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38</xdr:colOff>
                <xdr:row>2</xdr:row>
                <xdr:rowOff>26</xdr:rowOff>
              </xdr:from>
              <xdr:to>
                <xdr:col>107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</xdr:row>
                <xdr:rowOff>28</xdr:rowOff>
              </xdr:from>
              <xdr:to>
                <xdr:col>29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9</xdr:colOff>
                <xdr:row>2</xdr:row>
                <xdr:rowOff>36</xdr:rowOff>
              </xdr:from>
              <xdr:to>
                <xdr:col>30</xdr:col>
                <xdr:colOff>14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75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Mayo Vigencia 2018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3</t>
  </si>
  <si>
    <t xml:space="preserve">IMPUESTOS Y MULTA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11</t>
  </si>
  <si>
    <t xml:space="preserve">A-2-0-4-21</t>
  </si>
  <si>
    <t xml:space="preserve">CAPACITACIÓN, BIENESTAR SOCIAL Y ESTÍMULOS</t>
  </si>
  <si>
    <t xml:space="preserve">A-2-0-4-21-10</t>
  </si>
  <si>
    <t xml:space="preserve">OTROS ELEMENTOS PARA CAPACITACION, BIENESTAR SOCIAL Y ESTI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0401-1003-2</t>
  </si>
  <si>
    <t xml:space="preserve">LEVANTAMIENTO RECOPILACION Y ACTUALIZACION DE LA INFORMACION RELACIONADA CON SERVICIOS PUBLICOS A NIVEL NACIONAL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8</t>
  </si>
  <si>
    <t xml:space="preserve">LEVANTAMIENTO RECOPILACION Y ACTUALIZACION DE LA INFORMACION RELACIONADA CON CUENTAS NACIONALES Y MACROECONOMIA A NIVEL NACIONAL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5</t>
  </si>
  <si>
    <t xml:space="preserve">FORTALECIMIENTO DEL SISTEMA DE INFORMACION DE PRECIOS Y ABASTECIMIENTO DEL SECTOR AGROPECUARIO SIPSA DE COLOMBIA</t>
  </si>
  <si>
    <t xml:space="preserve">C-0401-1003-19</t>
  </si>
  <si>
    <t xml:space="preserve">LEVANTAMIENTO RECOPILACION Y ACTUALIZACION DE LA INFORMACION DE CONDICIONES DE VIDA A NIVEL NACIONAL Y TERRITORIAL</t>
  </si>
  <si>
    <t xml:space="preserve">C-0401-1003-20</t>
  </si>
  <si>
    <t xml:space="preserve">LEVANTAMIENTO Y ACTUALIZACION DE LA INFORMACION ESTADISTICA DE CARÁCTER SOCIODEMOGRAFICO A NIVEL LOCAL Y NACIONAL</t>
  </si>
  <si>
    <t xml:space="preserve">C-0401-1003-21</t>
  </si>
  <si>
    <t xml:space="preserve">LEVANTAMIENTO E INTEGRACION DE LA INFORMACION GEOESPACIAL CON LA INFRAESTRUCTURA ESTADISTICA NACIOANAL Y OTROS DATOS NACIONAL</t>
  </si>
  <si>
    <t xml:space="preserve">C-0401-1003-22</t>
  </si>
  <si>
    <t xml:space="preserve">LEVANTAMIENTO Y ACTUALIZACION DE ESTADISTICAS EN TEMAS ECONOMICOS NACIONAL</t>
  </si>
  <si>
    <t xml:space="preserve">C-0401-1003-23</t>
  </si>
  <si>
    <t xml:space="preserve">LEVANTAMIENTO Y ACTUALIZACION DE ESTADISTICAS EN TEMAS SOCIALES NACIONAL</t>
  </si>
  <si>
    <t xml:space="preserve">C-0401-1003-24</t>
  </si>
  <si>
    <t xml:space="preserve">LEVANTAMIENTO DE INFORMACION ESTADISTICA CON CALIDAD, COBERTURA Y OPORTUNIDAD NACION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C-0499-1003-4</t>
  </si>
  <si>
    <t xml:space="preserve">FORTALECIMIENTO DE LA DIFUSIÓN Y ACCESO A LA INFORMACIÓN ESTADÍSTICA , NACIONAL</t>
  </si>
  <si>
    <t xml:space="preserve">C-0499-1003-5</t>
  </si>
  <si>
    <t xml:space="preserve">FORTALECIMIENTO Y MODERNIZACION DE LAS TICS QUE RESPONDAN A LAS NECESIDADES DE LA ENTIDAD A NIVEL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ón</t>
  </si>
  <si>
    <t xml:space="preserve">PRIMA DE NAVIDAD </t>
  </si>
  <si>
    <t xml:space="preserve">ADQUISICION DE BIENES Y SERVICIOS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C-0401-1003-1</t>
  </si>
  <si>
    <t xml:space="preserve">LEVANTAMIENTO RECOPILACION Y ACTUALIZACION DE LA INFORMACION RELACIONADA CON PRODUCCION COMERCIO Y SERVICIOS NACIONAL</t>
  </si>
  <si>
    <t xml:space="preserve">13</t>
  </si>
  <si>
    <t xml:space="preserve">C-0401-1003-5</t>
  </si>
  <si>
    <t xml:space="preserve">LEVANTAMIENTO RECOPILACION Y ACTUALIZACION DE LA INFORMACION RELACIONADA CON TEMAS AMBIENTALES A NIVEL NACIONAL</t>
  </si>
  <si>
    <t xml:space="preserve">C-0401-1003-10</t>
  </si>
  <si>
    <t xml:space="preserve">LEVANTAMIENTO Y ACTUALIZACIÓN DE INFORMACIÓN AGROPECUARIA A NIVEL  NACIONAL</t>
  </si>
  <si>
    <t xml:space="preserve">C-0401-1003-11</t>
  </si>
  <si>
    <t xml:space="preserve">LEVANTAMIENTO RECOPILACION Y ACTUALIZACION DE INFORMACION POBLACIONAL Y DEMOGRAFICA NACIONAL</t>
  </si>
  <si>
    <t xml:space="preserve">C-0401-1003-13</t>
  </si>
  <si>
    <t xml:space="preserve">LEVANTAMIENTO XVIII CENSO NACIONAL DE POBLACIÓN Y VII DE VIVIENDA NACIONAL</t>
  </si>
  <si>
    <t xml:space="preserve">C-0401-1003-14</t>
  </si>
  <si>
    <t xml:space="preserve">LEVANTAMIENTO DE INFORMACIÓN ESTADISTICA PARA GENERAR LA ENCUESTA DE VICTIMIZACION NACIONAL</t>
  </si>
  <si>
    <t xml:space="preserve">FORTALECIMIENTO DEL SISTEMA DE INFORMACIÓN DE PRECIOS Y ABASTECIMIENTO DEL SECTOR AGROPECUARIO SIPSA EN COLOMBIA</t>
  </si>
  <si>
    <t xml:space="preserve">C-0401-1003-18</t>
  </si>
  <si>
    <t xml:space="preserve">LEVANTAMIENTO DE INFORMACIÓN ACTUALIZADA, OPORTUNA Y REPRESENTATIVA DE LOS INGRESOS Y GASTOS DE LOS HOGARES EN COLOMBIA A NIVEL NACIONAL</t>
  </si>
  <si>
    <t xml:space="preserve">LEVANTAMIENTO RECOPILACIÓN Y ACTUALIZACIÓN DE LA INFORMACIÓN DE CONDICIONES DE VIDA A NIVEL NACIONAL Y TERRITORIAL</t>
  </si>
  <si>
    <t xml:space="preserve">LEVANTAMIENTO Y ACTUALIZACIÓN DE LA  INFORMACIÓN ESTADÍSTICA DE CARÁCTER SOCIODEMOGRÁFICO A NIVEL LOCAL Y  NACIONAL</t>
  </si>
  <si>
    <t xml:space="preserve">TOTAL DE LA SECCIÓN</t>
  </si>
  <si>
    <t xml:space="preserve">INFORME MENSUAL DE EJECUCIÓN DE LAS RESERVAS DE APROPIACIÓN</t>
  </si>
  <si>
    <t xml:space="preserve">Mes  Mayo Vigencia 2018</t>
  </si>
  <si>
    <t xml:space="preserve">Compromiso</t>
  </si>
  <si>
    <t xml:space="preserve">MATERIALES Y SUMINISTROS </t>
  </si>
  <si>
    <t xml:space="preserve">    MANTENIMIENTO DE BIENES INMUEBLES</t>
  </si>
  <si>
    <t xml:space="preserve">C-0401-1003-6</t>
  </si>
  <si>
    <t xml:space="preserve">LEVANTAMIENTO RECOPILACION Y ACTUALIZACION DE LA INFORMACION RELACIONADA CON DATOS ESPACIALES A NIVEL NACIONAL</t>
  </si>
  <si>
    <t xml:space="preserve">C-0401-1003-7</t>
  </si>
  <si>
    <t xml:space="preserve">LEVANTAMIENTO RECOPILACION Y ACTUALIZACION DE LA INFORMACION RELACIONADA CON ASPECTOS CULTURALES Y POLITICOS A NIVEL NACIONAL</t>
  </si>
  <si>
    <t xml:space="preserve">C-0401-1003-12</t>
  </si>
  <si>
    <t xml:space="preserve">DESARROLLO E INTEGRACIÓN Y ACTUALIZACIÓN DE LOS MARCOS ESTADÍSTICOS A NIVEL NACIONAL NACIONAL - COLOMBIA</t>
  </si>
  <si>
    <t xml:space="preserve">C-0401-1003-16</t>
  </si>
  <si>
    <t xml:space="preserve">LEVANTAMIENTO RECOPILACIÓN Y ACTUALIZACIÓN DE INFORMACIÓN PARA LA OPERACIÓN DEL SISTEMA NACIONAL DE INFORMACIÓN SOBRE DEMANDA LABORAL - SINIDEL EN COLO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6040</xdr:colOff>
      <xdr:row>2</xdr:row>
      <xdr:rowOff>199440</xdr:rowOff>
    </xdr:to>
    <xdr:pic>
      <xdr:nvPicPr>
        <xdr:cNvPr id="0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11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133560</xdr:rowOff>
    </xdr:from>
    <xdr:to>
      <xdr:col>2</xdr:col>
      <xdr:colOff>2278800</xdr:colOff>
      <xdr:row>2</xdr:row>
      <xdr:rowOff>143280</xdr:rowOff>
    </xdr:to>
    <xdr:pic>
      <xdr:nvPicPr>
        <xdr:cNvPr id="1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8120" y="133560"/>
          <a:ext cx="190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2</xdr:col>
      <xdr:colOff>83880</xdr:colOff>
      <xdr:row>2</xdr:row>
      <xdr:rowOff>199440</xdr:rowOff>
    </xdr:to>
    <xdr:pic>
      <xdr:nvPicPr>
        <xdr:cNvPr id="2" name="6 Imagen" descr="Logo-DANE-02"/>
        <xdr:cNvPicPr/>
      </xdr:nvPicPr>
      <xdr:blipFill>
        <a:blip r:embed="rId1"/>
        <a:stretch/>
      </xdr:blipFill>
      <xdr:spPr>
        <a:xfrm>
          <a:off x="221400" y="123840"/>
          <a:ext cx="1009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3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51992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840</xdr:rowOff>
    </xdr:from>
    <xdr:to>
      <xdr:col>2</xdr:col>
      <xdr:colOff>83520</xdr:colOff>
      <xdr:row>2</xdr:row>
      <xdr:rowOff>200520</xdr:rowOff>
    </xdr:to>
    <xdr:pic>
      <xdr:nvPicPr>
        <xdr:cNvPr id="4" name="6 Imagen" descr="Logo-DANE-02"/>
        <xdr:cNvPicPr/>
      </xdr:nvPicPr>
      <xdr:blipFill>
        <a:blip r:embed="rId1"/>
        <a:stretch/>
      </xdr:blipFill>
      <xdr:spPr>
        <a:xfrm>
          <a:off x="221760" y="123840"/>
          <a:ext cx="131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5" name="90F09A81-5214-4FC3-8CA3-AFB3377FD0C7" descr="cid:6D19C9CF-D91C-4D0C-ACDA-1FEA7965418B@DANE.GOV.CO"/>
        <xdr:cNvPicPr/>
      </xdr:nvPicPr>
      <xdr:blipFill>
        <a:blip r:embed="rId2"/>
        <a:stretch/>
      </xdr:blipFill>
      <xdr:spPr>
        <a:xfrm>
          <a:off x="1821240" y="133560"/>
          <a:ext cx="1906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Gast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DANE%20CxP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8/Informe%20Reservas%20DAN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42198010.678</v>
          </cell>
          <cell r="E11">
            <v>0</v>
          </cell>
          <cell r="F11">
            <v>0</v>
          </cell>
        </row>
        <row r="11">
          <cell r="H11">
            <v>42198010.6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3178589.603</v>
          </cell>
          <cell r="V11">
            <v>3544168.622</v>
          </cell>
          <cell r="W11">
            <v>4051358.001</v>
          </cell>
          <cell r="X11">
            <v>3711519.04</v>
          </cell>
          <cell r="Y11">
            <v>3662647.822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3178589.603</v>
          </cell>
          <cell r="AI11">
            <v>3544168.622</v>
          </cell>
          <cell r="AJ11">
            <v>4051358.001</v>
          </cell>
          <cell r="AK11">
            <v>3681202.79</v>
          </cell>
          <cell r="AL11">
            <v>3652809.749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3178589.603</v>
          </cell>
          <cell r="AV11">
            <v>3544168.622</v>
          </cell>
          <cell r="AW11">
            <v>4050200.853</v>
          </cell>
          <cell r="AX11">
            <v>3679001.782</v>
          </cell>
          <cell r="AY11">
            <v>3656167.905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2635941.245</v>
          </cell>
          <cell r="E12">
            <v>0</v>
          </cell>
          <cell r="F12">
            <v>0</v>
          </cell>
        </row>
        <row r="12">
          <cell r="H12">
            <v>2635941.245</v>
          </cell>
          <cell r="I12">
            <v>-5.57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21634.623</v>
          </cell>
          <cell r="V12">
            <v>39971.703</v>
          </cell>
          <cell r="W12">
            <v>88700.658</v>
          </cell>
          <cell r="X12">
            <v>58427.086</v>
          </cell>
          <cell r="Y12">
            <v>117739.29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21634.623</v>
          </cell>
          <cell r="AI12">
            <v>39971.703</v>
          </cell>
          <cell r="AJ12">
            <v>88700.658</v>
          </cell>
          <cell r="AK12">
            <v>58065.355</v>
          </cell>
          <cell r="AL12">
            <v>116955.121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21634.623</v>
          </cell>
          <cell r="AV12">
            <v>39971.703</v>
          </cell>
          <cell r="AW12">
            <v>88700.658</v>
          </cell>
          <cell r="AX12">
            <v>58065.355</v>
          </cell>
          <cell r="AY12">
            <v>116955.121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275567.984</v>
          </cell>
          <cell r="E13">
            <v>0</v>
          </cell>
          <cell r="F13">
            <v>0</v>
          </cell>
        </row>
        <row r="13">
          <cell r="H13">
            <v>275567.9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2091.636</v>
          </cell>
          <cell r="V13">
            <v>1963.736</v>
          </cell>
          <cell r="W13">
            <v>14694.627</v>
          </cell>
          <cell r="X13">
            <v>21884.529</v>
          </cell>
          <cell r="Y13">
            <v>24477.719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2091.636</v>
          </cell>
          <cell r="AI13">
            <v>1963.736</v>
          </cell>
          <cell r="AJ13">
            <v>14694.627</v>
          </cell>
          <cell r="AK13">
            <v>21884.529</v>
          </cell>
          <cell r="AL13">
            <v>24440.227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2091.636</v>
          </cell>
          <cell r="AV13">
            <v>1963.736</v>
          </cell>
          <cell r="AW13">
            <v>14523.541</v>
          </cell>
          <cell r="AX13">
            <v>22055.615</v>
          </cell>
          <cell r="AY13">
            <v>24440.227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5">
          <cell r="D15">
            <v>160065.071</v>
          </cell>
          <cell r="E15">
            <v>0</v>
          </cell>
          <cell r="F15">
            <v>0</v>
          </cell>
        </row>
        <row r="15">
          <cell r="H15">
            <v>160065.0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0759.145</v>
          </cell>
          <cell r="V15">
            <v>10759.144</v>
          </cell>
          <cell r="W15">
            <v>12402.069</v>
          </cell>
          <cell r="X15">
            <v>11306.786</v>
          </cell>
          <cell r="Y15">
            <v>11306.786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0759.145</v>
          </cell>
          <cell r="AI15">
            <v>10759.144</v>
          </cell>
          <cell r="AJ15">
            <v>12402.069</v>
          </cell>
          <cell r="AK15">
            <v>11306.786</v>
          </cell>
          <cell r="AL15">
            <v>11306.786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0759.145</v>
          </cell>
          <cell r="AV15">
            <v>10759.144</v>
          </cell>
          <cell r="AW15">
            <v>12402.069</v>
          </cell>
          <cell r="AX15">
            <v>11306.786</v>
          </cell>
          <cell r="AY15">
            <v>11306.786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D16">
            <v>1377783.12</v>
          </cell>
          <cell r="E16">
            <v>0</v>
          </cell>
          <cell r="F16">
            <v>0</v>
          </cell>
        </row>
        <row r="16">
          <cell r="H16">
            <v>137778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88785.659</v>
          </cell>
          <cell r="V16">
            <v>85753.91</v>
          </cell>
          <cell r="W16">
            <v>90332.644</v>
          </cell>
          <cell r="X16">
            <v>86766.154</v>
          </cell>
          <cell r="Y16">
            <v>83615.136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88785.659</v>
          </cell>
          <cell r="AI16">
            <v>85753.91</v>
          </cell>
          <cell r="AJ16">
            <v>90332.644</v>
          </cell>
          <cell r="AK16">
            <v>82080.55</v>
          </cell>
          <cell r="AL16">
            <v>83615.136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88785.659</v>
          </cell>
          <cell r="AV16">
            <v>85753.91</v>
          </cell>
          <cell r="AW16">
            <v>90332.644</v>
          </cell>
          <cell r="AX16">
            <v>82080.55</v>
          </cell>
          <cell r="AY16">
            <v>83615.136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D18">
            <v>165846.392</v>
          </cell>
          <cell r="E18">
            <v>0</v>
          </cell>
          <cell r="F18">
            <v>0</v>
          </cell>
        </row>
        <row r="18">
          <cell r="H18">
            <v>165846.3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4001.663</v>
          </cell>
          <cell r="V18">
            <v>14001.664</v>
          </cell>
          <cell r="W18">
            <v>16139.722</v>
          </cell>
          <cell r="X18">
            <v>14714.35</v>
          </cell>
          <cell r="Y18">
            <v>14714.3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4001.663</v>
          </cell>
          <cell r="AI18">
            <v>14001.664</v>
          </cell>
          <cell r="AJ18">
            <v>16139.722</v>
          </cell>
          <cell r="AK18">
            <v>14714.35</v>
          </cell>
          <cell r="AL18">
            <v>14714.35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4001.663</v>
          </cell>
          <cell r="AV18">
            <v>14001.664</v>
          </cell>
          <cell r="AW18">
            <v>16139.722</v>
          </cell>
          <cell r="AX18">
            <v>14714.35</v>
          </cell>
          <cell r="AY18">
            <v>14714.35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D19">
            <v>1459528.128</v>
          </cell>
          <cell r="E19">
            <v>0</v>
          </cell>
          <cell r="F19">
            <v>0</v>
          </cell>
        </row>
        <row r="19">
          <cell r="H19">
            <v>1459528.1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99500.726</v>
          </cell>
          <cell r="V19">
            <v>61527.035</v>
          </cell>
          <cell r="W19">
            <v>92731.531</v>
          </cell>
          <cell r="X19">
            <v>36962.54</v>
          </cell>
          <cell r="Y19">
            <v>68353.339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99500.726</v>
          </cell>
          <cell r="AI19">
            <v>61527.035</v>
          </cell>
          <cell r="AJ19">
            <v>92731.531</v>
          </cell>
          <cell r="AK19">
            <v>34000.157</v>
          </cell>
          <cell r="AL19">
            <v>67757.009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99500.726</v>
          </cell>
          <cell r="AV19">
            <v>61527.035</v>
          </cell>
          <cell r="AW19">
            <v>92644.659</v>
          </cell>
          <cell r="AX19">
            <v>34087.029</v>
          </cell>
          <cell r="AY19">
            <v>67757.009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D20">
            <v>284599.115</v>
          </cell>
          <cell r="E20">
            <v>0</v>
          </cell>
          <cell r="F20">
            <v>0</v>
          </cell>
        </row>
        <row r="20">
          <cell r="H20">
            <v>284599.11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7646.832</v>
          </cell>
          <cell r="V20">
            <v>3083.579</v>
          </cell>
          <cell r="W20">
            <v>31174.269</v>
          </cell>
          <cell r="X20">
            <v>4898.067</v>
          </cell>
          <cell r="Y20">
            <v>9572.75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7646.832</v>
          </cell>
          <cell r="AI20">
            <v>3083.579</v>
          </cell>
          <cell r="AJ20">
            <v>31174.269</v>
          </cell>
          <cell r="AK20">
            <v>4898.067</v>
          </cell>
          <cell r="AL20">
            <v>9572.753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7646.832</v>
          </cell>
          <cell r="AV20">
            <v>3083.579</v>
          </cell>
          <cell r="AW20">
            <v>31062.719</v>
          </cell>
          <cell r="AX20">
            <v>5009.617</v>
          </cell>
          <cell r="AY20">
            <v>9572.753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D21">
            <v>121799.186</v>
          </cell>
          <cell r="E21">
            <v>0</v>
          </cell>
          <cell r="F21">
            <v>0</v>
          </cell>
        </row>
        <row r="21">
          <cell r="H21">
            <v>121799.186</v>
          </cell>
          <cell r="I21">
            <v>-3.8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952.633</v>
          </cell>
          <cell r="V21">
            <v>10248.824</v>
          </cell>
          <cell r="W21">
            <v>11373.084</v>
          </cell>
          <cell r="X21">
            <v>11039.188</v>
          </cell>
          <cell r="Y21">
            <v>10896.786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952.633</v>
          </cell>
          <cell r="AI21">
            <v>10248.824</v>
          </cell>
          <cell r="AJ21">
            <v>11373.084</v>
          </cell>
          <cell r="AK21">
            <v>10964.339</v>
          </cell>
          <cell r="AL21">
            <v>10869.616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952.633</v>
          </cell>
          <cell r="AV21">
            <v>10248.824</v>
          </cell>
          <cell r="AW21">
            <v>11373.084</v>
          </cell>
          <cell r="AX21">
            <v>10964.339</v>
          </cell>
          <cell r="AY21">
            <v>10869.616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D22">
            <v>133151.261</v>
          </cell>
          <cell r="E22">
            <v>0</v>
          </cell>
          <cell r="F22">
            <v>0</v>
          </cell>
        </row>
        <row r="22">
          <cell r="H22">
            <v>133151.26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9590.295</v>
          </cell>
          <cell r="V22">
            <v>11270.045</v>
          </cell>
          <cell r="W22">
            <v>10923.585</v>
          </cell>
          <cell r="X22">
            <v>11488.138</v>
          </cell>
          <cell r="Y22">
            <v>11552.82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9590.295</v>
          </cell>
          <cell r="AI22">
            <v>11270.045</v>
          </cell>
          <cell r="AJ22">
            <v>10923.585</v>
          </cell>
          <cell r="AK22">
            <v>11388.673</v>
          </cell>
          <cell r="AL22">
            <v>11552.829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9590.295</v>
          </cell>
          <cell r="AV22">
            <v>11270.045</v>
          </cell>
          <cell r="AW22">
            <v>10923.585</v>
          </cell>
          <cell r="AX22">
            <v>11388.673</v>
          </cell>
          <cell r="AY22">
            <v>11552.829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3">
          <cell r="D23">
            <v>2012553.155</v>
          </cell>
          <cell r="E23">
            <v>0</v>
          </cell>
          <cell r="F23">
            <v>0</v>
          </cell>
        </row>
        <row r="23">
          <cell r="H23">
            <v>2012553.1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3900.317</v>
          </cell>
          <cell r="V23">
            <v>41.704</v>
          </cell>
          <cell r="W23">
            <v>69757.843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3900.317</v>
          </cell>
          <cell r="AI23">
            <v>41.704</v>
          </cell>
          <cell r="AJ23">
            <v>69757.843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3900.317</v>
          </cell>
          <cell r="AV23">
            <v>41.704</v>
          </cell>
          <cell r="AW23">
            <v>69329.774</v>
          </cell>
          <cell r="AX23">
            <v>428.069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2360077.434</v>
          </cell>
          <cell r="E24">
            <v>0</v>
          </cell>
          <cell r="F24">
            <v>0</v>
          </cell>
        </row>
        <row r="24">
          <cell r="H24">
            <v>2360077.434</v>
          </cell>
          <cell r="I24">
            <v>-0.84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8134.443</v>
          </cell>
          <cell r="V24">
            <v>24862.395</v>
          </cell>
          <cell r="W24">
            <v>250573.439</v>
          </cell>
          <cell r="X24">
            <v>39433.105</v>
          </cell>
          <cell r="Y24">
            <v>77291.25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8134.443</v>
          </cell>
          <cell r="AI24">
            <v>24862.395</v>
          </cell>
          <cell r="AJ24">
            <v>250573.439</v>
          </cell>
          <cell r="AK24">
            <v>39433.105</v>
          </cell>
          <cell r="AL24">
            <v>77291.257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6221.2</v>
          </cell>
          <cell r="AV24">
            <v>26775.638</v>
          </cell>
          <cell r="AW24">
            <v>249631.602</v>
          </cell>
          <cell r="AX24">
            <v>40374.942</v>
          </cell>
          <cell r="AY24">
            <v>77291.257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3845898.054</v>
          </cell>
          <cell r="E25">
            <v>0</v>
          </cell>
          <cell r="F25">
            <v>329221.996</v>
          </cell>
        </row>
        <row r="25">
          <cell r="H25">
            <v>3516676.058</v>
          </cell>
          <cell r="I25">
            <v>0</v>
          </cell>
          <cell r="J25">
            <v>0</v>
          </cell>
          <cell r="K25">
            <v>0</v>
          </cell>
          <cell r="L25">
            <v>-731391.451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1305.942</v>
          </cell>
          <cell r="V25">
            <v>0.081</v>
          </cell>
          <cell r="W25">
            <v>19647.976</v>
          </cell>
          <cell r="X25">
            <v>438.701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1305.942</v>
          </cell>
          <cell r="AI25">
            <v>0.081</v>
          </cell>
          <cell r="AJ25">
            <v>19647.976</v>
          </cell>
          <cell r="AK25">
            <v>438.701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214.569</v>
          </cell>
          <cell r="AV25">
            <v>1091.454</v>
          </cell>
          <cell r="AW25">
            <v>19536.114</v>
          </cell>
          <cell r="AX25">
            <v>550.563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D26">
            <v>3613.625</v>
          </cell>
          <cell r="E26">
            <v>0</v>
          </cell>
          <cell r="F26">
            <v>0</v>
          </cell>
        </row>
        <row r="26">
          <cell r="H26">
            <v>3613.62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09.627</v>
          </cell>
          <cell r="V26">
            <v>309.626</v>
          </cell>
          <cell r="W26">
            <v>356.91</v>
          </cell>
          <cell r="X26">
            <v>325.388</v>
          </cell>
          <cell r="Y26">
            <v>325.388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09.627</v>
          </cell>
          <cell r="AI26">
            <v>309.626</v>
          </cell>
          <cell r="AJ26">
            <v>356.91</v>
          </cell>
          <cell r="AK26">
            <v>325.388</v>
          </cell>
          <cell r="AL26">
            <v>325.388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09.627</v>
          </cell>
          <cell r="AV26">
            <v>309.626</v>
          </cell>
          <cell r="AW26">
            <v>356.91</v>
          </cell>
          <cell r="AX26">
            <v>325.388</v>
          </cell>
          <cell r="AY26">
            <v>325.388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845467.056</v>
          </cell>
          <cell r="E28">
            <v>0</v>
          </cell>
          <cell r="F28">
            <v>0</v>
          </cell>
        </row>
        <row r="28">
          <cell r="H28">
            <v>845467.05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4371.796</v>
          </cell>
          <cell r="V28">
            <v>47319.977</v>
          </cell>
          <cell r="W28">
            <v>52207.316</v>
          </cell>
          <cell r="X28">
            <v>50145.154</v>
          </cell>
          <cell r="Y28">
            <v>62411.438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44371.796</v>
          </cell>
          <cell r="AI28">
            <v>47319.977</v>
          </cell>
          <cell r="AJ28">
            <v>52207.316</v>
          </cell>
          <cell r="AK28">
            <v>46627.517</v>
          </cell>
          <cell r="AL28">
            <v>56476.065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44371.796</v>
          </cell>
          <cell r="AV28">
            <v>47319.977</v>
          </cell>
          <cell r="AW28">
            <v>51975.886</v>
          </cell>
          <cell r="AX28">
            <v>46858.947</v>
          </cell>
          <cell r="AY28">
            <v>56476.065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D29">
            <v>412646.788</v>
          </cell>
          <cell r="E29">
            <v>0</v>
          </cell>
          <cell r="F29">
            <v>0</v>
          </cell>
        </row>
        <row r="29">
          <cell r="H29">
            <v>412646.7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2943.176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2943.176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2943.176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1">
          <cell r="D31">
            <v>43462.47</v>
          </cell>
          <cell r="E31">
            <v>161586.204</v>
          </cell>
          <cell r="F31">
            <v>178522.241</v>
          </cell>
        </row>
        <row r="31">
          <cell r="H31">
            <v>15666.331</v>
          </cell>
          <cell r="I31">
            <v>0</v>
          </cell>
          <cell r="J31">
            <v>13793.102</v>
          </cell>
          <cell r="K31">
            <v>-933</v>
          </cell>
          <cell r="L31">
            <v>-200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902.727</v>
          </cell>
          <cell r="V31">
            <v>6667.579</v>
          </cell>
          <cell r="W31">
            <v>6883.329</v>
          </cell>
          <cell r="X31">
            <v>7283.456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902.727</v>
          </cell>
          <cell r="AI31">
            <v>6667.579</v>
          </cell>
          <cell r="AJ31">
            <v>6883.329</v>
          </cell>
          <cell r="AK31">
            <v>7283.456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902.727</v>
          </cell>
          <cell r="AV31">
            <v>6667.579</v>
          </cell>
          <cell r="AW31">
            <v>6883.329</v>
          </cell>
          <cell r="AX31">
            <v>7283.456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63708</v>
          </cell>
          <cell r="E32">
            <v>594586.927</v>
          </cell>
          <cell r="F32">
            <v>248428.894</v>
          </cell>
        </row>
        <row r="32">
          <cell r="H32">
            <v>91504.139</v>
          </cell>
          <cell r="I32">
            <v>0</v>
          </cell>
          <cell r="J32">
            <v>315428.894</v>
          </cell>
          <cell r="K32">
            <v>933</v>
          </cell>
          <cell r="L32">
            <v>200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85002.862</v>
          </cell>
          <cell r="V32">
            <v>49.753</v>
          </cell>
          <cell r="W32">
            <v>320888.322</v>
          </cell>
          <cell r="X32">
            <v>1882.924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85002.862</v>
          </cell>
          <cell r="AI32">
            <v>49.753</v>
          </cell>
          <cell r="AJ32">
            <v>320888.322</v>
          </cell>
          <cell r="AK32">
            <v>1882.924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85002.862</v>
          </cell>
          <cell r="AV32">
            <v>49.753</v>
          </cell>
          <cell r="AW32">
            <v>318791.151</v>
          </cell>
          <cell r="AX32">
            <v>3980.09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4">
          <cell r="D34">
            <v>453691.31</v>
          </cell>
          <cell r="E34">
            <v>0</v>
          </cell>
          <cell r="F34">
            <v>0</v>
          </cell>
        </row>
        <row r="34">
          <cell r="H34">
            <v>398854.7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398854.7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20642.46</v>
          </cell>
          <cell r="AI34">
            <v>35400</v>
          </cell>
          <cell r="AJ34">
            <v>41442.46</v>
          </cell>
          <cell r="AK34">
            <v>50742.46</v>
          </cell>
          <cell r="AL34">
            <v>50742.46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46742.46</v>
          </cell>
          <cell r="AW34">
            <v>50742.46</v>
          </cell>
          <cell r="AX34">
            <v>50742.46</v>
          </cell>
          <cell r="AY34">
            <v>50742.46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D38">
            <v>1140406.393</v>
          </cell>
          <cell r="E38">
            <v>0</v>
          </cell>
          <cell r="F38">
            <v>0</v>
          </cell>
        </row>
        <row r="38">
          <cell r="H38">
            <v>1140406.39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48705.1</v>
          </cell>
          <cell r="V38">
            <v>148617.6</v>
          </cell>
          <cell r="W38">
            <v>157409.4</v>
          </cell>
          <cell r="X38">
            <v>157681.1</v>
          </cell>
          <cell r="Y38">
            <v>177271.3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48705.1</v>
          </cell>
          <cell r="AI38">
            <v>148617.6</v>
          </cell>
          <cell r="AJ38">
            <v>157409.4</v>
          </cell>
          <cell r="AK38">
            <v>157681.1</v>
          </cell>
          <cell r="AL38">
            <v>177271.3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48508.4</v>
          </cell>
          <cell r="AV38">
            <v>148814.3</v>
          </cell>
          <cell r="AW38">
            <v>123.6</v>
          </cell>
          <cell r="AX38">
            <v>157665.3</v>
          </cell>
          <cell r="AY38">
            <v>334572.9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D39">
            <v>1474255.061</v>
          </cell>
          <cell r="E39">
            <v>0</v>
          </cell>
          <cell r="F39">
            <v>0</v>
          </cell>
        </row>
        <row r="39">
          <cell r="H39">
            <v>1474255.06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03506.108</v>
          </cell>
          <cell r="V39">
            <v>203848.517</v>
          </cell>
          <cell r="W39">
            <v>211917.2</v>
          </cell>
          <cell r="X39">
            <v>210308.4</v>
          </cell>
          <cell r="Y39">
            <v>229109.616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03506.108</v>
          </cell>
          <cell r="AI39">
            <v>203848.517</v>
          </cell>
          <cell r="AJ39">
            <v>211917.2</v>
          </cell>
          <cell r="AK39">
            <v>210308.4</v>
          </cell>
          <cell r="AL39">
            <v>229109.616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03506.108</v>
          </cell>
          <cell r="AV39">
            <v>203848.517</v>
          </cell>
          <cell r="AW39">
            <v>0</v>
          </cell>
          <cell r="AX39">
            <v>211917.2</v>
          </cell>
          <cell r="AY39">
            <v>439418.016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D40">
            <v>2195616.638</v>
          </cell>
          <cell r="E40">
            <v>0</v>
          </cell>
          <cell r="F40">
            <v>0</v>
          </cell>
        </row>
        <row r="40">
          <cell r="H40">
            <v>2195616.63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311756.792</v>
          </cell>
          <cell r="V40">
            <v>310763.217</v>
          </cell>
          <cell r="W40">
            <v>327639.435</v>
          </cell>
          <cell r="X40">
            <v>327247.5</v>
          </cell>
          <cell r="Y40">
            <v>359172.0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311756.792</v>
          </cell>
          <cell r="AI40">
            <v>310672.624</v>
          </cell>
          <cell r="AJ40">
            <v>327639.435</v>
          </cell>
          <cell r="AK40">
            <v>327247.5</v>
          </cell>
          <cell r="AL40">
            <v>359172.036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310328.392</v>
          </cell>
          <cell r="AV40">
            <v>296098.824</v>
          </cell>
          <cell r="AW40">
            <v>16270.335</v>
          </cell>
          <cell r="AX40">
            <v>328288.8</v>
          </cell>
          <cell r="AY40">
            <v>685502.036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121608.89</v>
          </cell>
          <cell r="E41">
            <v>0</v>
          </cell>
          <cell r="F41">
            <v>0</v>
          </cell>
        </row>
        <row r="41">
          <cell r="H41">
            <v>121608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36639.3</v>
          </cell>
          <cell r="V41">
            <v>19644.2</v>
          </cell>
          <cell r="W41">
            <v>20596.5</v>
          </cell>
          <cell r="X41">
            <v>20653.7</v>
          </cell>
          <cell r="Y41">
            <v>22304.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36639.3</v>
          </cell>
          <cell r="AI41">
            <v>19644.2</v>
          </cell>
          <cell r="AJ41">
            <v>20596.5</v>
          </cell>
          <cell r="AK41">
            <v>20653.7</v>
          </cell>
          <cell r="AL41">
            <v>22304.7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18954.6</v>
          </cell>
          <cell r="AV41">
            <v>17733.6</v>
          </cell>
          <cell r="AW41">
            <v>19611.6</v>
          </cell>
          <cell r="AX41">
            <v>20626.3</v>
          </cell>
          <cell r="AY41">
            <v>42912.3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2662953.764</v>
          </cell>
          <cell r="E42">
            <v>0</v>
          </cell>
          <cell r="F42">
            <v>0</v>
          </cell>
        </row>
        <row r="42">
          <cell r="H42">
            <v>2662953.7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400000</v>
          </cell>
          <cell r="W42">
            <v>233000</v>
          </cell>
          <cell r="X42">
            <v>883000</v>
          </cell>
          <cell r="Y42">
            <v>29400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400000</v>
          </cell>
          <cell r="AJ42">
            <v>233000</v>
          </cell>
          <cell r="AK42">
            <v>883000</v>
          </cell>
          <cell r="AL42">
            <v>29400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400000</v>
          </cell>
          <cell r="AW42">
            <v>233000</v>
          </cell>
          <cell r="AX42">
            <v>883000</v>
          </cell>
          <cell r="AY42">
            <v>29400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650528.603</v>
          </cell>
          <cell r="E43">
            <v>0</v>
          </cell>
          <cell r="F43">
            <v>0</v>
          </cell>
        </row>
        <row r="43">
          <cell r="H43">
            <v>1650528.603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235451.976</v>
          </cell>
          <cell r="V43">
            <v>233589.293</v>
          </cell>
          <cell r="W43">
            <v>250115.435</v>
          </cell>
          <cell r="X43">
            <v>251559.336</v>
          </cell>
          <cell r="Y43">
            <v>280052.598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235451.976</v>
          </cell>
          <cell r="AI43">
            <v>233589.293</v>
          </cell>
          <cell r="AJ43">
            <v>250115.435</v>
          </cell>
          <cell r="AK43">
            <v>251559.336</v>
          </cell>
          <cell r="AL43">
            <v>280052.598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235451.976</v>
          </cell>
          <cell r="AV43">
            <v>304.793</v>
          </cell>
          <cell r="AW43">
            <v>233691.735</v>
          </cell>
          <cell r="AX43">
            <v>249890.436</v>
          </cell>
          <cell r="AY43">
            <v>531429.698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>
            <v>848780.859</v>
          </cell>
          <cell r="E44">
            <v>0</v>
          </cell>
          <cell r="F44">
            <v>0</v>
          </cell>
        </row>
        <row r="44">
          <cell r="H44">
            <v>848780.85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110862.3</v>
          </cell>
          <cell r="V44">
            <v>110794.9</v>
          </cell>
          <cell r="W44">
            <v>117345.4</v>
          </cell>
          <cell r="X44">
            <v>117537.7</v>
          </cell>
          <cell r="Y44">
            <v>132137.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110862.3</v>
          </cell>
          <cell r="AI44">
            <v>110794.9</v>
          </cell>
          <cell r="AJ44">
            <v>117345.4</v>
          </cell>
          <cell r="AK44">
            <v>117537.7</v>
          </cell>
          <cell r="AL44">
            <v>132137.5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110862.3</v>
          </cell>
          <cell r="AV44">
            <v>110794.9</v>
          </cell>
          <cell r="AW44">
            <v>92.8</v>
          </cell>
          <cell r="AX44">
            <v>117537.2</v>
          </cell>
          <cell r="AY44">
            <v>249390.6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141899.008</v>
          </cell>
          <cell r="E45">
            <v>0</v>
          </cell>
          <cell r="F45">
            <v>0</v>
          </cell>
        </row>
        <row r="45">
          <cell r="H45">
            <v>141899.00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8546.6</v>
          </cell>
          <cell r="V45">
            <v>18527</v>
          </cell>
          <cell r="W45">
            <v>19613.4</v>
          </cell>
          <cell r="X45">
            <v>19646.6</v>
          </cell>
          <cell r="Y45">
            <v>22070.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18546.6</v>
          </cell>
          <cell r="AI45">
            <v>18527</v>
          </cell>
          <cell r="AJ45">
            <v>19613.4</v>
          </cell>
          <cell r="AK45">
            <v>19646.6</v>
          </cell>
          <cell r="AL45">
            <v>22070.2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18546.6</v>
          </cell>
          <cell r="AV45">
            <v>18527</v>
          </cell>
          <cell r="AW45">
            <v>15.5</v>
          </cell>
          <cell r="AX45">
            <v>19645.6</v>
          </cell>
          <cell r="AY45">
            <v>41669.1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141896.283</v>
          </cell>
          <cell r="E46">
            <v>0</v>
          </cell>
          <cell r="F46">
            <v>0</v>
          </cell>
        </row>
        <row r="46">
          <cell r="H46">
            <v>141896.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18546.6</v>
          </cell>
          <cell r="V46">
            <v>18527</v>
          </cell>
          <cell r="W46">
            <v>19613.4</v>
          </cell>
          <cell r="X46">
            <v>19646.6</v>
          </cell>
          <cell r="Y46">
            <v>22070.2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18546.6</v>
          </cell>
          <cell r="AI46">
            <v>18527</v>
          </cell>
          <cell r="AJ46">
            <v>19613.4</v>
          </cell>
          <cell r="AK46">
            <v>19646.6</v>
          </cell>
          <cell r="AL46">
            <v>22070.2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18546.6</v>
          </cell>
          <cell r="AV46">
            <v>18527</v>
          </cell>
          <cell r="AW46">
            <v>15.5</v>
          </cell>
          <cell r="AX46">
            <v>19645.6</v>
          </cell>
          <cell r="AY46">
            <v>41669.1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283267.115</v>
          </cell>
          <cell r="E47">
            <v>0</v>
          </cell>
          <cell r="F47">
            <v>0</v>
          </cell>
        </row>
        <row r="47">
          <cell r="H47">
            <v>283267.11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37007.6</v>
          </cell>
          <cell r="V47">
            <v>36977.6</v>
          </cell>
          <cell r="W47">
            <v>39160.5</v>
          </cell>
          <cell r="X47">
            <v>39226.6</v>
          </cell>
          <cell r="Y47">
            <v>44090.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37007.6</v>
          </cell>
          <cell r="AI47">
            <v>36977.6</v>
          </cell>
          <cell r="AJ47">
            <v>39160.5</v>
          </cell>
          <cell r="AK47">
            <v>39226.6</v>
          </cell>
          <cell r="AL47">
            <v>44090.9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37007.6</v>
          </cell>
          <cell r="AV47">
            <v>36977.6</v>
          </cell>
          <cell r="AW47">
            <v>31</v>
          </cell>
          <cell r="AX47">
            <v>39224.6</v>
          </cell>
          <cell r="AY47">
            <v>83222.4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50">
          <cell r="D50">
            <v>0</v>
          </cell>
          <cell r="E50">
            <v>886</v>
          </cell>
          <cell r="F50">
            <v>0</v>
          </cell>
        </row>
        <row r="50">
          <cell r="H50">
            <v>0</v>
          </cell>
          <cell r="I50">
            <v>0</v>
          </cell>
          <cell r="J50">
            <v>75.52</v>
          </cell>
          <cell r="K50">
            <v>416</v>
          </cell>
          <cell r="L50">
            <v>163.8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75.52</v>
          </cell>
          <cell r="X50">
            <v>416</v>
          </cell>
          <cell r="Y50">
            <v>163.8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75.52</v>
          </cell>
          <cell r="AK50">
            <v>416</v>
          </cell>
          <cell r="AL50">
            <v>163.8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75.52</v>
          </cell>
          <cell r="AX50">
            <v>416</v>
          </cell>
          <cell r="AY50">
            <v>163.8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1">
          <cell r="D51">
            <v>0</v>
          </cell>
          <cell r="E51">
            <v>168480</v>
          </cell>
          <cell r="F51">
            <v>6</v>
          </cell>
        </row>
        <row r="51">
          <cell r="H51">
            <v>0</v>
          </cell>
          <cell r="I51">
            <v>0</v>
          </cell>
          <cell r="J51">
            <v>158759.883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0</v>
          </cell>
          <cell r="V51">
            <v>0</v>
          </cell>
          <cell r="W51">
            <v>158759.883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158759.883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158759.883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3">
          <cell r="D63">
            <v>48927.69</v>
          </cell>
          <cell r="E63">
            <v>0</v>
          </cell>
          <cell r="F63">
            <v>0</v>
          </cell>
        </row>
        <row r="63">
          <cell r="H63">
            <v>18984.493</v>
          </cell>
          <cell r="I63">
            <v>0</v>
          </cell>
          <cell r="J63">
            <v>2200</v>
          </cell>
          <cell r="K63">
            <v>13635.0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16055.951</v>
          </cell>
          <cell r="V63">
            <v>2928.542</v>
          </cell>
          <cell r="W63">
            <v>2200</v>
          </cell>
          <cell r="X63">
            <v>13635.02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0</v>
          </cell>
          <cell r="AI63">
            <v>362.328</v>
          </cell>
          <cell r="AJ63">
            <v>7393.644</v>
          </cell>
          <cell r="AK63">
            <v>4093.8</v>
          </cell>
          <cell r="AL63">
            <v>2590.785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  <cell r="AV63">
            <v>362.328</v>
          </cell>
          <cell r="AW63">
            <v>7393.644</v>
          </cell>
          <cell r="AX63">
            <v>4093.8</v>
          </cell>
          <cell r="AY63">
            <v>2329.939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>
            <v>90788.704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80960.642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30868.73723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6">
          <cell r="D66">
            <v>742.379</v>
          </cell>
          <cell r="E66">
            <v>1057</v>
          </cell>
          <cell r="F66">
            <v>200</v>
          </cell>
        </row>
        <row r="66">
          <cell r="H66">
            <v>1599.37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900</v>
          </cell>
          <cell r="W66">
            <v>0</v>
          </cell>
          <cell r="X66">
            <v>35.9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900</v>
          </cell>
          <cell r="AK66">
            <v>35.9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900</v>
          </cell>
          <cell r="AX66">
            <v>0</v>
          </cell>
          <cell r="AY66">
            <v>35.9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400</v>
          </cell>
          <cell r="E67">
            <v>200</v>
          </cell>
          <cell r="F67">
            <v>0</v>
          </cell>
        </row>
        <row r="67">
          <cell r="H67">
            <v>6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400</v>
          </cell>
          <cell r="W67">
            <v>0</v>
          </cell>
          <cell r="X67">
            <v>0</v>
          </cell>
          <cell r="Y67">
            <v>10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400</v>
          </cell>
          <cell r="AK67">
            <v>0</v>
          </cell>
          <cell r="AL67">
            <v>10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400</v>
          </cell>
          <cell r="AX67">
            <v>0</v>
          </cell>
          <cell r="AY67">
            <v>10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>
            <v>43098.391</v>
          </cell>
          <cell r="E70">
            <v>0</v>
          </cell>
          <cell r="F70">
            <v>0</v>
          </cell>
        </row>
        <row r="70">
          <cell r="H70">
            <v>7428.426</v>
          </cell>
          <cell r="I70">
            <v>0</v>
          </cell>
          <cell r="J70">
            <v>0</v>
          </cell>
          <cell r="K70">
            <v>0</v>
          </cell>
          <cell r="L70">
            <v>8004.356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700</v>
          </cell>
          <cell r="W70">
            <v>3119.316</v>
          </cell>
          <cell r="X70">
            <v>1522.896</v>
          </cell>
          <cell r="Y70">
            <v>7780.567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0</v>
          </cell>
          <cell r="AJ70">
            <v>700</v>
          </cell>
          <cell r="AK70">
            <v>3116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0</v>
          </cell>
          <cell r="AW70">
            <v>700</v>
          </cell>
          <cell r="AX70">
            <v>3116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</row>
        <row r="72"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4">
          <cell r="D74">
            <v>30465.422</v>
          </cell>
          <cell r="E74">
            <v>0</v>
          </cell>
          <cell r="F74">
            <v>5557.736</v>
          </cell>
        </row>
        <row r="74">
          <cell r="H74">
            <v>20870.477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0</v>
          </cell>
          <cell r="V74">
            <v>19527.448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0</v>
          </cell>
          <cell r="AI74">
            <v>3459.536</v>
          </cell>
          <cell r="AJ74">
            <v>2229.768</v>
          </cell>
          <cell r="AK74">
            <v>1729.768</v>
          </cell>
          <cell r="AL74">
            <v>1729.768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  <cell r="AV74">
            <v>3459.536</v>
          </cell>
          <cell r="AW74">
            <v>2229.768</v>
          </cell>
          <cell r="AX74">
            <v>1729.768</v>
          </cell>
          <cell r="AY74">
            <v>1729.768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D75">
            <v>17275.696</v>
          </cell>
          <cell r="E75">
            <v>0</v>
          </cell>
          <cell r="F75">
            <v>0</v>
          </cell>
        </row>
        <row r="75">
          <cell r="H75">
            <v>2930.72</v>
          </cell>
          <cell r="I75">
            <v>0</v>
          </cell>
          <cell r="J75">
            <v>0</v>
          </cell>
          <cell r="K75">
            <v>1106.7</v>
          </cell>
          <cell r="L75">
            <v>273.77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714</v>
          </cell>
          <cell r="W75">
            <v>333.2</v>
          </cell>
          <cell r="X75">
            <v>0</v>
          </cell>
          <cell r="Y75">
            <v>1380.47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1047.2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1047.2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7">
          <cell r="D77">
            <v>49012.067</v>
          </cell>
          <cell r="E77">
            <v>0</v>
          </cell>
          <cell r="F77">
            <v>0</v>
          </cell>
        </row>
        <row r="77">
          <cell r="H77">
            <v>7774.294</v>
          </cell>
          <cell r="I77">
            <v>1559.376</v>
          </cell>
          <cell r="J77">
            <v>2201.786</v>
          </cell>
          <cell r="K77">
            <v>16640.318</v>
          </cell>
          <cell r="L77">
            <v>1799.982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2093.173</v>
          </cell>
          <cell r="V77">
            <v>4354.378</v>
          </cell>
          <cell r="W77">
            <v>2201.786</v>
          </cell>
          <cell r="X77">
            <v>0</v>
          </cell>
          <cell r="Y77">
            <v>20034.676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93.173</v>
          </cell>
          <cell r="AJ77">
            <v>300</v>
          </cell>
          <cell r="AK77">
            <v>1148.45</v>
          </cell>
          <cell r="AL77">
            <v>2274.998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93.173</v>
          </cell>
          <cell r="AW77">
            <v>300</v>
          </cell>
          <cell r="AX77">
            <v>1148.45</v>
          </cell>
          <cell r="AY77">
            <v>2274.998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D78">
            <v>1217042.22</v>
          </cell>
          <cell r="E78">
            <v>0</v>
          </cell>
          <cell r="F78">
            <v>10608.36497</v>
          </cell>
        </row>
        <row r="78">
          <cell r="H78">
            <v>942738.1041</v>
          </cell>
          <cell r="I78">
            <v>-18.62919</v>
          </cell>
          <cell r="J78">
            <v>-29971.35609</v>
          </cell>
          <cell r="K78">
            <v>773.546</v>
          </cell>
          <cell r="L78">
            <v>12666.1989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658739.55235</v>
          </cell>
          <cell r="V78">
            <v>245617.35869</v>
          </cell>
          <cell r="W78">
            <v>-27.51717</v>
          </cell>
          <cell r="X78">
            <v>0</v>
          </cell>
          <cell r="Y78">
            <v>12814.72814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61636.12322</v>
          </cell>
          <cell r="AJ78">
            <v>71605.22707</v>
          </cell>
          <cell r="AK78">
            <v>103779.98135</v>
          </cell>
          <cell r="AL78">
            <v>56606.13484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61636.12322</v>
          </cell>
          <cell r="AW78">
            <v>71605.22707</v>
          </cell>
          <cell r="AX78">
            <v>103779.98135</v>
          </cell>
          <cell r="AY78">
            <v>56606.13484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</row>
        <row r="79"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D80">
            <v>3000</v>
          </cell>
          <cell r="E80">
            <v>0</v>
          </cell>
          <cell r="F80">
            <v>0</v>
          </cell>
        </row>
        <row r="80">
          <cell r="H80">
            <v>300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0</v>
          </cell>
          <cell r="V80">
            <v>10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0</v>
          </cell>
          <cell r="AJ80">
            <v>100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0</v>
          </cell>
          <cell r="AW80">
            <v>100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>
            <v>1275238.155</v>
          </cell>
          <cell r="E81">
            <v>0</v>
          </cell>
          <cell r="F81">
            <v>169360</v>
          </cell>
        </row>
        <row r="81">
          <cell r="H81">
            <v>758326.84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758326.849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08193.444</v>
          </cell>
          <cell r="AJ81">
            <v>108193.444</v>
          </cell>
          <cell r="AK81">
            <v>0</v>
          </cell>
          <cell r="AL81">
            <v>108193.444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08193.444</v>
          </cell>
          <cell r="AW81">
            <v>108193.444</v>
          </cell>
          <cell r="AX81">
            <v>0</v>
          </cell>
          <cell r="AY81">
            <v>108193.444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2"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D84">
            <v>81700</v>
          </cell>
          <cell r="E84">
            <v>0</v>
          </cell>
          <cell r="F84">
            <v>0</v>
          </cell>
        </row>
        <row r="84">
          <cell r="H84">
            <v>51900</v>
          </cell>
          <cell r="I84">
            <v>0</v>
          </cell>
          <cell r="J84">
            <v>0</v>
          </cell>
          <cell r="K84">
            <v>11900</v>
          </cell>
          <cell r="L84">
            <v>-6314.61912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51800</v>
          </cell>
          <cell r="V84">
            <v>50</v>
          </cell>
          <cell r="W84">
            <v>0</v>
          </cell>
          <cell r="X84">
            <v>0</v>
          </cell>
          <cell r="Y84">
            <v>5585.38088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9550.333</v>
          </cell>
          <cell r="AJ84">
            <v>20050</v>
          </cell>
          <cell r="AK84">
            <v>8199.56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9550.333</v>
          </cell>
          <cell r="AW84">
            <v>20050</v>
          </cell>
          <cell r="AX84">
            <v>8199.56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D87">
            <v>13920.791</v>
          </cell>
          <cell r="E87">
            <v>0</v>
          </cell>
          <cell r="F87">
            <v>0</v>
          </cell>
        </row>
        <row r="87">
          <cell r="H87">
            <v>13920.79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704.98983</v>
          </cell>
          <cell r="V87">
            <v>1365.3929</v>
          </cell>
          <cell r="W87">
            <v>1203.10906</v>
          </cell>
          <cell r="X87">
            <v>1551.31548</v>
          </cell>
          <cell r="Y87">
            <v>1203.10907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704.98983</v>
          </cell>
          <cell r="AI87">
            <v>1365.3929</v>
          </cell>
          <cell r="AJ87">
            <v>1203.10906</v>
          </cell>
          <cell r="AK87">
            <v>1551.31548</v>
          </cell>
          <cell r="AL87">
            <v>1203.10907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704.98983</v>
          </cell>
          <cell r="AV87">
            <v>1365.3929</v>
          </cell>
          <cell r="AW87">
            <v>1203.10906</v>
          </cell>
          <cell r="AX87">
            <v>1203.10905</v>
          </cell>
          <cell r="AY87">
            <v>1203.10907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D88">
            <v>500</v>
          </cell>
          <cell r="E88">
            <v>400</v>
          </cell>
          <cell r="F88">
            <v>0</v>
          </cell>
        </row>
        <row r="88">
          <cell r="H88">
            <v>90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350</v>
          </cell>
          <cell r="W88">
            <v>0</v>
          </cell>
          <cell r="X88">
            <v>40</v>
          </cell>
          <cell r="Y88">
            <v>165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350</v>
          </cell>
          <cell r="AK88">
            <v>40</v>
          </cell>
          <cell r="AL88">
            <v>165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350</v>
          </cell>
          <cell r="AX88">
            <v>0</v>
          </cell>
          <cell r="AY88">
            <v>205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</row>
        <row r="94">
          <cell r="D94">
            <v>1620</v>
          </cell>
          <cell r="E94">
            <v>0</v>
          </cell>
          <cell r="F94">
            <v>0</v>
          </cell>
        </row>
        <row r="94">
          <cell r="H94">
            <v>1540</v>
          </cell>
          <cell r="I94">
            <v>0</v>
          </cell>
          <cell r="J94">
            <v>-19.4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700</v>
          </cell>
          <cell r="W94">
            <v>0.3</v>
          </cell>
          <cell r="X94">
            <v>59.024</v>
          </cell>
          <cell r="Y94">
            <v>640.3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700.3</v>
          </cell>
          <cell r="AK94">
            <v>59.024</v>
          </cell>
          <cell r="AL94">
            <v>640.3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700.3</v>
          </cell>
          <cell r="AX94">
            <v>0</v>
          </cell>
          <cell r="AY94">
            <v>699.324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6">
          <cell r="D96">
            <v>114678.638</v>
          </cell>
          <cell r="E96">
            <v>0</v>
          </cell>
          <cell r="F96">
            <v>0</v>
          </cell>
        </row>
        <row r="96">
          <cell r="H96">
            <v>92558.35087</v>
          </cell>
          <cell r="I96">
            <v>1007.16624</v>
          </cell>
          <cell r="J96">
            <v>8818.05617</v>
          </cell>
          <cell r="K96">
            <v>1367.46</v>
          </cell>
          <cell r="L96">
            <v>4210.34591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6">
          <cell r="U96">
            <v>4786.66187</v>
          </cell>
          <cell r="V96">
            <v>12129.39354</v>
          </cell>
          <cell r="W96">
            <v>12417.09514</v>
          </cell>
          <cell r="X96">
            <v>19861.5742</v>
          </cell>
          <cell r="Y96">
            <v>8447.43491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H96">
            <v>4640.36187</v>
          </cell>
          <cell r="AI96">
            <v>12275.69354</v>
          </cell>
          <cell r="AJ96">
            <v>12417.09514</v>
          </cell>
          <cell r="AK96">
            <v>19855.4412</v>
          </cell>
          <cell r="AL96">
            <v>8306.15791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</row>
        <row r="96">
          <cell r="AU96">
            <v>4303.80187</v>
          </cell>
          <cell r="AV96">
            <v>12612.25354</v>
          </cell>
          <cell r="AW96">
            <v>12417.09514</v>
          </cell>
          <cell r="AX96">
            <v>19855.4412</v>
          </cell>
          <cell r="AY96">
            <v>8306.15791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>
            <v>796570.753</v>
          </cell>
          <cell r="E98">
            <v>476.42397</v>
          </cell>
          <cell r="F98">
            <v>0</v>
          </cell>
        </row>
        <row r="98">
          <cell r="H98">
            <v>648254.551</v>
          </cell>
          <cell r="I98">
            <v>115433.244</v>
          </cell>
          <cell r="J98">
            <v>4737</v>
          </cell>
          <cell r="K98">
            <v>4489.36</v>
          </cell>
          <cell r="L98">
            <v>4756.69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86320.443</v>
          </cell>
          <cell r="V98">
            <v>79578.90776</v>
          </cell>
          <cell r="W98">
            <v>80879.87682</v>
          </cell>
          <cell r="X98">
            <v>81619.48799</v>
          </cell>
          <cell r="Y98">
            <v>92135.755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86320.443</v>
          </cell>
          <cell r="AI98">
            <v>79578.90776</v>
          </cell>
          <cell r="AJ98">
            <v>80869.87682</v>
          </cell>
          <cell r="AK98">
            <v>81619.48799</v>
          </cell>
          <cell r="AL98">
            <v>90229.945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86320.443</v>
          </cell>
          <cell r="AV98">
            <v>79578.90776</v>
          </cell>
          <cell r="AW98">
            <v>80869.87682</v>
          </cell>
          <cell r="AX98">
            <v>81619.48799</v>
          </cell>
          <cell r="AY98">
            <v>90229.945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</row>
        <row r="99"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</row>
        <row r="100">
          <cell r="D100">
            <v>33</v>
          </cell>
          <cell r="E100">
            <v>0</v>
          </cell>
          <cell r="F100">
            <v>0</v>
          </cell>
        </row>
        <row r="100">
          <cell r="H100">
            <v>3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0">
          <cell r="U100">
            <v>3.26</v>
          </cell>
          <cell r="V100">
            <v>3.27</v>
          </cell>
          <cell r="W100">
            <v>3.29</v>
          </cell>
          <cell r="X100">
            <v>3.31</v>
          </cell>
          <cell r="Y100">
            <v>3.31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H100">
            <v>3.26</v>
          </cell>
          <cell r="AI100">
            <v>3.27</v>
          </cell>
          <cell r="AJ100">
            <v>3.29</v>
          </cell>
          <cell r="AK100">
            <v>3.31</v>
          </cell>
          <cell r="AL100">
            <v>3.31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3.26</v>
          </cell>
          <cell r="AV100">
            <v>3.27</v>
          </cell>
          <cell r="AW100">
            <v>3.29</v>
          </cell>
          <cell r="AX100">
            <v>3.31</v>
          </cell>
          <cell r="AY100">
            <v>3.31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</row>
        <row r="101"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1"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</row>
        <row r="102">
          <cell r="D102">
            <v>19424.231</v>
          </cell>
          <cell r="E102">
            <v>0</v>
          </cell>
          <cell r="F102">
            <v>0</v>
          </cell>
        </row>
        <row r="102">
          <cell r="H102">
            <v>16018.08495</v>
          </cell>
          <cell r="I102">
            <v>332.53695</v>
          </cell>
          <cell r="J102">
            <v>323.92357</v>
          </cell>
          <cell r="K102">
            <v>323.67753</v>
          </cell>
          <cell r="L102">
            <v>453.95853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224.19613</v>
          </cell>
          <cell r="V102">
            <v>1803.72698</v>
          </cell>
          <cell r="W102">
            <v>1423.35381</v>
          </cell>
          <cell r="X102">
            <v>1944.17659</v>
          </cell>
          <cell r="Y102">
            <v>1735.76738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224.19613</v>
          </cell>
          <cell r="AI102">
            <v>1803.72698</v>
          </cell>
          <cell r="AJ102">
            <v>1423.35381</v>
          </cell>
          <cell r="AK102">
            <v>1944.17659</v>
          </cell>
          <cell r="AL102">
            <v>1735.76738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034.94958</v>
          </cell>
          <cell r="AV102">
            <v>1992.97353</v>
          </cell>
          <cell r="AW102">
            <v>1423.35381</v>
          </cell>
          <cell r="AX102">
            <v>1602.9758</v>
          </cell>
          <cell r="AY102">
            <v>1922.32728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</row>
        <row r="103"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4">
          <cell r="D104">
            <v>301003.138</v>
          </cell>
          <cell r="E104">
            <v>0</v>
          </cell>
          <cell r="F104">
            <v>0</v>
          </cell>
        </row>
        <row r="104">
          <cell r="H104">
            <v>189513.546</v>
          </cell>
          <cell r="I104">
            <v>16696.931</v>
          </cell>
          <cell r="J104">
            <v>18026.905</v>
          </cell>
          <cell r="K104">
            <v>19313.354</v>
          </cell>
          <cell r="L104">
            <v>18452.415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U104">
            <v>37210.935</v>
          </cell>
          <cell r="V104">
            <v>36103.635</v>
          </cell>
          <cell r="W104">
            <v>49569.9723</v>
          </cell>
          <cell r="X104">
            <v>42312.06888</v>
          </cell>
          <cell r="Y104">
            <v>41009.169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H104">
            <v>36801.374</v>
          </cell>
          <cell r="AI104">
            <v>36079.326</v>
          </cell>
          <cell r="AJ104">
            <v>42354.2323</v>
          </cell>
          <cell r="AK104">
            <v>44047.36288</v>
          </cell>
          <cell r="AL104">
            <v>41423.485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36235.277</v>
          </cell>
          <cell r="AV104">
            <v>36645.423</v>
          </cell>
          <cell r="AW104">
            <v>42354.2323</v>
          </cell>
          <cell r="AX104">
            <v>44047.36288</v>
          </cell>
          <cell r="AY104">
            <v>41423.485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</row>
        <row r="105"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</row>
        <row r="106">
          <cell r="D106">
            <v>0</v>
          </cell>
          <cell r="E106">
            <v>4107.164</v>
          </cell>
          <cell r="F106">
            <v>0</v>
          </cell>
        </row>
        <row r="106">
          <cell r="H106">
            <v>4100.736</v>
          </cell>
          <cell r="I106">
            <v>6.428</v>
          </cell>
          <cell r="J106">
            <v>0</v>
          </cell>
          <cell r="K106">
            <v>-346.41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3760.752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8">
          <cell r="D108">
            <v>1244891.536</v>
          </cell>
          <cell r="E108">
            <v>0</v>
          </cell>
          <cell r="F108">
            <v>0</v>
          </cell>
        </row>
        <row r="108">
          <cell r="H108">
            <v>688235.575</v>
          </cell>
          <cell r="I108">
            <v>0</v>
          </cell>
          <cell r="J108">
            <v>0</v>
          </cell>
          <cell r="K108">
            <v>0</v>
          </cell>
          <cell r="L108">
            <v>16871.782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</row>
        <row r="108">
          <cell r="U108">
            <v>688235.575</v>
          </cell>
          <cell r="V108">
            <v>0</v>
          </cell>
          <cell r="W108">
            <v>0</v>
          </cell>
          <cell r="X108">
            <v>0</v>
          </cell>
          <cell r="Y108">
            <v>12308.892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H108">
            <v>0</v>
          </cell>
          <cell r="AI108">
            <v>0</v>
          </cell>
          <cell r="AJ108">
            <v>680058.625</v>
          </cell>
          <cell r="AK108">
            <v>4296.895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</row>
        <row r="108">
          <cell r="AU108">
            <v>0</v>
          </cell>
          <cell r="AV108">
            <v>0</v>
          </cell>
          <cell r="AW108">
            <v>680058.625</v>
          </cell>
          <cell r="AX108">
            <v>4296.895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</row>
        <row r="110"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0"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1">
          <cell r="D111">
            <v>1270234.81</v>
          </cell>
          <cell r="E111">
            <v>801.941</v>
          </cell>
          <cell r="F111">
            <v>6.428</v>
          </cell>
        </row>
        <row r="111">
          <cell r="H111">
            <v>1184714.76775</v>
          </cell>
          <cell r="I111">
            <v>0</v>
          </cell>
          <cell r="J111">
            <v>0</v>
          </cell>
          <cell r="K111">
            <v>934.00125</v>
          </cell>
          <cell r="L111">
            <v>-3979.751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1105245.411</v>
          </cell>
          <cell r="V111">
            <v>100</v>
          </cell>
          <cell r="W111">
            <v>0</v>
          </cell>
          <cell r="X111">
            <v>0</v>
          </cell>
          <cell r="Y111">
            <v>19050.739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59663.065</v>
          </cell>
          <cell r="AI111">
            <v>155184.991</v>
          </cell>
          <cell r="AJ111">
            <v>108988.431</v>
          </cell>
          <cell r="AK111">
            <v>108241.118</v>
          </cell>
          <cell r="AL111">
            <v>92478.352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59663.065</v>
          </cell>
          <cell r="AV111">
            <v>155184.991</v>
          </cell>
          <cell r="AW111">
            <v>106434.063</v>
          </cell>
          <cell r="AX111">
            <v>110795.486</v>
          </cell>
          <cell r="AY111">
            <v>92478.352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D114">
            <v>129016.93</v>
          </cell>
          <cell r="E114">
            <v>0</v>
          </cell>
          <cell r="F114">
            <v>0</v>
          </cell>
        </row>
        <row r="114">
          <cell r="H114">
            <v>78564.807</v>
          </cell>
          <cell r="I114">
            <v>9315.4705</v>
          </cell>
          <cell r="J114">
            <v>2929.389</v>
          </cell>
          <cell r="K114">
            <v>3928.268</v>
          </cell>
          <cell r="L114">
            <v>6532.653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78564.807</v>
          </cell>
          <cell r="V114">
            <v>9315.4705</v>
          </cell>
          <cell r="W114">
            <v>2929.389</v>
          </cell>
          <cell r="X114">
            <v>3928.268</v>
          </cell>
          <cell r="Y114">
            <v>6532.653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584.217</v>
          </cell>
          <cell r="AI114">
            <v>9476.5025</v>
          </cell>
          <cell r="AJ114">
            <v>12377.34</v>
          </cell>
          <cell r="AK114">
            <v>14781.254</v>
          </cell>
          <cell r="AL114">
            <v>21170.468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401.36</v>
          </cell>
          <cell r="AV114">
            <v>9659.3595</v>
          </cell>
          <cell r="AW114">
            <v>12174.709</v>
          </cell>
          <cell r="AX114">
            <v>13918.363</v>
          </cell>
          <cell r="AY114">
            <v>20360.812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D118">
            <v>9500</v>
          </cell>
          <cell r="E118">
            <v>9330</v>
          </cell>
          <cell r="F118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1072.2</v>
          </cell>
          <cell r="L118">
            <v>16458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U118">
            <v>0</v>
          </cell>
          <cell r="V118">
            <v>0</v>
          </cell>
          <cell r="W118">
            <v>0</v>
          </cell>
          <cell r="X118">
            <v>452.2</v>
          </cell>
          <cell r="Y118">
            <v>276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3">
          <cell r="D123">
            <v>269946.449</v>
          </cell>
          <cell r="E123">
            <v>0</v>
          </cell>
          <cell r="F123">
            <v>0</v>
          </cell>
        </row>
        <row r="123">
          <cell r="H123">
            <v>269946.449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269946.449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0</v>
          </cell>
          <cell r="AI123">
            <v>16639.74407</v>
          </cell>
          <cell r="AJ123">
            <v>28183.895</v>
          </cell>
          <cell r="AK123">
            <v>27356.089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0</v>
          </cell>
          <cell r="AV123">
            <v>16639.74407</v>
          </cell>
          <cell r="AW123">
            <v>28183.895</v>
          </cell>
          <cell r="AX123">
            <v>27356.089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D128">
            <v>582980</v>
          </cell>
          <cell r="E128">
            <v>0</v>
          </cell>
          <cell r="F128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D129">
            <v>347576.085</v>
          </cell>
          <cell r="E129">
            <v>0</v>
          </cell>
          <cell r="F129">
            <v>0</v>
          </cell>
        </row>
        <row r="129">
          <cell r="H129">
            <v>274459.996</v>
          </cell>
          <cell r="I129">
            <v>4465.203</v>
          </cell>
          <cell r="J129">
            <v>6872.541</v>
          </cell>
          <cell r="K129">
            <v>0</v>
          </cell>
          <cell r="L129">
            <v>1444.935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274459.996</v>
          </cell>
          <cell r="V129">
            <v>3969.068</v>
          </cell>
          <cell r="W129">
            <v>7368.676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16779.333</v>
          </cell>
          <cell r="AJ129">
            <v>32617.077</v>
          </cell>
          <cell r="AK129">
            <v>42610.568</v>
          </cell>
          <cell r="AL129">
            <v>29612.666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8446</v>
          </cell>
          <cell r="AW129">
            <v>40950.41</v>
          </cell>
          <cell r="AX129">
            <v>42610.568</v>
          </cell>
          <cell r="AY129">
            <v>29612.666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D130">
            <v>111000.666</v>
          </cell>
          <cell r="E130">
            <v>0</v>
          </cell>
          <cell r="F130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D131">
            <v>259001.556</v>
          </cell>
          <cell r="E131">
            <v>0</v>
          </cell>
          <cell r="F131">
            <v>0</v>
          </cell>
        </row>
        <row r="131">
          <cell r="H131">
            <v>0</v>
          </cell>
          <cell r="I131">
            <v>0</v>
          </cell>
          <cell r="J131">
            <v>18632.45596</v>
          </cell>
          <cell r="K131">
            <v>8000</v>
          </cell>
          <cell r="L131">
            <v>-0.00096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0</v>
          </cell>
          <cell r="V131">
            <v>0</v>
          </cell>
          <cell r="W131">
            <v>0</v>
          </cell>
          <cell r="X131">
            <v>18632.455</v>
          </cell>
          <cell r="Y131">
            <v>800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800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800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4">
          <cell r="D134">
            <v>1975231.3</v>
          </cell>
          <cell r="E134">
            <v>0</v>
          </cell>
          <cell r="F134">
            <v>0</v>
          </cell>
        </row>
        <row r="134">
          <cell r="H134">
            <v>1837246.3</v>
          </cell>
          <cell r="I134">
            <v>6252.542</v>
          </cell>
          <cell r="J134">
            <v>3645.6245</v>
          </cell>
          <cell r="K134">
            <v>0</v>
          </cell>
          <cell r="L134">
            <v>7170.542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4">
          <cell r="U134">
            <v>1837246.3</v>
          </cell>
          <cell r="V134">
            <v>6252.542</v>
          </cell>
          <cell r="W134">
            <v>3645.6245</v>
          </cell>
          <cell r="X134">
            <v>0</v>
          </cell>
          <cell r="Y134">
            <v>7170.542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H134">
            <v>19800</v>
          </cell>
          <cell r="AI134">
            <v>266136.442</v>
          </cell>
          <cell r="AJ134">
            <v>269892.5245</v>
          </cell>
          <cell r="AK134">
            <v>267177.9</v>
          </cell>
          <cell r="AL134">
            <v>268180.442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</row>
        <row r="134">
          <cell r="AU134">
            <v>19800</v>
          </cell>
          <cell r="AV134">
            <v>266136.442</v>
          </cell>
          <cell r="AW134">
            <v>269892.5245</v>
          </cell>
          <cell r="AX134">
            <v>267177.9</v>
          </cell>
          <cell r="AY134">
            <v>268180.442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</row>
        <row r="135">
          <cell r="D135">
            <v>2505943.099</v>
          </cell>
          <cell r="E135">
            <v>0</v>
          </cell>
          <cell r="F135">
            <v>0</v>
          </cell>
        </row>
        <row r="135">
          <cell r="H135">
            <v>2466582.606</v>
          </cell>
          <cell r="I135">
            <v>0</v>
          </cell>
          <cell r="J135">
            <v>0</v>
          </cell>
          <cell r="K135">
            <v>-2692.801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</row>
        <row r="135">
          <cell r="U135">
            <v>2466582.606</v>
          </cell>
          <cell r="V135">
            <v>0</v>
          </cell>
          <cell r="W135">
            <v>-2692.801</v>
          </cell>
          <cell r="X135">
            <v>-8406.5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H135">
            <v>90</v>
          </cell>
          <cell r="AI135">
            <v>410547.45</v>
          </cell>
          <cell r="AJ135">
            <v>408784.456</v>
          </cell>
          <cell r="AK135">
            <v>407438.281</v>
          </cell>
          <cell r="AL135">
            <v>448680.57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</row>
        <row r="135">
          <cell r="AU135">
            <v>90</v>
          </cell>
          <cell r="AV135">
            <v>410547.45</v>
          </cell>
          <cell r="AW135">
            <v>408784.456</v>
          </cell>
          <cell r="AX135">
            <v>407438.281</v>
          </cell>
          <cell r="AY135">
            <v>448680.57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</row>
        <row r="136">
          <cell r="D136">
            <v>6585791.386</v>
          </cell>
          <cell r="E136">
            <v>0</v>
          </cell>
          <cell r="F136">
            <v>0</v>
          </cell>
        </row>
        <row r="136">
          <cell r="H136">
            <v>6426583.579</v>
          </cell>
          <cell r="I136">
            <v>7684.43</v>
          </cell>
          <cell r="J136">
            <v>29.72</v>
          </cell>
          <cell r="K136">
            <v>6775.869</v>
          </cell>
          <cell r="L136">
            <v>6493.705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6">
          <cell r="U136">
            <v>6426583.579</v>
          </cell>
          <cell r="V136">
            <v>6564.43</v>
          </cell>
          <cell r="W136">
            <v>1149.72</v>
          </cell>
          <cell r="X136">
            <v>6108.916</v>
          </cell>
          <cell r="Y136">
            <v>5068.443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H136">
            <v>87186.227</v>
          </cell>
          <cell r="AI136">
            <v>1060466.227</v>
          </cell>
          <cell r="AJ136">
            <v>1029841.934</v>
          </cell>
          <cell r="AK136">
            <v>1040626.842</v>
          </cell>
          <cell r="AL136">
            <v>1034655.173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</row>
        <row r="136">
          <cell r="AU136">
            <v>84126.228</v>
          </cell>
          <cell r="AV136">
            <v>1063526.226</v>
          </cell>
          <cell r="AW136">
            <v>1029841.934</v>
          </cell>
          <cell r="AX136">
            <v>1040626.842</v>
          </cell>
          <cell r="AY136">
            <v>1034655.173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</row>
        <row r="137">
          <cell r="D137">
            <v>1371449.73</v>
          </cell>
          <cell r="E137">
            <v>0</v>
          </cell>
          <cell r="F137">
            <v>0</v>
          </cell>
        </row>
        <row r="137">
          <cell r="H137">
            <v>1139832</v>
          </cell>
          <cell r="I137">
            <v>0</v>
          </cell>
          <cell r="J137">
            <v>0</v>
          </cell>
          <cell r="K137">
            <v>0</v>
          </cell>
          <cell r="L137">
            <v>205996.742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7">
          <cell r="U137">
            <v>1139832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H137">
            <v>11560</v>
          </cell>
          <cell r="AI137">
            <v>121750</v>
          </cell>
          <cell r="AJ137">
            <v>98754</v>
          </cell>
          <cell r="AK137">
            <v>144804</v>
          </cell>
          <cell r="AL137">
            <v>202354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</row>
        <row r="137">
          <cell r="AU137">
            <v>11560</v>
          </cell>
          <cell r="AV137">
            <v>62043.333</v>
          </cell>
          <cell r="AW137">
            <v>143210.667</v>
          </cell>
          <cell r="AX137">
            <v>156654</v>
          </cell>
          <cell r="AY137">
            <v>158354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</row>
        <row r="138">
          <cell r="D138">
            <v>1516389.396</v>
          </cell>
          <cell r="E138">
            <v>0</v>
          </cell>
          <cell r="F138">
            <v>0</v>
          </cell>
        </row>
        <row r="138">
          <cell r="H138">
            <v>1348840</v>
          </cell>
          <cell r="I138">
            <v>0</v>
          </cell>
          <cell r="J138">
            <v>0</v>
          </cell>
          <cell r="K138">
            <v>5649.712</v>
          </cell>
          <cell r="L138">
            <v>141079.513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</row>
        <row r="138">
          <cell r="U138">
            <v>1348840</v>
          </cell>
          <cell r="V138">
            <v>0</v>
          </cell>
          <cell r="W138">
            <v>0</v>
          </cell>
          <cell r="X138">
            <v>5649.712</v>
          </cell>
          <cell r="Y138">
            <v>2807.867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H138">
            <v>0</v>
          </cell>
          <cell r="AI138">
            <v>52761</v>
          </cell>
          <cell r="AJ138">
            <v>117940</v>
          </cell>
          <cell r="AK138">
            <v>138479.583</v>
          </cell>
          <cell r="AL138">
            <v>162450.953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</row>
        <row r="138">
          <cell r="AU138">
            <v>0</v>
          </cell>
          <cell r="AV138">
            <v>52761</v>
          </cell>
          <cell r="AW138">
            <v>117940</v>
          </cell>
          <cell r="AX138">
            <v>138479.583</v>
          </cell>
          <cell r="AY138">
            <v>150152.953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</row>
        <row r="139">
          <cell r="D139">
            <v>1632441</v>
          </cell>
          <cell r="E139">
            <v>0</v>
          </cell>
          <cell r="F139">
            <v>0</v>
          </cell>
        </row>
        <row r="139">
          <cell r="H139">
            <v>1632441</v>
          </cell>
          <cell r="I139">
            <v>0</v>
          </cell>
          <cell r="J139">
            <v>0</v>
          </cell>
          <cell r="K139">
            <v>-431.713</v>
          </cell>
          <cell r="L139">
            <v>-1208.733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1632441</v>
          </cell>
          <cell r="V139">
            <v>-431.713</v>
          </cell>
          <cell r="W139">
            <v>0</v>
          </cell>
          <cell r="X139">
            <v>-1208.733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H139">
            <v>14911.28</v>
          </cell>
          <cell r="AI139">
            <v>266852.22</v>
          </cell>
          <cell r="AJ139">
            <v>270940.072</v>
          </cell>
          <cell r="AK139">
            <v>271614.767</v>
          </cell>
          <cell r="AL139">
            <v>271089.799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</row>
        <row r="139">
          <cell r="AU139">
            <v>14911.28</v>
          </cell>
          <cell r="AV139">
            <v>266852.22</v>
          </cell>
          <cell r="AW139">
            <v>270940.072</v>
          </cell>
          <cell r="AX139">
            <v>271614.767</v>
          </cell>
          <cell r="AY139">
            <v>271089.799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</row>
        <row r="140">
          <cell r="D140">
            <v>185093.236</v>
          </cell>
          <cell r="E140">
            <v>0</v>
          </cell>
          <cell r="F140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185093.236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</row>
        <row r="140"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</row>
        <row r="140">
          <cell r="AU140">
            <v>0</v>
          </cell>
          <cell r="AV140">
            <v>0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</row>
        <row r="141">
          <cell r="D141">
            <v>156175939.598</v>
          </cell>
          <cell r="E141">
            <v>2000000</v>
          </cell>
          <cell r="F141">
            <v>0</v>
          </cell>
        </row>
        <row r="141">
          <cell r="H141">
            <v>147784697.59267</v>
          </cell>
          <cell r="I141">
            <v>-345850.56399</v>
          </cell>
          <cell r="J141">
            <v>-555774.1065</v>
          </cell>
          <cell r="K141">
            <v>714944.381</v>
          </cell>
          <cell r="L141">
            <v>898419.228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1">
          <cell r="U141">
            <v>142707671.65868</v>
          </cell>
          <cell r="V141">
            <v>3579194.233</v>
          </cell>
          <cell r="W141">
            <v>571571.4855</v>
          </cell>
          <cell r="X141">
            <v>691068.496</v>
          </cell>
          <cell r="Y141">
            <v>505438.244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H141">
            <v>49585.315</v>
          </cell>
          <cell r="AI141">
            <v>1210486.04501</v>
          </cell>
          <cell r="AJ141">
            <v>2525409.2625</v>
          </cell>
          <cell r="AK141">
            <v>24384141.9305</v>
          </cell>
          <cell r="AL141">
            <v>34781246.933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</row>
        <row r="141">
          <cell r="AU141">
            <v>41329.199</v>
          </cell>
          <cell r="AV141">
            <v>1208564.86501</v>
          </cell>
          <cell r="AW141">
            <v>2530290.6575</v>
          </cell>
          <cell r="AX141">
            <v>24385264.4865</v>
          </cell>
          <cell r="AY141">
            <v>34668366.399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</row>
        <row r="142">
          <cell r="D142">
            <v>115268586.657</v>
          </cell>
          <cell r="E142">
            <v>1580000</v>
          </cell>
          <cell r="F142">
            <v>0</v>
          </cell>
        </row>
        <row r="142">
          <cell r="H142">
            <v>115241679.10387</v>
          </cell>
          <cell r="I142">
            <v>19715.85</v>
          </cell>
          <cell r="J142">
            <v>2237.725</v>
          </cell>
          <cell r="K142">
            <v>1239.34</v>
          </cell>
          <cell r="L142">
            <v>-31647.127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2">
          <cell r="U142">
            <v>115241679.10387</v>
          </cell>
          <cell r="V142">
            <v>19715.85</v>
          </cell>
          <cell r="W142">
            <v>2237.725</v>
          </cell>
          <cell r="X142">
            <v>1239.34</v>
          </cell>
          <cell r="Y142">
            <v>-33531.107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H142">
            <v>146508.811</v>
          </cell>
          <cell r="AI142">
            <v>770935.562</v>
          </cell>
          <cell r="AJ142">
            <v>1773077.44187</v>
          </cell>
          <cell r="AK142">
            <v>17555119.514</v>
          </cell>
          <cell r="AL142">
            <v>25822069.175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</row>
        <row r="142">
          <cell r="AU142">
            <v>140570.548</v>
          </cell>
          <cell r="AV142">
            <v>776873.825</v>
          </cell>
          <cell r="AW142">
            <v>1773077.44187</v>
          </cell>
          <cell r="AX142">
            <v>17555119.514</v>
          </cell>
          <cell r="AY142">
            <v>25815369.175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</row>
        <row r="143">
          <cell r="D143">
            <v>3234764.063</v>
          </cell>
          <cell r="E143">
            <v>0</v>
          </cell>
          <cell r="F143">
            <v>0</v>
          </cell>
        </row>
        <row r="143">
          <cell r="H143">
            <v>2554134.762</v>
          </cell>
          <cell r="I143">
            <v>33746.442</v>
          </cell>
          <cell r="J143">
            <v>60652.062</v>
          </cell>
          <cell r="K143">
            <v>19149.04</v>
          </cell>
          <cell r="L143">
            <v>247085.976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3">
          <cell r="U143">
            <v>2554134.762</v>
          </cell>
          <cell r="V143">
            <v>645.872</v>
          </cell>
          <cell r="W143">
            <v>93752.632</v>
          </cell>
          <cell r="X143">
            <v>19149.04</v>
          </cell>
          <cell r="Y143">
            <v>771.552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H143">
            <v>0</v>
          </cell>
          <cell r="AI143">
            <v>268749.074</v>
          </cell>
          <cell r="AJ143">
            <v>275894.218</v>
          </cell>
          <cell r="AK143">
            <v>267153.476</v>
          </cell>
          <cell r="AL143">
            <v>284720.755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</row>
        <row r="143">
          <cell r="AU143">
            <v>0</v>
          </cell>
          <cell r="AV143">
            <v>268749.074</v>
          </cell>
          <cell r="AW143">
            <v>275894.218</v>
          </cell>
          <cell r="AX143">
            <v>265368.476</v>
          </cell>
          <cell r="AY143">
            <v>281818.755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</row>
        <row r="144">
          <cell r="D144">
            <v>1784496.403</v>
          </cell>
          <cell r="E144">
            <v>0</v>
          </cell>
          <cell r="F144">
            <v>0</v>
          </cell>
        </row>
        <row r="144">
          <cell r="H144">
            <v>1458098.664</v>
          </cell>
          <cell r="I144">
            <v>333.037</v>
          </cell>
          <cell r="J144">
            <v>4255.074</v>
          </cell>
          <cell r="K144">
            <v>5516.808</v>
          </cell>
          <cell r="L144">
            <v>288798.028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4">
          <cell r="U144">
            <v>1458098.664</v>
          </cell>
          <cell r="V144">
            <v>333.037</v>
          </cell>
          <cell r="W144">
            <v>4255.074</v>
          </cell>
          <cell r="X144">
            <v>5516.808</v>
          </cell>
          <cell r="Y144">
            <v>6546.705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H144">
            <v>8442.272</v>
          </cell>
          <cell r="AI144">
            <v>149182.521</v>
          </cell>
          <cell r="AJ144">
            <v>158425.919</v>
          </cell>
          <cell r="AK144">
            <v>163011.971</v>
          </cell>
          <cell r="AL144">
            <v>172038.479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</row>
        <row r="144">
          <cell r="AU144">
            <v>1067.814</v>
          </cell>
          <cell r="AV144">
            <v>156556.979</v>
          </cell>
          <cell r="AW144">
            <v>158425.919</v>
          </cell>
          <cell r="AX144">
            <v>163011.971</v>
          </cell>
          <cell r="AY144">
            <v>169138.479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</row>
        <row r="145">
          <cell r="D145">
            <v>1435758.168</v>
          </cell>
          <cell r="E145">
            <v>0</v>
          </cell>
          <cell r="F145">
            <v>0</v>
          </cell>
        </row>
        <row r="145">
          <cell r="H145">
            <v>1216473.755</v>
          </cell>
          <cell r="I145">
            <v>1894.413</v>
          </cell>
          <cell r="J145">
            <v>2672.888</v>
          </cell>
          <cell r="K145">
            <v>12749.624</v>
          </cell>
          <cell r="L145">
            <v>150930.237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5">
          <cell r="U145">
            <v>1216473.755</v>
          </cell>
          <cell r="V145">
            <v>1894.413</v>
          </cell>
          <cell r="W145">
            <v>2672.888</v>
          </cell>
          <cell r="X145">
            <v>12749.624</v>
          </cell>
          <cell r="Y145">
            <v>-24918.076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H145">
            <v>0</v>
          </cell>
          <cell r="AI145">
            <v>79798.927</v>
          </cell>
          <cell r="AJ145">
            <v>136712.166</v>
          </cell>
          <cell r="AK145">
            <v>123848.379</v>
          </cell>
          <cell r="AL145">
            <v>138453.111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</row>
        <row r="145">
          <cell r="AU145">
            <v>0</v>
          </cell>
          <cell r="AV145">
            <v>79359.159</v>
          </cell>
          <cell r="AW145">
            <v>137151.934</v>
          </cell>
          <cell r="AX145">
            <v>122866.367</v>
          </cell>
          <cell r="AY145">
            <v>139142.086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</v>
          </cell>
          <cell r="BF145">
            <v>0</v>
          </cell>
        </row>
        <row r="146">
          <cell r="D146">
            <v>10156229.666</v>
          </cell>
          <cell r="E146">
            <v>0</v>
          </cell>
          <cell r="F146">
            <v>0</v>
          </cell>
        </row>
        <row r="146">
          <cell r="H146">
            <v>5283498.9368</v>
          </cell>
          <cell r="I146">
            <v>27824.2315</v>
          </cell>
          <cell r="J146">
            <v>143786.168</v>
          </cell>
          <cell r="K146">
            <v>218016.155</v>
          </cell>
          <cell r="L146">
            <v>27039.433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6">
          <cell r="U146">
            <v>5168759.3758</v>
          </cell>
          <cell r="V146">
            <v>61963.1225</v>
          </cell>
          <cell r="W146">
            <v>209397.071</v>
          </cell>
          <cell r="X146">
            <v>154358.391</v>
          </cell>
          <cell r="Y146">
            <v>9290.103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H146">
            <v>11748.209</v>
          </cell>
          <cell r="AI146">
            <v>648782.23</v>
          </cell>
          <cell r="AJ146">
            <v>816771.564</v>
          </cell>
          <cell r="AK146">
            <v>978756.6705</v>
          </cell>
          <cell r="AL146">
            <v>565352.95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1848.209</v>
          </cell>
          <cell r="AV146">
            <v>643370.686</v>
          </cell>
          <cell r="AW146">
            <v>823383.108</v>
          </cell>
          <cell r="AX146">
            <v>987456.6705</v>
          </cell>
          <cell r="AY146">
            <v>559052.95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</row>
        <row r="147">
          <cell r="D147">
            <v>30000000</v>
          </cell>
          <cell r="E147">
            <v>0</v>
          </cell>
          <cell r="F147">
            <v>0</v>
          </cell>
        </row>
        <row r="147">
          <cell r="H147">
            <v>14960380.85274</v>
          </cell>
          <cell r="I147">
            <v>313733.2235</v>
          </cell>
          <cell r="J147">
            <v>81060.07922</v>
          </cell>
          <cell r="K147">
            <v>-3964.604</v>
          </cell>
          <cell r="L147">
            <v>53845.999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7">
          <cell r="U147">
            <v>14711810.4485</v>
          </cell>
          <cell r="V147">
            <v>322211.4635</v>
          </cell>
          <cell r="W147">
            <v>213819.56222</v>
          </cell>
          <cell r="X147">
            <v>30914.549</v>
          </cell>
          <cell r="Y147">
            <v>44010.938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H147">
            <v>14201.602</v>
          </cell>
          <cell r="AI147">
            <v>2547986.044</v>
          </cell>
          <cell r="AJ147">
            <v>4221880.968</v>
          </cell>
          <cell r="AK147">
            <v>2843894.525</v>
          </cell>
          <cell r="AL147">
            <v>1090083.93272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</row>
        <row r="147">
          <cell r="AU147">
            <v>14201.602</v>
          </cell>
          <cell r="AV147">
            <v>2547986.044</v>
          </cell>
          <cell r="AW147">
            <v>4221805.968</v>
          </cell>
          <cell r="AX147">
            <v>2843969.525</v>
          </cell>
          <cell r="AY147">
            <v>1088402.63272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>
            <v>6071368.91</v>
          </cell>
          <cell r="E148">
            <v>0</v>
          </cell>
          <cell r="F148">
            <v>0</v>
          </cell>
        </row>
        <row r="148">
          <cell r="H148">
            <v>3387077.60933</v>
          </cell>
          <cell r="I148">
            <v>607552.492</v>
          </cell>
          <cell r="J148">
            <v>-215845.57507</v>
          </cell>
          <cell r="K148">
            <v>141087.90686</v>
          </cell>
          <cell r="L148">
            <v>1596418.70191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8">
          <cell r="U148">
            <v>3386310.94233</v>
          </cell>
          <cell r="V148">
            <v>429.92</v>
          </cell>
          <cell r="W148">
            <v>273651.56393</v>
          </cell>
          <cell r="X148">
            <v>38366.18158</v>
          </cell>
          <cell r="Y148">
            <v>60286.4226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H148">
            <v>35674.934</v>
          </cell>
          <cell r="AI148">
            <v>285145.34821</v>
          </cell>
          <cell r="AJ148">
            <v>432351.31385</v>
          </cell>
          <cell r="AK148">
            <v>459504.67855</v>
          </cell>
          <cell r="AL148">
            <v>448504.33615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</row>
        <row r="148">
          <cell r="AU148">
            <v>21674.934</v>
          </cell>
          <cell r="AV148">
            <v>292900.31821</v>
          </cell>
          <cell r="AW148">
            <v>438596.34385</v>
          </cell>
          <cell r="AX148">
            <v>446604.67855</v>
          </cell>
          <cell r="AY148">
            <v>444504.33615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>
            <v>150000</v>
          </cell>
          <cell r="E149">
            <v>0</v>
          </cell>
          <cell r="F149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13806.929</v>
          </cell>
          <cell r="L149">
            <v>77969.019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49"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4405.341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</row>
        <row r="149"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</row>
        <row r="150">
          <cell r="D150">
            <v>150000</v>
          </cell>
          <cell r="E150">
            <v>0</v>
          </cell>
          <cell r="F150">
            <v>0</v>
          </cell>
        </row>
        <row r="150">
          <cell r="H150">
            <v>0</v>
          </cell>
          <cell r="I150">
            <v>0</v>
          </cell>
          <cell r="J150">
            <v>70270</v>
          </cell>
          <cell r="K150">
            <v>0</v>
          </cell>
          <cell r="L150">
            <v>57590.041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0">
          <cell r="U150">
            <v>0</v>
          </cell>
          <cell r="V150">
            <v>0</v>
          </cell>
          <cell r="W150">
            <v>53991.45</v>
          </cell>
          <cell r="X150">
            <v>8500</v>
          </cell>
          <cell r="Y150">
            <v>3236.8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H150">
            <v>0</v>
          </cell>
          <cell r="AI150">
            <v>0</v>
          </cell>
          <cell r="AJ150">
            <v>0</v>
          </cell>
          <cell r="AK150">
            <v>8682</v>
          </cell>
          <cell r="AL150">
            <v>26772.77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  <cell r="AW150">
            <v>0</v>
          </cell>
          <cell r="AX150">
            <v>8682</v>
          </cell>
          <cell r="AY150">
            <v>26772.77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</row>
        <row r="151">
          <cell r="D151">
            <v>600000</v>
          </cell>
          <cell r="E151">
            <v>0</v>
          </cell>
          <cell r="F151">
            <v>0</v>
          </cell>
        </row>
        <row r="151">
          <cell r="H151">
            <v>440552.5</v>
          </cell>
          <cell r="I151">
            <v>686.529</v>
          </cell>
          <cell r="J151">
            <v>2558.0305</v>
          </cell>
          <cell r="K151">
            <v>3327.692</v>
          </cell>
          <cell r="L151">
            <v>148213.758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1">
          <cell r="U151">
            <v>440552.5</v>
          </cell>
          <cell r="V151">
            <v>686.529</v>
          </cell>
          <cell r="W151">
            <v>2558.0305</v>
          </cell>
          <cell r="X151">
            <v>3327.692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H151">
            <v>0</v>
          </cell>
          <cell r="AI151">
            <v>41239.029</v>
          </cell>
          <cell r="AJ151">
            <v>43372.9745</v>
          </cell>
          <cell r="AK151">
            <v>53054.798</v>
          </cell>
          <cell r="AL151">
            <v>55776.656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</row>
        <row r="151">
          <cell r="AU151">
            <v>0</v>
          </cell>
          <cell r="AV151">
            <v>29039.029</v>
          </cell>
          <cell r="AW151">
            <v>47372.9745</v>
          </cell>
          <cell r="AX151">
            <v>49054.798</v>
          </cell>
          <cell r="AY151">
            <v>53476.656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</row>
        <row r="152">
          <cell r="D152">
            <v>4163445.555</v>
          </cell>
          <cell r="E152">
            <v>0</v>
          </cell>
          <cell r="F152">
            <v>0</v>
          </cell>
        </row>
        <row r="152">
          <cell r="H152">
            <v>1778979.89759</v>
          </cell>
          <cell r="I152">
            <v>718122.58182</v>
          </cell>
          <cell r="J152">
            <v>-519729.74882</v>
          </cell>
          <cell r="K152">
            <v>65364.057</v>
          </cell>
          <cell r="L152">
            <v>1282750.37549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2">
          <cell r="U152">
            <v>1778979.89759</v>
          </cell>
          <cell r="V152">
            <v>0</v>
          </cell>
          <cell r="W152">
            <v>0</v>
          </cell>
          <cell r="X152">
            <v>-34635.741</v>
          </cell>
          <cell r="Y152">
            <v>254354.633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H152">
            <v>0</v>
          </cell>
          <cell r="AI152">
            <v>178199.378</v>
          </cell>
          <cell r="AJ152">
            <v>214523.16189</v>
          </cell>
          <cell r="AK152">
            <v>218331.917</v>
          </cell>
          <cell r="AL152">
            <v>238849.90069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</row>
        <row r="152">
          <cell r="AU152">
            <v>0</v>
          </cell>
          <cell r="AV152">
            <v>178199.378</v>
          </cell>
          <cell r="AW152">
            <v>213254.36189</v>
          </cell>
          <cell r="AX152">
            <v>209558.217</v>
          </cell>
          <cell r="AY152">
            <v>239828.40069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0</v>
          </cell>
          <cell r="BE152">
            <v>0</v>
          </cell>
          <cell r="BF1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2590.707</v>
          </cell>
          <cell r="E11">
            <v>2590.7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215.892</v>
          </cell>
          <cell r="E14">
            <v>215.8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D22">
            <v>205769.2</v>
          </cell>
          <cell r="E22">
            <v>205769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D23">
            <v>300000</v>
          </cell>
          <cell r="E23">
            <v>3000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229045.9</v>
          </cell>
          <cell r="E24">
            <v>229045.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33">
          <cell r="D33">
            <v>1005.10295</v>
          </cell>
          <cell r="E33">
            <v>1005.1029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2306.23152</v>
          </cell>
          <cell r="E34">
            <v>2306.2315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3044.5</v>
          </cell>
          <cell r="E35">
            <v>3044.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40">
          <cell r="D40">
            <v>1491.75</v>
          </cell>
          <cell r="E40">
            <v>1491.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48563.93401</v>
          </cell>
          <cell r="E41">
            <v>148563.9340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15745.78965</v>
          </cell>
          <cell r="E42">
            <v>15745.7896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204331.029</v>
          </cell>
          <cell r="E43">
            <v>204331.0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8">
          <cell r="D48">
            <v>32</v>
          </cell>
          <cell r="E48">
            <v>3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9961.6</v>
          </cell>
          <cell r="E50">
            <v>9961.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2">
          <cell r="D52">
            <v>5238.8093</v>
          </cell>
          <cell r="E52">
            <v>5238.809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4786.27587</v>
          </cell>
          <cell r="E53">
            <v>4786.2758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9">
          <cell r="D59">
            <v>69471.475</v>
          </cell>
          <cell r="E59">
            <v>69471.47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7000</v>
          </cell>
          <cell r="E60">
            <v>700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2">
          <cell r="D62">
            <v>362.971</v>
          </cell>
          <cell r="E62">
            <v>362.971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4">
          <cell r="D64">
            <v>56811.128</v>
          </cell>
          <cell r="E64">
            <v>56811.128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10000</v>
          </cell>
          <cell r="E65">
            <v>1000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D67">
            <v>32975.08</v>
          </cell>
          <cell r="E67">
            <v>32975.08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9">
          <cell r="D69">
            <v>4540.784</v>
          </cell>
          <cell r="E69">
            <v>4540.78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2">
          <cell r="D72">
            <v>225002.211</v>
          </cell>
          <cell r="E72">
            <v>225002.21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3842.8</v>
          </cell>
          <cell r="E73">
            <v>3842.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102217.658</v>
          </cell>
          <cell r="E74">
            <v>102217.65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172282.43787</v>
          </cell>
          <cell r="E75">
            <v>172282.43787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13977.5934</v>
          </cell>
          <cell r="E76">
            <v>113977.593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189017.488</v>
          </cell>
          <cell r="E77">
            <v>189017.488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103823.531</v>
          </cell>
          <cell r="E78">
            <v>103823.53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463838.38863</v>
          </cell>
          <cell r="E79">
            <v>463838.3886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19972.743</v>
          </cell>
          <cell r="E80">
            <v>19972.743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437784.137</v>
          </cell>
          <cell r="E81">
            <v>437784.137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678.142</v>
          </cell>
          <cell r="E82">
            <v>678.142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15932.221</v>
          </cell>
          <cell r="E83">
            <v>15932.22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1264.77</v>
          </cell>
          <cell r="E84">
            <v>1264.7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1415.094</v>
          </cell>
          <cell r="E85">
            <v>1415.094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D86">
            <v>12.162</v>
          </cell>
          <cell r="E86">
            <v>12.162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D87">
            <v>265966.466</v>
          </cell>
          <cell r="E87">
            <v>265966.4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15000</v>
          </cell>
          <cell r="E88">
            <v>15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14.26192</v>
          </cell>
          <cell r="E89">
            <v>14.2619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1800</v>
          </cell>
          <cell r="E90">
            <v>180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D91">
            <v>353875.389</v>
          </cell>
          <cell r="E91">
            <v>353875.389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30845928.326</v>
          </cell>
          <cell r="E92">
            <v>30845928.326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74150.727</v>
          </cell>
          <cell r="E93">
            <v>74150.72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19456.44566</v>
          </cell>
          <cell r="E94">
            <v>19456.4456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D95">
            <v>41849.57534</v>
          </cell>
          <cell r="E95">
            <v>41849.57534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D96">
            <v>32299.74875</v>
          </cell>
          <cell r="E96">
            <v>32299.7487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D97">
            <v>34653.405</v>
          </cell>
          <cell r="E97">
            <v>34653.40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D98">
            <v>1250</v>
          </cell>
          <cell r="E98">
            <v>125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5">
          <cell r="D15">
            <v>4077.394</v>
          </cell>
          <cell r="E15">
            <v>0</v>
          </cell>
          <cell r="F15">
            <v>3063.218</v>
          </cell>
          <cell r="G15">
            <v>91.486</v>
          </cell>
          <cell r="H15">
            <v>0</v>
          </cell>
          <cell r="I15">
            <v>170.57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063.218</v>
          </cell>
          <cell r="T15">
            <v>91.48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069.68038</v>
          </cell>
          <cell r="E16">
            <v>7423.5526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7423.55263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8">
          <cell r="D18">
            <v>5603.36185</v>
          </cell>
          <cell r="E18">
            <v>2196.32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2196.32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36382.04439</v>
          </cell>
          <cell r="E20">
            <v>639.424</v>
          </cell>
          <cell r="F20">
            <v>21244.2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639.424</v>
          </cell>
          <cell r="S20">
            <v>21244.21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6.5583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103369.375</v>
          </cell>
          <cell r="E22">
            <v>102165.5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102165.518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10000</v>
          </cell>
          <cell r="E24">
            <v>10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1000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7000</v>
          </cell>
          <cell r="E25">
            <v>170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1700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7">
          <cell r="D27">
            <v>1728</v>
          </cell>
          <cell r="E27">
            <v>172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888</v>
          </cell>
          <cell r="S27">
            <v>84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12142.230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2180.776</v>
          </cell>
          <cell r="E31">
            <v>217.612</v>
          </cell>
          <cell r="F31">
            <v>442.57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100</v>
          </cell>
          <cell r="S31">
            <v>560.18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10480.273</v>
          </cell>
          <cell r="E32">
            <v>0</v>
          </cell>
          <cell r="F32">
            <v>0</v>
          </cell>
          <cell r="G32">
            <v>0</v>
          </cell>
          <cell r="H32">
            <v>6978.865</v>
          </cell>
          <cell r="I32">
            <v>2952.906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6978.86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37576.4</v>
          </cell>
          <cell r="E34">
            <v>4880</v>
          </cell>
          <cell r="F34">
            <v>0</v>
          </cell>
          <cell r="G34">
            <v>0</v>
          </cell>
          <cell r="H34">
            <v>14918.26</v>
          </cell>
          <cell r="I34">
            <v>17242.2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1000</v>
          </cell>
          <cell r="S34">
            <v>0</v>
          </cell>
          <cell r="T34">
            <v>3880</v>
          </cell>
          <cell r="U34">
            <v>14918.26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6">
          <cell r="D36">
            <v>32416.978</v>
          </cell>
          <cell r="E36">
            <v>9918.613</v>
          </cell>
          <cell r="F36">
            <v>0</v>
          </cell>
          <cell r="G36">
            <v>14594.6649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918.613</v>
          </cell>
          <cell r="S36">
            <v>0</v>
          </cell>
          <cell r="T36">
            <v>14594.6649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20541.933</v>
          </cell>
          <cell r="E38">
            <v>1346.67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346.67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89414.9370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84176.087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84176.087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1">
          <cell r="D41">
            <v>11682.721</v>
          </cell>
          <cell r="E41">
            <v>1411</v>
          </cell>
          <cell r="F41">
            <v>1388.5</v>
          </cell>
          <cell r="G41">
            <v>0</v>
          </cell>
          <cell r="H41">
            <v>2160.54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1411</v>
          </cell>
          <cell r="T41">
            <v>1388.5</v>
          </cell>
          <cell r="U41">
            <v>0</v>
          </cell>
          <cell r="V41">
            <v>2160.54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321</v>
          </cell>
          <cell r="E43">
            <v>132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1321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9479.931</v>
          </cell>
          <cell r="E44">
            <v>2115.1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2115.15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4208.0645</v>
          </cell>
          <cell r="E45">
            <v>1523.2645</v>
          </cell>
          <cell r="F45">
            <v>1342.4</v>
          </cell>
          <cell r="G45">
            <v>0</v>
          </cell>
          <cell r="H45">
            <v>1342.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1523.2645</v>
          </cell>
          <cell r="T45">
            <v>1342.4</v>
          </cell>
          <cell r="U45">
            <v>1342.4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20978.913</v>
          </cell>
          <cell r="E46">
            <v>17245.113</v>
          </cell>
          <cell r="F46">
            <v>2279.9</v>
          </cell>
          <cell r="G46">
            <v>0</v>
          </cell>
          <cell r="H46">
            <v>5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18130.113</v>
          </cell>
          <cell r="T46">
            <v>1394.9</v>
          </cell>
          <cell r="U46">
            <v>59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8936.855</v>
          </cell>
          <cell r="E47">
            <v>15.662</v>
          </cell>
          <cell r="F47">
            <v>95.817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15.662</v>
          </cell>
          <cell r="T47">
            <v>95.81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42938.966</v>
          </cell>
          <cell r="E48">
            <v>29696.911</v>
          </cell>
          <cell r="F48">
            <v>6978.664</v>
          </cell>
          <cell r="G48">
            <v>0</v>
          </cell>
          <cell r="H48">
            <v>0</v>
          </cell>
          <cell r="I48">
            <v>11.249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34660.611</v>
          </cell>
          <cell r="T48">
            <v>2014.964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2016.986</v>
          </cell>
          <cell r="E49">
            <v>1739.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1739.9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28247.0233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D51">
            <v>3246.2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7136.726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D53">
            <v>7933.3322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D54">
            <v>17123.906</v>
          </cell>
          <cell r="E54">
            <v>885.6</v>
          </cell>
          <cell r="F54">
            <v>4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4885.6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D55">
            <v>9628.53739</v>
          </cell>
          <cell r="E55">
            <v>717.295</v>
          </cell>
          <cell r="F55">
            <v>0</v>
          </cell>
          <cell r="G55">
            <v>0</v>
          </cell>
          <cell r="H55">
            <v>5133.49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5">
          <cell r="R55">
            <v>385.067</v>
          </cell>
          <cell r="S55">
            <v>332.228</v>
          </cell>
          <cell r="T55">
            <v>0</v>
          </cell>
          <cell r="U55">
            <v>0</v>
          </cell>
          <cell r="V55">
            <v>5133.493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D56">
            <v>393.674</v>
          </cell>
          <cell r="E56">
            <v>352.83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352.83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D57">
            <v>4163.284</v>
          </cell>
          <cell r="E57">
            <v>4163.284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163.284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D58">
            <v>242983.66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D59">
            <v>4391.062</v>
          </cell>
          <cell r="E59">
            <v>3700.23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3700.238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D60">
            <v>10571.765</v>
          </cell>
          <cell r="E60">
            <v>2602.4</v>
          </cell>
          <cell r="F60">
            <v>1425.845</v>
          </cell>
          <cell r="G60">
            <v>0</v>
          </cell>
          <cell r="H60">
            <v>1027.24</v>
          </cell>
          <cell r="I60">
            <v>143.797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R60">
            <v>1200</v>
          </cell>
          <cell r="S60">
            <v>1402.4</v>
          </cell>
          <cell r="T60">
            <v>1425.845</v>
          </cell>
          <cell r="U60">
            <v>0</v>
          </cell>
          <cell r="V60">
            <v>1027.24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D61">
            <v>43.66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D62">
            <v>5817.06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90.873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63921.963</v>
          </cell>
          <cell r="E63">
            <v>0</v>
          </cell>
          <cell r="F63">
            <v>17944.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17944.8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110229.388</v>
          </cell>
          <cell r="E64">
            <v>91532.783</v>
          </cell>
          <cell r="F64">
            <v>0</v>
          </cell>
          <cell r="G64">
            <v>0</v>
          </cell>
          <cell r="H64">
            <v>0</v>
          </cell>
          <cell r="I64">
            <v>135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4">
          <cell r="R64">
            <v>9247.077</v>
          </cell>
          <cell r="S64">
            <v>82285.706</v>
          </cell>
          <cell r="T64">
            <v>0</v>
          </cell>
          <cell r="U64">
            <v>0</v>
          </cell>
          <cell r="V64">
            <v>135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897.584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1166.667</v>
          </cell>
          <cell r="E66">
            <v>1166.667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R66">
            <v>1166.667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1530317.21485</v>
          </cell>
          <cell r="E67">
            <v>684556.92</v>
          </cell>
          <cell r="F67">
            <v>18497.409</v>
          </cell>
          <cell r="G67">
            <v>33701.46113</v>
          </cell>
          <cell r="H67">
            <v>739644.485</v>
          </cell>
          <cell r="I67">
            <v>7020.446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389394.463</v>
          </cell>
          <cell r="S67">
            <v>302735.754</v>
          </cell>
          <cell r="T67">
            <v>35460.487</v>
          </cell>
          <cell r="U67">
            <v>9165.08613</v>
          </cell>
          <cell r="V67">
            <v>739644.485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162265.17126</v>
          </cell>
          <cell r="E68">
            <v>132827.86655</v>
          </cell>
          <cell r="F68">
            <v>0</v>
          </cell>
          <cell r="G68">
            <v>5928.9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R68">
            <v>31878.029</v>
          </cell>
          <cell r="S68">
            <v>100949.83755</v>
          </cell>
          <cell r="T68">
            <v>5928.98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67661.46</v>
          </cell>
          <cell r="E69">
            <v>4171.18</v>
          </cell>
          <cell r="F69">
            <v>0</v>
          </cell>
          <cell r="G69">
            <v>0</v>
          </cell>
          <cell r="H69">
            <v>12975.49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R69">
            <v>1173.463</v>
          </cell>
          <cell r="S69">
            <v>2997.717</v>
          </cell>
          <cell r="T69">
            <v>0</v>
          </cell>
          <cell r="U69">
            <v>0</v>
          </cell>
          <cell r="V69">
            <v>12975.49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D70">
            <v>53054.4407</v>
          </cell>
          <cell r="E70">
            <v>0</v>
          </cell>
          <cell r="F70">
            <v>18931.752</v>
          </cell>
          <cell r="G70">
            <v>0</v>
          </cell>
          <cell r="H70">
            <v>34122.6886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R70">
            <v>0</v>
          </cell>
          <cell r="S70">
            <v>18931.752</v>
          </cell>
          <cell r="T70">
            <v>0</v>
          </cell>
          <cell r="U70">
            <v>0</v>
          </cell>
          <cell r="V70">
            <v>34122.68869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485228.663</v>
          </cell>
          <cell r="E71">
            <v>87538.592</v>
          </cell>
          <cell r="F71">
            <v>906.304</v>
          </cell>
          <cell r="G71">
            <v>0</v>
          </cell>
          <cell r="H71">
            <v>0</v>
          </cell>
          <cell r="I71">
            <v>264882.439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88444.896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D72">
            <v>260.38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11" min="8" style="1" width="12.85"/>
    <col collapsed="false" customWidth="true" hidden="false" outlineLevel="0" max="12" min="12" style="1" width="12.85"/>
    <col collapsed="false" customWidth="true" hidden="true" outlineLevel="0" max="17" min="13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4" min="21" style="1" width="12.85"/>
    <col collapsed="false" customWidth="true" hidden="false" outlineLevel="0" max="25" min="25" style="1" width="12.85"/>
    <col collapsed="false" customWidth="true" hidden="true" outlineLevel="0" max="32" min="26" style="1" width="12.85"/>
    <col collapsed="false" customWidth="true" hidden="false" outlineLevel="0" max="33" min="33" style="1" width="12.85"/>
    <col collapsed="false" customWidth="true" hidden="true" outlineLevel="0" max="37" min="34" style="1" width="12.85"/>
    <col collapsed="false" customWidth="true" hidden="false" outlineLevel="0" max="38" min="38" style="1" width="12.85"/>
    <col collapsed="false" customWidth="true" hidden="true" outlineLevel="0" max="45" min="39" style="1" width="12.85"/>
    <col collapsed="false" customWidth="true" hidden="false" outlineLevel="0" max="46" min="46" style="1" width="12.85"/>
    <col collapsed="false" customWidth="true" hidden="true" outlineLevel="0" max="50" min="47" style="1" width="12.85"/>
    <col collapsed="false" customWidth="true" hidden="false" outlineLevel="0" max="51" min="51" style="1" width="12.85"/>
    <col collapsed="false" customWidth="true" hidden="true" outlineLevel="0" max="58" min="52" style="1" width="12.85"/>
    <col collapsed="false" customWidth="true" hidden="false" outlineLevel="0" max="59" min="59" style="1" width="20.28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9"/>
      <c r="F3" s="18"/>
      <c r="G3" s="18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/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4" t="s">
        <v>3</v>
      </c>
      <c r="B4" s="25"/>
      <c r="C4" s="26" t="s">
        <v>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5</v>
      </c>
      <c r="BG4" s="27"/>
    </row>
    <row r="5" customFormat="false" ht="16.5" hidden="false" customHeight="true" outlineLevel="0" collapsed="false">
      <c r="A5" s="28" t="s">
        <v>6</v>
      </c>
      <c r="B5" s="29"/>
      <c r="C5" s="30"/>
      <c r="D5" s="31" t="s">
        <v>7</v>
      </c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customFormat="false" ht="23.1" hidden="false" customHeight="tru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8"/>
      <c r="C7" s="39" t="s">
        <v>69</v>
      </c>
      <c r="D7" s="39" t="n">
        <f aca="false">+D8+D48+D126</f>
        <v>77844211.993</v>
      </c>
      <c r="E7" s="39" t="n">
        <f aca="false">+E8+E48+E126</f>
        <v>941911.65997</v>
      </c>
      <c r="F7" s="39" t="n">
        <f aca="false">+F8+F48+F126</f>
        <v>941911.65997</v>
      </c>
      <c r="G7" s="39" t="n">
        <f aca="false">+G8+G48+G126</f>
        <v>77844211.993</v>
      </c>
      <c r="H7" s="39" t="n">
        <f aca="false">+H8+H48+H126</f>
        <v>74409477.53667</v>
      </c>
      <c r="I7" s="39" t="n">
        <f aca="false">+I8+I48+I126</f>
        <v>148787.4915</v>
      </c>
      <c r="J7" s="39" t="n">
        <f aca="false">+J8+J48+J126</f>
        <v>603769.34161</v>
      </c>
      <c r="K7" s="39" t="n">
        <f aca="false">+K8+K48+K126</f>
        <v>83553.49278</v>
      </c>
      <c r="L7" s="39" t="n">
        <f aca="false">+L8+L48+L126</f>
        <v>-649596.93574</v>
      </c>
      <c r="M7" s="39" t="n">
        <f aca="false">+M8+M48+M126</f>
        <v>0</v>
      </c>
      <c r="N7" s="39" t="n">
        <f aca="false">+N8+N48+N126</f>
        <v>0</v>
      </c>
      <c r="O7" s="39" t="n">
        <f aca="false">+O8+O48+O126</f>
        <v>0</v>
      </c>
      <c r="P7" s="39" t="n">
        <f aca="false">+P8+P48+P126</f>
        <v>0</v>
      </c>
      <c r="Q7" s="39" t="n">
        <f aca="false">+Q8+Q48+Q126</f>
        <v>0</v>
      </c>
      <c r="R7" s="39" t="n">
        <f aca="false">+R8+R48+R126</f>
        <v>0</v>
      </c>
      <c r="S7" s="39" t="n">
        <f aca="false">+S8+S48+S126</f>
        <v>0</v>
      </c>
      <c r="T7" s="39" t="n">
        <f aca="false">+T8+T48+T126</f>
        <v>74595990.92682</v>
      </c>
      <c r="U7" s="39" t="n">
        <f aca="false">+U8+U48+U126</f>
        <v>9201075.91418</v>
      </c>
      <c r="V7" s="39" t="n">
        <f aca="false">+V8+V48+V126</f>
        <v>5784899.29537</v>
      </c>
      <c r="W7" s="39" t="n">
        <f aca="false">+W8+W48+W126</f>
        <v>6861956.42096</v>
      </c>
      <c r="X7" s="39" t="n">
        <f aca="false">+X8+X48+X126</f>
        <v>6335665.32737</v>
      </c>
      <c r="Y7" s="39" t="n">
        <f aca="false">+Y8+Y48+Y126</f>
        <v>5976551.69838</v>
      </c>
      <c r="Z7" s="39" t="n">
        <f aca="false">+Z8+Z48+Z126</f>
        <v>0</v>
      </c>
      <c r="AA7" s="39" t="n">
        <f aca="false">+AA8+AA48+AA126</f>
        <v>0</v>
      </c>
      <c r="AB7" s="39" t="n">
        <f aca="false">+AB8+AB48+AB126</f>
        <v>0</v>
      </c>
      <c r="AC7" s="39" t="n">
        <f aca="false">+AC8+AC48+AC126</f>
        <v>0</v>
      </c>
      <c r="AD7" s="39" t="n">
        <f aca="false">+AD8+AD48+AD126</f>
        <v>0</v>
      </c>
      <c r="AE7" s="39" t="n">
        <f aca="false">+AE8+AE48+AE126</f>
        <v>0</v>
      </c>
      <c r="AF7" s="39" t="n">
        <f aca="false">+AF8+AF48+AF126</f>
        <v>0</v>
      </c>
      <c r="AG7" s="39" t="n">
        <f aca="false">+AG8+AG48+AG126</f>
        <v>34160148.65626</v>
      </c>
      <c r="AH7" s="39" t="n">
        <f aca="false">+AH8+AH48+AH126</f>
        <v>4979087.27183</v>
      </c>
      <c r="AI7" s="39" t="n">
        <f aca="false">+AI8+AI48+AI126</f>
        <v>5923079.93597</v>
      </c>
      <c r="AJ7" s="39" t="n">
        <f aca="false">+AJ8+AJ48+AJ126</f>
        <v>7955142.9422</v>
      </c>
      <c r="AK7" s="39" t="n">
        <f aca="false">+AK8+AK48+AK126</f>
        <v>6592672.18449</v>
      </c>
      <c r="AL7" s="39" t="n">
        <f aca="false">+AL8+AL48+AL126</f>
        <v>6237335.2862</v>
      </c>
      <c r="AM7" s="39" t="n">
        <f aca="false">+AM8+AM48+AM126</f>
        <v>0</v>
      </c>
      <c r="AN7" s="39" t="n">
        <f aca="false">+AN8+AN48+AN126</f>
        <v>0</v>
      </c>
      <c r="AO7" s="39" t="n">
        <f aca="false">+AO8+AO48+AO126</f>
        <v>0</v>
      </c>
      <c r="AP7" s="39" t="n">
        <f aca="false">+AP8+AP48+AP126</f>
        <v>0</v>
      </c>
      <c r="AQ7" s="39" t="n">
        <f aca="false">+AQ8+AQ48+AQ126</f>
        <v>0</v>
      </c>
      <c r="AR7" s="39" t="n">
        <f aca="false">+AR8+AR48+AR126</f>
        <v>0</v>
      </c>
      <c r="AS7" s="39" t="n">
        <f aca="false">+AS8+AS48+AS126</f>
        <v>0</v>
      </c>
      <c r="AT7" s="39" t="n">
        <f aca="false">+AT8+AT48+AT126</f>
        <v>31687317.62069</v>
      </c>
      <c r="AU7" s="39" t="n">
        <f aca="false">+AU8+AU48+AU126</f>
        <v>4934855.63528</v>
      </c>
      <c r="AV7" s="39" t="n">
        <f aca="false">+AV8+AV48+AV126</f>
        <v>5680796.23952</v>
      </c>
      <c r="AW7" s="39" t="n">
        <f aca="false">+AW8+AW48+AW126</f>
        <v>7071123.6512</v>
      </c>
      <c r="AX7" s="39" t="n">
        <f aca="false">+AX8+AX48+AX126</f>
        <v>6596451.69927</v>
      </c>
      <c r="AY7" s="39" t="n">
        <f aca="false">+AY8+AY48+AY126</f>
        <v>7401451.5241</v>
      </c>
      <c r="AZ7" s="39" t="n">
        <f aca="false">+AZ8+AZ48+AZ126</f>
        <v>0</v>
      </c>
      <c r="BA7" s="39" t="n">
        <f aca="false">+BA8+BA48+BA126</f>
        <v>0</v>
      </c>
      <c r="BB7" s="39" t="n">
        <f aca="false">+BB8+BB48+BB126</f>
        <v>0</v>
      </c>
      <c r="BC7" s="39" t="n">
        <f aca="false">+BC8+BC48+BC126</f>
        <v>0</v>
      </c>
      <c r="BD7" s="39" t="n">
        <f aca="false">+BD8+BD48+BD126</f>
        <v>0</v>
      </c>
      <c r="BE7" s="39" t="n">
        <f aca="false">+BE8+BE48+BE126</f>
        <v>0</v>
      </c>
      <c r="BF7" s="39" t="n">
        <f aca="false">+BF8+BF48+BF126</f>
        <v>0</v>
      </c>
      <c r="BG7" s="39" t="n">
        <f aca="false">+BG8+BG48+BG126</f>
        <v>31684678.74937</v>
      </c>
    </row>
    <row r="8" s="42" customFormat="true" ht="12.75" hidden="false" customHeight="false" outlineLevel="0" collapsed="false">
      <c r="A8" s="40" t="s">
        <v>70</v>
      </c>
      <c r="B8" s="41"/>
      <c r="C8" s="40" t="s">
        <v>71</v>
      </c>
      <c r="D8" s="40" t="n">
        <f aca="false">+D9+D33+D37</f>
        <v>69514622.686</v>
      </c>
      <c r="E8" s="40" t="n">
        <f aca="false">+E9+E33+E37</f>
        <v>756173.131</v>
      </c>
      <c r="F8" s="40" t="n">
        <f aca="false">+F9+F33+F37</f>
        <v>756173.131</v>
      </c>
      <c r="G8" s="40" t="n">
        <f aca="false">+G9+G33+G37</f>
        <v>69514622.686</v>
      </c>
      <c r="H8" s="40" t="n">
        <f aca="false">+H9+H33+H37</f>
        <v>69130564.14</v>
      </c>
      <c r="I8" s="40" t="n">
        <f aca="false">+I9+I33+I37</f>
        <v>-10.235</v>
      </c>
      <c r="J8" s="40" t="n">
        <f aca="false">+J9+J33+J37</f>
        <v>329221.996</v>
      </c>
      <c r="K8" s="40" t="n">
        <f aca="false">+K9+K33+K37</f>
        <v>0</v>
      </c>
      <c r="L8" s="40" t="n">
        <f aca="false">+L9+L33+L37</f>
        <v>-731391.451</v>
      </c>
      <c r="M8" s="40" t="n">
        <f aca="false">+M9+M33+M37</f>
        <v>0</v>
      </c>
      <c r="N8" s="40" t="n">
        <f aca="false">+N9+N33+N37</f>
        <v>0</v>
      </c>
      <c r="O8" s="40" t="n">
        <f aca="false">+O9+O33+O37</f>
        <v>0</v>
      </c>
      <c r="P8" s="40" t="n">
        <f aca="false">+P9+P33+P37</f>
        <v>0</v>
      </c>
      <c r="Q8" s="40" t="n">
        <f aca="false">+Q9+Q33+Q37</f>
        <v>0</v>
      </c>
      <c r="R8" s="40" t="n">
        <f aca="false">+R9+R33+R37</f>
        <v>0</v>
      </c>
      <c r="S8" s="40" t="n">
        <f aca="false">+S9+S33+S37</f>
        <v>0</v>
      </c>
      <c r="T8" s="40" t="n">
        <f aca="false">+T9+T33+T37</f>
        <v>68728384.45</v>
      </c>
      <c r="U8" s="40" t="n">
        <f aca="false">+U9+U33+U37</f>
        <v>5167357.665</v>
      </c>
      <c r="V8" s="40" t="n">
        <f aca="false">+V9+V33+V37</f>
        <v>5363288.704</v>
      </c>
      <c r="W8" s="40" t="n">
        <f aca="false">+W9+W33+W37</f>
        <v>6539499.171</v>
      </c>
      <c r="X8" s="40" t="n">
        <f aca="false">+X9+X33+X37</f>
        <v>6115022.142</v>
      </c>
      <c r="Y8" s="40" t="n">
        <f aca="false">+Y9+Y33+Y37</f>
        <v>5737183.947</v>
      </c>
      <c r="Z8" s="40" t="n">
        <f aca="false">+Z9+Z33+Z37</f>
        <v>0</v>
      </c>
      <c r="AA8" s="40" t="n">
        <f aca="false">+AA9+AA33+AA37</f>
        <v>0</v>
      </c>
      <c r="AB8" s="40" t="n">
        <f aca="false">+AB9+AB33+AB37</f>
        <v>0</v>
      </c>
      <c r="AC8" s="40" t="n">
        <f aca="false">+AC9+AC33+AC37</f>
        <v>0</v>
      </c>
      <c r="AD8" s="40" t="n">
        <f aca="false">+AD9+AD33+AD37</f>
        <v>0</v>
      </c>
      <c r="AE8" s="40" t="n">
        <f aca="false">+AE9+AE33+AE37</f>
        <v>0</v>
      </c>
      <c r="AF8" s="40" t="n">
        <f aca="false">+AF9+AF33+AF37</f>
        <v>0</v>
      </c>
      <c r="AG8" s="40" t="n">
        <f aca="false">+AG9+AG33+AG37</f>
        <v>28922351.629</v>
      </c>
      <c r="AH8" s="40" t="n">
        <f aca="false">+AH9+AH33+AH37</f>
        <v>4789145.365</v>
      </c>
      <c r="AI8" s="40" t="n">
        <f aca="false">+AI9+AI33+AI37</f>
        <v>5398598.111</v>
      </c>
      <c r="AJ8" s="40" t="n">
        <f aca="false">+AJ9+AJ33+AJ37</f>
        <v>6580941.631</v>
      </c>
      <c r="AK8" s="40" t="n">
        <f aca="false">+AK9+AK33+AK37</f>
        <v>6123746.683</v>
      </c>
      <c r="AL8" s="40" t="n">
        <f aca="false">+AL9+AL33+AL37</f>
        <v>5770707.796</v>
      </c>
      <c r="AM8" s="40" t="n">
        <f aca="false">+AM9+AM33+AM37</f>
        <v>0</v>
      </c>
      <c r="AN8" s="40" t="n">
        <f aca="false">+AN9+AN33+AN37</f>
        <v>0</v>
      </c>
      <c r="AO8" s="40" t="n">
        <f aca="false">+AO9+AO33+AO37</f>
        <v>0</v>
      </c>
      <c r="AP8" s="40" t="n">
        <f aca="false">+AP9+AP33+AP37</f>
        <v>0</v>
      </c>
      <c r="AQ8" s="40" t="n">
        <f aca="false">+AQ9+AQ33+AQ37</f>
        <v>0</v>
      </c>
      <c r="AR8" s="40" t="n">
        <f aca="false">+AR9+AR33+AR37</f>
        <v>0</v>
      </c>
      <c r="AS8" s="40" t="n">
        <f aca="false">+AS9+AS33+AS37</f>
        <v>0</v>
      </c>
      <c r="AT8" s="40" t="n">
        <f aca="false">+AT9+AT33+AT37</f>
        <v>28663139.586</v>
      </c>
      <c r="AU8" s="40" t="n">
        <f aca="false">+AU9+AU33+AU37</f>
        <v>4746188.489</v>
      </c>
      <c r="AV8" s="40" t="n">
        <f aca="false">+AV9+AV33+AV37</f>
        <v>5163372.987</v>
      </c>
      <c r="AW8" s="40" t="n">
        <f aca="false">+AW9+AW33+AW37</f>
        <v>5691346.006</v>
      </c>
      <c r="AX8" s="40" t="n">
        <f aca="false">+AX9+AX33+AX37</f>
        <v>6126659.052</v>
      </c>
      <c r="AY8" s="40" t="n">
        <f aca="false">+AY9+AY33+AY37</f>
        <v>6935573.052</v>
      </c>
      <c r="AZ8" s="40" t="n">
        <f aca="false">+AZ9+AZ33+AZ37</f>
        <v>0</v>
      </c>
      <c r="BA8" s="40" t="n">
        <f aca="false">+BA9+BA33+BA37</f>
        <v>0</v>
      </c>
      <c r="BB8" s="40" t="n">
        <f aca="false">+BB9+BB33+BB37</f>
        <v>0</v>
      </c>
      <c r="BC8" s="40" t="n">
        <f aca="false">+BC9+BC33+BC37</f>
        <v>0</v>
      </c>
      <c r="BD8" s="40" t="n">
        <f aca="false">+BD9+BD33+BD37</f>
        <v>0</v>
      </c>
      <c r="BE8" s="40" t="n">
        <f aca="false">+BE9+BE33+BE37</f>
        <v>0</v>
      </c>
      <c r="BF8" s="40" t="n">
        <f aca="false">+BF9+BF33+BF37</f>
        <v>0</v>
      </c>
      <c r="BG8" s="40" t="n">
        <f aca="false">+BG9+BG33+BG37</f>
        <v>28663139.586</v>
      </c>
    </row>
    <row r="9" s="45" customFormat="true" ht="12" hidden="false" customHeight="false" outlineLevel="0" collapsed="false">
      <c r="A9" s="43" t="s">
        <v>72</v>
      </c>
      <c r="B9" s="44"/>
      <c r="C9" s="43" t="s">
        <v>73</v>
      </c>
      <c r="D9" s="43" t="n">
        <f aca="false">+D10+D14+D17+D30</f>
        <v>58399718.762</v>
      </c>
      <c r="E9" s="43" t="n">
        <f aca="false">+E10+E14+E17+E30</f>
        <v>756173.131</v>
      </c>
      <c r="F9" s="43" t="n">
        <f aca="false">+F10+F14+F17+F30</f>
        <v>756173.131</v>
      </c>
      <c r="G9" s="43" t="n">
        <f aca="false">+G10+G14+G17+G30</f>
        <v>58399718.762</v>
      </c>
      <c r="H9" s="43" t="n">
        <f aca="false">+H10+H14+H17+H30</f>
        <v>58070496.766</v>
      </c>
      <c r="I9" s="43" t="n">
        <f aca="false">+I10+I14+I17+I30</f>
        <v>-10.235</v>
      </c>
      <c r="J9" s="43" t="n">
        <f aca="false">+J10+J14+J17+J30</f>
        <v>329221.996</v>
      </c>
      <c r="K9" s="43" t="n">
        <f aca="false">+K10+K14+K17+K30</f>
        <v>0</v>
      </c>
      <c r="L9" s="43" t="n">
        <f aca="false">+L10+L14+L17+L30</f>
        <v>-731391.451</v>
      </c>
      <c r="M9" s="43" t="n">
        <f aca="false">+M10+M14+M17+M30</f>
        <v>0</v>
      </c>
      <c r="N9" s="43" t="n">
        <f aca="false">+N10+N14+N17+N30</f>
        <v>0</v>
      </c>
      <c r="O9" s="43" t="n">
        <f aca="false">+O10+O14+O17+O30</f>
        <v>0</v>
      </c>
      <c r="P9" s="43" t="n">
        <f aca="false">+P10+P14+P17+P30</f>
        <v>0</v>
      </c>
      <c r="Q9" s="43" t="n">
        <f aca="false">+Q10+Q14+Q17+Q30</f>
        <v>0</v>
      </c>
      <c r="R9" s="43" t="n">
        <f aca="false">+R10+R14+R17+R30</f>
        <v>0</v>
      </c>
      <c r="S9" s="43" t="n">
        <f aca="false">+S10+S14+S17+S30</f>
        <v>0</v>
      </c>
      <c r="T9" s="43" t="n">
        <f aca="false">+T10+T14+T17+T30</f>
        <v>57668317.076</v>
      </c>
      <c r="U9" s="43" t="n">
        <f aca="false">+U10+U14+U17+U30</f>
        <v>3647480.529</v>
      </c>
      <c r="V9" s="43" t="n">
        <f aca="false">+V10+V14+V17+V30</f>
        <v>3861999.377</v>
      </c>
      <c r="W9" s="43" t="n">
        <f aca="false">+W10+W14+W17+W30</f>
        <v>5143088.501</v>
      </c>
      <c r="X9" s="43" t="n">
        <f aca="false">+X10+X14+X17+X30</f>
        <v>4068514.606</v>
      </c>
      <c r="Y9" s="43" t="n">
        <f aca="false">+Y10+Y14+Y17+Y30</f>
        <v>4154904.897</v>
      </c>
      <c r="Z9" s="43" t="n">
        <f aca="false">+Z10+Z14+Z17+Z30</f>
        <v>0</v>
      </c>
      <c r="AA9" s="43" t="n">
        <f aca="false">+AA10+AA14+AA17+AA30</f>
        <v>0</v>
      </c>
      <c r="AB9" s="43" t="n">
        <f aca="false">+AB10+AB14+AB17+AB30</f>
        <v>0</v>
      </c>
      <c r="AC9" s="43" t="n">
        <f aca="false">+AC10+AC14+AC17+AC30</f>
        <v>0</v>
      </c>
      <c r="AD9" s="43" t="n">
        <f aca="false">+AD10+AD14+AD17+AD30</f>
        <v>0</v>
      </c>
      <c r="AE9" s="43" t="n">
        <f aca="false">+AE10+AE14+AE17+AE30</f>
        <v>0</v>
      </c>
      <c r="AF9" s="43" t="n">
        <f aca="false">+AF10+AF14+AF17+AF30</f>
        <v>0</v>
      </c>
      <c r="AG9" s="43" t="n">
        <f aca="false">+AG10+AG14+AG17+AG30</f>
        <v>20875987.91</v>
      </c>
      <c r="AH9" s="43" t="n">
        <f aca="false">+AH10+AH14+AH17+AH30</f>
        <v>3647480.529</v>
      </c>
      <c r="AI9" s="43" t="n">
        <f aca="false">+AI10+AI14+AI17+AI30</f>
        <v>3861999.377</v>
      </c>
      <c r="AJ9" s="43" t="n">
        <f aca="false">+AJ10+AJ14+AJ17+AJ30</f>
        <v>5143088.501</v>
      </c>
      <c r="AK9" s="43" t="n">
        <f aca="false">+AK10+AK14+AK17+AK30</f>
        <v>4026496.687</v>
      </c>
      <c r="AL9" s="43" t="n">
        <f aca="false">+AL10+AL14+AL17+AL30</f>
        <v>4137686.286</v>
      </c>
      <c r="AM9" s="43" t="n">
        <f aca="false">+AM10+AM14+AM17+AM30</f>
        <v>0</v>
      </c>
      <c r="AN9" s="43" t="n">
        <f aca="false">+AN10+AN14+AN17+AN30</f>
        <v>0</v>
      </c>
      <c r="AO9" s="43" t="n">
        <f aca="false">+AO10+AO14+AO17+AO30</f>
        <v>0</v>
      </c>
      <c r="AP9" s="43" t="n">
        <f aca="false">+AP10+AP14+AP17+AP30</f>
        <v>0</v>
      </c>
      <c r="AQ9" s="43" t="n">
        <f aca="false">+AQ10+AQ14+AQ17+AQ30</f>
        <v>0</v>
      </c>
      <c r="AR9" s="43" t="n">
        <f aca="false">+AR10+AR14+AR17+AR30</f>
        <v>0</v>
      </c>
      <c r="AS9" s="43" t="n">
        <f aca="false">+AS10+AS14+AS17+AS30</f>
        <v>0</v>
      </c>
      <c r="AT9" s="43" t="n">
        <f aca="false">+AT10+AT14+AT17+AT30</f>
        <v>20816751.38</v>
      </c>
      <c r="AU9" s="43" t="n">
        <f aca="false">+AU10+AU14+AU17+AU30</f>
        <v>3644475.913</v>
      </c>
      <c r="AV9" s="43" t="n">
        <f aca="false">+AV10+AV14+AV17+AV30</f>
        <v>3865003.993</v>
      </c>
      <c r="AW9" s="43" t="n">
        <f aca="false">+AW10+AW14+AW17+AW30</f>
        <v>5137751.476</v>
      </c>
      <c r="AX9" s="43" t="n">
        <f aca="false">+AX10+AX14+AX17+AX30</f>
        <v>4028475.556</v>
      </c>
      <c r="AY9" s="43" t="n">
        <f aca="false">+AY10+AY14+AY17+AY30</f>
        <v>4141044.442</v>
      </c>
      <c r="AZ9" s="43" t="n">
        <f aca="false">+AZ10+AZ14+AZ17+AZ30</f>
        <v>0</v>
      </c>
      <c r="BA9" s="43" t="n">
        <f aca="false">+BA10+BA14+BA17+BA30</f>
        <v>0</v>
      </c>
      <c r="BB9" s="43" t="n">
        <f aca="false">+BB10+BB14+BB17+BB30</f>
        <v>0</v>
      </c>
      <c r="BC9" s="43" t="n">
        <f aca="false">+BC10+BC14+BC17+BC30</f>
        <v>0</v>
      </c>
      <c r="BD9" s="43" t="n">
        <f aca="false">+BD10+BD14+BD17+BD30</f>
        <v>0</v>
      </c>
      <c r="BE9" s="43" t="n">
        <f aca="false">+BE10+BE14+BE17+BE30</f>
        <v>0</v>
      </c>
      <c r="BF9" s="43" t="n">
        <f aca="false">+BF10+BF14+BF17+BF30</f>
        <v>0</v>
      </c>
      <c r="BG9" s="43" t="n">
        <f aca="false">+BG10+BG14+BG17+BG30</f>
        <v>20816751.38</v>
      </c>
    </row>
    <row r="10" s="48" customFormat="true" ht="11.25" hidden="false" customHeight="false" outlineLevel="0" collapsed="false">
      <c r="A10" s="46" t="s">
        <v>74</v>
      </c>
      <c r="B10" s="47" t="n">
        <v>10</v>
      </c>
      <c r="C10" s="46" t="s">
        <v>75</v>
      </c>
      <c r="D10" s="46" t="n">
        <f aca="false">SUM(D11:D13)</f>
        <v>45109519.907</v>
      </c>
      <c r="E10" s="46" t="n">
        <f aca="false">SUM(E11:E13)</f>
        <v>0</v>
      </c>
      <c r="F10" s="46" t="n">
        <f aca="false">SUM(F11:F13)</f>
        <v>0</v>
      </c>
      <c r="G10" s="46" t="n">
        <f aca="false">SUM(G11:G13)</f>
        <v>45109519.907</v>
      </c>
      <c r="H10" s="46" t="n">
        <f aca="false">SUM(H11:H13)</f>
        <v>45109519.907</v>
      </c>
      <c r="I10" s="46" t="n">
        <f aca="false">SUM(I11:I13)</f>
        <v>-5.579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0</v>
      </c>
      <c r="R10" s="46" t="n">
        <f aca="false">SUM(R11:R13)</f>
        <v>0</v>
      </c>
      <c r="S10" s="46" t="n">
        <f aca="false">SUM(S11:S13)</f>
        <v>0</v>
      </c>
      <c r="T10" s="46" t="n">
        <f aca="false">SUM(T11:T13)</f>
        <v>45109514.328</v>
      </c>
      <c r="U10" s="46" t="n">
        <f aca="false">SUM(U11:U13)</f>
        <v>3212315.862</v>
      </c>
      <c r="V10" s="46" t="n">
        <f aca="false">SUM(V11:V13)</f>
        <v>3586104.061</v>
      </c>
      <c r="W10" s="46" t="n">
        <f aca="false">SUM(W11:W13)</f>
        <v>4154753.286</v>
      </c>
      <c r="X10" s="46" t="n">
        <f aca="false">SUM(X11:X13)</f>
        <v>3791830.655</v>
      </c>
      <c r="Y10" s="46" t="n">
        <f aca="false">SUM(Y11:Y13)</f>
        <v>3804864.835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0</v>
      </c>
      <c r="AE10" s="46" t="n">
        <f aca="false">SUM(AE11:AE13)</f>
        <v>0</v>
      </c>
      <c r="AF10" s="46" t="n">
        <f aca="false">SUM(AF11:AF13)</f>
        <v>0</v>
      </c>
      <c r="AG10" s="46" t="n">
        <f aca="false">SUM(AG11:AG13)</f>
        <v>18549868.699</v>
      </c>
      <c r="AH10" s="46" t="n">
        <f aca="false">SUM(AH11:AH13)</f>
        <v>3212315.862</v>
      </c>
      <c r="AI10" s="46" t="n">
        <f aca="false">SUM(AI11:AI13)</f>
        <v>3586104.061</v>
      </c>
      <c r="AJ10" s="46" t="n">
        <f aca="false">SUM(AJ11:AJ13)</f>
        <v>4154753.286</v>
      </c>
      <c r="AK10" s="46" t="n">
        <f aca="false">SUM(AK11:AK13)</f>
        <v>3761152.674</v>
      </c>
      <c r="AL10" s="46" t="n">
        <f aca="false">SUM(AL11:AL13)</f>
        <v>3794205.097</v>
      </c>
      <c r="AM10" s="46" t="n">
        <f aca="false">SUM(AM11:AM13)</f>
        <v>0</v>
      </c>
      <c r="AN10" s="46" t="n">
        <f aca="false">SUM(AN11:AN13)</f>
        <v>0</v>
      </c>
      <c r="AO10" s="46" t="n">
        <f aca="false">SUM(AO11:AO13)</f>
        <v>0</v>
      </c>
      <c r="AP10" s="46" t="n">
        <f aca="false">SUM(AP11:AP13)</f>
        <v>0</v>
      </c>
      <c r="AQ10" s="46" t="n">
        <f aca="false">SUM(AQ11:AQ13)</f>
        <v>0</v>
      </c>
      <c r="AR10" s="46" t="n">
        <f aca="false">SUM(AR11:AR13)</f>
        <v>0</v>
      </c>
      <c r="AS10" s="46" t="n">
        <f aca="false">SUM(AS11:AS13)</f>
        <v>0</v>
      </c>
      <c r="AT10" s="46" t="n">
        <f aca="false">SUM(AT11:AT13)</f>
        <v>18508530.98</v>
      </c>
      <c r="AU10" s="46" t="n">
        <f aca="false">SUM(AU11:AU13)</f>
        <v>3212315.862</v>
      </c>
      <c r="AV10" s="46" t="n">
        <f aca="false">SUM(AV11:AV13)</f>
        <v>3586104.061</v>
      </c>
      <c r="AW10" s="46" t="n">
        <f aca="false">SUM(AW11:AW13)</f>
        <v>4153425.052</v>
      </c>
      <c r="AX10" s="46" t="n">
        <f aca="false">SUM(AX11:AX13)</f>
        <v>3759122.752</v>
      </c>
      <c r="AY10" s="46" t="n">
        <f aca="false">SUM(AY11:AY13)</f>
        <v>3797563.253</v>
      </c>
      <c r="AZ10" s="46" t="n">
        <f aca="false">SUM(AZ11:AZ13)</f>
        <v>0</v>
      </c>
      <c r="BA10" s="46" t="n">
        <f aca="false">SUM(BA11:BA13)</f>
        <v>0</v>
      </c>
      <c r="BB10" s="46" t="n">
        <f aca="false">SUM(BB11:BB13)</f>
        <v>0</v>
      </c>
      <c r="BC10" s="46" t="n">
        <f aca="false">SUM(BC11:BC13)</f>
        <v>0</v>
      </c>
      <c r="BD10" s="46" t="n">
        <f aca="false">SUM(BD11:BD13)</f>
        <v>0</v>
      </c>
      <c r="BE10" s="46" t="n">
        <f aca="false">SUM(BE11:BE13)</f>
        <v>0</v>
      </c>
      <c r="BF10" s="46" t="n">
        <f aca="false">SUM(BF11:BF13)</f>
        <v>0</v>
      </c>
      <c r="BG10" s="46" t="n">
        <f aca="false">SUM(BG11:BG13)</f>
        <v>18508530.98</v>
      </c>
    </row>
    <row r="11" customFormat="false" ht="11.25" hidden="false" customHeight="false" outlineLevel="0" collapsed="false">
      <c r="A11" s="49" t="s">
        <v>76</v>
      </c>
      <c r="B11" s="50" t="s">
        <v>77</v>
      </c>
      <c r="C11" s="51" t="s">
        <v>78</v>
      </c>
      <c r="D11" s="49" t="n">
        <f aca="false">+[1]Informe_dane!D11</f>
        <v>42198010.678</v>
      </c>
      <c r="E11" s="49" t="n">
        <f aca="false">+[1]Informe_dane!E11</f>
        <v>0</v>
      </c>
      <c r="F11" s="49" t="n">
        <f aca="false">+[1]Informe_dane!F11</f>
        <v>0</v>
      </c>
      <c r="G11" s="49" t="n">
        <f aca="false">SUM(D11:E11)-F11</f>
        <v>42198010.678</v>
      </c>
      <c r="H11" s="49" t="n">
        <f aca="false">+[1]Informe_dane!H11</f>
        <v>42198010.678</v>
      </c>
      <c r="I11" s="49" t="n">
        <f aca="false">+[1]Informe_dane!I11</f>
        <v>0</v>
      </c>
      <c r="J11" s="49" t="n">
        <f aca="false">+[1]Informe_dane!J11</f>
        <v>0</v>
      </c>
      <c r="K11" s="49" t="n">
        <f aca="false">+[1]Informe_dane!K11</f>
        <v>0</v>
      </c>
      <c r="L11" s="49" t="n">
        <f aca="false">+[1]Informe_dane!L11</f>
        <v>0</v>
      </c>
      <c r="M11" s="49" t="n">
        <f aca="false">+[1]Informe_dane!M11</f>
        <v>0</v>
      </c>
      <c r="N11" s="49" t="n">
        <f aca="false">+[1]Informe_dane!N11</f>
        <v>0</v>
      </c>
      <c r="O11" s="49" t="n">
        <f aca="false">+[1]Informe_dane!O11</f>
        <v>0</v>
      </c>
      <c r="P11" s="49" t="n">
        <f aca="false">+[1]Informe_dane!P11</f>
        <v>0</v>
      </c>
      <c r="Q11" s="49" t="n">
        <f aca="false">+[1]Informe_dane!Q11</f>
        <v>0</v>
      </c>
      <c r="R11" s="49" t="n">
        <f aca="false">+[1]Informe_dane!R11</f>
        <v>0</v>
      </c>
      <c r="S11" s="49" t="n">
        <f aca="false">+[1]Informe_dane!S11</f>
        <v>0</v>
      </c>
      <c r="T11" s="49" t="n">
        <f aca="false">SUM(H11:S11)</f>
        <v>42198010.678</v>
      </c>
      <c r="U11" s="49" t="n">
        <f aca="false">+[1]Informe_dane!U11</f>
        <v>3178589.603</v>
      </c>
      <c r="V11" s="49" t="n">
        <f aca="false">+[1]Informe_dane!V11</f>
        <v>3544168.622</v>
      </c>
      <c r="W11" s="49" t="n">
        <f aca="false">+[1]Informe_dane!W11</f>
        <v>4051358.001</v>
      </c>
      <c r="X11" s="49" t="n">
        <f aca="false">+[1]Informe_dane!X11</f>
        <v>3711519.04</v>
      </c>
      <c r="Y11" s="49" t="n">
        <f aca="false">+[1]Informe_dane!Y11</f>
        <v>3662647.822</v>
      </c>
      <c r="Z11" s="49" t="n">
        <f aca="false">+[1]Informe_dane!Z11</f>
        <v>0</v>
      </c>
      <c r="AA11" s="49" t="n">
        <f aca="false">+[1]Informe_dane!AA11</f>
        <v>0</v>
      </c>
      <c r="AB11" s="49" t="n">
        <f aca="false">+[1]Informe_dane!AB11</f>
        <v>0</v>
      </c>
      <c r="AC11" s="49" t="n">
        <f aca="false">+[1]Informe_dane!AC11</f>
        <v>0</v>
      </c>
      <c r="AD11" s="49" t="n">
        <f aca="false">+[1]Informe_dane!AD11</f>
        <v>0</v>
      </c>
      <c r="AE11" s="49" t="n">
        <f aca="false">+[1]Informe_dane!AE11</f>
        <v>0</v>
      </c>
      <c r="AF11" s="49" t="n">
        <f aca="false">+[1]Informe_dane!AF11</f>
        <v>0</v>
      </c>
      <c r="AG11" s="49" t="n">
        <f aca="false">SUM(U11:AF11)</f>
        <v>18148283.088</v>
      </c>
      <c r="AH11" s="49" t="n">
        <f aca="false">+[1]Informe_dane!AH11</f>
        <v>3178589.603</v>
      </c>
      <c r="AI11" s="49" t="n">
        <f aca="false">+[1]Informe_dane!AI11</f>
        <v>3544168.622</v>
      </c>
      <c r="AJ11" s="49" t="n">
        <f aca="false">+[1]Informe_dane!AJ11</f>
        <v>4051358.001</v>
      </c>
      <c r="AK11" s="49" t="n">
        <f aca="false">+[1]Informe_dane!AK11</f>
        <v>3681202.79</v>
      </c>
      <c r="AL11" s="49" t="n">
        <f aca="false">+[1]Informe_dane!AL11</f>
        <v>3652809.749</v>
      </c>
      <c r="AM11" s="49" t="n">
        <f aca="false">+[1]Informe_dane!AM11</f>
        <v>0</v>
      </c>
      <c r="AN11" s="49" t="n">
        <f aca="false">+[1]Informe_dane!AN11</f>
        <v>0</v>
      </c>
      <c r="AO11" s="49" t="n">
        <f aca="false">+[1]Informe_dane!AO11</f>
        <v>0</v>
      </c>
      <c r="AP11" s="49" t="n">
        <f aca="false">+[1]Informe_dane!AP11</f>
        <v>0</v>
      </c>
      <c r="AQ11" s="49" t="n">
        <f aca="false">+[1]Informe_dane!AQ11</f>
        <v>0</v>
      </c>
      <c r="AR11" s="49" t="n">
        <f aca="false">+[1]Informe_dane!AR11</f>
        <v>0</v>
      </c>
      <c r="AS11" s="49" t="n">
        <f aca="false">+[1]Informe_dane!AS11</f>
        <v>0</v>
      </c>
      <c r="AT11" s="49" t="n">
        <f aca="false">SUM(AH11:AS11)</f>
        <v>18108128.765</v>
      </c>
      <c r="AU11" s="49" t="n">
        <f aca="false">+[1]Informe_dane!AU11</f>
        <v>3178589.603</v>
      </c>
      <c r="AV11" s="49" t="n">
        <f aca="false">+[1]Informe_dane!AV11</f>
        <v>3544168.622</v>
      </c>
      <c r="AW11" s="49" t="n">
        <f aca="false">+[1]Informe_dane!AW11</f>
        <v>4050200.853</v>
      </c>
      <c r="AX11" s="49" t="n">
        <f aca="false">+[1]Informe_dane!AX11</f>
        <v>3679001.782</v>
      </c>
      <c r="AY11" s="49" t="n">
        <f aca="false">+[1]Informe_dane!AY11</f>
        <v>3656167.905</v>
      </c>
      <c r="AZ11" s="49" t="n">
        <f aca="false">+[1]Informe_dane!AZ11</f>
        <v>0</v>
      </c>
      <c r="BA11" s="49" t="n">
        <f aca="false">+[1]Informe_dane!BA11</f>
        <v>0</v>
      </c>
      <c r="BB11" s="49" t="n">
        <f aca="false">+[1]Informe_dane!BB11</f>
        <v>0</v>
      </c>
      <c r="BC11" s="49" t="n">
        <f aca="false">+[1]Informe_dane!BC11</f>
        <v>0</v>
      </c>
      <c r="BD11" s="49" t="n">
        <f aca="false">+[1]Informe_dane!BD11</f>
        <v>0</v>
      </c>
      <c r="BE11" s="49" t="n">
        <f aca="false">+[1]Informe_dane!BE11</f>
        <v>0</v>
      </c>
      <c r="BF11" s="49" t="n">
        <f aca="false">+[1]Informe_dane!BF11</f>
        <v>0</v>
      </c>
      <c r="BG11" s="49" t="n">
        <f aca="false">SUM(AU11:BF11)</f>
        <v>18108128.765</v>
      </c>
    </row>
    <row r="12" customFormat="false" ht="11.25" hidden="false" customHeight="false" outlineLevel="0" collapsed="false">
      <c r="A12" s="49" t="s">
        <v>79</v>
      </c>
      <c r="B12" s="50" t="s">
        <v>77</v>
      </c>
      <c r="C12" s="51" t="s">
        <v>80</v>
      </c>
      <c r="D12" s="49" t="n">
        <f aca="false">+[1]Informe_dane!D12</f>
        <v>2635941.245</v>
      </c>
      <c r="E12" s="49" t="n">
        <f aca="false">+[1]Informe_dane!E12</f>
        <v>0</v>
      </c>
      <c r="F12" s="49" t="n">
        <f aca="false">+[1]Informe_dane!F12</f>
        <v>0</v>
      </c>
      <c r="G12" s="49" t="n">
        <f aca="false">SUM(D12:E12)-F12</f>
        <v>2635941.245</v>
      </c>
      <c r="H12" s="49" t="n">
        <f aca="false">+[1]Informe_dane!H12</f>
        <v>2635941.245</v>
      </c>
      <c r="I12" s="49" t="n">
        <f aca="false">+[1]Informe_dane!I12</f>
        <v>-5.579</v>
      </c>
      <c r="J12" s="49" t="n">
        <f aca="false">+[1]Informe_dane!J12</f>
        <v>0</v>
      </c>
      <c r="K12" s="49" t="n">
        <f aca="false">+[1]Informe_dane!K12</f>
        <v>0</v>
      </c>
      <c r="L12" s="49" t="n">
        <f aca="false">+[1]Informe_dane!L12</f>
        <v>0</v>
      </c>
      <c r="M12" s="49" t="n">
        <f aca="false">+[1]Informe_dane!M12</f>
        <v>0</v>
      </c>
      <c r="N12" s="49" t="n">
        <f aca="false">+[1]Informe_dane!N12</f>
        <v>0</v>
      </c>
      <c r="O12" s="49" t="n">
        <f aca="false">+[1]Informe_dane!O12</f>
        <v>0</v>
      </c>
      <c r="P12" s="49" t="n">
        <f aca="false">+[1]Informe_dane!P12</f>
        <v>0</v>
      </c>
      <c r="Q12" s="49" t="n">
        <f aca="false">+[1]Informe_dane!Q12</f>
        <v>0</v>
      </c>
      <c r="R12" s="49" t="n">
        <f aca="false">+[1]Informe_dane!R12</f>
        <v>0</v>
      </c>
      <c r="S12" s="49" t="n">
        <f aca="false">+[1]Informe_dane!S12</f>
        <v>0</v>
      </c>
      <c r="T12" s="49" t="n">
        <f aca="false">SUM(H12:S12)</f>
        <v>2635935.666</v>
      </c>
      <c r="U12" s="49" t="n">
        <f aca="false">+[1]Informe_dane!U12</f>
        <v>21634.623</v>
      </c>
      <c r="V12" s="49" t="n">
        <f aca="false">+[1]Informe_dane!V12</f>
        <v>39971.703</v>
      </c>
      <c r="W12" s="49" t="n">
        <f aca="false">+[1]Informe_dane!W12</f>
        <v>88700.658</v>
      </c>
      <c r="X12" s="49" t="n">
        <f aca="false">+[1]Informe_dane!X12</f>
        <v>58427.086</v>
      </c>
      <c r="Y12" s="49" t="n">
        <f aca="false">+[1]Informe_dane!Y12</f>
        <v>117739.294</v>
      </c>
      <c r="Z12" s="49" t="n">
        <f aca="false">+[1]Informe_dane!Z12</f>
        <v>0</v>
      </c>
      <c r="AA12" s="49" t="n">
        <f aca="false">+[1]Informe_dane!AA12</f>
        <v>0</v>
      </c>
      <c r="AB12" s="49" t="n">
        <f aca="false">+[1]Informe_dane!AB12</f>
        <v>0</v>
      </c>
      <c r="AC12" s="49" t="n">
        <f aca="false">+[1]Informe_dane!AC12</f>
        <v>0</v>
      </c>
      <c r="AD12" s="49" t="n">
        <f aca="false">+[1]Informe_dane!AD12</f>
        <v>0</v>
      </c>
      <c r="AE12" s="49" t="n">
        <f aca="false">+[1]Informe_dane!AE12</f>
        <v>0</v>
      </c>
      <c r="AF12" s="49" t="n">
        <f aca="false">+[1]Informe_dane!AF12</f>
        <v>0</v>
      </c>
      <c r="AG12" s="49" t="n">
        <f aca="false">SUM(U12:AF12)</f>
        <v>326473.364</v>
      </c>
      <c r="AH12" s="49" t="n">
        <f aca="false">+[1]Informe_dane!AH12</f>
        <v>21634.623</v>
      </c>
      <c r="AI12" s="49" t="n">
        <f aca="false">+[1]Informe_dane!AI12</f>
        <v>39971.703</v>
      </c>
      <c r="AJ12" s="49" t="n">
        <f aca="false">+[1]Informe_dane!AJ12</f>
        <v>88700.658</v>
      </c>
      <c r="AK12" s="49" t="n">
        <f aca="false">+[1]Informe_dane!AK12</f>
        <v>58065.355</v>
      </c>
      <c r="AL12" s="49" t="n">
        <f aca="false">+[1]Informe_dane!AL12</f>
        <v>116955.121</v>
      </c>
      <c r="AM12" s="49" t="n">
        <f aca="false">+[1]Informe_dane!AM12</f>
        <v>0</v>
      </c>
      <c r="AN12" s="49" t="n">
        <f aca="false">+[1]Informe_dane!AN12</f>
        <v>0</v>
      </c>
      <c r="AO12" s="49" t="n">
        <f aca="false">+[1]Informe_dane!AO12</f>
        <v>0</v>
      </c>
      <c r="AP12" s="49" t="n">
        <f aca="false">+[1]Informe_dane!AP12</f>
        <v>0</v>
      </c>
      <c r="AQ12" s="49" t="n">
        <f aca="false">+[1]Informe_dane!AQ12</f>
        <v>0</v>
      </c>
      <c r="AR12" s="49" t="n">
        <f aca="false">+[1]Informe_dane!AR12</f>
        <v>0</v>
      </c>
      <c r="AS12" s="49" t="n">
        <f aca="false">+[1]Informe_dane!AS12</f>
        <v>0</v>
      </c>
      <c r="AT12" s="49" t="n">
        <f aca="false">SUM(AH12:AS12)</f>
        <v>325327.46</v>
      </c>
      <c r="AU12" s="49" t="n">
        <f aca="false">+[1]Informe_dane!AU12</f>
        <v>21634.623</v>
      </c>
      <c r="AV12" s="49" t="n">
        <f aca="false">+[1]Informe_dane!AV12</f>
        <v>39971.703</v>
      </c>
      <c r="AW12" s="49" t="n">
        <f aca="false">+[1]Informe_dane!AW12</f>
        <v>88700.658</v>
      </c>
      <c r="AX12" s="49" t="n">
        <f aca="false">+[1]Informe_dane!AX12</f>
        <v>58065.355</v>
      </c>
      <c r="AY12" s="49" t="n">
        <f aca="false">+[1]Informe_dane!AY12</f>
        <v>116955.121</v>
      </c>
      <c r="AZ12" s="49" t="n">
        <f aca="false">+[1]Informe_dane!AZ12</f>
        <v>0</v>
      </c>
      <c r="BA12" s="49" t="n">
        <f aca="false">+[1]Informe_dane!BA12</f>
        <v>0</v>
      </c>
      <c r="BB12" s="49" t="n">
        <f aca="false">+[1]Informe_dane!BB12</f>
        <v>0</v>
      </c>
      <c r="BC12" s="49" t="n">
        <f aca="false">+[1]Informe_dane!BC12</f>
        <v>0</v>
      </c>
      <c r="BD12" s="49" t="n">
        <f aca="false">+[1]Informe_dane!BD12</f>
        <v>0</v>
      </c>
      <c r="BE12" s="49" t="n">
        <f aca="false">+[1]Informe_dane!BE12</f>
        <v>0</v>
      </c>
      <c r="BF12" s="49" t="n">
        <f aca="false">+[1]Informe_dane!BF12</f>
        <v>0</v>
      </c>
      <c r="BG12" s="49" t="n">
        <f aca="false">SUM(AU12:BF12)</f>
        <v>325327.46</v>
      </c>
    </row>
    <row r="13" customFormat="false" ht="11.25" hidden="false" customHeight="false" outlineLevel="0" collapsed="false">
      <c r="A13" s="49" t="s">
        <v>81</v>
      </c>
      <c r="B13" s="50" t="s">
        <v>77</v>
      </c>
      <c r="C13" s="51" t="s">
        <v>82</v>
      </c>
      <c r="D13" s="49" t="n">
        <f aca="false">+[1]Informe_dane!D13</f>
        <v>275567.984</v>
      </c>
      <c r="E13" s="49" t="n">
        <f aca="false">+[1]Informe_dane!E13</f>
        <v>0</v>
      </c>
      <c r="F13" s="49" t="n">
        <f aca="false">+[1]Informe_dane!F13</f>
        <v>0</v>
      </c>
      <c r="G13" s="49" t="n">
        <f aca="false">SUM(D13:E13)-F13</f>
        <v>275567.984</v>
      </c>
      <c r="H13" s="49" t="n">
        <f aca="false">+[1]Informe_dane!H13</f>
        <v>275567.984</v>
      </c>
      <c r="I13" s="49" t="n">
        <f aca="false">+[1]Informe_dane!I13</f>
        <v>0</v>
      </c>
      <c r="J13" s="49" t="n">
        <f aca="false">+[1]Informe_dane!J13</f>
        <v>0</v>
      </c>
      <c r="K13" s="49" t="n">
        <f aca="false">+[1]Informe_dane!K13</f>
        <v>0</v>
      </c>
      <c r="L13" s="49" t="n">
        <f aca="false">+[1]Informe_dane!L13</f>
        <v>0</v>
      </c>
      <c r="M13" s="49" t="n">
        <f aca="false">+[1]Informe_dane!M13</f>
        <v>0</v>
      </c>
      <c r="N13" s="49" t="n">
        <f aca="false">+[1]Informe_dane!N13</f>
        <v>0</v>
      </c>
      <c r="O13" s="49" t="n">
        <f aca="false">+[1]Informe_dane!O13</f>
        <v>0</v>
      </c>
      <c r="P13" s="49" t="n">
        <f aca="false">+[1]Informe_dane!P13</f>
        <v>0</v>
      </c>
      <c r="Q13" s="49" t="n">
        <f aca="false">+[1]Informe_dane!Q13</f>
        <v>0</v>
      </c>
      <c r="R13" s="49" t="n">
        <f aca="false">+[1]Informe_dane!R13</f>
        <v>0</v>
      </c>
      <c r="S13" s="49" t="n">
        <f aca="false">+[1]Informe_dane!S13</f>
        <v>0</v>
      </c>
      <c r="T13" s="49" t="n">
        <f aca="false">SUM(H13:S13)</f>
        <v>275567.984</v>
      </c>
      <c r="U13" s="49" t="n">
        <f aca="false">+[1]Informe_dane!U13</f>
        <v>12091.636</v>
      </c>
      <c r="V13" s="49" t="n">
        <f aca="false">+[1]Informe_dane!V13</f>
        <v>1963.736</v>
      </c>
      <c r="W13" s="49" t="n">
        <f aca="false">+[1]Informe_dane!W13</f>
        <v>14694.627</v>
      </c>
      <c r="X13" s="49" t="n">
        <f aca="false">+[1]Informe_dane!X13</f>
        <v>21884.529</v>
      </c>
      <c r="Y13" s="49" t="n">
        <f aca="false">+[1]Informe_dane!Y13</f>
        <v>24477.719</v>
      </c>
      <c r="Z13" s="49" t="n">
        <f aca="false">+[1]Informe_dane!Z13</f>
        <v>0</v>
      </c>
      <c r="AA13" s="49" t="n">
        <f aca="false">+[1]Informe_dane!AA13</f>
        <v>0</v>
      </c>
      <c r="AB13" s="49" t="n">
        <f aca="false">+[1]Informe_dane!AB13</f>
        <v>0</v>
      </c>
      <c r="AC13" s="49" t="n">
        <f aca="false">+[1]Informe_dane!AC13</f>
        <v>0</v>
      </c>
      <c r="AD13" s="49" t="n">
        <f aca="false">+[1]Informe_dane!AD13</f>
        <v>0</v>
      </c>
      <c r="AE13" s="49" t="n">
        <f aca="false">+[1]Informe_dane!AE13</f>
        <v>0</v>
      </c>
      <c r="AF13" s="49" t="n">
        <f aca="false">+[1]Informe_dane!AF13</f>
        <v>0</v>
      </c>
      <c r="AG13" s="49" t="n">
        <f aca="false">SUM(U13:AF13)</f>
        <v>75112.247</v>
      </c>
      <c r="AH13" s="49" t="n">
        <f aca="false">+[1]Informe_dane!AH13</f>
        <v>12091.636</v>
      </c>
      <c r="AI13" s="49" t="n">
        <f aca="false">+[1]Informe_dane!AI13</f>
        <v>1963.736</v>
      </c>
      <c r="AJ13" s="49" t="n">
        <f aca="false">+[1]Informe_dane!AJ13</f>
        <v>14694.627</v>
      </c>
      <c r="AK13" s="49" t="n">
        <f aca="false">+[1]Informe_dane!AK13</f>
        <v>21884.529</v>
      </c>
      <c r="AL13" s="49" t="n">
        <f aca="false">+[1]Informe_dane!AL13</f>
        <v>24440.227</v>
      </c>
      <c r="AM13" s="49" t="n">
        <f aca="false">+[1]Informe_dane!AM13</f>
        <v>0</v>
      </c>
      <c r="AN13" s="49" t="n">
        <f aca="false">+[1]Informe_dane!AN13</f>
        <v>0</v>
      </c>
      <c r="AO13" s="49" t="n">
        <f aca="false">+[1]Informe_dane!AO13</f>
        <v>0</v>
      </c>
      <c r="AP13" s="49" t="n">
        <f aca="false">+[1]Informe_dane!AP13</f>
        <v>0</v>
      </c>
      <c r="AQ13" s="49" t="n">
        <f aca="false">+[1]Informe_dane!AQ13</f>
        <v>0</v>
      </c>
      <c r="AR13" s="49" t="n">
        <f aca="false">+[1]Informe_dane!AR13</f>
        <v>0</v>
      </c>
      <c r="AS13" s="49" t="n">
        <f aca="false">+[1]Informe_dane!AS13</f>
        <v>0</v>
      </c>
      <c r="AT13" s="49" t="n">
        <f aca="false">SUM(AH13:AS13)</f>
        <v>75074.755</v>
      </c>
      <c r="AU13" s="49" t="n">
        <f aca="false">+[1]Informe_dane!AU13</f>
        <v>12091.636</v>
      </c>
      <c r="AV13" s="49" t="n">
        <f aca="false">+[1]Informe_dane!AV13</f>
        <v>1963.736</v>
      </c>
      <c r="AW13" s="49" t="n">
        <f aca="false">+[1]Informe_dane!AW13</f>
        <v>14523.541</v>
      </c>
      <c r="AX13" s="49" t="n">
        <f aca="false">+[1]Informe_dane!AX13</f>
        <v>22055.615</v>
      </c>
      <c r="AY13" s="49" t="n">
        <f aca="false">+[1]Informe_dane!AY13</f>
        <v>24440.227</v>
      </c>
      <c r="AZ13" s="49" t="n">
        <f aca="false">+[1]Informe_dane!AZ13</f>
        <v>0</v>
      </c>
      <c r="BA13" s="49" t="n">
        <f aca="false">+[1]Informe_dane!BA13</f>
        <v>0</v>
      </c>
      <c r="BB13" s="49" t="n">
        <f aca="false">+[1]Informe_dane!BB13</f>
        <v>0</v>
      </c>
      <c r="BC13" s="49" t="n">
        <f aca="false">+[1]Informe_dane!BC13</f>
        <v>0</v>
      </c>
      <c r="BD13" s="49" t="n">
        <f aca="false">+[1]Informe_dane!BD13</f>
        <v>0</v>
      </c>
      <c r="BE13" s="49" t="n">
        <f aca="false">+[1]Informe_dane!BE13</f>
        <v>0</v>
      </c>
      <c r="BF13" s="49" t="n">
        <f aca="false">+[1]Informe_dane!BF13</f>
        <v>0</v>
      </c>
      <c r="BG13" s="49" t="n">
        <f aca="false">SUM(AU13:BF13)</f>
        <v>75074.755</v>
      </c>
    </row>
    <row r="14" s="48" customFormat="true" ht="11.25" hidden="false" customHeight="false" outlineLevel="0" collapsed="false">
      <c r="A14" s="46" t="s">
        <v>83</v>
      </c>
      <c r="B14" s="47" t="n">
        <v>10</v>
      </c>
      <c r="C14" s="52" t="s">
        <v>84</v>
      </c>
      <c r="D14" s="46" t="n">
        <f aca="false">SUM(D15:D16)</f>
        <v>1537848.191</v>
      </c>
      <c r="E14" s="46" t="n">
        <f aca="false">SUM(E15:E16)</f>
        <v>0</v>
      </c>
      <c r="F14" s="46" t="n">
        <f aca="false">SUM(F15:F16)</f>
        <v>0</v>
      </c>
      <c r="G14" s="46" t="n">
        <f aca="false">SUM(G15:G16)</f>
        <v>1537848.191</v>
      </c>
      <c r="H14" s="46" t="n">
        <f aca="false">SUM(H15:H16)</f>
        <v>1537848.191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1537848.191</v>
      </c>
      <c r="U14" s="46" t="n">
        <f aca="false">SUM(U15:U16)</f>
        <v>99544.804</v>
      </c>
      <c r="V14" s="46" t="n">
        <f aca="false">SUM(V15:V16)</f>
        <v>96513.054</v>
      </c>
      <c r="W14" s="46" t="n">
        <f aca="false">SUM(W15:W16)</f>
        <v>102734.713</v>
      </c>
      <c r="X14" s="46" t="n">
        <f aca="false">SUM(X15:X16)</f>
        <v>98072.94</v>
      </c>
      <c r="Y14" s="46" t="n">
        <f aca="false">SUM(Y15:Y16)</f>
        <v>94921.922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491787.433</v>
      </c>
      <c r="AH14" s="46" t="n">
        <f aca="false">SUM(AH15:AH16)</f>
        <v>99544.804</v>
      </c>
      <c r="AI14" s="46" t="n">
        <f aca="false">SUM(AI15:AI16)</f>
        <v>96513.054</v>
      </c>
      <c r="AJ14" s="46" t="n">
        <f aca="false">SUM(AJ15:AJ16)</f>
        <v>102734.713</v>
      </c>
      <c r="AK14" s="46" t="n">
        <f aca="false">SUM(AK15:AK16)</f>
        <v>93387.336</v>
      </c>
      <c r="AL14" s="46" t="n">
        <f aca="false">SUM(AL15:AL16)</f>
        <v>94921.922</v>
      </c>
      <c r="AM14" s="46" t="n">
        <f aca="false">SUM(AM15:AM16)</f>
        <v>0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487101.829</v>
      </c>
      <c r="AU14" s="46" t="n">
        <f aca="false">SUM(AU15:AU16)</f>
        <v>99544.804</v>
      </c>
      <c r="AV14" s="46" t="n">
        <f aca="false">SUM(AV15:AV16)</f>
        <v>96513.054</v>
      </c>
      <c r="AW14" s="46" t="n">
        <f aca="false">SUM(AW15:AW16)</f>
        <v>102734.713</v>
      </c>
      <c r="AX14" s="46" t="n">
        <f aca="false">SUM(AX15:AX16)</f>
        <v>93387.336</v>
      </c>
      <c r="AY14" s="46" t="n">
        <f aca="false">SUM(AY15:AY16)</f>
        <v>94921.922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487101.829</v>
      </c>
    </row>
    <row r="15" s="48" customFormat="true" ht="11.25" hidden="false" customHeight="false" outlineLevel="0" collapsed="false">
      <c r="A15" s="53" t="s">
        <v>85</v>
      </c>
      <c r="B15" s="54" t="n">
        <v>10</v>
      </c>
      <c r="C15" s="55" t="s">
        <v>86</v>
      </c>
      <c r="D15" s="49" t="n">
        <f aca="false">+[1]Informe_dane!D15</f>
        <v>160065.071</v>
      </c>
      <c r="E15" s="49" t="n">
        <f aca="false">+[1]Informe_dane!E15</f>
        <v>0</v>
      </c>
      <c r="F15" s="49" t="n">
        <f aca="false">+[1]Informe_dane!F15</f>
        <v>0</v>
      </c>
      <c r="G15" s="49" t="n">
        <f aca="false">SUM(D15:E15)-F15</f>
        <v>160065.071</v>
      </c>
      <c r="H15" s="49" t="n">
        <f aca="false">+[1]Informe_dane!H15</f>
        <v>160065.071</v>
      </c>
      <c r="I15" s="49" t="n">
        <f aca="false">+[1]Informe_dane!I15</f>
        <v>0</v>
      </c>
      <c r="J15" s="49" t="n">
        <f aca="false">+[1]Informe_dane!J15</f>
        <v>0</v>
      </c>
      <c r="K15" s="49" t="n">
        <f aca="false">+[1]Informe_dane!K15</f>
        <v>0</v>
      </c>
      <c r="L15" s="49" t="n">
        <f aca="false">+[1]Informe_dane!L15</f>
        <v>0</v>
      </c>
      <c r="M15" s="56" t="n">
        <f aca="false">+[1]Informe_dane!M15</f>
        <v>0</v>
      </c>
      <c r="N15" s="56" t="n">
        <f aca="false">+[1]Informe_dane!N15</f>
        <v>0</v>
      </c>
      <c r="O15" s="56" t="n">
        <f aca="false">+[1]Informe_dane!O15</f>
        <v>0</v>
      </c>
      <c r="P15" s="56" t="n">
        <f aca="false">+[1]Informe_dane!P15</f>
        <v>0</v>
      </c>
      <c r="Q15" s="56" t="n">
        <f aca="false">+[1]Informe_dane!Q15</f>
        <v>0</v>
      </c>
      <c r="R15" s="49" t="n">
        <f aca="false">+[1]Informe_dane!R15</f>
        <v>0</v>
      </c>
      <c r="S15" s="56" t="n">
        <f aca="false">+[1]Informe_dane!S15</f>
        <v>0</v>
      </c>
      <c r="T15" s="49" t="n">
        <f aca="false">SUM(H15:S15)</f>
        <v>160065.071</v>
      </c>
      <c r="U15" s="49" t="n">
        <f aca="false">+[1]Informe_dane!U15</f>
        <v>10759.145</v>
      </c>
      <c r="V15" s="49" t="n">
        <f aca="false">+[1]Informe_dane!V15</f>
        <v>10759.144</v>
      </c>
      <c r="W15" s="49" t="n">
        <f aca="false">+[1]Informe_dane!W15</f>
        <v>12402.069</v>
      </c>
      <c r="X15" s="49" t="n">
        <f aca="false">+[1]Informe_dane!X15</f>
        <v>11306.786</v>
      </c>
      <c r="Y15" s="49" t="n">
        <f aca="false">+[1]Informe_dane!Y15</f>
        <v>11306.786</v>
      </c>
      <c r="Z15" s="49" t="n">
        <f aca="false">+[1]Informe_dane!Z15</f>
        <v>0</v>
      </c>
      <c r="AA15" s="49" t="n">
        <f aca="false">+[1]Informe_dane!AA15</f>
        <v>0</v>
      </c>
      <c r="AB15" s="49" t="n">
        <f aca="false">+[1]Informe_dane!AB15</f>
        <v>0</v>
      </c>
      <c r="AC15" s="49" t="n">
        <f aca="false">+[1]Informe_dane!AC15</f>
        <v>0</v>
      </c>
      <c r="AD15" s="49" t="n">
        <f aca="false">+[1]Informe_dane!AD15</f>
        <v>0</v>
      </c>
      <c r="AE15" s="49" t="n">
        <f aca="false">+[1]Informe_dane!AE15</f>
        <v>0</v>
      </c>
      <c r="AF15" s="49" t="n">
        <f aca="false">+[1]Informe_dane!AF15</f>
        <v>0</v>
      </c>
      <c r="AG15" s="49" t="n">
        <f aca="false">SUM(U15:AF15)</f>
        <v>56533.93</v>
      </c>
      <c r="AH15" s="49" t="n">
        <f aca="false">+[1]Informe_dane!AH15</f>
        <v>10759.145</v>
      </c>
      <c r="AI15" s="49" t="n">
        <f aca="false">+[1]Informe_dane!AI15</f>
        <v>10759.144</v>
      </c>
      <c r="AJ15" s="49" t="n">
        <f aca="false">+[1]Informe_dane!AJ15</f>
        <v>12402.069</v>
      </c>
      <c r="AK15" s="49" t="n">
        <f aca="false">+[1]Informe_dane!AK15</f>
        <v>11306.786</v>
      </c>
      <c r="AL15" s="49" t="n">
        <f aca="false">+[1]Informe_dane!AL15</f>
        <v>11306.786</v>
      </c>
      <c r="AM15" s="49" t="n">
        <f aca="false">+[1]Informe_dane!AM15</f>
        <v>0</v>
      </c>
      <c r="AN15" s="49" t="n">
        <f aca="false">+[1]Informe_dane!AN15</f>
        <v>0</v>
      </c>
      <c r="AO15" s="49" t="n">
        <f aca="false">+[1]Informe_dane!AO15</f>
        <v>0</v>
      </c>
      <c r="AP15" s="49" t="n">
        <f aca="false">+[1]Informe_dane!AP15</f>
        <v>0</v>
      </c>
      <c r="AQ15" s="49" t="n">
        <f aca="false">+[1]Informe_dane!AQ15</f>
        <v>0</v>
      </c>
      <c r="AR15" s="49" t="n">
        <f aca="false">+[1]Informe_dane!AR15</f>
        <v>0</v>
      </c>
      <c r="AS15" s="49" t="n">
        <f aca="false">+[1]Informe_dane!AS15</f>
        <v>0</v>
      </c>
      <c r="AT15" s="49" t="n">
        <f aca="false">SUM(AH15:AS15)</f>
        <v>56533.93</v>
      </c>
      <c r="AU15" s="49" t="n">
        <f aca="false">+[1]Informe_dane!AU15</f>
        <v>10759.145</v>
      </c>
      <c r="AV15" s="49" t="n">
        <f aca="false">+[1]Informe_dane!AV15</f>
        <v>10759.144</v>
      </c>
      <c r="AW15" s="49" t="n">
        <f aca="false">+[1]Informe_dane!AW15</f>
        <v>12402.069</v>
      </c>
      <c r="AX15" s="49" t="n">
        <f aca="false">+[1]Informe_dane!AX15</f>
        <v>11306.786</v>
      </c>
      <c r="AY15" s="49" t="n">
        <f aca="false">+[1]Informe_dane!AY15</f>
        <v>11306.786</v>
      </c>
      <c r="AZ15" s="49" t="n">
        <f aca="false">+[1]Informe_dane!AZ15</f>
        <v>0</v>
      </c>
      <c r="BA15" s="49" t="n">
        <f aca="false">+[1]Informe_dane!BA15</f>
        <v>0</v>
      </c>
      <c r="BB15" s="49" t="n">
        <f aca="false">+[1]Informe_dane!BB15</f>
        <v>0</v>
      </c>
      <c r="BC15" s="49" t="n">
        <f aca="false">+[1]Informe_dane!BC15</f>
        <v>0</v>
      </c>
      <c r="BD15" s="49" t="n">
        <f aca="false">+[1]Informe_dane!BD15</f>
        <v>0</v>
      </c>
      <c r="BE15" s="49" t="n">
        <f aca="false">+[1]Informe_dane!BE15</f>
        <v>0</v>
      </c>
      <c r="BF15" s="49" t="n">
        <f aca="false">+[1]Informe_dane!BF15</f>
        <v>0</v>
      </c>
      <c r="BG15" s="49" t="n">
        <f aca="false">SUM(AU15:BF15)</f>
        <v>56533.93</v>
      </c>
    </row>
    <row r="16" customFormat="false" ht="11.25" hidden="false" customHeight="false" outlineLevel="0" collapsed="false">
      <c r="A16" s="49" t="s">
        <v>87</v>
      </c>
      <c r="B16" s="50" t="s">
        <v>77</v>
      </c>
      <c r="C16" s="51" t="s">
        <v>88</v>
      </c>
      <c r="D16" s="49" t="n">
        <f aca="false">+[1]Informe_dane!D16</f>
        <v>1377783.12</v>
      </c>
      <c r="E16" s="49" t="n">
        <f aca="false">+[1]Informe_dane!E16</f>
        <v>0</v>
      </c>
      <c r="F16" s="49" t="n">
        <f aca="false">+[1]Informe_dane!F16</f>
        <v>0</v>
      </c>
      <c r="G16" s="49" t="n">
        <f aca="false">SUM(D16:E16)-F16</f>
        <v>1377783.12</v>
      </c>
      <c r="H16" s="49" t="n">
        <f aca="false">+[1]Informe_dane!H16</f>
        <v>1377783.12</v>
      </c>
      <c r="I16" s="49" t="n">
        <f aca="false">+[1]Informe_dane!I16</f>
        <v>0</v>
      </c>
      <c r="J16" s="49" t="n">
        <f aca="false">+[1]Informe_dane!J16</f>
        <v>0</v>
      </c>
      <c r="K16" s="49" t="n">
        <f aca="false">+[1]Informe_dane!K16</f>
        <v>0</v>
      </c>
      <c r="L16" s="49" t="n">
        <f aca="false">+[1]Informe_dane!L16</f>
        <v>0</v>
      </c>
      <c r="M16" s="49" t="n">
        <f aca="false">+[1]Informe_dane!M16</f>
        <v>0</v>
      </c>
      <c r="N16" s="49" t="n">
        <f aca="false">+[1]Informe_dane!N16</f>
        <v>0</v>
      </c>
      <c r="O16" s="49" t="n">
        <f aca="false">+[1]Informe_dane!O16</f>
        <v>0</v>
      </c>
      <c r="P16" s="49" t="n">
        <f aca="false">+[1]Informe_dane!P16</f>
        <v>0</v>
      </c>
      <c r="Q16" s="49" t="n">
        <f aca="false">+[1]Informe_dane!Q16</f>
        <v>0</v>
      </c>
      <c r="R16" s="49" t="n">
        <f aca="false">+[1]Informe_dane!R16</f>
        <v>0</v>
      </c>
      <c r="S16" s="49" t="n">
        <f aca="false">+[1]Informe_dane!S16</f>
        <v>0</v>
      </c>
      <c r="T16" s="49" t="n">
        <f aca="false">SUM(H16:S16)</f>
        <v>1377783.12</v>
      </c>
      <c r="U16" s="49" t="n">
        <f aca="false">+[1]Informe_dane!U16</f>
        <v>88785.659</v>
      </c>
      <c r="V16" s="49" t="n">
        <f aca="false">+[1]Informe_dane!V16</f>
        <v>85753.91</v>
      </c>
      <c r="W16" s="49" t="n">
        <f aca="false">+[1]Informe_dane!W16</f>
        <v>90332.644</v>
      </c>
      <c r="X16" s="49" t="n">
        <f aca="false">+[1]Informe_dane!X16</f>
        <v>86766.154</v>
      </c>
      <c r="Y16" s="49" t="n">
        <f aca="false">+[1]Informe_dane!Y16</f>
        <v>83615.136</v>
      </c>
      <c r="Z16" s="49" t="n">
        <f aca="false">+[1]Informe_dane!Z16</f>
        <v>0</v>
      </c>
      <c r="AA16" s="49" t="n">
        <f aca="false">+[1]Informe_dane!AA16</f>
        <v>0</v>
      </c>
      <c r="AB16" s="49" t="n">
        <f aca="false">+[1]Informe_dane!AB16</f>
        <v>0</v>
      </c>
      <c r="AC16" s="49" t="n">
        <f aca="false">+[1]Informe_dane!AC16</f>
        <v>0</v>
      </c>
      <c r="AD16" s="49" t="n">
        <f aca="false">+[1]Informe_dane!AD16</f>
        <v>0</v>
      </c>
      <c r="AE16" s="49" t="n">
        <f aca="false">+[1]Informe_dane!AE16</f>
        <v>0</v>
      </c>
      <c r="AF16" s="49" t="n">
        <f aca="false">+[1]Informe_dane!AF16</f>
        <v>0</v>
      </c>
      <c r="AG16" s="49" t="n">
        <f aca="false">SUM(U16:AF16)</f>
        <v>435253.503</v>
      </c>
      <c r="AH16" s="49" t="n">
        <f aca="false">+[1]Informe_dane!AH16</f>
        <v>88785.659</v>
      </c>
      <c r="AI16" s="49" t="n">
        <f aca="false">+[1]Informe_dane!AI16</f>
        <v>85753.91</v>
      </c>
      <c r="AJ16" s="49" t="n">
        <f aca="false">+[1]Informe_dane!AJ16</f>
        <v>90332.644</v>
      </c>
      <c r="AK16" s="49" t="n">
        <f aca="false">+[1]Informe_dane!AK16</f>
        <v>82080.55</v>
      </c>
      <c r="AL16" s="49" t="n">
        <f aca="false">+[1]Informe_dane!AL16</f>
        <v>83615.136</v>
      </c>
      <c r="AM16" s="49" t="n">
        <f aca="false">+[1]Informe_dane!AM16</f>
        <v>0</v>
      </c>
      <c r="AN16" s="49" t="n">
        <f aca="false">+[1]Informe_dane!AN16</f>
        <v>0</v>
      </c>
      <c r="AO16" s="49" t="n">
        <f aca="false">+[1]Informe_dane!AO16</f>
        <v>0</v>
      </c>
      <c r="AP16" s="49" t="n">
        <f aca="false">+[1]Informe_dane!AP16</f>
        <v>0</v>
      </c>
      <c r="AQ16" s="49" t="n">
        <f aca="false">+[1]Informe_dane!AQ16</f>
        <v>0</v>
      </c>
      <c r="AR16" s="49" t="n">
        <f aca="false">+[1]Informe_dane!AR16</f>
        <v>0</v>
      </c>
      <c r="AS16" s="49" t="n">
        <f aca="false">+[1]Informe_dane!AS16</f>
        <v>0</v>
      </c>
      <c r="AT16" s="49" t="n">
        <f aca="false">SUM(AH16:AS16)</f>
        <v>430567.899</v>
      </c>
      <c r="AU16" s="49" t="n">
        <f aca="false">+[1]Informe_dane!AU16</f>
        <v>88785.659</v>
      </c>
      <c r="AV16" s="49" t="n">
        <f aca="false">+[1]Informe_dane!AV16</f>
        <v>85753.91</v>
      </c>
      <c r="AW16" s="49" t="n">
        <f aca="false">+[1]Informe_dane!AW16</f>
        <v>90332.644</v>
      </c>
      <c r="AX16" s="49" t="n">
        <f aca="false">+[1]Informe_dane!AX16</f>
        <v>82080.55</v>
      </c>
      <c r="AY16" s="49" t="n">
        <f aca="false">+[1]Informe_dane!AY16</f>
        <v>83615.136</v>
      </c>
      <c r="AZ16" s="49" t="n">
        <f aca="false">+[1]Informe_dane!AZ16</f>
        <v>0</v>
      </c>
      <c r="BA16" s="49" t="n">
        <f aca="false">+[1]Informe_dane!BA16</f>
        <v>0</v>
      </c>
      <c r="BB16" s="49" t="n">
        <f aca="false">+[1]Informe_dane!BB16</f>
        <v>0</v>
      </c>
      <c r="BC16" s="49" t="n">
        <f aca="false">+[1]Informe_dane!BC16</f>
        <v>0</v>
      </c>
      <c r="BD16" s="49" t="n">
        <f aca="false">+[1]Informe_dane!BD16</f>
        <v>0</v>
      </c>
      <c r="BE16" s="49" t="n">
        <f aca="false">+[1]Informe_dane!BE16</f>
        <v>0</v>
      </c>
      <c r="BF16" s="49" t="n">
        <f aca="false">+[1]Informe_dane!BF16</f>
        <v>0</v>
      </c>
      <c r="BG16" s="49" t="n">
        <f aca="false">SUM(AU16:BF16)</f>
        <v>430567.899</v>
      </c>
    </row>
    <row r="17" s="48" customFormat="true" ht="11.25" hidden="false" customHeight="false" outlineLevel="0" collapsed="false">
      <c r="A17" s="46" t="s">
        <v>89</v>
      </c>
      <c r="B17" s="47" t="n">
        <v>10</v>
      </c>
      <c r="C17" s="52" t="s">
        <v>90</v>
      </c>
      <c r="D17" s="46" t="n">
        <f aca="false">SUM(D18:D29)</f>
        <v>11645180.194</v>
      </c>
      <c r="E17" s="46" t="n">
        <f aca="false">SUM(E18:E29)</f>
        <v>0</v>
      </c>
      <c r="F17" s="46" t="n">
        <f aca="false">SUM(F18:F29)</f>
        <v>329221.996</v>
      </c>
      <c r="G17" s="46" t="n">
        <f aca="false">SUM(G18:G29)</f>
        <v>11315958.198</v>
      </c>
      <c r="H17" s="46" t="n">
        <f aca="false">SUM(H18:H29)</f>
        <v>11315958.198</v>
      </c>
      <c r="I17" s="46" t="n">
        <f aca="false">SUM(I18:I29)</f>
        <v>-4.656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-731391.451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0</v>
      </c>
      <c r="T17" s="46" t="n">
        <f aca="false">SUM(T18:T29)</f>
        <v>10584562.091</v>
      </c>
      <c r="U17" s="46" t="n">
        <f aca="false">SUM(U18:U29)</f>
        <v>247714.274</v>
      </c>
      <c r="V17" s="46" t="n">
        <f aca="false">SUM(V18:V29)</f>
        <v>172664.93</v>
      </c>
      <c r="W17" s="46" t="n">
        <f aca="false">SUM(W18:W29)</f>
        <v>557828.851</v>
      </c>
      <c r="X17" s="46" t="n">
        <f aca="false">SUM(X18:X29)</f>
        <v>169444.631</v>
      </c>
      <c r="Y17" s="46" t="n">
        <f aca="false">SUM(Y18:Y29)</f>
        <v>255118.14</v>
      </c>
      <c r="Z17" s="46" t="n">
        <f aca="false">SUM(Z18:Z29)</f>
        <v>0</v>
      </c>
      <c r="AA17" s="46" t="n">
        <f aca="false">SUM(AA18:AA29)</f>
        <v>0</v>
      </c>
      <c r="AB17" s="46" t="n">
        <f aca="false">SUM(AB18:AB29)</f>
        <v>0</v>
      </c>
      <c r="AC17" s="46" t="n">
        <f aca="false">SUM(AC18:AC29)</f>
        <v>0</v>
      </c>
      <c r="AD17" s="46" t="n">
        <f aca="false">SUM(AD18:AD29)</f>
        <v>0</v>
      </c>
      <c r="AE17" s="46" t="n">
        <f aca="false">SUM(AE18:AE29)</f>
        <v>0</v>
      </c>
      <c r="AF17" s="46" t="n">
        <f aca="false">SUM(AF18:AF29)</f>
        <v>0</v>
      </c>
      <c r="AG17" s="46" t="n">
        <f aca="false">SUM(AG18:AG29)</f>
        <v>1402770.826</v>
      </c>
      <c r="AH17" s="46" t="n">
        <f aca="false">SUM(AH18:AH29)</f>
        <v>247714.274</v>
      </c>
      <c r="AI17" s="46" t="n">
        <f aca="false">SUM(AI18:AI29)</f>
        <v>172664.93</v>
      </c>
      <c r="AJ17" s="46" t="n">
        <f aca="false">SUM(AJ18:AJ29)</f>
        <v>557828.851</v>
      </c>
      <c r="AK17" s="46" t="n">
        <f aca="false">SUM(AK18:AK29)</f>
        <v>162790.297</v>
      </c>
      <c r="AL17" s="46" t="n">
        <f aca="false">SUM(AL18:AL29)</f>
        <v>248559.267</v>
      </c>
      <c r="AM17" s="46" t="n">
        <f aca="false">SUM(AM18:AM29)</f>
        <v>0</v>
      </c>
      <c r="AN17" s="46" t="n">
        <f aca="false">SUM(AN18:AN29)</f>
        <v>0</v>
      </c>
      <c r="AO17" s="46" t="n">
        <f aca="false">SUM(AO18:AO29)</f>
        <v>0</v>
      </c>
      <c r="AP17" s="46" t="n">
        <f aca="false">SUM(AP18:AP29)</f>
        <v>0</v>
      </c>
      <c r="AQ17" s="46" t="n">
        <f aca="false">SUM(AQ18:AQ29)</f>
        <v>0</v>
      </c>
      <c r="AR17" s="46" t="n">
        <f aca="false">SUM(AR18:AR29)</f>
        <v>0</v>
      </c>
      <c r="AS17" s="46" t="n">
        <f aca="false">SUM(AS18:AS29)</f>
        <v>0</v>
      </c>
      <c r="AT17" s="46" t="n">
        <f aca="false">SUM(AT18:AT29)</f>
        <v>1389557.619</v>
      </c>
      <c r="AU17" s="46" t="n">
        <f aca="false">SUM(AU18:AU29)</f>
        <v>244709.658</v>
      </c>
      <c r="AV17" s="46" t="n">
        <f aca="false">SUM(AV18:AV29)</f>
        <v>175669.546</v>
      </c>
      <c r="AW17" s="46" t="n">
        <f aca="false">SUM(AW18:AW29)</f>
        <v>555917.231</v>
      </c>
      <c r="AX17" s="46" t="n">
        <f aca="false">SUM(AX18:AX29)</f>
        <v>164701.917</v>
      </c>
      <c r="AY17" s="46" t="n">
        <f aca="false">SUM(AY18:AY29)</f>
        <v>248559.267</v>
      </c>
      <c r="AZ17" s="46" t="n">
        <f aca="false">SUM(AZ18:AZ29)</f>
        <v>0</v>
      </c>
      <c r="BA17" s="46" t="n">
        <f aca="false">SUM(BA18:BA29)</f>
        <v>0</v>
      </c>
      <c r="BB17" s="46" t="n">
        <f aca="false">SUM(BB18:BB29)</f>
        <v>0</v>
      </c>
      <c r="BC17" s="46" t="n">
        <f aca="false">SUM(BC18:BC29)</f>
        <v>0</v>
      </c>
      <c r="BD17" s="46" t="n">
        <f aca="false">SUM(BD18:BD29)</f>
        <v>0</v>
      </c>
      <c r="BE17" s="46" t="n">
        <f aca="false">SUM(BE18:BE29)</f>
        <v>0</v>
      </c>
      <c r="BF17" s="46" t="n">
        <f aca="false">SUM(BF18:BF29)</f>
        <v>0</v>
      </c>
      <c r="BG17" s="46" t="n">
        <f aca="false">SUM(BG18:BG29)</f>
        <v>1389557.619</v>
      </c>
    </row>
    <row r="18" customFormat="false" ht="11.25" hidden="false" customHeight="false" outlineLevel="0" collapsed="false">
      <c r="A18" s="49" t="s">
        <v>91</v>
      </c>
      <c r="B18" s="50" t="s">
        <v>77</v>
      </c>
      <c r="C18" s="51" t="s">
        <v>92</v>
      </c>
      <c r="D18" s="49" t="n">
        <f aca="false">+[1]Informe_dane!D18</f>
        <v>165846.392</v>
      </c>
      <c r="E18" s="49" t="n">
        <f aca="false">+[1]Informe_dane!E18</f>
        <v>0</v>
      </c>
      <c r="F18" s="49" t="n">
        <f aca="false">+[1]Informe_dane!F18</f>
        <v>0</v>
      </c>
      <c r="G18" s="49" t="n">
        <f aca="false">SUM(D18:E18)-F18</f>
        <v>165846.392</v>
      </c>
      <c r="H18" s="49" t="n">
        <f aca="false">+[1]Informe_dane!H18</f>
        <v>165846.392</v>
      </c>
      <c r="I18" s="49" t="n">
        <f aca="false">+[1]Informe_dane!I18</f>
        <v>0</v>
      </c>
      <c r="J18" s="49" t="n">
        <f aca="false">+[1]Informe_dane!J18</f>
        <v>0</v>
      </c>
      <c r="K18" s="49" t="n">
        <f aca="false">+[1]Informe_dane!K18</f>
        <v>0</v>
      </c>
      <c r="L18" s="49" t="n">
        <f aca="false">+[1]Informe_dane!L18</f>
        <v>0</v>
      </c>
      <c r="M18" s="49" t="n">
        <f aca="false">+[1]Informe_dane!M18</f>
        <v>0</v>
      </c>
      <c r="N18" s="49" t="n">
        <f aca="false">+[1]Informe_dane!N18</f>
        <v>0</v>
      </c>
      <c r="O18" s="49" t="n">
        <f aca="false">+[1]Informe_dane!O18</f>
        <v>0</v>
      </c>
      <c r="P18" s="49" t="n">
        <f aca="false">+[1]Informe_dane!P18</f>
        <v>0</v>
      </c>
      <c r="Q18" s="49" t="n">
        <f aca="false">+[1]Informe_dane!Q18</f>
        <v>0</v>
      </c>
      <c r="R18" s="49" t="n">
        <f aca="false">+[1]Informe_dane!R18</f>
        <v>0</v>
      </c>
      <c r="S18" s="49" t="n">
        <f aca="false">+[1]Informe_dane!S18</f>
        <v>0</v>
      </c>
      <c r="T18" s="49" t="n">
        <f aca="false">SUM(H18:S18)</f>
        <v>165846.392</v>
      </c>
      <c r="U18" s="49" t="n">
        <f aca="false">+[1]Informe_dane!U18</f>
        <v>14001.663</v>
      </c>
      <c r="V18" s="49" t="n">
        <f aca="false">+[1]Informe_dane!V18</f>
        <v>14001.664</v>
      </c>
      <c r="W18" s="49" t="n">
        <f aca="false">+[1]Informe_dane!W18</f>
        <v>16139.722</v>
      </c>
      <c r="X18" s="49" t="n">
        <f aca="false">+[1]Informe_dane!X18</f>
        <v>14714.35</v>
      </c>
      <c r="Y18" s="49" t="n">
        <f aca="false">+[1]Informe_dane!Y18</f>
        <v>14714.35</v>
      </c>
      <c r="Z18" s="49" t="n">
        <f aca="false">+[1]Informe_dane!Z18</f>
        <v>0</v>
      </c>
      <c r="AA18" s="49" t="n">
        <f aca="false">+[1]Informe_dane!AA18</f>
        <v>0</v>
      </c>
      <c r="AB18" s="49" t="n">
        <f aca="false">+[1]Informe_dane!AB18</f>
        <v>0</v>
      </c>
      <c r="AC18" s="49" t="n">
        <f aca="false">+[1]Informe_dane!AC18</f>
        <v>0</v>
      </c>
      <c r="AD18" s="49" t="n">
        <f aca="false">+[1]Informe_dane!AD18</f>
        <v>0</v>
      </c>
      <c r="AE18" s="49" t="n">
        <f aca="false">+[1]Informe_dane!AE18</f>
        <v>0</v>
      </c>
      <c r="AF18" s="49" t="n">
        <f aca="false">+[1]Informe_dane!AF18</f>
        <v>0</v>
      </c>
      <c r="AG18" s="49" t="n">
        <f aca="false">SUM(U18:AF18)</f>
        <v>73571.749</v>
      </c>
      <c r="AH18" s="49" t="n">
        <f aca="false">+[1]Informe_dane!AH18</f>
        <v>14001.663</v>
      </c>
      <c r="AI18" s="49" t="n">
        <f aca="false">+[1]Informe_dane!AI18</f>
        <v>14001.664</v>
      </c>
      <c r="AJ18" s="49" t="n">
        <f aca="false">+[1]Informe_dane!AJ18</f>
        <v>16139.722</v>
      </c>
      <c r="AK18" s="49" t="n">
        <f aca="false">+[1]Informe_dane!AK18</f>
        <v>14714.35</v>
      </c>
      <c r="AL18" s="49" t="n">
        <f aca="false">+[1]Informe_dane!AL18</f>
        <v>14714.35</v>
      </c>
      <c r="AM18" s="49" t="n">
        <f aca="false">+[1]Informe_dane!AM18</f>
        <v>0</v>
      </c>
      <c r="AN18" s="49" t="n">
        <f aca="false">+[1]Informe_dane!AN18</f>
        <v>0</v>
      </c>
      <c r="AO18" s="49" t="n">
        <f aca="false">+[1]Informe_dane!AO18</f>
        <v>0</v>
      </c>
      <c r="AP18" s="49" t="n">
        <f aca="false">+[1]Informe_dane!AP18</f>
        <v>0</v>
      </c>
      <c r="AQ18" s="49" t="n">
        <f aca="false">+[1]Informe_dane!AQ18</f>
        <v>0</v>
      </c>
      <c r="AR18" s="49" t="n">
        <f aca="false">+[1]Informe_dane!AR18</f>
        <v>0</v>
      </c>
      <c r="AS18" s="49" t="n">
        <f aca="false">+[1]Informe_dane!AS18</f>
        <v>0</v>
      </c>
      <c r="AT18" s="49" t="n">
        <f aca="false">SUM(AH18:AS18)</f>
        <v>73571.749</v>
      </c>
      <c r="AU18" s="49" t="n">
        <f aca="false">+[1]Informe_dane!AU18</f>
        <v>14001.663</v>
      </c>
      <c r="AV18" s="49" t="n">
        <f aca="false">+[1]Informe_dane!AV18</f>
        <v>14001.664</v>
      </c>
      <c r="AW18" s="49" t="n">
        <f aca="false">+[1]Informe_dane!AW18</f>
        <v>16139.722</v>
      </c>
      <c r="AX18" s="49" t="n">
        <f aca="false">+[1]Informe_dane!AX18</f>
        <v>14714.35</v>
      </c>
      <c r="AY18" s="49" t="n">
        <f aca="false">+[1]Informe_dane!AY18</f>
        <v>14714.35</v>
      </c>
      <c r="AZ18" s="49" t="n">
        <f aca="false">+[1]Informe_dane!AZ18</f>
        <v>0</v>
      </c>
      <c r="BA18" s="49" t="n">
        <f aca="false">+[1]Informe_dane!BA18</f>
        <v>0</v>
      </c>
      <c r="BB18" s="49" t="n">
        <f aca="false">+[1]Informe_dane!BB18</f>
        <v>0</v>
      </c>
      <c r="BC18" s="49" t="n">
        <f aca="false">+[1]Informe_dane!BC18</f>
        <v>0</v>
      </c>
      <c r="BD18" s="49" t="n">
        <f aca="false">+[1]Informe_dane!BD18</f>
        <v>0</v>
      </c>
      <c r="BE18" s="49" t="n">
        <f aca="false">+[1]Informe_dane!BE18</f>
        <v>0</v>
      </c>
      <c r="BF18" s="49" t="n">
        <f aca="false">+[1]Informe_dane!BF18</f>
        <v>0</v>
      </c>
      <c r="BG18" s="49" t="n">
        <f aca="false">SUM(AU18:BF18)</f>
        <v>73571.749</v>
      </c>
    </row>
    <row r="19" customFormat="false" ht="11.25" hidden="false" customHeight="false" outlineLevel="0" collapsed="false">
      <c r="A19" s="49" t="s">
        <v>93</v>
      </c>
      <c r="B19" s="50" t="s">
        <v>77</v>
      </c>
      <c r="C19" s="51" t="s">
        <v>94</v>
      </c>
      <c r="D19" s="49" t="n">
        <f aca="false">+[1]Informe_dane!D19</f>
        <v>1459528.128</v>
      </c>
      <c r="E19" s="49" t="n">
        <f aca="false">+[1]Informe_dane!E19</f>
        <v>0</v>
      </c>
      <c r="F19" s="49" t="n">
        <f aca="false">+[1]Informe_dane!F19</f>
        <v>0</v>
      </c>
      <c r="G19" s="49" t="n">
        <f aca="false">SUM(D19:E19)-F19</f>
        <v>1459528.128</v>
      </c>
      <c r="H19" s="49" t="n">
        <f aca="false">+[1]Informe_dane!H19</f>
        <v>1459528.128</v>
      </c>
      <c r="I19" s="49" t="n">
        <f aca="false">+[1]Informe_dane!I19</f>
        <v>0</v>
      </c>
      <c r="J19" s="49" t="n">
        <f aca="false">+[1]Informe_dane!J19</f>
        <v>0</v>
      </c>
      <c r="K19" s="49" t="n">
        <f aca="false">+[1]Informe_dane!K19</f>
        <v>0</v>
      </c>
      <c r="L19" s="49" t="n">
        <f aca="false">+[1]Informe_dane!L19</f>
        <v>0</v>
      </c>
      <c r="M19" s="49" t="n">
        <f aca="false">+[1]Informe_dane!M19</f>
        <v>0</v>
      </c>
      <c r="N19" s="49" t="n">
        <f aca="false">+[1]Informe_dane!N19</f>
        <v>0</v>
      </c>
      <c r="O19" s="49" t="n">
        <f aca="false">+[1]Informe_dane!O19</f>
        <v>0</v>
      </c>
      <c r="P19" s="49" t="n">
        <f aca="false">+[1]Informe_dane!P19</f>
        <v>0</v>
      </c>
      <c r="Q19" s="49" t="n">
        <f aca="false">+[1]Informe_dane!Q19</f>
        <v>0</v>
      </c>
      <c r="R19" s="49" t="n">
        <f aca="false">+[1]Informe_dane!R19</f>
        <v>0</v>
      </c>
      <c r="S19" s="49" t="n">
        <f aca="false">+[1]Informe_dane!S19</f>
        <v>0</v>
      </c>
      <c r="T19" s="49" t="n">
        <f aca="false">SUM(H19:S19)</f>
        <v>1459528.128</v>
      </c>
      <c r="U19" s="49" t="n">
        <f aca="false">+[1]Informe_dane!U19</f>
        <v>99500.726</v>
      </c>
      <c r="V19" s="49" t="n">
        <f aca="false">+[1]Informe_dane!V19</f>
        <v>61527.035</v>
      </c>
      <c r="W19" s="49" t="n">
        <f aca="false">+[1]Informe_dane!W19</f>
        <v>92731.531</v>
      </c>
      <c r="X19" s="49" t="n">
        <f aca="false">+[1]Informe_dane!X19</f>
        <v>36962.54</v>
      </c>
      <c r="Y19" s="49" t="n">
        <f aca="false">+[1]Informe_dane!Y19</f>
        <v>68353.339</v>
      </c>
      <c r="Z19" s="49" t="n">
        <f aca="false">+[1]Informe_dane!Z19</f>
        <v>0</v>
      </c>
      <c r="AA19" s="49" t="n">
        <f aca="false">+[1]Informe_dane!AA19</f>
        <v>0</v>
      </c>
      <c r="AB19" s="49" t="n">
        <f aca="false">+[1]Informe_dane!AB19</f>
        <v>0</v>
      </c>
      <c r="AC19" s="49" t="n">
        <f aca="false">+[1]Informe_dane!AC19</f>
        <v>0</v>
      </c>
      <c r="AD19" s="49" t="n">
        <f aca="false">+[1]Informe_dane!AD19</f>
        <v>0</v>
      </c>
      <c r="AE19" s="49" t="n">
        <f aca="false">+[1]Informe_dane!AE19</f>
        <v>0</v>
      </c>
      <c r="AF19" s="49" t="n">
        <f aca="false">+[1]Informe_dane!AF19</f>
        <v>0</v>
      </c>
      <c r="AG19" s="49" t="n">
        <f aca="false">SUM(U19:AF19)</f>
        <v>359075.171</v>
      </c>
      <c r="AH19" s="49" t="n">
        <f aca="false">+[1]Informe_dane!AH19</f>
        <v>99500.726</v>
      </c>
      <c r="AI19" s="49" t="n">
        <f aca="false">+[1]Informe_dane!AI19</f>
        <v>61527.035</v>
      </c>
      <c r="AJ19" s="49" t="n">
        <f aca="false">+[1]Informe_dane!AJ19</f>
        <v>92731.531</v>
      </c>
      <c r="AK19" s="49" t="n">
        <f aca="false">+[1]Informe_dane!AK19</f>
        <v>34000.157</v>
      </c>
      <c r="AL19" s="49" t="n">
        <f aca="false">+[1]Informe_dane!AL19</f>
        <v>67757.009</v>
      </c>
      <c r="AM19" s="49" t="n">
        <f aca="false">+[1]Informe_dane!AM19</f>
        <v>0</v>
      </c>
      <c r="AN19" s="49" t="n">
        <f aca="false">+[1]Informe_dane!AN19</f>
        <v>0</v>
      </c>
      <c r="AO19" s="49" t="n">
        <f aca="false">+[1]Informe_dane!AO19</f>
        <v>0</v>
      </c>
      <c r="AP19" s="49" t="n">
        <f aca="false">+[1]Informe_dane!AP19</f>
        <v>0</v>
      </c>
      <c r="AQ19" s="49" t="n">
        <f aca="false">+[1]Informe_dane!AQ19</f>
        <v>0</v>
      </c>
      <c r="AR19" s="49" t="n">
        <f aca="false">+[1]Informe_dane!AR19</f>
        <v>0</v>
      </c>
      <c r="AS19" s="49" t="n">
        <f aca="false">+[1]Informe_dane!AS19</f>
        <v>0</v>
      </c>
      <c r="AT19" s="49" t="n">
        <f aca="false">SUM(AH19:AS19)</f>
        <v>355516.458</v>
      </c>
      <c r="AU19" s="49" t="n">
        <f aca="false">+[1]Informe_dane!AU19</f>
        <v>99500.726</v>
      </c>
      <c r="AV19" s="49" t="n">
        <f aca="false">+[1]Informe_dane!AV19</f>
        <v>61527.035</v>
      </c>
      <c r="AW19" s="49" t="n">
        <f aca="false">+[1]Informe_dane!AW19</f>
        <v>92644.659</v>
      </c>
      <c r="AX19" s="49" t="n">
        <f aca="false">+[1]Informe_dane!AX19</f>
        <v>34087.029</v>
      </c>
      <c r="AY19" s="49" t="n">
        <f aca="false">+[1]Informe_dane!AY19</f>
        <v>67757.009</v>
      </c>
      <c r="AZ19" s="49" t="n">
        <f aca="false">+[1]Informe_dane!AZ19</f>
        <v>0</v>
      </c>
      <c r="BA19" s="49" t="n">
        <f aca="false">+[1]Informe_dane!BA19</f>
        <v>0</v>
      </c>
      <c r="BB19" s="49" t="n">
        <f aca="false">+[1]Informe_dane!BB19</f>
        <v>0</v>
      </c>
      <c r="BC19" s="49" t="n">
        <f aca="false">+[1]Informe_dane!BC19</f>
        <v>0</v>
      </c>
      <c r="BD19" s="49" t="n">
        <f aca="false">+[1]Informe_dane!BD19</f>
        <v>0</v>
      </c>
      <c r="BE19" s="49" t="n">
        <f aca="false">+[1]Informe_dane!BE19</f>
        <v>0</v>
      </c>
      <c r="BF19" s="49" t="n">
        <f aca="false">+[1]Informe_dane!BF19</f>
        <v>0</v>
      </c>
      <c r="BG19" s="49" t="n">
        <f aca="false">SUM(AU19:BF19)</f>
        <v>355516.458</v>
      </c>
    </row>
    <row r="20" customFormat="false" ht="11.25" hidden="false" customHeight="false" outlineLevel="0" collapsed="false">
      <c r="A20" s="49" t="s">
        <v>95</v>
      </c>
      <c r="B20" s="50" t="s">
        <v>77</v>
      </c>
      <c r="C20" s="51" t="s">
        <v>96</v>
      </c>
      <c r="D20" s="49" t="n">
        <f aca="false">+[1]Informe_dane!D20</f>
        <v>284599.115</v>
      </c>
      <c r="E20" s="49" t="n">
        <f aca="false">+[1]Informe_dane!E20</f>
        <v>0</v>
      </c>
      <c r="F20" s="49" t="n">
        <f aca="false">+[1]Informe_dane!F20</f>
        <v>0</v>
      </c>
      <c r="G20" s="49" t="n">
        <f aca="false">SUM(D20:E20)-F20</f>
        <v>284599.115</v>
      </c>
      <c r="H20" s="49" t="n">
        <f aca="false">+[1]Informe_dane!H20</f>
        <v>284599.115</v>
      </c>
      <c r="I20" s="49" t="n">
        <f aca="false">+[1]Informe_dane!I20</f>
        <v>0</v>
      </c>
      <c r="J20" s="49" t="n">
        <f aca="false">+[1]Informe_dane!J20</f>
        <v>0</v>
      </c>
      <c r="K20" s="49" t="n">
        <f aca="false">+[1]Informe_dane!K20</f>
        <v>0</v>
      </c>
      <c r="L20" s="49" t="n">
        <f aca="false">+[1]Informe_dane!L20</f>
        <v>0</v>
      </c>
      <c r="M20" s="49" t="n">
        <f aca="false">+[1]Informe_dane!M20</f>
        <v>0</v>
      </c>
      <c r="N20" s="49" t="n">
        <f aca="false">+[1]Informe_dane!N20</f>
        <v>0</v>
      </c>
      <c r="O20" s="49" t="n">
        <f aca="false">+[1]Informe_dane!O20</f>
        <v>0</v>
      </c>
      <c r="P20" s="49" t="n">
        <f aca="false">+[1]Informe_dane!P20</f>
        <v>0</v>
      </c>
      <c r="Q20" s="49" t="n">
        <f aca="false">+[1]Informe_dane!Q20</f>
        <v>0</v>
      </c>
      <c r="R20" s="49" t="n">
        <f aca="false">+[1]Informe_dane!R20</f>
        <v>0</v>
      </c>
      <c r="S20" s="49" t="n">
        <f aca="false">+[1]Informe_dane!S20</f>
        <v>0</v>
      </c>
      <c r="T20" s="49" t="n">
        <f aca="false">SUM(H20:S20)</f>
        <v>284599.115</v>
      </c>
      <c r="U20" s="49" t="n">
        <f aca="false">+[1]Informe_dane!U20</f>
        <v>7646.832</v>
      </c>
      <c r="V20" s="49" t="n">
        <f aca="false">+[1]Informe_dane!V20</f>
        <v>3083.579</v>
      </c>
      <c r="W20" s="49" t="n">
        <f aca="false">+[1]Informe_dane!W20</f>
        <v>31174.269</v>
      </c>
      <c r="X20" s="49" t="n">
        <f aca="false">+[1]Informe_dane!X20</f>
        <v>4898.067</v>
      </c>
      <c r="Y20" s="49" t="n">
        <f aca="false">+[1]Informe_dane!Y20</f>
        <v>9572.753</v>
      </c>
      <c r="Z20" s="49" t="n">
        <f aca="false">+[1]Informe_dane!Z20</f>
        <v>0</v>
      </c>
      <c r="AA20" s="49" t="n">
        <f aca="false">+[1]Informe_dane!AA20</f>
        <v>0</v>
      </c>
      <c r="AB20" s="49" t="n">
        <f aca="false">+[1]Informe_dane!AB20</f>
        <v>0</v>
      </c>
      <c r="AC20" s="49" t="n">
        <f aca="false">+[1]Informe_dane!AC20</f>
        <v>0</v>
      </c>
      <c r="AD20" s="49" t="n">
        <f aca="false">+[1]Informe_dane!AD20</f>
        <v>0</v>
      </c>
      <c r="AE20" s="49" t="n">
        <f aca="false">+[1]Informe_dane!AE20</f>
        <v>0</v>
      </c>
      <c r="AF20" s="49" t="n">
        <f aca="false">+[1]Informe_dane!AF20</f>
        <v>0</v>
      </c>
      <c r="AG20" s="49" t="n">
        <f aca="false">SUM(U20:AF20)</f>
        <v>56375.5</v>
      </c>
      <c r="AH20" s="49" t="n">
        <f aca="false">+[1]Informe_dane!AH20</f>
        <v>7646.832</v>
      </c>
      <c r="AI20" s="49" t="n">
        <f aca="false">+[1]Informe_dane!AI20</f>
        <v>3083.579</v>
      </c>
      <c r="AJ20" s="49" t="n">
        <f aca="false">+[1]Informe_dane!AJ20</f>
        <v>31174.269</v>
      </c>
      <c r="AK20" s="49" t="n">
        <f aca="false">+[1]Informe_dane!AK20</f>
        <v>4898.067</v>
      </c>
      <c r="AL20" s="49" t="n">
        <f aca="false">+[1]Informe_dane!AL20</f>
        <v>9572.753</v>
      </c>
      <c r="AM20" s="49" t="n">
        <f aca="false">+[1]Informe_dane!AM20</f>
        <v>0</v>
      </c>
      <c r="AN20" s="49" t="n">
        <f aca="false">+[1]Informe_dane!AN20</f>
        <v>0</v>
      </c>
      <c r="AO20" s="49" t="n">
        <f aca="false">+[1]Informe_dane!AO20</f>
        <v>0</v>
      </c>
      <c r="AP20" s="49" t="n">
        <f aca="false">+[1]Informe_dane!AP20</f>
        <v>0</v>
      </c>
      <c r="AQ20" s="49" t="n">
        <f aca="false">+[1]Informe_dane!AQ20</f>
        <v>0</v>
      </c>
      <c r="AR20" s="49" t="n">
        <f aca="false">+[1]Informe_dane!AR20</f>
        <v>0</v>
      </c>
      <c r="AS20" s="49" t="n">
        <f aca="false">+[1]Informe_dane!AS20</f>
        <v>0</v>
      </c>
      <c r="AT20" s="49" t="n">
        <f aca="false">SUM(AH20:AS20)</f>
        <v>56375.5</v>
      </c>
      <c r="AU20" s="49" t="n">
        <f aca="false">+[1]Informe_dane!AU20</f>
        <v>7646.832</v>
      </c>
      <c r="AV20" s="49" t="n">
        <f aca="false">+[1]Informe_dane!AV20</f>
        <v>3083.579</v>
      </c>
      <c r="AW20" s="49" t="n">
        <f aca="false">+[1]Informe_dane!AW20</f>
        <v>31062.719</v>
      </c>
      <c r="AX20" s="49" t="n">
        <f aca="false">+[1]Informe_dane!AX20</f>
        <v>5009.617</v>
      </c>
      <c r="AY20" s="49" t="n">
        <f aca="false">+[1]Informe_dane!AY20</f>
        <v>9572.753</v>
      </c>
      <c r="AZ20" s="49" t="n">
        <f aca="false">+[1]Informe_dane!AZ20</f>
        <v>0</v>
      </c>
      <c r="BA20" s="49" t="n">
        <f aca="false">+[1]Informe_dane!BA20</f>
        <v>0</v>
      </c>
      <c r="BB20" s="49" t="n">
        <f aca="false">+[1]Informe_dane!BB20</f>
        <v>0</v>
      </c>
      <c r="BC20" s="49" t="n">
        <f aca="false">+[1]Informe_dane!BC20</f>
        <v>0</v>
      </c>
      <c r="BD20" s="49" t="n">
        <f aca="false">+[1]Informe_dane!BD20</f>
        <v>0</v>
      </c>
      <c r="BE20" s="49" t="n">
        <f aca="false">+[1]Informe_dane!BE20</f>
        <v>0</v>
      </c>
      <c r="BF20" s="49" t="n">
        <f aca="false">+[1]Informe_dane!BF20</f>
        <v>0</v>
      </c>
      <c r="BG20" s="49" t="n">
        <f aca="false">SUM(AU20:BF20)</f>
        <v>56375.5</v>
      </c>
    </row>
    <row r="21" customFormat="false" ht="11.25" hidden="false" customHeight="false" outlineLevel="0" collapsed="false">
      <c r="A21" s="49" t="s">
        <v>97</v>
      </c>
      <c r="B21" s="50" t="s">
        <v>77</v>
      </c>
      <c r="C21" s="51" t="s">
        <v>98</v>
      </c>
      <c r="D21" s="49" t="n">
        <f aca="false">+[1]Informe_dane!D21</f>
        <v>121799.186</v>
      </c>
      <c r="E21" s="49" t="n">
        <f aca="false">+[1]Informe_dane!E21</f>
        <v>0</v>
      </c>
      <c r="F21" s="49" t="n">
        <f aca="false">+[1]Informe_dane!F21</f>
        <v>0</v>
      </c>
      <c r="G21" s="49" t="n">
        <f aca="false">SUM(D21:E21)-F21</f>
        <v>121799.186</v>
      </c>
      <c r="H21" s="49" t="n">
        <f aca="false">+[1]Informe_dane!H21</f>
        <v>121799.186</v>
      </c>
      <c r="I21" s="49" t="n">
        <f aca="false">+[1]Informe_dane!I21</f>
        <v>-3.811</v>
      </c>
      <c r="J21" s="49" t="n">
        <f aca="false">+[1]Informe_dane!J21</f>
        <v>0</v>
      </c>
      <c r="K21" s="49" t="n">
        <f aca="false">+[1]Informe_dane!K21</f>
        <v>0</v>
      </c>
      <c r="L21" s="49" t="n">
        <f aca="false">+[1]Informe_dane!L21</f>
        <v>0</v>
      </c>
      <c r="M21" s="49" t="n">
        <f aca="false">+[1]Informe_dane!M21</f>
        <v>0</v>
      </c>
      <c r="N21" s="49" t="n">
        <f aca="false">+[1]Informe_dane!N21</f>
        <v>0</v>
      </c>
      <c r="O21" s="49" t="n">
        <f aca="false">+[1]Informe_dane!O21</f>
        <v>0</v>
      </c>
      <c r="P21" s="49" t="n">
        <f aca="false">+[1]Informe_dane!P21</f>
        <v>0</v>
      </c>
      <c r="Q21" s="49" t="n">
        <f aca="false">+[1]Informe_dane!Q21</f>
        <v>0</v>
      </c>
      <c r="R21" s="49" t="n">
        <f aca="false">+[1]Informe_dane!R21</f>
        <v>0</v>
      </c>
      <c r="S21" s="49" t="n">
        <f aca="false">+[1]Informe_dane!S21</f>
        <v>0</v>
      </c>
      <c r="T21" s="49" t="n">
        <f aca="false">SUM(H21:S21)</f>
        <v>121795.375</v>
      </c>
      <c r="U21" s="49" t="n">
        <f aca="false">+[1]Informe_dane!U21</f>
        <v>8952.633</v>
      </c>
      <c r="V21" s="49" t="n">
        <f aca="false">+[1]Informe_dane!V21</f>
        <v>10248.824</v>
      </c>
      <c r="W21" s="49" t="n">
        <f aca="false">+[1]Informe_dane!W21</f>
        <v>11373.084</v>
      </c>
      <c r="X21" s="49" t="n">
        <f aca="false">+[1]Informe_dane!X21</f>
        <v>11039.188</v>
      </c>
      <c r="Y21" s="49" t="n">
        <f aca="false">+[1]Informe_dane!Y21</f>
        <v>10896.786</v>
      </c>
      <c r="Z21" s="49" t="n">
        <f aca="false">+[1]Informe_dane!Z21</f>
        <v>0</v>
      </c>
      <c r="AA21" s="49" t="n">
        <f aca="false">+[1]Informe_dane!AA21</f>
        <v>0</v>
      </c>
      <c r="AB21" s="49" t="n">
        <f aca="false">+[1]Informe_dane!AB21</f>
        <v>0</v>
      </c>
      <c r="AC21" s="49" t="n">
        <f aca="false">+[1]Informe_dane!AC21</f>
        <v>0</v>
      </c>
      <c r="AD21" s="49" t="n">
        <f aca="false">+[1]Informe_dane!AD21</f>
        <v>0</v>
      </c>
      <c r="AE21" s="49" t="n">
        <f aca="false">+[1]Informe_dane!AE21</f>
        <v>0</v>
      </c>
      <c r="AF21" s="49" t="n">
        <f aca="false">+[1]Informe_dane!AF21</f>
        <v>0</v>
      </c>
      <c r="AG21" s="49" t="n">
        <f aca="false">SUM(U21:AF21)</f>
        <v>52510.515</v>
      </c>
      <c r="AH21" s="49" t="n">
        <f aca="false">+[1]Informe_dane!AH21</f>
        <v>8952.633</v>
      </c>
      <c r="AI21" s="49" t="n">
        <f aca="false">+[1]Informe_dane!AI21</f>
        <v>10248.824</v>
      </c>
      <c r="AJ21" s="49" t="n">
        <f aca="false">+[1]Informe_dane!AJ21</f>
        <v>11373.084</v>
      </c>
      <c r="AK21" s="49" t="n">
        <f aca="false">+[1]Informe_dane!AK21</f>
        <v>10964.339</v>
      </c>
      <c r="AL21" s="49" t="n">
        <f aca="false">+[1]Informe_dane!AL21</f>
        <v>10869.616</v>
      </c>
      <c r="AM21" s="49" t="n">
        <f aca="false">+[1]Informe_dane!AM21</f>
        <v>0</v>
      </c>
      <c r="AN21" s="49" t="n">
        <f aca="false">+[1]Informe_dane!AN21</f>
        <v>0</v>
      </c>
      <c r="AO21" s="49" t="n">
        <f aca="false">+[1]Informe_dane!AO21</f>
        <v>0</v>
      </c>
      <c r="AP21" s="49" t="n">
        <f aca="false">+[1]Informe_dane!AP21</f>
        <v>0</v>
      </c>
      <c r="AQ21" s="49" t="n">
        <f aca="false">+[1]Informe_dane!AQ21</f>
        <v>0</v>
      </c>
      <c r="AR21" s="49" t="n">
        <f aca="false">+[1]Informe_dane!AR21</f>
        <v>0</v>
      </c>
      <c r="AS21" s="49" t="n">
        <f aca="false">+[1]Informe_dane!AS21</f>
        <v>0</v>
      </c>
      <c r="AT21" s="49" t="n">
        <f aca="false">SUM(AH21:AS21)</f>
        <v>52408.496</v>
      </c>
      <c r="AU21" s="49" t="n">
        <f aca="false">+[1]Informe_dane!AU21</f>
        <v>8952.633</v>
      </c>
      <c r="AV21" s="49" t="n">
        <f aca="false">+[1]Informe_dane!AV21</f>
        <v>10248.824</v>
      </c>
      <c r="AW21" s="49" t="n">
        <f aca="false">+[1]Informe_dane!AW21</f>
        <v>11373.084</v>
      </c>
      <c r="AX21" s="49" t="n">
        <f aca="false">+[1]Informe_dane!AX21</f>
        <v>10964.339</v>
      </c>
      <c r="AY21" s="49" t="n">
        <f aca="false">+[1]Informe_dane!AY21</f>
        <v>10869.616</v>
      </c>
      <c r="AZ21" s="49" t="n">
        <f aca="false">+[1]Informe_dane!AZ21</f>
        <v>0</v>
      </c>
      <c r="BA21" s="49" t="n">
        <f aca="false">+[1]Informe_dane!BA21</f>
        <v>0</v>
      </c>
      <c r="BB21" s="49" t="n">
        <f aca="false">+[1]Informe_dane!BB21</f>
        <v>0</v>
      </c>
      <c r="BC21" s="49" t="n">
        <f aca="false">+[1]Informe_dane!BC21</f>
        <v>0</v>
      </c>
      <c r="BD21" s="49" t="n">
        <f aca="false">+[1]Informe_dane!BD21</f>
        <v>0</v>
      </c>
      <c r="BE21" s="49" t="n">
        <f aca="false">+[1]Informe_dane!BE21</f>
        <v>0</v>
      </c>
      <c r="BF21" s="49" t="n">
        <f aca="false">+[1]Informe_dane!BF21</f>
        <v>0</v>
      </c>
      <c r="BG21" s="49" t="n">
        <f aca="false">SUM(AU21:BF21)</f>
        <v>52408.496</v>
      </c>
    </row>
    <row r="22" customFormat="false" ht="11.25" hidden="false" customHeight="false" outlineLevel="0" collapsed="false">
      <c r="A22" s="49" t="s">
        <v>99</v>
      </c>
      <c r="B22" s="50" t="s">
        <v>77</v>
      </c>
      <c r="C22" s="51" t="s">
        <v>100</v>
      </c>
      <c r="D22" s="49" t="n">
        <f aca="false">+[1]Informe_dane!D22</f>
        <v>133151.261</v>
      </c>
      <c r="E22" s="49" t="n">
        <f aca="false">+[1]Informe_dane!E22</f>
        <v>0</v>
      </c>
      <c r="F22" s="49" t="n">
        <f aca="false">+[1]Informe_dane!F22</f>
        <v>0</v>
      </c>
      <c r="G22" s="49" t="n">
        <f aca="false">SUM(D22:E22)-F22</f>
        <v>133151.261</v>
      </c>
      <c r="H22" s="49" t="n">
        <f aca="false">+[1]Informe_dane!H22</f>
        <v>133151.261</v>
      </c>
      <c r="I22" s="49" t="n">
        <f aca="false">+[1]Informe_dane!I22</f>
        <v>0</v>
      </c>
      <c r="J22" s="49" t="n">
        <f aca="false">+[1]Informe_dane!J22</f>
        <v>0</v>
      </c>
      <c r="K22" s="49" t="n">
        <f aca="false">+[1]Informe_dane!K22</f>
        <v>0</v>
      </c>
      <c r="L22" s="49" t="n">
        <f aca="false">+[1]Informe_dane!L22</f>
        <v>0</v>
      </c>
      <c r="M22" s="49" t="n">
        <f aca="false">+[1]Informe_dane!M22</f>
        <v>0</v>
      </c>
      <c r="N22" s="49" t="n">
        <f aca="false">+[1]Informe_dane!N22</f>
        <v>0</v>
      </c>
      <c r="O22" s="49" t="n">
        <f aca="false">+[1]Informe_dane!O22</f>
        <v>0</v>
      </c>
      <c r="P22" s="49" t="n">
        <f aca="false">+[1]Informe_dane!P22</f>
        <v>0</v>
      </c>
      <c r="Q22" s="49" t="n">
        <f aca="false">+[1]Informe_dane!Q22</f>
        <v>0</v>
      </c>
      <c r="R22" s="49" t="n">
        <f aca="false">+[1]Informe_dane!R22</f>
        <v>0</v>
      </c>
      <c r="S22" s="49" t="n">
        <f aca="false">+[1]Informe_dane!S22</f>
        <v>0</v>
      </c>
      <c r="T22" s="49" t="n">
        <f aca="false">SUM(H22:S22)</f>
        <v>133151.261</v>
      </c>
      <c r="U22" s="49" t="n">
        <f aca="false">+[1]Informe_dane!U22</f>
        <v>9590.295</v>
      </c>
      <c r="V22" s="49" t="n">
        <f aca="false">+[1]Informe_dane!V22</f>
        <v>11270.045</v>
      </c>
      <c r="W22" s="49" t="n">
        <f aca="false">+[1]Informe_dane!W22</f>
        <v>10923.585</v>
      </c>
      <c r="X22" s="49" t="n">
        <f aca="false">+[1]Informe_dane!X22</f>
        <v>11488.138</v>
      </c>
      <c r="Y22" s="49" t="n">
        <f aca="false">+[1]Informe_dane!Y22</f>
        <v>11552.829</v>
      </c>
      <c r="Z22" s="49" t="n">
        <f aca="false">+[1]Informe_dane!Z22</f>
        <v>0</v>
      </c>
      <c r="AA22" s="49" t="n">
        <f aca="false">+[1]Informe_dane!AA22</f>
        <v>0</v>
      </c>
      <c r="AB22" s="49" t="n">
        <f aca="false">+[1]Informe_dane!AB22</f>
        <v>0</v>
      </c>
      <c r="AC22" s="49" t="n">
        <f aca="false">+[1]Informe_dane!AC22</f>
        <v>0</v>
      </c>
      <c r="AD22" s="49" t="n">
        <f aca="false">+[1]Informe_dane!AD22</f>
        <v>0</v>
      </c>
      <c r="AE22" s="49" t="n">
        <f aca="false">+[1]Informe_dane!AE22</f>
        <v>0</v>
      </c>
      <c r="AF22" s="49" t="n">
        <f aca="false">+[1]Informe_dane!AF22</f>
        <v>0</v>
      </c>
      <c r="AG22" s="49" t="n">
        <f aca="false">SUM(U22:AF22)</f>
        <v>54824.892</v>
      </c>
      <c r="AH22" s="49" t="n">
        <f aca="false">+[1]Informe_dane!AH22</f>
        <v>9590.295</v>
      </c>
      <c r="AI22" s="49" t="n">
        <f aca="false">+[1]Informe_dane!AI22</f>
        <v>11270.045</v>
      </c>
      <c r="AJ22" s="49" t="n">
        <f aca="false">+[1]Informe_dane!AJ22</f>
        <v>10923.585</v>
      </c>
      <c r="AK22" s="49" t="n">
        <f aca="false">+[1]Informe_dane!AK22</f>
        <v>11388.673</v>
      </c>
      <c r="AL22" s="49" t="n">
        <f aca="false">+[1]Informe_dane!AL22</f>
        <v>11552.829</v>
      </c>
      <c r="AM22" s="49" t="n">
        <f aca="false">+[1]Informe_dane!AM22</f>
        <v>0</v>
      </c>
      <c r="AN22" s="49" t="n">
        <f aca="false">+[1]Informe_dane!AN22</f>
        <v>0</v>
      </c>
      <c r="AO22" s="49" t="n">
        <f aca="false">+[1]Informe_dane!AO22</f>
        <v>0</v>
      </c>
      <c r="AP22" s="49" t="n">
        <f aca="false">+[1]Informe_dane!AP22</f>
        <v>0</v>
      </c>
      <c r="AQ22" s="49" t="n">
        <f aca="false">+[1]Informe_dane!AQ22</f>
        <v>0</v>
      </c>
      <c r="AR22" s="49" t="n">
        <f aca="false">+[1]Informe_dane!AR22</f>
        <v>0</v>
      </c>
      <c r="AS22" s="49" t="n">
        <f aca="false">+[1]Informe_dane!AS22</f>
        <v>0</v>
      </c>
      <c r="AT22" s="49" t="n">
        <f aca="false">SUM(AH22:AS22)</f>
        <v>54725.427</v>
      </c>
      <c r="AU22" s="49" t="n">
        <f aca="false">+[1]Informe_dane!AU22</f>
        <v>9590.295</v>
      </c>
      <c r="AV22" s="49" t="n">
        <f aca="false">+[1]Informe_dane!AV22</f>
        <v>11270.045</v>
      </c>
      <c r="AW22" s="49" t="n">
        <f aca="false">+[1]Informe_dane!AW22</f>
        <v>10923.585</v>
      </c>
      <c r="AX22" s="49" t="n">
        <f aca="false">+[1]Informe_dane!AX22</f>
        <v>11388.673</v>
      </c>
      <c r="AY22" s="49" t="n">
        <f aca="false">+[1]Informe_dane!AY22</f>
        <v>11552.829</v>
      </c>
      <c r="AZ22" s="49" t="n">
        <f aca="false">+[1]Informe_dane!AZ22</f>
        <v>0</v>
      </c>
      <c r="BA22" s="49" t="n">
        <f aca="false">+[1]Informe_dane!BA22</f>
        <v>0</v>
      </c>
      <c r="BB22" s="49" t="n">
        <f aca="false">+[1]Informe_dane!BB22</f>
        <v>0</v>
      </c>
      <c r="BC22" s="49" t="n">
        <f aca="false">+[1]Informe_dane!BC22</f>
        <v>0</v>
      </c>
      <c r="BD22" s="49" t="n">
        <f aca="false">+[1]Informe_dane!BD22</f>
        <v>0</v>
      </c>
      <c r="BE22" s="49" t="n">
        <f aca="false">+[1]Informe_dane!BE22</f>
        <v>0</v>
      </c>
      <c r="BF22" s="49" t="n">
        <f aca="false">+[1]Informe_dane!BF22</f>
        <v>0</v>
      </c>
      <c r="BG22" s="49" t="n">
        <f aca="false">SUM(AU22:BF22)</f>
        <v>54725.427</v>
      </c>
    </row>
    <row r="23" customFormat="false" ht="11.25" hidden="false" customHeight="false" outlineLevel="0" collapsed="false">
      <c r="A23" s="49" t="s">
        <v>101</v>
      </c>
      <c r="B23" s="50" t="s">
        <v>77</v>
      </c>
      <c r="C23" s="51" t="s">
        <v>102</v>
      </c>
      <c r="D23" s="49" t="n">
        <f aca="false">+[1]Informe_dane!D23</f>
        <v>2012553.155</v>
      </c>
      <c r="E23" s="49" t="n">
        <f aca="false">+[1]Informe_dane!E23</f>
        <v>0</v>
      </c>
      <c r="F23" s="49" t="n">
        <f aca="false">+[1]Informe_dane!F23</f>
        <v>0</v>
      </c>
      <c r="G23" s="49" t="n">
        <f aca="false">SUM(D23:E23)-F23</f>
        <v>2012553.155</v>
      </c>
      <c r="H23" s="49" t="n">
        <f aca="false">+[1]Informe_dane!H23</f>
        <v>2012553.155</v>
      </c>
      <c r="I23" s="49" t="n">
        <f aca="false">+[1]Informe_dane!I23</f>
        <v>0</v>
      </c>
      <c r="J23" s="49" t="n">
        <f aca="false">+[1]Informe_dane!J23</f>
        <v>0</v>
      </c>
      <c r="K23" s="49" t="n">
        <f aca="false">+[1]Informe_dane!K23</f>
        <v>0</v>
      </c>
      <c r="L23" s="49" t="n">
        <f aca="false">+[1]Informe_dane!L23</f>
        <v>0</v>
      </c>
      <c r="M23" s="49" t="n">
        <f aca="false">+[1]Informe_dane!M23</f>
        <v>0</v>
      </c>
      <c r="N23" s="49" t="n">
        <f aca="false">+[1]Informe_dane!N23</f>
        <v>0</v>
      </c>
      <c r="O23" s="49" t="n">
        <f aca="false">+[1]Informe_dane!O23</f>
        <v>0</v>
      </c>
      <c r="P23" s="49" t="n">
        <f aca="false">+[1]Informe_dane!P23</f>
        <v>0</v>
      </c>
      <c r="Q23" s="49" t="n">
        <f aca="false">+[1]Informe_dane!Q23</f>
        <v>0</v>
      </c>
      <c r="R23" s="49" t="n">
        <f aca="false">+[1]Informe_dane!R23</f>
        <v>0</v>
      </c>
      <c r="S23" s="49" t="n">
        <f aca="false">+[1]Informe_dane!S23</f>
        <v>0</v>
      </c>
      <c r="T23" s="49" t="n">
        <f aca="false">SUM(H23:S23)</f>
        <v>2012553.155</v>
      </c>
      <c r="U23" s="49" t="n">
        <f aca="false">+[1]Informe_dane!U23</f>
        <v>3900.317</v>
      </c>
      <c r="V23" s="49" t="n">
        <f aca="false">+[1]Informe_dane!V23</f>
        <v>41.704</v>
      </c>
      <c r="W23" s="49" t="n">
        <f aca="false">+[1]Informe_dane!W23</f>
        <v>69757.843</v>
      </c>
      <c r="X23" s="49" t="n">
        <f aca="false">+[1]Informe_dane!X23</f>
        <v>0</v>
      </c>
      <c r="Y23" s="49" t="n">
        <f aca="false">+[1]Informe_dane!Y23</f>
        <v>0</v>
      </c>
      <c r="Z23" s="49" t="n">
        <f aca="false">+[1]Informe_dane!Z23</f>
        <v>0</v>
      </c>
      <c r="AA23" s="49" t="n">
        <f aca="false">+[1]Informe_dane!AA23</f>
        <v>0</v>
      </c>
      <c r="AB23" s="49" t="n">
        <f aca="false">+[1]Informe_dane!AB23</f>
        <v>0</v>
      </c>
      <c r="AC23" s="49" t="n">
        <f aca="false">+[1]Informe_dane!AC23</f>
        <v>0</v>
      </c>
      <c r="AD23" s="49" t="n">
        <f aca="false">+[1]Informe_dane!AD23</f>
        <v>0</v>
      </c>
      <c r="AE23" s="49" t="n">
        <f aca="false">+[1]Informe_dane!AE23</f>
        <v>0</v>
      </c>
      <c r="AF23" s="49" t="n">
        <f aca="false">+[1]Informe_dane!AF23</f>
        <v>0</v>
      </c>
      <c r="AG23" s="49" t="n">
        <f aca="false">SUM(U23:AF23)</f>
        <v>73699.864</v>
      </c>
      <c r="AH23" s="49" t="n">
        <f aca="false">+[1]Informe_dane!AH23</f>
        <v>3900.317</v>
      </c>
      <c r="AI23" s="49" t="n">
        <f aca="false">+[1]Informe_dane!AI23</f>
        <v>41.704</v>
      </c>
      <c r="AJ23" s="49" t="n">
        <f aca="false">+[1]Informe_dane!AJ23</f>
        <v>69757.843</v>
      </c>
      <c r="AK23" s="49" t="n">
        <f aca="false">+[1]Informe_dane!AK23</f>
        <v>0</v>
      </c>
      <c r="AL23" s="49" t="n">
        <f aca="false">+[1]Informe_dane!AL23</f>
        <v>0</v>
      </c>
      <c r="AM23" s="49" t="n">
        <f aca="false">+[1]Informe_dane!AM23</f>
        <v>0</v>
      </c>
      <c r="AN23" s="49" t="n">
        <f aca="false">+[1]Informe_dane!AN23</f>
        <v>0</v>
      </c>
      <c r="AO23" s="49" t="n">
        <f aca="false">+[1]Informe_dane!AO23</f>
        <v>0</v>
      </c>
      <c r="AP23" s="49" t="n">
        <f aca="false">+[1]Informe_dane!AP23</f>
        <v>0</v>
      </c>
      <c r="AQ23" s="49" t="n">
        <f aca="false">+[1]Informe_dane!AQ23</f>
        <v>0</v>
      </c>
      <c r="AR23" s="49" t="n">
        <f aca="false">+[1]Informe_dane!AR23</f>
        <v>0</v>
      </c>
      <c r="AS23" s="49" t="n">
        <f aca="false">+[1]Informe_dane!AS23</f>
        <v>0</v>
      </c>
      <c r="AT23" s="49" t="n">
        <f aca="false">SUM(AH23:AS23)</f>
        <v>73699.864</v>
      </c>
      <c r="AU23" s="49" t="n">
        <f aca="false">+[1]Informe_dane!AU23</f>
        <v>3900.317</v>
      </c>
      <c r="AV23" s="49" t="n">
        <f aca="false">+[1]Informe_dane!AV23</f>
        <v>41.704</v>
      </c>
      <c r="AW23" s="49" t="n">
        <f aca="false">+[1]Informe_dane!AW23</f>
        <v>69329.774</v>
      </c>
      <c r="AX23" s="49" t="n">
        <f aca="false">+[1]Informe_dane!AX23</f>
        <v>428.069</v>
      </c>
      <c r="AY23" s="49" t="n">
        <f aca="false">+[1]Informe_dane!AY23</f>
        <v>0</v>
      </c>
      <c r="AZ23" s="49" t="n">
        <f aca="false">+[1]Informe_dane!AZ23</f>
        <v>0</v>
      </c>
      <c r="BA23" s="49" t="n">
        <f aca="false">+[1]Informe_dane!BA23</f>
        <v>0</v>
      </c>
      <c r="BB23" s="49" t="n">
        <f aca="false">+[1]Informe_dane!BB23</f>
        <v>0</v>
      </c>
      <c r="BC23" s="49" t="n">
        <f aca="false">+[1]Informe_dane!BC23</f>
        <v>0</v>
      </c>
      <c r="BD23" s="49" t="n">
        <f aca="false">+[1]Informe_dane!BD23</f>
        <v>0</v>
      </c>
      <c r="BE23" s="49" t="n">
        <f aca="false">+[1]Informe_dane!BE23</f>
        <v>0</v>
      </c>
      <c r="BF23" s="49" t="n">
        <f aca="false">+[1]Informe_dane!BF23</f>
        <v>0</v>
      </c>
      <c r="BG23" s="49" t="n">
        <f aca="false">SUM(AU23:BF23)</f>
        <v>73699.864</v>
      </c>
    </row>
    <row r="24" customFormat="false" ht="11.25" hidden="false" customHeight="false" outlineLevel="0" collapsed="false">
      <c r="A24" s="49" t="s">
        <v>103</v>
      </c>
      <c r="B24" s="50" t="s">
        <v>77</v>
      </c>
      <c r="C24" s="51" t="s">
        <v>104</v>
      </c>
      <c r="D24" s="49" t="n">
        <f aca="false">+[1]Informe_dane!D24</f>
        <v>2360077.434</v>
      </c>
      <c r="E24" s="49" t="n">
        <f aca="false">+[1]Informe_dane!E24</f>
        <v>0</v>
      </c>
      <c r="F24" s="49" t="n">
        <f aca="false">+[1]Informe_dane!F24</f>
        <v>0</v>
      </c>
      <c r="G24" s="49" t="n">
        <f aca="false">SUM(D24:E24)-F24</f>
        <v>2360077.434</v>
      </c>
      <c r="H24" s="49" t="n">
        <f aca="false">+[1]Informe_dane!H24</f>
        <v>2360077.434</v>
      </c>
      <c r="I24" s="49" t="n">
        <f aca="false">+[1]Informe_dane!I24</f>
        <v>-0.845</v>
      </c>
      <c r="J24" s="49" t="n">
        <f aca="false">+[1]Informe_dane!J24</f>
        <v>0</v>
      </c>
      <c r="K24" s="49" t="n">
        <f aca="false">+[1]Informe_dane!K24</f>
        <v>0</v>
      </c>
      <c r="L24" s="49" t="n">
        <f aca="false">+[1]Informe_dane!L24</f>
        <v>0</v>
      </c>
      <c r="M24" s="49" t="n">
        <f aca="false">+[1]Informe_dane!M24</f>
        <v>0</v>
      </c>
      <c r="N24" s="49" t="n">
        <f aca="false">+[1]Informe_dane!N24</f>
        <v>0</v>
      </c>
      <c r="O24" s="49" t="n">
        <f aca="false">+[1]Informe_dane!O24</f>
        <v>0</v>
      </c>
      <c r="P24" s="49" t="n">
        <f aca="false">+[1]Informe_dane!P24</f>
        <v>0</v>
      </c>
      <c r="Q24" s="49" t="n">
        <f aca="false">+[1]Informe_dane!Q24</f>
        <v>0</v>
      </c>
      <c r="R24" s="49" t="n">
        <f aca="false">+[1]Informe_dane!R24</f>
        <v>0</v>
      </c>
      <c r="S24" s="49" t="n">
        <f aca="false">+[1]Informe_dane!S24</f>
        <v>0</v>
      </c>
      <c r="T24" s="49" t="n">
        <f aca="false">SUM(H24:S24)</f>
        <v>2360076.589</v>
      </c>
      <c r="U24" s="49" t="n">
        <f aca="false">+[1]Informe_dane!U24</f>
        <v>58134.443</v>
      </c>
      <c r="V24" s="49" t="n">
        <f aca="false">+[1]Informe_dane!V24</f>
        <v>24862.395</v>
      </c>
      <c r="W24" s="49" t="n">
        <f aca="false">+[1]Informe_dane!W24</f>
        <v>250573.439</v>
      </c>
      <c r="X24" s="49" t="n">
        <f aca="false">+[1]Informe_dane!X24</f>
        <v>39433.105</v>
      </c>
      <c r="Y24" s="49" t="n">
        <f aca="false">+[1]Informe_dane!Y24</f>
        <v>77291.257</v>
      </c>
      <c r="Z24" s="49" t="n">
        <f aca="false">+[1]Informe_dane!Z24</f>
        <v>0</v>
      </c>
      <c r="AA24" s="49" t="n">
        <f aca="false">+[1]Informe_dane!AA24</f>
        <v>0</v>
      </c>
      <c r="AB24" s="49" t="n">
        <f aca="false">+[1]Informe_dane!AB24</f>
        <v>0</v>
      </c>
      <c r="AC24" s="49" t="n">
        <f aca="false">+[1]Informe_dane!AC24</f>
        <v>0</v>
      </c>
      <c r="AD24" s="49" t="n">
        <f aca="false">+[1]Informe_dane!AD24</f>
        <v>0</v>
      </c>
      <c r="AE24" s="49" t="n">
        <f aca="false">+[1]Informe_dane!AE24</f>
        <v>0</v>
      </c>
      <c r="AF24" s="49" t="n">
        <f aca="false">+[1]Informe_dane!AF24</f>
        <v>0</v>
      </c>
      <c r="AG24" s="49" t="n">
        <f aca="false">SUM(U24:AF24)</f>
        <v>450294.639</v>
      </c>
      <c r="AH24" s="49" t="n">
        <f aca="false">+[1]Informe_dane!AH24</f>
        <v>58134.443</v>
      </c>
      <c r="AI24" s="49" t="n">
        <f aca="false">+[1]Informe_dane!AI24</f>
        <v>24862.395</v>
      </c>
      <c r="AJ24" s="49" t="n">
        <f aca="false">+[1]Informe_dane!AJ24</f>
        <v>250573.439</v>
      </c>
      <c r="AK24" s="49" t="n">
        <f aca="false">+[1]Informe_dane!AK24</f>
        <v>39433.105</v>
      </c>
      <c r="AL24" s="49" t="n">
        <f aca="false">+[1]Informe_dane!AL24</f>
        <v>77291.257</v>
      </c>
      <c r="AM24" s="49" t="n">
        <f aca="false">+[1]Informe_dane!AM24</f>
        <v>0</v>
      </c>
      <c r="AN24" s="49" t="n">
        <f aca="false">+[1]Informe_dane!AN24</f>
        <v>0</v>
      </c>
      <c r="AO24" s="49" t="n">
        <f aca="false">+[1]Informe_dane!AO24</f>
        <v>0</v>
      </c>
      <c r="AP24" s="49" t="n">
        <f aca="false">+[1]Informe_dane!AP24</f>
        <v>0</v>
      </c>
      <c r="AQ24" s="49" t="n">
        <f aca="false">+[1]Informe_dane!AQ24</f>
        <v>0</v>
      </c>
      <c r="AR24" s="49" t="n">
        <f aca="false">+[1]Informe_dane!AR24</f>
        <v>0</v>
      </c>
      <c r="AS24" s="49" t="n">
        <f aca="false">+[1]Informe_dane!AS24</f>
        <v>0</v>
      </c>
      <c r="AT24" s="49" t="n">
        <f aca="false">SUM(AH24:AS24)</f>
        <v>450294.639</v>
      </c>
      <c r="AU24" s="49" t="n">
        <f aca="false">+[1]Informe_dane!AU24</f>
        <v>56221.2</v>
      </c>
      <c r="AV24" s="49" t="n">
        <f aca="false">+[1]Informe_dane!AV24</f>
        <v>26775.638</v>
      </c>
      <c r="AW24" s="49" t="n">
        <f aca="false">+[1]Informe_dane!AW24</f>
        <v>249631.602</v>
      </c>
      <c r="AX24" s="49" t="n">
        <f aca="false">+[1]Informe_dane!AX24</f>
        <v>40374.942</v>
      </c>
      <c r="AY24" s="49" t="n">
        <f aca="false">+[1]Informe_dane!AY24</f>
        <v>77291.257</v>
      </c>
      <c r="AZ24" s="49" t="n">
        <f aca="false">+[1]Informe_dane!AZ24</f>
        <v>0</v>
      </c>
      <c r="BA24" s="49" t="n">
        <f aca="false">+[1]Informe_dane!BA24</f>
        <v>0</v>
      </c>
      <c r="BB24" s="49" t="n">
        <f aca="false">+[1]Informe_dane!BB24</f>
        <v>0</v>
      </c>
      <c r="BC24" s="49" t="n">
        <f aca="false">+[1]Informe_dane!BC24</f>
        <v>0</v>
      </c>
      <c r="BD24" s="49" t="n">
        <f aca="false">+[1]Informe_dane!BD24</f>
        <v>0</v>
      </c>
      <c r="BE24" s="49" t="n">
        <f aca="false">+[1]Informe_dane!BE24</f>
        <v>0</v>
      </c>
      <c r="BF24" s="49" t="n">
        <f aca="false">+[1]Informe_dane!BF24</f>
        <v>0</v>
      </c>
      <c r="BG24" s="49" t="n">
        <f aca="false">SUM(AU24:BF24)</f>
        <v>450294.639</v>
      </c>
    </row>
    <row r="25" customFormat="false" ht="11.25" hidden="false" customHeight="false" outlineLevel="0" collapsed="false">
      <c r="A25" s="49" t="s">
        <v>105</v>
      </c>
      <c r="B25" s="50" t="s">
        <v>77</v>
      </c>
      <c r="C25" s="51" t="s">
        <v>106</v>
      </c>
      <c r="D25" s="49" t="n">
        <f aca="false">+[1]Informe_dane!D25</f>
        <v>3845898.054</v>
      </c>
      <c r="E25" s="49" t="n">
        <f aca="false">+[1]Informe_dane!E25</f>
        <v>0</v>
      </c>
      <c r="F25" s="49" t="n">
        <f aca="false">+[1]Informe_dane!F25</f>
        <v>329221.996</v>
      </c>
      <c r="G25" s="49" t="n">
        <f aca="false">SUM(D25:E25)-F25</f>
        <v>3516676.058</v>
      </c>
      <c r="H25" s="49" t="n">
        <f aca="false">+[1]Informe_dane!H25</f>
        <v>3516676.058</v>
      </c>
      <c r="I25" s="49" t="n">
        <f aca="false">+[1]Informe_dane!I25</f>
        <v>0</v>
      </c>
      <c r="J25" s="49" t="n">
        <f aca="false">+[1]Informe_dane!J25</f>
        <v>0</v>
      </c>
      <c r="K25" s="49" t="n">
        <f aca="false">+[1]Informe_dane!K25</f>
        <v>0</v>
      </c>
      <c r="L25" s="49" t="n">
        <f aca="false">+[1]Informe_dane!L25</f>
        <v>-731391.451</v>
      </c>
      <c r="M25" s="49" t="n">
        <f aca="false">+[1]Informe_dane!M25</f>
        <v>0</v>
      </c>
      <c r="N25" s="49" t="n">
        <f aca="false">+[1]Informe_dane!N25</f>
        <v>0</v>
      </c>
      <c r="O25" s="49" t="n">
        <f aca="false">+[1]Informe_dane!O25</f>
        <v>0</v>
      </c>
      <c r="P25" s="49" t="n">
        <f aca="false">+[1]Informe_dane!P25</f>
        <v>0</v>
      </c>
      <c r="Q25" s="49" t="n">
        <f aca="false">+[1]Informe_dane!Q25</f>
        <v>0</v>
      </c>
      <c r="R25" s="49" t="n">
        <f aca="false">+[1]Informe_dane!R25</f>
        <v>0</v>
      </c>
      <c r="S25" s="49" t="n">
        <f aca="false">+[1]Informe_dane!S25</f>
        <v>0</v>
      </c>
      <c r="T25" s="49" t="n">
        <f aca="false">SUM(H25:S25)</f>
        <v>2785284.607</v>
      </c>
      <c r="U25" s="49" t="n">
        <f aca="false">+[1]Informe_dane!U25</f>
        <v>1305.942</v>
      </c>
      <c r="V25" s="49" t="n">
        <f aca="false">+[1]Informe_dane!V25</f>
        <v>0.081</v>
      </c>
      <c r="W25" s="49" t="n">
        <f aca="false">+[1]Informe_dane!W25</f>
        <v>19647.976</v>
      </c>
      <c r="X25" s="49" t="n">
        <f aca="false">+[1]Informe_dane!X25</f>
        <v>438.701</v>
      </c>
      <c r="Y25" s="49" t="n">
        <f aca="false">+[1]Informe_dane!Y25</f>
        <v>0</v>
      </c>
      <c r="Z25" s="49" t="n">
        <f aca="false">+[1]Informe_dane!Z25</f>
        <v>0</v>
      </c>
      <c r="AA25" s="49" t="n">
        <f aca="false">+[1]Informe_dane!AA25</f>
        <v>0</v>
      </c>
      <c r="AB25" s="49" t="n">
        <f aca="false">+[1]Informe_dane!AB25</f>
        <v>0</v>
      </c>
      <c r="AC25" s="49" t="n">
        <f aca="false">+[1]Informe_dane!AC25</f>
        <v>0</v>
      </c>
      <c r="AD25" s="49" t="n">
        <f aca="false">+[1]Informe_dane!AD25</f>
        <v>0</v>
      </c>
      <c r="AE25" s="49" t="n">
        <f aca="false">+[1]Informe_dane!AE25</f>
        <v>0</v>
      </c>
      <c r="AF25" s="49" t="n">
        <f aca="false">+[1]Informe_dane!AF25</f>
        <v>0</v>
      </c>
      <c r="AG25" s="49" t="n">
        <f aca="false">SUM(U25:AF25)</f>
        <v>21392.7</v>
      </c>
      <c r="AH25" s="49" t="n">
        <f aca="false">+[1]Informe_dane!AH25</f>
        <v>1305.942</v>
      </c>
      <c r="AI25" s="49" t="n">
        <f aca="false">+[1]Informe_dane!AI25</f>
        <v>0.081</v>
      </c>
      <c r="AJ25" s="49" t="n">
        <f aca="false">+[1]Informe_dane!AJ25</f>
        <v>19647.976</v>
      </c>
      <c r="AK25" s="49" t="n">
        <f aca="false">+[1]Informe_dane!AK25</f>
        <v>438.701</v>
      </c>
      <c r="AL25" s="49" t="n">
        <f aca="false">+[1]Informe_dane!AL25</f>
        <v>0</v>
      </c>
      <c r="AM25" s="49" t="n">
        <f aca="false">+[1]Informe_dane!AM25</f>
        <v>0</v>
      </c>
      <c r="AN25" s="49" t="n">
        <f aca="false">+[1]Informe_dane!AN25</f>
        <v>0</v>
      </c>
      <c r="AO25" s="49" t="n">
        <f aca="false">+[1]Informe_dane!AO25</f>
        <v>0</v>
      </c>
      <c r="AP25" s="49" t="n">
        <f aca="false">+[1]Informe_dane!AP25</f>
        <v>0</v>
      </c>
      <c r="AQ25" s="49" t="n">
        <f aca="false">+[1]Informe_dane!AQ25</f>
        <v>0</v>
      </c>
      <c r="AR25" s="49" t="n">
        <f aca="false">+[1]Informe_dane!AR25</f>
        <v>0</v>
      </c>
      <c r="AS25" s="49" t="n">
        <f aca="false">+[1]Informe_dane!AS25</f>
        <v>0</v>
      </c>
      <c r="AT25" s="49" t="n">
        <f aca="false">SUM(AH25:AS25)</f>
        <v>21392.7</v>
      </c>
      <c r="AU25" s="49" t="n">
        <f aca="false">+[1]Informe_dane!AU25</f>
        <v>214.569</v>
      </c>
      <c r="AV25" s="49" t="n">
        <f aca="false">+[1]Informe_dane!AV25</f>
        <v>1091.454</v>
      </c>
      <c r="AW25" s="49" t="n">
        <f aca="false">+[1]Informe_dane!AW25</f>
        <v>19536.114</v>
      </c>
      <c r="AX25" s="49" t="n">
        <f aca="false">+[1]Informe_dane!AX25</f>
        <v>550.563</v>
      </c>
      <c r="AY25" s="49" t="n">
        <f aca="false">+[1]Informe_dane!AY25</f>
        <v>0</v>
      </c>
      <c r="AZ25" s="49" t="n">
        <f aca="false">+[1]Informe_dane!AZ25</f>
        <v>0</v>
      </c>
      <c r="BA25" s="49" t="n">
        <f aca="false">+[1]Informe_dane!BA25</f>
        <v>0</v>
      </c>
      <c r="BB25" s="49" t="n">
        <f aca="false">+[1]Informe_dane!BB25</f>
        <v>0</v>
      </c>
      <c r="BC25" s="49" t="n">
        <f aca="false">+[1]Informe_dane!BC25</f>
        <v>0</v>
      </c>
      <c r="BD25" s="49" t="n">
        <f aca="false">+[1]Informe_dane!BD25</f>
        <v>0</v>
      </c>
      <c r="BE25" s="49" t="n">
        <f aca="false">+[1]Informe_dane!BE25</f>
        <v>0</v>
      </c>
      <c r="BF25" s="49" t="n">
        <f aca="false">+[1]Informe_dane!BF25</f>
        <v>0</v>
      </c>
      <c r="BG25" s="49" t="n">
        <f aca="false">SUM(AU25:BF25)</f>
        <v>21392.7</v>
      </c>
    </row>
    <row r="26" customFormat="false" ht="11.25" hidden="false" customHeight="false" outlineLevel="0" collapsed="false">
      <c r="A26" s="49" t="s">
        <v>107</v>
      </c>
      <c r="B26" s="50" t="s">
        <v>77</v>
      </c>
      <c r="C26" s="51" t="s">
        <v>108</v>
      </c>
      <c r="D26" s="49" t="n">
        <f aca="false">+[1]Informe_dane!D26</f>
        <v>3613.625</v>
      </c>
      <c r="E26" s="49" t="n">
        <f aca="false">+[1]Informe_dane!E26</f>
        <v>0</v>
      </c>
      <c r="F26" s="49" t="n">
        <f aca="false">+[1]Informe_dane!F26</f>
        <v>0</v>
      </c>
      <c r="G26" s="49" t="n">
        <f aca="false">SUM(D26:E26)-F26</f>
        <v>3613.625</v>
      </c>
      <c r="H26" s="49" t="n">
        <f aca="false">+[1]Informe_dane!H26</f>
        <v>3613.625</v>
      </c>
      <c r="I26" s="49" t="n">
        <f aca="false">+[1]Informe_dane!I26</f>
        <v>0</v>
      </c>
      <c r="J26" s="49" t="n">
        <f aca="false">+[1]Informe_dane!J26</f>
        <v>0</v>
      </c>
      <c r="K26" s="49" t="n">
        <f aca="false">+[1]Informe_dane!K26</f>
        <v>0</v>
      </c>
      <c r="L26" s="49" t="n">
        <f aca="false">+[1]Informe_dane!L26</f>
        <v>0</v>
      </c>
      <c r="M26" s="49" t="n">
        <f aca="false">+[1]Informe_dane!M26</f>
        <v>0</v>
      </c>
      <c r="N26" s="49" t="n">
        <f aca="false">+[1]Informe_dane!N26</f>
        <v>0</v>
      </c>
      <c r="O26" s="49" t="n">
        <f aca="false">+[1]Informe_dane!O26</f>
        <v>0</v>
      </c>
      <c r="P26" s="49" t="n">
        <f aca="false">+[1]Informe_dane!P26</f>
        <v>0</v>
      </c>
      <c r="Q26" s="49" t="n">
        <f aca="false">+[1]Informe_dane!Q26</f>
        <v>0</v>
      </c>
      <c r="R26" s="49" t="n">
        <f aca="false">+[1]Informe_dane!R26</f>
        <v>0</v>
      </c>
      <c r="S26" s="49" t="n">
        <f aca="false">+[1]Informe_dane!S26</f>
        <v>0</v>
      </c>
      <c r="T26" s="49" t="n">
        <f aca="false">SUM(H26:S26)</f>
        <v>3613.625</v>
      </c>
      <c r="U26" s="49" t="n">
        <f aca="false">+[1]Informe_dane!U26</f>
        <v>309.627</v>
      </c>
      <c r="V26" s="49" t="n">
        <f aca="false">+[1]Informe_dane!V26</f>
        <v>309.626</v>
      </c>
      <c r="W26" s="49" t="n">
        <f aca="false">+[1]Informe_dane!W26</f>
        <v>356.91</v>
      </c>
      <c r="X26" s="49" t="n">
        <f aca="false">+[1]Informe_dane!X26</f>
        <v>325.388</v>
      </c>
      <c r="Y26" s="49" t="n">
        <f aca="false">+[1]Informe_dane!Y26</f>
        <v>325.388</v>
      </c>
      <c r="Z26" s="49" t="n">
        <f aca="false">+[1]Informe_dane!Z26</f>
        <v>0</v>
      </c>
      <c r="AA26" s="49" t="n">
        <f aca="false">+[1]Informe_dane!AA26</f>
        <v>0</v>
      </c>
      <c r="AB26" s="49" t="n">
        <f aca="false">+[1]Informe_dane!AB26</f>
        <v>0</v>
      </c>
      <c r="AC26" s="49" t="n">
        <f aca="false">+[1]Informe_dane!AC26</f>
        <v>0</v>
      </c>
      <c r="AD26" s="49" t="n">
        <f aca="false">+[1]Informe_dane!AD26</f>
        <v>0</v>
      </c>
      <c r="AE26" s="49" t="n">
        <f aca="false">+[1]Informe_dane!AE26</f>
        <v>0</v>
      </c>
      <c r="AF26" s="49" t="n">
        <f aca="false">+[1]Informe_dane!AF26</f>
        <v>0</v>
      </c>
      <c r="AG26" s="49" t="n">
        <f aca="false">SUM(U26:AF26)</f>
        <v>1626.939</v>
      </c>
      <c r="AH26" s="49" t="n">
        <f aca="false">+[1]Informe_dane!AH26</f>
        <v>309.627</v>
      </c>
      <c r="AI26" s="49" t="n">
        <f aca="false">+[1]Informe_dane!AI26</f>
        <v>309.626</v>
      </c>
      <c r="AJ26" s="49" t="n">
        <f aca="false">+[1]Informe_dane!AJ26</f>
        <v>356.91</v>
      </c>
      <c r="AK26" s="49" t="n">
        <f aca="false">+[1]Informe_dane!AK26</f>
        <v>325.388</v>
      </c>
      <c r="AL26" s="49" t="n">
        <f aca="false">+[1]Informe_dane!AL26</f>
        <v>325.388</v>
      </c>
      <c r="AM26" s="49" t="n">
        <f aca="false">+[1]Informe_dane!AM26</f>
        <v>0</v>
      </c>
      <c r="AN26" s="49" t="n">
        <f aca="false">+[1]Informe_dane!AN26</f>
        <v>0</v>
      </c>
      <c r="AO26" s="49" t="n">
        <f aca="false">+[1]Informe_dane!AO26</f>
        <v>0</v>
      </c>
      <c r="AP26" s="49" t="n">
        <f aca="false">+[1]Informe_dane!AP26</f>
        <v>0</v>
      </c>
      <c r="AQ26" s="49" t="n">
        <f aca="false">+[1]Informe_dane!AQ26</f>
        <v>0</v>
      </c>
      <c r="AR26" s="49" t="n">
        <f aca="false">+[1]Informe_dane!AR26</f>
        <v>0</v>
      </c>
      <c r="AS26" s="49" t="n">
        <f aca="false">+[1]Informe_dane!AS26</f>
        <v>0</v>
      </c>
      <c r="AT26" s="49" t="n">
        <f aca="false">SUM(AH26:AS26)</f>
        <v>1626.939</v>
      </c>
      <c r="AU26" s="49" t="n">
        <f aca="false">+[1]Informe_dane!AU26</f>
        <v>309.627</v>
      </c>
      <c r="AV26" s="49" t="n">
        <f aca="false">+[1]Informe_dane!AV26</f>
        <v>309.626</v>
      </c>
      <c r="AW26" s="49" t="n">
        <f aca="false">+[1]Informe_dane!AW26</f>
        <v>356.91</v>
      </c>
      <c r="AX26" s="49" t="n">
        <f aca="false">+[1]Informe_dane!AX26</f>
        <v>325.388</v>
      </c>
      <c r="AY26" s="49" t="n">
        <f aca="false">+[1]Informe_dane!AY26</f>
        <v>325.388</v>
      </c>
      <c r="AZ26" s="49" t="n">
        <f aca="false">+[1]Informe_dane!AZ26</f>
        <v>0</v>
      </c>
      <c r="BA26" s="49" t="n">
        <f aca="false">+[1]Informe_dane!BA26</f>
        <v>0</v>
      </c>
      <c r="BB26" s="49" t="n">
        <f aca="false">+[1]Informe_dane!BB26</f>
        <v>0</v>
      </c>
      <c r="BC26" s="49" t="n">
        <f aca="false">+[1]Informe_dane!BC26</f>
        <v>0</v>
      </c>
      <c r="BD26" s="49" t="n">
        <f aca="false">+[1]Informe_dane!BD26</f>
        <v>0</v>
      </c>
      <c r="BE26" s="49" t="n">
        <f aca="false">+[1]Informe_dane!BE26</f>
        <v>0</v>
      </c>
      <c r="BF26" s="49" t="n">
        <f aca="false">+[1]Informe_dane!BF26</f>
        <v>0</v>
      </c>
      <c r="BG26" s="49" t="n">
        <f aca="false">SUM(AU26:BF26)</f>
        <v>1626.939</v>
      </c>
    </row>
    <row r="27" customFormat="false" ht="11.25" hidden="true" customHeight="false" outlineLevel="0" collapsed="false">
      <c r="A27" s="49" t="s">
        <v>109</v>
      </c>
      <c r="B27" s="50" t="s">
        <v>77</v>
      </c>
      <c r="C27" s="51" t="s">
        <v>110</v>
      </c>
      <c r="D27" s="49" t="n">
        <f aca="false">+[1]Informe_dane!D27</f>
        <v>0</v>
      </c>
      <c r="E27" s="49" t="n">
        <f aca="false">+[1]Informe_dane!E27</f>
        <v>0</v>
      </c>
      <c r="F27" s="49" t="n">
        <f aca="false">+[1]Informe_dane!F27</f>
        <v>0</v>
      </c>
      <c r="G27" s="49" t="n">
        <f aca="false">SUM(D27:E27)-F27</f>
        <v>0</v>
      </c>
      <c r="H27" s="49" t="n">
        <f aca="false">+[1]Informe_dane!H27</f>
        <v>0</v>
      </c>
      <c r="I27" s="49" t="n">
        <f aca="false">+[1]Informe_dane!I27</f>
        <v>0</v>
      </c>
      <c r="J27" s="49" t="n">
        <f aca="false">+[1]Informe_dane!J27</f>
        <v>0</v>
      </c>
      <c r="K27" s="49" t="n">
        <f aca="false">+[1]Informe_dane!K27</f>
        <v>0</v>
      </c>
      <c r="L27" s="49" t="n">
        <f aca="false">+[1]Informe_dane!L27</f>
        <v>0</v>
      </c>
      <c r="M27" s="49" t="n">
        <f aca="false">+[1]Informe_dane!M27</f>
        <v>0</v>
      </c>
      <c r="N27" s="49" t="n">
        <f aca="false">+[1]Informe_dane!N27</f>
        <v>0</v>
      </c>
      <c r="O27" s="49" t="n">
        <f aca="false">+[1]Informe_dane!O27</f>
        <v>0</v>
      </c>
      <c r="P27" s="49" t="n">
        <f aca="false">+[1]Informe_dane!P27</f>
        <v>0</v>
      </c>
      <c r="Q27" s="49" t="n">
        <f aca="false">+[1]Informe_dane!Q27</f>
        <v>0</v>
      </c>
      <c r="R27" s="49" t="n">
        <f aca="false">+[1]Informe_dane!R27</f>
        <v>0</v>
      </c>
      <c r="S27" s="49" t="n">
        <f aca="false">+[1]Informe_dane!S27</f>
        <v>0</v>
      </c>
      <c r="T27" s="49" t="n">
        <f aca="false">SUM(H27:S27)</f>
        <v>0</v>
      </c>
      <c r="U27" s="49" t="n">
        <f aca="false">+[1]Informe_dane!U27</f>
        <v>0</v>
      </c>
      <c r="V27" s="49" t="n">
        <f aca="false">+[1]Informe_dane!V27</f>
        <v>0</v>
      </c>
      <c r="W27" s="49" t="n">
        <f aca="false">+[1]Informe_dane!W27</f>
        <v>0</v>
      </c>
      <c r="X27" s="49" t="n">
        <f aca="false">+[1]Informe_dane!X27</f>
        <v>0</v>
      </c>
      <c r="Y27" s="49" t="n">
        <f aca="false">+[1]Informe_dane!Y27</f>
        <v>0</v>
      </c>
      <c r="Z27" s="49" t="n">
        <f aca="false">+[1]Informe_dane!Z27</f>
        <v>0</v>
      </c>
      <c r="AA27" s="49" t="n">
        <f aca="false">+[1]Informe_dane!AA27</f>
        <v>0</v>
      </c>
      <c r="AB27" s="49" t="n">
        <f aca="false">+[1]Informe_dane!AB27</f>
        <v>0</v>
      </c>
      <c r="AC27" s="49" t="n">
        <f aca="false">+[1]Informe_dane!AC27</f>
        <v>0</v>
      </c>
      <c r="AD27" s="49" t="n">
        <f aca="false">+[1]Informe_dane!AD27</f>
        <v>0</v>
      </c>
      <c r="AE27" s="49" t="n">
        <f aca="false">+[1]Informe_dane!AE27</f>
        <v>0</v>
      </c>
      <c r="AF27" s="49" t="n">
        <f aca="false">+[1]Informe_dane!AF27</f>
        <v>0</v>
      </c>
      <c r="AG27" s="49" t="n">
        <f aca="false">SUM(U27:AF27)</f>
        <v>0</v>
      </c>
      <c r="AH27" s="49" t="n">
        <f aca="false">+[1]Informe_dane!AH27</f>
        <v>0</v>
      </c>
      <c r="AI27" s="49" t="n">
        <f aca="false">+[1]Informe_dane!AI27</f>
        <v>0</v>
      </c>
      <c r="AJ27" s="49" t="n">
        <f aca="false">+[1]Informe_dane!AJ27</f>
        <v>0</v>
      </c>
      <c r="AK27" s="49" t="n">
        <f aca="false">+[1]Informe_dane!AK27</f>
        <v>0</v>
      </c>
      <c r="AL27" s="49" t="n">
        <f aca="false">+[1]Informe_dane!AL27</f>
        <v>0</v>
      </c>
      <c r="AM27" s="49" t="n">
        <f aca="false">+[1]Informe_dane!AM27</f>
        <v>0</v>
      </c>
      <c r="AN27" s="49" t="n">
        <f aca="false">+[1]Informe_dane!AN27</f>
        <v>0</v>
      </c>
      <c r="AO27" s="49" t="n">
        <f aca="false">+[1]Informe_dane!AO27</f>
        <v>0</v>
      </c>
      <c r="AP27" s="49" t="n">
        <f aca="false">+[1]Informe_dane!AP27</f>
        <v>0</v>
      </c>
      <c r="AQ27" s="49" t="n">
        <f aca="false">+[1]Informe_dane!AQ27</f>
        <v>0</v>
      </c>
      <c r="AR27" s="49" t="n">
        <f aca="false">+[1]Informe_dane!AR27</f>
        <v>0</v>
      </c>
      <c r="AS27" s="49" t="n">
        <f aca="false">+[1]Informe_dane!AS27</f>
        <v>0</v>
      </c>
      <c r="AT27" s="49" t="n">
        <f aca="false">SUM(AH27:AS27)</f>
        <v>0</v>
      </c>
      <c r="AU27" s="49" t="n">
        <f aca="false">+[1]Informe_dane!AU27</f>
        <v>0</v>
      </c>
      <c r="AV27" s="49" t="n">
        <f aca="false">+[1]Informe_dane!AV27</f>
        <v>0</v>
      </c>
      <c r="AW27" s="49" t="n">
        <f aca="false">+[1]Informe_dane!AW27</f>
        <v>0</v>
      </c>
      <c r="AX27" s="49" t="n">
        <f aca="false">+[1]Informe_dane!AX27</f>
        <v>0</v>
      </c>
      <c r="AY27" s="49" t="n">
        <f aca="false">+[1]Informe_dane!AY27</f>
        <v>0</v>
      </c>
      <c r="AZ27" s="49" t="n">
        <f aca="false">+[1]Informe_dane!AZ27</f>
        <v>0</v>
      </c>
      <c r="BA27" s="49" t="n">
        <f aca="false">+[1]Informe_dane!BA27</f>
        <v>0</v>
      </c>
      <c r="BB27" s="49" t="n">
        <f aca="false">+[1]Informe_dane!BB27</f>
        <v>0</v>
      </c>
      <c r="BC27" s="49" t="n">
        <f aca="false">+[1]Informe_dane!BC27</f>
        <v>0</v>
      </c>
      <c r="BD27" s="49" t="n">
        <f aca="false">+[1]Informe_dane!BD27</f>
        <v>0</v>
      </c>
      <c r="BE27" s="49" t="n">
        <f aca="false">+[1]Informe_dane!BE27</f>
        <v>0</v>
      </c>
      <c r="BF27" s="49" t="n">
        <f aca="false">+[1]Informe_dane!BF27</f>
        <v>0</v>
      </c>
      <c r="BG27" s="49" t="n">
        <f aca="false">SUM(AU27:BF27)</f>
        <v>0</v>
      </c>
    </row>
    <row r="28" customFormat="false" ht="11.25" hidden="false" customHeight="false" outlineLevel="0" collapsed="false">
      <c r="A28" s="49" t="s">
        <v>111</v>
      </c>
      <c r="B28" s="50" t="s">
        <v>77</v>
      </c>
      <c r="C28" s="51" t="s">
        <v>112</v>
      </c>
      <c r="D28" s="49" t="n">
        <f aca="false">+[1]Informe_dane!D28</f>
        <v>845467.056</v>
      </c>
      <c r="E28" s="49" t="n">
        <f aca="false">+[1]Informe_dane!E28</f>
        <v>0</v>
      </c>
      <c r="F28" s="49" t="n">
        <f aca="false">+[1]Informe_dane!F28</f>
        <v>0</v>
      </c>
      <c r="G28" s="49" t="n">
        <f aca="false">SUM(D28:E28)-F28</f>
        <v>845467.056</v>
      </c>
      <c r="H28" s="49" t="n">
        <f aca="false">+[1]Informe_dane!H28</f>
        <v>845467.056</v>
      </c>
      <c r="I28" s="49" t="n">
        <f aca="false">+[1]Informe_dane!I28</f>
        <v>0</v>
      </c>
      <c r="J28" s="49" t="n">
        <f aca="false">+[1]Informe_dane!J28</f>
        <v>0</v>
      </c>
      <c r="K28" s="49" t="n">
        <f aca="false">+[1]Informe_dane!K28</f>
        <v>0</v>
      </c>
      <c r="L28" s="49" t="n">
        <f aca="false">+[1]Informe_dane!L28</f>
        <v>0</v>
      </c>
      <c r="M28" s="49" t="n">
        <f aca="false">+[1]Informe_dane!M28</f>
        <v>0</v>
      </c>
      <c r="N28" s="49" t="n">
        <f aca="false">+[1]Informe_dane!N28</f>
        <v>0</v>
      </c>
      <c r="O28" s="49" t="n">
        <f aca="false">+[1]Informe_dane!O28</f>
        <v>0</v>
      </c>
      <c r="P28" s="49" t="n">
        <f aca="false">+[1]Informe_dane!P28</f>
        <v>0</v>
      </c>
      <c r="Q28" s="49" t="n">
        <f aca="false">+[1]Informe_dane!Q28</f>
        <v>0</v>
      </c>
      <c r="R28" s="49" t="n">
        <f aca="false">+[1]Informe_dane!R28</f>
        <v>0</v>
      </c>
      <c r="S28" s="49" t="n">
        <f aca="false">+[1]Informe_dane!S28</f>
        <v>0</v>
      </c>
      <c r="T28" s="49" t="n">
        <f aca="false">SUM(H28:S28)</f>
        <v>845467.056</v>
      </c>
      <c r="U28" s="49" t="n">
        <f aca="false">+[1]Informe_dane!U28</f>
        <v>44371.796</v>
      </c>
      <c r="V28" s="49" t="n">
        <f aca="false">+[1]Informe_dane!V28</f>
        <v>47319.977</v>
      </c>
      <c r="W28" s="49" t="n">
        <f aca="false">+[1]Informe_dane!W28</f>
        <v>52207.316</v>
      </c>
      <c r="X28" s="49" t="n">
        <f aca="false">+[1]Informe_dane!X28</f>
        <v>50145.154</v>
      </c>
      <c r="Y28" s="49" t="n">
        <f aca="false">+[1]Informe_dane!Y28</f>
        <v>62411.438</v>
      </c>
      <c r="Z28" s="49" t="n">
        <f aca="false">+[1]Informe_dane!Z28</f>
        <v>0</v>
      </c>
      <c r="AA28" s="49" t="n">
        <f aca="false">+[1]Informe_dane!AA28</f>
        <v>0</v>
      </c>
      <c r="AB28" s="49" t="n">
        <f aca="false">+[1]Informe_dane!AB28</f>
        <v>0</v>
      </c>
      <c r="AC28" s="49" t="n">
        <f aca="false">+[1]Informe_dane!AC28</f>
        <v>0</v>
      </c>
      <c r="AD28" s="49" t="n">
        <f aca="false">+[1]Informe_dane!AD28</f>
        <v>0</v>
      </c>
      <c r="AE28" s="49" t="n">
        <f aca="false">+[1]Informe_dane!AE28</f>
        <v>0</v>
      </c>
      <c r="AF28" s="49" t="n">
        <f aca="false">+[1]Informe_dane!AF28</f>
        <v>0</v>
      </c>
      <c r="AG28" s="49" t="n">
        <f aca="false">SUM(U28:AF28)</f>
        <v>256455.681</v>
      </c>
      <c r="AH28" s="49" t="n">
        <f aca="false">+[1]Informe_dane!AH28</f>
        <v>44371.796</v>
      </c>
      <c r="AI28" s="49" t="n">
        <f aca="false">+[1]Informe_dane!AI28</f>
        <v>47319.977</v>
      </c>
      <c r="AJ28" s="49" t="n">
        <f aca="false">+[1]Informe_dane!AJ28</f>
        <v>52207.316</v>
      </c>
      <c r="AK28" s="49" t="n">
        <f aca="false">+[1]Informe_dane!AK28</f>
        <v>46627.517</v>
      </c>
      <c r="AL28" s="49" t="n">
        <f aca="false">+[1]Informe_dane!AL28</f>
        <v>56476.065</v>
      </c>
      <c r="AM28" s="49" t="n">
        <f aca="false">+[1]Informe_dane!AM28</f>
        <v>0</v>
      </c>
      <c r="AN28" s="49" t="n">
        <f aca="false">+[1]Informe_dane!AN28</f>
        <v>0</v>
      </c>
      <c r="AO28" s="49" t="n">
        <f aca="false">+[1]Informe_dane!AO28</f>
        <v>0</v>
      </c>
      <c r="AP28" s="49" t="n">
        <f aca="false">+[1]Informe_dane!AP28</f>
        <v>0</v>
      </c>
      <c r="AQ28" s="49" t="n">
        <f aca="false">+[1]Informe_dane!AQ28</f>
        <v>0</v>
      </c>
      <c r="AR28" s="49" t="n">
        <f aca="false">+[1]Informe_dane!AR28</f>
        <v>0</v>
      </c>
      <c r="AS28" s="49" t="n">
        <f aca="false">+[1]Informe_dane!AS28</f>
        <v>0</v>
      </c>
      <c r="AT28" s="49" t="n">
        <f aca="false">SUM(AH28:AS28)</f>
        <v>247002.671</v>
      </c>
      <c r="AU28" s="49" t="n">
        <f aca="false">+[1]Informe_dane!AU28</f>
        <v>44371.796</v>
      </c>
      <c r="AV28" s="49" t="n">
        <f aca="false">+[1]Informe_dane!AV28</f>
        <v>47319.977</v>
      </c>
      <c r="AW28" s="49" t="n">
        <f aca="false">+[1]Informe_dane!AW28</f>
        <v>51975.886</v>
      </c>
      <c r="AX28" s="49" t="n">
        <f aca="false">+[1]Informe_dane!AX28</f>
        <v>46858.947</v>
      </c>
      <c r="AY28" s="49" t="n">
        <f aca="false">+[1]Informe_dane!AY28</f>
        <v>56476.065</v>
      </c>
      <c r="AZ28" s="49" t="n">
        <f aca="false">+[1]Informe_dane!AZ28</f>
        <v>0</v>
      </c>
      <c r="BA28" s="49" t="n">
        <f aca="false">+[1]Informe_dane!BA28</f>
        <v>0</v>
      </c>
      <c r="BB28" s="49" t="n">
        <f aca="false">+[1]Informe_dane!BB28</f>
        <v>0</v>
      </c>
      <c r="BC28" s="49" t="n">
        <f aca="false">+[1]Informe_dane!BC28</f>
        <v>0</v>
      </c>
      <c r="BD28" s="49" t="n">
        <f aca="false">+[1]Informe_dane!BD28</f>
        <v>0</v>
      </c>
      <c r="BE28" s="49" t="n">
        <f aca="false">+[1]Informe_dane!BE28</f>
        <v>0</v>
      </c>
      <c r="BF28" s="49" t="n">
        <f aca="false">+[1]Informe_dane!BF28</f>
        <v>0</v>
      </c>
      <c r="BG28" s="49" t="n">
        <f aca="false">SUM(AU28:BF28)</f>
        <v>247002.671</v>
      </c>
    </row>
    <row r="29" customFormat="false" ht="11.25" hidden="false" customHeight="false" outlineLevel="0" collapsed="false">
      <c r="A29" s="49" t="s">
        <v>113</v>
      </c>
      <c r="B29" s="50" t="s">
        <v>77</v>
      </c>
      <c r="C29" s="51" t="s">
        <v>114</v>
      </c>
      <c r="D29" s="49" t="n">
        <f aca="false">+[1]Informe_dane!D29</f>
        <v>412646.788</v>
      </c>
      <c r="E29" s="49" t="n">
        <f aca="false">+[1]Informe_dane!E29</f>
        <v>0</v>
      </c>
      <c r="F29" s="49" t="n">
        <f aca="false">+[1]Informe_dane!F29</f>
        <v>0</v>
      </c>
      <c r="G29" s="49" t="n">
        <f aca="false">SUM(D29:E29)-F29</f>
        <v>412646.788</v>
      </c>
      <c r="H29" s="49" t="n">
        <f aca="false">+[1]Informe_dane!H29</f>
        <v>412646.788</v>
      </c>
      <c r="I29" s="49" t="n">
        <f aca="false">+[1]Informe_dane!I29</f>
        <v>0</v>
      </c>
      <c r="J29" s="49" t="n">
        <f aca="false">+[1]Informe_dane!J29</f>
        <v>0</v>
      </c>
      <c r="K29" s="49" t="n">
        <f aca="false">+[1]Informe_dane!K29</f>
        <v>0</v>
      </c>
      <c r="L29" s="49" t="n">
        <f aca="false">+[1]Informe_dane!L29</f>
        <v>0</v>
      </c>
      <c r="M29" s="49" t="n">
        <f aca="false">+[1]Informe_dane!M29</f>
        <v>0</v>
      </c>
      <c r="N29" s="49" t="n">
        <f aca="false">+[1]Informe_dane!N29</f>
        <v>0</v>
      </c>
      <c r="O29" s="49" t="n">
        <f aca="false">+[1]Informe_dane!O29</f>
        <v>0</v>
      </c>
      <c r="P29" s="49" t="n">
        <f aca="false">+[1]Informe_dane!P29</f>
        <v>0</v>
      </c>
      <c r="Q29" s="49" t="n">
        <f aca="false">+[1]Informe_dane!Q29</f>
        <v>0</v>
      </c>
      <c r="R29" s="49" t="n">
        <f aca="false">+[1]Informe_dane!R29</f>
        <v>0</v>
      </c>
      <c r="S29" s="49" t="n">
        <f aca="false">+[1]Informe_dane!S29</f>
        <v>0</v>
      </c>
      <c r="T29" s="49" t="n">
        <f aca="false">SUM(H29:S29)</f>
        <v>412646.788</v>
      </c>
      <c r="U29" s="49" t="n">
        <f aca="false">+[1]Informe_dane!U29</f>
        <v>0</v>
      </c>
      <c r="V29" s="49" t="n">
        <f aca="false">+[1]Informe_dane!V29</f>
        <v>0</v>
      </c>
      <c r="W29" s="49" t="n">
        <f aca="false">+[1]Informe_dane!W29</f>
        <v>2943.176</v>
      </c>
      <c r="X29" s="49" t="n">
        <f aca="false">+[1]Informe_dane!X29</f>
        <v>0</v>
      </c>
      <c r="Y29" s="49" t="n">
        <f aca="false">+[1]Informe_dane!Y29</f>
        <v>0</v>
      </c>
      <c r="Z29" s="49" t="n">
        <f aca="false">+[1]Informe_dane!Z29</f>
        <v>0</v>
      </c>
      <c r="AA29" s="49" t="n">
        <f aca="false">+[1]Informe_dane!AA29</f>
        <v>0</v>
      </c>
      <c r="AB29" s="49" t="n">
        <f aca="false">+[1]Informe_dane!AB29</f>
        <v>0</v>
      </c>
      <c r="AC29" s="49" t="n">
        <f aca="false">+[1]Informe_dane!AC29</f>
        <v>0</v>
      </c>
      <c r="AD29" s="49" t="n">
        <f aca="false">+[1]Informe_dane!AD29</f>
        <v>0</v>
      </c>
      <c r="AE29" s="49" t="n">
        <f aca="false">+[1]Informe_dane!AE29</f>
        <v>0</v>
      </c>
      <c r="AF29" s="49" t="n">
        <f aca="false">+[1]Informe_dane!AF29</f>
        <v>0</v>
      </c>
      <c r="AG29" s="49" t="n">
        <f aca="false">SUM(U29:AF29)</f>
        <v>2943.176</v>
      </c>
      <c r="AH29" s="49" t="n">
        <f aca="false">+[1]Informe_dane!AH29</f>
        <v>0</v>
      </c>
      <c r="AI29" s="49" t="n">
        <f aca="false">+[1]Informe_dane!AI29</f>
        <v>0</v>
      </c>
      <c r="AJ29" s="49" t="n">
        <f aca="false">+[1]Informe_dane!AJ29</f>
        <v>2943.176</v>
      </c>
      <c r="AK29" s="49" t="n">
        <f aca="false">+[1]Informe_dane!AK29</f>
        <v>0</v>
      </c>
      <c r="AL29" s="49" t="n">
        <f aca="false">+[1]Informe_dane!AL29</f>
        <v>0</v>
      </c>
      <c r="AM29" s="49" t="n">
        <f aca="false">+[1]Informe_dane!AM29</f>
        <v>0</v>
      </c>
      <c r="AN29" s="49" t="n">
        <f aca="false">+[1]Informe_dane!AN29</f>
        <v>0</v>
      </c>
      <c r="AO29" s="49" t="n">
        <f aca="false">+[1]Informe_dane!AO29</f>
        <v>0</v>
      </c>
      <c r="AP29" s="49" t="n">
        <f aca="false">+[1]Informe_dane!AP29</f>
        <v>0</v>
      </c>
      <c r="AQ29" s="49" t="n">
        <f aca="false">+[1]Informe_dane!AQ29</f>
        <v>0</v>
      </c>
      <c r="AR29" s="49" t="n">
        <f aca="false">+[1]Informe_dane!AR29</f>
        <v>0</v>
      </c>
      <c r="AS29" s="49" t="n">
        <f aca="false">+[1]Informe_dane!AS29</f>
        <v>0</v>
      </c>
      <c r="AT29" s="49" t="n">
        <f aca="false">SUM(AH29:AS29)</f>
        <v>2943.176</v>
      </c>
      <c r="AU29" s="49" t="n">
        <f aca="false">+[1]Informe_dane!AU29</f>
        <v>0</v>
      </c>
      <c r="AV29" s="49" t="n">
        <f aca="false">+[1]Informe_dane!AV29</f>
        <v>0</v>
      </c>
      <c r="AW29" s="49" t="n">
        <f aca="false">+[1]Informe_dane!AW29</f>
        <v>2943.176</v>
      </c>
      <c r="AX29" s="49" t="n">
        <f aca="false">+[1]Informe_dane!AX29</f>
        <v>0</v>
      </c>
      <c r="AY29" s="49" t="n">
        <f aca="false">+[1]Informe_dane!AY29</f>
        <v>0</v>
      </c>
      <c r="AZ29" s="49" t="n">
        <f aca="false">+[1]Informe_dane!AZ29</f>
        <v>0</v>
      </c>
      <c r="BA29" s="49" t="n">
        <f aca="false">+[1]Informe_dane!BA29</f>
        <v>0</v>
      </c>
      <c r="BB29" s="49" t="n">
        <f aca="false">+[1]Informe_dane!BB29</f>
        <v>0</v>
      </c>
      <c r="BC29" s="49" t="n">
        <f aca="false">+[1]Informe_dane!BC29</f>
        <v>0</v>
      </c>
      <c r="BD29" s="49" t="n">
        <f aca="false">+[1]Informe_dane!BD29</f>
        <v>0</v>
      </c>
      <c r="BE29" s="49" t="n">
        <f aca="false">+[1]Informe_dane!BE29</f>
        <v>0</v>
      </c>
      <c r="BF29" s="49" t="n">
        <f aca="false">+[1]Informe_dane!BF29</f>
        <v>0</v>
      </c>
      <c r="BG29" s="49" t="n">
        <f aca="false">SUM(AU29:BF29)</f>
        <v>2943.176</v>
      </c>
    </row>
    <row r="30" s="48" customFormat="true" ht="11.25" hidden="false" customHeight="false" outlineLevel="0" collapsed="false">
      <c r="A30" s="46" t="s">
        <v>115</v>
      </c>
      <c r="B30" s="47" t="n">
        <v>10</v>
      </c>
      <c r="C30" s="52" t="s">
        <v>116</v>
      </c>
      <c r="D30" s="46" t="n">
        <f aca="false">SUM(D31:D32)</f>
        <v>107170.47</v>
      </c>
      <c r="E30" s="46" t="n">
        <f aca="false">SUM(E31:E32)</f>
        <v>756173.131</v>
      </c>
      <c r="F30" s="46" t="n">
        <f aca="false">SUM(F31:F32)</f>
        <v>426951.135</v>
      </c>
      <c r="G30" s="46" t="n">
        <f aca="false">SUM(G31:G32)</f>
        <v>436392.466</v>
      </c>
      <c r="H30" s="46" t="n">
        <f aca="false">SUM(H31:H32)</f>
        <v>107170.47</v>
      </c>
      <c r="I30" s="46" t="n">
        <f aca="false">SUM(I31:I32)</f>
        <v>0</v>
      </c>
      <c r="J30" s="46" t="n">
        <f aca="false">SUM(J31:J32)</f>
        <v>329221.996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0</v>
      </c>
      <c r="T30" s="46" t="n">
        <f aca="false">SUM(T31:T32)</f>
        <v>436392.466</v>
      </c>
      <c r="U30" s="46" t="n">
        <f aca="false">SUM(U31:U32)</f>
        <v>87905.589</v>
      </c>
      <c r="V30" s="46" t="n">
        <f aca="false">SUM(V31:V32)</f>
        <v>6717.332</v>
      </c>
      <c r="W30" s="46" t="n">
        <f aca="false">SUM(W31:W32)</f>
        <v>327771.651</v>
      </c>
      <c r="X30" s="46" t="n">
        <f aca="false">SUM(X31:X32)</f>
        <v>9166.38</v>
      </c>
      <c r="Y30" s="46" t="n">
        <f aca="false">SUM(Y31:Y32)</f>
        <v>0</v>
      </c>
      <c r="Z30" s="46" t="n">
        <f aca="false">SUM(Z31:Z32)</f>
        <v>0</v>
      </c>
      <c r="AA30" s="46" t="n">
        <f aca="false">SUM(AA31:AA32)</f>
        <v>0</v>
      </c>
      <c r="AB30" s="46" t="n">
        <f aca="false">SUM(AB31:AB32)</f>
        <v>0</v>
      </c>
      <c r="AC30" s="46" t="n">
        <f aca="false">SUM(AC31:AC32)</f>
        <v>0</v>
      </c>
      <c r="AD30" s="46" t="n">
        <f aca="false">SUM(AD31:AD32)</f>
        <v>0</v>
      </c>
      <c r="AE30" s="46" t="n">
        <f aca="false">SUM(AE31:AE32)</f>
        <v>0</v>
      </c>
      <c r="AF30" s="46" t="n">
        <f aca="false">SUM(AF31:AF32)</f>
        <v>0</v>
      </c>
      <c r="AG30" s="46" t="n">
        <f aca="false">SUM(AG31:AG32)</f>
        <v>431560.952</v>
      </c>
      <c r="AH30" s="46" t="n">
        <f aca="false">SUM(AH31:AH32)</f>
        <v>87905.589</v>
      </c>
      <c r="AI30" s="46" t="n">
        <f aca="false">SUM(AI31:AI32)</f>
        <v>6717.332</v>
      </c>
      <c r="AJ30" s="46" t="n">
        <f aca="false">SUM(AJ31:AJ32)</f>
        <v>327771.651</v>
      </c>
      <c r="AK30" s="46" t="n">
        <f aca="false">SUM(AK31:AK32)</f>
        <v>9166.38</v>
      </c>
      <c r="AL30" s="46" t="n">
        <f aca="false">SUM(AL31:AL32)</f>
        <v>0</v>
      </c>
      <c r="AM30" s="46" t="n">
        <f aca="false">SUM(AM31:AM32)</f>
        <v>0</v>
      </c>
      <c r="AN30" s="46" t="n">
        <f aca="false">SUM(AN31:AN32)</f>
        <v>0</v>
      </c>
      <c r="AO30" s="46" t="n">
        <f aca="false">SUM(AO31:AO32)</f>
        <v>0</v>
      </c>
      <c r="AP30" s="46" t="n">
        <f aca="false">SUM(AP31:AP32)</f>
        <v>0</v>
      </c>
      <c r="AQ30" s="46" t="n">
        <f aca="false">SUM(AQ31:AQ32)</f>
        <v>0</v>
      </c>
      <c r="AR30" s="46" t="n">
        <f aca="false">SUM(AR31:AR32)</f>
        <v>0</v>
      </c>
      <c r="AS30" s="46" t="n">
        <f aca="false">SUM(AS31:AS32)</f>
        <v>0</v>
      </c>
      <c r="AT30" s="46" t="n">
        <f aca="false">SUM(AT31:AT32)</f>
        <v>431560.952</v>
      </c>
      <c r="AU30" s="46" t="n">
        <f aca="false">SUM(AU31:AU32)</f>
        <v>87905.589</v>
      </c>
      <c r="AV30" s="46" t="n">
        <f aca="false">SUM(AV31:AV32)</f>
        <v>6717.332</v>
      </c>
      <c r="AW30" s="46" t="n">
        <f aca="false">SUM(AW31:AW32)</f>
        <v>325674.48</v>
      </c>
      <c r="AX30" s="46" t="n">
        <f aca="false">SUM(AX31:AX32)</f>
        <v>11263.551</v>
      </c>
      <c r="AY30" s="46" t="n">
        <f aca="false">SUM(AY31:AY32)</f>
        <v>0</v>
      </c>
      <c r="AZ30" s="46" t="n">
        <f aca="false">SUM(AZ31:AZ32)</f>
        <v>0</v>
      </c>
      <c r="BA30" s="46" t="n">
        <f aca="false">SUM(BA31:BA32)</f>
        <v>0</v>
      </c>
      <c r="BB30" s="46" t="n">
        <f aca="false">SUM(BB31:BB32)</f>
        <v>0</v>
      </c>
      <c r="BC30" s="46" t="n">
        <f aca="false">SUM(BC31:BC32)</f>
        <v>0</v>
      </c>
      <c r="BD30" s="46" t="n">
        <f aca="false">SUM(BD31:BD32)</f>
        <v>0</v>
      </c>
      <c r="BE30" s="46" t="n">
        <f aca="false">SUM(BE31:BE32)</f>
        <v>0</v>
      </c>
      <c r="BF30" s="46" t="n">
        <f aca="false">SUM(BF31:BF32)</f>
        <v>0</v>
      </c>
      <c r="BG30" s="46" t="n">
        <f aca="false">SUM(BG31:BG32)</f>
        <v>431560.952</v>
      </c>
    </row>
    <row r="31" customFormat="false" ht="11.25" hidden="false" customHeight="false" outlineLevel="0" collapsed="false">
      <c r="A31" s="49" t="s">
        <v>117</v>
      </c>
      <c r="B31" s="50" t="s">
        <v>77</v>
      </c>
      <c r="C31" s="51" t="s">
        <v>118</v>
      </c>
      <c r="D31" s="49" t="n">
        <f aca="false">+[1]Informe_dane!D31</f>
        <v>43462.47</v>
      </c>
      <c r="E31" s="49" t="n">
        <f aca="false">+[1]Informe_dane!E31</f>
        <v>161586.204</v>
      </c>
      <c r="F31" s="49" t="n">
        <f aca="false">+[1]Informe_dane!F31</f>
        <v>178522.241</v>
      </c>
      <c r="G31" s="49" t="n">
        <f aca="false">SUM(D31:E31)-F31</f>
        <v>26526.433</v>
      </c>
      <c r="H31" s="49" t="n">
        <f aca="false">+[1]Informe_dane!H31</f>
        <v>15666.331</v>
      </c>
      <c r="I31" s="49" t="n">
        <f aca="false">+[1]Informe_dane!I31</f>
        <v>0</v>
      </c>
      <c r="J31" s="49" t="n">
        <f aca="false">+[1]Informe_dane!J31</f>
        <v>13793.102</v>
      </c>
      <c r="K31" s="49" t="n">
        <f aca="false">+[1]Informe_dane!K31</f>
        <v>-933</v>
      </c>
      <c r="L31" s="49" t="n">
        <f aca="false">+[1]Informe_dane!L31</f>
        <v>-2000</v>
      </c>
      <c r="M31" s="49" t="n">
        <f aca="false">+[1]Informe_dane!M31</f>
        <v>0</v>
      </c>
      <c r="N31" s="49" t="n">
        <f aca="false">+[1]Informe_dane!N31</f>
        <v>0</v>
      </c>
      <c r="O31" s="49" t="n">
        <f aca="false">+[1]Informe_dane!O31</f>
        <v>0</v>
      </c>
      <c r="P31" s="49" t="n">
        <f aca="false">+[1]Informe_dane!P31</f>
        <v>0</v>
      </c>
      <c r="Q31" s="49" t="n">
        <f aca="false">+[1]Informe_dane!Q31</f>
        <v>0</v>
      </c>
      <c r="R31" s="49" t="n">
        <f aca="false">+[1]Informe_dane!R31</f>
        <v>0</v>
      </c>
      <c r="S31" s="49" t="n">
        <f aca="false">+[1]Informe_dane!S31</f>
        <v>0</v>
      </c>
      <c r="T31" s="49" t="n">
        <f aca="false">SUM(H31:S31)</f>
        <v>26526.433</v>
      </c>
      <c r="U31" s="49" t="n">
        <f aca="false">+[1]Informe_dane!U31</f>
        <v>2902.727</v>
      </c>
      <c r="V31" s="49" t="n">
        <f aca="false">+[1]Informe_dane!V31</f>
        <v>6667.579</v>
      </c>
      <c r="W31" s="49" t="n">
        <f aca="false">+[1]Informe_dane!W31</f>
        <v>6883.329</v>
      </c>
      <c r="X31" s="49" t="n">
        <f aca="false">+[1]Informe_dane!X31</f>
        <v>7283.456</v>
      </c>
      <c r="Y31" s="49" t="n">
        <f aca="false">+[1]Informe_dane!Y31</f>
        <v>0</v>
      </c>
      <c r="Z31" s="49" t="n">
        <f aca="false">+[1]Informe_dane!Z31</f>
        <v>0</v>
      </c>
      <c r="AA31" s="49" t="n">
        <f aca="false">+[1]Informe_dane!AA31</f>
        <v>0</v>
      </c>
      <c r="AB31" s="49" t="n">
        <f aca="false">+[1]Informe_dane!AB31</f>
        <v>0</v>
      </c>
      <c r="AC31" s="49" t="n">
        <f aca="false">+[1]Informe_dane!AC31</f>
        <v>0</v>
      </c>
      <c r="AD31" s="49" t="n">
        <f aca="false">+[1]Informe_dane!AD31</f>
        <v>0</v>
      </c>
      <c r="AE31" s="49" t="n">
        <f aca="false">+[1]Informe_dane!AE31</f>
        <v>0</v>
      </c>
      <c r="AF31" s="49" t="n">
        <f aca="false">+[1]Informe_dane!AF31</f>
        <v>0</v>
      </c>
      <c r="AG31" s="49" t="n">
        <f aca="false">SUM(U31:AF31)</f>
        <v>23737.091</v>
      </c>
      <c r="AH31" s="49" t="n">
        <f aca="false">+[1]Informe_dane!AH31</f>
        <v>2902.727</v>
      </c>
      <c r="AI31" s="49" t="n">
        <f aca="false">+[1]Informe_dane!AI31</f>
        <v>6667.579</v>
      </c>
      <c r="AJ31" s="49" t="n">
        <f aca="false">+[1]Informe_dane!AJ31</f>
        <v>6883.329</v>
      </c>
      <c r="AK31" s="49" t="n">
        <f aca="false">+[1]Informe_dane!AK31</f>
        <v>7283.456</v>
      </c>
      <c r="AL31" s="49" t="n">
        <f aca="false">+[1]Informe_dane!AL31</f>
        <v>0</v>
      </c>
      <c r="AM31" s="49" t="n">
        <f aca="false">+[1]Informe_dane!AM31</f>
        <v>0</v>
      </c>
      <c r="AN31" s="49" t="n">
        <f aca="false">+[1]Informe_dane!AN31</f>
        <v>0</v>
      </c>
      <c r="AO31" s="49" t="n">
        <f aca="false">+[1]Informe_dane!AO31</f>
        <v>0</v>
      </c>
      <c r="AP31" s="49" t="n">
        <f aca="false">+[1]Informe_dane!AP31</f>
        <v>0</v>
      </c>
      <c r="AQ31" s="49" t="n">
        <f aca="false">+[1]Informe_dane!AQ31</f>
        <v>0</v>
      </c>
      <c r="AR31" s="49" t="n">
        <f aca="false">+[1]Informe_dane!AR31</f>
        <v>0</v>
      </c>
      <c r="AS31" s="49" t="n">
        <f aca="false">+[1]Informe_dane!AS31</f>
        <v>0</v>
      </c>
      <c r="AT31" s="49" t="n">
        <f aca="false">SUM(AH31:AS31)</f>
        <v>23737.091</v>
      </c>
      <c r="AU31" s="49" t="n">
        <f aca="false">+[1]Informe_dane!AU31</f>
        <v>2902.727</v>
      </c>
      <c r="AV31" s="49" t="n">
        <f aca="false">+[1]Informe_dane!AV31</f>
        <v>6667.579</v>
      </c>
      <c r="AW31" s="49" t="n">
        <f aca="false">+[1]Informe_dane!AW31</f>
        <v>6883.329</v>
      </c>
      <c r="AX31" s="49" t="n">
        <f aca="false">+[1]Informe_dane!AX31</f>
        <v>7283.456</v>
      </c>
      <c r="AY31" s="49" t="n">
        <f aca="false">+[1]Informe_dane!AY31</f>
        <v>0</v>
      </c>
      <c r="AZ31" s="49" t="n">
        <f aca="false">+[1]Informe_dane!AZ31</f>
        <v>0</v>
      </c>
      <c r="BA31" s="49" t="n">
        <f aca="false">+[1]Informe_dane!BA31</f>
        <v>0</v>
      </c>
      <c r="BB31" s="49" t="n">
        <f aca="false">+[1]Informe_dane!BB31</f>
        <v>0</v>
      </c>
      <c r="BC31" s="49" t="n">
        <f aca="false">+[1]Informe_dane!BC31</f>
        <v>0</v>
      </c>
      <c r="BD31" s="49" t="n">
        <f aca="false">+[1]Informe_dane!BD31</f>
        <v>0</v>
      </c>
      <c r="BE31" s="49" t="n">
        <f aca="false">+[1]Informe_dane!BE31</f>
        <v>0</v>
      </c>
      <c r="BF31" s="49" t="n">
        <f aca="false">+[1]Informe_dane!BF31</f>
        <v>0</v>
      </c>
      <c r="BG31" s="49" t="n">
        <f aca="false">SUM(AU31:BF31)</f>
        <v>23737.091</v>
      </c>
    </row>
    <row r="32" customFormat="false" ht="11.25" hidden="false" customHeight="false" outlineLevel="0" collapsed="false">
      <c r="A32" s="49" t="s">
        <v>119</v>
      </c>
      <c r="B32" s="50" t="s">
        <v>77</v>
      </c>
      <c r="C32" s="51" t="s">
        <v>120</v>
      </c>
      <c r="D32" s="49" t="n">
        <f aca="false">+[1]Informe_dane!D32</f>
        <v>63708</v>
      </c>
      <c r="E32" s="49" t="n">
        <f aca="false">+[1]Informe_dane!E32</f>
        <v>594586.927</v>
      </c>
      <c r="F32" s="49" t="n">
        <f aca="false">+[1]Informe_dane!F32</f>
        <v>248428.894</v>
      </c>
      <c r="G32" s="49" t="n">
        <f aca="false">SUM(D32:E32)-F32</f>
        <v>409866.033</v>
      </c>
      <c r="H32" s="49" t="n">
        <f aca="false">+[1]Informe_dane!H32</f>
        <v>91504.139</v>
      </c>
      <c r="I32" s="49" t="n">
        <f aca="false">+[1]Informe_dane!I32</f>
        <v>0</v>
      </c>
      <c r="J32" s="49" t="n">
        <f aca="false">+[1]Informe_dane!J32</f>
        <v>315428.894</v>
      </c>
      <c r="K32" s="49" t="n">
        <f aca="false">+[1]Informe_dane!K32</f>
        <v>933</v>
      </c>
      <c r="L32" s="49" t="n">
        <f aca="false">+[1]Informe_dane!L32</f>
        <v>2000</v>
      </c>
      <c r="M32" s="49" t="n">
        <f aca="false">+[1]Informe_dane!M32</f>
        <v>0</v>
      </c>
      <c r="N32" s="49" t="n">
        <f aca="false">+[1]Informe_dane!N32</f>
        <v>0</v>
      </c>
      <c r="O32" s="49" t="n">
        <f aca="false">+[1]Informe_dane!O32</f>
        <v>0</v>
      </c>
      <c r="P32" s="49" t="n">
        <f aca="false">+[1]Informe_dane!P32</f>
        <v>0</v>
      </c>
      <c r="Q32" s="49" t="n">
        <f aca="false">+[1]Informe_dane!Q32</f>
        <v>0</v>
      </c>
      <c r="R32" s="49" t="n">
        <f aca="false">+[1]Informe_dane!R32</f>
        <v>0</v>
      </c>
      <c r="S32" s="49" t="n">
        <f aca="false">+[1]Informe_dane!S32</f>
        <v>0</v>
      </c>
      <c r="T32" s="49" t="n">
        <f aca="false">SUM(H32:S32)</f>
        <v>409866.033</v>
      </c>
      <c r="U32" s="49" t="n">
        <f aca="false">+[1]Informe_dane!U32</f>
        <v>85002.862</v>
      </c>
      <c r="V32" s="49" t="n">
        <f aca="false">+[1]Informe_dane!V32</f>
        <v>49.753</v>
      </c>
      <c r="W32" s="49" t="n">
        <f aca="false">+[1]Informe_dane!W32</f>
        <v>320888.322</v>
      </c>
      <c r="X32" s="49" t="n">
        <f aca="false">+[1]Informe_dane!X32</f>
        <v>1882.924</v>
      </c>
      <c r="Y32" s="49" t="n">
        <f aca="false">+[1]Informe_dane!Y32</f>
        <v>0</v>
      </c>
      <c r="Z32" s="49" t="n">
        <f aca="false">+[1]Informe_dane!Z32</f>
        <v>0</v>
      </c>
      <c r="AA32" s="49" t="n">
        <f aca="false">+[1]Informe_dane!AA32</f>
        <v>0</v>
      </c>
      <c r="AB32" s="49" t="n">
        <f aca="false">+[1]Informe_dane!AB32</f>
        <v>0</v>
      </c>
      <c r="AC32" s="49" t="n">
        <f aca="false">+[1]Informe_dane!AC32</f>
        <v>0</v>
      </c>
      <c r="AD32" s="49" t="n">
        <f aca="false">+[1]Informe_dane!AD32</f>
        <v>0</v>
      </c>
      <c r="AE32" s="49" t="n">
        <f aca="false">+[1]Informe_dane!AE32</f>
        <v>0</v>
      </c>
      <c r="AF32" s="49" t="n">
        <f aca="false">+[1]Informe_dane!AF32</f>
        <v>0</v>
      </c>
      <c r="AG32" s="49" t="n">
        <f aca="false">SUM(U32:AF32)</f>
        <v>407823.861</v>
      </c>
      <c r="AH32" s="49" t="n">
        <f aca="false">+[1]Informe_dane!AH32</f>
        <v>85002.862</v>
      </c>
      <c r="AI32" s="49" t="n">
        <f aca="false">+[1]Informe_dane!AI32</f>
        <v>49.753</v>
      </c>
      <c r="AJ32" s="49" t="n">
        <f aca="false">+[1]Informe_dane!AJ32</f>
        <v>320888.322</v>
      </c>
      <c r="AK32" s="49" t="n">
        <f aca="false">+[1]Informe_dane!AK32</f>
        <v>1882.924</v>
      </c>
      <c r="AL32" s="49" t="n">
        <f aca="false">+[1]Informe_dane!AL32</f>
        <v>0</v>
      </c>
      <c r="AM32" s="49" t="n">
        <f aca="false">+[1]Informe_dane!AM32</f>
        <v>0</v>
      </c>
      <c r="AN32" s="49" t="n">
        <f aca="false">+[1]Informe_dane!AN32</f>
        <v>0</v>
      </c>
      <c r="AO32" s="49" t="n">
        <f aca="false">+[1]Informe_dane!AO32</f>
        <v>0</v>
      </c>
      <c r="AP32" s="49" t="n">
        <f aca="false">+[1]Informe_dane!AP32</f>
        <v>0</v>
      </c>
      <c r="AQ32" s="49" t="n">
        <f aca="false">+[1]Informe_dane!AQ32</f>
        <v>0</v>
      </c>
      <c r="AR32" s="49" t="n">
        <f aca="false">+[1]Informe_dane!AR32</f>
        <v>0</v>
      </c>
      <c r="AS32" s="49" t="n">
        <f aca="false">+[1]Informe_dane!AS32</f>
        <v>0</v>
      </c>
      <c r="AT32" s="49" t="n">
        <f aca="false">SUM(AH32:AS32)</f>
        <v>407823.861</v>
      </c>
      <c r="AU32" s="49" t="n">
        <f aca="false">+[1]Informe_dane!AU32</f>
        <v>85002.862</v>
      </c>
      <c r="AV32" s="49" t="n">
        <f aca="false">+[1]Informe_dane!AV32</f>
        <v>49.753</v>
      </c>
      <c r="AW32" s="49" t="n">
        <f aca="false">+[1]Informe_dane!AW32</f>
        <v>318791.151</v>
      </c>
      <c r="AX32" s="49" t="n">
        <f aca="false">+[1]Informe_dane!AX32</f>
        <v>3980.095</v>
      </c>
      <c r="AY32" s="49" t="n">
        <f aca="false">+[1]Informe_dane!AY32</f>
        <v>0</v>
      </c>
      <c r="AZ32" s="49" t="n">
        <f aca="false">+[1]Informe_dane!AZ32</f>
        <v>0</v>
      </c>
      <c r="BA32" s="49" t="n">
        <f aca="false">+[1]Informe_dane!BA32</f>
        <v>0</v>
      </c>
      <c r="BB32" s="49" t="n">
        <f aca="false">+[1]Informe_dane!BB32</f>
        <v>0</v>
      </c>
      <c r="BC32" s="49" t="n">
        <f aca="false">+[1]Informe_dane!BC32</f>
        <v>0</v>
      </c>
      <c r="BD32" s="49" t="n">
        <f aca="false">+[1]Informe_dane!BD32</f>
        <v>0</v>
      </c>
      <c r="BE32" s="49" t="n">
        <f aca="false">+[1]Informe_dane!BE32</f>
        <v>0</v>
      </c>
      <c r="BF32" s="49" t="n">
        <f aca="false">+[1]Informe_dane!BF32</f>
        <v>0</v>
      </c>
      <c r="BG32" s="49" t="n">
        <f aca="false">SUM(AU32:BF32)</f>
        <v>407823.861</v>
      </c>
    </row>
    <row r="33" s="48" customFormat="true" ht="11.25" hidden="false" customHeight="false" outlineLevel="0" collapsed="false">
      <c r="A33" s="46" t="s">
        <v>121</v>
      </c>
      <c r="B33" s="47" t="n">
        <v>10</v>
      </c>
      <c r="C33" s="52" t="s">
        <v>122</v>
      </c>
      <c r="D33" s="46" t="n">
        <f aca="false">SUM(D34:D36)</f>
        <v>453691.31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453691.31</v>
      </c>
      <c r="H33" s="46" t="n">
        <f aca="false">SUM(H34:H36)</f>
        <v>398854.76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0</v>
      </c>
      <c r="P33" s="46" t="n">
        <f aca="false">SUM(P34:P36)</f>
        <v>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98854.76</v>
      </c>
      <c r="U33" s="46" t="n">
        <f aca="false">SUM(U34:U36)</f>
        <v>398854.76</v>
      </c>
      <c r="V33" s="46" t="n">
        <f aca="false">SUM(V34:V36)</f>
        <v>0</v>
      </c>
      <c r="W33" s="46" t="n">
        <f aca="false">SUM(W34:W36)</f>
        <v>0</v>
      </c>
      <c r="X33" s="46" t="n">
        <f aca="false">SUM(X34:X36)</f>
        <v>0</v>
      </c>
      <c r="Y33" s="46" t="n">
        <f aca="false">SUM(Y34:Y36)</f>
        <v>0</v>
      </c>
      <c r="Z33" s="46" t="n">
        <f aca="false">SUM(Z34:Z36)</f>
        <v>0</v>
      </c>
      <c r="AA33" s="46" t="n">
        <f aca="false">SUM(AA34:AA36)</f>
        <v>0</v>
      </c>
      <c r="AB33" s="46" t="n">
        <f aca="false">SUM(AB34:AB36)</f>
        <v>0</v>
      </c>
      <c r="AC33" s="46" t="n">
        <f aca="false">SUM(AC34:AC36)</f>
        <v>0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398854.76</v>
      </c>
      <c r="AH33" s="46" t="n">
        <f aca="false">SUM(AH34:AH36)</f>
        <v>20642.46</v>
      </c>
      <c r="AI33" s="46" t="n">
        <f aca="false">SUM(AI34:AI36)</f>
        <v>35400</v>
      </c>
      <c r="AJ33" s="46" t="n">
        <f aca="false">SUM(AJ34:AJ36)</f>
        <v>41442.46</v>
      </c>
      <c r="AK33" s="46" t="n">
        <f aca="false">SUM(AK34:AK36)</f>
        <v>50742.46</v>
      </c>
      <c r="AL33" s="46" t="n">
        <f aca="false">SUM(AL34:AL36)</f>
        <v>50742.46</v>
      </c>
      <c r="AM33" s="46" t="n">
        <f aca="false">SUM(AM34:AM36)</f>
        <v>0</v>
      </c>
      <c r="AN33" s="46" t="n">
        <f aca="false">SUM(AN34:AN36)</f>
        <v>0</v>
      </c>
      <c r="AO33" s="46" t="n">
        <f aca="false">SUM(AO34:AO36)</f>
        <v>0</v>
      </c>
      <c r="AP33" s="46" t="n">
        <f aca="false">SUM(AP34:AP36)</f>
        <v>0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98969.84</v>
      </c>
      <c r="AU33" s="46" t="n">
        <f aca="false">SUM(AU34:AU36)</f>
        <v>0</v>
      </c>
      <c r="AV33" s="46" t="n">
        <f aca="false">SUM(AV34:AV36)</f>
        <v>46742.46</v>
      </c>
      <c r="AW33" s="46" t="n">
        <f aca="false">SUM(AW34:AW36)</f>
        <v>50742.46</v>
      </c>
      <c r="AX33" s="46" t="n">
        <f aca="false">SUM(AX34:AX36)</f>
        <v>50742.46</v>
      </c>
      <c r="AY33" s="46" t="n">
        <f aca="false">SUM(AY34:AY36)</f>
        <v>50742.46</v>
      </c>
      <c r="AZ33" s="46" t="n">
        <f aca="false">SUM(AZ34:AZ36)</f>
        <v>0</v>
      </c>
      <c r="BA33" s="46" t="n">
        <f aca="false">SUM(BA34:BA36)</f>
        <v>0</v>
      </c>
      <c r="BB33" s="46" t="n">
        <f aca="false">SUM(BB34:BB36)</f>
        <v>0</v>
      </c>
      <c r="BC33" s="46" t="n">
        <f aca="false">SUM(BC34:BC36)</f>
        <v>0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98969.84</v>
      </c>
    </row>
    <row r="34" customFormat="false" ht="11.25" hidden="false" customHeight="false" outlineLevel="0" collapsed="false">
      <c r="A34" s="49" t="s">
        <v>123</v>
      </c>
      <c r="B34" s="50" t="s">
        <v>77</v>
      </c>
      <c r="C34" s="51" t="s">
        <v>124</v>
      </c>
      <c r="D34" s="49" t="n">
        <f aca="false">+[1]Informe_dane!D34</f>
        <v>453691.31</v>
      </c>
      <c r="E34" s="49" t="n">
        <f aca="false">+[1]Informe_dane!E34</f>
        <v>0</v>
      </c>
      <c r="F34" s="49" t="n">
        <f aca="false">+[1]Informe_dane!F34</f>
        <v>0</v>
      </c>
      <c r="G34" s="49" t="n">
        <f aca="false">SUM(D34:E34)-F34</f>
        <v>453691.31</v>
      </c>
      <c r="H34" s="49" t="n">
        <f aca="false">+[1]Informe_dane!H34</f>
        <v>398854.76</v>
      </c>
      <c r="I34" s="49" t="n">
        <f aca="false">+[1]Informe_dane!I34</f>
        <v>0</v>
      </c>
      <c r="J34" s="49" t="n">
        <f aca="false">+[1]Informe_dane!J34</f>
        <v>0</v>
      </c>
      <c r="K34" s="49" t="n">
        <f aca="false">+[1]Informe_dane!K34</f>
        <v>0</v>
      </c>
      <c r="L34" s="49" t="n">
        <f aca="false">+[1]Informe_dane!L34</f>
        <v>0</v>
      </c>
      <c r="M34" s="49" t="n">
        <f aca="false">+[1]Informe_dane!M34</f>
        <v>0</v>
      </c>
      <c r="N34" s="49" t="n">
        <f aca="false">+[1]Informe_dane!N34</f>
        <v>0</v>
      </c>
      <c r="O34" s="49" t="n">
        <f aca="false">+[1]Informe_dane!O34</f>
        <v>0</v>
      </c>
      <c r="P34" s="49" t="n">
        <f aca="false">+[1]Informe_dane!P34</f>
        <v>0</v>
      </c>
      <c r="Q34" s="49" t="n">
        <f aca="false">+[1]Informe_dane!Q34</f>
        <v>0</v>
      </c>
      <c r="R34" s="49" t="n">
        <f aca="false">+[1]Informe_dane!R34</f>
        <v>0</v>
      </c>
      <c r="S34" s="49" t="n">
        <f aca="false">+[1]Informe_dane!S34</f>
        <v>0</v>
      </c>
      <c r="T34" s="49" t="n">
        <f aca="false">SUM(H34:S34)</f>
        <v>398854.76</v>
      </c>
      <c r="U34" s="49" t="n">
        <f aca="false">+[1]Informe_dane!U34</f>
        <v>398854.76</v>
      </c>
      <c r="V34" s="49" t="n">
        <f aca="false">+[1]Informe_dane!V34</f>
        <v>0</v>
      </c>
      <c r="W34" s="49" t="n">
        <f aca="false">+[1]Informe_dane!W34</f>
        <v>0</v>
      </c>
      <c r="X34" s="49" t="n">
        <f aca="false">+[1]Informe_dane!X34</f>
        <v>0</v>
      </c>
      <c r="Y34" s="49" t="n">
        <f aca="false">+[1]Informe_dane!Y34</f>
        <v>0</v>
      </c>
      <c r="Z34" s="49" t="n">
        <f aca="false">+[1]Informe_dane!Z34</f>
        <v>0</v>
      </c>
      <c r="AA34" s="49" t="n">
        <f aca="false">+[1]Informe_dane!AA34</f>
        <v>0</v>
      </c>
      <c r="AB34" s="49" t="n">
        <f aca="false">+[1]Informe_dane!AB34</f>
        <v>0</v>
      </c>
      <c r="AC34" s="49" t="n">
        <f aca="false">+[1]Informe_dane!AC34</f>
        <v>0</v>
      </c>
      <c r="AD34" s="49" t="n">
        <f aca="false">+[1]Informe_dane!AD34</f>
        <v>0</v>
      </c>
      <c r="AE34" s="49" t="n">
        <f aca="false">+[1]Informe_dane!AE34</f>
        <v>0</v>
      </c>
      <c r="AF34" s="49" t="n">
        <f aca="false">+[1]Informe_dane!AF34</f>
        <v>0</v>
      </c>
      <c r="AG34" s="49" t="n">
        <f aca="false">SUM(U34:AF34)</f>
        <v>398854.76</v>
      </c>
      <c r="AH34" s="49" t="n">
        <f aca="false">+[1]Informe_dane!AH34</f>
        <v>20642.46</v>
      </c>
      <c r="AI34" s="49" t="n">
        <f aca="false">+[1]Informe_dane!AI34</f>
        <v>35400</v>
      </c>
      <c r="AJ34" s="49" t="n">
        <f aca="false">+[1]Informe_dane!AJ34</f>
        <v>41442.46</v>
      </c>
      <c r="AK34" s="49" t="n">
        <f aca="false">+[1]Informe_dane!AK34</f>
        <v>50742.46</v>
      </c>
      <c r="AL34" s="49" t="n">
        <f aca="false">+[1]Informe_dane!AL34</f>
        <v>50742.46</v>
      </c>
      <c r="AM34" s="49" t="n">
        <f aca="false">+[1]Informe_dane!AM34</f>
        <v>0</v>
      </c>
      <c r="AN34" s="49" t="n">
        <f aca="false">+[1]Informe_dane!AN34</f>
        <v>0</v>
      </c>
      <c r="AO34" s="49" t="n">
        <f aca="false">+[1]Informe_dane!AO34</f>
        <v>0</v>
      </c>
      <c r="AP34" s="49" t="n">
        <f aca="false">+[1]Informe_dane!AP34</f>
        <v>0</v>
      </c>
      <c r="AQ34" s="49" t="n">
        <f aca="false">+[1]Informe_dane!AQ34</f>
        <v>0</v>
      </c>
      <c r="AR34" s="49" t="n">
        <f aca="false">+[1]Informe_dane!AR34</f>
        <v>0</v>
      </c>
      <c r="AS34" s="49" t="n">
        <f aca="false">+[1]Informe_dane!AS34</f>
        <v>0</v>
      </c>
      <c r="AT34" s="49" t="n">
        <f aca="false">SUM(AH34:AS34)</f>
        <v>198969.84</v>
      </c>
      <c r="AU34" s="49" t="n">
        <f aca="false">+[1]Informe_dane!AU34</f>
        <v>0</v>
      </c>
      <c r="AV34" s="49" t="n">
        <f aca="false">+[1]Informe_dane!AV34</f>
        <v>46742.46</v>
      </c>
      <c r="AW34" s="49" t="n">
        <f aca="false">+[1]Informe_dane!AW34</f>
        <v>50742.46</v>
      </c>
      <c r="AX34" s="49" t="n">
        <f aca="false">+[1]Informe_dane!AX34</f>
        <v>50742.46</v>
      </c>
      <c r="AY34" s="49" t="n">
        <f aca="false">+[1]Informe_dane!AY34</f>
        <v>50742.46</v>
      </c>
      <c r="AZ34" s="49" t="n">
        <f aca="false">+[1]Informe_dane!AZ34</f>
        <v>0</v>
      </c>
      <c r="BA34" s="49" t="n">
        <f aca="false">+[1]Informe_dane!BA34</f>
        <v>0</v>
      </c>
      <c r="BB34" s="49" t="n">
        <f aca="false">+[1]Informe_dane!BB34</f>
        <v>0</v>
      </c>
      <c r="BC34" s="49" t="n">
        <f aca="false">+[1]Informe_dane!BC34</f>
        <v>0</v>
      </c>
      <c r="BD34" s="49" t="n">
        <f aca="false">+[1]Informe_dane!BD34</f>
        <v>0</v>
      </c>
      <c r="BE34" s="49" t="n">
        <f aca="false">+[1]Informe_dane!BE34</f>
        <v>0</v>
      </c>
      <c r="BF34" s="49" t="n">
        <f aca="false">+[1]Informe_dane!BF34</f>
        <v>0</v>
      </c>
      <c r="BG34" s="49" t="n">
        <f aca="false">SUM(AU34:BF34)</f>
        <v>198969.84</v>
      </c>
    </row>
    <row r="35" customFormat="false" ht="11.25" hidden="true" customHeight="false" outlineLevel="0" collapsed="false">
      <c r="A35" s="49" t="s">
        <v>125</v>
      </c>
      <c r="B35" s="50" t="s">
        <v>77</v>
      </c>
      <c r="C35" s="51" t="s">
        <v>126</v>
      </c>
      <c r="D35" s="49" t="n">
        <f aca="false">+[1]Informe_dane!D35</f>
        <v>0</v>
      </c>
      <c r="E35" s="49" t="n">
        <f aca="false">+[1]Informe_dane!E35</f>
        <v>0</v>
      </c>
      <c r="F35" s="49" t="n">
        <f aca="false">+[1]Informe_dane!F35</f>
        <v>0</v>
      </c>
      <c r="G35" s="49" t="n">
        <f aca="false">SUM(D35:E35)-F35</f>
        <v>0</v>
      </c>
      <c r="H35" s="49" t="n">
        <f aca="false">+[1]Informe_dane!H35</f>
        <v>0</v>
      </c>
      <c r="I35" s="49" t="n">
        <f aca="false">+[1]Informe_dane!I35</f>
        <v>0</v>
      </c>
      <c r="J35" s="49" t="n">
        <f aca="false">+[1]Informe_dane!J35</f>
        <v>0</v>
      </c>
      <c r="K35" s="49" t="n">
        <f aca="false">+[1]Informe_dane!K35</f>
        <v>0</v>
      </c>
      <c r="L35" s="49" t="n">
        <f aca="false">+[1]Informe_dane!L35</f>
        <v>0</v>
      </c>
      <c r="M35" s="49" t="n">
        <f aca="false">+[1]Informe_dane!M35</f>
        <v>0</v>
      </c>
      <c r="N35" s="49" t="n">
        <f aca="false">+[1]Informe_dane!N35</f>
        <v>0</v>
      </c>
      <c r="O35" s="49" t="n">
        <f aca="false">+[1]Informe_dane!O35</f>
        <v>0</v>
      </c>
      <c r="P35" s="49" t="n">
        <f aca="false">+[1]Informe_dane!P35</f>
        <v>0</v>
      </c>
      <c r="Q35" s="49" t="n">
        <f aca="false">+[1]Informe_dane!Q35</f>
        <v>0</v>
      </c>
      <c r="R35" s="49" t="n">
        <f aca="false">+[1]Informe_dane!R35</f>
        <v>0</v>
      </c>
      <c r="S35" s="49" t="n">
        <f aca="false">+[1]Informe_dane!S35</f>
        <v>0</v>
      </c>
      <c r="T35" s="49" t="n">
        <f aca="false">SUM(H35:S35)</f>
        <v>0</v>
      </c>
      <c r="U35" s="49" t="n">
        <f aca="false">+[1]Informe_dane!U35</f>
        <v>0</v>
      </c>
      <c r="V35" s="49" t="n">
        <f aca="false">+[1]Informe_dane!V35</f>
        <v>0</v>
      </c>
      <c r="W35" s="49" t="n">
        <f aca="false">+[1]Informe_dane!W35</f>
        <v>0</v>
      </c>
      <c r="X35" s="49" t="n">
        <f aca="false">+[1]Informe_dane!X35</f>
        <v>0</v>
      </c>
      <c r="Y35" s="49" t="n">
        <f aca="false">+[1]Informe_dane!Y35</f>
        <v>0</v>
      </c>
      <c r="Z35" s="49" t="n">
        <f aca="false">+[1]Informe_dane!Z35</f>
        <v>0</v>
      </c>
      <c r="AA35" s="49" t="n">
        <f aca="false">+[1]Informe_dane!AA35</f>
        <v>0</v>
      </c>
      <c r="AB35" s="49" t="n">
        <f aca="false">+[1]Informe_dane!AB35</f>
        <v>0</v>
      </c>
      <c r="AC35" s="49" t="n">
        <f aca="false">+[1]Informe_dane!AC35</f>
        <v>0</v>
      </c>
      <c r="AD35" s="49" t="n">
        <f aca="false">+[1]Informe_dane!AD35</f>
        <v>0</v>
      </c>
      <c r="AE35" s="49" t="n">
        <f aca="false">+[1]Informe_dane!AE35</f>
        <v>0</v>
      </c>
      <c r="AF35" s="49" t="n">
        <f aca="false">+[1]Informe_dane!AF35</f>
        <v>0</v>
      </c>
      <c r="AG35" s="49" t="n">
        <f aca="false">SUM(U35:AF35)</f>
        <v>0</v>
      </c>
      <c r="AH35" s="49" t="n">
        <f aca="false">+[1]Informe_dane!AH35</f>
        <v>0</v>
      </c>
      <c r="AI35" s="49" t="n">
        <f aca="false">+[1]Informe_dane!AI35</f>
        <v>0</v>
      </c>
      <c r="AJ35" s="49" t="n">
        <f aca="false">+[1]Informe_dane!AJ35</f>
        <v>0</v>
      </c>
      <c r="AK35" s="49" t="n">
        <f aca="false">+[1]Informe_dane!AK35</f>
        <v>0</v>
      </c>
      <c r="AL35" s="49" t="n">
        <f aca="false">+[1]Informe_dane!AL35</f>
        <v>0</v>
      </c>
      <c r="AM35" s="49" t="n">
        <f aca="false">+[1]Informe_dane!AM35</f>
        <v>0</v>
      </c>
      <c r="AN35" s="49" t="n">
        <f aca="false">+[1]Informe_dane!AN35</f>
        <v>0</v>
      </c>
      <c r="AO35" s="49" t="n">
        <f aca="false">+[1]Informe_dane!AO35</f>
        <v>0</v>
      </c>
      <c r="AP35" s="49" t="n">
        <f aca="false">+[1]Informe_dane!AP35</f>
        <v>0</v>
      </c>
      <c r="AQ35" s="49" t="n">
        <f aca="false">+[1]Informe_dane!AQ35</f>
        <v>0</v>
      </c>
      <c r="AR35" s="49" t="n">
        <f aca="false">+[1]Informe_dane!AR35</f>
        <v>0</v>
      </c>
      <c r="AS35" s="49" t="n">
        <f aca="false">+[1]Informe_dane!AS35</f>
        <v>0</v>
      </c>
      <c r="AT35" s="49" t="n">
        <f aca="false">SUM(AH35:AS35)</f>
        <v>0</v>
      </c>
      <c r="AU35" s="49" t="n">
        <f aca="false">+[1]Informe_dane!AU35</f>
        <v>0</v>
      </c>
      <c r="AV35" s="49" t="n">
        <f aca="false">+[1]Informe_dane!AV35</f>
        <v>0</v>
      </c>
      <c r="AW35" s="49" t="n">
        <f aca="false">+[1]Informe_dane!AW35</f>
        <v>0</v>
      </c>
      <c r="AX35" s="49" t="n">
        <f aca="false">+[1]Informe_dane!AX35</f>
        <v>0</v>
      </c>
      <c r="AY35" s="49" t="n">
        <f aca="false">+[1]Informe_dane!AY35</f>
        <v>0</v>
      </c>
      <c r="AZ35" s="49" t="n">
        <f aca="false">+[1]Informe_dane!AZ35</f>
        <v>0</v>
      </c>
      <c r="BA35" s="49" t="n">
        <f aca="false">+[1]Informe_dane!BA35</f>
        <v>0</v>
      </c>
      <c r="BB35" s="49" t="n">
        <f aca="false">+[1]Informe_dane!BB35</f>
        <v>0</v>
      </c>
      <c r="BC35" s="49" t="n">
        <f aca="false">+[1]Informe_dane!BC35</f>
        <v>0</v>
      </c>
      <c r="BD35" s="49" t="n">
        <f aca="false">+[1]Informe_dane!BD35</f>
        <v>0</v>
      </c>
      <c r="BE35" s="49" t="n">
        <f aca="false">+[1]Informe_dane!BE35</f>
        <v>0</v>
      </c>
      <c r="BF35" s="49" t="n">
        <f aca="false">+[1]Informe_dane!BF35</f>
        <v>0</v>
      </c>
      <c r="BG35" s="49" t="n">
        <f aca="false">SUM(AU35:BF35)</f>
        <v>0</v>
      </c>
    </row>
    <row r="36" customFormat="false" ht="11.25" hidden="true" customHeight="false" outlineLevel="0" collapsed="false">
      <c r="A36" s="49" t="s">
        <v>127</v>
      </c>
      <c r="B36" s="50" t="n">
        <v>10</v>
      </c>
      <c r="C36" s="51" t="s">
        <v>128</v>
      </c>
      <c r="D36" s="49" t="n">
        <f aca="false">+[1]Informe_dane!D36</f>
        <v>0</v>
      </c>
      <c r="E36" s="49" t="n">
        <f aca="false">+[1]Informe_dane!E36</f>
        <v>0</v>
      </c>
      <c r="F36" s="49" t="n">
        <f aca="false">+[1]Informe_dane!F36</f>
        <v>0</v>
      </c>
      <c r="G36" s="49" t="n">
        <f aca="false">SUM(D36:E36)-F36</f>
        <v>0</v>
      </c>
      <c r="H36" s="49" t="n">
        <f aca="false">+[1]Informe_dane!H36</f>
        <v>0</v>
      </c>
      <c r="I36" s="49" t="n">
        <f aca="false">+[1]Informe_dane!I36</f>
        <v>0</v>
      </c>
      <c r="J36" s="49" t="n">
        <f aca="false">+[1]Informe_dane!J36</f>
        <v>0</v>
      </c>
      <c r="K36" s="49" t="n">
        <f aca="false">+[1]Informe_dane!K36</f>
        <v>0</v>
      </c>
      <c r="L36" s="49" t="n">
        <f aca="false">+[1]Informe_dane!L36</f>
        <v>0</v>
      </c>
      <c r="M36" s="49" t="n">
        <f aca="false">+[1]Informe_dane!M36</f>
        <v>0</v>
      </c>
      <c r="N36" s="49" t="n">
        <f aca="false">+[1]Informe_dane!N36</f>
        <v>0</v>
      </c>
      <c r="O36" s="49" t="n">
        <f aca="false">+[1]Informe_dane!O36</f>
        <v>0</v>
      </c>
      <c r="P36" s="49" t="n">
        <f aca="false">+[1]Informe_dane!P36</f>
        <v>0</v>
      </c>
      <c r="Q36" s="49" t="n">
        <f aca="false">+[1]Informe_dane!Q36</f>
        <v>0</v>
      </c>
      <c r="R36" s="49" t="n">
        <f aca="false">+[1]Informe_dane!R36</f>
        <v>0</v>
      </c>
      <c r="S36" s="49" t="n">
        <f aca="false">+[1]Informe_dane!S36</f>
        <v>0</v>
      </c>
      <c r="T36" s="49" t="n">
        <f aca="false">SUM(H36:S36)</f>
        <v>0</v>
      </c>
      <c r="U36" s="49" t="n">
        <f aca="false">+[1]Informe_dane!U36</f>
        <v>0</v>
      </c>
      <c r="V36" s="49" t="n">
        <f aca="false">+[1]Informe_dane!V36</f>
        <v>0</v>
      </c>
      <c r="W36" s="49" t="n">
        <f aca="false">+[1]Informe_dane!W36</f>
        <v>0</v>
      </c>
      <c r="X36" s="49" t="n">
        <f aca="false">+[1]Informe_dane!X36</f>
        <v>0</v>
      </c>
      <c r="Y36" s="49" t="n">
        <f aca="false">+[1]Informe_dane!Y36</f>
        <v>0</v>
      </c>
      <c r="Z36" s="49" t="n">
        <f aca="false">+[1]Informe_dane!Z36</f>
        <v>0</v>
      </c>
      <c r="AA36" s="49" t="n">
        <f aca="false">+[1]Informe_dane!AA36</f>
        <v>0</v>
      </c>
      <c r="AB36" s="49" t="n">
        <f aca="false">+[1]Informe_dane!AB36</f>
        <v>0</v>
      </c>
      <c r="AC36" s="49" t="n">
        <f aca="false">+[1]Informe_dane!AC36</f>
        <v>0</v>
      </c>
      <c r="AD36" s="49" t="n">
        <f aca="false">+[1]Informe_dane!AD36</f>
        <v>0</v>
      </c>
      <c r="AE36" s="49" t="n">
        <f aca="false">+[1]Informe_dane!AE36</f>
        <v>0</v>
      </c>
      <c r="AF36" s="49" t="n">
        <f aca="false">+[1]Informe_dane!AF36</f>
        <v>0</v>
      </c>
      <c r="AG36" s="49" t="n">
        <f aca="false">SUM(U36:AF36)</f>
        <v>0</v>
      </c>
      <c r="AH36" s="49" t="n">
        <f aca="false">+[1]Informe_dane!AH36</f>
        <v>0</v>
      </c>
      <c r="AI36" s="49" t="n">
        <f aca="false">+[1]Informe_dane!AI36</f>
        <v>0</v>
      </c>
      <c r="AJ36" s="49" t="n">
        <f aca="false">+[1]Informe_dane!AJ36</f>
        <v>0</v>
      </c>
      <c r="AK36" s="49" t="n">
        <f aca="false">+[1]Informe_dane!AK36</f>
        <v>0</v>
      </c>
      <c r="AL36" s="49" t="n">
        <f aca="false">+[1]Informe_dane!AL36</f>
        <v>0</v>
      </c>
      <c r="AM36" s="49" t="n">
        <f aca="false">+[1]Informe_dane!AM36</f>
        <v>0</v>
      </c>
      <c r="AN36" s="49" t="n">
        <f aca="false">+[1]Informe_dane!AN36</f>
        <v>0</v>
      </c>
      <c r="AO36" s="49" t="n">
        <f aca="false">+[1]Informe_dane!AO36</f>
        <v>0</v>
      </c>
      <c r="AP36" s="49" t="n">
        <f aca="false">+[1]Informe_dane!AP36</f>
        <v>0</v>
      </c>
      <c r="AQ36" s="49" t="n">
        <f aca="false">+[1]Informe_dane!AQ36</f>
        <v>0</v>
      </c>
      <c r="AR36" s="49" t="n">
        <f aca="false">+[1]Informe_dane!AR36</f>
        <v>0</v>
      </c>
      <c r="AS36" s="49" t="n">
        <f aca="false">+[1]Informe_dane!AS36</f>
        <v>0</v>
      </c>
      <c r="AT36" s="49" t="n">
        <f aca="false">SUM(AH36:AS36)</f>
        <v>0</v>
      </c>
      <c r="AU36" s="49" t="n">
        <f aca="false">+[1]Informe_dane!AU36</f>
        <v>0</v>
      </c>
      <c r="AV36" s="49" t="n">
        <f aca="false">+[1]Informe_dane!AV36</f>
        <v>0</v>
      </c>
      <c r="AW36" s="49" t="n">
        <f aca="false">+[1]Informe_dane!AW36</f>
        <v>0</v>
      </c>
      <c r="AX36" s="49" t="n">
        <f aca="false">+[1]Informe_dane!AX36</f>
        <v>0</v>
      </c>
      <c r="AY36" s="49" t="n">
        <f aca="false">+[1]Informe_dane!AY36</f>
        <v>0</v>
      </c>
      <c r="AZ36" s="49" t="n">
        <f aca="false">+[1]Informe_dane!AZ36</f>
        <v>0</v>
      </c>
      <c r="BA36" s="49" t="n">
        <f aca="false">+[1]Informe_dane!BA36</f>
        <v>0</v>
      </c>
      <c r="BB36" s="49" t="n">
        <f aca="false">+[1]Informe_dane!BB36</f>
        <v>0</v>
      </c>
      <c r="BC36" s="49" t="n">
        <f aca="false">+[1]Informe_dane!BC36</f>
        <v>0</v>
      </c>
      <c r="BD36" s="49" t="n">
        <f aca="false">+[1]Informe_dane!BD36</f>
        <v>0</v>
      </c>
      <c r="BE36" s="49" t="n">
        <f aca="false">+[1]Informe_dane!BE36</f>
        <v>0</v>
      </c>
      <c r="BF36" s="49" t="n">
        <f aca="false">+[1]Informe_dane!BF36</f>
        <v>0</v>
      </c>
      <c r="BG36" s="49" t="n">
        <f aca="false">SUM(AU36:BF36)</f>
        <v>0</v>
      </c>
    </row>
    <row r="37" s="48" customFormat="true" ht="11.25" hidden="false" customHeight="false" outlineLevel="0" collapsed="false">
      <c r="A37" s="46" t="s">
        <v>129</v>
      </c>
      <c r="B37" s="47" t="n">
        <v>10</v>
      </c>
      <c r="C37" s="52" t="s">
        <v>130</v>
      </c>
      <c r="D37" s="46" t="n">
        <f aca="false">SUM(D38:D47)</f>
        <v>10661212.614</v>
      </c>
      <c r="E37" s="46" t="n">
        <f aca="false">SUM(E38:E47)</f>
        <v>0</v>
      </c>
      <c r="F37" s="46" t="n">
        <f aca="false">SUM(F38:F47)</f>
        <v>0</v>
      </c>
      <c r="G37" s="46" t="n">
        <f aca="false">SUM(G38:G47)</f>
        <v>10661212.614</v>
      </c>
      <c r="H37" s="46" t="n">
        <f aca="false">SUM(H38:H47)</f>
        <v>10661212.614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0</v>
      </c>
      <c r="S37" s="46" t="n">
        <f aca="false">SUM(S38:S47)</f>
        <v>0</v>
      </c>
      <c r="T37" s="46" t="n">
        <f aca="false">SUM(T38:T47)</f>
        <v>10661212.614</v>
      </c>
      <c r="U37" s="46" t="n">
        <f aca="false">SUM(U38:U47)</f>
        <v>1121022.376</v>
      </c>
      <c r="V37" s="46" t="n">
        <f aca="false">SUM(V38:V47)</f>
        <v>1501289.327</v>
      </c>
      <c r="W37" s="46" t="n">
        <f aca="false">SUM(W38:W47)</f>
        <v>1396410.67</v>
      </c>
      <c r="X37" s="46" t="n">
        <f aca="false">SUM(X38:X47)</f>
        <v>2046507.536</v>
      </c>
      <c r="Y37" s="46" t="n">
        <f aca="false">SUM(Y38:Y47)</f>
        <v>1582279.05</v>
      </c>
      <c r="Z37" s="46" t="n">
        <f aca="false">SUM(Z38:Z47)</f>
        <v>0</v>
      </c>
      <c r="AA37" s="46" t="n">
        <f aca="false">SUM(AA38:AA47)</f>
        <v>0</v>
      </c>
      <c r="AB37" s="46" t="n">
        <f aca="false">SUM(AB38:AB47)</f>
        <v>0</v>
      </c>
      <c r="AC37" s="46" t="n">
        <f aca="false">SUM(AC38:AC47)</f>
        <v>0</v>
      </c>
      <c r="AD37" s="46" t="n">
        <f aca="false">SUM(AD38:AD47)</f>
        <v>0</v>
      </c>
      <c r="AE37" s="46" t="n">
        <f aca="false">SUM(AE38:AE47)</f>
        <v>0</v>
      </c>
      <c r="AF37" s="46" t="n">
        <f aca="false">SUM(AF38:AF47)</f>
        <v>0</v>
      </c>
      <c r="AG37" s="46" t="n">
        <f aca="false">SUM(AG38:AG47)</f>
        <v>7647508.959</v>
      </c>
      <c r="AH37" s="46" t="n">
        <f aca="false">SUM(AH38:AH47)</f>
        <v>1121022.376</v>
      </c>
      <c r="AI37" s="46" t="n">
        <f aca="false">SUM(AI38:AI47)</f>
        <v>1501198.734</v>
      </c>
      <c r="AJ37" s="46" t="n">
        <f aca="false">SUM(AJ38:AJ47)</f>
        <v>1396410.67</v>
      </c>
      <c r="AK37" s="46" t="n">
        <f aca="false">SUM(AK38:AK47)</f>
        <v>2046507.536</v>
      </c>
      <c r="AL37" s="46" t="n">
        <f aca="false">SUM(AL38:AL47)</f>
        <v>1582279.05</v>
      </c>
      <c r="AM37" s="46" t="n">
        <f aca="false">SUM(AM38:AM47)</f>
        <v>0</v>
      </c>
      <c r="AN37" s="46" t="n">
        <f aca="false">SUM(AN38:AN47)</f>
        <v>0</v>
      </c>
      <c r="AO37" s="46" t="n">
        <f aca="false">SUM(AO38:AO47)</f>
        <v>0</v>
      </c>
      <c r="AP37" s="46" t="n">
        <f aca="false">SUM(AP38:AP47)</f>
        <v>0</v>
      </c>
      <c r="AQ37" s="46" t="n">
        <f aca="false">SUM(AQ38:AQ47)</f>
        <v>0</v>
      </c>
      <c r="AR37" s="46" t="n">
        <f aca="false">SUM(AR38:AR47)</f>
        <v>0</v>
      </c>
      <c r="AS37" s="46" t="n">
        <f aca="false">SUM(AS38:AS47)</f>
        <v>0</v>
      </c>
      <c r="AT37" s="46" t="n">
        <f aca="false">SUM(AT38:AT47)</f>
        <v>7647418.366</v>
      </c>
      <c r="AU37" s="46" t="n">
        <f aca="false">SUM(AU38:AU47)</f>
        <v>1101712.576</v>
      </c>
      <c r="AV37" s="46" t="n">
        <f aca="false">SUM(AV38:AV47)</f>
        <v>1251626.534</v>
      </c>
      <c r="AW37" s="46" t="n">
        <f aca="false">SUM(AW38:AW47)</f>
        <v>502852.07</v>
      </c>
      <c r="AX37" s="46" t="n">
        <f aca="false">SUM(AX38:AX47)</f>
        <v>2047441.036</v>
      </c>
      <c r="AY37" s="46" t="n">
        <f aca="false">SUM(AY38:AY47)</f>
        <v>2743786.15</v>
      </c>
      <c r="AZ37" s="46" t="n">
        <f aca="false">SUM(AZ38:AZ47)</f>
        <v>0</v>
      </c>
      <c r="BA37" s="46" t="n">
        <f aca="false">SUM(BA38:BA47)</f>
        <v>0</v>
      </c>
      <c r="BB37" s="46" t="n">
        <f aca="false">SUM(BB38:BB47)</f>
        <v>0</v>
      </c>
      <c r="BC37" s="46" t="n">
        <f aca="false">SUM(BC38:BC47)</f>
        <v>0</v>
      </c>
      <c r="BD37" s="46" t="n">
        <f aca="false">SUM(BD38:BD47)</f>
        <v>0</v>
      </c>
      <c r="BE37" s="46" t="n">
        <f aca="false">SUM(BE38:BE47)</f>
        <v>0</v>
      </c>
      <c r="BF37" s="46" t="n">
        <f aca="false">SUM(BF38:BF47)</f>
        <v>0</v>
      </c>
      <c r="BG37" s="46" t="n">
        <f aca="false">SUM(BG38:BG47)</f>
        <v>7647418.366</v>
      </c>
    </row>
    <row r="38" customFormat="false" ht="11.25" hidden="false" customHeight="false" outlineLevel="0" collapsed="false">
      <c r="A38" s="49" t="s">
        <v>131</v>
      </c>
      <c r="B38" s="50" t="s">
        <v>77</v>
      </c>
      <c r="C38" s="51" t="s">
        <v>132</v>
      </c>
      <c r="D38" s="49" t="n">
        <f aca="false">+[1]Informe_dane!D38</f>
        <v>1140406.393</v>
      </c>
      <c r="E38" s="49" t="n">
        <f aca="false">+[1]Informe_dane!E38</f>
        <v>0</v>
      </c>
      <c r="F38" s="49" t="n">
        <f aca="false">+[1]Informe_dane!F38</f>
        <v>0</v>
      </c>
      <c r="G38" s="49" t="n">
        <f aca="false">SUM(D38:E38)-F38</f>
        <v>1140406.393</v>
      </c>
      <c r="H38" s="49" t="n">
        <f aca="false">+[1]Informe_dane!H38</f>
        <v>1140406.393</v>
      </c>
      <c r="I38" s="49" t="n">
        <f aca="false">+[1]Informe_dane!I38</f>
        <v>0</v>
      </c>
      <c r="J38" s="49" t="n">
        <f aca="false">+[1]Informe_dane!J38</f>
        <v>0</v>
      </c>
      <c r="K38" s="49" t="n">
        <f aca="false">+[1]Informe_dane!K38</f>
        <v>0</v>
      </c>
      <c r="L38" s="49" t="n">
        <f aca="false">+[1]Informe_dane!L38</f>
        <v>0</v>
      </c>
      <c r="M38" s="49" t="n">
        <f aca="false">+[1]Informe_dane!M38</f>
        <v>0</v>
      </c>
      <c r="N38" s="49" t="n">
        <f aca="false">+[1]Informe_dane!N38</f>
        <v>0</v>
      </c>
      <c r="O38" s="49" t="n">
        <f aca="false">+[1]Informe_dane!O38</f>
        <v>0</v>
      </c>
      <c r="P38" s="49" t="n">
        <f aca="false">+[1]Informe_dane!P38</f>
        <v>0</v>
      </c>
      <c r="Q38" s="49" t="n">
        <f aca="false">+[1]Informe_dane!Q38</f>
        <v>0</v>
      </c>
      <c r="R38" s="49" t="n">
        <f aca="false">+[1]Informe_dane!R38</f>
        <v>0</v>
      </c>
      <c r="S38" s="49" t="n">
        <f aca="false">+[1]Informe_dane!S38</f>
        <v>0</v>
      </c>
      <c r="T38" s="49" t="n">
        <f aca="false">SUM(H38:S38)</f>
        <v>1140406.393</v>
      </c>
      <c r="U38" s="49" t="n">
        <f aca="false">+[1]Informe_dane!U38</f>
        <v>148705.1</v>
      </c>
      <c r="V38" s="49" t="n">
        <f aca="false">+[1]Informe_dane!V38</f>
        <v>148617.6</v>
      </c>
      <c r="W38" s="49" t="n">
        <f aca="false">+[1]Informe_dane!W38</f>
        <v>157409.4</v>
      </c>
      <c r="X38" s="49" t="n">
        <f aca="false">+[1]Informe_dane!X38</f>
        <v>157681.1</v>
      </c>
      <c r="Y38" s="49" t="n">
        <f aca="false">+[1]Informe_dane!Y38</f>
        <v>177271.3</v>
      </c>
      <c r="Z38" s="49" t="n">
        <f aca="false">+[1]Informe_dane!Z38</f>
        <v>0</v>
      </c>
      <c r="AA38" s="49" t="n">
        <f aca="false">+[1]Informe_dane!AA38</f>
        <v>0</v>
      </c>
      <c r="AB38" s="49" t="n">
        <f aca="false">+[1]Informe_dane!AB38</f>
        <v>0</v>
      </c>
      <c r="AC38" s="49" t="n">
        <f aca="false">+[1]Informe_dane!AC38</f>
        <v>0</v>
      </c>
      <c r="AD38" s="49" t="n">
        <f aca="false">+[1]Informe_dane!AD38</f>
        <v>0</v>
      </c>
      <c r="AE38" s="49" t="n">
        <f aca="false">+[1]Informe_dane!AE38</f>
        <v>0</v>
      </c>
      <c r="AF38" s="49" t="n">
        <f aca="false">+[1]Informe_dane!AF38</f>
        <v>0</v>
      </c>
      <c r="AG38" s="49" t="n">
        <f aca="false">SUM(U38:AF38)</f>
        <v>789684.5</v>
      </c>
      <c r="AH38" s="49" t="n">
        <f aca="false">+[1]Informe_dane!AH38</f>
        <v>148705.1</v>
      </c>
      <c r="AI38" s="49" t="n">
        <f aca="false">+[1]Informe_dane!AI38</f>
        <v>148617.6</v>
      </c>
      <c r="AJ38" s="49" t="n">
        <f aca="false">+[1]Informe_dane!AJ38</f>
        <v>157409.4</v>
      </c>
      <c r="AK38" s="49" t="n">
        <f aca="false">+[1]Informe_dane!AK38</f>
        <v>157681.1</v>
      </c>
      <c r="AL38" s="49" t="n">
        <f aca="false">+[1]Informe_dane!AL38</f>
        <v>177271.3</v>
      </c>
      <c r="AM38" s="49" t="n">
        <f aca="false">+[1]Informe_dane!AM38</f>
        <v>0</v>
      </c>
      <c r="AN38" s="49" t="n">
        <f aca="false">+[1]Informe_dane!AN38</f>
        <v>0</v>
      </c>
      <c r="AO38" s="49" t="n">
        <f aca="false">+[1]Informe_dane!AO38</f>
        <v>0</v>
      </c>
      <c r="AP38" s="49" t="n">
        <f aca="false">+[1]Informe_dane!AP38</f>
        <v>0</v>
      </c>
      <c r="AQ38" s="49" t="n">
        <f aca="false">+[1]Informe_dane!AQ38</f>
        <v>0</v>
      </c>
      <c r="AR38" s="49" t="n">
        <f aca="false">+[1]Informe_dane!AR38</f>
        <v>0</v>
      </c>
      <c r="AS38" s="49" t="n">
        <f aca="false">+[1]Informe_dane!AS38</f>
        <v>0</v>
      </c>
      <c r="AT38" s="49" t="n">
        <f aca="false">SUM(AH38:AS38)</f>
        <v>789684.5</v>
      </c>
      <c r="AU38" s="49" t="n">
        <f aca="false">+[1]Informe_dane!AU38</f>
        <v>148508.4</v>
      </c>
      <c r="AV38" s="49" t="n">
        <f aca="false">+[1]Informe_dane!AV38</f>
        <v>148814.3</v>
      </c>
      <c r="AW38" s="49" t="n">
        <f aca="false">+[1]Informe_dane!AW38</f>
        <v>123.6</v>
      </c>
      <c r="AX38" s="49" t="n">
        <f aca="false">+[1]Informe_dane!AX38</f>
        <v>157665.3</v>
      </c>
      <c r="AY38" s="49" t="n">
        <f aca="false">+[1]Informe_dane!AY38</f>
        <v>334572.9</v>
      </c>
      <c r="AZ38" s="49" t="n">
        <f aca="false">+[1]Informe_dane!AZ38</f>
        <v>0</v>
      </c>
      <c r="BA38" s="49" t="n">
        <f aca="false">+[1]Informe_dane!BA38</f>
        <v>0</v>
      </c>
      <c r="BB38" s="49" t="n">
        <f aca="false">+[1]Informe_dane!BB38</f>
        <v>0</v>
      </c>
      <c r="BC38" s="49" t="n">
        <f aca="false">+[1]Informe_dane!BC38</f>
        <v>0</v>
      </c>
      <c r="BD38" s="49" t="n">
        <f aca="false">+[1]Informe_dane!BD38</f>
        <v>0</v>
      </c>
      <c r="BE38" s="49" t="n">
        <f aca="false">+[1]Informe_dane!BE38</f>
        <v>0</v>
      </c>
      <c r="BF38" s="49" t="n">
        <f aca="false">+[1]Informe_dane!BF38</f>
        <v>0</v>
      </c>
      <c r="BG38" s="49" t="n">
        <f aca="false">SUM(AU38:BF38)</f>
        <v>789684.5</v>
      </c>
    </row>
    <row r="39" customFormat="false" ht="11.25" hidden="false" customHeight="false" outlineLevel="0" collapsed="false">
      <c r="A39" s="49" t="s">
        <v>133</v>
      </c>
      <c r="B39" s="50" t="s">
        <v>77</v>
      </c>
      <c r="C39" s="51" t="s">
        <v>134</v>
      </c>
      <c r="D39" s="49" t="n">
        <f aca="false">+[1]Informe_dane!D39</f>
        <v>1474255.061</v>
      </c>
      <c r="E39" s="49" t="n">
        <f aca="false">+[1]Informe_dane!E39</f>
        <v>0</v>
      </c>
      <c r="F39" s="49" t="n">
        <f aca="false">+[1]Informe_dane!F39</f>
        <v>0</v>
      </c>
      <c r="G39" s="49" t="n">
        <f aca="false">SUM(D39:E39)-F39</f>
        <v>1474255.061</v>
      </c>
      <c r="H39" s="49" t="n">
        <f aca="false">+[1]Informe_dane!H39</f>
        <v>1474255.061</v>
      </c>
      <c r="I39" s="49" t="n">
        <f aca="false">+[1]Informe_dane!I39</f>
        <v>0</v>
      </c>
      <c r="J39" s="49" t="n">
        <f aca="false">+[1]Informe_dane!J39</f>
        <v>0</v>
      </c>
      <c r="K39" s="49" t="n">
        <f aca="false">+[1]Informe_dane!K39</f>
        <v>0</v>
      </c>
      <c r="L39" s="49" t="n">
        <f aca="false">+[1]Informe_dane!L39</f>
        <v>0</v>
      </c>
      <c r="M39" s="49" t="n">
        <f aca="false">+[1]Informe_dane!M39</f>
        <v>0</v>
      </c>
      <c r="N39" s="49" t="n">
        <f aca="false">+[1]Informe_dane!N39</f>
        <v>0</v>
      </c>
      <c r="O39" s="49" t="n">
        <f aca="false">+[1]Informe_dane!O39</f>
        <v>0</v>
      </c>
      <c r="P39" s="49" t="n">
        <f aca="false">+[1]Informe_dane!P39</f>
        <v>0</v>
      </c>
      <c r="Q39" s="49" t="n">
        <f aca="false">+[1]Informe_dane!Q39</f>
        <v>0</v>
      </c>
      <c r="R39" s="49" t="n">
        <f aca="false">+[1]Informe_dane!R39</f>
        <v>0</v>
      </c>
      <c r="S39" s="49" t="n">
        <f aca="false">+[1]Informe_dane!S39</f>
        <v>0</v>
      </c>
      <c r="T39" s="49" t="n">
        <f aca="false">SUM(H39:S39)</f>
        <v>1474255.061</v>
      </c>
      <c r="U39" s="49" t="n">
        <f aca="false">+[1]Informe_dane!U39</f>
        <v>203506.108</v>
      </c>
      <c r="V39" s="49" t="n">
        <f aca="false">+[1]Informe_dane!V39</f>
        <v>203848.517</v>
      </c>
      <c r="W39" s="49" t="n">
        <f aca="false">+[1]Informe_dane!W39</f>
        <v>211917.2</v>
      </c>
      <c r="X39" s="49" t="n">
        <f aca="false">+[1]Informe_dane!X39</f>
        <v>210308.4</v>
      </c>
      <c r="Y39" s="49" t="n">
        <f aca="false">+[1]Informe_dane!Y39</f>
        <v>229109.616</v>
      </c>
      <c r="Z39" s="49" t="n">
        <f aca="false">+[1]Informe_dane!Z39</f>
        <v>0</v>
      </c>
      <c r="AA39" s="49" t="n">
        <f aca="false">+[1]Informe_dane!AA39</f>
        <v>0</v>
      </c>
      <c r="AB39" s="49" t="n">
        <f aca="false">+[1]Informe_dane!AB39</f>
        <v>0</v>
      </c>
      <c r="AC39" s="49" t="n">
        <f aca="false">+[1]Informe_dane!AC39</f>
        <v>0</v>
      </c>
      <c r="AD39" s="49" t="n">
        <f aca="false">+[1]Informe_dane!AD39</f>
        <v>0</v>
      </c>
      <c r="AE39" s="49" t="n">
        <f aca="false">+[1]Informe_dane!AE39</f>
        <v>0</v>
      </c>
      <c r="AF39" s="49" t="n">
        <f aca="false">+[1]Informe_dane!AF39</f>
        <v>0</v>
      </c>
      <c r="AG39" s="49" t="n">
        <f aca="false">SUM(U39:AF39)</f>
        <v>1058689.841</v>
      </c>
      <c r="AH39" s="49" t="n">
        <f aca="false">+[1]Informe_dane!AH39</f>
        <v>203506.108</v>
      </c>
      <c r="AI39" s="49" t="n">
        <f aca="false">+[1]Informe_dane!AI39</f>
        <v>203848.517</v>
      </c>
      <c r="AJ39" s="49" t="n">
        <f aca="false">+[1]Informe_dane!AJ39</f>
        <v>211917.2</v>
      </c>
      <c r="AK39" s="49" t="n">
        <f aca="false">+[1]Informe_dane!AK39</f>
        <v>210308.4</v>
      </c>
      <c r="AL39" s="49" t="n">
        <f aca="false">+[1]Informe_dane!AL39</f>
        <v>229109.616</v>
      </c>
      <c r="AM39" s="49" t="n">
        <f aca="false">+[1]Informe_dane!AM39</f>
        <v>0</v>
      </c>
      <c r="AN39" s="49" t="n">
        <f aca="false">+[1]Informe_dane!AN39</f>
        <v>0</v>
      </c>
      <c r="AO39" s="49" t="n">
        <f aca="false">+[1]Informe_dane!AO39</f>
        <v>0</v>
      </c>
      <c r="AP39" s="49" t="n">
        <f aca="false">+[1]Informe_dane!AP39</f>
        <v>0</v>
      </c>
      <c r="AQ39" s="49" t="n">
        <f aca="false">+[1]Informe_dane!AQ39</f>
        <v>0</v>
      </c>
      <c r="AR39" s="49" t="n">
        <f aca="false">+[1]Informe_dane!AR39</f>
        <v>0</v>
      </c>
      <c r="AS39" s="49" t="n">
        <f aca="false">+[1]Informe_dane!AS39</f>
        <v>0</v>
      </c>
      <c r="AT39" s="49" t="n">
        <f aca="false">SUM(AH39:AS39)</f>
        <v>1058689.841</v>
      </c>
      <c r="AU39" s="49" t="n">
        <f aca="false">+[1]Informe_dane!AU39</f>
        <v>203506.108</v>
      </c>
      <c r="AV39" s="49" t="n">
        <f aca="false">+[1]Informe_dane!AV39</f>
        <v>203848.517</v>
      </c>
      <c r="AW39" s="49" t="n">
        <f aca="false">+[1]Informe_dane!AW39</f>
        <v>0</v>
      </c>
      <c r="AX39" s="49" t="n">
        <f aca="false">+[1]Informe_dane!AX39</f>
        <v>211917.2</v>
      </c>
      <c r="AY39" s="49" t="n">
        <f aca="false">+[1]Informe_dane!AY39</f>
        <v>439418.016</v>
      </c>
      <c r="AZ39" s="49" t="n">
        <f aca="false">+[1]Informe_dane!AZ39</f>
        <v>0</v>
      </c>
      <c r="BA39" s="49" t="n">
        <f aca="false">+[1]Informe_dane!BA39</f>
        <v>0</v>
      </c>
      <c r="BB39" s="49" t="n">
        <f aca="false">+[1]Informe_dane!BB39</f>
        <v>0</v>
      </c>
      <c r="BC39" s="49" t="n">
        <f aca="false">+[1]Informe_dane!BC39</f>
        <v>0</v>
      </c>
      <c r="BD39" s="49" t="n">
        <f aca="false">+[1]Informe_dane!BD39</f>
        <v>0</v>
      </c>
      <c r="BE39" s="49" t="n">
        <f aca="false">+[1]Informe_dane!BE39</f>
        <v>0</v>
      </c>
      <c r="BF39" s="49" t="n">
        <f aca="false">+[1]Informe_dane!BF39</f>
        <v>0</v>
      </c>
      <c r="BG39" s="49" t="n">
        <f aca="false">SUM(AU39:BF39)</f>
        <v>1058689.841</v>
      </c>
    </row>
    <row r="40" customFormat="false" ht="11.25" hidden="false" customHeight="false" outlineLevel="0" collapsed="false">
      <c r="A40" s="49" t="s">
        <v>135</v>
      </c>
      <c r="B40" s="50" t="s">
        <v>77</v>
      </c>
      <c r="C40" s="51" t="s">
        <v>136</v>
      </c>
      <c r="D40" s="49" t="n">
        <f aca="false">+[1]Informe_dane!D40</f>
        <v>2195616.638</v>
      </c>
      <c r="E40" s="49" t="n">
        <f aca="false">+[1]Informe_dane!E40</f>
        <v>0</v>
      </c>
      <c r="F40" s="49" t="n">
        <f aca="false">+[1]Informe_dane!F40</f>
        <v>0</v>
      </c>
      <c r="G40" s="49" t="n">
        <f aca="false">SUM(D40:E40)-F40</f>
        <v>2195616.638</v>
      </c>
      <c r="H40" s="49" t="n">
        <f aca="false">+[1]Informe_dane!H40</f>
        <v>2195616.638</v>
      </c>
      <c r="I40" s="49" t="n">
        <f aca="false">+[1]Informe_dane!I40</f>
        <v>0</v>
      </c>
      <c r="J40" s="49" t="n">
        <f aca="false">+[1]Informe_dane!J40</f>
        <v>0</v>
      </c>
      <c r="K40" s="49" t="n">
        <f aca="false">+[1]Informe_dane!K40</f>
        <v>0</v>
      </c>
      <c r="L40" s="49" t="n">
        <f aca="false">+[1]Informe_dane!L40</f>
        <v>0</v>
      </c>
      <c r="M40" s="49" t="n">
        <f aca="false">+[1]Informe_dane!M40</f>
        <v>0</v>
      </c>
      <c r="N40" s="49" t="n">
        <f aca="false">+[1]Informe_dane!N40</f>
        <v>0</v>
      </c>
      <c r="O40" s="49" t="n">
        <f aca="false">+[1]Informe_dane!O40</f>
        <v>0</v>
      </c>
      <c r="P40" s="49" t="n">
        <f aca="false">+[1]Informe_dane!P40</f>
        <v>0</v>
      </c>
      <c r="Q40" s="49" t="n">
        <f aca="false">+[1]Informe_dane!Q40</f>
        <v>0</v>
      </c>
      <c r="R40" s="49" t="n">
        <f aca="false">+[1]Informe_dane!R40</f>
        <v>0</v>
      </c>
      <c r="S40" s="49" t="n">
        <f aca="false">+[1]Informe_dane!S40</f>
        <v>0</v>
      </c>
      <c r="T40" s="49" t="n">
        <f aca="false">SUM(H40:S40)</f>
        <v>2195616.638</v>
      </c>
      <c r="U40" s="49" t="n">
        <f aca="false">+[1]Informe_dane!U40</f>
        <v>311756.792</v>
      </c>
      <c r="V40" s="49" t="n">
        <f aca="false">+[1]Informe_dane!V40</f>
        <v>310763.217</v>
      </c>
      <c r="W40" s="49" t="n">
        <f aca="false">+[1]Informe_dane!W40</f>
        <v>327639.435</v>
      </c>
      <c r="X40" s="49" t="n">
        <f aca="false">+[1]Informe_dane!X40</f>
        <v>327247.5</v>
      </c>
      <c r="Y40" s="49" t="n">
        <f aca="false">+[1]Informe_dane!Y40</f>
        <v>359172.036</v>
      </c>
      <c r="Z40" s="49" t="n">
        <f aca="false">+[1]Informe_dane!Z40</f>
        <v>0</v>
      </c>
      <c r="AA40" s="49" t="n">
        <f aca="false">+[1]Informe_dane!AA40</f>
        <v>0</v>
      </c>
      <c r="AB40" s="49" t="n">
        <f aca="false">+[1]Informe_dane!AB40</f>
        <v>0</v>
      </c>
      <c r="AC40" s="49" t="n">
        <f aca="false">+[1]Informe_dane!AC40</f>
        <v>0</v>
      </c>
      <c r="AD40" s="49" t="n">
        <f aca="false">+[1]Informe_dane!AD40</f>
        <v>0</v>
      </c>
      <c r="AE40" s="49" t="n">
        <f aca="false">+[1]Informe_dane!AE40</f>
        <v>0</v>
      </c>
      <c r="AF40" s="49" t="n">
        <f aca="false">+[1]Informe_dane!AF40</f>
        <v>0</v>
      </c>
      <c r="AG40" s="49" t="n">
        <f aca="false">SUM(U40:AF40)</f>
        <v>1636578.98</v>
      </c>
      <c r="AH40" s="49" t="n">
        <f aca="false">+[1]Informe_dane!AH40</f>
        <v>311756.792</v>
      </c>
      <c r="AI40" s="49" t="n">
        <f aca="false">+[1]Informe_dane!AI40</f>
        <v>310672.624</v>
      </c>
      <c r="AJ40" s="49" t="n">
        <f aca="false">+[1]Informe_dane!AJ40</f>
        <v>327639.435</v>
      </c>
      <c r="AK40" s="49" t="n">
        <f aca="false">+[1]Informe_dane!AK40</f>
        <v>327247.5</v>
      </c>
      <c r="AL40" s="49" t="n">
        <f aca="false">+[1]Informe_dane!AL40</f>
        <v>359172.036</v>
      </c>
      <c r="AM40" s="49" t="n">
        <f aca="false">+[1]Informe_dane!AM40</f>
        <v>0</v>
      </c>
      <c r="AN40" s="49" t="n">
        <f aca="false">+[1]Informe_dane!AN40</f>
        <v>0</v>
      </c>
      <c r="AO40" s="49" t="n">
        <f aca="false">+[1]Informe_dane!AO40</f>
        <v>0</v>
      </c>
      <c r="AP40" s="49" t="n">
        <f aca="false">+[1]Informe_dane!AP40</f>
        <v>0</v>
      </c>
      <c r="AQ40" s="49" t="n">
        <f aca="false">+[1]Informe_dane!AQ40</f>
        <v>0</v>
      </c>
      <c r="AR40" s="49" t="n">
        <f aca="false">+[1]Informe_dane!AR40</f>
        <v>0</v>
      </c>
      <c r="AS40" s="49" t="n">
        <f aca="false">+[1]Informe_dane!AS40</f>
        <v>0</v>
      </c>
      <c r="AT40" s="49" t="n">
        <f aca="false">SUM(AH40:AS40)</f>
        <v>1636488.387</v>
      </c>
      <c r="AU40" s="49" t="n">
        <f aca="false">+[1]Informe_dane!AU40</f>
        <v>310328.392</v>
      </c>
      <c r="AV40" s="49" t="n">
        <f aca="false">+[1]Informe_dane!AV40</f>
        <v>296098.824</v>
      </c>
      <c r="AW40" s="49" t="n">
        <f aca="false">+[1]Informe_dane!AW40</f>
        <v>16270.335</v>
      </c>
      <c r="AX40" s="49" t="n">
        <f aca="false">+[1]Informe_dane!AX40</f>
        <v>328288.8</v>
      </c>
      <c r="AY40" s="49" t="n">
        <f aca="false">+[1]Informe_dane!AY40</f>
        <v>685502.036</v>
      </c>
      <c r="AZ40" s="49" t="n">
        <f aca="false">+[1]Informe_dane!AZ40</f>
        <v>0</v>
      </c>
      <c r="BA40" s="49" t="n">
        <f aca="false">+[1]Informe_dane!BA40</f>
        <v>0</v>
      </c>
      <c r="BB40" s="49" t="n">
        <f aca="false">+[1]Informe_dane!BB40</f>
        <v>0</v>
      </c>
      <c r="BC40" s="49" t="n">
        <f aca="false">+[1]Informe_dane!BC40</f>
        <v>0</v>
      </c>
      <c r="BD40" s="49" t="n">
        <f aca="false">+[1]Informe_dane!BD40</f>
        <v>0</v>
      </c>
      <c r="BE40" s="49" t="n">
        <f aca="false">+[1]Informe_dane!BE40</f>
        <v>0</v>
      </c>
      <c r="BF40" s="49" t="n">
        <f aca="false">+[1]Informe_dane!BF40</f>
        <v>0</v>
      </c>
      <c r="BG40" s="49" t="n">
        <f aca="false">SUM(AU40:BF40)</f>
        <v>1636488.387</v>
      </c>
    </row>
    <row r="41" customFormat="false" ht="22.5" hidden="false" customHeight="false" outlineLevel="0" collapsed="false">
      <c r="A41" s="49" t="s">
        <v>137</v>
      </c>
      <c r="B41" s="50" t="s">
        <v>77</v>
      </c>
      <c r="C41" s="51" t="s">
        <v>138</v>
      </c>
      <c r="D41" s="49" t="n">
        <f aca="false">+[1]Informe_dane!D41</f>
        <v>121608.89</v>
      </c>
      <c r="E41" s="49" t="n">
        <f aca="false">+[1]Informe_dane!E41</f>
        <v>0</v>
      </c>
      <c r="F41" s="49" t="n">
        <f aca="false">+[1]Informe_dane!F41</f>
        <v>0</v>
      </c>
      <c r="G41" s="49" t="n">
        <f aca="false">SUM(D41:E41)-F41</f>
        <v>121608.89</v>
      </c>
      <c r="H41" s="49" t="n">
        <f aca="false">+[1]Informe_dane!H41</f>
        <v>121608.89</v>
      </c>
      <c r="I41" s="49" t="n">
        <f aca="false">+[1]Informe_dane!I41</f>
        <v>0</v>
      </c>
      <c r="J41" s="49" t="n">
        <f aca="false">+[1]Informe_dane!J41</f>
        <v>0</v>
      </c>
      <c r="K41" s="49" t="n">
        <f aca="false">+[1]Informe_dane!K41</f>
        <v>0</v>
      </c>
      <c r="L41" s="49" t="n">
        <f aca="false">+[1]Informe_dane!L41</f>
        <v>0</v>
      </c>
      <c r="M41" s="49" t="n">
        <f aca="false">+[1]Informe_dane!M41</f>
        <v>0</v>
      </c>
      <c r="N41" s="49" t="n">
        <f aca="false">+[1]Informe_dane!N41</f>
        <v>0</v>
      </c>
      <c r="O41" s="49" t="n">
        <f aca="false">+[1]Informe_dane!O41</f>
        <v>0</v>
      </c>
      <c r="P41" s="49" t="n">
        <f aca="false">+[1]Informe_dane!P41</f>
        <v>0</v>
      </c>
      <c r="Q41" s="49" t="n">
        <f aca="false">+[1]Informe_dane!Q41</f>
        <v>0</v>
      </c>
      <c r="R41" s="49" t="n">
        <f aca="false">+[1]Informe_dane!R41</f>
        <v>0</v>
      </c>
      <c r="S41" s="49" t="n">
        <f aca="false">+[1]Informe_dane!S41</f>
        <v>0</v>
      </c>
      <c r="T41" s="49" t="n">
        <f aca="false">SUM(H41:S41)</f>
        <v>121608.89</v>
      </c>
      <c r="U41" s="49" t="n">
        <f aca="false">+[1]Informe_dane!U41</f>
        <v>36639.3</v>
      </c>
      <c r="V41" s="49" t="n">
        <f aca="false">+[1]Informe_dane!V41</f>
        <v>19644.2</v>
      </c>
      <c r="W41" s="49" t="n">
        <f aca="false">+[1]Informe_dane!W41</f>
        <v>20596.5</v>
      </c>
      <c r="X41" s="49" t="n">
        <f aca="false">+[1]Informe_dane!X41</f>
        <v>20653.7</v>
      </c>
      <c r="Y41" s="49" t="n">
        <f aca="false">+[1]Informe_dane!Y41</f>
        <v>22304.7</v>
      </c>
      <c r="Z41" s="49" t="n">
        <f aca="false">+[1]Informe_dane!Z41</f>
        <v>0</v>
      </c>
      <c r="AA41" s="49" t="n">
        <f aca="false">+[1]Informe_dane!AA41</f>
        <v>0</v>
      </c>
      <c r="AB41" s="49" t="n">
        <f aca="false">+[1]Informe_dane!AB41</f>
        <v>0</v>
      </c>
      <c r="AC41" s="49" t="n">
        <f aca="false">+[1]Informe_dane!AC41</f>
        <v>0</v>
      </c>
      <c r="AD41" s="49" t="n">
        <f aca="false">+[1]Informe_dane!AD41</f>
        <v>0</v>
      </c>
      <c r="AE41" s="49" t="n">
        <f aca="false">+[1]Informe_dane!AE41</f>
        <v>0</v>
      </c>
      <c r="AF41" s="49" t="n">
        <f aca="false">+[1]Informe_dane!AF41</f>
        <v>0</v>
      </c>
      <c r="AG41" s="49" t="n">
        <f aca="false">SUM(U41:AF41)</f>
        <v>119838.4</v>
      </c>
      <c r="AH41" s="49" t="n">
        <f aca="false">+[1]Informe_dane!AH41</f>
        <v>36639.3</v>
      </c>
      <c r="AI41" s="49" t="n">
        <f aca="false">+[1]Informe_dane!AI41</f>
        <v>19644.2</v>
      </c>
      <c r="AJ41" s="49" t="n">
        <f aca="false">+[1]Informe_dane!AJ41</f>
        <v>20596.5</v>
      </c>
      <c r="AK41" s="49" t="n">
        <f aca="false">+[1]Informe_dane!AK41</f>
        <v>20653.7</v>
      </c>
      <c r="AL41" s="49" t="n">
        <f aca="false">+[1]Informe_dane!AL41</f>
        <v>22304.7</v>
      </c>
      <c r="AM41" s="49" t="n">
        <f aca="false">+[1]Informe_dane!AM41</f>
        <v>0</v>
      </c>
      <c r="AN41" s="49" t="n">
        <f aca="false">+[1]Informe_dane!AN41</f>
        <v>0</v>
      </c>
      <c r="AO41" s="49" t="n">
        <f aca="false">+[1]Informe_dane!AO41</f>
        <v>0</v>
      </c>
      <c r="AP41" s="49" t="n">
        <f aca="false">+[1]Informe_dane!AP41</f>
        <v>0</v>
      </c>
      <c r="AQ41" s="49" t="n">
        <f aca="false">+[1]Informe_dane!AQ41</f>
        <v>0</v>
      </c>
      <c r="AR41" s="49" t="n">
        <f aca="false">+[1]Informe_dane!AR41</f>
        <v>0</v>
      </c>
      <c r="AS41" s="49" t="n">
        <f aca="false">+[1]Informe_dane!AS41</f>
        <v>0</v>
      </c>
      <c r="AT41" s="49" t="n">
        <f aca="false">SUM(AH41:AS41)</f>
        <v>119838.4</v>
      </c>
      <c r="AU41" s="49" t="n">
        <f aca="false">+[1]Informe_dane!AU41</f>
        <v>18954.6</v>
      </c>
      <c r="AV41" s="49" t="n">
        <f aca="false">+[1]Informe_dane!AV41</f>
        <v>17733.6</v>
      </c>
      <c r="AW41" s="49" t="n">
        <f aca="false">+[1]Informe_dane!AW41</f>
        <v>19611.6</v>
      </c>
      <c r="AX41" s="49" t="n">
        <f aca="false">+[1]Informe_dane!AX41</f>
        <v>20626.3</v>
      </c>
      <c r="AY41" s="49" t="n">
        <f aca="false">+[1]Informe_dane!AY41</f>
        <v>42912.3</v>
      </c>
      <c r="AZ41" s="49" t="n">
        <f aca="false">+[1]Informe_dane!AZ41</f>
        <v>0</v>
      </c>
      <c r="BA41" s="49" t="n">
        <f aca="false">+[1]Informe_dane!BA41</f>
        <v>0</v>
      </c>
      <c r="BB41" s="49" t="n">
        <f aca="false">+[1]Informe_dane!BB41</f>
        <v>0</v>
      </c>
      <c r="BC41" s="49" t="n">
        <f aca="false">+[1]Informe_dane!BC41</f>
        <v>0</v>
      </c>
      <c r="BD41" s="49" t="n">
        <f aca="false">+[1]Informe_dane!BD41</f>
        <v>0</v>
      </c>
      <c r="BE41" s="49" t="n">
        <f aca="false">+[1]Informe_dane!BE41</f>
        <v>0</v>
      </c>
      <c r="BF41" s="49" t="n">
        <f aca="false">+[1]Informe_dane!BF41</f>
        <v>0</v>
      </c>
      <c r="BG41" s="49" t="n">
        <f aca="false">SUM(AU41:BF41)</f>
        <v>119838.4</v>
      </c>
    </row>
    <row r="42" customFormat="false" ht="11.25" hidden="false" customHeight="false" outlineLevel="0" collapsed="false">
      <c r="A42" s="49" t="s">
        <v>139</v>
      </c>
      <c r="B42" s="50" t="s">
        <v>77</v>
      </c>
      <c r="C42" s="51" t="s">
        <v>140</v>
      </c>
      <c r="D42" s="49" t="n">
        <f aca="false">+[1]Informe_dane!D42</f>
        <v>2662953.764</v>
      </c>
      <c r="E42" s="49" t="n">
        <f aca="false">+[1]Informe_dane!E42</f>
        <v>0</v>
      </c>
      <c r="F42" s="49" t="n">
        <f aca="false">+[1]Informe_dane!F42</f>
        <v>0</v>
      </c>
      <c r="G42" s="49" t="n">
        <f aca="false">SUM(D42:E42)-F42</f>
        <v>2662953.764</v>
      </c>
      <c r="H42" s="49" t="n">
        <f aca="false">+[1]Informe_dane!H42</f>
        <v>2662953.764</v>
      </c>
      <c r="I42" s="49" t="n">
        <f aca="false">+[1]Informe_dane!I42</f>
        <v>0</v>
      </c>
      <c r="J42" s="49" t="n">
        <f aca="false">+[1]Informe_dane!J42</f>
        <v>0</v>
      </c>
      <c r="K42" s="49" t="n">
        <f aca="false">+[1]Informe_dane!K42</f>
        <v>0</v>
      </c>
      <c r="L42" s="49" t="n">
        <f aca="false">+[1]Informe_dane!L42</f>
        <v>0</v>
      </c>
      <c r="M42" s="49" t="n">
        <f aca="false">+[1]Informe_dane!M42</f>
        <v>0</v>
      </c>
      <c r="N42" s="49" t="n">
        <f aca="false">+[1]Informe_dane!N42</f>
        <v>0</v>
      </c>
      <c r="O42" s="49" t="n">
        <f aca="false">+[1]Informe_dane!O42</f>
        <v>0</v>
      </c>
      <c r="P42" s="49" t="n">
        <f aca="false">+[1]Informe_dane!P42</f>
        <v>0</v>
      </c>
      <c r="Q42" s="49" t="n">
        <f aca="false">+[1]Informe_dane!Q42</f>
        <v>0</v>
      </c>
      <c r="R42" s="49" t="n">
        <f aca="false">+[1]Informe_dane!R42</f>
        <v>0</v>
      </c>
      <c r="S42" s="49" t="n">
        <f aca="false">+[1]Informe_dane!S42</f>
        <v>0</v>
      </c>
      <c r="T42" s="49" t="n">
        <f aca="false">SUM(H42:S42)</f>
        <v>2662953.764</v>
      </c>
      <c r="U42" s="49" t="n">
        <f aca="false">+[1]Informe_dane!U42</f>
        <v>0</v>
      </c>
      <c r="V42" s="49" t="n">
        <f aca="false">+[1]Informe_dane!V42</f>
        <v>400000</v>
      </c>
      <c r="W42" s="49" t="n">
        <f aca="false">+[1]Informe_dane!W42</f>
        <v>233000</v>
      </c>
      <c r="X42" s="49" t="n">
        <f aca="false">+[1]Informe_dane!X42</f>
        <v>883000</v>
      </c>
      <c r="Y42" s="49" t="n">
        <f aca="false">+[1]Informe_dane!Y42</f>
        <v>294000</v>
      </c>
      <c r="Z42" s="49" t="n">
        <f aca="false">+[1]Informe_dane!Z42</f>
        <v>0</v>
      </c>
      <c r="AA42" s="49" t="n">
        <f aca="false">+[1]Informe_dane!AA42</f>
        <v>0</v>
      </c>
      <c r="AB42" s="49" t="n">
        <f aca="false">+[1]Informe_dane!AB42</f>
        <v>0</v>
      </c>
      <c r="AC42" s="49" t="n">
        <f aca="false">+[1]Informe_dane!AC42</f>
        <v>0</v>
      </c>
      <c r="AD42" s="49" t="n">
        <f aca="false">+[1]Informe_dane!AD42</f>
        <v>0</v>
      </c>
      <c r="AE42" s="49" t="n">
        <f aca="false">+[1]Informe_dane!AE42</f>
        <v>0</v>
      </c>
      <c r="AF42" s="49" t="n">
        <f aca="false">+[1]Informe_dane!AF42</f>
        <v>0</v>
      </c>
      <c r="AG42" s="49" t="n">
        <f aca="false">SUM(U42:AF42)</f>
        <v>1810000</v>
      </c>
      <c r="AH42" s="49" t="n">
        <f aca="false">+[1]Informe_dane!AH42</f>
        <v>0</v>
      </c>
      <c r="AI42" s="49" t="n">
        <f aca="false">+[1]Informe_dane!AI42</f>
        <v>400000</v>
      </c>
      <c r="AJ42" s="49" t="n">
        <f aca="false">+[1]Informe_dane!AJ42</f>
        <v>233000</v>
      </c>
      <c r="AK42" s="49" t="n">
        <f aca="false">+[1]Informe_dane!AK42</f>
        <v>883000</v>
      </c>
      <c r="AL42" s="49" t="n">
        <f aca="false">+[1]Informe_dane!AL42</f>
        <v>294000</v>
      </c>
      <c r="AM42" s="49" t="n">
        <f aca="false">+[1]Informe_dane!AM42</f>
        <v>0</v>
      </c>
      <c r="AN42" s="49" t="n">
        <f aca="false">+[1]Informe_dane!AN42</f>
        <v>0</v>
      </c>
      <c r="AO42" s="49" t="n">
        <f aca="false">+[1]Informe_dane!AO42</f>
        <v>0</v>
      </c>
      <c r="AP42" s="49" t="n">
        <f aca="false">+[1]Informe_dane!AP42</f>
        <v>0</v>
      </c>
      <c r="AQ42" s="49" t="n">
        <f aca="false">+[1]Informe_dane!AQ42</f>
        <v>0</v>
      </c>
      <c r="AR42" s="49" t="n">
        <f aca="false">+[1]Informe_dane!AR42</f>
        <v>0</v>
      </c>
      <c r="AS42" s="49" t="n">
        <f aca="false">+[1]Informe_dane!AS42</f>
        <v>0</v>
      </c>
      <c r="AT42" s="49" t="n">
        <f aca="false">SUM(AH42:AS42)</f>
        <v>1810000</v>
      </c>
      <c r="AU42" s="49" t="n">
        <f aca="false">+[1]Informe_dane!AU42</f>
        <v>0</v>
      </c>
      <c r="AV42" s="49" t="n">
        <f aca="false">+[1]Informe_dane!AV42</f>
        <v>400000</v>
      </c>
      <c r="AW42" s="49" t="n">
        <f aca="false">+[1]Informe_dane!AW42</f>
        <v>233000</v>
      </c>
      <c r="AX42" s="49" t="n">
        <f aca="false">+[1]Informe_dane!AX42</f>
        <v>883000</v>
      </c>
      <c r="AY42" s="49" t="n">
        <f aca="false">+[1]Informe_dane!AY42</f>
        <v>294000</v>
      </c>
      <c r="AZ42" s="49" t="n">
        <f aca="false">+[1]Informe_dane!AZ42</f>
        <v>0</v>
      </c>
      <c r="BA42" s="49" t="n">
        <f aca="false">+[1]Informe_dane!BA42</f>
        <v>0</v>
      </c>
      <c r="BB42" s="49" t="n">
        <f aca="false">+[1]Informe_dane!BB42</f>
        <v>0</v>
      </c>
      <c r="BC42" s="49" t="n">
        <f aca="false">+[1]Informe_dane!BC42</f>
        <v>0</v>
      </c>
      <c r="BD42" s="49" t="n">
        <f aca="false">+[1]Informe_dane!BD42</f>
        <v>0</v>
      </c>
      <c r="BE42" s="49" t="n">
        <f aca="false">+[1]Informe_dane!BE42</f>
        <v>0</v>
      </c>
      <c r="BF42" s="49" t="n">
        <f aca="false">+[1]Informe_dane!BF42</f>
        <v>0</v>
      </c>
      <c r="BG42" s="49" t="n">
        <f aca="false">SUM(AU42:BF42)</f>
        <v>1810000</v>
      </c>
    </row>
    <row r="43" customFormat="false" ht="11.25" hidden="false" customHeight="false" outlineLevel="0" collapsed="false">
      <c r="A43" s="49" t="s">
        <v>141</v>
      </c>
      <c r="B43" s="50" t="s">
        <v>77</v>
      </c>
      <c r="C43" s="51" t="s">
        <v>142</v>
      </c>
      <c r="D43" s="49" t="n">
        <f aca="false">+[1]Informe_dane!D43</f>
        <v>1650528.603</v>
      </c>
      <c r="E43" s="49" t="n">
        <f aca="false">+[1]Informe_dane!E43</f>
        <v>0</v>
      </c>
      <c r="F43" s="49" t="n">
        <f aca="false">+[1]Informe_dane!F43</f>
        <v>0</v>
      </c>
      <c r="G43" s="49" t="n">
        <f aca="false">SUM(D43:E43)-F43</f>
        <v>1650528.603</v>
      </c>
      <c r="H43" s="49" t="n">
        <f aca="false">+[1]Informe_dane!H43</f>
        <v>1650528.603</v>
      </c>
      <c r="I43" s="49" t="n">
        <f aca="false">+[1]Informe_dane!I43</f>
        <v>0</v>
      </c>
      <c r="J43" s="49" t="n">
        <f aca="false">+[1]Informe_dane!J43</f>
        <v>0</v>
      </c>
      <c r="K43" s="49" t="n">
        <f aca="false">+[1]Informe_dane!K43</f>
        <v>0</v>
      </c>
      <c r="L43" s="49" t="n">
        <f aca="false">+[1]Informe_dane!L43</f>
        <v>0</v>
      </c>
      <c r="M43" s="49" t="n">
        <f aca="false">+[1]Informe_dane!M43</f>
        <v>0</v>
      </c>
      <c r="N43" s="49" t="n">
        <f aca="false">+[1]Informe_dane!N43</f>
        <v>0</v>
      </c>
      <c r="O43" s="49" t="n">
        <f aca="false">+[1]Informe_dane!O43</f>
        <v>0</v>
      </c>
      <c r="P43" s="49" t="n">
        <f aca="false">+[1]Informe_dane!P43</f>
        <v>0</v>
      </c>
      <c r="Q43" s="49" t="n">
        <f aca="false">+[1]Informe_dane!Q43</f>
        <v>0</v>
      </c>
      <c r="R43" s="49" t="n">
        <f aca="false">+[1]Informe_dane!R43</f>
        <v>0</v>
      </c>
      <c r="S43" s="49" t="n">
        <f aca="false">+[1]Informe_dane!S43</f>
        <v>0</v>
      </c>
      <c r="T43" s="49" t="n">
        <f aca="false">SUM(H43:S43)</f>
        <v>1650528.603</v>
      </c>
      <c r="U43" s="49" t="n">
        <f aca="false">+[1]Informe_dane!U43</f>
        <v>235451.976</v>
      </c>
      <c r="V43" s="49" t="n">
        <f aca="false">+[1]Informe_dane!V43</f>
        <v>233589.293</v>
      </c>
      <c r="W43" s="49" t="n">
        <f aca="false">+[1]Informe_dane!W43</f>
        <v>250115.435</v>
      </c>
      <c r="X43" s="49" t="n">
        <f aca="false">+[1]Informe_dane!X43</f>
        <v>251559.336</v>
      </c>
      <c r="Y43" s="49" t="n">
        <f aca="false">+[1]Informe_dane!Y43</f>
        <v>280052.598</v>
      </c>
      <c r="Z43" s="49" t="n">
        <f aca="false">+[1]Informe_dane!Z43</f>
        <v>0</v>
      </c>
      <c r="AA43" s="49" t="n">
        <f aca="false">+[1]Informe_dane!AA43</f>
        <v>0</v>
      </c>
      <c r="AB43" s="49" t="n">
        <f aca="false">+[1]Informe_dane!AB43</f>
        <v>0</v>
      </c>
      <c r="AC43" s="49" t="n">
        <f aca="false">+[1]Informe_dane!AC43</f>
        <v>0</v>
      </c>
      <c r="AD43" s="49" t="n">
        <f aca="false">+[1]Informe_dane!AD43</f>
        <v>0</v>
      </c>
      <c r="AE43" s="49" t="n">
        <f aca="false">+[1]Informe_dane!AE43</f>
        <v>0</v>
      </c>
      <c r="AF43" s="49" t="n">
        <f aca="false">+[1]Informe_dane!AF43</f>
        <v>0</v>
      </c>
      <c r="AG43" s="49" t="n">
        <f aca="false">SUM(U43:AF43)</f>
        <v>1250768.638</v>
      </c>
      <c r="AH43" s="49" t="n">
        <f aca="false">+[1]Informe_dane!AH43</f>
        <v>235451.976</v>
      </c>
      <c r="AI43" s="49" t="n">
        <f aca="false">+[1]Informe_dane!AI43</f>
        <v>233589.293</v>
      </c>
      <c r="AJ43" s="49" t="n">
        <f aca="false">+[1]Informe_dane!AJ43</f>
        <v>250115.435</v>
      </c>
      <c r="AK43" s="49" t="n">
        <f aca="false">+[1]Informe_dane!AK43</f>
        <v>251559.336</v>
      </c>
      <c r="AL43" s="49" t="n">
        <f aca="false">+[1]Informe_dane!AL43</f>
        <v>280052.598</v>
      </c>
      <c r="AM43" s="49" t="n">
        <f aca="false">+[1]Informe_dane!AM43</f>
        <v>0</v>
      </c>
      <c r="AN43" s="49" t="n">
        <f aca="false">+[1]Informe_dane!AN43</f>
        <v>0</v>
      </c>
      <c r="AO43" s="49" t="n">
        <f aca="false">+[1]Informe_dane!AO43</f>
        <v>0</v>
      </c>
      <c r="AP43" s="49" t="n">
        <f aca="false">+[1]Informe_dane!AP43</f>
        <v>0</v>
      </c>
      <c r="AQ43" s="49" t="n">
        <f aca="false">+[1]Informe_dane!AQ43</f>
        <v>0</v>
      </c>
      <c r="AR43" s="49" t="n">
        <f aca="false">+[1]Informe_dane!AR43</f>
        <v>0</v>
      </c>
      <c r="AS43" s="49" t="n">
        <f aca="false">+[1]Informe_dane!AS43</f>
        <v>0</v>
      </c>
      <c r="AT43" s="49" t="n">
        <f aca="false">SUM(AH43:AS43)</f>
        <v>1250768.638</v>
      </c>
      <c r="AU43" s="49" t="n">
        <f aca="false">+[1]Informe_dane!AU43</f>
        <v>235451.976</v>
      </c>
      <c r="AV43" s="49" t="n">
        <f aca="false">+[1]Informe_dane!AV43</f>
        <v>304.793</v>
      </c>
      <c r="AW43" s="49" t="n">
        <f aca="false">+[1]Informe_dane!AW43</f>
        <v>233691.735</v>
      </c>
      <c r="AX43" s="49" t="n">
        <f aca="false">+[1]Informe_dane!AX43</f>
        <v>249890.436</v>
      </c>
      <c r="AY43" s="49" t="n">
        <f aca="false">+[1]Informe_dane!AY43</f>
        <v>531429.698</v>
      </c>
      <c r="AZ43" s="49" t="n">
        <f aca="false">+[1]Informe_dane!AZ43</f>
        <v>0</v>
      </c>
      <c r="BA43" s="49" t="n">
        <f aca="false">+[1]Informe_dane!BA43</f>
        <v>0</v>
      </c>
      <c r="BB43" s="49" t="n">
        <f aca="false">+[1]Informe_dane!BB43</f>
        <v>0</v>
      </c>
      <c r="BC43" s="49" t="n">
        <f aca="false">+[1]Informe_dane!BC43</f>
        <v>0</v>
      </c>
      <c r="BD43" s="49" t="n">
        <f aca="false">+[1]Informe_dane!BD43</f>
        <v>0</v>
      </c>
      <c r="BE43" s="49" t="n">
        <f aca="false">+[1]Informe_dane!BE43</f>
        <v>0</v>
      </c>
      <c r="BF43" s="49" t="n">
        <f aca="false">+[1]Informe_dane!BF43</f>
        <v>0</v>
      </c>
      <c r="BG43" s="49" t="n">
        <f aca="false">SUM(AU43:BF43)</f>
        <v>1250768.638</v>
      </c>
    </row>
    <row r="44" customFormat="false" ht="11.25" hidden="false" customHeight="false" outlineLevel="0" collapsed="false">
      <c r="A44" s="49" t="s">
        <v>143</v>
      </c>
      <c r="B44" s="50" t="s">
        <v>77</v>
      </c>
      <c r="C44" s="51" t="s">
        <v>144</v>
      </c>
      <c r="D44" s="49" t="n">
        <f aca="false">+[1]Informe_dane!D44</f>
        <v>848780.859</v>
      </c>
      <c r="E44" s="49" t="n">
        <f aca="false">+[1]Informe_dane!E44</f>
        <v>0</v>
      </c>
      <c r="F44" s="49" t="n">
        <f aca="false">+[1]Informe_dane!F44</f>
        <v>0</v>
      </c>
      <c r="G44" s="49" t="n">
        <f aca="false">SUM(D44:E44)-F44</f>
        <v>848780.859</v>
      </c>
      <c r="H44" s="49" t="n">
        <f aca="false">+[1]Informe_dane!H44</f>
        <v>848780.859</v>
      </c>
      <c r="I44" s="49" t="n">
        <f aca="false">+[1]Informe_dane!I44</f>
        <v>0</v>
      </c>
      <c r="J44" s="49" t="n">
        <f aca="false">+[1]Informe_dane!J44</f>
        <v>0</v>
      </c>
      <c r="K44" s="49" t="n">
        <f aca="false">+[1]Informe_dane!K44</f>
        <v>0</v>
      </c>
      <c r="L44" s="49" t="n">
        <f aca="false">+[1]Informe_dane!L44</f>
        <v>0</v>
      </c>
      <c r="M44" s="49" t="n">
        <f aca="false">+[1]Informe_dane!M44</f>
        <v>0</v>
      </c>
      <c r="N44" s="49" t="n">
        <f aca="false">+[1]Informe_dane!N44</f>
        <v>0</v>
      </c>
      <c r="O44" s="49" t="n">
        <f aca="false">+[1]Informe_dane!O44</f>
        <v>0</v>
      </c>
      <c r="P44" s="49" t="n">
        <f aca="false">+[1]Informe_dane!P44</f>
        <v>0</v>
      </c>
      <c r="Q44" s="49" t="n">
        <f aca="false">+[1]Informe_dane!Q44</f>
        <v>0</v>
      </c>
      <c r="R44" s="49" t="n">
        <f aca="false">+[1]Informe_dane!R44</f>
        <v>0</v>
      </c>
      <c r="S44" s="49" t="n">
        <f aca="false">+[1]Informe_dane!S44</f>
        <v>0</v>
      </c>
      <c r="T44" s="49" t="n">
        <f aca="false">SUM(H44:S44)</f>
        <v>848780.859</v>
      </c>
      <c r="U44" s="49" t="n">
        <f aca="false">+[1]Informe_dane!U44</f>
        <v>110862.3</v>
      </c>
      <c r="V44" s="49" t="n">
        <f aca="false">+[1]Informe_dane!V44</f>
        <v>110794.9</v>
      </c>
      <c r="W44" s="49" t="n">
        <f aca="false">+[1]Informe_dane!W44</f>
        <v>117345.4</v>
      </c>
      <c r="X44" s="49" t="n">
        <f aca="false">+[1]Informe_dane!X44</f>
        <v>117537.7</v>
      </c>
      <c r="Y44" s="49" t="n">
        <f aca="false">+[1]Informe_dane!Y44</f>
        <v>132137.5</v>
      </c>
      <c r="Z44" s="49" t="n">
        <f aca="false">+[1]Informe_dane!Z44</f>
        <v>0</v>
      </c>
      <c r="AA44" s="49" t="n">
        <f aca="false">+[1]Informe_dane!AA44</f>
        <v>0</v>
      </c>
      <c r="AB44" s="49" t="n">
        <f aca="false">+[1]Informe_dane!AB44</f>
        <v>0</v>
      </c>
      <c r="AC44" s="49" t="n">
        <f aca="false">+[1]Informe_dane!AC44</f>
        <v>0</v>
      </c>
      <c r="AD44" s="49" t="n">
        <f aca="false">+[1]Informe_dane!AD44</f>
        <v>0</v>
      </c>
      <c r="AE44" s="49" t="n">
        <f aca="false">+[1]Informe_dane!AE44</f>
        <v>0</v>
      </c>
      <c r="AF44" s="49" t="n">
        <f aca="false">+[1]Informe_dane!AF44</f>
        <v>0</v>
      </c>
      <c r="AG44" s="49" t="n">
        <f aca="false">SUM(U44:AF44)</f>
        <v>588677.8</v>
      </c>
      <c r="AH44" s="49" t="n">
        <f aca="false">+[1]Informe_dane!AH44</f>
        <v>110862.3</v>
      </c>
      <c r="AI44" s="49" t="n">
        <f aca="false">+[1]Informe_dane!AI44</f>
        <v>110794.9</v>
      </c>
      <c r="AJ44" s="49" t="n">
        <f aca="false">+[1]Informe_dane!AJ44</f>
        <v>117345.4</v>
      </c>
      <c r="AK44" s="49" t="n">
        <f aca="false">+[1]Informe_dane!AK44</f>
        <v>117537.7</v>
      </c>
      <c r="AL44" s="49" t="n">
        <f aca="false">+[1]Informe_dane!AL44</f>
        <v>132137.5</v>
      </c>
      <c r="AM44" s="49" t="n">
        <f aca="false">+[1]Informe_dane!AM44</f>
        <v>0</v>
      </c>
      <c r="AN44" s="49" t="n">
        <f aca="false">+[1]Informe_dane!AN44</f>
        <v>0</v>
      </c>
      <c r="AO44" s="49" t="n">
        <f aca="false">+[1]Informe_dane!AO44</f>
        <v>0</v>
      </c>
      <c r="AP44" s="49" t="n">
        <f aca="false">+[1]Informe_dane!AP44</f>
        <v>0</v>
      </c>
      <c r="AQ44" s="49" t="n">
        <f aca="false">+[1]Informe_dane!AQ44</f>
        <v>0</v>
      </c>
      <c r="AR44" s="49" t="n">
        <f aca="false">+[1]Informe_dane!AR44</f>
        <v>0</v>
      </c>
      <c r="AS44" s="49" t="n">
        <f aca="false">+[1]Informe_dane!AS44</f>
        <v>0</v>
      </c>
      <c r="AT44" s="49" t="n">
        <f aca="false">SUM(AH44:AS44)</f>
        <v>588677.8</v>
      </c>
      <c r="AU44" s="49" t="n">
        <f aca="false">+[1]Informe_dane!AU44</f>
        <v>110862.3</v>
      </c>
      <c r="AV44" s="49" t="n">
        <f aca="false">+[1]Informe_dane!AV44</f>
        <v>110794.9</v>
      </c>
      <c r="AW44" s="49" t="n">
        <f aca="false">+[1]Informe_dane!AW44</f>
        <v>92.8</v>
      </c>
      <c r="AX44" s="49" t="n">
        <f aca="false">+[1]Informe_dane!AX44</f>
        <v>117537.2</v>
      </c>
      <c r="AY44" s="49" t="n">
        <f aca="false">+[1]Informe_dane!AY44</f>
        <v>249390.6</v>
      </c>
      <c r="AZ44" s="49" t="n">
        <f aca="false">+[1]Informe_dane!AZ44</f>
        <v>0</v>
      </c>
      <c r="BA44" s="49" t="n">
        <f aca="false">+[1]Informe_dane!BA44</f>
        <v>0</v>
      </c>
      <c r="BB44" s="49" t="n">
        <f aca="false">+[1]Informe_dane!BB44</f>
        <v>0</v>
      </c>
      <c r="BC44" s="49" t="n">
        <f aca="false">+[1]Informe_dane!BC44</f>
        <v>0</v>
      </c>
      <c r="BD44" s="49" t="n">
        <f aca="false">+[1]Informe_dane!BD44</f>
        <v>0</v>
      </c>
      <c r="BE44" s="49" t="n">
        <f aca="false">+[1]Informe_dane!BE44</f>
        <v>0</v>
      </c>
      <c r="BF44" s="49" t="n">
        <f aca="false">+[1]Informe_dane!BF44</f>
        <v>0</v>
      </c>
      <c r="BG44" s="49" t="n">
        <f aca="false">SUM(AU44:BF44)</f>
        <v>588677.8</v>
      </c>
    </row>
    <row r="45" customFormat="false" ht="11.25" hidden="false" customHeight="false" outlineLevel="0" collapsed="false">
      <c r="A45" s="49" t="s">
        <v>145</v>
      </c>
      <c r="B45" s="50" t="s">
        <v>77</v>
      </c>
      <c r="C45" s="51" t="s">
        <v>146</v>
      </c>
      <c r="D45" s="49" t="n">
        <f aca="false">+[1]Informe_dane!D45</f>
        <v>141899.008</v>
      </c>
      <c r="E45" s="49" t="n">
        <f aca="false">+[1]Informe_dane!E45</f>
        <v>0</v>
      </c>
      <c r="F45" s="49" t="n">
        <f aca="false">+[1]Informe_dane!F45</f>
        <v>0</v>
      </c>
      <c r="G45" s="49" t="n">
        <f aca="false">SUM(D45:E45)-F45</f>
        <v>141899.008</v>
      </c>
      <c r="H45" s="49" t="n">
        <f aca="false">+[1]Informe_dane!H45</f>
        <v>141899.008</v>
      </c>
      <c r="I45" s="49" t="n">
        <f aca="false">+[1]Informe_dane!I45</f>
        <v>0</v>
      </c>
      <c r="J45" s="49" t="n">
        <f aca="false">+[1]Informe_dane!J45</f>
        <v>0</v>
      </c>
      <c r="K45" s="49" t="n">
        <f aca="false">+[1]Informe_dane!K45</f>
        <v>0</v>
      </c>
      <c r="L45" s="49" t="n">
        <f aca="false">+[1]Informe_dane!L45</f>
        <v>0</v>
      </c>
      <c r="M45" s="49" t="n">
        <f aca="false">+[1]Informe_dane!M45</f>
        <v>0</v>
      </c>
      <c r="N45" s="49" t="n">
        <f aca="false">+[1]Informe_dane!N45</f>
        <v>0</v>
      </c>
      <c r="O45" s="49" t="n">
        <f aca="false">+[1]Informe_dane!O45</f>
        <v>0</v>
      </c>
      <c r="P45" s="49" t="n">
        <f aca="false">+[1]Informe_dane!P45</f>
        <v>0</v>
      </c>
      <c r="Q45" s="49" t="n">
        <f aca="false">+[1]Informe_dane!Q45</f>
        <v>0</v>
      </c>
      <c r="R45" s="49" t="n">
        <f aca="false">+[1]Informe_dane!R45</f>
        <v>0</v>
      </c>
      <c r="S45" s="49" t="n">
        <f aca="false">+[1]Informe_dane!S45</f>
        <v>0</v>
      </c>
      <c r="T45" s="49" t="n">
        <f aca="false">SUM(H45:S45)</f>
        <v>141899.008</v>
      </c>
      <c r="U45" s="49" t="n">
        <f aca="false">+[1]Informe_dane!U45</f>
        <v>18546.6</v>
      </c>
      <c r="V45" s="49" t="n">
        <f aca="false">+[1]Informe_dane!V45</f>
        <v>18527</v>
      </c>
      <c r="W45" s="49" t="n">
        <f aca="false">+[1]Informe_dane!W45</f>
        <v>19613.4</v>
      </c>
      <c r="X45" s="49" t="n">
        <f aca="false">+[1]Informe_dane!X45</f>
        <v>19646.6</v>
      </c>
      <c r="Y45" s="49" t="n">
        <f aca="false">+[1]Informe_dane!Y45</f>
        <v>22070.2</v>
      </c>
      <c r="Z45" s="49" t="n">
        <f aca="false">+[1]Informe_dane!Z45</f>
        <v>0</v>
      </c>
      <c r="AA45" s="49" t="n">
        <f aca="false">+[1]Informe_dane!AA45</f>
        <v>0</v>
      </c>
      <c r="AB45" s="49" t="n">
        <f aca="false">+[1]Informe_dane!AB45</f>
        <v>0</v>
      </c>
      <c r="AC45" s="49" t="n">
        <f aca="false">+[1]Informe_dane!AC45</f>
        <v>0</v>
      </c>
      <c r="AD45" s="49" t="n">
        <f aca="false">+[1]Informe_dane!AD45</f>
        <v>0</v>
      </c>
      <c r="AE45" s="49" t="n">
        <f aca="false">+[1]Informe_dane!AE45</f>
        <v>0</v>
      </c>
      <c r="AF45" s="49" t="n">
        <f aca="false">+[1]Informe_dane!AF45</f>
        <v>0</v>
      </c>
      <c r="AG45" s="49" t="n">
        <f aca="false">SUM(U45:AF45)</f>
        <v>98403.8</v>
      </c>
      <c r="AH45" s="49" t="n">
        <f aca="false">+[1]Informe_dane!AH45</f>
        <v>18546.6</v>
      </c>
      <c r="AI45" s="49" t="n">
        <f aca="false">+[1]Informe_dane!AI45</f>
        <v>18527</v>
      </c>
      <c r="AJ45" s="49" t="n">
        <f aca="false">+[1]Informe_dane!AJ45</f>
        <v>19613.4</v>
      </c>
      <c r="AK45" s="49" t="n">
        <f aca="false">+[1]Informe_dane!AK45</f>
        <v>19646.6</v>
      </c>
      <c r="AL45" s="49" t="n">
        <f aca="false">+[1]Informe_dane!AL45</f>
        <v>22070.2</v>
      </c>
      <c r="AM45" s="49" t="n">
        <f aca="false">+[1]Informe_dane!AM45</f>
        <v>0</v>
      </c>
      <c r="AN45" s="49" t="n">
        <f aca="false">+[1]Informe_dane!AN45</f>
        <v>0</v>
      </c>
      <c r="AO45" s="49" t="n">
        <f aca="false">+[1]Informe_dane!AO45</f>
        <v>0</v>
      </c>
      <c r="AP45" s="49" t="n">
        <f aca="false">+[1]Informe_dane!AP45</f>
        <v>0</v>
      </c>
      <c r="AQ45" s="49" t="n">
        <f aca="false">+[1]Informe_dane!AQ45</f>
        <v>0</v>
      </c>
      <c r="AR45" s="49" t="n">
        <f aca="false">+[1]Informe_dane!AR45</f>
        <v>0</v>
      </c>
      <c r="AS45" s="49" t="n">
        <f aca="false">+[1]Informe_dane!AS45</f>
        <v>0</v>
      </c>
      <c r="AT45" s="49" t="n">
        <f aca="false">SUM(AH45:AS45)</f>
        <v>98403.8</v>
      </c>
      <c r="AU45" s="49" t="n">
        <f aca="false">+[1]Informe_dane!AU45</f>
        <v>18546.6</v>
      </c>
      <c r="AV45" s="49" t="n">
        <f aca="false">+[1]Informe_dane!AV45</f>
        <v>18527</v>
      </c>
      <c r="AW45" s="49" t="n">
        <f aca="false">+[1]Informe_dane!AW45</f>
        <v>15.5</v>
      </c>
      <c r="AX45" s="49" t="n">
        <f aca="false">+[1]Informe_dane!AX45</f>
        <v>19645.6</v>
      </c>
      <c r="AY45" s="49" t="n">
        <f aca="false">+[1]Informe_dane!AY45</f>
        <v>41669.1</v>
      </c>
      <c r="AZ45" s="49" t="n">
        <f aca="false">+[1]Informe_dane!AZ45</f>
        <v>0</v>
      </c>
      <c r="BA45" s="49" t="n">
        <f aca="false">+[1]Informe_dane!BA45</f>
        <v>0</v>
      </c>
      <c r="BB45" s="49" t="n">
        <f aca="false">+[1]Informe_dane!BB45</f>
        <v>0</v>
      </c>
      <c r="BC45" s="49" t="n">
        <f aca="false">+[1]Informe_dane!BC45</f>
        <v>0</v>
      </c>
      <c r="BD45" s="49" t="n">
        <f aca="false">+[1]Informe_dane!BD45</f>
        <v>0</v>
      </c>
      <c r="BE45" s="49" t="n">
        <f aca="false">+[1]Informe_dane!BE45</f>
        <v>0</v>
      </c>
      <c r="BF45" s="49" t="n">
        <f aca="false">+[1]Informe_dane!BF45</f>
        <v>0</v>
      </c>
      <c r="BG45" s="49" t="n">
        <f aca="false">SUM(AU45:BF45)</f>
        <v>98403.8</v>
      </c>
    </row>
    <row r="46" customFormat="false" ht="11.25" hidden="false" customHeight="false" outlineLevel="0" collapsed="false">
      <c r="A46" s="49" t="s">
        <v>147</v>
      </c>
      <c r="B46" s="50" t="s">
        <v>77</v>
      </c>
      <c r="C46" s="51" t="s">
        <v>148</v>
      </c>
      <c r="D46" s="49" t="n">
        <f aca="false">+[1]Informe_dane!D46</f>
        <v>141896.283</v>
      </c>
      <c r="E46" s="49" t="n">
        <f aca="false">+[1]Informe_dane!E46</f>
        <v>0</v>
      </c>
      <c r="F46" s="49" t="n">
        <f aca="false">+[1]Informe_dane!F46</f>
        <v>0</v>
      </c>
      <c r="G46" s="49" t="n">
        <f aca="false">SUM(D46:E46)-F46</f>
        <v>141896.283</v>
      </c>
      <c r="H46" s="49" t="n">
        <f aca="false">+[1]Informe_dane!H46</f>
        <v>141896.283</v>
      </c>
      <c r="I46" s="49" t="n">
        <f aca="false">+[1]Informe_dane!I46</f>
        <v>0</v>
      </c>
      <c r="J46" s="49" t="n">
        <f aca="false">+[1]Informe_dane!J46</f>
        <v>0</v>
      </c>
      <c r="K46" s="49" t="n">
        <f aca="false">+[1]Informe_dane!K46</f>
        <v>0</v>
      </c>
      <c r="L46" s="49" t="n">
        <f aca="false">+[1]Informe_dane!L46</f>
        <v>0</v>
      </c>
      <c r="M46" s="49" t="n">
        <f aca="false">+[1]Informe_dane!M46</f>
        <v>0</v>
      </c>
      <c r="N46" s="49" t="n">
        <f aca="false">+[1]Informe_dane!N46</f>
        <v>0</v>
      </c>
      <c r="O46" s="49" t="n">
        <f aca="false">+[1]Informe_dane!O46</f>
        <v>0</v>
      </c>
      <c r="P46" s="49" t="n">
        <f aca="false">+[1]Informe_dane!P46</f>
        <v>0</v>
      </c>
      <c r="Q46" s="49" t="n">
        <f aca="false">+[1]Informe_dane!Q46</f>
        <v>0</v>
      </c>
      <c r="R46" s="49" t="n">
        <f aca="false">+[1]Informe_dane!R46</f>
        <v>0</v>
      </c>
      <c r="S46" s="49" t="n">
        <f aca="false">+[1]Informe_dane!S46</f>
        <v>0</v>
      </c>
      <c r="T46" s="49" t="n">
        <f aca="false">SUM(H46:S46)</f>
        <v>141896.283</v>
      </c>
      <c r="U46" s="49" t="n">
        <f aca="false">+[1]Informe_dane!U46</f>
        <v>18546.6</v>
      </c>
      <c r="V46" s="49" t="n">
        <f aca="false">+[1]Informe_dane!V46</f>
        <v>18527</v>
      </c>
      <c r="W46" s="49" t="n">
        <f aca="false">+[1]Informe_dane!W46</f>
        <v>19613.4</v>
      </c>
      <c r="X46" s="49" t="n">
        <f aca="false">+[1]Informe_dane!X46</f>
        <v>19646.6</v>
      </c>
      <c r="Y46" s="49" t="n">
        <f aca="false">+[1]Informe_dane!Y46</f>
        <v>22070.2</v>
      </c>
      <c r="Z46" s="49" t="n">
        <f aca="false">+[1]Informe_dane!Z46</f>
        <v>0</v>
      </c>
      <c r="AA46" s="49" t="n">
        <f aca="false">+[1]Informe_dane!AA46</f>
        <v>0</v>
      </c>
      <c r="AB46" s="49" t="n">
        <f aca="false">+[1]Informe_dane!AB46</f>
        <v>0</v>
      </c>
      <c r="AC46" s="49" t="n">
        <f aca="false">+[1]Informe_dane!AC46</f>
        <v>0</v>
      </c>
      <c r="AD46" s="49" t="n">
        <f aca="false">+[1]Informe_dane!AD46</f>
        <v>0</v>
      </c>
      <c r="AE46" s="49" t="n">
        <f aca="false">+[1]Informe_dane!AE46</f>
        <v>0</v>
      </c>
      <c r="AF46" s="49" t="n">
        <f aca="false">+[1]Informe_dane!AF46</f>
        <v>0</v>
      </c>
      <c r="AG46" s="49" t="n">
        <f aca="false">SUM(U46:AF46)</f>
        <v>98403.8</v>
      </c>
      <c r="AH46" s="49" t="n">
        <f aca="false">+[1]Informe_dane!AH46</f>
        <v>18546.6</v>
      </c>
      <c r="AI46" s="49" t="n">
        <f aca="false">+[1]Informe_dane!AI46</f>
        <v>18527</v>
      </c>
      <c r="AJ46" s="49" t="n">
        <f aca="false">+[1]Informe_dane!AJ46</f>
        <v>19613.4</v>
      </c>
      <c r="AK46" s="49" t="n">
        <f aca="false">+[1]Informe_dane!AK46</f>
        <v>19646.6</v>
      </c>
      <c r="AL46" s="49" t="n">
        <f aca="false">+[1]Informe_dane!AL46</f>
        <v>22070.2</v>
      </c>
      <c r="AM46" s="49" t="n">
        <f aca="false">+[1]Informe_dane!AM46</f>
        <v>0</v>
      </c>
      <c r="AN46" s="49" t="n">
        <f aca="false">+[1]Informe_dane!AN46</f>
        <v>0</v>
      </c>
      <c r="AO46" s="49" t="n">
        <f aca="false">+[1]Informe_dane!AO46</f>
        <v>0</v>
      </c>
      <c r="AP46" s="49" t="n">
        <f aca="false">+[1]Informe_dane!AP46</f>
        <v>0</v>
      </c>
      <c r="AQ46" s="49" t="n">
        <f aca="false">+[1]Informe_dane!AQ46</f>
        <v>0</v>
      </c>
      <c r="AR46" s="49" t="n">
        <f aca="false">+[1]Informe_dane!AR46</f>
        <v>0</v>
      </c>
      <c r="AS46" s="49" t="n">
        <f aca="false">+[1]Informe_dane!AS46</f>
        <v>0</v>
      </c>
      <c r="AT46" s="49" t="n">
        <f aca="false">SUM(AH46:AS46)</f>
        <v>98403.8</v>
      </c>
      <c r="AU46" s="49" t="n">
        <f aca="false">+[1]Informe_dane!AU46</f>
        <v>18546.6</v>
      </c>
      <c r="AV46" s="49" t="n">
        <f aca="false">+[1]Informe_dane!AV46</f>
        <v>18527</v>
      </c>
      <c r="AW46" s="49" t="n">
        <f aca="false">+[1]Informe_dane!AW46</f>
        <v>15.5</v>
      </c>
      <c r="AX46" s="49" t="n">
        <f aca="false">+[1]Informe_dane!AX46</f>
        <v>19645.6</v>
      </c>
      <c r="AY46" s="49" t="n">
        <f aca="false">+[1]Informe_dane!AY46</f>
        <v>41669.1</v>
      </c>
      <c r="AZ46" s="49" t="n">
        <f aca="false">+[1]Informe_dane!AZ46</f>
        <v>0</v>
      </c>
      <c r="BA46" s="49" t="n">
        <f aca="false">+[1]Informe_dane!BA46</f>
        <v>0</v>
      </c>
      <c r="BB46" s="49" t="n">
        <f aca="false">+[1]Informe_dane!BB46</f>
        <v>0</v>
      </c>
      <c r="BC46" s="49" t="n">
        <f aca="false">+[1]Informe_dane!BC46</f>
        <v>0</v>
      </c>
      <c r="BD46" s="49" t="n">
        <f aca="false">+[1]Informe_dane!BD46</f>
        <v>0</v>
      </c>
      <c r="BE46" s="49" t="n">
        <f aca="false">+[1]Informe_dane!BE46</f>
        <v>0</v>
      </c>
      <c r="BF46" s="49" t="n">
        <f aca="false">+[1]Informe_dane!BF46</f>
        <v>0</v>
      </c>
      <c r="BG46" s="49" t="n">
        <f aca="false">SUM(AU46:BF46)</f>
        <v>98403.8</v>
      </c>
    </row>
    <row r="47" customFormat="false" ht="11.25" hidden="false" customHeight="false" outlineLevel="0" collapsed="false">
      <c r="A47" s="57" t="s">
        <v>149</v>
      </c>
      <c r="B47" s="58" t="s">
        <v>77</v>
      </c>
      <c r="C47" s="59" t="s">
        <v>150</v>
      </c>
      <c r="D47" s="57" t="n">
        <f aca="false">+[1]Informe_dane!D47</f>
        <v>283267.115</v>
      </c>
      <c r="E47" s="57" t="n">
        <f aca="false">+[1]Informe_dane!E47</f>
        <v>0</v>
      </c>
      <c r="F47" s="57" t="n">
        <f aca="false">+[1]Informe_dane!F47</f>
        <v>0</v>
      </c>
      <c r="G47" s="49" t="n">
        <f aca="false">SUM(D47:E47)-F47</f>
        <v>283267.115</v>
      </c>
      <c r="H47" s="57" t="n">
        <f aca="false">+[1]Informe_dane!H47</f>
        <v>283267.115</v>
      </c>
      <c r="I47" s="57" t="n">
        <f aca="false">+[1]Informe_dane!I47</f>
        <v>0</v>
      </c>
      <c r="J47" s="57" t="n">
        <f aca="false">+[1]Informe_dane!J47</f>
        <v>0</v>
      </c>
      <c r="K47" s="57" t="n">
        <f aca="false">+[1]Informe_dane!K47</f>
        <v>0</v>
      </c>
      <c r="L47" s="57" t="n">
        <f aca="false">+[1]Informe_dane!L47</f>
        <v>0</v>
      </c>
      <c r="M47" s="57" t="n">
        <f aca="false">+[1]Informe_dane!M47</f>
        <v>0</v>
      </c>
      <c r="N47" s="57" t="n">
        <f aca="false">+[1]Informe_dane!N47</f>
        <v>0</v>
      </c>
      <c r="O47" s="57" t="n">
        <f aca="false">+[1]Informe_dane!O47</f>
        <v>0</v>
      </c>
      <c r="P47" s="57" t="n">
        <f aca="false">+[1]Informe_dane!P47</f>
        <v>0</v>
      </c>
      <c r="Q47" s="57" t="n">
        <f aca="false">+[1]Informe_dane!Q47</f>
        <v>0</v>
      </c>
      <c r="R47" s="57" t="n">
        <f aca="false">+[1]Informe_dane!R47</f>
        <v>0</v>
      </c>
      <c r="S47" s="57" t="n">
        <f aca="false">+[1]Informe_dane!S47</f>
        <v>0</v>
      </c>
      <c r="T47" s="49" t="n">
        <f aca="false">SUM(H47:S47)</f>
        <v>283267.115</v>
      </c>
      <c r="U47" s="57" t="n">
        <f aca="false">+[1]Informe_dane!U47</f>
        <v>37007.6</v>
      </c>
      <c r="V47" s="57" t="n">
        <f aca="false">+[1]Informe_dane!V47</f>
        <v>36977.6</v>
      </c>
      <c r="W47" s="57" t="n">
        <f aca="false">+[1]Informe_dane!W47</f>
        <v>39160.5</v>
      </c>
      <c r="X47" s="57" t="n">
        <f aca="false">+[1]Informe_dane!X47</f>
        <v>39226.6</v>
      </c>
      <c r="Y47" s="57" t="n">
        <f aca="false">+[1]Informe_dane!Y47</f>
        <v>44090.9</v>
      </c>
      <c r="Z47" s="57" t="n">
        <f aca="false">+[1]Informe_dane!Z47</f>
        <v>0</v>
      </c>
      <c r="AA47" s="57" t="n">
        <f aca="false">+[1]Informe_dane!AA47</f>
        <v>0</v>
      </c>
      <c r="AB47" s="57" t="n">
        <f aca="false">+[1]Informe_dane!AB47</f>
        <v>0</v>
      </c>
      <c r="AC47" s="57" t="n">
        <f aca="false">+[1]Informe_dane!AC47</f>
        <v>0</v>
      </c>
      <c r="AD47" s="57" t="n">
        <f aca="false">+[1]Informe_dane!AD47</f>
        <v>0</v>
      </c>
      <c r="AE47" s="57" t="n">
        <f aca="false">+[1]Informe_dane!AE47</f>
        <v>0</v>
      </c>
      <c r="AF47" s="57" t="n">
        <f aca="false">+[1]Informe_dane!AF47</f>
        <v>0</v>
      </c>
      <c r="AG47" s="49" t="n">
        <f aca="false">SUM(U47:AF47)</f>
        <v>196463.2</v>
      </c>
      <c r="AH47" s="57" t="n">
        <f aca="false">+[1]Informe_dane!AH47</f>
        <v>37007.6</v>
      </c>
      <c r="AI47" s="57" t="n">
        <f aca="false">+[1]Informe_dane!AI47</f>
        <v>36977.6</v>
      </c>
      <c r="AJ47" s="57" t="n">
        <f aca="false">+[1]Informe_dane!AJ47</f>
        <v>39160.5</v>
      </c>
      <c r="AK47" s="57" t="n">
        <f aca="false">+[1]Informe_dane!AK47</f>
        <v>39226.6</v>
      </c>
      <c r="AL47" s="57" t="n">
        <f aca="false">+[1]Informe_dane!AL47</f>
        <v>44090.9</v>
      </c>
      <c r="AM47" s="57" t="n">
        <f aca="false">+[1]Informe_dane!AM47</f>
        <v>0</v>
      </c>
      <c r="AN47" s="57" t="n">
        <f aca="false">+[1]Informe_dane!AN47</f>
        <v>0</v>
      </c>
      <c r="AO47" s="57" t="n">
        <f aca="false">+[1]Informe_dane!AO47</f>
        <v>0</v>
      </c>
      <c r="AP47" s="57" t="n">
        <f aca="false">+[1]Informe_dane!AP47</f>
        <v>0</v>
      </c>
      <c r="AQ47" s="57" t="n">
        <f aca="false">+[1]Informe_dane!AQ47</f>
        <v>0</v>
      </c>
      <c r="AR47" s="57" t="n">
        <f aca="false">+[1]Informe_dane!AR47</f>
        <v>0</v>
      </c>
      <c r="AS47" s="57" t="n">
        <f aca="false">+[1]Informe_dane!AS47</f>
        <v>0</v>
      </c>
      <c r="AT47" s="49" t="n">
        <f aca="false">SUM(AH47:AS47)</f>
        <v>196463.2</v>
      </c>
      <c r="AU47" s="57" t="n">
        <f aca="false">+[1]Informe_dane!AU47</f>
        <v>37007.6</v>
      </c>
      <c r="AV47" s="57" t="n">
        <f aca="false">+[1]Informe_dane!AV47</f>
        <v>36977.6</v>
      </c>
      <c r="AW47" s="57" t="n">
        <f aca="false">+[1]Informe_dane!AW47</f>
        <v>31</v>
      </c>
      <c r="AX47" s="57" t="n">
        <f aca="false">+[1]Informe_dane!AX47</f>
        <v>39224.6</v>
      </c>
      <c r="AY47" s="57" t="n">
        <f aca="false">+[1]Informe_dane!AY47</f>
        <v>83222.4</v>
      </c>
      <c r="AZ47" s="57" t="n">
        <f aca="false">+[1]Informe_dane!AZ47</f>
        <v>0</v>
      </c>
      <c r="BA47" s="57" t="n">
        <f aca="false">+[1]Informe_dane!BA47</f>
        <v>0</v>
      </c>
      <c r="BB47" s="57" t="n">
        <f aca="false">+[1]Informe_dane!BB47</f>
        <v>0</v>
      </c>
      <c r="BC47" s="57" t="n">
        <f aca="false">+[1]Informe_dane!BC47</f>
        <v>0</v>
      </c>
      <c r="BD47" s="57" t="n">
        <f aca="false">+[1]Informe_dane!BD47</f>
        <v>0</v>
      </c>
      <c r="BE47" s="57" t="n">
        <f aca="false">+[1]Informe_dane!BE47</f>
        <v>0</v>
      </c>
      <c r="BF47" s="57" t="n">
        <f aca="false">+[1]Informe_dane!BF47</f>
        <v>0</v>
      </c>
      <c r="BG47" s="49" t="n">
        <f aca="false">SUM(AU47:BF47)</f>
        <v>196463.2</v>
      </c>
    </row>
    <row r="48" s="42" customFormat="true" ht="13.5" hidden="false" customHeight="true" outlineLevel="0" collapsed="false">
      <c r="A48" s="40" t="s">
        <v>151</v>
      </c>
      <c r="B48" s="41"/>
      <c r="C48" s="40" t="s">
        <v>152</v>
      </c>
      <c r="D48" s="40" t="n">
        <f aca="false">+D49+D52</f>
        <v>7029031</v>
      </c>
      <c r="E48" s="40" t="n">
        <f aca="false">+E52+E49</f>
        <v>185738.52897</v>
      </c>
      <c r="F48" s="40" t="n">
        <f aca="false">+F52+F49</f>
        <v>185738.52897</v>
      </c>
      <c r="G48" s="40" t="n">
        <f aca="false">+G52+G49</f>
        <v>7029031</v>
      </c>
      <c r="H48" s="40" t="n">
        <f aca="false">+H52+H49</f>
        <v>5004453.40067</v>
      </c>
      <c r="I48" s="40" t="n">
        <f aca="false">+I52+I49</f>
        <v>144332.5235</v>
      </c>
      <c r="J48" s="40" t="n">
        <f aca="false">+J52+J49</f>
        <v>249042.34865</v>
      </c>
      <c r="K48" s="40" t="n">
        <f aca="false">+K52+K49</f>
        <v>75553.49278</v>
      </c>
      <c r="L48" s="40" t="n">
        <f aca="false">+L52+L49</f>
        <v>80349.58122</v>
      </c>
      <c r="M48" s="40" t="n">
        <f aca="false">+M52+M49</f>
        <v>0</v>
      </c>
      <c r="N48" s="40" t="n">
        <f aca="false">+N52+N49</f>
        <v>0</v>
      </c>
      <c r="O48" s="40" t="n">
        <f aca="false">+O52+O49</f>
        <v>0</v>
      </c>
      <c r="P48" s="40" t="n">
        <f aca="false">+P52+P49</f>
        <v>0</v>
      </c>
      <c r="Q48" s="40" t="n">
        <f aca="false">+Q52+Q49</f>
        <v>0</v>
      </c>
      <c r="R48" s="40" t="n">
        <f aca="false">+R52+R49</f>
        <v>0</v>
      </c>
      <c r="S48" s="40" t="n">
        <f aca="false">+S52+S49</f>
        <v>0</v>
      </c>
      <c r="T48" s="40" t="n">
        <f aca="false">+T52+T49</f>
        <v>5553731.34682</v>
      </c>
      <c r="U48" s="40" t="n">
        <f aca="false">+U52+U49</f>
        <v>3759258.25318</v>
      </c>
      <c r="V48" s="40" t="n">
        <f aca="false">+V52+V49</f>
        <v>417641.52337</v>
      </c>
      <c r="W48" s="40" t="n">
        <f aca="false">+W52+W49</f>
        <v>315088.57396</v>
      </c>
      <c r="X48" s="40" t="n">
        <f aca="false">+X52+X49</f>
        <v>202010.73037</v>
      </c>
      <c r="Y48" s="40" t="n">
        <f aca="false">+Y52+Y49</f>
        <v>231367.75138</v>
      </c>
      <c r="Z48" s="40" t="n">
        <f aca="false">+Z52+Z49</f>
        <v>0</v>
      </c>
      <c r="AA48" s="40" t="n">
        <f aca="false">+AA52+AA49</f>
        <v>0</v>
      </c>
      <c r="AB48" s="40" t="n">
        <f aca="false">+AB52+AB49</f>
        <v>0</v>
      </c>
      <c r="AC48" s="40" t="n">
        <f aca="false">+AC52+AC49</f>
        <v>0</v>
      </c>
      <c r="AD48" s="40" t="n">
        <f aca="false">+AD52+AD49</f>
        <v>0</v>
      </c>
      <c r="AE48" s="40" t="n">
        <f aca="false">+AE52+AE49</f>
        <v>0</v>
      </c>
      <c r="AF48" s="40" t="n">
        <f aca="false">+AF52+AF49</f>
        <v>0</v>
      </c>
      <c r="AG48" s="40" t="n">
        <f aca="false">+AG52+AG49</f>
        <v>4925366.83226</v>
      </c>
      <c r="AH48" s="40" t="n">
        <f aca="false">+AH52+AH49</f>
        <v>189941.90683</v>
      </c>
      <c r="AI48" s="40" t="n">
        <f aca="false">+AI52+AI49</f>
        <v>507702.49197</v>
      </c>
      <c r="AJ48" s="40" t="n">
        <f aca="false">+AJ52+AJ49</f>
        <v>1341584.2342</v>
      </c>
      <c r="AK48" s="40" t="n">
        <f aca="false">+AK52+AK49</f>
        <v>426314.93349</v>
      </c>
      <c r="AL48" s="40" t="n">
        <f aca="false">+AL52+AL49</f>
        <v>429014.8242</v>
      </c>
      <c r="AM48" s="40" t="n">
        <f aca="false">+AM52+AM49</f>
        <v>0</v>
      </c>
      <c r="AN48" s="40" t="n">
        <f aca="false">+AN52+AN49</f>
        <v>0</v>
      </c>
      <c r="AO48" s="40" t="n">
        <f aca="false">+AO52+AO49</f>
        <v>0</v>
      </c>
      <c r="AP48" s="40" t="n">
        <f aca="false">+AP52+AP49</f>
        <v>0</v>
      </c>
      <c r="AQ48" s="40" t="n">
        <f aca="false">+AQ52+AQ49</f>
        <v>0</v>
      </c>
      <c r="AR48" s="40" t="n">
        <f aca="false">+AR52+AR49</f>
        <v>0</v>
      </c>
      <c r="AS48" s="40" t="n">
        <f aca="false">+AS52+AS49</f>
        <v>0</v>
      </c>
      <c r="AT48" s="40" t="n">
        <f aca="false">+AT52+AT49</f>
        <v>2894558.39069</v>
      </c>
      <c r="AU48" s="40" t="n">
        <f aca="false">+AU52+AU49</f>
        <v>188667.14628</v>
      </c>
      <c r="AV48" s="40" t="n">
        <f aca="false">+AV52+AV49</f>
        <v>508977.25252</v>
      </c>
      <c r="AW48" s="40" t="n">
        <f aca="false">+AW52+AW49</f>
        <v>1338827.2352</v>
      </c>
      <c r="AX48" s="40" t="n">
        <f aca="false">+AX52+AX49</f>
        <v>427182.07927</v>
      </c>
      <c r="AY48" s="40" t="n">
        <f aca="false">+AY52+AY49</f>
        <v>428265.8061</v>
      </c>
      <c r="AZ48" s="40" t="n">
        <f aca="false">+AZ52+AZ49</f>
        <v>0</v>
      </c>
      <c r="BA48" s="40" t="n">
        <f aca="false">+BA52+BA49</f>
        <v>0</v>
      </c>
      <c r="BB48" s="40" t="n">
        <f aca="false">+BB52+BB49</f>
        <v>0</v>
      </c>
      <c r="BC48" s="40" t="n">
        <f aca="false">+BC52+BC49</f>
        <v>0</v>
      </c>
      <c r="BD48" s="40" t="n">
        <f aca="false">+BD52+BD49</f>
        <v>0</v>
      </c>
      <c r="BE48" s="40" t="n">
        <f aca="false">+BE52+BE49</f>
        <v>0</v>
      </c>
      <c r="BF48" s="40" t="n">
        <f aca="false">+BF52+BF49</f>
        <v>0</v>
      </c>
      <c r="BG48" s="40" t="n">
        <f aca="false">+BG52+BG49</f>
        <v>2891919.51937</v>
      </c>
    </row>
    <row r="49" s="42" customFormat="true" ht="13.5" hidden="false" customHeight="true" outlineLevel="0" collapsed="false">
      <c r="A49" s="60" t="s">
        <v>153</v>
      </c>
      <c r="B49" s="61"/>
      <c r="C49" s="62" t="s">
        <v>154</v>
      </c>
      <c r="D49" s="63" t="n">
        <f aca="false">+D50+D51</f>
        <v>0</v>
      </c>
      <c r="E49" s="63" t="n">
        <f aca="false">+E50+E51</f>
        <v>169366</v>
      </c>
      <c r="F49" s="63" t="n">
        <f aca="false">+F50+F51</f>
        <v>6</v>
      </c>
      <c r="G49" s="63" t="n">
        <f aca="false">+G50+G51</f>
        <v>169360</v>
      </c>
      <c r="H49" s="63" t="n">
        <f aca="false">+H50+H51</f>
        <v>0</v>
      </c>
      <c r="I49" s="63" t="n">
        <f aca="false">+I50+I51</f>
        <v>0</v>
      </c>
      <c r="J49" s="63" t="n">
        <f aca="false">+J50+J51</f>
        <v>158835.403</v>
      </c>
      <c r="K49" s="63" t="n">
        <f aca="false">+K50+K51</f>
        <v>416</v>
      </c>
      <c r="L49" s="63" t="n">
        <f aca="false">+L50+L51</f>
        <v>163.8</v>
      </c>
      <c r="M49" s="63" t="n">
        <f aca="false">+M50+M51</f>
        <v>0</v>
      </c>
      <c r="N49" s="63" t="n">
        <f aca="false">+N50+N51</f>
        <v>0</v>
      </c>
      <c r="O49" s="63" t="n">
        <f aca="false">+O50+O51</f>
        <v>0</v>
      </c>
      <c r="P49" s="63" t="n">
        <f aca="false">+P50+P51</f>
        <v>0</v>
      </c>
      <c r="Q49" s="63" t="n">
        <f aca="false">+Q50+Q51</f>
        <v>0</v>
      </c>
      <c r="R49" s="63" t="n">
        <f aca="false">+R50+R51</f>
        <v>0</v>
      </c>
      <c r="S49" s="63" t="n">
        <f aca="false">+S50+S51</f>
        <v>0</v>
      </c>
      <c r="T49" s="63" t="n">
        <f aca="false">+T50+T51</f>
        <v>159415.203</v>
      </c>
      <c r="U49" s="63" t="n">
        <f aca="false">+U50+U51</f>
        <v>0</v>
      </c>
      <c r="V49" s="63" t="n">
        <f aca="false">+V50+V51</f>
        <v>0</v>
      </c>
      <c r="W49" s="63" t="n">
        <f aca="false">+W50+W51</f>
        <v>158835.403</v>
      </c>
      <c r="X49" s="63" t="n">
        <f aca="false">+X50+X51</f>
        <v>416</v>
      </c>
      <c r="Y49" s="63" t="n">
        <f aca="false">+Y50+Y51</f>
        <v>163.8</v>
      </c>
      <c r="Z49" s="63" t="n">
        <f aca="false">+Z50+Z51</f>
        <v>0</v>
      </c>
      <c r="AA49" s="63" t="n">
        <f aca="false">+AA50+AA51</f>
        <v>0</v>
      </c>
      <c r="AB49" s="63" t="n">
        <f aca="false">+AB50+AB51</f>
        <v>0</v>
      </c>
      <c r="AC49" s="63" t="n">
        <f aca="false">+AC50+AC51</f>
        <v>0</v>
      </c>
      <c r="AD49" s="63" t="n">
        <f aca="false">+AD50+AD51</f>
        <v>0</v>
      </c>
      <c r="AE49" s="63" t="n">
        <f aca="false">+AE50+AE51</f>
        <v>0</v>
      </c>
      <c r="AF49" s="63" t="n">
        <f aca="false">+AF50+AF51</f>
        <v>0</v>
      </c>
      <c r="AG49" s="63" t="n">
        <f aca="false">+AG50+AG51</f>
        <v>159415.203</v>
      </c>
      <c r="AH49" s="63" t="n">
        <f aca="false">+AH50+AH51</f>
        <v>0</v>
      </c>
      <c r="AI49" s="63" t="n">
        <f aca="false">+AI50+AI51</f>
        <v>0</v>
      </c>
      <c r="AJ49" s="63" t="n">
        <f aca="false">+AJ50+AJ51</f>
        <v>158835.403</v>
      </c>
      <c r="AK49" s="63" t="n">
        <f aca="false">+AK50+AK51</f>
        <v>416</v>
      </c>
      <c r="AL49" s="63" t="n">
        <f aca="false">+AL50+AL51</f>
        <v>163.8</v>
      </c>
      <c r="AM49" s="63" t="n">
        <f aca="false">+AM50+AM51</f>
        <v>0</v>
      </c>
      <c r="AN49" s="63" t="n">
        <f aca="false">+AN50+AN51</f>
        <v>0</v>
      </c>
      <c r="AO49" s="63" t="n">
        <f aca="false">+AO50+AO51</f>
        <v>0</v>
      </c>
      <c r="AP49" s="63" t="n">
        <f aca="false">+AP50+AP51</f>
        <v>0</v>
      </c>
      <c r="AQ49" s="63" t="n">
        <f aca="false">+AQ50+AQ51</f>
        <v>0</v>
      </c>
      <c r="AR49" s="63" t="n">
        <f aca="false">+AR50+AR51</f>
        <v>0</v>
      </c>
      <c r="AS49" s="63" t="n">
        <f aca="false">+AS50+AS51</f>
        <v>0</v>
      </c>
      <c r="AT49" s="63" t="n">
        <f aca="false">+AT50+AT51</f>
        <v>159415.203</v>
      </c>
      <c r="AU49" s="63" t="n">
        <f aca="false">+AU50+AU51</f>
        <v>0</v>
      </c>
      <c r="AV49" s="63" t="n">
        <f aca="false">+AV50+AV51</f>
        <v>0</v>
      </c>
      <c r="AW49" s="63" t="n">
        <f aca="false">+AW50+AW51</f>
        <v>158835.403</v>
      </c>
      <c r="AX49" s="63" t="n">
        <f aca="false">+AX50+AX51</f>
        <v>416</v>
      </c>
      <c r="AY49" s="63" t="n">
        <f aca="false">+AY50+AY51</f>
        <v>163.8</v>
      </c>
      <c r="AZ49" s="63" t="n">
        <f aca="false">+AZ50+AZ51</f>
        <v>0</v>
      </c>
      <c r="BA49" s="63" t="n">
        <f aca="false">+BA50+BA51</f>
        <v>0</v>
      </c>
      <c r="BB49" s="63" t="n">
        <f aca="false">+BB50+BB51</f>
        <v>0</v>
      </c>
      <c r="BC49" s="63" t="n">
        <f aca="false">+BC50+BC51</f>
        <v>0</v>
      </c>
      <c r="BD49" s="63" t="n">
        <f aca="false">+BD50+BD51</f>
        <v>0</v>
      </c>
      <c r="BE49" s="63" t="n">
        <f aca="false">+BE50+BE51</f>
        <v>0</v>
      </c>
      <c r="BF49" s="63" t="n">
        <f aca="false">+BF50+BF51</f>
        <v>0</v>
      </c>
      <c r="BG49" s="63" t="n">
        <f aca="false">+BG50+BG51</f>
        <v>159415.203</v>
      </c>
    </row>
    <row r="50" s="42" customFormat="true" ht="13.5" hidden="false" customHeight="true" outlineLevel="0" collapsed="false">
      <c r="A50" s="64" t="s">
        <v>155</v>
      </c>
      <c r="B50" s="65" t="n">
        <v>10</v>
      </c>
      <c r="C50" s="66" t="s">
        <v>156</v>
      </c>
      <c r="D50" s="49" t="n">
        <f aca="false">+[1]Informe_dane!D50</f>
        <v>0</v>
      </c>
      <c r="E50" s="49" t="n">
        <f aca="false">+[1]Informe_dane!E50</f>
        <v>886</v>
      </c>
      <c r="F50" s="49" t="n">
        <f aca="false">+[1]Informe_dane!F50</f>
        <v>0</v>
      </c>
      <c r="G50" s="49" t="n">
        <f aca="false">SUM(D50:E50)-F50</f>
        <v>886</v>
      </c>
      <c r="H50" s="49" t="n">
        <f aca="false">+[1]Informe_dane!H50</f>
        <v>0</v>
      </c>
      <c r="I50" s="49" t="n">
        <f aca="false">+[1]Informe_dane!I50</f>
        <v>0</v>
      </c>
      <c r="J50" s="49" t="n">
        <f aca="false">+[1]Informe_dane!J50</f>
        <v>75.52</v>
      </c>
      <c r="K50" s="49" t="n">
        <f aca="false">+[1]Informe_dane!K50</f>
        <v>416</v>
      </c>
      <c r="L50" s="49" t="n">
        <f aca="false">+[1]Informe_dane!L50</f>
        <v>163.8</v>
      </c>
      <c r="M50" s="49" t="n">
        <f aca="false">+[1]Informe_dane!M50</f>
        <v>0</v>
      </c>
      <c r="N50" s="49" t="n">
        <f aca="false">+[1]Informe_dane!N50</f>
        <v>0</v>
      </c>
      <c r="O50" s="49" t="n">
        <f aca="false">+[1]Informe_dane!O50</f>
        <v>0</v>
      </c>
      <c r="P50" s="49" t="n">
        <f aca="false">+[1]Informe_dane!P50</f>
        <v>0</v>
      </c>
      <c r="Q50" s="49" t="n">
        <f aca="false">+[1]Informe_dane!Q50</f>
        <v>0</v>
      </c>
      <c r="R50" s="49" t="n">
        <f aca="false">+[1]Informe_dane!R50</f>
        <v>0</v>
      </c>
      <c r="S50" s="49" t="n">
        <f aca="false">+[1]Informe_dane!S50</f>
        <v>0</v>
      </c>
      <c r="T50" s="49" t="n">
        <f aca="false">SUM(H50:S50)</f>
        <v>655.32</v>
      </c>
      <c r="U50" s="49" t="n">
        <f aca="false">+[1]Informe_dane!U50</f>
        <v>0</v>
      </c>
      <c r="V50" s="49" t="n">
        <f aca="false">+[1]Informe_dane!V50</f>
        <v>0</v>
      </c>
      <c r="W50" s="49" t="n">
        <f aca="false">+[1]Informe_dane!W50</f>
        <v>75.52</v>
      </c>
      <c r="X50" s="49" t="n">
        <f aca="false">+[1]Informe_dane!X50</f>
        <v>416</v>
      </c>
      <c r="Y50" s="49" t="n">
        <f aca="false">+[1]Informe_dane!Y50</f>
        <v>163.8</v>
      </c>
      <c r="Z50" s="49" t="n">
        <f aca="false">+[1]Informe_dane!Z50</f>
        <v>0</v>
      </c>
      <c r="AA50" s="49" t="n">
        <f aca="false">+[1]Informe_dane!AA50</f>
        <v>0</v>
      </c>
      <c r="AB50" s="49" t="n">
        <f aca="false">+[1]Informe_dane!AB50</f>
        <v>0</v>
      </c>
      <c r="AC50" s="49" t="n">
        <f aca="false">+[1]Informe_dane!AC50</f>
        <v>0</v>
      </c>
      <c r="AD50" s="49" t="n">
        <f aca="false">+[1]Informe_dane!AD50</f>
        <v>0</v>
      </c>
      <c r="AE50" s="49" t="n">
        <f aca="false">+[1]Informe_dane!AE50</f>
        <v>0</v>
      </c>
      <c r="AF50" s="49" t="n">
        <f aca="false">+[1]Informe_dane!AF50</f>
        <v>0</v>
      </c>
      <c r="AG50" s="49" t="n">
        <f aca="false">SUM(U50:AF50)</f>
        <v>655.32</v>
      </c>
      <c r="AH50" s="49" t="n">
        <f aca="false">+[1]Informe_dane!AH50</f>
        <v>0</v>
      </c>
      <c r="AI50" s="49" t="n">
        <f aca="false">+[1]Informe_dane!AI50</f>
        <v>0</v>
      </c>
      <c r="AJ50" s="49" t="n">
        <f aca="false">+[1]Informe_dane!AJ50</f>
        <v>75.52</v>
      </c>
      <c r="AK50" s="49" t="n">
        <f aca="false">+[1]Informe_dane!AK50</f>
        <v>416</v>
      </c>
      <c r="AL50" s="49" t="n">
        <f aca="false">+[1]Informe_dane!AL50</f>
        <v>163.8</v>
      </c>
      <c r="AM50" s="49" t="n">
        <f aca="false">+[1]Informe_dane!AM50</f>
        <v>0</v>
      </c>
      <c r="AN50" s="49" t="n">
        <f aca="false">+[1]Informe_dane!AN50</f>
        <v>0</v>
      </c>
      <c r="AO50" s="49" t="n">
        <f aca="false">+[1]Informe_dane!AO50</f>
        <v>0</v>
      </c>
      <c r="AP50" s="49" t="n">
        <f aca="false">+[1]Informe_dane!AP50</f>
        <v>0</v>
      </c>
      <c r="AQ50" s="49" t="n">
        <f aca="false">+[1]Informe_dane!AQ50</f>
        <v>0</v>
      </c>
      <c r="AR50" s="49" t="n">
        <f aca="false">+[1]Informe_dane!AR50</f>
        <v>0</v>
      </c>
      <c r="AS50" s="49" t="n">
        <f aca="false">+[1]Informe_dane!AS50</f>
        <v>0</v>
      </c>
      <c r="AT50" s="49" t="n">
        <f aca="false">SUM(AH50:AS50)</f>
        <v>655.32</v>
      </c>
      <c r="AU50" s="49" t="n">
        <f aca="false">+[1]Informe_dane!AU50</f>
        <v>0</v>
      </c>
      <c r="AV50" s="49" t="n">
        <f aca="false">+[1]Informe_dane!AV50</f>
        <v>0</v>
      </c>
      <c r="AW50" s="49" t="n">
        <f aca="false">+[1]Informe_dane!AW50</f>
        <v>75.52</v>
      </c>
      <c r="AX50" s="49" t="n">
        <f aca="false">+[1]Informe_dane!AX50</f>
        <v>416</v>
      </c>
      <c r="AY50" s="49" t="n">
        <f aca="false">+[1]Informe_dane!AY50</f>
        <v>163.8</v>
      </c>
      <c r="AZ50" s="49" t="n">
        <f aca="false">+[1]Informe_dane!AZ50</f>
        <v>0</v>
      </c>
      <c r="BA50" s="49" t="n">
        <f aca="false">+[1]Informe_dane!BA50</f>
        <v>0</v>
      </c>
      <c r="BB50" s="49" t="n">
        <f aca="false">+[1]Informe_dane!BB50</f>
        <v>0</v>
      </c>
      <c r="BC50" s="49" t="n">
        <f aca="false">+[1]Informe_dane!BC50</f>
        <v>0</v>
      </c>
      <c r="BD50" s="49" t="n">
        <f aca="false">+[1]Informe_dane!BD50</f>
        <v>0</v>
      </c>
      <c r="BE50" s="49" t="n">
        <f aca="false">+[1]Informe_dane!BE50</f>
        <v>0</v>
      </c>
      <c r="BF50" s="49" t="n">
        <f aca="false">+[1]Informe_dane!BF50</f>
        <v>0</v>
      </c>
      <c r="BG50" s="49" t="n">
        <f aca="false">SUM(AU50:BF50)</f>
        <v>655.32</v>
      </c>
    </row>
    <row r="51" s="42" customFormat="true" ht="13.5" hidden="false" customHeight="true" outlineLevel="0" collapsed="false">
      <c r="A51" s="67" t="s">
        <v>157</v>
      </c>
      <c r="B51" s="68" t="n">
        <v>10</v>
      </c>
      <c r="C51" s="69" t="s">
        <v>158</v>
      </c>
      <c r="D51" s="49" t="n">
        <f aca="false">+[1]Informe_dane!D51</f>
        <v>0</v>
      </c>
      <c r="E51" s="49" t="n">
        <f aca="false">+[1]Informe_dane!E51</f>
        <v>168480</v>
      </c>
      <c r="F51" s="49" t="n">
        <f aca="false">+[1]Informe_dane!F51</f>
        <v>6</v>
      </c>
      <c r="G51" s="49" t="n">
        <f aca="false">SUM(D51:E51)-F51</f>
        <v>168474</v>
      </c>
      <c r="H51" s="49" t="n">
        <f aca="false">+[1]Informe_dane!H51</f>
        <v>0</v>
      </c>
      <c r="I51" s="49" t="n">
        <f aca="false">+[1]Informe_dane!I51</f>
        <v>0</v>
      </c>
      <c r="J51" s="49" t="n">
        <f aca="false">+[1]Informe_dane!J51</f>
        <v>158759.883</v>
      </c>
      <c r="K51" s="49" t="n">
        <f aca="false">+[1]Informe_dane!K51</f>
        <v>0</v>
      </c>
      <c r="L51" s="49" t="n">
        <f aca="false">+[1]Informe_dane!L51</f>
        <v>0</v>
      </c>
      <c r="M51" s="49" t="n">
        <f aca="false">+[1]Informe_dane!M51</f>
        <v>0</v>
      </c>
      <c r="N51" s="49" t="n">
        <f aca="false">+[1]Informe_dane!N51</f>
        <v>0</v>
      </c>
      <c r="O51" s="49" t="n">
        <f aca="false">+[1]Informe_dane!O51</f>
        <v>0</v>
      </c>
      <c r="P51" s="49" t="n">
        <f aca="false">+[1]Informe_dane!P51</f>
        <v>0</v>
      </c>
      <c r="Q51" s="49" t="n">
        <f aca="false">+[1]Informe_dane!Q51</f>
        <v>0</v>
      </c>
      <c r="R51" s="49" t="n">
        <f aca="false">+[1]Informe_dane!R51</f>
        <v>0</v>
      </c>
      <c r="S51" s="49" t="n">
        <f aca="false">+[1]Informe_dane!S51</f>
        <v>0</v>
      </c>
      <c r="T51" s="49" t="n">
        <f aca="false">SUM(H51:S51)</f>
        <v>158759.883</v>
      </c>
      <c r="U51" s="49" t="n">
        <f aca="false">+[1]Informe_dane!U51</f>
        <v>0</v>
      </c>
      <c r="V51" s="49" t="n">
        <f aca="false">+[1]Informe_dane!V51</f>
        <v>0</v>
      </c>
      <c r="W51" s="49" t="n">
        <f aca="false">+[1]Informe_dane!W51</f>
        <v>158759.883</v>
      </c>
      <c r="X51" s="49" t="n">
        <f aca="false">+[1]Informe_dane!X51</f>
        <v>0</v>
      </c>
      <c r="Y51" s="49" t="n">
        <f aca="false">+[1]Informe_dane!Y51</f>
        <v>0</v>
      </c>
      <c r="Z51" s="49" t="n">
        <f aca="false">+[1]Informe_dane!Z51</f>
        <v>0</v>
      </c>
      <c r="AA51" s="49" t="n">
        <f aca="false">+[1]Informe_dane!AA51</f>
        <v>0</v>
      </c>
      <c r="AB51" s="49" t="n">
        <f aca="false">+[1]Informe_dane!AB51</f>
        <v>0</v>
      </c>
      <c r="AC51" s="49" t="n">
        <f aca="false">+[1]Informe_dane!AC51</f>
        <v>0</v>
      </c>
      <c r="AD51" s="49" t="n">
        <f aca="false">+[1]Informe_dane!AD51</f>
        <v>0</v>
      </c>
      <c r="AE51" s="49" t="n">
        <f aca="false">+[1]Informe_dane!AE51</f>
        <v>0</v>
      </c>
      <c r="AF51" s="49" t="n">
        <f aca="false">+[1]Informe_dane!AF51</f>
        <v>0</v>
      </c>
      <c r="AG51" s="49" t="n">
        <f aca="false">SUM(U51:AF51)</f>
        <v>158759.883</v>
      </c>
      <c r="AH51" s="49" t="n">
        <f aca="false">+[1]Informe_dane!AH51</f>
        <v>0</v>
      </c>
      <c r="AI51" s="49" t="n">
        <f aca="false">+[1]Informe_dane!AI51</f>
        <v>0</v>
      </c>
      <c r="AJ51" s="49" t="n">
        <f aca="false">+[1]Informe_dane!AJ51</f>
        <v>158759.883</v>
      </c>
      <c r="AK51" s="49" t="n">
        <f aca="false">+[1]Informe_dane!AK51</f>
        <v>0</v>
      </c>
      <c r="AL51" s="49" t="n">
        <f aca="false">+[1]Informe_dane!AL51</f>
        <v>0</v>
      </c>
      <c r="AM51" s="49" t="n">
        <f aca="false">+[1]Informe_dane!AM51</f>
        <v>0</v>
      </c>
      <c r="AN51" s="49" t="n">
        <f aca="false">+[1]Informe_dane!AN51</f>
        <v>0</v>
      </c>
      <c r="AO51" s="49" t="n">
        <f aca="false">+[1]Informe_dane!AO51</f>
        <v>0</v>
      </c>
      <c r="AP51" s="49" t="n">
        <f aca="false">+[1]Informe_dane!AP51</f>
        <v>0</v>
      </c>
      <c r="AQ51" s="49" t="n">
        <f aca="false">+[1]Informe_dane!AQ51</f>
        <v>0</v>
      </c>
      <c r="AR51" s="49" t="n">
        <f aca="false">+[1]Informe_dane!AR51</f>
        <v>0</v>
      </c>
      <c r="AS51" s="49" t="n">
        <f aca="false">+[1]Informe_dane!AS51</f>
        <v>0</v>
      </c>
      <c r="AT51" s="49" t="n">
        <f aca="false">SUM(AH51:AS51)</f>
        <v>158759.883</v>
      </c>
      <c r="AU51" s="49" t="n">
        <f aca="false">+[1]Informe_dane!AU51</f>
        <v>0</v>
      </c>
      <c r="AV51" s="49" t="n">
        <f aca="false">+[1]Informe_dane!AV51</f>
        <v>0</v>
      </c>
      <c r="AW51" s="49" t="n">
        <f aca="false">+[1]Informe_dane!AW51</f>
        <v>158759.883</v>
      </c>
      <c r="AX51" s="49" t="n">
        <f aca="false">+[1]Informe_dane!AX51</f>
        <v>0</v>
      </c>
      <c r="AY51" s="49" t="n">
        <f aca="false">+[1]Informe_dane!AY51</f>
        <v>0</v>
      </c>
      <c r="AZ51" s="49" t="n">
        <f aca="false">+[1]Informe_dane!AZ51</f>
        <v>0</v>
      </c>
      <c r="BA51" s="49" t="n">
        <f aca="false">+[1]Informe_dane!BA51</f>
        <v>0</v>
      </c>
      <c r="BB51" s="49" t="n">
        <f aca="false">+[1]Informe_dane!BB51</f>
        <v>0</v>
      </c>
      <c r="BC51" s="49" t="n">
        <f aca="false">+[1]Informe_dane!BC51</f>
        <v>0</v>
      </c>
      <c r="BD51" s="49" t="n">
        <f aca="false">+[1]Informe_dane!BD51</f>
        <v>0</v>
      </c>
      <c r="BE51" s="49" t="n">
        <f aca="false">+[1]Informe_dane!BE51</f>
        <v>0</v>
      </c>
      <c r="BF51" s="49" t="n">
        <f aca="false">+[1]Informe_dane!BF51</f>
        <v>0</v>
      </c>
      <c r="BG51" s="49" t="n">
        <f aca="false">SUM(AU51:BF51)</f>
        <v>158759.883</v>
      </c>
    </row>
    <row r="52" s="45" customFormat="true" ht="12" hidden="false" customHeight="false" outlineLevel="0" collapsed="false">
      <c r="A52" s="43" t="s">
        <v>159</v>
      </c>
      <c r="B52" s="44"/>
      <c r="C52" s="70" t="s">
        <v>160</v>
      </c>
      <c r="D52" s="43" t="n">
        <f aca="false">SUM(D53,D59,D62,D73,D83,D90,D95,D107,D109,D113,D116,D120,D122,D124)</f>
        <v>7029031</v>
      </c>
      <c r="E52" s="43" t="n">
        <f aca="false">SUM(E53,E59,E62,E73,E83,E90,E95,E107,E109,E113,E116,E120,E122,E124)</f>
        <v>16372.52897</v>
      </c>
      <c r="F52" s="43" t="n">
        <f aca="false">SUM(F53,F59,F62,F73,F83,F90,F95,F107,F109,F113,F116,F120,F122,F124)</f>
        <v>185732.52897</v>
      </c>
      <c r="G52" s="43" t="n">
        <f aca="false">SUM(G53,G59,G62,G73,G83,G90,G95,G107,G109,G113,G116,G120,G122,G124)</f>
        <v>6859671</v>
      </c>
      <c r="H52" s="43" t="n">
        <f aca="false">SUM(H53,H59,H62,H73,H83,H90,H95,H107,H109,H113,H116,H120,H122,H124)</f>
        <v>5004453.40067</v>
      </c>
      <c r="I52" s="43" t="n">
        <f aca="false">SUM(I53,I59,I62,I73,I83,I90,I95,I107,I109,I113,I116,I120,I122,I124)</f>
        <v>144332.5235</v>
      </c>
      <c r="J52" s="43" t="n">
        <f aca="false">SUM(J53,J59,J62,J73,J83,J90,J95,J107,J109,J113,J116,J120,J122,J124)</f>
        <v>90206.94565</v>
      </c>
      <c r="K52" s="43" t="n">
        <f aca="false">SUM(K53,K59,K62,K73,K83,K90,K95,K107,K109,K113,K116,K120,K122,K124)</f>
        <v>75137.49278</v>
      </c>
      <c r="L52" s="43" t="n">
        <f aca="false">SUM(L53,L59,L62,L73,L83,L90,L95,L107,L109,L113,L116,L120,L122,L124)</f>
        <v>80185.78122</v>
      </c>
      <c r="M52" s="43" t="n">
        <f aca="false">SUM(M53,M59,M62,M73,M83,M90,M95,M107,M109,M113,M116,M120,M122,M124)</f>
        <v>0</v>
      </c>
      <c r="N52" s="43" t="n">
        <f aca="false">SUM(N53,N59,N62,N73,N83,N90,N95,N107,N109,N113,N116,N120,N122,N124)</f>
        <v>0</v>
      </c>
      <c r="O52" s="43" t="n">
        <f aca="false">SUM(O53,O59,O62,O73,O83,O90,O95,O107,O109,O113,O116,O120,O122,O124)</f>
        <v>0</v>
      </c>
      <c r="P52" s="43" t="n">
        <f aca="false">SUM(P53,P59,P62,P73,P83,P90,P95,P107,P109,P113,P116,P120,P122,P124)</f>
        <v>0</v>
      </c>
      <c r="Q52" s="43" t="n">
        <f aca="false">SUM(Q53,Q59,Q62,Q73,Q83,Q90,Q95,Q107,Q109,Q113,Q116,Q120,Q122,Q124)</f>
        <v>0</v>
      </c>
      <c r="R52" s="43" t="n">
        <f aca="false">SUM(R53,R59,R62,R73,R83,R90,R95,R107,R109,R113,R116,R120,R122,R124)</f>
        <v>0</v>
      </c>
      <c r="S52" s="43" t="n">
        <f aca="false">SUM(S53,S59,S62,S73,S83,S90,S95,S107,S109,S113,S116,S120,S122,S124)</f>
        <v>0</v>
      </c>
      <c r="T52" s="43" t="n">
        <f aca="false">SUM(T53,T59,T62,T73,T83,T90,T95,T107,T109,T113,T116,T120,T122,T124)</f>
        <v>5394316.14382</v>
      </c>
      <c r="U52" s="43" t="n">
        <f aca="false">SUM(U53,U59,U62,U73,U83,U90,U95,U107,U109,U113,U116,U120,U122,U124)</f>
        <v>3759258.25318</v>
      </c>
      <c r="V52" s="43" t="n">
        <f aca="false">SUM(V53,V59,V62,V73,V83,V90,V95,V107,V109,V113,V116,V120,V122,V124)</f>
        <v>417641.52337</v>
      </c>
      <c r="W52" s="43" t="n">
        <f aca="false">SUM(W53,W59,W62,W73,W83,W90,W95,W107,W109,W113,W116,W120,W122,W124)</f>
        <v>156253.17096</v>
      </c>
      <c r="X52" s="43" t="n">
        <f aca="false">SUM(X53,X59,X62,X73,X83,X90,X95,X107,X109,X113,X116,X120,X122,X124)</f>
        <v>201594.73037</v>
      </c>
      <c r="Y52" s="43" t="n">
        <f aca="false">SUM(Y53,Y59,Y62,Y73,Y83,Y90,Y95,Y107,Y109,Y113,Y116,Y120,Y122,Y124)</f>
        <v>231203.95138</v>
      </c>
      <c r="Z52" s="43" t="n">
        <f aca="false">SUM(Z53,Z59,Z62,Z73,Z83,Z90,Z95,Z107,Z109,Z113,Z116,Z120,Z122,Z124)</f>
        <v>0</v>
      </c>
      <c r="AA52" s="43" t="n">
        <f aca="false">SUM(AA53,AA59,AA62,AA73,AA83,AA90,AA95,AA107,AA109,AA113,AA116,AA120,AA122,AA124)</f>
        <v>0</v>
      </c>
      <c r="AB52" s="43" t="n">
        <f aca="false">SUM(AB53,AB59,AB62,AB73,AB83,AB90,AB95,AB107,AB109,AB113,AB116,AB120,AB122,AB124)</f>
        <v>0</v>
      </c>
      <c r="AC52" s="43" t="n">
        <f aca="false">SUM(AC53,AC59,AC62,AC73,AC83,AC90,AC95,AC107,AC109,AC113,AC116,AC120,AC122,AC124)</f>
        <v>0</v>
      </c>
      <c r="AD52" s="43" t="n">
        <f aca="false">SUM(AD53,AD59,AD62,AD73,AD83,AD90,AD95,AD107,AD109,AD113,AD116,AD120,AD122,AD124)</f>
        <v>0</v>
      </c>
      <c r="AE52" s="43" t="n">
        <f aca="false">SUM(AE53,AE59,AE62,AE73,AE83,AE90,AE95,AE107,AE109,AE113,AE116,AE120,AE122,AE124)</f>
        <v>0</v>
      </c>
      <c r="AF52" s="43" t="n">
        <f aca="false">SUM(AF53,AF59,AF62,AF73,AF83,AF90,AF95,AF107,AF109,AF113,AF116,AF120,AF122,AF124)</f>
        <v>0</v>
      </c>
      <c r="AG52" s="43" t="n">
        <f aca="false">SUM(AG53,AG59,AG62,AG73,AG83,AG90,AG95,AG107,AG109,AG113,AG116,AG120,AG122,AG124)</f>
        <v>4765951.62926</v>
      </c>
      <c r="AH52" s="43" t="n">
        <f aca="false">SUM(AH53,AH59,AH62,AH73,AH83,AH90,AH95,AH107,AH109,AH113,AH116,AH120,AH122,AH124)</f>
        <v>189941.90683</v>
      </c>
      <c r="AI52" s="43" t="n">
        <f aca="false">SUM(AI53,AI59,AI62,AI73,AI83,AI90,AI95,AI107,AI109,AI113,AI116,AI120,AI122,AI124)</f>
        <v>507702.49197</v>
      </c>
      <c r="AJ52" s="43" t="n">
        <f aca="false">SUM(AJ53,AJ59,AJ62,AJ73,AJ83,AJ90,AJ95,AJ107,AJ109,AJ113,AJ116,AJ120,AJ122,AJ124)</f>
        <v>1182748.8312</v>
      </c>
      <c r="AK52" s="43" t="n">
        <f aca="false">SUM(AK53,AK59,AK62,AK73,AK83,AK90,AK95,AK107,AK109,AK113,AK116,AK120,AK122,AK124)</f>
        <v>425898.93349</v>
      </c>
      <c r="AL52" s="43" t="n">
        <f aca="false">SUM(AL53,AL59,AL62,AL73,AL83,AL90,AL95,AL107,AL109,AL113,AL116,AL120,AL122,AL124)</f>
        <v>428851.0242</v>
      </c>
      <c r="AM52" s="43" t="n">
        <f aca="false">SUM(AM53,AM59,AM62,AM73,AM83,AM90,AM95,AM107,AM109,AM113,AM116,AM120,AM122,AM124)</f>
        <v>0</v>
      </c>
      <c r="AN52" s="43" t="n">
        <f aca="false">SUM(AN53,AN59,AN62,AN73,AN83,AN90,AN95,AN107,AN109,AN113,AN116,AN120,AN122,AN124)</f>
        <v>0</v>
      </c>
      <c r="AO52" s="43" t="n">
        <f aca="false">SUM(AO53,AO59,AO62,AO73,AO83,AO90,AO95,AO107,AO109,AO113,AO116,AO120,AO122,AO124)</f>
        <v>0</v>
      </c>
      <c r="AP52" s="43" t="n">
        <f aca="false">SUM(AP53,AP59,AP62,AP73,AP83,AP90,AP95,AP107,AP109,AP113,AP116,AP120,AP122,AP124)</f>
        <v>0</v>
      </c>
      <c r="AQ52" s="43" t="n">
        <f aca="false">SUM(AQ53,AQ59,AQ62,AQ73,AQ83,AQ90,AQ95,AQ107,AQ109,AQ113,AQ116,AQ120,AQ122,AQ124)</f>
        <v>0</v>
      </c>
      <c r="AR52" s="43" t="n">
        <f aca="false">SUM(AR53,AR59,AR62,AR73,AR83,AR90,AR95,AR107,AR109,AR113,AR116,AR120,AR122,AR124)</f>
        <v>0</v>
      </c>
      <c r="AS52" s="43" t="n">
        <f aca="false">SUM(AS53,AS59,AS62,AS73,AS83,AS90,AS95,AS107,AS109,AS113,AS116,AS120,AS122,AS124)</f>
        <v>0</v>
      </c>
      <c r="AT52" s="43" t="n">
        <f aca="false">SUM(AT53,AT59,AT62,AT73,AT83,AT90,AT95,AT107,AT109,AT113,AT116,AT120,AT122,AT124)</f>
        <v>2735143.18769</v>
      </c>
      <c r="AU52" s="43" t="n">
        <f aca="false">SUM(AU53,AU59,AU62,AU73,AU83,AU90,AU95,AU107,AU109,AU113,AU116,AU120,AU122,AU124)</f>
        <v>188667.14628</v>
      </c>
      <c r="AV52" s="43" t="n">
        <f aca="false">SUM(AV53,AV59,AV62,AV73,AV83,AV90,AV95,AV107,AV109,AV113,AV116,AV120,AV122,AV124)</f>
        <v>508977.25252</v>
      </c>
      <c r="AW52" s="43" t="n">
        <f aca="false">SUM(AW53,AW59,AW62,AW73,AW83,AW90,AW95,AW107,AW109,AW113,AW116,AW120,AW122,AW124)</f>
        <v>1179991.8322</v>
      </c>
      <c r="AX52" s="43" t="n">
        <f aca="false">SUM(AX53,AX59,AX62,AX73,AX83,AX90,AX95,AX107,AX109,AX113,AX116,AX120,AX122,AX124)</f>
        <v>426766.07927</v>
      </c>
      <c r="AY52" s="43" t="n">
        <f aca="false">SUM(AY53,AY59,AY62,AY73,AY83,AY90,AY95,AY107,AY109,AY113,AY116,AY120,AY122,AY124)</f>
        <v>428102.0061</v>
      </c>
      <c r="AZ52" s="43" t="n">
        <f aca="false">SUM(AZ53,AZ59,AZ62,AZ73,AZ83,AZ90,AZ95,AZ107,AZ109,AZ113,AZ116,AZ120,AZ122,AZ124)</f>
        <v>0</v>
      </c>
      <c r="BA52" s="43" t="n">
        <f aca="false">SUM(BA53,BA59,BA62,BA73,BA83,BA90,BA95,BA107,BA109,BA113,BA116,BA120,BA122,BA124)</f>
        <v>0</v>
      </c>
      <c r="BB52" s="43" t="n">
        <f aca="false">SUM(BB53,BB59,BB62,BB73,BB83,BB90,BB95,BB107,BB109,BB113,BB116,BB120,BB122,BB124)</f>
        <v>0</v>
      </c>
      <c r="BC52" s="43" t="n">
        <f aca="false">SUM(BC53,BC59,BC62,BC73,BC83,BC90,BC95,BC107,BC109,BC113,BC116,BC120,BC122,BC124)</f>
        <v>0</v>
      </c>
      <c r="BD52" s="43" t="n">
        <f aca="false">SUM(BD53,BD59,BD62,BD73,BD83,BD90,BD95,BD107,BD109,BD113,BD116,BD120,BD122,BD124)</f>
        <v>0</v>
      </c>
      <c r="BE52" s="43" t="n">
        <f aca="false">SUM(BE53,BE59,BE62,BE73,BE83,BE90,BE95,BE107,BE109,BE113,BE116,BE120,BE122,BE124)</f>
        <v>0</v>
      </c>
      <c r="BF52" s="43" t="n">
        <f aca="false">SUM(BF53,BF59,BF62,BF73,BF83,BF90,BF95,BF107,BF109,BF113,BF116,BF120,BF122,BF124)</f>
        <v>0</v>
      </c>
      <c r="BG52" s="43" t="n">
        <f aca="false">SUM(BG53,BG59,BG62,BG73,BG83,BG90,BG95,BG107,BG109,BG113,BG116,BG120,BG122,BG124)</f>
        <v>2732504.31637</v>
      </c>
    </row>
    <row r="53" s="48" customFormat="true" ht="11.25" hidden="true" customHeight="false" outlineLevel="0" collapsed="false">
      <c r="A53" s="46" t="s">
        <v>161</v>
      </c>
      <c r="B53" s="47" t="n">
        <v>10</v>
      </c>
      <c r="C53" s="52" t="s">
        <v>162</v>
      </c>
      <c r="D53" s="46" t="n">
        <f aca="false">SUM(D54:D58)</f>
        <v>0</v>
      </c>
      <c r="E53" s="46" t="n">
        <f aca="false">SUM(E54:E58)</f>
        <v>0</v>
      </c>
      <c r="F53" s="46" t="n">
        <f aca="false">SUM(F54:F58)</f>
        <v>0</v>
      </c>
      <c r="G53" s="46" t="n">
        <f aca="false">SUM(G54:G58)</f>
        <v>0</v>
      </c>
      <c r="H53" s="46" t="n">
        <f aca="false">SUM(H54:H58)</f>
        <v>0</v>
      </c>
      <c r="I53" s="46" t="n">
        <f aca="false">SUM(I54:I58)</f>
        <v>0</v>
      </c>
      <c r="J53" s="46" t="n">
        <f aca="false">SUM(J54:J58)</f>
        <v>0</v>
      </c>
      <c r="K53" s="46" t="n">
        <f aca="false">SUM(K54:K58)</f>
        <v>0</v>
      </c>
      <c r="L53" s="46" t="n">
        <f aca="false">SUM(L54:L58)</f>
        <v>0</v>
      </c>
      <c r="M53" s="46" t="n">
        <f aca="false">SUM(M54:M58)</f>
        <v>0</v>
      </c>
      <c r="N53" s="46" t="n">
        <f aca="false">SUM(N54:N58)</f>
        <v>0</v>
      </c>
      <c r="O53" s="46" t="n">
        <f aca="false">SUM(O54:O58)</f>
        <v>0</v>
      </c>
      <c r="P53" s="46" t="n">
        <f aca="false">SUM(P54:P58)</f>
        <v>0</v>
      </c>
      <c r="Q53" s="46" t="n">
        <f aca="false">SUM(Q54:Q58)</f>
        <v>0</v>
      </c>
      <c r="R53" s="46" t="n">
        <f aca="false">SUM(R54:R58)</f>
        <v>0</v>
      </c>
      <c r="S53" s="46" t="n">
        <f aca="false">SUM(S54:S58)</f>
        <v>0</v>
      </c>
      <c r="T53" s="46" t="n">
        <f aca="false">SUM(T54:T58)</f>
        <v>0</v>
      </c>
      <c r="U53" s="46" t="n">
        <f aca="false">SUM(U54:U58)</f>
        <v>0</v>
      </c>
      <c r="V53" s="46" t="n">
        <f aca="false">SUM(V54:V58)</f>
        <v>0</v>
      </c>
      <c r="W53" s="46" t="n">
        <f aca="false">SUM(W54:W58)</f>
        <v>0</v>
      </c>
      <c r="X53" s="46" t="n">
        <f aca="false">SUM(X54:X58)</f>
        <v>0</v>
      </c>
      <c r="Y53" s="46" t="n">
        <f aca="false">SUM(Y54:Y58)</f>
        <v>0</v>
      </c>
      <c r="Z53" s="46" t="n">
        <f aca="false">SUM(Z54:Z58)</f>
        <v>0</v>
      </c>
      <c r="AA53" s="46" t="n">
        <f aca="false">SUM(AA54:AA58)</f>
        <v>0</v>
      </c>
      <c r="AB53" s="46" t="n">
        <f aca="false">SUM(AB54:AB58)</f>
        <v>0</v>
      </c>
      <c r="AC53" s="46" t="n">
        <f aca="false">SUM(AC54:AC58)</f>
        <v>0</v>
      </c>
      <c r="AD53" s="46" t="n">
        <f aca="false">SUM(AD54:AD58)</f>
        <v>0</v>
      </c>
      <c r="AE53" s="46" t="n">
        <f aca="false">SUM(AE54:AE58)</f>
        <v>0</v>
      </c>
      <c r="AF53" s="46" t="n">
        <f aca="false">SUM(AF54:AF58)</f>
        <v>0</v>
      </c>
      <c r="AG53" s="46" t="n">
        <f aca="false">SUM(AG54:AG58)</f>
        <v>0</v>
      </c>
      <c r="AH53" s="46" t="n">
        <f aca="false">SUM(AH54:AH58)</f>
        <v>0</v>
      </c>
      <c r="AI53" s="46" t="n">
        <f aca="false">SUM(AI54:AI58)</f>
        <v>0</v>
      </c>
      <c r="AJ53" s="46" t="n">
        <f aca="false">SUM(AJ54:AJ58)</f>
        <v>0</v>
      </c>
      <c r="AK53" s="46" t="n">
        <f aca="false">SUM(AK54:AK58)</f>
        <v>0</v>
      </c>
      <c r="AL53" s="46" t="n">
        <f aca="false">SUM(AL54:AL58)</f>
        <v>0</v>
      </c>
      <c r="AM53" s="46" t="n">
        <f aca="false">SUM(AM54:AM58)</f>
        <v>0</v>
      </c>
      <c r="AN53" s="46" t="n">
        <f aca="false">SUM(AN54:AN58)</f>
        <v>0</v>
      </c>
      <c r="AO53" s="46" t="n">
        <f aca="false">SUM(AO54:AO58)</f>
        <v>0</v>
      </c>
      <c r="AP53" s="46" t="n">
        <f aca="false">SUM(AP54:AP58)</f>
        <v>0</v>
      </c>
      <c r="AQ53" s="46" t="n">
        <f aca="false">SUM(AQ54:AQ58)</f>
        <v>0</v>
      </c>
      <c r="AR53" s="46" t="n">
        <f aca="false">SUM(AR54:AR58)</f>
        <v>0</v>
      </c>
      <c r="AS53" s="46" t="n">
        <f aca="false">SUM(AS54:AS58)</f>
        <v>0</v>
      </c>
      <c r="AT53" s="46" t="n">
        <f aca="false">SUM(AT54:AT58)</f>
        <v>0</v>
      </c>
      <c r="AU53" s="46" t="n">
        <f aca="false">SUM(AU54:AU58)</f>
        <v>0</v>
      </c>
      <c r="AV53" s="46" t="n">
        <f aca="false">SUM(AV54:AV58)</f>
        <v>0</v>
      </c>
      <c r="AW53" s="46" t="n">
        <f aca="false">SUM(AW54:AW58)</f>
        <v>0</v>
      </c>
      <c r="AX53" s="46" t="n">
        <f aca="false">SUM(AX54:AX58)</f>
        <v>0</v>
      </c>
      <c r="AY53" s="46" t="n">
        <f aca="false">SUM(AY54:AY58)</f>
        <v>0</v>
      </c>
      <c r="AZ53" s="46" t="n">
        <f aca="false">SUM(AZ54:AZ58)</f>
        <v>0</v>
      </c>
      <c r="BA53" s="46" t="n">
        <f aca="false">SUM(BA54:BA58)</f>
        <v>0</v>
      </c>
      <c r="BB53" s="46" t="n">
        <f aca="false">SUM(BB54:BB58)</f>
        <v>0</v>
      </c>
      <c r="BC53" s="46" t="n">
        <f aca="false">SUM(BC54:BC58)</f>
        <v>0</v>
      </c>
      <c r="BD53" s="46" t="n">
        <f aca="false">SUM(BD54:BD58)</f>
        <v>0</v>
      </c>
      <c r="BE53" s="46" t="n">
        <f aca="false">SUM(BE54:BE58)</f>
        <v>0</v>
      </c>
      <c r="BF53" s="46" t="n">
        <f aca="false">SUM(BF54:BF58)</f>
        <v>0</v>
      </c>
      <c r="BG53" s="46" t="n">
        <f aca="false">SUM(BG54:BG58)</f>
        <v>0</v>
      </c>
    </row>
    <row r="54" s="48" customFormat="true" ht="11.25" hidden="true" customHeight="false" outlineLevel="0" collapsed="false">
      <c r="A54" s="49" t="s">
        <v>163</v>
      </c>
      <c r="B54" s="50" t="s">
        <v>77</v>
      </c>
      <c r="C54" s="55" t="s">
        <v>164</v>
      </c>
      <c r="D54" s="49" t="n">
        <f aca="false">+[1]Informe_dane!D54</f>
        <v>0</v>
      </c>
      <c r="E54" s="49" t="n">
        <f aca="false">+[1]Informe_dane!E54</f>
        <v>0</v>
      </c>
      <c r="F54" s="49" t="n">
        <f aca="false">+[1]Informe_dane!F54</f>
        <v>0</v>
      </c>
      <c r="G54" s="49" t="n">
        <f aca="false">SUM(D54:E54)-F54</f>
        <v>0</v>
      </c>
      <c r="H54" s="49" t="n">
        <f aca="false">+[1]Informe_dane!H54</f>
        <v>0</v>
      </c>
      <c r="I54" s="49" t="n">
        <f aca="false">+[1]Informe_dane!I54</f>
        <v>0</v>
      </c>
      <c r="J54" s="49" t="n">
        <f aca="false">+[1]Informe_dane!J54</f>
        <v>0</v>
      </c>
      <c r="K54" s="49" t="n">
        <f aca="false">+[1]Informe_dane!K54</f>
        <v>0</v>
      </c>
      <c r="L54" s="49" t="n">
        <f aca="false">+[1]Informe_dane!L54</f>
        <v>0</v>
      </c>
      <c r="M54" s="49" t="n">
        <f aca="false">+[1]Informe_dane!M54</f>
        <v>0</v>
      </c>
      <c r="N54" s="49" t="n">
        <f aca="false">+[1]Informe_dane!N54</f>
        <v>0</v>
      </c>
      <c r="O54" s="49" t="n">
        <f aca="false">+[1]Informe_dane!O54</f>
        <v>0</v>
      </c>
      <c r="P54" s="49" t="n">
        <f aca="false">+[1]Informe_dane!P54</f>
        <v>0</v>
      </c>
      <c r="Q54" s="49" t="n">
        <f aca="false">+[1]Informe_dane!Q54</f>
        <v>0</v>
      </c>
      <c r="R54" s="49" t="n">
        <f aca="false">+[1]Informe_dane!R54</f>
        <v>0</v>
      </c>
      <c r="S54" s="49" t="n">
        <f aca="false">+[1]Informe_dane!S54</f>
        <v>0</v>
      </c>
      <c r="T54" s="49" t="n">
        <f aca="false">SUM(H54:S54)</f>
        <v>0</v>
      </c>
      <c r="U54" s="49" t="n">
        <f aca="false">+[1]Informe_dane!U54</f>
        <v>0</v>
      </c>
      <c r="V54" s="49" t="n">
        <f aca="false">+[1]Informe_dane!V54</f>
        <v>0</v>
      </c>
      <c r="W54" s="49" t="n">
        <f aca="false">+[1]Informe_dane!W54</f>
        <v>0</v>
      </c>
      <c r="X54" s="49" t="n">
        <f aca="false">+[1]Informe_dane!X54</f>
        <v>0</v>
      </c>
      <c r="Y54" s="49" t="n">
        <f aca="false">+[1]Informe_dane!Y54</f>
        <v>0</v>
      </c>
      <c r="Z54" s="49" t="n">
        <f aca="false">+[1]Informe_dane!Z54</f>
        <v>0</v>
      </c>
      <c r="AA54" s="49" t="n">
        <f aca="false">+[1]Informe_dane!AA54</f>
        <v>0</v>
      </c>
      <c r="AB54" s="49" t="n">
        <f aca="false">+[1]Informe_dane!AB54</f>
        <v>0</v>
      </c>
      <c r="AC54" s="49" t="n">
        <f aca="false">+[1]Informe_dane!AC54</f>
        <v>0</v>
      </c>
      <c r="AD54" s="49" t="n">
        <f aca="false">+[1]Informe_dane!AD54</f>
        <v>0</v>
      </c>
      <c r="AE54" s="49" t="n">
        <f aca="false">+[1]Informe_dane!AE54</f>
        <v>0</v>
      </c>
      <c r="AF54" s="49" t="n">
        <f aca="false">+[1]Informe_dane!AF54</f>
        <v>0</v>
      </c>
      <c r="AG54" s="49" t="n">
        <f aca="false">SUM(U54:AF54)</f>
        <v>0</v>
      </c>
      <c r="AH54" s="49" t="n">
        <f aca="false">+[1]Informe_dane!AH54</f>
        <v>0</v>
      </c>
      <c r="AI54" s="49" t="n">
        <f aca="false">+[1]Informe_dane!AI54</f>
        <v>0</v>
      </c>
      <c r="AJ54" s="49" t="n">
        <f aca="false">+[1]Informe_dane!AJ54</f>
        <v>0</v>
      </c>
      <c r="AK54" s="49" t="n">
        <f aca="false">+[1]Informe_dane!AK54</f>
        <v>0</v>
      </c>
      <c r="AL54" s="49" t="n">
        <f aca="false">+[1]Informe_dane!AL54</f>
        <v>0</v>
      </c>
      <c r="AM54" s="49" t="n">
        <f aca="false">+[1]Informe_dane!AM54</f>
        <v>0</v>
      </c>
      <c r="AN54" s="49" t="n">
        <f aca="false">+[1]Informe_dane!AN54</f>
        <v>0</v>
      </c>
      <c r="AO54" s="49" t="n">
        <f aca="false">+[1]Informe_dane!AO54</f>
        <v>0</v>
      </c>
      <c r="AP54" s="49" t="n">
        <f aca="false">+[1]Informe_dane!AP54</f>
        <v>0</v>
      </c>
      <c r="AQ54" s="49" t="n">
        <f aca="false">+[1]Informe_dane!AQ54</f>
        <v>0</v>
      </c>
      <c r="AR54" s="49" t="n">
        <f aca="false">+[1]Informe_dane!AR54</f>
        <v>0</v>
      </c>
      <c r="AS54" s="49" t="n">
        <f aca="false">+[1]Informe_dane!AS54</f>
        <v>0</v>
      </c>
      <c r="AT54" s="49" t="n">
        <f aca="false">SUM(AH54:AS54)</f>
        <v>0</v>
      </c>
      <c r="AU54" s="49" t="n">
        <f aca="false">+[1]Informe_dane!AU54</f>
        <v>0</v>
      </c>
      <c r="AV54" s="49" t="n">
        <f aca="false">+[1]Informe_dane!AV54</f>
        <v>0</v>
      </c>
      <c r="AW54" s="49" t="n">
        <f aca="false">+[1]Informe_dane!AW54</f>
        <v>0</v>
      </c>
      <c r="AX54" s="49" t="n">
        <f aca="false">+[1]Informe_dane!AX54</f>
        <v>0</v>
      </c>
      <c r="AY54" s="49" t="n">
        <f aca="false">+[1]Informe_dane!AY54</f>
        <v>0</v>
      </c>
      <c r="AZ54" s="49" t="n">
        <f aca="false">+[1]Informe_dane!AZ54</f>
        <v>0</v>
      </c>
      <c r="BA54" s="49" t="n">
        <f aca="false">+[1]Informe_dane!BA54</f>
        <v>0</v>
      </c>
      <c r="BB54" s="49" t="n">
        <f aca="false">+[1]Informe_dane!BB54</f>
        <v>0</v>
      </c>
      <c r="BC54" s="49" t="n">
        <f aca="false">+[1]Informe_dane!BC54</f>
        <v>0</v>
      </c>
      <c r="BD54" s="49" t="n">
        <f aca="false">+[1]Informe_dane!BD54</f>
        <v>0</v>
      </c>
      <c r="BE54" s="49" t="n">
        <f aca="false">+[1]Informe_dane!BE54</f>
        <v>0</v>
      </c>
      <c r="BF54" s="49" t="n">
        <f aca="false">+[1]Informe_dane!BF54</f>
        <v>0</v>
      </c>
      <c r="BG54" s="49" t="n">
        <f aca="false">SUM(AU54:BF54)</f>
        <v>0</v>
      </c>
    </row>
    <row r="55" s="48" customFormat="true" ht="11.25" hidden="true" customHeight="false" outlineLevel="0" collapsed="false">
      <c r="A55" s="49" t="s">
        <v>165</v>
      </c>
      <c r="B55" s="50" t="s">
        <v>77</v>
      </c>
      <c r="C55" s="51" t="s">
        <v>166</v>
      </c>
      <c r="D55" s="49" t="n">
        <f aca="false">+[1]Informe_dane!D55</f>
        <v>0</v>
      </c>
      <c r="E55" s="49" t="n">
        <f aca="false">+[1]Informe_dane!E55</f>
        <v>0</v>
      </c>
      <c r="F55" s="49" t="n">
        <f aca="false">+[1]Informe_dane!F55</f>
        <v>0</v>
      </c>
      <c r="G55" s="49" t="n">
        <f aca="false">SUM(D55:E55)-F55</f>
        <v>0</v>
      </c>
      <c r="H55" s="49" t="n">
        <f aca="false">+[1]Informe_dane!H55</f>
        <v>0</v>
      </c>
      <c r="I55" s="49" t="n">
        <f aca="false">+[1]Informe_dane!I55</f>
        <v>0</v>
      </c>
      <c r="J55" s="49" t="n">
        <f aca="false">+[1]Informe_dane!J55</f>
        <v>0</v>
      </c>
      <c r="K55" s="49" t="n">
        <f aca="false">+[1]Informe_dane!K55</f>
        <v>0</v>
      </c>
      <c r="L55" s="49" t="n">
        <f aca="false">+[1]Informe_dane!L55</f>
        <v>0</v>
      </c>
      <c r="M55" s="49" t="n">
        <f aca="false">+[1]Informe_dane!M55</f>
        <v>0</v>
      </c>
      <c r="N55" s="49" t="n">
        <f aca="false">+[1]Informe_dane!N55</f>
        <v>0</v>
      </c>
      <c r="O55" s="49" t="n">
        <f aca="false">+[1]Informe_dane!O55</f>
        <v>0</v>
      </c>
      <c r="P55" s="49" t="n">
        <f aca="false">+[1]Informe_dane!P55</f>
        <v>0</v>
      </c>
      <c r="Q55" s="49" t="n">
        <f aca="false">+[1]Informe_dane!Q55</f>
        <v>0</v>
      </c>
      <c r="R55" s="49" t="n">
        <f aca="false">+[1]Informe_dane!R55</f>
        <v>0</v>
      </c>
      <c r="S55" s="49" t="n">
        <f aca="false">+[1]Informe_dane!S55</f>
        <v>0</v>
      </c>
      <c r="T55" s="49" t="n">
        <f aca="false">SUM(H55:S55)</f>
        <v>0</v>
      </c>
      <c r="U55" s="49" t="n">
        <f aca="false">+[1]Informe_dane!U55</f>
        <v>0</v>
      </c>
      <c r="V55" s="49" t="n">
        <f aca="false">+[1]Informe_dane!V55</f>
        <v>0</v>
      </c>
      <c r="W55" s="49" t="n">
        <f aca="false">+[1]Informe_dane!W55</f>
        <v>0</v>
      </c>
      <c r="X55" s="49" t="n">
        <f aca="false">+[1]Informe_dane!X55</f>
        <v>0</v>
      </c>
      <c r="Y55" s="49" t="n">
        <f aca="false">+[1]Informe_dane!Y55</f>
        <v>0</v>
      </c>
      <c r="Z55" s="49" t="n">
        <f aca="false">+[1]Informe_dane!Z55</f>
        <v>0</v>
      </c>
      <c r="AA55" s="49" t="n">
        <f aca="false">+[1]Informe_dane!AA55</f>
        <v>0</v>
      </c>
      <c r="AB55" s="49" t="n">
        <f aca="false">+[1]Informe_dane!AB55</f>
        <v>0</v>
      </c>
      <c r="AC55" s="49" t="n">
        <f aca="false">+[1]Informe_dane!AC55</f>
        <v>0</v>
      </c>
      <c r="AD55" s="49" t="n">
        <f aca="false">+[1]Informe_dane!AD55</f>
        <v>0</v>
      </c>
      <c r="AE55" s="49" t="n">
        <f aca="false">+[1]Informe_dane!AE55</f>
        <v>0</v>
      </c>
      <c r="AF55" s="49" t="n">
        <f aca="false">+[1]Informe_dane!AF55</f>
        <v>0</v>
      </c>
      <c r="AG55" s="49" t="n">
        <f aca="false">SUM(U55:AF55)</f>
        <v>0</v>
      </c>
      <c r="AH55" s="49" t="n">
        <f aca="false">+[1]Informe_dane!AH55</f>
        <v>0</v>
      </c>
      <c r="AI55" s="49" t="n">
        <f aca="false">+[1]Informe_dane!AI55</f>
        <v>0</v>
      </c>
      <c r="AJ55" s="49" t="n">
        <f aca="false">+[1]Informe_dane!AJ55</f>
        <v>0</v>
      </c>
      <c r="AK55" s="49" t="n">
        <f aca="false">+[1]Informe_dane!AK55</f>
        <v>0</v>
      </c>
      <c r="AL55" s="49" t="n">
        <f aca="false">+[1]Informe_dane!AL55</f>
        <v>0</v>
      </c>
      <c r="AM55" s="49" t="n">
        <f aca="false">+[1]Informe_dane!AM55</f>
        <v>0</v>
      </c>
      <c r="AN55" s="49" t="n">
        <f aca="false">+[1]Informe_dane!AN55</f>
        <v>0</v>
      </c>
      <c r="AO55" s="49" t="n">
        <f aca="false">+[1]Informe_dane!AO55</f>
        <v>0</v>
      </c>
      <c r="AP55" s="49" t="n">
        <f aca="false">+[1]Informe_dane!AP55</f>
        <v>0</v>
      </c>
      <c r="AQ55" s="49" t="n">
        <f aca="false">+[1]Informe_dane!AQ55</f>
        <v>0</v>
      </c>
      <c r="AR55" s="49" t="n">
        <f aca="false">+[1]Informe_dane!AR55</f>
        <v>0</v>
      </c>
      <c r="AS55" s="49" t="n">
        <f aca="false">+[1]Informe_dane!AS55</f>
        <v>0</v>
      </c>
      <c r="AT55" s="49" t="n">
        <f aca="false">SUM(AH55:AS55)</f>
        <v>0</v>
      </c>
      <c r="AU55" s="49" t="n">
        <f aca="false">+[1]Informe_dane!AU55</f>
        <v>0</v>
      </c>
      <c r="AV55" s="49" t="n">
        <f aca="false">+[1]Informe_dane!AV55</f>
        <v>0</v>
      </c>
      <c r="AW55" s="49" t="n">
        <f aca="false">+[1]Informe_dane!AW55</f>
        <v>0</v>
      </c>
      <c r="AX55" s="49" t="n">
        <f aca="false">+[1]Informe_dane!AX55</f>
        <v>0</v>
      </c>
      <c r="AY55" s="49" t="n">
        <f aca="false">+[1]Informe_dane!AY55</f>
        <v>0</v>
      </c>
      <c r="AZ55" s="49" t="n">
        <f aca="false">+[1]Informe_dane!AZ55</f>
        <v>0</v>
      </c>
      <c r="BA55" s="49" t="n">
        <f aca="false">+[1]Informe_dane!BA55</f>
        <v>0</v>
      </c>
      <c r="BB55" s="49" t="n">
        <f aca="false">+[1]Informe_dane!BB55</f>
        <v>0</v>
      </c>
      <c r="BC55" s="49" t="n">
        <f aca="false">+[1]Informe_dane!BC55</f>
        <v>0</v>
      </c>
      <c r="BD55" s="49" t="n">
        <f aca="false">+[1]Informe_dane!BD55</f>
        <v>0</v>
      </c>
      <c r="BE55" s="49" t="n">
        <f aca="false">+[1]Informe_dane!BE55</f>
        <v>0</v>
      </c>
      <c r="BF55" s="49" t="n">
        <f aca="false">+[1]Informe_dane!BF55</f>
        <v>0</v>
      </c>
      <c r="BG55" s="49" t="n">
        <f aca="false">SUM(AU55:BF55)</f>
        <v>0</v>
      </c>
    </row>
    <row r="56" s="48" customFormat="true" ht="11.25" hidden="true" customHeight="false" outlineLevel="0" collapsed="false">
      <c r="A56" s="49" t="s">
        <v>167</v>
      </c>
      <c r="B56" s="50" t="s">
        <v>77</v>
      </c>
      <c r="C56" s="51" t="s">
        <v>168</v>
      </c>
      <c r="D56" s="49" t="n">
        <f aca="false">+[1]Informe_dane!D56</f>
        <v>0</v>
      </c>
      <c r="E56" s="49" t="n">
        <f aca="false">+[1]Informe_dane!E56</f>
        <v>0</v>
      </c>
      <c r="F56" s="49" t="n">
        <f aca="false">+[1]Informe_dane!F56</f>
        <v>0</v>
      </c>
      <c r="G56" s="49" t="n">
        <f aca="false">SUM(D56:E56)-F56</f>
        <v>0</v>
      </c>
      <c r="H56" s="49" t="n">
        <f aca="false">+[1]Informe_dane!H56</f>
        <v>0</v>
      </c>
      <c r="I56" s="49" t="n">
        <f aca="false">+[1]Informe_dane!I56</f>
        <v>0</v>
      </c>
      <c r="J56" s="49" t="n">
        <f aca="false">+[1]Informe_dane!J56</f>
        <v>0</v>
      </c>
      <c r="K56" s="49" t="n">
        <f aca="false">+[1]Informe_dane!K56</f>
        <v>0</v>
      </c>
      <c r="L56" s="49" t="n">
        <f aca="false">+[1]Informe_dane!L56</f>
        <v>0</v>
      </c>
      <c r="M56" s="49" t="n">
        <f aca="false">+[1]Informe_dane!M56</f>
        <v>0</v>
      </c>
      <c r="N56" s="49" t="n">
        <f aca="false">+[1]Informe_dane!N56</f>
        <v>0</v>
      </c>
      <c r="O56" s="49" t="n">
        <f aca="false">+[1]Informe_dane!O56</f>
        <v>0</v>
      </c>
      <c r="P56" s="49" t="n">
        <f aca="false">+[1]Informe_dane!P56</f>
        <v>0</v>
      </c>
      <c r="Q56" s="49" t="n">
        <f aca="false">+[1]Informe_dane!Q56</f>
        <v>0</v>
      </c>
      <c r="R56" s="49" t="n">
        <f aca="false">+[1]Informe_dane!R56</f>
        <v>0</v>
      </c>
      <c r="S56" s="49" t="n">
        <f aca="false">+[1]Informe_dane!S56</f>
        <v>0</v>
      </c>
      <c r="T56" s="49" t="n">
        <f aca="false">SUM(H56:S56)</f>
        <v>0</v>
      </c>
      <c r="U56" s="49" t="n">
        <f aca="false">+[1]Informe_dane!U56</f>
        <v>0</v>
      </c>
      <c r="V56" s="49" t="n">
        <f aca="false">+[1]Informe_dane!V56</f>
        <v>0</v>
      </c>
      <c r="W56" s="49" t="n">
        <f aca="false">+[1]Informe_dane!W56</f>
        <v>0</v>
      </c>
      <c r="X56" s="49" t="n">
        <f aca="false">+[1]Informe_dane!X56</f>
        <v>0</v>
      </c>
      <c r="Y56" s="49" t="n">
        <f aca="false">+[1]Informe_dane!Y56</f>
        <v>0</v>
      </c>
      <c r="Z56" s="49" t="n">
        <f aca="false">+[1]Informe_dane!Z56</f>
        <v>0</v>
      </c>
      <c r="AA56" s="49" t="n">
        <f aca="false">+[1]Informe_dane!AA56</f>
        <v>0</v>
      </c>
      <c r="AB56" s="49" t="n">
        <f aca="false">+[1]Informe_dane!AB56</f>
        <v>0</v>
      </c>
      <c r="AC56" s="49" t="n">
        <f aca="false">+[1]Informe_dane!AC56</f>
        <v>0</v>
      </c>
      <c r="AD56" s="49" t="n">
        <f aca="false">+[1]Informe_dane!AD56</f>
        <v>0</v>
      </c>
      <c r="AE56" s="49" t="n">
        <f aca="false">+[1]Informe_dane!AE56</f>
        <v>0</v>
      </c>
      <c r="AF56" s="49" t="n">
        <f aca="false">+[1]Informe_dane!AF56</f>
        <v>0</v>
      </c>
      <c r="AG56" s="49" t="n">
        <f aca="false">SUM(U56:AF56)</f>
        <v>0</v>
      </c>
      <c r="AH56" s="49" t="n">
        <f aca="false">+[1]Informe_dane!AH56</f>
        <v>0</v>
      </c>
      <c r="AI56" s="49" t="n">
        <f aca="false">+[1]Informe_dane!AI56</f>
        <v>0</v>
      </c>
      <c r="AJ56" s="49" t="n">
        <f aca="false">+[1]Informe_dane!AJ56</f>
        <v>0</v>
      </c>
      <c r="AK56" s="49" t="n">
        <f aca="false">+[1]Informe_dane!AK56</f>
        <v>0</v>
      </c>
      <c r="AL56" s="49" t="n">
        <f aca="false">+[1]Informe_dane!AL56</f>
        <v>0</v>
      </c>
      <c r="AM56" s="49" t="n">
        <f aca="false">+[1]Informe_dane!AM56</f>
        <v>0</v>
      </c>
      <c r="AN56" s="49" t="n">
        <f aca="false">+[1]Informe_dane!AN56</f>
        <v>0</v>
      </c>
      <c r="AO56" s="49" t="n">
        <f aca="false">+[1]Informe_dane!AO56</f>
        <v>0</v>
      </c>
      <c r="AP56" s="49" t="n">
        <f aca="false">+[1]Informe_dane!AP56</f>
        <v>0</v>
      </c>
      <c r="AQ56" s="49" t="n">
        <f aca="false">+[1]Informe_dane!AQ56</f>
        <v>0</v>
      </c>
      <c r="AR56" s="49" t="n">
        <f aca="false">+[1]Informe_dane!AR56</f>
        <v>0</v>
      </c>
      <c r="AS56" s="49" t="n">
        <f aca="false">+[1]Informe_dane!AS56</f>
        <v>0</v>
      </c>
      <c r="AT56" s="49" t="n">
        <f aca="false">SUM(AH56:AS56)</f>
        <v>0</v>
      </c>
      <c r="AU56" s="49" t="n">
        <f aca="false">+[1]Informe_dane!AU56</f>
        <v>0</v>
      </c>
      <c r="AV56" s="49" t="n">
        <f aca="false">+[1]Informe_dane!AV56</f>
        <v>0</v>
      </c>
      <c r="AW56" s="49" t="n">
        <f aca="false">+[1]Informe_dane!AW56</f>
        <v>0</v>
      </c>
      <c r="AX56" s="49" t="n">
        <f aca="false">+[1]Informe_dane!AX56</f>
        <v>0</v>
      </c>
      <c r="AY56" s="49" t="n">
        <f aca="false">+[1]Informe_dane!AY56</f>
        <v>0</v>
      </c>
      <c r="AZ56" s="49" t="n">
        <f aca="false">+[1]Informe_dane!AZ56</f>
        <v>0</v>
      </c>
      <c r="BA56" s="49" t="n">
        <f aca="false">+[1]Informe_dane!BA56</f>
        <v>0</v>
      </c>
      <c r="BB56" s="49" t="n">
        <f aca="false">+[1]Informe_dane!BB56</f>
        <v>0</v>
      </c>
      <c r="BC56" s="49" t="n">
        <f aca="false">+[1]Informe_dane!BC56</f>
        <v>0</v>
      </c>
      <c r="BD56" s="49" t="n">
        <f aca="false">+[1]Informe_dane!BD56</f>
        <v>0</v>
      </c>
      <c r="BE56" s="49" t="n">
        <f aca="false">+[1]Informe_dane!BE56</f>
        <v>0</v>
      </c>
      <c r="BF56" s="49" t="n">
        <f aca="false">+[1]Informe_dane!BF56</f>
        <v>0</v>
      </c>
      <c r="BG56" s="49" t="n">
        <f aca="false">SUM(AU56:BF56)</f>
        <v>0</v>
      </c>
    </row>
    <row r="57" s="48" customFormat="true" ht="11.25" hidden="true" customHeight="false" outlineLevel="0" collapsed="false">
      <c r="A57" s="49" t="s">
        <v>169</v>
      </c>
      <c r="B57" s="50" t="s">
        <v>77</v>
      </c>
      <c r="C57" s="55" t="s">
        <v>170</v>
      </c>
      <c r="D57" s="49" t="n">
        <f aca="false">+[1]Informe_dane!D57</f>
        <v>0</v>
      </c>
      <c r="E57" s="49" t="n">
        <f aca="false">+[1]Informe_dane!E57</f>
        <v>0</v>
      </c>
      <c r="F57" s="49" t="n">
        <f aca="false">+[1]Informe_dane!F57</f>
        <v>0</v>
      </c>
      <c r="G57" s="49" t="n">
        <f aca="false">SUM(D57:E57)-F57</f>
        <v>0</v>
      </c>
      <c r="H57" s="49" t="n">
        <f aca="false">+[1]Informe_dane!H57</f>
        <v>0</v>
      </c>
      <c r="I57" s="49" t="n">
        <f aca="false">+[1]Informe_dane!I57</f>
        <v>0</v>
      </c>
      <c r="J57" s="49" t="n">
        <f aca="false">+[1]Informe_dane!J57</f>
        <v>0</v>
      </c>
      <c r="K57" s="49" t="n">
        <f aca="false">+[1]Informe_dane!K57</f>
        <v>0</v>
      </c>
      <c r="L57" s="49" t="n">
        <f aca="false">+[1]Informe_dane!L57</f>
        <v>0</v>
      </c>
      <c r="M57" s="49" t="n">
        <f aca="false">+[1]Informe_dane!M57</f>
        <v>0</v>
      </c>
      <c r="N57" s="49" t="n">
        <f aca="false">+[1]Informe_dane!N57</f>
        <v>0</v>
      </c>
      <c r="O57" s="49" t="n">
        <f aca="false">+[1]Informe_dane!O57</f>
        <v>0</v>
      </c>
      <c r="P57" s="49" t="n">
        <f aca="false">+[1]Informe_dane!P57</f>
        <v>0</v>
      </c>
      <c r="Q57" s="49" t="n">
        <f aca="false">+[1]Informe_dane!Q57</f>
        <v>0</v>
      </c>
      <c r="R57" s="49" t="n">
        <f aca="false">+[1]Informe_dane!R57</f>
        <v>0</v>
      </c>
      <c r="S57" s="49" t="n">
        <f aca="false">+[1]Informe_dane!S57</f>
        <v>0</v>
      </c>
      <c r="T57" s="49" t="n">
        <f aca="false">SUM(H57:S57)</f>
        <v>0</v>
      </c>
      <c r="U57" s="49" t="n">
        <f aca="false">+[1]Informe_dane!U57</f>
        <v>0</v>
      </c>
      <c r="V57" s="49" t="n">
        <f aca="false">+[1]Informe_dane!V57</f>
        <v>0</v>
      </c>
      <c r="W57" s="49" t="n">
        <f aca="false">+[1]Informe_dane!W57</f>
        <v>0</v>
      </c>
      <c r="X57" s="49" t="n">
        <f aca="false">+[1]Informe_dane!X57</f>
        <v>0</v>
      </c>
      <c r="Y57" s="49" t="n">
        <f aca="false">+[1]Informe_dane!Y57</f>
        <v>0</v>
      </c>
      <c r="Z57" s="49" t="n">
        <f aca="false">+[1]Informe_dane!Z57</f>
        <v>0</v>
      </c>
      <c r="AA57" s="49" t="n">
        <f aca="false">+[1]Informe_dane!AA57</f>
        <v>0</v>
      </c>
      <c r="AB57" s="49" t="n">
        <f aca="false">+[1]Informe_dane!AB57</f>
        <v>0</v>
      </c>
      <c r="AC57" s="49" t="n">
        <f aca="false">+[1]Informe_dane!AC57</f>
        <v>0</v>
      </c>
      <c r="AD57" s="49" t="n">
        <f aca="false">+[1]Informe_dane!AD57</f>
        <v>0</v>
      </c>
      <c r="AE57" s="49" t="n">
        <f aca="false">+[1]Informe_dane!AE57</f>
        <v>0</v>
      </c>
      <c r="AF57" s="49" t="n">
        <f aca="false">+[1]Informe_dane!AF57</f>
        <v>0</v>
      </c>
      <c r="AG57" s="49" t="n">
        <f aca="false">SUM(U57:AF57)</f>
        <v>0</v>
      </c>
      <c r="AH57" s="49" t="n">
        <f aca="false">+[1]Informe_dane!AH57</f>
        <v>0</v>
      </c>
      <c r="AI57" s="49" t="n">
        <f aca="false">+[1]Informe_dane!AI57</f>
        <v>0</v>
      </c>
      <c r="AJ57" s="49" t="n">
        <f aca="false">+[1]Informe_dane!AJ57</f>
        <v>0</v>
      </c>
      <c r="AK57" s="49" t="n">
        <f aca="false">+[1]Informe_dane!AK57</f>
        <v>0</v>
      </c>
      <c r="AL57" s="49" t="n">
        <f aca="false">+[1]Informe_dane!AL57</f>
        <v>0</v>
      </c>
      <c r="AM57" s="49" t="n">
        <f aca="false">+[1]Informe_dane!AM57</f>
        <v>0</v>
      </c>
      <c r="AN57" s="49" t="n">
        <f aca="false">+[1]Informe_dane!AN57</f>
        <v>0</v>
      </c>
      <c r="AO57" s="49" t="n">
        <f aca="false">+[1]Informe_dane!AO57</f>
        <v>0</v>
      </c>
      <c r="AP57" s="49" t="n">
        <f aca="false">+[1]Informe_dane!AP57</f>
        <v>0</v>
      </c>
      <c r="AQ57" s="49" t="n">
        <f aca="false">+[1]Informe_dane!AQ57</f>
        <v>0</v>
      </c>
      <c r="AR57" s="49" t="n">
        <f aca="false">+[1]Informe_dane!AR57</f>
        <v>0</v>
      </c>
      <c r="AS57" s="49" t="n">
        <f aca="false">+[1]Informe_dane!AS57</f>
        <v>0</v>
      </c>
      <c r="AT57" s="49" t="n">
        <f aca="false">SUM(AH57:AS57)</f>
        <v>0</v>
      </c>
      <c r="AU57" s="49" t="n">
        <f aca="false">+[1]Informe_dane!AU57</f>
        <v>0</v>
      </c>
      <c r="AV57" s="49" t="n">
        <f aca="false">+[1]Informe_dane!AV57</f>
        <v>0</v>
      </c>
      <c r="AW57" s="49" t="n">
        <f aca="false">+[1]Informe_dane!AW57</f>
        <v>0</v>
      </c>
      <c r="AX57" s="49" t="n">
        <f aca="false">+[1]Informe_dane!AX57</f>
        <v>0</v>
      </c>
      <c r="AY57" s="49" t="n">
        <f aca="false">+[1]Informe_dane!AY57</f>
        <v>0</v>
      </c>
      <c r="AZ57" s="49" t="n">
        <f aca="false">+[1]Informe_dane!AZ57</f>
        <v>0</v>
      </c>
      <c r="BA57" s="49" t="n">
        <f aca="false">+[1]Informe_dane!BA57</f>
        <v>0</v>
      </c>
      <c r="BB57" s="49" t="n">
        <f aca="false">+[1]Informe_dane!BB57</f>
        <v>0</v>
      </c>
      <c r="BC57" s="49" t="n">
        <f aca="false">+[1]Informe_dane!BC57</f>
        <v>0</v>
      </c>
      <c r="BD57" s="49" t="n">
        <f aca="false">+[1]Informe_dane!BD57</f>
        <v>0</v>
      </c>
      <c r="BE57" s="49" t="n">
        <f aca="false">+[1]Informe_dane!BE57</f>
        <v>0</v>
      </c>
      <c r="BF57" s="49" t="n">
        <f aca="false">+[1]Informe_dane!BF57</f>
        <v>0</v>
      </c>
      <c r="BG57" s="49" t="n">
        <f aca="false">SUM(AU57:BF57)</f>
        <v>0</v>
      </c>
    </row>
    <row r="58" customFormat="false" ht="11.25" hidden="true" customHeight="false" outlineLevel="0" collapsed="false">
      <c r="A58" s="49" t="s">
        <v>171</v>
      </c>
      <c r="B58" s="50" t="s">
        <v>77</v>
      </c>
      <c r="C58" s="55" t="s">
        <v>172</v>
      </c>
      <c r="D58" s="49" t="n">
        <f aca="false">+[1]Informe_dane!D58</f>
        <v>0</v>
      </c>
      <c r="E58" s="49" t="n">
        <f aca="false">+[1]Informe_dane!E58</f>
        <v>0</v>
      </c>
      <c r="F58" s="49" t="n">
        <f aca="false">+[1]Informe_dane!F58</f>
        <v>0</v>
      </c>
      <c r="G58" s="49" t="n">
        <f aca="false">SUM(D58:E58)-F58</f>
        <v>0</v>
      </c>
      <c r="H58" s="49" t="n">
        <f aca="false">+[1]Informe_dane!H58</f>
        <v>0</v>
      </c>
      <c r="I58" s="49" t="n">
        <f aca="false">+[1]Informe_dane!I58</f>
        <v>0</v>
      </c>
      <c r="J58" s="49" t="n">
        <f aca="false">+[1]Informe_dane!J58</f>
        <v>0</v>
      </c>
      <c r="K58" s="49" t="n">
        <f aca="false">+[1]Informe_dane!K58</f>
        <v>0</v>
      </c>
      <c r="L58" s="49" t="n">
        <f aca="false">+[1]Informe_dane!L58</f>
        <v>0</v>
      </c>
      <c r="M58" s="49" t="n">
        <f aca="false">+[1]Informe_dane!M58</f>
        <v>0</v>
      </c>
      <c r="N58" s="49" t="n">
        <f aca="false">+[1]Informe_dane!N58</f>
        <v>0</v>
      </c>
      <c r="O58" s="49" t="n">
        <f aca="false">+[1]Informe_dane!O58</f>
        <v>0</v>
      </c>
      <c r="P58" s="49" t="n">
        <f aca="false">+[1]Informe_dane!P58</f>
        <v>0</v>
      </c>
      <c r="Q58" s="49" t="n">
        <f aca="false">+[1]Informe_dane!Q58</f>
        <v>0</v>
      </c>
      <c r="R58" s="49" t="n">
        <f aca="false">+[1]Informe_dane!R58</f>
        <v>0</v>
      </c>
      <c r="S58" s="49" t="n">
        <f aca="false">+[1]Informe_dane!S58</f>
        <v>0</v>
      </c>
      <c r="T58" s="49" t="n">
        <f aca="false">SUM(H58:S58)</f>
        <v>0</v>
      </c>
      <c r="U58" s="49" t="n">
        <f aca="false">+[1]Informe_dane!U58</f>
        <v>0</v>
      </c>
      <c r="V58" s="49" t="n">
        <f aca="false">+[1]Informe_dane!V58</f>
        <v>0</v>
      </c>
      <c r="W58" s="49" t="n">
        <f aca="false">+[1]Informe_dane!W58</f>
        <v>0</v>
      </c>
      <c r="X58" s="49" t="n">
        <f aca="false">+[1]Informe_dane!X58</f>
        <v>0</v>
      </c>
      <c r="Y58" s="49" t="n">
        <f aca="false">+[1]Informe_dane!Y58</f>
        <v>0</v>
      </c>
      <c r="Z58" s="49" t="n">
        <f aca="false">+[1]Informe_dane!Z58</f>
        <v>0</v>
      </c>
      <c r="AA58" s="49" t="n">
        <f aca="false">+[1]Informe_dane!AA58</f>
        <v>0</v>
      </c>
      <c r="AB58" s="49" t="n">
        <f aca="false">+[1]Informe_dane!AB58</f>
        <v>0</v>
      </c>
      <c r="AC58" s="49" t="n">
        <f aca="false">+[1]Informe_dane!AC58</f>
        <v>0</v>
      </c>
      <c r="AD58" s="49" t="n">
        <f aca="false">+[1]Informe_dane!AD58</f>
        <v>0</v>
      </c>
      <c r="AE58" s="49" t="n">
        <f aca="false">+[1]Informe_dane!AE58</f>
        <v>0</v>
      </c>
      <c r="AF58" s="49" t="n">
        <f aca="false">+[1]Informe_dane!AF58</f>
        <v>0</v>
      </c>
      <c r="AG58" s="49" t="n">
        <f aca="false">SUM(U58:AF58)</f>
        <v>0</v>
      </c>
      <c r="AH58" s="49" t="n">
        <f aca="false">+[1]Informe_dane!AH58</f>
        <v>0</v>
      </c>
      <c r="AI58" s="49" t="n">
        <f aca="false">+[1]Informe_dane!AI58</f>
        <v>0</v>
      </c>
      <c r="AJ58" s="49" t="n">
        <f aca="false">+[1]Informe_dane!AJ58</f>
        <v>0</v>
      </c>
      <c r="AK58" s="49" t="n">
        <f aca="false">+[1]Informe_dane!AK58</f>
        <v>0</v>
      </c>
      <c r="AL58" s="49" t="n">
        <f aca="false">+[1]Informe_dane!AL58</f>
        <v>0</v>
      </c>
      <c r="AM58" s="49" t="n">
        <f aca="false">+[1]Informe_dane!AM58</f>
        <v>0</v>
      </c>
      <c r="AN58" s="49" t="n">
        <f aca="false">+[1]Informe_dane!AN58</f>
        <v>0</v>
      </c>
      <c r="AO58" s="49" t="n">
        <f aca="false">+[1]Informe_dane!AO58</f>
        <v>0</v>
      </c>
      <c r="AP58" s="49" t="n">
        <f aca="false">+[1]Informe_dane!AP58</f>
        <v>0</v>
      </c>
      <c r="AQ58" s="49" t="n">
        <f aca="false">+[1]Informe_dane!AQ58</f>
        <v>0</v>
      </c>
      <c r="AR58" s="49" t="n">
        <f aca="false">+[1]Informe_dane!AR58</f>
        <v>0</v>
      </c>
      <c r="AS58" s="49" t="n">
        <f aca="false">+[1]Informe_dane!AS58</f>
        <v>0</v>
      </c>
      <c r="AT58" s="49" t="n">
        <f aca="false">SUM(AH58:AS58)</f>
        <v>0</v>
      </c>
      <c r="AU58" s="49" t="n">
        <f aca="false">+[1]Informe_dane!AU58</f>
        <v>0</v>
      </c>
      <c r="AV58" s="49" t="n">
        <f aca="false">+[1]Informe_dane!AV58</f>
        <v>0</v>
      </c>
      <c r="AW58" s="49" t="n">
        <f aca="false">+[1]Informe_dane!AW58</f>
        <v>0</v>
      </c>
      <c r="AX58" s="49" t="n">
        <f aca="false">+[1]Informe_dane!AX58</f>
        <v>0</v>
      </c>
      <c r="AY58" s="49" t="n">
        <f aca="false">+[1]Informe_dane!AY58</f>
        <v>0</v>
      </c>
      <c r="AZ58" s="49" t="n">
        <f aca="false">+[1]Informe_dane!AZ58</f>
        <v>0</v>
      </c>
      <c r="BA58" s="49" t="n">
        <f aca="false">+[1]Informe_dane!BA58</f>
        <v>0</v>
      </c>
      <c r="BB58" s="49" t="n">
        <f aca="false">+[1]Informe_dane!BB58</f>
        <v>0</v>
      </c>
      <c r="BC58" s="49" t="n">
        <f aca="false">+[1]Informe_dane!BC58</f>
        <v>0</v>
      </c>
      <c r="BD58" s="49" t="n">
        <f aca="false">+[1]Informe_dane!BD58</f>
        <v>0</v>
      </c>
      <c r="BE58" s="49" t="n">
        <f aca="false">+[1]Informe_dane!BE58</f>
        <v>0</v>
      </c>
      <c r="BF58" s="49" t="n">
        <f aca="false">+[1]Informe_dane!BF58</f>
        <v>0</v>
      </c>
      <c r="BG58" s="49" t="n">
        <f aca="false">SUM(AU58:BF58)</f>
        <v>0</v>
      </c>
    </row>
    <row r="59" customFormat="false" ht="11.25" hidden="true" customHeight="false" outlineLevel="0" collapsed="false">
      <c r="A59" s="46" t="s">
        <v>173</v>
      </c>
      <c r="B59" s="47" t="n">
        <v>10</v>
      </c>
      <c r="C59" s="52" t="s">
        <v>174</v>
      </c>
      <c r="D59" s="46" t="n">
        <f aca="false">SUM(D60:D61)</f>
        <v>0</v>
      </c>
      <c r="E59" s="46" t="n">
        <f aca="false">SUM(E60:E61)</f>
        <v>0</v>
      </c>
      <c r="F59" s="46" t="n">
        <f aca="false">SUM(F60:F61)</f>
        <v>0</v>
      </c>
      <c r="G59" s="46" t="n">
        <f aca="false">SUM(G60:G61)</f>
        <v>0</v>
      </c>
      <c r="H59" s="46" t="n">
        <f aca="false">SUM(H60:H61)</f>
        <v>0</v>
      </c>
      <c r="I59" s="46" t="n">
        <f aca="false">SUM(I60:I61)</f>
        <v>0</v>
      </c>
      <c r="J59" s="46" t="n">
        <f aca="false">SUM(J60:J61)</f>
        <v>0</v>
      </c>
      <c r="K59" s="46" t="n">
        <f aca="false">SUM(K60:K61)</f>
        <v>0</v>
      </c>
      <c r="L59" s="46" t="n">
        <f aca="false">SUM(L60:L61)</f>
        <v>0</v>
      </c>
      <c r="M59" s="46" t="n">
        <f aca="false">SUM(M60:M61)</f>
        <v>0</v>
      </c>
      <c r="N59" s="46" t="n">
        <f aca="false">SUM(N60:N61)</f>
        <v>0</v>
      </c>
      <c r="O59" s="46" t="n">
        <f aca="false">SUM(O60:O61)</f>
        <v>0</v>
      </c>
      <c r="P59" s="46" t="n">
        <f aca="false">SUM(P60:P61)</f>
        <v>0</v>
      </c>
      <c r="Q59" s="46" t="n">
        <f aca="false">SUM(Q60:Q61)</f>
        <v>0</v>
      </c>
      <c r="R59" s="46" t="n">
        <f aca="false">SUM(R60:R61)</f>
        <v>0</v>
      </c>
      <c r="S59" s="46" t="n">
        <f aca="false">SUM(S60:S61)</f>
        <v>0</v>
      </c>
      <c r="T59" s="46" t="n">
        <f aca="false">SUM(T60:T61)</f>
        <v>0</v>
      </c>
      <c r="U59" s="46" t="n">
        <f aca="false">SUM(U60:U61)</f>
        <v>0</v>
      </c>
      <c r="V59" s="46" t="n">
        <f aca="false">SUM(V60:V61)</f>
        <v>0</v>
      </c>
      <c r="W59" s="46" t="n">
        <f aca="false">SUM(W60:W61)</f>
        <v>0</v>
      </c>
      <c r="X59" s="46" t="n">
        <f aca="false">SUM(X60:X61)</f>
        <v>0</v>
      </c>
      <c r="Y59" s="46" t="n">
        <f aca="false">SUM(Y60:Y61)</f>
        <v>0</v>
      </c>
      <c r="Z59" s="46" t="n">
        <f aca="false">SUM(Z60:Z61)</f>
        <v>0</v>
      </c>
      <c r="AA59" s="46" t="n">
        <f aca="false">SUM(AA60:AA61)</f>
        <v>0</v>
      </c>
      <c r="AB59" s="46" t="n">
        <f aca="false">SUM(AB60:AB61)</f>
        <v>0</v>
      </c>
      <c r="AC59" s="46" t="n">
        <f aca="false">SUM(AC60:AC61)</f>
        <v>0</v>
      </c>
      <c r="AD59" s="46" t="n">
        <f aca="false">SUM(AD60:AD61)</f>
        <v>0</v>
      </c>
      <c r="AE59" s="46" t="n">
        <f aca="false">SUM(AE60:AE61)</f>
        <v>0</v>
      </c>
      <c r="AF59" s="46" t="n">
        <f aca="false">SUM(AF60:AF61)</f>
        <v>0</v>
      </c>
      <c r="AG59" s="46" t="n">
        <f aca="false">SUM(AG60:AG61)</f>
        <v>0</v>
      </c>
      <c r="AH59" s="46" t="n">
        <f aca="false">SUM(AH60:AH61)</f>
        <v>0</v>
      </c>
      <c r="AI59" s="46" t="n">
        <f aca="false">SUM(AI60:AI61)</f>
        <v>0</v>
      </c>
      <c r="AJ59" s="46" t="n">
        <f aca="false">SUM(AJ60:AJ61)</f>
        <v>0</v>
      </c>
      <c r="AK59" s="46" t="n">
        <f aca="false">SUM(AK60:AK61)</f>
        <v>0</v>
      </c>
      <c r="AL59" s="46" t="n">
        <f aca="false">SUM(AL60:AL61)</f>
        <v>0</v>
      </c>
      <c r="AM59" s="46" t="n">
        <f aca="false">SUM(AM60:AM61)</f>
        <v>0</v>
      </c>
      <c r="AN59" s="46" t="n">
        <f aca="false">SUM(AN60:AN61)</f>
        <v>0</v>
      </c>
      <c r="AO59" s="46" t="n">
        <f aca="false">SUM(AO60:AO61)</f>
        <v>0</v>
      </c>
      <c r="AP59" s="46" t="n">
        <f aca="false">SUM(AP60:AP61)</f>
        <v>0</v>
      </c>
      <c r="AQ59" s="46" t="n">
        <f aca="false">SUM(AQ60:AQ61)</f>
        <v>0</v>
      </c>
      <c r="AR59" s="46" t="n">
        <f aca="false">SUM(AR60:AR61)</f>
        <v>0</v>
      </c>
      <c r="AS59" s="46" t="n">
        <f aca="false">SUM(AS60:AS61)</f>
        <v>0</v>
      </c>
      <c r="AT59" s="46" t="n">
        <f aca="false">SUM(AT60:AT61)</f>
        <v>0</v>
      </c>
      <c r="AU59" s="46" t="n">
        <f aca="false">SUM(AU60:AU61)</f>
        <v>0</v>
      </c>
      <c r="AV59" s="46" t="n">
        <f aca="false">SUM(AV60:AV61)</f>
        <v>0</v>
      </c>
      <c r="AW59" s="46" t="n">
        <f aca="false">SUM(AW60:AW61)</f>
        <v>0</v>
      </c>
      <c r="AX59" s="46" t="n">
        <f aca="false">SUM(AX60:AX61)</f>
        <v>0</v>
      </c>
      <c r="AY59" s="46" t="n">
        <f aca="false">SUM(AY60:AY61)</f>
        <v>0</v>
      </c>
      <c r="AZ59" s="46" t="n">
        <f aca="false">SUM(AZ60:AZ61)</f>
        <v>0</v>
      </c>
      <c r="BA59" s="46" t="n">
        <f aca="false">SUM(BA60:BA61)</f>
        <v>0</v>
      </c>
      <c r="BB59" s="46" t="n">
        <f aca="false">SUM(BB60:BB61)</f>
        <v>0</v>
      </c>
      <c r="BC59" s="46" t="n">
        <f aca="false">SUM(BC60:BC61)</f>
        <v>0</v>
      </c>
      <c r="BD59" s="46" t="n">
        <f aca="false">SUM(BD60:BD61)</f>
        <v>0</v>
      </c>
      <c r="BE59" s="46" t="n">
        <f aca="false">SUM(BE60:BE61)</f>
        <v>0</v>
      </c>
      <c r="BF59" s="46" t="n">
        <f aca="false">SUM(BF60:BF61)</f>
        <v>0</v>
      </c>
      <c r="BG59" s="46" t="n">
        <f aca="false">SUM(BG60:BG61)</f>
        <v>0</v>
      </c>
    </row>
    <row r="60" customFormat="false" ht="11.25" hidden="true" customHeight="false" outlineLevel="0" collapsed="false">
      <c r="A60" s="49" t="s">
        <v>175</v>
      </c>
      <c r="B60" s="50" t="s">
        <v>77</v>
      </c>
      <c r="C60" s="51" t="s">
        <v>176</v>
      </c>
      <c r="D60" s="49" t="n">
        <f aca="false">+[1]Informe_dane!D60</f>
        <v>0</v>
      </c>
      <c r="E60" s="49" t="n">
        <f aca="false">+[1]Informe_dane!E60</f>
        <v>0</v>
      </c>
      <c r="F60" s="49" t="n">
        <f aca="false">+[1]Informe_dane!F60</f>
        <v>0</v>
      </c>
      <c r="G60" s="49" t="n">
        <f aca="false">SUM(D60:E60)-F60</f>
        <v>0</v>
      </c>
      <c r="H60" s="49" t="n">
        <f aca="false">+[1]Informe_dane!H60</f>
        <v>0</v>
      </c>
      <c r="I60" s="49" t="n">
        <f aca="false">+[1]Informe_dane!I60</f>
        <v>0</v>
      </c>
      <c r="J60" s="49" t="n">
        <f aca="false">+[1]Informe_dane!J60</f>
        <v>0</v>
      </c>
      <c r="K60" s="49" t="n">
        <f aca="false">+[1]Informe_dane!K60</f>
        <v>0</v>
      </c>
      <c r="L60" s="49" t="n">
        <f aca="false">+[1]Informe_dane!L60</f>
        <v>0</v>
      </c>
      <c r="M60" s="49" t="n">
        <f aca="false">+[1]Informe_dane!M60</f>
        <v>0</v>
      </c>
      <c r="N60" s="49" t="n">
        <f aca="false">+[1]Informe_dane!N60</f>
        <v>0</v>
      </c>
      <c r="O60" s="49" t="n">
        <f aca="false">+[1]Informe_dane!O60</f>
        <v>0</v>
      </c>
      <c r="P60" s="49" t="n">
        <f aca="false">+[1]Informe_dane!P60</f>
        <v>0</v>
      </c>
      <c r="Q60" s="49" t="n">
        <f aca="false">+[1]Informe_dane!Q60</f>
        <v>0</v>
      </c>
      <c r="R60" s="49" t="n">
        <f aca="false">+[1]Informe_dane!R60</f>
        <v>0</v>
      </c>
      <c r="S60" s="49" t="n">
        <f aca="false">+[1]Informe_dane!S60</f>
        <v>0</v>
      </c>
      <c r="T60" s="49" t="n">
        <f aca="false">SUM(H60:S60)</f>
        <v>0</v>
      </c>
      <c r="U60" s="49" t="n">
        <f aca="false">+[1]Informe_dane!U60</f>
        <v>0</v>
      </c>
      <c r="V60" s="49" t="n">
        <f aca="false">+[1]Informe_dane!V60</f>
        <v>0</v>
      </c>
      <c r="W60" s="49" t="n">
        <f aca="false">+[1]Informe_dane!W60</f>
        <v>0</v>
      </c>
      <c r="X60" s="49" t="n">
        <f aca="false">+[1]Informe_dane!X60</f>
        <v>0</v>
      </c>
      <c r="Y60" s="49" t="n">
        <f aca="false">+[1]Informe_dane!Y60</f>
        <v>0</v>
      </c>
      <c r="Z60" s="49" t="n">
        <f aca="false">+[1]Informe_dane!Z60</f>
        <v>0</v>
      </c>
      <c r="AA60" s="49" t="n">
        <f aca="false">+[1]Informe_dane!AA60</f>
        <v>0</v>
      </c>
      <c r="AB60" s="49" t="n">
        <f aca="false">+[1]Informe_dane!AB60</f>
        <v>0</v>
      </c>
      <c r="AC60" s="49" t="n">
        <f aca="false">+[1]Informe_dane!AC60</f>
        <v>0</v>
      </c>
      <c r="AD60" s="49" t="n">
        <f aca="false">+[1]Informe_dane!AD60</f>
        <v>0</v>
      </c>
      <c r="AE60" s="49" t="n">
        <f aca="false">+[1]Informe_dane!AE60</f>
        <v>0</v>
      </c>
      <c r="AF60" s="49" t="n">
        <f aca="false">+[1]Informe_dane!AF60</f>
        <v>0</v>
      </c>
      <c r="AG60" s="49" t="n">
        <f aca="false">SUM(U60:AF60)</f>
        <v>0</v>
      </c>
      <c r="AH60" s="49" t="n">
        <f aca="false">+[1]Informe_dane!AH60</f>
        <v>0</v>
      </c>
      <c r="AI60" s="49" t="n">
        <f aca="false">+[1]Informe_dane!AI60</f>
        <v>0</v>
      </c>
      <c r="AJ60" s="49" t="n">
        <f aca="false">+[1]Informe_dane!AJ60</f>
        <v>0</v>
      </c>
      <c r="AK60" s="49" t="n">
        <f aca="false">+[1]Informe_dane!AK60</f>
        <v>0</v>
      </c>
      <c r="AL60" s="49" t="n">
        <f aca="false">+[1]Informe_dane!AL60</f>
        <v>0</v>
      </c>
      <c r="AM60" s="49" t="n">
        <f aca="false">+[1]Informe_dane!AM60</f>
        <v>0</v>
      </c>
      <c r="AN60" s="49" t="n">
        <f aca="false">+[1]Informe_dane!AN60</f>
        <v>0</v>
      </c>
      <c r="AO60" s="49" t="n">
        <f aca="false">+[1]Informe_dane!AO60</f>
        <v>0</v>
      </c>
      <c r="AP60" s="49" t="n">
        <f aca="false">+[1]Informe_dane!AP60</f>
        <v>0</v>
      </c>
      <c r="AQ60" s="49" t="n">
        <f aca="false">+[1]Informe_dane!AQ60</f>
        <v>0</v>
      </c>
      <c r="AR60" s="49" t="n">
        <f aca="false">+[1]Informe_dane!AR60</f>
        <v>0</v>
      </c>
      <c r="AS60" s="49" t="n">
        <f aca="false">+[1]Informe_dane!AS60</f>
        <v>0</v>
      </c>
      <c r="AT60" s="49" t="n">
        <f aca="false">SUM(AH60:AS60)</f>
        <v>0</v>
      </c>
      <c r="AU60" s="49" t="n">
        <f aca="false">+[1]Informe_dane!AU60</f>
        <v>0</v>
      </c>
      <c r="AV60" s="49" t="n">
        <f aca="false">+[1]Informe_dane!AV60</f>
        <v>0</v>
      </c>
      <c r="AW60" s="49" t="n">
        <f aca="false">+[1]Informe_dane!AW60</f>
        <v>0</v>
      </c>
      <c r="AX60" s="49" t="n">
        <f aca="false">+[1]Informe_dane!AX60</f>
        <v>0</v>
      </c>
      <c r="AY60" s="49" t="n">
        <f aca="false">+[1]Informe_dane!AY60</f>
        <v>0</v>
      </c>
      <c r="AZ60" s="49" t="n">
        <f aca="false">+[1]Informe_dane!AZ60</f>
        <v>0</v>
      </c>
      <c r="BA60" s="49" t="n">
        <f aca="false">+[1]Informe_dane!BA60</f>
        <v>0</v>
      </c>
      <c r="BB60" s="49" t="n">
        <f aca="false">+[1]Informe_dane!BB60</f>
        <v>0</v>
      </c>
      <c r="BC60" s="49" t="n">
        <f aca="false">+[1]Informe_dane!BC60</f>
        <v>0</v>
      </c>
      <c r="BD60" s="49" t="n">
        <f aca="false">+[1]Informe_dane!BD60</f>
        <v>0</v>
      </c>
      <c r="BE60" s="49" t="n">
        <f aca="false">+[1]Informe_dane!BE60</f>
        <v>0</v>
      </c>
      <c r="BF60" s="49" t="n">
        <f aca="false">+[1]Informe_dane!BF60</f>
        <v>0</v>
      </c>
      <c r="BG60" s="49" t="n">
        <f aca="false">SUM(AU60:BF60)</f>
        <v>0</v>
      </c>
    </row>
    <row r="61" customFormat="false" ht="11.25" hidden="true" customHeight="false" outlineLevel="0" collapsed="false">
      <c r="A61" s="49" t="s">
        <v>177</v>
      </c>
      <c r="B61" s="50" t="s">
        <v>77</v>
      </c>
      <c r="C61" s="55" t="s">
        <v>178</v>
      </c>
      <c r="D61" s="49" t="n">
        <f aca="false">+[1]Informe_dane!D61</f>
        <v>0</v>
      </c>
      <c r="E61" s="49" t="n">
        <f aca="false">+[1]Informe_dane!E61</f>
        <v>0</v>
      </c>
      <c r="F61" s="49" t="n">
        <f aca="false">+[1]Informe_dane!F61</f>
        <v>0</v>
      </c>
      <c r="G61" s="49" t="n">
        <f aca="false">SUM(D61:E61)-F61</f>
        <v>0</v>
      </c>
      <c r="H61" s="49" t="n">
        <f aca="false">+[1]Informe_dane!H61</f>
        <v>0</v>
      </c>
      <c r="I61" s="49" t="n">
        <f aca="false">+[1]Informe_dane!I61</f>
        <v>0</v>
      </c>
      <c r="J61" s="49" t="n">
        <f aca="false">+[1]Informe_dane!J61</f>
        <v>0</v>
      </c>
      <c r="K61" s="49" t="n">
        <f aca="false">+[1]Informe_dane!K61</f>
        <v>0</v>
      </c>
      <c r="L61" s="49" t="n">
        <f aca="false">+[1]Informe_dane!L61</f>
        <v>0</v>
      </c>
      <c r="M61" s="49" t="n">
        <f aca="false">+[1]Informe_dane!M61</f>
        <v>0</v>
      </c>
      <c r="N61" s="49" t="n">
        <f aca="false">+[1]Informe_dane!N61</f>
        <v>0</v>
      </c>
      <c r="O61" s="49" t="n">
        <f aca="false">+[1]Informe_dane!O61</f>
        <v>0</v>
      </c>
      <c r="P61" s="49" t="n">
        <f aca="false">+[1]Informe_dane!P61</f>
        <v>0</v>
      </c>
      <c r="Q61" s="49" t="n">
        <f aca="false">+[1]Informe_dane!Q61</f>
        <v>0</v>
      </c>
      <c r="R61" s="49" t="n">
        <f aca="false">+[1]Informe_dane!R61</f>
        <v>0</v>
      </c>
      <c r="S61" s="49" t="n">
        <f aca="false">+[1]Informe_dane!S61</f>
        <v>0</v>
      </c>
      <c r="T61" s="49" t="n">
        <f aca="false">SUM(H61:S61)</f>
        <v>0</v>
      </c>
      <c r="U61" s="49" t="n">
        <f aca="false">+[1]Informe_dane!U61</f>
        <v>0</v>
      </c>
      <c r="V61" s="49" t="n">
        <f aca="false">+[1]Informe_dane!V61</f>
        <v>0</v>
      </c>
      <c r="W61" s="49" t="n">
        <f aca="false">+[1]Informe_dane!W61</f>
        <v>0</v>
      </c>
      <c r="X61" s="49" t="n">
        <f aca="false">+[1]Informe_dane!X61</f>
        <v>0</v>
      </c>
      <c r="Y61" s="49" t="n">
        <f aca="false">+[1]Informe_dane!Y61</f>
        <v>0</v>
      </c>
      <c r="Z61" s="49" t="n">
        <f aca="false">+[1]Informe_dane!Z61</f>
        <v>0</v>
      </c>
      <c r="AA61" s="49" t="n">
        <f aca="false">+[1]Informe_dane!AA61</f>
        <v>0</v>
      </c>
      <c r="AB61" s="49" t="n">
        <f aca="false">+[1]Informe_dane!AB61</f>
        <v>0</v>
      </c>
      <c r="AC61" s="49" t="n">
        <f aca="false">+[1]Informe_dane!AC61</f>
        <v>0</v>
      </c>
      <c r="AD61" s="49" t="n">
        <f aca="false">+[1]Informe_dane!AD61</f>
        <v>0</v>
      </c>
      <c r="AE61" s="49" t="n">
        <f aca="false">+[1]Informe_dane!AE61</f>
        <v>0</v>
      </c>
      <c r="AF61" s="49" t="n">
        <f aca="false">+[1]Informe_dane!AF61</f>
        <v>0</v>
      </c>
      <c r="AG61" s="49" t="n">
        <f aca="false">SUM(U61:AF61)</f>
        <v>0</v>
      </c>
      <c r="AH61" s="49" t="n">
        <f aca="false">+[1]Informe_dane!AH61</f>
        <v>0</v>
      </c>
      <c r="AI61" s="49" t="n">
        <f aca="false">+[1]Informe_dane!AI61</f>
        <v>0</v>
      </c>
      <c r="AJ61" s="49" t="n">
        <f aca="false">+[1]Informe_dane!AJ61</f>
        <v>0</v>
      </c>
      <c r="AK61" s="49" t="n">
        <f aca="false">+[1]Informe_dane!AK61</f>
        <v>0</v>
      </c>
      <c r="AL61" s="49" t="n">
        <f aca="false">+[1]Informe_dane!AL61</f>
        <v>0</v>
      </c>
      <c r="AM61" s="49" t="n">
        <f aca="false">+[1]Informe_dane!AM61</f>
        <v>0</v>
      </c>
      <c r="AN61" s="49" t="n">
        <f aca="false">+[1]Informe_dane!AN61</f>
        <v>0</v>
      </c>
      <c r="AO61" s="49" t="n">
        <f aca="false">+[1]Informe_dane!AO61</f>
        <v>0</v>
      </c>
      <c r="AP61" s="49" t="n">
        <f aca="false">+[1]Informe_dane!AP61</f>
        <v>0</v>
      </c>
      <c r="AQ61" s="49" t="n">
        <f aca="false">+[1]Informe_dane!AQ61</f>
        <v>0</v>
      </c>
      <c r="AR61" s="49" t="n">
        <f aca="false">+[1]Informe_dane!AR61</f>
        <v>0</v>
      </c>
      <c r="AS61" s="49" t="n">
        <f aca="false">+[1]Informe_dane!AS61</f>
        <v>0</v>
      </c>
      <c r="AT61" s="49" t="n">
        <f aca="false">SUM(AH61:AS61)</f>
        <v>0</v>
      </c>
      <c r="AU61" s="49" t="n">
        <f aca="false">+[1]Informe_dane!AU61</f>
        <v>0</v>
      </c>
      <c r="AV61" s="49" t="n">
        <f aca="false">+[1]Informe_dane!AV61</f>
        <v>0</v>
      </c>
      <c r="AW61" s="49" t="n">
        <f aca="false">+[1]Informe_dane!AW61</f>
        <v>0</v>
      </c>
      <c r="AX61" s="49" t="n">
        <f aca="false">+[1]Informe_dane!AX61</f>
        <v>0</v>
      </c>
      <c r="AY61" s="49" t="n">
        <f aca="false">+[1]Informe_dane!AY61</f>
        <v>0</v>
      </c>
      <c r="AZ61" s="49" t="n">
        <f aca="false">+[1]Informe_dane!AZ61</f>
        <v>0</v>
      </c>
      <c r="BA61" s="49" t="n">
        <f aca="false">+[1]Informe_dane!BA61</f>
        <v>0</v>
      </c>
      <c r="BB61" s="49" t="n">
        <f aca="false">+[1]Informe_dane!BB61</f>
        <v>0</v>
      </c>
      <c r="BC61" s="49" t="n">
        <f aca="false">+[1]Informe_dane!BC61</f>
        <v>0</v>
      </c>
      <c r="BD61" s="49" t="n">
        <f aca="false">+[1]Informe_dane!BD61</f>
        <v>0</v>
      </c>
      <c r="BE61" s="49" t="n">
        <f aca="false">+[1]Informe_dane!BE61</f>
        <v>0</v>
      </c>
      <c r="BF61" s="49" t="n">
        <f aca="false">+[1]Informe_dane!BF61</f>
        <v>0</v>
      </c>
      <c r="BG61" s="49" t="n">
        <f aca="false">SUM(AU61:BF61)</f>
        <v>0</v>
      </c>
    </row>
    <row r="62" s="48" customFormat="true" ht="11.25" hidden="false" customHeight="false" outlineLevel="0" collapsed="false">
      <c r="A62" s="46" t="s">
        <v>179</v>
      </c>
      <c r="B62" s="47" t="n">
        <v>10</v>
      </c>
      <c r="C62" s="52" t="s">
        <v>180</v>
      </c>
      <c r="D62" s="46" t="n">
        <f aca="false">SUM(D63:D72)</f>
        <v>183957.164</v>
      </c>
      <c r="E62" s="46" t="n">
        <f aca="false">SUM(E63:E72)</f>
        <v>1257</v>
      </c>
      <c r="F62" s="46" t="n">
        <f aca="false">SUM(F63:F72)</f>
        <v>200</v>
      </c>
      <c r="G62" s="46" t="n">
        <f aca="false">SUM(G63:G72)</f>
        <v>185014.164</v>
      </c>
      <c r="H62" s="46" t="n">
        <f aca="false">SUM(H63:H72)</f>
        <v>28612.298</v>
      </c>
      <c r="I62" s="46" t="n">
        <f aca="false">SUM(I63:I72)</f>
        <v>0</v>
      </c>
      <c r="J62" s="46" t="n">
        <f aca="false">SUM(J63:J72)</f>
        <v>83160.642</v>
      </c>
      <c r="K62" s="46" t="n">
        <f aca="false">SUM(K63:K72)</f>
        <v>13635.02</v>
      </c>
      <c r="L62" s="46" t="n">
        <f aca="false">SUM(L63:L72)</f>
        <v>8004.356</v>
      </c>
      <c r="M62" s="46" t="n">
        <f aca="false">SUM(M63:M72)</f>
        <v>0</v>
      </c>
      <c r="N62" s="46" t="n">
        <f aca="false">SUM(N63:N72)</f>
        <v>0</v>
      </c>
      <c r="O62" s="46" t="n">
        <f aca="false">SUM(O63:O72)</f>
        <v>0</v>
      </c>
      <c r="P62" s="46" t="n">
        <f aca="false">SUM(P63:P72)</f>
        <v>0</v>
      </c>
      <c r="Q62" s="46" t="n">
        <f aca="false">SUM(Q63:Q72)</f>
        <v>0</v>
      </c>
      <c r="R62" s="46" t="n">
        <f aca="false">SUM(R63:R72)</f>
        <v>0</v>
      </c>
      <c r="S62" s="46" t="n">
        <f aca="false">SUM(S63:S72)</f>
        <v>0</v>
      </c>
      <c r="T62" s="46" t="n">
        <f aca="false">SUM(T63:T72)</f>
        <v>133412.316</v>
      </c>
      <c r="U62" s="46" t="n">
        <f aca="false">SUM(U63:U72)</f>
        <v>16055.951</v>
      </c>
      <c r="V62" s="46" t="n">
        <f aca="false">SUM(V63:V72)</f>
        <v>4928.542</v>
      </c>
      <c r="W62" s="46" t="n">
        <f aca="false">SUM(W63:W72)</f>
        <v>5319.316</v>
      </c>
      <c r="X62" s="46" t="n">
        <f aca="false">SUM(X63:X72)</f>
        <v>46062.55323</v>
      </c>
      <c r="Y62" s="46" t="n">
        <f aca="false">SUM(Y63:Y72)</f>
        <v>7880.567</v>
      </c>
      <c r="Z62" s="46" t="n">
        <f aca="false">SUM(Z63:Z72)</f>
        <v>0</v>
      </c>
      <c r="AA62" s="46" t="n">
        <f aca="false">SUM(AA63:AA72)</f>
        <v>0</v>
      </c>
      <c r="AB62" s="46" t="n">
        <f aca="false">SUM(AB63:AB72)</f>
        <v>0</v>
      </c>
      <c r="AC62" s="46" t="n">
        <f aca="false">SUM(AC63:AC72)</f>
        <v>0</v>
      </c>
      <c r="AD62" s="46" t="n">
        <f aca="false">SUM(AD63:AD72)</f>
        <v>0</v>
      </c>
      <c r="AE62" s="46" t="n">
        <f aca="false">SUM(AE63:AE72)</f>
        <v>0</v>
      </c>
      <c r="AF62" s="46" t="n">
        <f aca="false">SUM(AF63:AF72)</f>
        <v>0</v>
      </c>
      <c r="AG62" s="46" t="n">
        <f aca="false">SUM(AG63:AG72)</f>
        <v>80246.92923</v>
      </c>
      <c r="AH62" s="46" t="n">
        <f aca="false">SUM(AH63:AH72)</f>
        <v>0</v>
      </c>
      <c r="AI62" s="46" t="n">
        <f aca="false">SUM(AI63:AI72)</f>
        <v>362.328</v>
      </c>
      <c r="AJ62" s="46" t="n">
        <f aca="false">SUM(AJ63:AJ72)</f>
        <v>9393.644</v>
      </c>
      <c r="AK62" s="46" t="n">
        <f aca="false">SUM(AK63:AK72)</f>
        <v>7245.7</v>
      </c>
      <c r="AL62" s="46" t="n">
        <f aca="false">SUM(AL63:AL72)</f>
        <v>2690.785</v>
      </c>
      <c r="AM62" s="46" t="n">
        <f aca="false">SUM(AM63:AM72)</f>
        <v>0</v>
      </c>
      <c r="AN62" s="46" t="n">
        <f aca="false">SUM(AN63:AN72)</f>
        <v>0</v>
      </c>
      <c r="AO62" s="46" t="n">
        <f aca="false">SUM(AO63:AO72)</f>
        <v>0</v>
      </c>
      <c r="AP62" s="46" t="n">
        <f aca="false">SUM(AP63:AP72)</f>
        <v>0</v>
      </c>
      <c r="AQ62" s="46" t="n">
        <f aca="false">SUM(AQ63:AQ72)</f>
        <v>0</v>
      </c>
      <c r="AR62" s="46" t="n">
        <f aca="false">SUM(AR63:AR72)</f>
        <v>0</v>
      </c>
      <c r="AS62" s="46" t="n">
        <f aca="false">SUM(AS63:AS72)</f>
        <v>0</v>
      </c>
      <c r="AT62" s="46" t="n">
        <f aca="false">SUM(AT63:AT72)</f>
        <v>19692.457</v>
      </c>
      <c r="AU62" s="46" t="n">
        <f aca="false">SUM(AU63:AU72)</f>
        <v>0</v>
      </c>
      <c r="AV62" s="46" t="n">
        <f aca="false">SUM(AV63:AV72)</f>
        <v>362.328</v>
      </c>
      <c r="AW62" s="46" t="n">
        <f aca="false">SUM(AW63:AW72)</f>
        <v>9393.644</v>
      </c>
      <c r="AX62" s="46" t="n">
        <f aca="false">SUM(AX63:AX72)</f>
        <v>7209.8</v>
      </c>
      <c r="AY62" s="46" t="n">
        <f aca="false">SUM(AY63:AY72)</f>
        <v>2465.839</v>
      </c>
      <c r="AZ62" s="46" t="n">
        <f aca="false">SUM(AZ63:AZ72)</f>
        <v>0</v>
      </c>
      <c r="BA62" s="46" t="n">
        <f aca="false">SUM(BA63:BA72)</f>
        <v>0</v>
      </c>
      <c r="BB62" s="46" t="n">
        <f aca="false">SUM(BB63:BB72)</f>
        <v>0</v>
      </c>
      <c r="BC62" s="46" t="n">
        <f aca="false">SUM(BC63:BC72)</f>
        <v>0</v>
      </c>
      <c r="BD62" s="46" t="n">
        <f aca="false">SUM(BD63:BD72)</f>
        <v>0</v>
      </c>
      <c r="BE62" s="46" t="n">
        <f aca="false">SUM(BE63:BE72)</f>
        <v>0</v>
      </c>
      <c r="BF62" s="46" t="n">
        <f aca="false">SUM(BF63:BF72)</f>
        <v>0</v>
      </c>
      <c r="BG62" s="46" t="n">
        <f aca="false">SUM(BG63:BG72)</f>
        <v>19431.611</v>
      </c>
    </row>
    <row r="63" customFormat="false" ht="11.25" hidden="false" customHeight="false" outlineLevel="0" collapsed="false">
      <c r="A63" s="49" t="s">
        <v>181</v>
      </c>
      <c r="B63" s="50" t="s">
        <v>77</v>
      </c>
      <c r="C63" s="51" t="s">
        <v>182</v>
      </c>
      <c r="D63" s="49" t="n">
        <f aca="false">+[1]Informe_dane!D63</f>
        <v>48927.69</v>
      </c>
      <c r="E63" s="49" t="n">
        <f aca="false">+[1]Informe_dane!E63</f>
        <v>0</v>
      </c>
      <c r="F63" s="49" t="n">
        <f aca="false">+[1]Informe_dane!F63</f>
        <v>0</v>
      </c>
      <c r="G63" s="49" t="n">
        <f aca="false">SUM(D63:E63)-F63</f>
        <v>48927.69</v>
      </c>
      <c r="H63" s="49" t="n">
        <f aca="false">+[1]Informe_dane!H63</f>
        <v>18984.493</v>
      </c>
      <c r="I63" s="49" t="n">
        <f aca="false">+[1]Informe_dane!I63</f>
        <v>0</v>
      </c>
      <c r="J63" s="49" t="n">
        <f aca="false">+[1]Informe_dane!J63</f>
        <v>2200</v>
      </c>
      <c r="K63" s="49" t="n">
        <f aca="false">+[1]Informe_dane!K63</f>
        <v>13635.02</v>
      </c>
      <c r="L63" s="49" t="n">
        <f aca="false">+[1]Informe_dane!L63</f>
        <v>0</v>
      </c>
      <c r="M63" s="49" t="n">
        <f aca="false">+[1]Informe_dane!M63</f>
        <v>0</v>
      </c>
      <c r="N63" s="49" t="n">
        <f aca="false">+[1]Informe_dane!N63</f>
        <v>0</v>
      </c>
      <c r="O63" s="49" t="n">
        <f aca="false">+[1]Informe_dane!O63</f>
        <v>0</v>
      </c>
      <c r="P63" s="49" t="n">
        <f aca="false">+[1]Informe_dane!P63</f>
        <v>0</v>
      </c>
      <c r="Q63" s="49" t="n">
        <f aca="false">+[1]Informe_dane!Q63</f>
        <v>0</v>
      </c>
      <c r="R63" s="49" t="n">
        <f aca="false">+[1]Informe_dane!R63</f>
        <v>0</v>
      </c>
      <c r="S63" s="49" t="n">
        <f aca="false">+[1]Informe_dane!S63</f>
        <v>0</v>
      </c>
      <c r="T63" s="49" t="n">
        <f aca="false">SUM(H63:S63)</f>
        <v>34819.513</v>
      </c>
      <c r="U63" s="49" t="n">
        <f aca="false">+[1]Informe_dane!U63</f>
        <v>16055.951</v>
      </c>
      <c r="V63" s="49" t="n">
        <f aca="false">+[1]Informe_dane!V63</f>
        <v>2928.542</v>
      </c>
      <c r="W63" s="49" t="n">
        <f aca="false">+[1]Informe_dane!W63</f>
        <v>2200</v>
      </c>
      <c r="X63" s="49" t="n">
        <f aca="false">+[1]Informe_dane!X63</f>
        <v>13635.02</v>
      </c>
      <c r="Y63" s="49" t="n">
        <f aca="false">+[1]Informe_dane!Y63</f>
        <v>0</v>
      </c>
      <c r="Z63" s="49" t="n">
        <f aca="false">+[1]Informe_dane!Z63</f>
        <v>0</v>
      </c>
      <c r="AA63" s="49" t="n">
        <f aca="false">+[1]Informe_dane!AA63</f>
        <v>0</v>
      </c>
      <c r="AB63" s="49" t="n">
        <f aca="false">+[1]Informe_dane!AB63</f>
        <v>0</v>
      </c>
      <c r="AC63" s="49" t="n">
        <f aca="false">+[1]Informe_dane!AC63</f>
        <v>0</v>
      </c>
      <c r="AD63" s="49" t="n">
        <f aca="false">+[1]Informe_dane!AD63</f>
        <v>0</v>
      </c>
      <c r="AE63" s="49" t="n">
        <f aca="false">+[1]Informe_dane!AE63</f>
        <v>0</v>
      </c>
      <c r="AF63" s="49" t="n">
        <f aca="false">+[1]Informe_dane!AF63</f>
        <v>0</v>
      </c>
      <c r="AG63" s="49" t="n">
        <f aca="false">SUM(U63:AF63)</f>
        <v>34819.513</v>
      </c>
      <c r="AH63" s="49" t="n">
        <f aca="false">+[1]Informe_dane!AH63</f>
        <v>0</v>
      </c>
      <c r="AI63" s="49" t="n">
        <f aca="false">+[1]Informe_dane!AI63</f>
        <v>362.328</v>
      </c>
      <c r="AJ63" s="49" t="n">
        <f aca="false">+[1]Informe_dane!AJ63</f>
        <v>7393.644</v>
      </c>
      <c r="AK63" s="49" t="n">
        <f aca="false">+[1]Informe_dane!AK63</f>
        <v>4093.8</v>
      </c>
      <c r="AL63" s="49" t="n">
        <f aca="false">+[1]Informe_dane!AL63</f>
        <v>2590.785</v>
      </c>
      <c r="AM63" s="49" t="n">
        <f aca="false">+[1]Informe_dane!AM63</f>
        <v>0</v>
      </c>
      <c r="AN63" s="49" t="n">
        <f aca="false">+[1]Informe_dane!AN63</f>
        <v>0</v>
      </c>
      <c r="AO63" s="49" t="n">
        <f aca="false">+[1]Informe_dane!AO63</f>
        <v>0</v>
      </c>
      <c r="AP63" s="49" t="n">
        <f aca="false">+[1]Informe_dane!AP63</f>
        <v>0</v>
      </c>
      <c r="AQ63" s="49" t="n">
        <f aca="false">+[1]Informe_dane!AQ63</f>
        <v>0</v>
      </c>
      <c r="AR63" s="49" t="n">
        <f aca="false">+[1]Informe_dane!AR63</f>
        <v>0</v>
      </c>
      <c r="AS63" s="49" t="n">
        <f aca="false">+[1]Informe_dane!AS63</f>
        <v>0</v>
      </c>
      <c r="AT63" s="49" t="n">
        <f aca="false">SUM(AH63:AS63)</f>
        <v>14440.557</v>
      </c>
      <c r="AU63" s="49" t="n">
        <f aca="false">+[1]Informe_dane!AU63</f>
        <v>0</v>
      </c>
      <c r="AV63" s="49" t="n">
        <f aca="false">+[1]Informe_dane!AV63</f>
        <v>362.328</v>
      </c>
      <c r="AW63" s="49" t="n">
        <f aca="false">+[1]Informe_dane!AW63</f>
        <v>7393.644</v>
      </c>
      <c r="AX63" s="49" t="n">
        <f aca="false">+[1]Informe_dane!AX63</f>
        <v>4093.8</v>
      </c>
      <c r="AY63" s="49" t="n">
        <f aca="false">+[1]Informe_dane!AY63</f>
        <v>2329.939</v>
      </c>
      <c r="AZ63" s="49" t="n">
        <f aca="false">+[1]Informe_dane!AZ63</f>
        <v>0</v>
      </c>
      <c r="BA63" s="49" t="n">
        <f aca="false">+[1]Informe_dane!BA63</f>
        <v>0</v>
      </c>
      <c r="BB63" s="49" t="n">
        <f aca="false">+[1]Informe_dane!BB63</f>
        <v>0</v>
      </c>
      <c r="BC63" s="49" t="n">
        <f aca="false">+[1]Informe_dane!BC63</f>
        <v>0</v>
      </c>
      <c r="BD63" s="49" t="n">
        <f aca="false">+[1]Informe_dane!BD63</f>
        <v>0</v>
      </c>
      <c r="BE63" s="49" t="n">
        <f aca="false">+[1]Informe_dane!BE63</f>
        <v>0</v>
      </c>
      <c r="BF63" s="49" t="n">
        <f aca="false">+[1]Informe_dane!BF63</f>
        <v>0</v>
      </c>
      <c r="BG63" s="49" t="n">
        <f aca="false">SUM(AU63:BF63)</f>
        <v>14179.711</v>
      </c>
    </row>
    <row r="64" customFormat="false" ht="11.25" hidden="false" customHeight="false" outlineLevel="0" collapsed="false">
      <c r="A64" s="49" t="s">
        <v>183</v>
      </c>
      <c r="B64" s="50" t="s">
        <v>77</v>
      </c>
      <c r="C64" s="51" t="s">
        <v>184</v>
      </c>
      <c r="D64" s="49" t="n">
        <f aca="false">+[1]Informe_dane!D64</f>
        <v>90788.704</v>
      </c>
      <c r="E64" s="49" t="n">
        <f aca="false">+[1]Informe_dane!E64</f>
        <v>0</v>
      </c>
      <c r="F64" s="49" t="n">
        <f aca="false">+[1]Informe_dane!F64</f>
        <v>0</v>
      </c>
      <c r="G64" s="49" t="n">
        <f aca="false">SUM(D64:E64)-F64</f>
        <v>90788.704</v>
      </c>
      <c r="H64" s="49" t="n">
        <f aca="false">+[1]Informe_dane!H64</f>
        <v>0</v>
      </c>
      <c r="I64" s="49" t="n">
        <f aca="false">+[1]Informe_dane!I64</f>
        <v>0</v>
      </c>
      <c r="J64" s="49" t="n">
        <f aca="false">+[1]Informe_dane!J64</f>
        <v>80960.642</v>
      </c>
      <c r="K64" s="49" t="n">
        <f aca="false">+[1]Informe_dane!K64</f>
        <v>0</v>
      </c>
      <c r="L64" s="49" t="n">
        <f aca="false">+[1]Informe_dane!L64</f>
        <v>0</v>
      </c>
      <c r="M64" s="49" t="n">
        <f aca="false">+[1]Informe_dane!M64</f>
        <v>0</v>
      </c>
      <c r="N64" s="49" t="n">
        <f aca="false">+[1]Informe_dane!N64</f>
        <v>0</v>
      </c>
      <c r="O64" s="49" t="n">
        <f aca="false">+[1]Informe_dane!O64</f>
        <v>0</v>
      </c>
      <c r="P64" s="49" t="n">
        <f aca="false">+[1]Informe_dane!P64</f>
        <v>0</v>
      </c>
      <c r="Q64" s="49" t="n">
        <f aca="false">+[1]Informe_dane!Q64</f>
        <v>0</v>
      </c>
      <c r="R64" s="49" t="n">
        <f aca="false">+[1]Informe_dane!R64</f>
        <v>0</v>
      </c>
      <c r="S64" s="49" t="n">
        <f aca="false">+[1]Informe_dane!S64</f>
        <v>0</v>
      </c>
      <c r="T64" s="49" t="n">
        <f aca="false">SUM(H64:S64)</f>
        <v>80960.642</v>
      </c>
      <c r="U64" s="49" t="n">
        <f aca="false">+[1]Informe_dane!U64</f>
        <v>0</v>
      </c>
      <c r="V64" s="49" t="n">
        <f aca="false">+[1]Informe_dane!V64</f>
        <v>0</v>
      </c>
      <c r="W64" s="49" t="n">
        <f aca="false">+[1]Informe_dane!W64</f>
        <v>0</v>
      </c>
      <c r="X64" s="49" t="n">
        <f aca="false">+[1]Informe_dane!X64</f>
        <v>30868.73723</v>
      </c>
      <c r="Y64" s="49" t="n">
        <f aca="false">+[1]Informe_dane!Y64</f>
        <v>0</v>
      </c>
      <c r="Z64" s="49" t="n">
        <f aca="false">+[1]Informe_dane!Z64</f>
        <v>0</v>
      </c>
      <c r="AA64" s="49" t="n">
        <f aca="false">+[1]Informe_dane!AA64</f>
        <v>0</v>
      </c>
      <c r="AB64" s="49" t="n">
        <f aca="false">+[1]Informe_dane!AB64</f>
        <v>0</v>
      </c>
      <c r="AC64" s="49" t="n">
        <f aca="false">+[1]Informe_dane!AC64</f>
        <v>0</v>
      </c>
      <c r="AD64" s="49" t="n">
        <f aca="false">+[1]Informe_dane!AD64</f>
        <v>0</v>
      </c>
      <c r="AE64" s="49" t="n">
        <f aca="false">+[1]Informe_dane!AE64</f>
        <v>0</v>
      </c>
      <c r="AF64" s="49" t="n">
        <f aca="false">+[1]Informe_dane!AF64</f>
        <v>0</v>
      </c>
      <c r="AG64" s="49" t="n">
        <f aca="false">SUM(U64:AF64)</f>
        <v>30868.73723</v>
      </c>
      <c r="AH64" s="49" t="n">
        <f aca="false">+[1]Informe_dane!AH64</f>
        <v>0</v>
      </c>
      <c r="AI64" s="49" t="n">
        <f aca="false">+[1]Informe_dane!AI64</f>
        <v>0</v>
      </c>
      <c r="AJ64" s="49" t="n">
        <f aca="false">+[1]Informe_dane!AJ64</f>
        <v>0</v>
      </c>
      <c r="AK64" s="49" t="n">
        <f aca="false">+[1]Informe_dane!AK64</f>
        <v>0</v>
      </c>
      <c r="AL64" s="49" t="n">
        <f aca="false">+[1]Informe_dane!AL64</f>
        <v>0</v>
      </c>
      <c r="AM64" s="49" t="n">
        <f aca="false">+[1]Informe_dane!AM64</f>
        <v>0</v>
      </c>
      <c r="AN64" s="49" t="n">
        <f aca="false">+[1]Informe_dane!AN64</f>
        <v>0</v>
      </c>
      <c r="AO64" s="49" t="n">
        <f aca="false">+[1]Informe_dane!AO64</f>
        <v>0</v>
      </c>
      <c r="AP64" s="49" t="n">
        <f aca="false">+[1]Informe_dane!AP64</f>
        <v>0</v>
      </c>
      <c r="AQ64" s="49" t="n">
        <f aca="false">+[1]Informe_dane!AQ64</f>
        <v>0</v>
      </c>
      <c r="AR64" s="49" t="n">
        <f aca="false">+[1]Informe_dane!AR64</f>
        <v>0</v>
      </c>
      <c r="AS64" s="49" t="n">
        <f aca="false">+[1]Informe_dane!AS64</f>
        <v>0</v>
      </c>
      <c r="AT64" s="49" t="n">
        <f aca="false">SUM(AH64:AS64)</f>
        <v>0</v>
      </c>
      <c r="AU64" s="49" t="n">
        <f aca="false">+[1]Informe_dane!AU64</f>
        <v>0</v>
      </c>
      <c r="AV64" s="49" t="n">
        <f aca="false">+[1]Informe_dane!AV64</f>
        <v>0</v>
      </c>
      <c r="AW64" s="49" t="n">
        <f aca="false">+[1]Informe_dane!AW64</f>
        <v>0</v>
      </c>
      <c r="AX64" s="49" t="n">
        <f aca="false">+[1]Informe_dane!AX64</f>
        <v>0</v>
      </c>
      <c r="AY64" s="49" t="n">
        <f aca="false">+[1]Informe_dane!AY64</f>
        <v>0</v>
      </c>
      <c r="AZ64" s="49" t="n">
        <f aca="false">+[1]Informe_dane!AZ64</f>
        <v>0</v>
      </c>
      <c r="BA64" s="49" t="n">
        <f aca="false">+[1]Informe_dane!BA64</f>
        <v>0</v>
      </c>
      <c r="BB64" s="49" t="n">
        <f aca="false">+[1]Informe_dane!BB64</f>
        <v>0</v>
      </c>
      <c r="BC64" s="49" t="n">
        <f aca="false">+[1]Informe_dane!BC64</f>
        <v>0</v>
      </c>
      <c r="BD64" s="49" t="n">
        <f aca="false">+[1]Informe_dane!BD64</f>
        <v>0</v>
      </c>
      <c r="BE64" s="49" t="n">
        <f aca="false">+[1]Informe_dane!BE64</f>
        <v>0</v>
      </c>
      <c r="BF64" s="49" t="n">
        <f aca="false">+[1]Informe_dane!BF64</f>
        <v>0</v>
      </c>
      <c r="BG64" s="49" t="n">
        <f aca="false">SUM(AU64:BF64)</f>
        <v>0</v>
      </c>
    </row>
    <row r="65" customFormat="false" ht="11.25" hidden="true" customHeight="false" outlineLevel="0" collapsed="false">
      <c r="A65" s="71" t="s">
        <v>185</v>
      </c>
      <c r="B65" s="65" t="s">
        <v>77</v>
      </c>
      <c r="C65" s="72" t="s">
        <v>186</v>
      </c>
      <c r="D65" s="49" t="n">
        <f aca="false">+[1]Informe_dane!D65</f>
        <v>0</v>
      </c>
      <c r="E65" s="49" t="n">
        <f aca="false">+[1]Informe_dane!E65</f>
        <v>0</v>
      </c>
      <c r="F65" s="49" t="n">
        <f aca="false">+[1]Informe_dane!F65</f>
        <v>0</v>
      </c>
      <c r="G65" s="49" t="n">
        <f aca="false">SUM(D65:E65)-F65</f>
        <v>0</v>
      </c>
      <c r="H65" s="49" t="n">
        <f aca="false">+[1]Informe_dane!H65</f>
        <v>0</v>
      </c>
      <c r="I65" s="49" t="n">
        <f aca="false">+[1]Informe_dane!I65</f>
        <v>0</v>
      </c>
      <c r="J65" s="49" t="n">
        <f aca="false">+[1]Informe_dane!J65</f>
        <v>0</v>
      </c>
      <c r="K65" s="49" t="n">
        <f aca="false">+[1]Informe_dane!K65</f>
        <v>0</v>
      </c>
      <c r="L65" s="49" t="n">
        <f aca="false">+[1]Informe_dane!L65</f>
        <v>0</v>
      </c>
      <c r="M65" s="49" t="n">
        <f aca="false">+[1]Informe_dane!M65</f>
        <v>0</v>
      </c>
      <c r="N65" s="49" t="n">
        <f aca="false">+[1]Informe_dane!N65</f>
        <v>0</v>
      </c>
      <c r="O65" s="49" t="n">
        <f aca="false">+[1]Informe_dane!O65</f>
        <v>0</v>
      </c>
      <c r="P65" s="49" t="n">
        <f aca="false">+[1]Informe_dane!P65</f>
        <v>0</v>
      </c>
      <c r="Q65" s="49" t="n">
        <f aca="false">+[1]Informe_dane!Q65</f>
        <v>0</v>
      </c>
      <c r="R65" s="49" t="n">
        <f aca="false">+[1]Informe_dane!R65</f>
        <v>0</v>
      </c>
      <c r="S65" s="49" t="n">
        <f aca="false">+[1]Informe_dane!S65</f>
        <v>0</v>
      </c>
      <c r="T65" s="49" t="n">
        <f aca="false">SUM(H65:S65)</f>
        <v>0</v>
      </c>
      <c r="U65" s="49" t="n">
        <f aca="false">+[1]Informe_dane!U65</f>
        <v>0</v>
      </c>
      <c r="V65" s="49" t="n">
        <f aca="false">+[1]Informe_dane!V65</f>
        <v>0</v>
      </c>
      <c r="W65" s="49" t="n">
        <f aca="false">+[1]Informe_dane!W65</f>
        <v>0</v>
      </c>
      <c r="X65" s="49" t="n">
        <f aca="false">+[1]Informe_dane!X65</f>
        <v>0</v>
      </c>
      <c r="Y65" s="49" t="n">
        <f aca="false">+[1]Informe_dane!Y65</f>
        <v>0</v>
      </c>
      <c r="Z65" s="49" t="n">
        <f aca="false">+[1]Informe_dane!Z65</f>
        <v>0</v>
      </c>
      <c r="AA65" s="49" t="n">
        <f aca="false">+[1]Informe_dane!AA65</f>
        <v>0</v>
      </c>
      <c r="AB65" s="49" t="n">
        <f aca="false">+[1]Informe_dane!AB65</f>
        <v>0</v>
      </c>
      <c r="AC65" s="49" t="n">
        <f aca="false">+[1]Informe_dane!AC65</f>
        <v>0</v>
      </c>
      <c r="AD65" s="49" t="n">
        <f aca="false">+[1]Informe_dane!AD65</f>
        <v>0</v>
      </c>
      <c r="AE65" s="49" t="n">
        <f aca="false">+[1]Informe_dane!AE65</f>
        <v>0</v>
      </c>
      <c r="AF65" s="49" t="n">
        <f aca="false">+[1]Informe_dane!AF65</f>
        <v>0</v>
      </c>
      <c r="AG65" s="49" t="n">
        <f aca="false">SUM(U65:AF65)</f>
        <v>0</v>
      </c>
      <c r="AH65" s="49" t="n">
        <f aca="false">+[1]Informe_dane!AH65</f>
        <v>0</v>
      </c>
      <c r="AI65" s="49" t="n">
        <f aca="false">+[1]Informe_dane!AI65</f>
        <v>0</v>
      </c>
      <c r="AJ65" s="49" t="n">
        <f aca="false">+[1]Informe_dane!AJ65</f>
        <v>0</v>
      </c>
      <c r="AK65" s="49" t="n">
        <f aca="false">+[1]Informe_dane!AK65</f>
        <v>0</v>
      </c>
      <c r="AL65" s="49" t="n">
        <f aca="false">+[1]Informe_dane!AL65</f>
        <v>0</v>
      </c>
      <c r="AM65" s="49" t="n">
        <f aca="false">+[1]Informe_dane!AM65</f>
        <v>0</v>
      </c>
      <c r="AN65" s="49" t="n">
        <f aca="false">+[1]Informe_dane!AN65</f>
        <v>0</v>
      </c>
      <c r="AO65" s="49" t="n">
        <f aca="false">+[1]Informe_dane!AO65</f>
        <v>0</v>
      </c>
      <c r="AP65" s="49" t="n">
        <f aca="false">+[1]Informe_dane!AP65</f>
        <v>0</v>
      </c>
      <c r="AQ65" s="49" t="n">
        <f aca="false">+[1]Informe_dane!AQ65</f>
        <v>0</v>
      </c>
      <c r="AR65" s="49" t="n">
        <f aca="false">+[1]Informe_dane!AR65</f>
        <v>0</v>
      </c>
      <c r="AS65" s="49" t="n">
        <f aca="false">+[1]Informe_dane!AS65</f>
        <v>0</v>
      </c>
      <c r="AT65" s="49" t="n">
        <f aca="false">SUM(AH65:AS65)</f>
        <v>0</v>
      </c>
      <c r="AU65" s="49" t="n">
        <f aca="false">+[1]Informe_dane!AU65</f>
        <v>0</v>
      </c>
      <c r="AV65" s="49" t="n">
        <f aca="false">+[1]Informe_dane!AV65</f>
        <v>0</v>
      </c>
      <c r="AW65" s="49" t="n">
        <f aca="false">+[1]Informe_dane!AW65</f>
        <v>0</v>
      </c>
      <c r="AX65" s="49" t="n">
        <f aca="false">+[1]Informe_dane!AX65</f>
        <v>0</v>
      </c>
      <c r="AY65" s="49" t="n">
        <f aca="false">+[1]Informe_dane!AY65</f>
        <v>0</v>
      </c>
      <c r="AZ65" s="49" t="n">
        <f aca="false">+[1]Informe_dane!AZ65</f>
        <v>0</v>
      </c>
      <c r="BA65" s="49" t="n">
        <f aca="false">+[1]Informe_dane!BA65</f>
        <v>0</v>
      </c>
      <c r="BB65" s="49" t="n">
        <f aca="false">+[1]Informe_dane!BB65</f>
        <v>0</v>
      </c>
      <c r="BC65" s="49" t="n">
        <f aca="false">+[1]Informe_dane!BC65</f>
        <v>0</v>
      </c>
      <c r="BD65" s="49" t="n">
        <f aca="false">+[1]Informe_dane!BD65</f>
        <v>0</v>
      </c>
      <c r="BE65" s="49" t="n">
        <f aca="false">+[1]Informe_dane!BE65</f>
        <v>0</v>
      </c>
      <c r="BF65" s="49" t="n">
        <f aca="false">+[1]Informe_dane!BF65</f>
        <v>0</v>
      </c>
      <c r="BG65" s="49" t="n">
        <f aca="false">SUM(AU65:BF65)</f>
        <v>0</v>
      </c>
    </row>
    <row r="66" customFormat="false" ht="11.25" hidden="false" customHeight="false" outlineLevel="0" collapsed="false">
      <c r="A66" s="49" t="s">
        <v>187</v>
      </c>
      <c r="B66" s="50" t="s">
        <v>77</v>
      </c>
      <c r="C66" s="51" t="s">
        <v>188</v>
      </c>
      <c r="D66" s="49" t="n">
        <f aca="false">+[1]Informe_dane!D66</f>
        <v>742.379</v>
      </c>
      <c r="E66" s="49" t="n">
        <f aca="false">+[1]Informe_dane!E66</f>
        <v>1057</v>
      </c>
      <c r="F66" s="49" t="n">
        <f aca="false">+[1]Informe_dane!F66</f>
        <v>200</v>
      </c>
      <c r="G66" s="49" t="n">
        <f aca="false">SUM(D66:E66)-F66</f>
        <v>1599.379</v>
      </c>
      <c r="H66" s="49" t="n">
        <f aca="false">+[1]Informe_dane!H66</f>
        <v>1599.379</v>
      </c>
      <c r="I66" s="49" t="n">
        <f aca="false">+[1]Informe_dane!I66</f>
        <v>0</v>
      </c>
      <c r="J66" s="49" t="n">
        <f aca="false">+[1]Informe_dane!J66</f>
        <v>0</v>
      </c>
      <c r="K66" s="49" t="n">
        <f aca="false">+[1]Informe_dane!K66</f>
        <v>0</v>
      </c>
      <c r="L66" s="49" t="n">
        <f aca="false">+[1]Informe_dane!L66</f>
        <v>0</v>
      </c>
      <c r="M66" s="49" t="n">
        <f aca="false">+[1]Informe_dane!M66</f>
        <v>0</v>
      </c>
      <c r="N66" s="49" t="n">
        <f aca="false">+[1]Informe_dane!N66</f>
        <v>0</v>
      </c>
      <c r="O66" s="49" t="n">
        <f aca="false">+[1]Informe_dane!O66</f>
        <v>0</v>
      </c>
      <c r="P66" s="49" t="n">
        <f aca="false">+[1]Informe_dane!P66</f>
        <v>0</v>
      </c>
      <c r="Q66" s="49" t="n">
        <f aca="false">+[1]Informe_dane!Q66</f>
        <v>0</v>
      </c>
      <c r="R66" s="49" t="n">
        <f aca="false">+[1]Informe_dane!R66</f>
        <v>0</v>
      </c>
      <c r="S66" s="49" t="n">
        <f aca="false">+[1]Informe_dane!S66</f>
        <v>0</v>
      </c>
      <c r="T66" s="49" t="n">
        <f aca="false">SUM(H66:S66)</f>
        <v>1599.379</v>
      </c>
      <c r="U66" s="49" t="n">
        <f aca="false">+[1]Informe_dane!U66</f>
        <v>0</v>
      </c>
      <c r="V66" s="49" t="n">
        <f aca="false">+[1]Informe_dane!V66</f>
        <v>900</v>
      </c>
      <c r="W66" s="49" t="n">
        <f aca="false">+[1]Informe_dane!W66</f>
        <v>0</v>
      </c>
      <c r="X66" s="49" t="n">
        <f aca="false">+[1]Informe_dane!X66</f>
        <v>35.9</v>
      </c>
      <c r="Y66" s="49" t="n">
        <f aca="false">+[1]Informe_dane!Y66</f>
        <v>0</v>
      </c>
      <c r="Z66" s="49" t="n">
        <f aca="false">+[1]Informe_dane!Z66</f>
        <v>0</v>
      </c>
      <c r="AA66" s="49" t="n">
        <f aca="false">+[1]Informe_dane!AA66</f>
        <v>0</v>
      </c>
      <c r="AB66" s="49" t="n">
        <f aca="false">+[1]Informe_dane!AB66</f>
        <v>0</v>
      </c>
      <c r="AC66" s="49" t="n">
        <f aca="false">+[1]Informe_dane!AC66</f>
        <v>0</v>
      </c>
      <c r="AD66" s="49" t="n">
        <f aca="false">+[1]Informe_dane!AD66</f>
        <v>0</v>
      </c>
      <c r="AE66" s="49" t="n">
        <f aca="false">+[1]Informe_dane!AE66</f>
        <v>0</v>
      </c>
      <c r="AF66" s="49" t="n">
        <f aca="false">+[1]Informe_dane!AF66</f>
        <v>0</v>
      </c>
      <c r="AG66" s="49" t="n">
        <f aca="false">SUM(U66:AF66)</f>
        <v>935.9</v>
      </c>
      <c r="AH66" s="49" t="n">
        <f aca="false">+[1]Informe_dane!AH66</f>
        <v>0</v>
      </c>
      <c r="AI66" s="49" t="n">
        <f aca="false">+[1]Informe_dane!AI66</f>
        <v>0</v>
      </c>
      <c r="AJ66" s="49" t="n">
        <f aca="false">+[1]Informe_dane!AJ66</f>
        <v>900</v>
      </c>
      <c r="AK66" s="49" t="n">
        <f aca="false">+[1]Informe_dane!AK66</f>
        <v>35.9</v>
      </c>
      <c r="AL66" s="49" t="n">
        <f aca="false">+[1]Informe_dane!AL66</f>
        <v>0</v>
      </c>
      <c r="AM66" s="49" t="n">
        <f aca="false">+[1]Informe_dane!AM66</f>
        <v>0</v>
      </c>
      <c r="AN66" s="49" t="n">
        <f aca="false">+[1]Informe_dane!AN66</f>
        <v>0</v>
      </c>
      <c r="AO66" s="49" t="n">
        <f aca="false">+[1]Informe_dane!AO66</f>
        <v>0</v>
      </c>
      <c r="AP66" s="49" t="n">
        <f aca="false">+[1]Informe_dane!AP66</f>
        <v>0</v>
      </c>
      <c r="AQ66" s="49" t="n">
        <f aca="false">+[1]Informe_dane!AQ66</f>
        <v>0</v>
      </c>
      <c r="AR66" s="49" t="n">
        <f aca="false">+[1]Informe_dane!AR66</f>
        <v>0</v>
      </c>
      <c r="AS66" s="49" t="n">
        <f aca="false">+[1]Informe_dane!AS66</f>
        <v>0</v>
      </c>
      <c r="AT66" s="49" t="n">
        <f aca="false">SUM(AH66:AS66)</f>
        <v>935.9</v>
      </c>
      <c r="AU66" s="49" t="n">
        <f aca="false">+[1]Informe_dane!AU66</f>
        <v>0</v>
      </c>
      <c r="AV66" s="49" t="n">
        <f aca="false">+[1]Informe_dane!AV66</f>
        <v>0</v>
      </c>
      <c r="AW66" s="49" t="n">
        <f aca="false">+[1]Informe_dane!AW66</f>
        <v>900</v>
      </c>
      <c r="AX66" s="49" t="n">
        <f aca="false">+[1]Informe_dane!AX66</f>
        <v>0</v>
      </c>
      <c r="AY66" s="49" t="n">
        <f aca="false">+[1]Informe_dane!AY66</f>
        <v>35.9</v>
      </c>
      <c r="AZ66" s="49" t="n">
        <f aca="false">+[1]Informe_dane!AZ66</f>
        <v>0</v>
      </c>
      <c r="BA66" s="49" t="n">
        <f aca="false">+[1]Informe_dane!BA66</f>
        <v>0</v>
      </c>
      <c r="BB66" s="49" t="n">
        <f aca="false">+[1]Informe_dane!BB66</f>
        <v>0</v>
      </c>
      <c r="BC66" s="49" t="n">
        <f aca="false">+[1]Informe_dane!BC66</f>
        <v>0</v>
      </c>
      <c r="BD66" s="49" t="n">
        <f aca="false">+[1]Informe_dane!BD66</f>
        <v>0</v>
      </c>
      <c r="BE66" s="49" t="n">
        <f aca="false">+[1]Informe_dane!BE66</f>
        <v>0</v>
      </c>
      <c r="BF66" s="49" t="n">
        <f aca="false">+[1]Informe_dane!BF66</f>
        <v>0</v>
      </c>
      <c r="BG66" s="49" t="n">
        <f aca="false">SUM(AU66:BF66)</f>
        <v>935.9</v>
      </c>
    </row>
    <row r="67" customFormat="false" ht="11.25" hidden="false" customHeight="false" outlineLevel="0" collapsed="false">
      <c r="A67" s="49" t="s">
        <v>189</v>
      </c>
      <c r="B67" s="50" t="s">
        <v>77</v>
      </c>
      <c r="C67" s="51" t="s">
        <v>190</v>
      </c>
      <c r="D67" s="49" t="n">
        <f aca="false">+[1]Informe_dane!D67</f>
        <v>400</v>
      </c>
      <c r="E67" s="49" t="n">
        <f aca="false">+[1]Informe_dane!E67</f>
        <v>200</v>
      </c>
      <c r="F67" s="49" t="n">
        <f aca="false">+[1]Informe_dane!F67</f>
        <v>0</v>
      </c>
      <c r="G67" s="49" t="n">
        <f aca="false">SUM(D67:E67)-F67</f>
        <v>600</v>
      </c>
      <c r="H67" s="49" t="n">
        <f aca="false">+[1]Informe_dane!H67</f>
        <v>600</v>
      </c>
      <c r="I67" s="49" t="n">
        <f aca="false">+[1]Informe_dane!I67</f>
        <v>0</v>
      </c>
      <c r="J67" s="49" t="n">
        <f aca="false">+[1]Informe_dane!J67</f>
        <v>0</v>
      </c>
      <c r="K67" s="49" t="n">
        <f aca="false">+[1]Informe_dane!K67</f>
        <v>0</v>
      </c>
      <c r="L67" s="49" t="n">
        <f aca="false">+[1]Informe_dane!L67</f>
        <v>0</v>
      </c>
      <c r="M67" s="49" t="n">
        <f aca="false">+[1]Informe_dane!M67</f>
        <v>0</v>
      </c>
      <c r="N67" s="49" t="n">
        <f aca="false">+[1]Informe_dane!N67</f>
        <v>0</v>
      </c>
      <c r="O67" s="49" t="n">
        <f aca="false">+[1]Informe_dane!O67</f>
        <v>0</v>
      </c>
      <c r="P67" s="49" t="n">
        <f aca="false">+[1]Informe_dane!P67</f>
        <v>0</v>
      </c>
      <c r="Q67" s="49" t="n">
        <f aca="false">+[1]Informe_dane!Q67</f>
        <v>0</v>
      </c>
      <c r="R67" s="49" t="n">
        <f aca="false">+[1]Informe_dane!R67</f>
        <v>0</v>
      </c>
      <c r="S67" s="49" t="n">
        <f aca="false">+[1]Informe_dane!S67</f>
        <v>0</v>
      </c>
      <c r="T67" s="49" t="n">
        <f aca="false">SUM(H67:S67)</f>
        <v>600</v>
      </c>
      <c r="U67" s="49" t="n">
        <f aca="false">+[1]Informe_dane!U67</f>
        <v>0</v>
      </c>
      <c r="V67" s="49" t="n">
        <f aca="false">+[1]Informe_dane!V67</f>
        <v>400</v>
      </c>
      <c r="W67" s="49" t="n">
        <f aca="false">+[1]Informe_dane!W67</f>
        <v>0</v>
      </c>
      <c r="X67" s="49" t="n">
        <f aca="false">+[1]Informe_dane!X67</f>
        <v>0</v>
      </c>
      <c r="Y67" s="49" t="n">
        <f aca="false">+[1]Informe_dane!Y67</f>
        <v>100</v>
      </c>
      <c r="Z67" s="49" t="n">
        <f aca="false">+[1]Informe_dane!Z67</f>
        <v>0</v>
      </c>
      <c r="AA67" s="49" t="n">
        <f aca="false">+[1]Informe_dane!AA67</f>
        <v>0</v>
      </c>
      <c r="AB67" s="49" t="n">
        <f aca="false">+[1]Informe_dane!AB67</f>
        <v>0</v>
      </c>
      <c r="AC67" s="49" t="n">
        <f aca="false">+[1]Informe_dane!AC67</f>
        <v>0</v>
      </c>
      <c r="AD67" s="49" t="n">
        <f aca="false">+[1]Informe_dane!AD67</f>
        <v>0</v>
      </c>
      <c r="AE67" s="49" t="n">
        <f aca="false">+[1]Informe_dane!AE67</f>
        <v>0</v>
      </c>
      <c r="AF67" s="49" t="n">
        <f aca="false">+[1]Informe_dane!AF67</f>
        <v>0</v>
      </c>
      <c r="AG67" s="49" t="n">
        <f aca="false">SUM(U67:AF67)</f>
        <v>500</v>
      </c>
      <c r="AH67" s="49" t="n">
        <f aca="false">+[1]Informe_dane!AH67</f>
        <v>0</v>
      </c>
      <c r="AI67" s="49" t="n">
        <f aca="false">+[1]Informe_dane!AI67</f>
        <v>0</v>
      </c>
      <c r="AJ67" s="49" t="n">
        <f aca="false">+[1]Informe_dane!AJ67</f>
        <v>400</v>
      </c>
      <c r="AK67" s="49" t="n">
        <f aca="false">+[1]Informe_dane!AK67</f>
        <v>0</v>
      </c>
      <c r="AL67" s="49" t="n">
        <f aca="false">+[1]Informe_dane!AL67</f>
        <v>100</v>
      </c>
      <c r="AM67" s="49" t="n">
        <f aca="false">+[1]Informe_dane!AM67</f>
        <v>0</v>
      </c>
      <c r="AN67" s="49" t="n">
        <f aca="false">+[1]Informe_dane!AN67</f>
        <v>0</v>
      </c>
      <c r="AO67" s="49" t="n">
        <f aca="false">+[1]Informe_dane!AO67</f>
        <v>0</v>
      </c>
      <c r="AP67" s="49" t="n">
        <f aca="false">+[1]Informe_dane!AP67</f>
        <v>0</v>
      </c>
      <c r="AQ67" s="49" t="n">
        <f aca="false">+[1]Informe_dane!AQ67</f>
        <v>0</v>
      </c>
      <c r="AR67" s="49" t="n">
        <f aca="false">+[1]Informe_dane!AR67</f>
        <v>0</v>
      </c>
      <c r="AS67" s="49" t="n">
        <f aca="false">+[1]Informe_dane!AS67</f>
        <v>0</v>
      </c>
      <c r="AT67" s="49" t="n">
        <f aca="false">SUM(AH67:AS67)</f>
        <v>500</v>
      </c>
      <c r="AU67" s="49" t="n">
        <f aca="false">+[1]Informe_dane!AU67</f>
        <v>0</v>
      </c>
      <c r="AV67" s="49" t="n">
        <f aca="false">+[1]Informe_dane!AV67</f>
        <v>0</v>
      </c>
      <c r="AW67" s="49" t="n">
        <f aca="false">+[1]Informe_dane!AW67</f>
        <v>400</v>
      </c>
      <c r="AX67" s="49" t="n">
        <f aca="false">+[1]Informe_dane!AX67</f>
        <v>0</v>
      </c>
      <c r="AY67" s="49" t="n">
        <f aca="false">+[1]Informe_dane!AY67</f>
        <v>100</v>
      </c>
      <c r="AZ67" s="49" t="n">
        <f aca="false">+[1]Informe_dane!AZ67</f>
        <v>0</v>
      </c>
      <c r="BA67" s="49" t="n">
        <f aca="false">+[1]Informe_dane!BA67</f>
        <v>0</v>
      </c>
      <c r="BB67" s="49" t="n">
        <f aca="false">+[1]Informe_dane!BB67</f>
        <v>0</v>
      </c>
      <c r="BC67" s="49" t="n">
        <f aca="false">+[1]Informe_dane!BC67</f>
        <v>0</v>
      </c>
      <c r="BD67" s="49" t="n">
        <f aca="false">+[1]Informe_dane!BD67</f>
        <v>0</v>
      </c>
      <c r="BE67" s="49" t="n">
        <f aca="false">+[1]Informe_dane!BE67</f>
        <v>0</v>
      </c>
      <c r="BF67" s="49" t="n">
        <f aca="false">+[1]Informe_dane!BF67</f>
        <v>0</v>
      </c>
      <c r="BG67" s="49" t="n">
        <f aca="false">SUM(AU67:BF67)</f>
        <v>500</v>
      </c>
    </row>
    <row r="68" customFormat="false" ht="11.25" hidden="true" customHeight="false" outlineLevel="0" collapsed="false">
      <c r="A68" s="49" t="s">
        <v>191</v>
      </c>
      <c r="B68" s="50" t="s">
        <v>77</v>
      </c>
      <c r="C68" s="51" t="s">
        <v>192</v>
      </c>
      <c r="D68" s="49" t="n">
        <f aca="false">+[1]Informe_dane!D68</f>
        <v>0</v>
      </c>
      <c r="E68" s="49" t="n">
        <f aca="false">+[1]Informe_dane!E68</f>
        <v>0</v>
      </c>
      <c r="F68" s="49" t="n">
        <f aca="false">+[1]Informe_dane!F68</f>
        <v>0</v>
      </c>
      <c r="G68" s="49" t="n">
        <f aca="false">SUM(D68:E68)-F68</f>
        <v>0</v>
      </c>
      <c r="H68" s="49" t="n">
        <f aca="false">+[1]Informe_dane!H68</f>
        <v>0</v>
      </c>
      <c r="I68" s="49" t="n">
        <f aca="false">+[1]Informe_dane!I68</f>
        <v>0</v>
      </c>
      <c r="J68" s="49" t="n">
        <f aca="false">+[1]Informe_dane!J68</f>
        <v>0</v>
      </c>
      <c r="K68" s="49" t="n">
        <f aca="false">+[1]Informe_dane!K68</f>
        <v>0</v>
      </c>
      <c r="L68" s="49" t="n">
        <f aca="false">+[1]Informe_dane!L68</f>
        <v>0</v>
      </c>
      <c r="M68" s="49" t="n">
        <f aca="false">+[1]Informe_dane!M68</f>
        <v>0</v>
      </c>
      <c r="N68" s="49" t="n">
        <f aca="false">+[1]Informe_dane!N68</f>
        <v>0</v>
      </c>
      <c r="O68" s="49" t="n">
        <f aca="false">+[1]Informe_dane!O68</f>
        <v>0</v>
      </c>
      <c r="P68" s="49" t="n">
        <f aca="false">+[1]Informe_dane!P68</f>
        <v>0</v>
      </c>
      <c r="Q68" s="49" t="n">
        <f aca="false">+[1]Informe_dane!Q68</f>
        <v>0</v>
      </c>
      <c r="R68" s="49" t="n">
        <f aca="false">+[1]Informe_dane!R68</f>
        <v>0</v>
      </c>
      <c r="S68" s="49" t="n">
        <f aca="false">+[1]Informe_dane!S68</f>
        <v>0</v>
      </c>
      <c r="T68" s="49" t="n">
        <f aca="false">SUM(H68:S68)</f>
        <v>0</v>
      </c>
      <c r="U68" s="49" t="n">
        <f aca="false">+[1]Informe_dane!U68</f>
        <v>0</v>
      </c>
      <c r="V68" s="49" t="n">
        <f aca="false">+[1]Informe_dane!V68</f>
        <v>0</v>
      </c>
      <c r="W68" s="49" t="n">
        <f aca="false">+[1]Informe_dane!W68</f>
        <v>0</v>
      </c>
      <c r="X68" s="49" t="n">
        <f aca="false">+[1]Informe_dane!X68</f>
        <v>0</v>
      </c>
      <c r="Y68" s="49" t="n">
        <f aca="false">+[1]Informe_dane!Y68</f>
        <v>0</v>
      </c>
      <c r="Z68" s="49" t="n">
        <f aca="false">+[1]Informe_dane!Z68</f>
        <v>0</v>
      </c>
      <c r="AA68" s="49" t="n">
        <f aca="false">+[1]Informe_dane!AA68</f>
        <v>0</v>
      </c>
      <c r="AB68" s="49" t="n">
        <f aca="false">+[1]Informe_dane!AB68</f>
        <v>0</v>
      </c>
      <c r="AC68" s="49" t="n">
        <f aca="false">+[1]Informe_dane!AC68</f>
        <v>0</v>
      </c>
      <c r="AD68" s="49" t="n">
        <f aca="false">+[1]Informe_dane!AD68</f>
        <v>0</v>
      </c>
      <c r="AE68" s="49" t="n">
        <f aca="false">+[1]Informe_dane!AE68</f>
        <v>0</v>
      </c>
      <c r="AF68" s="49" t="n">
        <f aca="false">+[1]Informe_dane!AF68</f>
        <v>0</v>
      </c>
      <c r="AG68" s="49" t="n">
        <f aca="false">SUM(U68:AF68)</f>
        <v>0</v>
      </c>
      <c r="AH68" s="49" t="n">
        <f aca="false">+[1]Informe_dane!AH68</f>
        <v>0</v>
      </c>
      <c r="AI68" s="49" t="n">
        <f aca="false">+[1]Informe_dane!AI68</f>
        <v>0</v>
      </c>
      <c r="AJ68" s="49" t="n">
        <f aca="false">+[1]Informe_dane!AJ68</f>
        <v>0</v>
      </c>
      <c r="AK68" s="49" t="n">
        <f aca="false">+[1]Informe_dane!AK68</f>
        <v>0</v>
      </c>
      <c r="AL68" s="49" t="n">
        <f aca="false">+[1]Informe_dane!AL68</f>
        <v>0</v>
      </c>
      <c r="AM68" s="49" t="n">
        <f aca="false">+[1]Informe_dane!AM68</f>
        <v>0</v>
      </c>
      <c r="AN68" s="49" t="n">
        <f aca="false">+[1]Informe_dane!AN68</f>
        <v>0</v>
      </c>
      <c r="AO68" s="49" t="n">
        <f aca="false">+[1]Informe_dane!AO68</f>
        <v>0</v>
      </c>
      <c r="AP68" s="49" t="n">
        <f aca="false">+[1]Informe_dane!AP68</f>
        <v>0</v>
      </c>
      <c r="AQ68" s="49" t="n">
        <f aca="false">+[1]Informe_dane!AQ68</f>
        <v>0</v>
      </c>
      <c r="AR68" s="49" t="n">
        <f aca="false">+[1]Informe_dane!AR68</f>
        <v>0</v>
      </c>
      <c r="AS68" s="49" t="n">
        <f aca="false">+[1]Informe_dane!AS68</f>
        <v>0</v>
      </c>
      <c r="AT68" s="49" t="n">
        <f aca="false">SUM(AH68:AS68)</f>
        <v>0</v>
      </c>
      <c r="AU68" s="49" t="n">
        <f aca="false">+[1]Informe_dane!AU68</f>
        <v>0</v>
      </c>
      <c r="AV68" s="49" t="n">
        <f aca="false">+[1]Informe_dane!AV68</f>
        <v>0</v>
      </c>
      <c r="AW68" s="49" t="n">
        <f aca="false">+[1]Informe_dane!AW68</f>
        <v>0</v>
      </c>
      <c r="AX68" s="49" t="n">
        <f aca="false">+[1]Informe_dane!AX68</f>
        <v>0</v>
      </c>
      <c r="AY68" s="49" t="n">
        <f aca="false">+[1]Informe_dane!AY68</f>
        <v>0</v>
      </c>
      <c r="AZ68" s="49" t="n">
        <f aca="false">+[1]Informe_dane!AZ68</f>
        <v>0</v>
      </c>
      <c r="BA68" s="49" t="n">
        <f aca="false">+[1]Informe_dane!BA68</f>
        <v>0</v>
      </c>
      <c r="BB68" s="49" t="n">
        <f aca="false">+[1]Informe_dane!BB68</f>
        <v>0</v>
      </c>
      <c r="BC68" s="49" t="n">
        <f aca="false">+[1]Informe_dane!BC68</f>
        <v>0</v>
      </c>
      <c r="BD68" s="49" t="n">
        <f aca="false">+[1]Informe_dane!BD68</f>
        <v>0</v>
      </c>
      <c r="BE68" s="49" t="n">
        <f aca="false">+[1]Informe_dane!BE68</f>
        <v>0</v>
      </c>
      <c r="BF68" s="49" t="n">
        <f aca="false">+[1]Informe_dane!BF68</f>
        <v>0</v>
      </c>
      <c r="BG68" s="49" t="n">
        <f aca="false">SUM(AU68:BF68)</f>
        <v>0</v>
      </c>
    </row>
    <row r="69" customFormat="false" ht="11.25" hidden="true" customHeight="false" outlineLevel="0" collapsed="false">
      <c r="A69" s="49" t="s">
        <v>193</v>
      </c>
      <c r="B69" s="50" t="s">
        <v>77</v>
      </c>
      <c r="C69" s="51" t="s">
        <v>194</v>
      </c>
      <c r="D69" s="49" t="n">
        <f aca="false">+[1]Informe_dane!D69</f>
        <v>0</v>
      </c>
      <c r="E69" s="49" t="n">
        <f aca="false">+[1]Informe_dane!E69</f>
        <v>0</v>
      </c>
      <c r="F69" s="49" t="n">
        <f aca="false">+[1]Informe_dane!F69</f>
        <v>0</v>
      </c>
      <c r="G69" s="49" t="n">
        <f aca="false">SUM(D69:E69)-F69</f>
        <v>0</v>
      </c>
      <c r="H69" s="49" t="n">
        <f aca="false">+[1]Informe_dane!H69</f>
        <v>0</v>
      </c>
      <c r="I69" s="49" t="n">
        <f aca="false">+[1]Informe_dane!I69</f>
        <v>0</v>
      </c>
      <c r="J69" s="49" t="n">
        <f aca="false">+[1]Informe_dane!J69</f>
        <v>0</v>
      </c>
      <c r="K69" s="49" t="n">
        <f aca="false">+[1]Informe_dane!K69</f>
        <v>0</v>
      </c>
      <c r="L69" s="49" t="n">
        <f aca="false">+[1]Informe_dane!L69</f>
        <v>0</v>
      </c>
      <c r="M69" s="49" t="n">
        <f aca="false">+[1]Informe_dane!M69</f>
        <v>0</v>
      </c>
      <c r="N69" s="49" t="n">
        <f aca="false">+[1]Informe_dane!N69</f>
        <v>0</v>
      </c>
      <c r="O69" s="49" t="n">
        <f aca="false">+[1]Informe_dane!O69</f>
        <v>0</v>
      </c>
      <c r="P69" s="49" t="n">
        <f aca="false">+[1]Informe_dane!P69</f>
        <v>0</v>
      </c>
      <c r="Q69" s="49" t="n">
        <f aca="false">+[1]Informe_dane!Q69</f>
        <v>0</v>
      </c>
      <c r="R69" s="49" t="n">
        <f aca="false">+[1]Informe_dane!R69</f>
        <v>0</v>
      </c>
      <c r="S69" s="49" t="n">
        <f aca="false">+[1]Informe_dane!S69</f>
        <v>0</v>
      </c>
      <c r="T69" s="49" t="n">
        <f aca="false">SUM(H69:S69)</f>
        <v>0</v>
      </c>
      <c r="U69" s="49" t="n">
        <f aca="false">+[1]Informe_dane!U69</f>
        <v>0</v>
      </c>
      <c r="V69" s="49" t="n">
        <f aca="false">+[1]Informe_dane!V69</f>
        <v>0</v>
      </c>
      <c r="W69" s="49" t="n">
        <f aca="false">+[1]Informe_dane!W69</f>
        <v>0</v>
      </c>
      <c r="X69" s="49" t="n">
        <f aca="false">+[1]Informe_dane!X69</f>
        <v>0</v>
      </c>
      <c r="Y69" s="49" t="n">
        <f aca="false">+[1]Informe_dane!Y69</f>
        <v>0</v>
      </c>
      <c r="Z69" s="49" t="n">
        <f aca="false">+[1]Informe_dane!Z69</f>
        <v>0</v>
      </c>
      <c r="AA69" s="49" t="n">
        <f aca="false">+[1]Informe_dane!AA69</f>
        <v>0</v>
      </c>
      <c r="AB69" s="49" t="n">
        <f aca="false">+[1]Informe_dane!AB69</f>
        <v>0</v>
      </c>
      <c r="AC69" s="49" t="n">
        <f aca="false">+[1]Informe_dane!AC69</f>
        <v>0</v>
      </c>
      <c r="AD69" s="49" t="n">
        <f aca="false">+[1]Informe_dane!AD69</f>
        <v>0</v>
      </c>
      <c r="AE69" s="49" t="n">
        <f aca="false">+[1]Informe_dane!AE69</f>
        <v>0</v>
      </c>
      <c r="AF69" s="49" t="n">
        <f aca="false">+[1]Informe_dane!AF69</f>
        <v>0</v>
      </c>
      <c r="AG69" s="49" t="n">
        <f aca="false">SUM(U69:AF69)</f>
        <v>0</v>
      </c>
      <c r="AH69" s="49" t="n">
        <f aca="false">+[1]Informe_dane!AH69</f>
        <v>0</v>
      </c>
      <c r="AI69" s="49" t="n">
        <f aca="false">+[1]Informe_dane!AI69</f>
        <v>0</v>
      </c>
      <c r="AJ69" s="49" t="n">
        <f aca="false">+[1]Informe_dane!AJ69</f>
        <v>0</v>
      </c>
      <c r="AK69" s="49" t="n">
        <f aca="false">+[1]Informe_dane!AK69</f>
        <v>0</v>
      </c>
      <c r="AL69" s="49" t="n">
        <f aca="false">+[1]Informe_dane!AL69</f>
        <v>0</v>
      </c>
      <c r="AM69" s="49" t="n">
        <f aca="false">+[1]Informe_dane!AM69</f>
        <v>0</v>
      </c>
      <c r="AN69" s="49" t="n">
        <f aca="false">+[1]Informe_dane!AN69</f>
        <v>0</v>
      </c>
      <c r="AO69" s="49" t="n">
        <f aca="false">+[1]Informe_dane!AO69</f>
        <v>0</v>
      </c>
      <c r="AP69" s="49" t="n">
        <f aca="false">+[1]Informe_dane!AP69</f>
        <v>0</v>
      </c>
      <c r="AQ69" s="49" t="n">
        <f aca="false">+[1]Informe_dane!AQ69</f>
        <v>0</v>
      </c>
      <c r="AR69" s="49" t="n">
        <f aca="false">+[1]Informe_dane!AR69</f>
        <v>0</v>
      </c>
      <c r="AS69" s="49" t="n">
        <f aca="false">+[1]Informe_dane!AS69</f>
        <v>0</v>
      </c>
      <c r="AT69" s="49" t="n">
        <f aca="false">SUM(AH69:AS69)</f>
        <v>0</v>
      </c>
      <c r="AU69" s="49" t="n">
        <f aca="false">+[1]Informe_dane!AU69</f>
        <v>0</v>
      </c>
      <c r="AV69" s="49" t="n">
        <f aca="false">+[1]Informe_dane!AV69</f>
        <v>0</v>
      </c>
      <c r="AW69" s="49" t="n">
        <f aca="false">+[1]Informe_dane!AW69</f>
        <v>0</v>
      </c>
      <c r="AX69" s="49" t="n">
        <f aca="false">+[1]Informe_dane!AX69</f>
        <v>0</v>
      </c>
      <c r="AY69" s="49" t="n">
        <f aca="false">+[1]Informe_dane!AY69</f>
        <v>0</v>
      </c>
      <c r="AZ69" s="49" t="n">
        <f aca="false">+[1]Informe_dane!AZ69</f>
        <v>0</v>
      </c>
      <c r="BA69" s="49" t="n">
        <f aca="false">+[1]Informe_dane!BA69</f>
        <v>0</v>
      </c>
      <c r="BB69" s="49" t="n">
        <f aca="false">+[1]Informe_dane!BB69</f>
        <v>0</v>
      </c>
      <c r="BC69" s="49" t="n">
        <f aca="false">+[1]Informe_dane!BC69</f>
        <v>0</v>
      </c>
      <c r="BD69" s="49" t="n">
        <f aca="false">+[1]Informe_dane!BD69</f>
        <v>0</v>
      </c>
      <c r="BE69" s="49" t="n">
        <f aca="false">+[1]Informe_dane!BE69</f>
        <v>0</v>
      </c>
      <c r="BF69" s="49" t="n">
        <f aca="false">+[1]Informe_dane!BF69</f>
        <v>0</v>
      </c>
      <c r="BG69" s="49" t="n">
        <f aca="false">SUM(AU69:BF69)</f>
        <v>0</v>
      </c>
    </row>
    <row r="70" customFormat="false" ht="11.25" hidden="false" customHeight="false" outlineLevel="0" collapsed="false">
      <c r="A70" s="49" t="s">
        <v>195</v>
      </c>
      <c r="B70" s="50" t="s">
        <v>77</v>
      </c>
      <c r="C70" s="51" t="s">
        <v>196</v>
      </c>
      <c r="D70" s="49" t="n">
        <f aca="false">+[1]Informe_dane!D70</f>
        <v>43098.391</v>
      </c>
      <c r="E70" s="49" t="n">
        <f aca="false">+[1]Informe_dane!E70</f>
        <v>0</v>
      </c>
      <c r="F70" s="49" t="n">
        <f aca="false">+[1]Informe_dane!F70</f>
        <v>0</v>
      </c>
      <c r="G70" s="49" t="n">
        <f aca="false">SUM(D70:E70)-F70</f>
        <v>43098.391</v>
      </c>
      <c r="H70" s="49" t="n">
        <f aca="false">+[1]Informe_dane!H70</f>
        <v>7428.426</v>
      </c>
      <c r="I70" s="49" t="n">
        <f aca="false">+[1]Informe_dane!I70</f>
        <v>0</v>
      </c>
      <c r="J70" s="49" t="n">
        <f aca="false">+[1]Informe_dane!J70</f>
        <v>0</v>
      </c>
      <c r="K70" s="49" t="n">
        <f aca="false">+[1]Informe_dane!K70</f>
        <v>0</v>
      </c>
      <c r="L70" s="49" t="n">
        <f aca="false">+[1]Informe_dane!L70</f>
        <v>8004.356</v>
      </c>
      <c r="M70" s="49" t="n">
        <f aca="false">+[1]Informe_dane!M70</f>
        <v>0</v>
      </c>
      <c r="N70" s="49" t="n">
        <f aca="false">+[1]Informe_dane!N70</f>
        <v>0</v>
      </c>
      <c r="O70" s="49" t="n">
        <f aca="false">+[1]Informe_dane!O70</f>
        <v>0</v>
      </c>
      <c r="P70" s="49" t="n">
        <f aca="false">+[1]Informe_dane!P70</f>
        <v>0</v>
      </c>
      <c r="Q70" s="49" t="n">
        <f aca="false">+[1]Informe_dane!Q70</f>
        <v>0</v>
      </c>
      <c r="R70" s="49" t="n">
        <f aca="false">+[1]Informe_dane!R70</f>
        <v>0</v>
      </c>
      <c r="S70" s="49" t="n">
        <f aca="false">+[1]Informe_dane!S70</f>
        <v>0</v>
      </c>
      <c r="T70" s="49" t="n">
        <f aca="false">SUM(H70:S70)</f>
        <v>15432.782</v>
      </c>
      <c r="U70" s="49" t="n">
        <f aca="false">+[1]Informe_dane!U70</f>
        <v>0</v>
      </c>
      <c r="V70" s="49" t="n">
        <f aca="false">+[1]Informe_dane!V70</f>
        <v>700</v>
      </c>
      <c r="W70" s="49" t="n">
        <f aca="false">+[1]Informe_dane!W70</f>
        <v>3119.316</v>
      </c>
      <c r="X70" s="49" t="n">
        <f aca="false">+[1]Informe_dane!X70</f>
        <v>1522.896</v>
      </c>
      <c r="Y70" s="49" t="n">
        <f aca="false">+[1]Informe_dane!Y70</f>
        <v>7780.567</v>
      </c>
      <c r="Z70" s="49" t="n">
        <f aca="false">+[1]Informe_dane!Z70</f>
        <v>0</v>
      </c>
      <c r="AA70" s="49" t="n">
        <f aca="false">+[1]Informe_dane!AA70</f>
        <v>0</v>
      </c>
      <c r="AB70" s="49" t="n">
        <f aca="false">+[1]Informe_dane!AB70</f>
        <v>0</v>
      </c>
      <c r="AC70" s="49" t="n">
        <f aca="false">+[1]Informe_dane!AC70</f>
        <v>0</v>
      </c>
      <c r="AD70" s="49" t="n">
        <f aca="false">+[1]Informe_dane!AD70</f>
        <v>0</v>
      </c>
      <c r="AE70" s="49" t="n">
        <f aca="false">+[1]Informe_dane!AE70</f>
        <v>0</v>
      </c>
      <c r="AF70" s="49" t="n">
        <f aca="false">+[1]Informe_dane!AF70</f>
        <v>0</v>
      </c>
      <c r="AG70" s="49" t="n">
        <f aca="false">SUM(U70:AF70)</f>
        <v>13122.779</v>
      </c>
      <c r="AH70" s="49" t="n">
        <f aca="false">+[1]Informe_dane!AH70</f>
        <v>0</v>
      </c>
      <c r="AI70" s="49" t="n">
        <f aca="false">+[1]Informe_dane!AI70</f>
        <v>0</v>
      </c>
      <c r="AJ70" s="49" t="n">
        <f aca="false">+[1]Informe_dane!AJ70</f>
        <v>700</v>
      </c>
      <c r="AK70" s="49" t="n">
        <f aca="false">+[1]Informe_dane!AK70</f>
        <v>3116</v>
      </c>
      <c r="AL70" s="49" t="n">
        <f aca="false">+[1]Informe_dane!AL70</f>
        <v>0</v>
      </c>
      <c r="AM70" s="49" t="n">
        <f aca="false">+[1]Informe_dane!AM70</f>
        <v>0</v>
      </c>
      <c r="AN70" s="49" t="n">
        <f aca="false">+[1]Informe_dane!AN70</f>
        <v>0</v>
      </c>
      <c r="AO70" s="49" t="n">
        <f aca="false">+[1]Informe_dane!AO70</f>
        <v>0</v>
      </c>
      <c r="AP70" s="49" t="n">
        <f aca="false">+[1]Informe_dane!AP70</f>
        <v>0</v>
      </c>
      <c r="AQ70" s="49" t="n">
        <f aca="false">+[1]Informe_dane!AQ70</f>
        <v>0</v>
      </c>
      <c r="AR70" s="49" t="n">
        <f aca="false">+[1]Informe_dane!AR70</f>
        <v>0</v>
      </c>
      <c r="AS70" s="49" t="n">
        <f aca="false">+[1]Informe_dane!AS70</f>
        <v>0</v>
      </c>
      <c r="AT70" s="49" t="n">
        <f aca="false">SUM(AH70:AS70)</f>
        <v>3816</v>
      </c>
      <c r="AU70" s="49" t="n">
        <f aca="false">+[1]Informe_dane!AU70</f>
        <v>0</v>
      </c>
      <c r="AV70" s="49" t="n">
        <f aca="false">+[1]Informe_dane!AV70</f>
        <v>0</v>
      </c>
      <c r="AW70" s="49" t="n">
        <f aca="false">+[1]Informe_dane!AW70</f>
        <v>700</v>
      </c>
      <c r="AX70" s="49" t="n">
        <f aca="false">+[1]Informe_dane!AX70</f>
        <v>3116</v>
      </c>
      <c r="AY70" s="49" t="n">
        <f aca="false">+[1]Informe_dane!AY70</f>
        <v>0</v>
      </c>
      <c r="AZ70" s="49" t="n">
        <f aca="false">+[1]Informe_dane!AZ70</f>
        <v>0</v>
      </c>
      <c r="BA70" s="49" t="n">
        <f aca="false">+[1]Informe_dane!BA70</f>
        <v>0</v>
      </c>
      <c r="BB70" s="49" t="n">
        <f aca="false">+[1]Informe_dane!BB70</f>
        <v>0</v>
      </c>
      <c r="BC70" s="49" t="n">
        <f aca="false">+[1]Informe_dane!BC70</f>
        <v>0</v>
      </c>
      <c r="BD70" s="49" t="n">
        <f aca="false">+[1]Informe_dane!BD70</f>
        <v>0</v>
      </c>
      <c r="BE70" s="49" t="n">
        <f aca="false">+[1]Informe_dane!BE70</f>
        <v>0</v>
      </c>
      <c r="BF70" s="49" t="n">
        <f aca="false">+[1]Informe_dane!BF70</f>
        <v>0</v>
      </c>
      <c r="BG70" s="49" t="n">
        <f aca="false">SUM(AU70:BF70)</f>
        <v>3816</v>
      </c>
    </row>
    <row r="71" customFormat="false" ht="11.25" hidden="true" customHeight="false" outlineLevel="0" collapsed="false">
      <c r="A71" s="49" t="s">
        <v>197</v>
      </c>
      <c r="B71" s="50" t="s">
        <v>77</v>
      </c>
      <c r="C71" s="51" t="s">
        <v>198</v>
      </c>
      <c r="D71" s="49" t="n">
        <f aca="false">+[1]Informe_dane!D71</f>
        <v>0</v>
      </c>
      <c r="E71" s="49" t="n">
        <f aca="false">+[1]Informe_dane!E71</f>
        <v>0</v>
      </c>
      <c r="F71" s="49" t="n">
        <f aca="false">+[1]Informe_dane!F71</f>
        <v>0</v>
      </c>
      <c r="G71" s="49" t="n">
        <f aca="false">SUM(D71:E71)-F71</f>
        <v>0</v>
      </c>
      <c r="H71" s="49" t="n">
        <f aca="false">+[1]Informe_dane!H71</f>
        <v>0</v>
      </c>
      <c r="I71" s="49" t="n">
        <f aca="false">+[1]Informe_dane!I71</f>
        <v>0</v>
      </c>
      <c r="J71" s="49" t="n">
        <f aca="false">+[1]Informe_dane!J71</f>
        <v>0</v>
      </c>
      <c r="K71" s="49" t="n">
        <f aca="false">+[1]Informe_dane!K71</f>
        <v>0</v>
      </c>
      <c r="L71" s="49" t="n">
        <f aca="false">+[1]Informe_dane!L71</f>
        <v>0</v>
      </c>
      <c r="M71" s="49" t="n">
        <f aca="false">+[1]Informe_dane!M71</f>
        <v>0</v>
      </c>
      <c r="N71" s="49" t="n">
        <f aca="false">+[1]Informe_dane!N71</f>
        <v>0</v>
      </c>
      <c r="O71" s="49" t="n">
        <f aca="false">+[1]Informe_dane!O71</f>
        <v>0</v>
      </c>
      <c r="P71" s="49" t="n">
        <f aca="false">+[1]Informe_dane!P71</f>
        <v>0</v>
      </c>
      <c r="Q71" s="49" t="n">
        <f aca="false">+[1]Informe_dane!Q71</f>
        <v>0</v>
      </c>
      <c r="R71" s="49" t="n">
        <f aca="false">+[1]Informe_dane!R71</f>
        <v>0</v>
      </c>
      <c r="S71" s="49" t="n">
        <f aca="false">+[1]Informe_dane!S71</f>
        <v>0</v>
      </c>
      <c r="T71" s="49" t="n">
        <f aca="false">SUM(H71:S71)</f>
        <v>0</v>
      </c>
      <c r="U71" s="49" t="n">
        <f aca="false">+[1]Informe_dane!U71</f>
        <v>0</v>
      </c>
      <c r="V71" s="49" t="n">
        <f aca="false">+[1]Informe_dane!V71</f>
        <v>0</v>
      </c>
      <c r="W71" s="49" t="n">
        <f aca="false">+[1]Informe_dane!W71</f>
        <v>0</v>
      </c>
      <c r="X71" s="49" t="n">
        <f aca="false">+[1]Informe_dane!X71</f>
        <v>0</v>
      </c>
      <c r="Y71" s="49" t="n">
        <f aca="false">+[1]Informe_dane!Y71</f>
        <v>0</v>
      </c>
      <c r="Z71" s="49" t="n">
        <f aca="false">+[1]Informe_dane!Z71</f>
        <v>0</v>
      </c>
      <c r="AA71" s="49" t="n">
        <f aca="false">+[1]Informe_dane!AA71</f>
        <v>0</v>
      </c>
      <c r="AB71" s="49" t="n">
        <f aca="false">+[1]Informe_dane!AB71</f>
        <v>0</v>
      </c>
      <c r="AC71" s="49" t="n">
        <f aca="false">+[1]Informe_dane!AC71</f>
        <v>0</v>
      </c>
      <c r="AD71" s="49" t="n">
        <f aca="false">+[1]Informe_dane!AD71</f>
        <v>0</v>
      </c>
      <c r="AE71" s="49" t="n">
        <f aca="false">+[1]Informe_dane!AE71</f>
        <v>0</v>
      </c>
      <c r="AF71" s="49" t="n">
        <f aca="false">+[1]Informe_dane!AF71</f>
        <v>0</v>
      </c>
      <c r="AG71" s="49" t="n">
        <f aca="false">SUM(U71:AF71)</f>
        <v>0</v>
      </c>
      <c r="AH71" s="49" t="n">
        <f aca="false">+[1]Informe_dane!AH71</f>
        <v>0</v>
      </c>
      <c r="AI71" s="49" t="n">
        <f aca="false">+[1]Informe_dane!AI71</f>
        <v>0</v>
      </c>
      <c r="AJ71" s="49" t="n">
        <f aca="false">+[1]Informe_dane!AJ71</f>
        <v>0</v>
      </c>
      <c r="AK71" s="49" t="n">
        <f aca="false">+[1]Informe_dane!AK71</f>
        <v>0</v>
      </c>
      <c r="AL71" s="49" t="n">
        <f aca="false">+[1]Informe_dane!AL71</f>
        <v>0</v>
      </c>
      <c r="AM71" s="49" t="n">
        <f aca="false">+[1]Informe_dane!AM71</f>
        <v>0</v>
      </c>
      <c r="AN71" s="49" t="n">
        <f aca="false">+[1]Informe_dane!AN71</f>
        <v>0</v>
      </c>
      <c r="AO71" s="49" t="n">
        <f aca="false">+[1]Informe_dane!AO71</f>
        <v>0</v>
      </c>
      <c r="AP71" s="49" t="n">
        <f aca="false">+[1]Informe_dane!AP71</f>
        <v>0</v>
      </c>
      <c r="AQ71" s="49" t="n">
        <f aca="false">+[1]Informe_dane!AQ71</f>
        <v>0</v>
      </c>
      <c r="AR71" s="49" t="n">
        <f aca="false">+[1]Informe_dane!AR71</f>
        <v>0</v>
      </c>
      <c r="AS71" s="49" t="n">
        <f aca="false">+[1]Informe_dane!AS71</f>
        <v>0</v>
      </c>
      <c r="AT71" s="49" t="n">
        <f aca="false">SUM(AH71:AS71)</f>
        <v>0</v>
      </c>
      <c r="AU71" s="49" t="n">
        <f aca="false">+[1]Informe_dane!AU71</f>
        <v>0</v>
      </c>
      <c r="AV71" s="49" t="n">
        <f aca="false">+[1]Informe_dane!AV71</f>
        <v>0</v>
      </c>
      <c r="AW71" s="49" t="n">
        <f aca="false">+[1]Informe_dane!AW71</f>
        <v>0</v>
      </c>
      <c r="AX71" s="49" t="n">
        <f aca="false">+[1]Informe_dane!AX71</f>
        <v>0</v>
      </c>
      <c r="AY71" s="49" t="n">
        <f aca="false">+[1]Informe_dane!AY71</f>
        <v>0</v>
      </c>
      <c r="AZ71" s="49" t="n">
        <f aca="false">+[1]Informe_dane!AZ71</f>
        <v>0</v>
      </c>
      <c r="BA71" s="49" t="n">
        <f aca="false">+[1]Informe_dane!BA71</f>
        <v>0</v>
      </c>
      <c r="BB71" s="49" t="n">
        <f aca="false">+[1]Informe_dane!BB71</f>
        <v>0</v>
      </c>
      <c r="BC71" s="49" t="n">
        <f aca="false">+[1]Informe_dane!BC71</f>
        <v>0</v>
      </c>
      <c r="BD71" s="49" t="n">
        <f aca="false">+[1]Informe_dane!BD71</f>
        <v>0</v>
      </c>
      <c r="BE71" s="49" t="n">
        <f aca="false">+[1]Informe_dane!BE71</f>
        <v>0</v>
      </c>
      <c r="BF71" s="49" t="n">
        <f aca="false">+[1]Informe_dane!BF71</f>
        <v>0</v>
      </c>
      <c r="BG71" s="49" t="n">
        <f aca="false">SUM(AU71:BF71)</f>
        <v>0</v>
      </c>
    </row>
    <row r="72" customFormat="false" ht="11.25" hidden="true" customHeight="false" outlineLevel="0" collapsed="false">
      <c r="A72" s="49" t="s">
        <v>199</v>
      </c>
      <c r="B72" s="50" t="s">
        <v>77</v>
      </c>
      <c r="C72" s="51" t="s">
        <v>200</v>
      </c>
      <c r="D72" s="49" t="n">
        <f aca="false">+[1]Informe_dane!D72</f>
        <v>0</v>
      </c>
      <c r="E72" s="49" t="n">
        <f aca="false">+[1]Informe_dane!E72</f>
        <v>0</v>
      </c>
      <c r="F72" s="49" t="n">
        <f aca="false">+[1]Informe_dane!F72</f>
        <v>0</v>
      </c>
      <c r="G72" s="49" t="n">
        <f aca="false">SUM(D72:E72)-F72</f>
        <v>0</v>
      </c>
      <c r="H72" s="49" t="n">
        <f aca="false">+[1]Informe_dane!H72</f>
        <v>0</v>
      </c>
      <c r="I72" s="49" t="n">
        <f aca="false">+[1]Informe_dane!I72</f>
        <v>0</v>
      </c>
      <c r="J72" s="49" t="n">
        <f aca="false">+[1]Informe_dane!J72</f>
        <v>0</v>
      </c>
      <c r="K72" s="49" t="n">
        <f aca="false">+[1]Informe_dane!K72</f>
        <v>0</v>
      </c>
      <c r="L72" s="49" t="n">
        <f aca="false">+[1]Informe_dane!L72</f>
        <v>0</v>
      </c>
      <c r="M72" s="49" t="n">
        <f aca="false">+[1]Informe_dane!M72</f>
        <v>0</v>
      </c>
      <c r="N72" s="49" t="n">
        <f aca="false">+[1]Informe_dane!N72</f>
        <v>0</v>
      </c>
      <c r="O72" s="49" t="n">
        <f aca="false">+[1]Informe_dane!O72</f>
        <v>0</v>
      </c>
      <c r="P72" s="49" t="n">
        <f aca="false">+[1]Informe_dane!P72</f>
        <v>0</v>
      </c>
      <c r="Q72" s="49" t="n">
        <f aca="false">+[1]Informe_dane!Q72</f>
        <v>0</v>
      </c>
      <c r="R72" s="49" t="n">
        <f aca="false">+[1]Informe_dane!R72</f>
        <v>0</v>
      </c>
      <c r="S72" s="49" t="n">
        <f aca="false">+[1]Informe_dane!S72</f>
        <v>0</v>
      </c>
      <c r="T72" s="49" t="n">
        <f aca="false">SUM(H72:S72)</f>
        <v>0</v>
      </c>
      <c r="U72" s="49" t="n">
        <f aca="false">+[1]Informe_dane!U72</f>
        <v>0</v>
      </c>
      <c r="V72" s="49" t="n">
        <f aca="false">+[1]Informe_dane!V72</f>
        <v>0</v>
      </c>
      <c r="W72" s="49" t="n">
        <f aca="false">+[1]Informe_dane!W72</f>
        <v>0</v>
      </c>
      <c r="X72" s="49" t="n">
        <f aca="false">+[1]Informe_dane!X72</f>
        <v>0</v>
      </c>
      <c r="Y72" s="49" t="n">
        <f aca="false">+[1]Informe_dane!Y72</f>
        <v>0</v>
      </c>
      <c r="Z72" s="49" t="n">
        <f aca="false">+[1]Informe_dane!Z72</f>
        <v>0</v>
      </c>
      <c r="AA72" s="49" t="n">
        <f aca="false">+[1]Informe_dane!AA72</f>
        <v>0</v>
      </c>
      <c r="AB72" s="49" t="n">
        <f aca="false">+[1]Informe_dane!AB72</f>
        <v>0</v>
      </c>
      <c r="AC72" s="49" t="n">
        <f aca="false">+[1]Informe_dane!AC72</f>
        <v>0</v>
      </c>
      <c r="AD72" s="49" t="n">
        <f aca="false">+[1]Informe_dane!AD72</f>
        <v>0</v>
      </c>
      <c r="AE72" s="49" t="n">
        <f aca="false">+[1]Informe_dane!AE72</f>
        <v>0</v>
      </c>
      <c r="AF72" s="49" t="n">
        <f aca="false">+[1]Informe_dane!AF72</f>
        <v>0</v>
      </c>
      <c r="AG72" s="49" t="n">
        <f aca="false">SUM(U72:AF72)</f>
        <v>0</v>
      </c>
      <c r="AH72" s="49" t="n">
        <f aca="false">+[1]Informe_dane!AH72</f>
        <v>0</v>
      </c>
      <c r="AI72" s="49" t="n">
        <f aca="false">+[1]Informe_dane!AI72</f>
        <v>0</v>
      </c>
      <c r="AJ72" s="49" t="n">
        <f aca="false">+[1]Informe_dane!AJ72</f>
        <v>0</v>
      </c>
      <c r="AK72" s="49" t="n">
        <f aca="false">+[1]Informe_dane!AK72</f>
        <v>0</v>
      </c>
      <c r="AL72" s="49" t="n">
        <f aca="false">+[1]Informe_dane!AL72</f>
        <v>0</v>
      </c>
      <c r="AM72" s="49" t="n">
        <f aca="false">+[1]Informe_dane!AM72</f>
        <v>0</v>
      </c>
      <c r="AN72" s="49" t="n">
        <f aca="false">+[1]Informe_dane!AN72</f>
        <v>0</v>
      </c>
      <c r="AO72" s="49" t="n">
        <f aca="false">+[1]Informe_dane!AO72</f>
        <v>0</v>
      </c>
      <c r="AP72" s="49" t="n">
        <f aca="false">+[1]Informe_dane!AP72</f>
        <v>0</v>
      </c>
      <c r="AQ72" s="49" t="n">
        <f aca="false">+[1]Informe_dane!AQ72</f>
        <v>0</v>
      </c>
      <c r="AR72" s="49" t="n">
        <f aca="false">+[1]Informe_dane!AR72</f>
        <v>0</v>
      </c>
      <c r="AS72" s="49" t="n">
        <f aca="false">+[1]Informe_dane!AS72</f>
        <v>0</v>
      </c>
      <c r="AT72" s="49" t="n">
        <f aca="false">SUM(AH72:AS72)</f>
        <v>0</v>
      </c>
      <c r="AU72" s="49" t="n">
        <f aca="false">+[1]Informe_dane!AU72</f>
        <v>0</v>
      </c>
      <c r="AV72" s="49" t="n">
        <f aca="false">+[1]Informe_dane!AV72</f>
        <v>0</v>
      </c>
      <c r="AW72" s="49" t="n">
        <f aca="false">+[1]Informe_dane!AW72</f>
        <v>0</v>
      </c>
      <c r="AX72" s="49" t="n">
        <f aca="false">+[1]Informe_dane!AX72</f>
        <v>0</v>
      </c>
      <c r="AY72" s="49" t="n">
        <f aca="false">+[1]Informe_dane!AY72</f>
        <v>0</v>
      </c>
      <c r="AZ72" s="49" t="n">
        <f aca="false">+[1]Informe_dane!AZ72</f>
        <v>0</v>
      </c>
      <c r="BA72" s="49" t="n">
        <f aca="false">+[1]Informe_dane!BA72</f>
        <v>0</v>
      </c>
      <c r="BB72" s="49" t="n">
        <f aca="false">+[1]Informe_dane!BB72</f>
        <v>0</v>
      </c>
      <c r="BC72" s="49" t="n">
        <f aca="false">+[1]Informe_dane!BC72</f>
        <v>0</v>
      </c>
      <c r="BD72" s="49" t="n">
        <f aca="false">+[1]Informe_dane!BD72</f>
        <v>0</v>
      </c>
      <c r="BE72" s="49" t="n">
        <f aca="false">+[1]Informe_dane!BE72</f>
        <v>0</v>
      </c>
      <c r="BF72" s="49" t="n">
        <f aca="false">+[1]Informe_dane!BF72</f>
        <v>0</v>
      </c>
      <c r="BG72" s="49" t="n">
        <f aca="false">SUM(AU72:BF72)</f>
        <v>0</v>
      </c>
    </row>
    <row r="73" s="48" customFormat="true" ht="11.25" hidden="false" customHeight="false" outlineLevel="0" collapsed="false">
      <c r="A73" s="46" t="s">
        <v>201</v>
      </c>
      <c r="B73" s="47" t="n">
        <v>10</v>
      </c>
      <c r="C73" s="52" t="s">
        <v>202</v>
      </c>
      <c r="D73" s="46" t="n">
        <f aca="false">SUM(D74:D82)</f>
        <v>2592033.56</v>
      </c>
      <c r="E73" s="46" t="n">
        <f aca="false">SUM(E74:E82)</f>
        <v>0</v>
      </c>
      <c r="F73" s="46" t="n">
        <f aca="false">SUM(F74:F82)</f>
        <v>185526.10097</v>
      </c>
      <c r="G73" s="46" t="n">
        <f aca="false">SUM(G74:G82)</f>
        <v>2406507.45903</v>
      </c>
      <c r="H73" s="46" t="n">
        <f aca="false">SUM(H74:H82)</f>
        <v>1735640.4441</v>
      </c>
      <c r="I73" s="46" t="n">
        <f aca="false">SUM(I74:I82)</f>
        <v>1540.74681</v>
      </c>
      <c r="J73" s="46" t="n">
        <f aca="false">SUM(J74:J82)</f>
        <v>-27769.57009</v>
      </c>
      <c r="K73" s="46" t="n">
        <f aca="false">SUM(K74:K82)</f>
        <v>18520.564</v>
      </c>
      <c r="L73" s="46" t="n">
        <f aca="false">SUM(L74:L82)</f>
        <v>14739.9509</v>
      </c>
      <c r="M73" s="46" t="n">
        <f aca="false">SUM(M74:M82)</f>
        <v>0</v>
      </c>
      <c r="N73" s="46" t="n">
        <f aca="false">SUM(N74:N82)</f>
        <v>0</v>
      </c>
      <c r="O73" s="46" t="n">
        <f aca="false">SUM(O74:O82)</f>
        <v>0</v>
      </c>
      <c r="P73" s="46" t="n">
        <f aca="false">SUM(P74:P82)</f>
        <v>0</v>
      </c>
      <c r="Q73" s="46" t="n">
        <f aca="false">SUM(Q74:Q82)</f>
        <v>0</v>
      </c>
      <c r="R73" s="46" t="n">
        <f aca="false">SUM(R74:R82)</f>
        <v>0</v>
      </c>
      <c r="S73" s="46" t="n">
        <f aca="false">SUM(S74:S82)</f>
        <v>0</v>
      </c>
      <c r="T73" s="46" t="n">
        <f aca="false">SUM(T74:T82)</f>
        <v>1742672.13572</v>
      </c>
      <c r="U73" s="46" t="n">
        <f aca="false">SUM(U74:U82)</f>
        <v>1419159.57435</v>
      </c>
      <c r="V73" s="46" t="n">
        <f aca="false">SUM(V74:V82)</f>
        <v>271213.18469</v>
      </c>
      <c r="W73" s="46" t="n">
        <f aca="false">SUM(W74:W82)</f>
        <v>2507.46883</v>
      </c>
      <c r="X73" s="46" t="n">
        <f aca="false">SUM(X74:X82)</f>
        <v>0</v>
      </c>
      <c r="Y73" s="46" t="n">
        <f aca="false">SUM(Y74:Y82)</f>
        <v>34229.87414</v>
      </c>
      <c r="Z73" s="46" t="n">
        <f aca="false">SUM(Z74:Z82)</f>
        <v>0</v>
      </c>
      <c r="AA73" s="46" t="n">
        <f aca="false">SUM(AA74:AA82)</f>
        <v>0</v>
      </c>
      <c r="AB73" s="46" t="n">
        <f aca="false">SUM(AB74:AB82)</f>
        <v>0</v>
      </c>
      <c r="AC73" s="46" t="n">
        <f aca="false">SUM(AC74:AC82)</f>
        <v>0</v>
      </c>
      <c r="AD73" s="46" t="n">
        <f aca="false">SUM(AD74:AD82)</f>
        <v>0</v>
      </c>
      <c r="AE73" s="46" t="n">
        <f aca="false">SUM(AE74:AE82)</f>
        <v>0</v>
      </c>
      <c r="AF73" s="46" t="n">
        <f aca="false">SUM(AF74:AF82)</f>
        <v>0</v>
      </c>
      <c r="AG73" s="46" t="n">
        <f aca="false">SUM(AG74:AG82)</f>
        <v>1727110.10201</v>
      </c>
      <c r="AH73" s="46" t="n">
        <f aca="false">SUM(AH74:AH82)</f>
        <v>0</v>
      </c>
      <c r="AI73" s="46" t="n">
        <f aca="false">SUM(AI74:AI82)</f>
        <v>175382.27622</v>
      </c>
      <c r="AJ73" s="46" t="n">
        <f aca="false">SUM(AJ74:AJ82)</f>
        <v>184375.63907</v>
      </c>
      <c r="AK73" s="46" t="n">
        <f aca="false">SUM(AK74:AK82)</f>
        <v>106658.19935</v>
      </c>
      <c r="AL73" s="46" t="n">
        <f aca="false">SUM(AL74:AL82)</f>
        <v>168804.34484</v>
      </c>
      <c r="AM73" s="46" t="n">
        <f aca="false">SUM(AM74:AM82)</f>
        <v>0</v>
      </c>
      <c r="AN73" s="46" t="n">
        <f aca="false">SUM(AN74:AN82)</f>
        <v>0</v>
      </c>
      <c r="AO73" s="46" t="n">
        <f aca="false">SUM(AO74:AO82)</f>
        <v>0</v>
      </c>
      <c r="AP73" s="46" t="n">
        <f aca="false">SUM(AP74:AP82)</f>
        <v>0</v>
      </c>
      <c r="AQ73" s="46" t="n">
        <f aca="false">SUM(AQ74:AQ82)</f>
        <v>0</v>
      </c>
      <c r="AR73" s="46" t="n">
        <f aca="false">SUM(AR74:AR82)</f>
        <v>0</v>
      </c>
      <c r="AS73" s="46" t="n">
        <f aca="false">SUM(AS74:AS82)</f>
        <v>0</v>
      </c>
      <c r="AT73" s="46" t="n">
        <f aca="false">SUM(AT74:AT82)</f>
        <v>635220.45948</v>
      </c>
      <c r="AU73" s="46" t="n">
        <f aca="false">SUM(AU74:AU82)</f>
        <v>0</v>
      </c>
      <c r="AV73" s="46" t="n">
        <f aca="false">SUM(AV74:AV82)</f>
        <v>175382.27622</v>
      </c>
      <c r="AW73" s="46" t="n">
        <f aca="false">SUM(AW74:AW82)</f>
        <v>184375.63907</v>
      </c>
      <c r="AX73" s="46" t="n">
        <f aca="false">SUM(AX74:AX82)</f>
        <v>106658.19935</v>
      </c>
      <c r="AY73" s="46" t="n">
        <f aca="false">SUM(AY74:AY82)</f>
        <v>168804.34484</v>
      </c>
      <c r="AZ73" s="46" t="n">
        <f aca="false">SUM(AZ74:AZ82)</f>
        <v>0</v>
      </c>
      <c r="BA73" s="46" t="n">
        <f aca="false">SUM(BA74:BA82)</f>
        <v>0</v>
      </c>
      <c r="BB73" s="46" t="n">
        <f aca="false">SUM(BB74:BB82)</f>
        <v>0</v>
      </c>
      <c r="BC73" s="46" t="n">
        <f aca="false">SUM(BC74:BC82)</f>
        <v>0</v>
      </c>
      <c r="BD73" s="46" t="n">
        <f aca="false">SUM(BD74:BD82)</f>
        <v>0</v>
      </c>
      <c r="BE73" s="46" t="n">
        <f aca="false">SUM(BE74:BE82)</f>
        <v>0</v>
      </c>
      <c r="BF73" s="46" t="n">
        <f aca="false">SUM(BF74:BF82)</f>
        <v>0</v>
      </c>
      <c r="BG73" s="46" t="n">
        <f aca="false">SUM(BG74:BG82)</f>
        <v>635220.45948</v>
      </c>
    </row>
    <row r="74" customFormat="false" ht="11.25" hidden="false" customHeight="false" outlineLevel="0" collapsed="false">
      <c r="A74" s="49" t="s">
        <v>203</v>
      </c>
      <c r="B74" s="50" t="s">
        <v>77</v>
      </c>
      <c r="C74" s="51" t="s">
        <v>204</v>
      </c>
      <c r="D74" s="49" t="n">
        <f aca="false">+[1]Informe_dane!D74</f>
        <v>30465.422</v>
      </c>
      <c r="E74" s="49" t="n">
        <f aca="false">+[1]Informe_dane!E74</f>
        <v>0</v>
      </c>
      <c r="F74" s="49" t="n">
        <f aca="false">+[1]Informe_dane!F74</f>
        <v>5557.736</v>
      </c>
      <c r="G74" s="49" t="n">
        <f aca="false">SUM(D74:E74)-F74</f>
        <v>24907.686</v>
      </c>
      <c r="H74" s="49" t="n">
        <f aca="false">+[1]Informe_dane!H74</f>
        <v>20870.477</v>
      </c>
      <c r="I74" s="49" t="n">
        <f aca="false">+[1]Informe_dane!I74</f>
        <v>0</v>
      </c>
      <c r="J74" s="49" t="n">
        <f aca="false">+[1]Informe_dane!J74</f>
        <v>0</v>
      </c>
      <c r="K74" s="49" t="n">
        <f aca="false">+[1]Informe_dane!K74</f>
        <v>0</v>
      </c>
      <c r="L74" s="49" t="n">
        <f aca="false">+[1]Informe_dane!L74</f>
        <v>0</v>
      </c>
      <c r="M74" s="49" t="n">
        <f aca="false">+[1]Informe_dane!M74</f>
        <v>0</v>
      </c>
      <c r="N74" s="49" t="n">
        <f aca="false">+[1]Informe_dane!N74</f>
        <v>0</v>
      </c>
      <c r="O74" s="49" t="n">
        <f aca="false">+[1]Informe_dane!O74</f>
        <v>0</v>
      </c>
      <c r="P74" s="49" t="n">
        <f aca="false">+[1]Informe_dane!P74</f>
        <v>0</v>
      </c>
      <c r="Q74" s="49" t="n">
        <f aca="false">+[1]Informe_dane!Q74</f>
        <v>0</v>
      </c>
      <c r="R74" s="49" t="n">
        <f aca="false">+[1]Informe_dane!R74</f>
        <v>0</v>
      </c>
      <c r="S74" s="49" t="n">
        <f aca="false">+[1]Informe_dane!S74</f>
        <v>0</v>
      </c>
      <c r="T74" s="49" t="n">
        <f aca="false">SUM(H74:S74)</f>
        <v>20870.477</v>
      </c>
      <c r="U74" s="49" t="n">
        <f aca="false">+[1]Informe_dane!U74</f>
        <v>0</v>
      </c>
      <c r="V74" s="49" t="n">
        <f aca="false">+[1]Informe_dane!V74</f>
        <v>19527.448</v>
      </c>
      <c r="W74" s="49" t="n">
        <f aca="false">+[1]Informe_dane!W74</f>
        <v>0</v>
      </c>
      <c r="X74" s="49" t="n">
        <f aca="false">+[1]Informe_dane!X74</f>
        <v>0</v>
      </c>
      <c r="Y74" s="49" t="n">
        <f aca="false">+[1]Informe_dane!Y74</f>
        <v>0</v>
      </c>
      <c r="Z74" s="49" t="n">
        <f aca="false">+[1]Informe_dane!Z74</f>
        <v>0</v>
      </c>
      <c r="AA74" s="49" t="n">
        <f aca="false">+[1]Informe_dane!AA74</f>
        <v>0</v>
      </c>
      <c r="AB74" s="49" t="n">
        <f aca="false">+[1]Informe_dane!AB74</f>
        <v>0</v>
      </c>
      <c r="AC74" s="49" t="n">
        <f aca="false">+[1]Informe_dane!AC74</f>
        <v>0</v>
      </c>
      <c r="AD74" s="49" t="n">
        <f aca="false">+[1]Informe_dane!AD74</f>
        <v>0</v>
      </c>
      <c r="AE74" s="49" t="n">
        <f aca="false">+[1]Informe_dane!AE74</f>
        <v>0</v>
      </c>
      <c r="AF74" s="49" t="n">
        <f aca="false">+[1]Informe_dane!AF74</f>
        <v>0</v>
      </c>
      <c r="AG74" s="49" t="n">
        <f aca="false">SUM(U74:AF74)</f>
        <v>19527.448</v>
      </c>
      <c r="AH74" s="49" t="n">
        <f aca="false">+[1]Informe_dane!AH74</f>
        <v>0</v>
      </c>
      <c r="AI74" s="49" t="n">
        <f aca="false">+[1]Informe_dane!AI74</f>
        <v>3459.536</v>
      </c>
      <c r="AJ74" s="49" t="n">
        <f aca="false">+[1]Informe_dane!AJ74</f>
        <v>2229.768</v>
      </c>
      <c r="AK74" s="49" t="n">
        <f aca="false">+[1]Informe_dane!AK74</f>
        <v>1729.768</v>
      </c>
      <c r="AL74" s="49" t="n">
        <f aca="false">+[1]Informe_dane!AL74</f>
        <v>1729.768</v>
      </c>
      <c r="AM74" s="49" t="n">
        <f aca="false">+[1]Informe_dane!AM74</f>
        <v>0</v>
      </c>
      <c r="AN74" s="49" t="n">
        <f aca="false">+[1]Informe_dane!AN74</f>
        <v>0</v>
      </c>
      <c r="AO74" s="49" t="n">
        <f aca="false">+[1]Informe_dane!AO74</f>
        <v>0</v>
      </c>
      <c r="AP74" s="49" t="n">
        <f aca="false">+[1]Informe_dane!AP74</f>
        <v>0</v>
      </c>
      <c r="AQ74" s="49" t="n">
        <f aca="false">+[1]Informe_dane!AQ74</f>
        <v>0</v>
      </c>
      <c r="AR74" s="49" t="n">
        <f aca="false">+[1]Informe_dane!AR74</f>
        <v>0</v>
      </c>
      <c r="AS74" s="49" t="n">
        <f aca="false">+[1]Informe_dane!AS74</f>
        <v>0</v>
      </c>
      <c r="AT74" s="49" t="n">
        <f aca="false">SUM(AH74:AS74)</f>
        <v>9148.84</v>
      </c>
      <c r="AU74" s="49" t="n">
        <f aca="false">+[1]Informe_dane!AU74</f>
        <v>0</v>
      </c>
      <c r="AV74" s="49" t="n">
        <f aca="false">+[1]Informe_dane!AV74</f>
        <v>3459.536</v>
      </c>
      <c r="AW74" s="49" t="n">
        <f aca="false">+[1]Informe_dane!AW74</f>
        <v>2229.768</v>
      </c>
      <c r="AX74" s="49" t="n">
        <f aca="false">+[1]Informe_dane!AX74</f>
        <v>1729.768</v>
      </c>
      <c r="AY74" s="49" t="n">
        <f aca="false">+[1]Informe_dane!AY74</f>
        <v>1729.768</v>
      </c>
      <c r="AZ74" s="49" t="n">
        <f aca="false">+[1]Informe_dane!AZ74</f>
        <v>0</v>
      </c>
      <c r="BA74" s="49" t="n">
        <f aca="false">+[1]Informe_dane!BA74</f>
        <v>0</v>
      </c>
      <c r="BB74" s="49" t="n">
        <f aca="false">+[1]Informe_dane!BB74</f>
        <v>0</v>
      </c>
      <c r="BC74" s="49" t="n">
        <f aca="false">+[1]Informe_dane!BC74</f>
        <v>0</v>
      </c>
      <c r="BD74" s="49" t="n">
        <f aca="false">+[1]Informe_dane!BD74</f>
        <v>0</v>
      </c>
      <c r="BE74" s="49" t="n">
        <f aca="false">+[1]Informe_dane!BE74</f>
        <v>0</v>
      </c>
      <c r="BF74" s="49" t="n">
        <f aca="false">+[1]Informe_dane!BF74</f>
        <v>0</v>
      </c>
      <c r="BG74" s="49" t="n">
        <f aca="false">SUM(AU74:BF74)</f>
        <v>9148.84</v>
      </c>
    </row>
    <row r="75" customFormat="false" ht="11.25" hidden="false" customHeight="false" outlineLevel="0" collapsed="false">
      <c r="A75" s="49" t="s">
        <v>205</v>
      </c>
      <c r="B75" s="50" t="s">
        <v>77</v>
      </c>
      <c r="C75" s="51" t="s">
        <v>206</v>
      </c>
      <c r="D75" s="49" t="n">
        <f aca="false">+[1]Informe_dane!D75</f>
        <v>17275.696</v>
      </c>
      <c r="E75" s="49" t="n">
        <f aca="false">+[1]Informe_dane!E75</f>
        <v>0</v>
      </c>
      <c r="F75" s="49" t="n">
        <f aca="false">+[1]Informe_dane!F75</f>
        <v>0</v>
      </c>
      <c r="G75" s="49" t="n">
        <f aca="false">SUM(D75:E75)-F75</f>
        <v>17275.696</v>
      </c>
      <c r="H75" s="49" t="n">
        <f aca="false">+[1]Informe_dane!H75</f>
        <v>2930.72</v>
      </c>
      <c r="I75" s="49" t="n">
        <f aca="false">+[1]Informe_dane!I75</f>
        <v>0</v>
      </c>
      <c r="J75" s="49" t="n">
        <f aca="false">+[1]Informe_dane!J75</f>
        <v>0</v>
      </c>
      <c r="K75" s="49" t="n">
        <f aca="false">+[1]Informe_dane!K75</f>
        <v>1106.7</v>
      </c>
      <c r="L75" s="49" t="n">
        <f aca="false">+[1]Informe_dane!L75</f>
        <v>273.77</v>
      </c>
      <c r="M75" s="49" t="n">
        <f aca="false">+[1]Informe_dane!M75</f>
        <v>0</v>
      </c>
      <c r="N75" s="49" t="n">
        <f aca="false">+[1]Informe_dane!N75</f>
        <v>0</v>
      </c>
      <c r="O75" s="49" t="n">
        <f aca="false">+[1]Informe_dane!O75</f>
        <v>0</v>
      </c>
      <c r="P75" s="49" t="n">
        <f aca="false">+[1]Informe_dane!P75</f>
        <v>0</v>
      </c>
      <c r="Q75" s="49" t="n">
        <f aca="false">+[1]Informe_dane!Q75</f>
        <v>0</v>
      </c>
      <c r="R75" s="49" t="n">
        <f aca="false">+[1]Informe_dane!R75</f>
        <v>0</v>
      </c>
      <c r="S75" s="49" t="n">
        <f aca="false">+[1]Informe_dane!S75</f>
        <v>0</v>
      </c>
      <c r="T75" s="49" t="n">
        <f aca="false">SUM(H75:S75)</f>
        <v>4311.19</v>
      </c>
      <c r="U75" s="49" t="n">
        <f aca="false">+[1]Informe_dane!U75</f>
        <v>0</v>
      </c>
      <c r="V75" s="49" t="n">
        <f aca="false">+[1]Informe_dane!V75</f>
        <v>714</v>
      </c>
      <c r="W75" s="49" t="n">
        <f aca="false">+[1]Informe_dane!W75</f>
        <v>333.2</v>
      </c>
      <c r="X75" s="49" t="n">
        <f aca="false">+[1]Informe_dane!X75</f>
        <v>0</v>
      </c>
      <c r="Y75" s="49" t="n">
        <f aca="false">+[1]Informe_dane!Y75</f>
        <v>1380.47</v>
      </c>
      <c r="Z75" s="49" t="n">
        <f aca="false">+[1]Informe_dane!Z75</f>
        <v>0</v>
      </c>
      <c r="AA75" s="49" t="n">
        <f aca="false">+[1]Informe_dane!AA75</f>
        <v>0</v>
      </c>
      <c r="AB75" s="49" t="n">
        <f aca="false">+[1]Informe_dane!AB75</f>
        <v>0</v>
      </c>
      <c r="AC75" s="49" t="n">
        <f aca="false">+[1]Informe_dane!AC75</f>
        <v>0</v>
      </c>
      <c r="AD75" s="49" t="n">
        <f aca="false">+[1]Informe_dane!AD75</f>
        <v>0</v>
      </c>
      <c r="AE75" s="49" t="n">
        <f aca="false">+[1]Informe_dane!AE75</f>
        <v>0</v>
      </c>
      <c r="AF75" s="49" t="n">
        <f aca="false">+[1]Informe_dane!AF75</f>
        <v>0</v>
      </c>
      <c r="AG75" s="49" t="n">
        <f aca="false">SUM(U75:AF75)</f>
        <v>2427.67</v>
      </c>
      <c r="AH75" s="49" t="n">
        <f aca="false">+[1]Informe_dane!AH75</f>
        <v>0</v>
      </c>
      <c r="AI75" s="49" t="n">
        <f aca="false">+[1]Informe_dane!AI75</f>
        <v>0</v>
      </c>
      <c r="AJ75" s="49" t="n">
        <f aca="false">+[1]Informe_dane!AJ75</f>
        <v>1047.2</v>
      </c>
      <c r="AK75" s="49" t="n">
        <f aca="false">+[1]Informe_dane!AK75</f>
        <v>0</v>
      </c>
      <c r="AL75" s="49" t="n">
        <f aca="false">+[1]Informe_dane!AL75</f>
        <v>0</v>
      </c>
      <c r="AM75" s="49" t="n">
        <f aca="false">+[1]Informe_dane!AM75</f>
        <v>0</v>
      </c>
      <c r="AN75" s="49" t="n">
        <f aca="false">+[1]Informe_dane!AN75</f>
        <v>0</v>
      </c>
      <c r="AO75" s="49" t="n">
        <f aca="false">+[1]Informe_dane!AO75</f>
        <v>0</v>
      </c>
      <c r="AP75" s="49" t="n">
        <f aca="false">+[1]Informe_dane!AP75</f>
        <v>0</v>
      </c>
      <c r="AQ75" s="49" t="n">
        <f aca="false">+[1]Informe_dane!AQ75</f>
        <v>0</v>
      </c>
      <c r="AR75" s="49" t="n">
        <f aca="false">+[1]Informe_dane!AR75</f>
        <v>0</v>
      </c>
      <c r="AS75" s="49" t="n">
        <f aca="false">+[1]Informe_dane!AS75</f>
        <v>0</v>
      </c>
      <c r="AT75" s="49" t="n">
        <f aca="false">SUM(AH75:AS75)</f>
        <v>1047.2</v>
      </c>
      <c r="AU75" s="49" t="n">
        <f aca="false">+[1]Informe_dane!AU75</f>
        <v>0</v>
      </c>
      <c r="AV75" s="49" t="n">
        <f aca="false">+[1]Informe_dane!AV75</f>
        <v>0</v>
      </c>
      <c r="AW75" s="49" t="n">
        <f aca="false">+[1]Informe_dane!AW75</f>
        <v>1047.2</v>
      </c>
      <c r="AX75" s="49" t="n">
        <f aca="false">+[1]Informe_dane!AX75</f>
        <v>0</v>
      </c>
      <c r="AY75" s="49" t="n">
        <f aca="false">+[1]Informe_dane!AY75</f>
        <v>0</v>
      </c>
      <c r="AZ75" s="49" t="n">
        <f aca="false">+[1]Informe_dane!AZ75</f>
        <v>0</v>
      </c>
      <c r="BA75" s="49" t="n">
        <f aca="false">+[1]Informe_dane!BA75</f>
        <v>0</v>
      </c>
      <c r="BB75" s="49" t="n">
        <f aca="false">+[1]Informe_dane!BB75</f>
        <v>0</v>
      </c>
      <c r="BC75" s="49" t="n">
        <f aca="false">+[1]Informe_dane!BC75</f>
        <v>0</v>
      </c>
      <c r="BD75" s="49" t="n">
        <f aca="false">+[1]Informe_dane!BD75</f>
        <v>0</v>
      </c>
      <c r="BE75" s="49" t="n">
        <f aca="false">+[1]Informe_dane!BE75</f>
        <v>0</v>
      </c>
      <c r="BF75" s="49" t="n">
        <f aca="false">+[1]Informe_dane!BF75</f>
        <v>0</v>
      </c>
      <c r="BG75" s="49" t="n">
        <f aca="false">SUM(AU75:BF75)</f>
        <v>1047.2</v>
      </c>
    </row>
    <row r="76" customFormat="false" ht="11.25" hidden="true" customHeight="false" outlineLevel="0" collapsed="false">
      <c r="A76" s="71" t="s">
        <v>207</v>
      </c>
      <c r="B76" s="65" t="s">
        <v>77</v>
      </c>
      <c r="C76" s="72" t="s">
        <v>208</v>
      </c>
      <c r="D76" s="49" t="n">
        <f aca="false">+[1]Informe_dane!D76</f>
        <v>0</v>
      </c>
      <c r="E76" s="49" t="n">
        <f aca="false">+[1]Informe_dane!E76</f>
        <v>0</v>
      </c>
      <c r="F76" s="49" t="n">
        <f aca="false">+[1]Informe_dane!F76</f>
        <v>0</v>
      </c>
      <c r="G76" s="49" t="n">
        <f aca="false">SUM(D76:E76)-F76</f>
        <v>0</v>
      </c>
      <c r="H76" s="49" t="n">
        <f aca="false">+[1]Informe_dane!H76</f>
        <v>0</v>
      </c>
      <c r="I76" s="49" t="n">
        <f aca="false">+[1]Informe_dane!I76</f>
        <v>0</v>
      </c>
      <c r="J76" s="49" t="n">
        <f aca="false">+[1]Informe_dane!J76</f>
        <v>0</v>
      </c>
      <c r="K76" s="49" t="n">
        <f aca="false">+[1]Informe_dane!K76</f>
        <v>0</v>
      </c>
      <c r="L76" s="49" t="n">
        <f aca="false">+[1]Informe_dane!L76</f>
        <v>0</v>
      </c>
      <c r="M76" s="49" t="n">
        <f aca="false">+[1]Informe_dane!M76</f>
        <v>0</v>
      </c>
      <c r="N76" s="49" t="n">
        <f aca="false">+[1]Informe_dane!N76</f>
        <v>0</v>
      </c>
      <c r="O76" s="49" t="n">
        <f aca="false">+[1]Informe_dane!O76</f>
        <v>0</v>
      </c>
      <c r="P76" s="49" t="n">
        <f aca="false">+[1]Informe_dane!P76</f>
        <v>0</v>
      </c>
      <c r="Q76" s="49" t="n">
        <f aca="false">+[1]Informe_dane!Q76</f>
        <v>0</v>
      </c>
      <c r="R76" s="49" t="n">
        <f aca="false">+[1]Informe_dane!R76</f>
        <v>0</v>
      </c>
      <c r="S76" s="49" t="n">
        <f aca="false">+[1]Informe_dane!S76</f>
        <v>0</v>
      </c>
      <c r="T76" s="49" t="n">
        <f aca="false">SUM(H76:S76)</f>
        <v>0</v>
      </c>
      <c r="U76" s="49" t="n">
        <f aca="false">+[1]Informe_dane!U76</f>
        <v>0</v>
      </c>
      <c r="V76" s="49" t="n">
        <f aca="false">+[1]Informe_dane!V76</f>
        <v>0</v>
      </c>
      <c r="W76" s="49" t="n">
        <f aca="false">+[1]Informe_dane!W76</f>
        <v>0</v>
      </c>
      <c r="X76" s="49" t="n">
        <f aca="false">+[1]Informe_dane!X76</f>
        <v>0</v>
      </c>
      <c r="Y76" s="49" t="n">
        <f aca="false">+[1]Informe_dane!Y76</f>
        <v>0</v>
      </c>
      <c r="Z76" s="49" t="n">
        <f aca="false">+[1]Informe_dane!Z76</f>
        <v>0</v>
      </c>
      <c r="AA76" s="49" t="n">
        <f aca="false">+[1]Informe_dane!AA76</f>
        <v>0</v>
      </c>
      <c r="AB76" s="49" t="n">
        <f aca="false">+[1]Informe_dane!AB76</f>
        <v>0</v>
      </c>
      <c r="AC76" s="49" t="n">
        <f aca="false">+[1]Informe_dane!AC76</f>
        <v>0</v>
      </c>
      <c r="AD76" s="49" t="n">
        <f aca="false">+[1]Informe_dane!AD76</f>
        <v>0</v>
      </c>
      <c r="AE76" s="49" t="n">
        <f aca="false">+[1]Informe_dane!AE76</f>
        <v>0</v>
      </c>
      <c r="AF76" s="49" t="n">
        <f aca="false">+[1]Informe_dane!AF76</f>
        <v>0</v>
      </c>
      <c r="AG76" s="49" t="n">
        <f aca="false">SUM(U76:AF76)</f>
        <v>0</v>
      </c>
      <c r="AH76" s="49" t="n">
        <f aca="false">+[1]Informe_dane!AH76</f>
        <v>0</v>
      </c>
      <c r="AI76" s="49" t="n">
        <f aca="false">+[1]Informe_dane!AI76</f>
        <v>0</v>
      </c>
      <c r="AJ76" s="49" t="n">
        <f aca="false">+[1]Informe_dane!AJ76</f>
        <v>0</v>
      </c>
      <c r="AK76" s="49" t="n">
        <f aca="false">+[1]Informe_dane!AK76</f>
        <v>0</v>
      </c>
      <c r="AL76" s="49" t="n">
        <f aca="false">+[1]Informe_dane!AL76</f>
        <v>0</v>
      </c>
      <c r="AM76" s="49" t="n">
        <f aca="false">+[1]Informe_dane!AM76</f>
        <v>0</v>
      </c>
      <c r="AN76" s="49" t="n">
        <f aca="false">+[1]Informe_dane!AN76</f>
        <v>0</v>
      </c>
      <c r="AO76" s="49" t="n">
        <f aca="false">+[1]Informe_dane!AO76</f>
        <v>0</v>
      </c>
      <c r="AP76" s="49" t="n">
        <f aca="false">+[1]Informe_dane!AP76</f>
        <v>0</v>
      </c>
      <c r="AQ76" s="49" t="n">
        <f aca="false">+[1]Informe_dane!AQ76</f>
        <v>0</v>
      </c>
      <c r="AR76" s="49" t="n">
        <f aca="false">+[1]Informe_dane!AR76</f>
        <v>0</v>
      </c>
      <c r="AS76" s="49" t="n">
        <f aca="false">+[1]Informe_dane!AS76</f>
        <v>0</v>
      </c>
      <c r="AT76" s="49" t="n">
        <f aca="false">SUM(AH76:AS76)</f>
        <v>0</v>
      </c>
      <c r="AU76" s="49" t="n">
        <f aca="false">+[1]Informe_dane!AU76</f>
        <v>0</v>
      </c>
      <c r="AV76" s="49" t="n">
        <f aca="false">+[1]Informe_dane!AV76</f>
        <v>0</v>
      </c>
      <c r="AW76" s="49" t="n">
        <f aca="false">+[1]Informe_dane!AW76</f>
        <v>0</v>
      </c>
      <c r="AX76" s="49" t="n">
        <f aca="false">+[1]Informe_dane!AX76</f>
        <v>0</v>
      </c>
      <c r="AY76" s="49" t="n">
        <f aca="false">+[1]Informe_dane!AY76</f>
        <v>0</v>
      </c>
      <c r="AZ76" s="49" t="n">
        <f aca="false">+[1]Informe_dane!AZ76</f>
        <v>0</v>
      </c>
      <c r="BA76" s="49" t="n">
        <f aca="false">+[1]Informe_dane!BA76</f>
        <v>0</v>
      </c>
      <c r="BB76" s="49" t="n">
        <f aca="false">+[1]Informe_dane!BB76</f>
        <v>0</v>
      </c>
      <c r="BC76" s="49" t="n">
        <f aca="false">+[1]Informe_dane!BC76</f>
        <v>0</v>
      </c>
      <c r="BD76" s="49" t="n">
        <f aca="false">+[1]Informe_dane!BD76</f>
        <v>0</v>
      </c>
      <c r="BE76" s="49" t="n">
        <f aca="false">+[1]Informe_dane!BE76</f>
        <v>0</v>
      </c>
      <c r="BF76" s="49" t="n">
        <f aca="false">+[1]Informe_dane!BF76</f>
        <v>0</v>
      </c>
      <c r="BG76" s="49" t="n">
        <f aca="false">SUM(AU76:BF76)</f>
        <v>0</v>
      </c>
    </row>
    <row r="77" customFormat="false" ht="11.25" hidden="false" customHeight="false" outlineLevel="0" collapsed="false">
      <c r="A77" s="53" t="s">
        <v>209</v>
      </c>
      <c r="B77" s="73" t="s">
        <v>77</v>
      </c>
      <c r="C77" s="55" t="s">
        <v>210</v>
      </c>
      <c r="D77" s="49" t="n">
        <f aca="false">+[1]Informe_dane!D77</f>
        <v>49012.067</v>
      </c>
      <c r="E77" s="49" t="n">
        <f aca="false">+[1]Informe_dane!E77</f>
        <v>0</v>
      </c>
      <c r="F77" s="49" t="n">
        <f aca="false">+[1]Informe_dane!F77</f>
        <v>0</v>
      </c>
      <c r="G77" s="49" t="n">
        <f aca="false">SUM(D77:E77)-F77</f>
        <v>49012.067</v>
      </c>
      <c r="H77" s="49" t="n">
        <f aca="false">+[1]Informe_dane!H77</f>
        <v>7774.294</v>
      </c>
      <c r="I77" s="49" t="n">
        <f aca="false">+[1]Informe_dane!I77</f>
        <v>1559.376</v>
      </c>
      <c r="J77" s="49" t="n">
        <f aca="false">+[1]Informe_dane!J77</f>
        <v>2201.786</v>
      </c>
      <c r="K77" s="49" t="n">
        <f aca="false">+[1]Informe_dane!K77</f>
        <v>16640.318</v>
      </c>
      <c r="L77" s="49" t="n">
        <f aca="false">+[1]Informe_dane!L77</f>
        <v>1799.982</v>
      </c>
      <c r="M77" s="49" t="n">
        <f aca="false">+[1]Informe_dane!M77</f>
        <v>0</v>
      </c>
      <c r="N77" s="49" t="n">
        <f aca="false">+[1]Informe_dane!N77</f>
        <v>0</v>
      </c>
      <c r="O77" s="49" t="n">
        <f aca="false">+[1]Informe_dane!O77</f>
        <v>0</v>
      </c>
      <c r="P77" s="49" t="n">
        <f aca="false">+[1]Informe_dane!P77</f>
        <v>0</v>
      </c>
      <c r="Q77" s="49" t="n">
        <f aca="false">+[1]Informe_dane!Q77</f>
        <v>0</v>
      </c>
      <c r="R77" s="49" t="n">
        <f aca="false">+[1]Informe_dane!R77</f>
        <v>0</v>
      </c>
      <c r="S77" s="49" t="n">
        <f aca="false">+[1]Informe_dane!S77</f>
        <v>0</v>
      </c>
      <c r="T77" s="49" t="n">
        <f aca="false">SUM(H77:S77)</f>
        <v>29975.756</v>
      </c>
      <c r="U77" s="49" t="n">
        <f aca="false">+[1]Informe_dane!U77</f>
        <v>2093.173</v>
      </c>
      <c r="V77" s="49" t="n">
        <f aca="false">+[1]Informe_dane!V77</f>
        <v>4354.378</v>
      </c>
      <c r="W77" s="49" t="n">
        <f aca="false">+[1]Informe_dane!W77</f>
        <v>2201.786</v>
      </c>
      <c r="X77" s="49" t="n">
        <f aca="false">+[1]Informe_dane!X77</f>
        <v>0</v>
      </c>
      <c r="Y77" s="49" t="n">
        <f aca="false">+[1]Informe_dane!Y77</f>
        <v>20034.676</v>
      </c>
      <c r="Z77" s="49" t="n">
        <f aca="false">+[1]Informe_dane!Z77</f>
        <v>0</v>
      </c>
      <c r="AA77" s="49" t="n">
        <f aca="false">+[1]Informe_dane!AA77</f>
        <v>0</v>
      </c>
      <c r="AB77" s="49" t="n">
        <f aca="false">+[1]Informe_dane!AB77</f>
        <v>0</v>
      </c>
      <c r="AC77" s="49" t="n">
        <f aca="false">+[1]Informe_dane!AC77</f>
        <v>0</v>
      </c>
      <c r="AD77" s="49" t="n">
        <f aca="false">+[1]Informe_dane!AD77</f>
        <v>0</v>
      </c>
      <c r="AE77" s="49" t="n">
        <f aca="false">+[1]Informe_dane!AE77</f>
        <v>0</v>
      </c>
      <c r="AF77" s="49" t="n">
        <f aca="false">+[1]Informe_dane!AF77</f>
        <v>0</v>
      </c>
      <c r="AG77" s="49" t="n">
        <f aca="false">SUM(U77:AF77)</f>
        <v>28684.013</v>
      </c>
      <c r="AH77" s="49" t="n">
        <f aca="false">+[1]Informe_dane!AH77</f>
        <v>0</v>
      </c>
      <c r="AI77" s="49" t="n">
        <f aca="false">+[1]Informe_dane!AI77</f>
        <v>2093.173</v>
      </c>
      <c r="AJ77" s="49" t="n">
        <f aca="false">+[1]Informe_dane!AJ77</f>
        <v>300</v>
      </c>
      <c r="AK77" s="49" t="n">
        <f aca="false">+[1]Informe_dane!AK77</f>
        <v>1148.45</v>
      </c>
      <c r="AL77" s="49" t="n">
        <f aca="false">+[1]Informe_dane!AL77</f>
        <v>2274.998</v>
      </c>
      <c r="AM77" s="49" t="n">
        <f aca="false">+[1]Informe_dane!AM77</f>
        <v>0</v>
      </c>
      <c r="AN77" s="49" t="n">
        <f aca="false">+[1]Informe_dane!AN77</f>
        <v>0</v>
      </c>
      <c r="AO77" s="49" t="n">
        <f aca="false">+[1]Informe_dane!AO77</f>
        <v>0</v>
      </c>
      <c r="AP77" s="49" t="n">
        <f aca="false">+[1]Informe_dane!AP77</f>
        <v>0</v>
      </c>
      <c r="AQ77" s="49" t="n">
        <f aca="false">+[1]Informe_dane!AQ77</f>
        <v>0</v>
      </c>
      <c r="AR77" s="49" t="n">
        <f aca="false">+[1]Informe_dane!AR77</f>
        <v>0</v>
      </c>
      <c r="AS77" s="49" t="n">
        <f aca="false">+[1]Informe_dane!AS77</f>
        <v>0</v>
      </c>
      <c r="AT77" s="49" t="n">
        <f aca="false">SUM(AH77:AS77)</f>
        <v>5816.621</v>
      </c>
      <c r="AU77" s="49" t="n">
        <f aca="false">+[1]Informe_dane!AU77</f>
        <v>0</v>
      </c>
      <c r="AV77" s="49" t="n">
        <f aca="false">+[1]Informe_dane!AV77</f>
        <v>2093.173</v>
      </c>
      <c r="AW77" s="49" t="n">
        <f aca="false">+[1]Informe_dane!AW77</f>
        <v>300</v>
      </c>
      <c r="AX77" s="49" t="n">
        <f aca="false">+[1]Informe_dane!AX77</f>
        <v>1148.45</v>
      </c>
      <c r="AY77" s="49" t="n">
        <f aca="false">+[1]Informe_dane!AY77</f>
        <v>2274.998</v>
      </c>
      <c r="AZ77" s="49" t="n">
        <f aca="false">+[1]Informe_dane!AZ77</f>
        <v>0</v>
      </c>
      <c r="BA77" s="49" t="n">
        <f aca="false">+[1]Informe_dane!BA77</f>
        <v>0</v>
      </c>
      <c r="BB77" s="49" t="n">
        <f aca="false">+[1]Informe_dane!BB77</f>
        <v>0</v>
      </c>
      <c r="BC77" s="49" t="n">
        <f aca="false">+[1]Informe_dane!BC77</f>
        <v>0</v>
      </c>
      <c r="BD77" s="49" t="n">
        <f aca="false">+[1]Informe_dane!BD77</f>
        <v>0</v>
      </c>
      <c r="BE77" s="49" t="n">
        <f aca="false">+[1]Informe_dane!BE77</f>
        <v>0</v>
      </c>
      <c r="BF77" s="49" t="n">
        <f aca="false">+[1]Informe_dane!BF77</f>
        <v>0</v>
      </c>
      <c r="BG77" s="49" t="n">
        <f aca="false">SUM(AU77:BF77)</f>
        <v>5816.621</v>
      </c>
    </row>
    <row r="78" customFormat="false" ht="11.25" hidden="false" customHeight="false" outlineLevel="0" collapsed="false">
      <c r="A78" s="49" t="s">
        <v>211</v>
      </c>
      <c r="B78" s="50" t="s">
        <v>77</v>
      </c>
      <c r="C78" s="51" t="s">
        <v>212</v>
      </c>
      <c r="D78" s="49" t="n">
        <f aca="false">+[1]Informe_dane!D78</f>
        <v>1217042.22</v>
      </c>
      <c r="E78" s="49" t="n">
        <f aca="false">+[1]Informe_dane!E78</f>
        <v>0</v>
      </c>
      <c r="F78" s="49" t="n">
        <f aca="false">+[1]Informe_dane!F78</f>
        <v>10608.36497</v>
      </c>
      <c r="G78" s="49" t="n">
        <f aca="false">SUM(D78:E78)-F78</f>
        <v>1206433.85503</v>
      </c>
      <c r="H78" s="49" t="n">
        <f aca="false">+[1]Informe_dane!H78</f>
        <v>942738.1041</v>
      </c>
      <c r="I78" s="49" t="n">
        <f aca="false">+[1]Informe_dane!I78</f>
        <v>-18.62919</v>
      </c>
      <c r="J78" s="49" t="n">
        <f aca="false">+[1]Informe_dane!J78</f>
        <v>-29971.35609</v>
      </c>
      <c r="K78" s="49" t="n">
        <f aca="false">+[1]Informe_dane!K78</f>
        <v>773.546</v>
      </c>
      <c r="L78" s="49" t="n">
        <f aca="false">+[1]Informe_dane!L78</f>
        <v>12666.1989</v>
      </c>
      <c r="M78" s="49" t="n">
        <f aca="false">+[1]Informe_dane!M78</f>
        <v>0</v>
      </c>
      <c r="N78" s="49" t="n">
        <f aca="false">+[1]Informe_dane!N78</f>
        <v>0</v>
      </c>
      <c r="O78" s="49" t="n">
        <f aca="false">+[1]Informe_dane!O78</f>
        <v>0</v>
      </c>
      <c r="P78" s="49" t="n">
        <f aca="false">+[1]Informe_dane!P78</f>
        <v>0</v>
      </c>
      <c r="Q78" s="49" t="n">
        <f aca="false">+[1]Informe_dane!Q78</f>
        <v>0</v>
      </c>
      <c r="R78" s="49" t="n">
        <f aca="false">+[1]Informe_dane!R78</f>
        <v>0</v>
      </c>
      <c r="S78" s="49" t="n">
        <f aca="false">+[1]Informe_dane!S78</f>
        <v>0</v>
      </c>
      <c r="T78" s="49" t="n">
        <f aca="false">SUM(H78:S78)</f>
        <v>926187.86372</v>
      </c>
      <c r="U78" s="49" t="n">
        <f aca="false">+[1]Informe_dane!U78</f>
        <v>658739.55235</v>
      </c>
      <c r="V78" s="49" t="n">
        <f aca="false">+[1]Informe_dane!V78</f>
        <v>245617.35869</v>
      </c>
      <c r="W78" s="49" t="n">
        <f aca="false">+[1]Informe_dane!W78</f>
        <v>-27.51717</v>
      </c>
      <c r="X78" s="49" t="n">
        <f aca="false">+[1]Informe_dane!X78</f>
        <v>0</v>
      </c>
      <c r="Y78" s="49" t="n">
        <f aca="false">+[1]Informe_dane!Y78</f>
        <v>12814.72814</v>
      </c>
      <c r="Z78" s="49" t="n">
        <f aca="false">+[1]Informe_dane!Z78</f>
        <v>0</v>
      </c>
      <c r="AA78" s="49" t="n">
        <f aca="false">+[1]Informe_dane!AA78</f>
        <v>0</v>
      </c>
      <c r="AB78" s="49" t="n">
        <f aca="false">+[1]Informe_dane!AB78</f>
        <v>0</v>
      </c>
      <c r="AC78" s="49" t="n">
        <f aca="false">+[1]Informe_dane!AC78</f>
        <v>0</v>
      </c>
      <c r="AD78" s="49" t="n">
        <f aca="false">+[1]Informe_dane!AD78</f>
        <v>0</v>
      </c>
      <c r="AE78" s="49" t="n">
        <f aca="false">+[1]Informe_dane!AE78</f>
        <v>0</v>
      </c>
      <c r="AF78" s="49" t="n">
        <f aca="false">+[1]Informe_dane!AF78</f>
        <v>0</v>
      </c>
      <c r="AG78" s="49" t="n">
        <f aca="false">SUM(U78:AF78)</f>
        <v>917144.12201</v>
      </c>
      <c r="AH78" s="49" t="n">
        <f aca="false">+[1]Informe_dane!AH78</f>
        <v>0</v>
      </c>
      <c r="AI78" s="49" t="n">
        <f aca="false">+[1]Informe_dane!AI78</f>
        <v>61636.12322</v>
      </c>
      <c r="AJ78" s="49" t="n">
        <f aca="false">+[1]Informe_dane!AJ78</f>
        <v>71605.22707</v>
      </c>
      <c r="AK78" s="49" t="n">
        <f aca="false">+[1]Informe_dane!AK78</f>
        <v>103779.98135</v>
      </c>
      <c r="AL78" s="49" t="n">
        <f aca="false">+[1]Informe_dane!AL78</f>
        <v>56606.13484</v>
      </c>
      <c r="AM78" s="49" t="n">
        <f aca="false">+[1]Informe_dane!AM78</f>
        <v>0</v>
      </c>
      <c r="AN78" s="49" t="n">
        <f aca="false">+[1]Informe_dane!AN78</f>
        <v>0</v>
      </c>
      <c r="AO78" s="49" t="n">
        <f aca="false">+[1]Informe_dane!AO78</f>
        <v>0</v>
      </c>
      <c r="AP78" s="49" t="n">
        <f aca="false">+[1]Informe_dane!AP78</f>
        <v>0</v>
      </c>
      <c r="AQ78" s="49" t="n">
        <f aca="false">+[1]Informe_dane!AQ78</f>
        <v>0</v>
      </c>
      <c r="AR78" s="49" t="n">
        <f aca="false">+[1]Informe_dane!AR78</f>
        <v>0</v>
      </c>
      <c r="AS78" s="49" t="n">
        <f aca="false">+[1]Informe_dane!AS78</f>
        <v>0</v>
      </c>
      <c r="AT78" s="49" t="n">
        <f aca="false">SUM(AH78:AS78)</f>
        <v>293627.46648</v>
      </c>
      <c r="AU78" s="49" t="n">
        <f aca="false">+[1]Informe_dane!AU78</f>
        <v>0</v>
      </c>
      <c r="AV78" s="49" t="n">
        <f aca="false">+[1]Informe_dane!AV78</f>
        <v>61636.12322</v>
      </c>
      <c r="AW78" s="49" t="n">
        <f aca="false">+[1]Informe_dane!AW78</f>
        <v>71605.22707</v>
      </c>
      <c r="AX78" s="49" t="n">
        <f aca="false">+[1]Informe_dane!AX78</f>
        <v>103779.98135</v>
      </c>
      <c r="AY78" s="49" t="n">
        <f aca="false">+[1]Informe_dane!AY78</f>
        <v>56606.13484</v>
      </c>
      <c r="AZ78" s="49" t="n">
        <f aca="false">+[1]Informe_dane!AZ78</f>
        <v>0</v>
      </c>
      <c r="BA78" s="49" t="n">
        <f aca="false">+[1]Informe_dane!BA78</f>
        <v>0</v>
      </c>
      <c r="BB78" s="49" t="n">
        <f aca="false">+[1]Informe_dane!BB78</f>
        <v>0</v>
      </c>
      <c r="BC78" s="49" t="n">
        <f aca="false">+[1]Informe_dane!BC78</f>
        <v>0</v>
      </c>
      <c r="BD78" s="49" t="n">
        <f aca="false">+[1]Informe_dane!BD78</f>
        <v>0</v>
      </c>
      <c r="BE78" s="49" t="n">
        <f aca="false">+[1]Informe_dane!BE78</f>
        <v>0</v>
      </c>
      <c r="BF78" s="49" t="n">
        <f aca="false">+[1]Informe_dane!BF78</f>
        <v>0</v>
      </c>
      <c r="BG78" s="49" t="n">
        <f aca="false">SUM(AU78:BF78)</f>
        <v>293627.46648</v>
      </c>
    </row>
    <row r="79" customFormat="false" ht="11.25" hidden="true" customHeight="false" outlineLevel="0" collapsed="false">
      <c r="A79" s="49" t="s">
        <v>211</v>
      </c>
      <c r="B79" s="50" t="n">
        <v>11</v>
      </c>
      <c r="C79" s="51" t="s">
        <v>212</v>
      </c>
      <c r="D79" s="49" t="n">
        <f aca="false">+[1]Informe_dane!D79</f>
        <v>0</v>
      </c>
      <c r="E79" s="49" t="n">
        <f aca="false">+[1]Informe_dane!E79</f>
        <v>0</v>
      </c>
      <c r="F79" s="49" t="n">
        <f aca="false">+[1]Informe_dane!F79</f>
        <v>0</v>
      </c>
      <c r="G79" s="49" t="n">
        <f aca="false">SUM(D79:E79)-F79</f>
        <v>0</v>
      </c>
      <c r="H79" s="49" t="n">
        <f aca="false">+[1]Informe_dane!H79</f>
        <v>0</v>
      </c>
      <c r="I79" s="49" t="n">
        <f aca="false">+[1]Informe_dane!I79</f>
        <v>0</v>
      </c>
      <c r="J79" s="49" t="n">
        <f aca="false">+[1]Informe_dane!J79</f>
        <v>0</v>
      </c>
      <c r="K79" s="49" t="n">
        <f aca="false">+[1]Informe_dane!K79</f>
        <v>0</v>
      </c>
      <c r="L79" s="49" t="n">
        <f aca="false">+[1]Informe_dane!L79</f>
        <v>0</v>
      </c>
      <c r="M79" s="49" t="n">
        <f aca="false">+[1]Informe_dane!M79</f>
        <v>0</v>
      </c>
      <c r="N79" s="49" t="n">
        <f aca="false">+[1]Informe_dane!N79</f>
        <v>0</v>
      </c>
      <c r="O79" s="49" t="n">
        <f aca="false">+[1]Informe_dane!O79</f>
        <v>0</v>
      </c>
      <c r="P79" s="49" t="n">
        <f aca="false">+[1]Informe_dane!P79</f>
        <v>0</v>
      </c>
      <c r="Q79" s="49" t="n">
        <f aca="false">+[1]Informe_dane!Q79</f>
        <v>0</v>
      </c>
      <c r="R79" s="49" t="n">
        <f aca="false">+[1]Informe_dane!R79</f>
        <v>0</v>
      </c>
      <c r="S79" s="49" t="n">
        <f aca="false">+[1]Informe_dane!S79</f>
        <v>0</v>
      </c>
      <c r="T79" s="49" t="n">
        <f aca="false">SUM(H79:S79)</f>
        <v>0</v>
      </c>
      <c r="U79" s="49" t="n">
        <f aca="false">+[1]Informe_dane!U79</f>
        <v>0</v>
      </c>
      <c r="V79" s="49" t="n">
        <f aca="false">+[1]Informe_dane!V79</f>
        <v>0</v>
      </c>
      <c r="W79" s="49" t="n">
        <f aca="false">+[1]Informe_dane!W79</f>
        <v>0</v>
      </c>
      <c r="X79" s="49" t="n">
        <f aca="false">+[1]Informe_dane!X79</f>
        <v>0</v>
      </c>
      <c r="Y79" s="49" t="n">
        <f aca="false">+[1]Informe_dane!Y79</f>
        <v>0</v>
      </c>
      <c r="Z79" s="49" t="n">
        <f aca="false">+[1]Informe_dane!Z79</f>
        <v>0</v>
      </c>
      <c r="AA79" s="49" t="n">
        <f aca="false">+[1]Informe_dane!AA79</f>
        <v>0</v>
      </c>
      <c r="AB79" s="49" t="n">
        <f aca="false">+[1]Informe_dane!AB79</f>
        <v>0</v>
      </c>
      <c r="AC79" s="49" t="n">
        <f aca="false">+[1]Informe_dane!AC79</f>
        <v>0</v>
      </c>
      <c r="AD79" s="49" t="n">
        <f aca="false">+[1]Informe_dane!AD79</f>
        <v>0</v>
      </c>
      <c r="AE79" s="49" t="n">
        <f aca="false">+[1]Informe_dane!AE79</f>
        <v>0</v>
      </c>
      <c r="AF79" s="49" t="n">
        <f aca="false">+[1]Informe_dane!AF79</f>
        <v>0</v>
      </c>
      <c r="AG79" s="49" t="n">
        <f aca="false">SUM(U79:AF79)</f>
        <v>0</v>
      </c>
      <c r="AH79" s="49" t="n">
        <f aca="false">+[1]Informe_dane!AH79</f>
        <v>0</v>
      </c>
      <c r="AI79" s="49" t="n">
        <f aca="false">+[1]Informe_dane!AI79</f>
        <v>0</v>
      </c>
      <c r="AJ79" s="49" t="n">
        <f aca="false">+[1]Informe_dane!AJ79</f>
        <v>0</v>
      </c>
      <c r="AK79" s="49" t="n">
        <f aca="false">+[1]Informe_dane!AK79</f>
        <v>0</v>
      </c>
      <c r="AL79" s="49" t="n">
        <f aca="false">+[1]Informe_dane!AL79</f>
        <v>0</v>
      </c>
      <c r="AM79" s="49" t="n">
        <f aca="false">+[1]Informe_dane!AM79</f>
        <v>0</v>
      </c>
      <c r="AN79" s="49" t="n">
        <f aca="false">+[1]Informe_dane!AN79</f>
        <v>0</v>
      </c>
      <c r="AO79" s="49" t="n">
        <f aca="false">+[1]Informe_dane!AO79</f>
        <v>0</v>
      </c>
      <c r="AP79" s="49" t="n">
        <f aca="false">+[1]Informe_dane!AP79</f>
        <v>0</v>
      </c>
      <c r="AQ79" s="49" t="n">
        <f aca="false">+[1]Informe_dane!AQ79</f>
        <v>0</v>
      </c>
      <c r="AR79" s="49" t="n">
        <f aca="false">+[1]Informe_dane!AR79</f>
        <v>0</v>
      </c>
      <c r="AS79" s="49" t="n">
        <f aca="false">+[1]Informe_dane!AS79</f>
        <v>0</v>
      </c>
      <c r="AT79" s="49" t="n">
        <f aca="false">SUM(AH79:AS79)</f>
        <v>0</v>
      </c>
      <c r="AU79" s="49" t="n">
        <f aca="false">+[1]Informe_dane!AU79</f>
        <v>0</v>
      </c>
      <c r="AV79" s="49" t="n">
        <f aca="false">+[1]Informe_dane!AV79</f>
        <v>0</v>
      </c>
      <c r="AW79" s="49" t="n">
        <f aca="false">+[1]Informe_dane!AW79</f>
        <v>0</v>
      </c>
      <c r="AX79" s="49" t="n">
        <f aca="false">+[1]Informe_dane!AX79</f>
        <v>0</v>
      </c>
      <c r="AY79" s="49" t="n">
        <f aca="false">+[1]Informe_dane!AY79</f>
        <v>0</v>
      </c>
      <c r="AZ79" s="49" t="n">
        <f aca="false">+[1]Informe_dane!AZ79</f>
        <v>0</v>
      </c>
      <c r="BA79" s="49" t="n">
        <f aca="false">+[1]Informe_dane!BA79</f>
        <v>0</v>
      </c>
      <c r="BB79" s="49" t="n">
        <f aca="false">+[1]Informe_dane!BB79</f>
        <v>0</v>
      </c>
      <c r="BC79" s="49" t="n">
        <f aca="false">+[1]Informe_dane!BC79</f>
        <v>0</v>
      </c>
      <c r="BD79" s="49" t="n">
        <f aca="false">+[1]Informe_dane!BD79</f>
        <v>0</v>
      </c>
      <c r="BE79" s="49" t="n">
        <f aca="false">+[1]Informe_dane!BE79</f>
        <v>0</v>
      </c>
      <c r="BF79" s="49" t="n">
        <f aca="false">+[1]Informe_dane!BF79</f>
        <v>0</v>
      </c>
      <c r="BG79" s="49" t="n">
        <f aca="false">SUM(AU79:BF79)</f>
        <v>0</v>
      </c>
    </row>
    <row r="80" customFormat="false" ht="11.25" hidden="false" customHeight="false" outlineLevel="0" collapsed="false">
      <c r="A80" s="49" t="s">
        <v>213</v>
      </c>
      <c r="B80" s="50" t="s">
        <v>77</v>
      </c>
      <c r="C80" s="51" t="s">
        <v>214</v>
      </c>
      <c r="D80" s="49" t="n">
        <f aca="false">+[1]Informe_dane!D80</f>
        <v>3000</v>
      </c>
      <c r="E80" s="49" t="n">
        <f aca="false">+[1]Informe_dane!E80</f>
        <v>0</v>
      </c>
      <c r="F80" s="49" t="n">
        <f aca="false">+[1]Informe_dane!F80</f>
        <v>0</v>
      </c>
      <c r="G80" s="49" t="n">
        <f aca="false">SUM(D80:E80)-F80</f>
        <v>3000</v>
      </c>
      <c r="H80" s="49" t="n">
        <f aca="false">+[1]Informe_dane!H80</f>
        <v>3000</v>
      </c>
      <c r="I80" s="49" t="n">
        <f aca="false">+[1]Informe_dane!I80</f>
        <v>0</v>
      </c>
      <c r="J80" s="49" t="n">
        <f aca="false">+[1]Informe_dane!J80</f>
        <v>0</v>
      </c>
      <c r="K80" s="49" t="n">
        <f aca="false">+[1]Informe_dane!K80</f>
        <v>0</v>
      </c>
      <c r="L80" s="49" t="n">
        <f aca="false">+[1]Informe_dane!L80</f>
        <v>0</v>
      </c>
      <c r="M80" s="49" t="n">
        <f aca="false">+[1]Informe_dane!M80</f>
        <v>0</v>
      </c>
      <c r="N80" s="49" t="n">
        <f aca="false">+[1]Informe_dane!N80</f>
        <v>0</v>
      </c>
      <c r="O80" s="49" t="n">
        <f aca="false">+[1]Informe_dane!O80</f>
        <v>0</v>
      </c>
      <c r="P80" s="49" t="n">
        <f aca="false">+[1]Informe_dane!P80</f>
        <v>0</v>
      </c>
      <c r="Q80" s="49" t="n">
        <f aca="false">+[1]Informe_dane!Q80</f>
        <v>0</v>
      </c>
      <c r="R80" s="49" t="n">
        <f aca="false">+[1]Informe_dane!R80</f>
        <v>0</v>
      </c>
      <c r="S80" s="49" t="n">
        <f aca="false">+[1]Informe_dane!S80</f>
        <v>0</v>
      </c>
      <c r="T80" s="49" t="n">
        <f aca="false">SUM(H80:S80)</f>
        <v>3000</v>
      </c>
      <c r="U80" s="49" t="n">
        <f aca="false">+[1]Informe_dane!U80</f>
        <v>0</v>
      </c>
      <c r="V80" s="49" t="n">
        <f aca="false">+[1]Informe_dane!V80</f>
        <v>1000</v>
      </c>
      <c r="W80" s="49" t="n">
        <f aca="false">+[1]Informe_dane!W80</f>
        <v>0</v>
      </c>
      <c r="X80" s="49" t="n">
        <f aca="false">+[1]Informe_dane!X80</f>
        <v>0</v>
      </c>
      <c r="Y80" s="49" t="n">
        <f aca="false">+[1]Informe_dane!Y80</f>
        <v>0</v>
      </c>
      <c r="Z80" s="49" t="n">
        <f aca="false">+[1]Informe_dane!Z80</f>
        <v>0</v>
      </c>
      <c r="AA80" s="49" t="n">
        <f aca="false">+[1]Informe_dane!AA80</f>
        <v>0</v>
      </c>
      <c r="AB80" s="49" t="n">
        <f aca="false">+[1]Informe_dane!AB80</f>
        <v>0</v>
      </c>
      <c r="AC80" s="49" t="n">
        <f aca="false">+[1]Informe_dane!AC80</f>
        <v>0</v>
      </c>
      <c r="AD80" s="49" t="n">
        <f aca="false">+[1]Informe_dane!AD80</f>
        <v>0</v>
      </c>
      <c r="AE80" s="49" t="n">
        <f aca="false">+[1]Informe_dane!AE80</f>
        <v>0</v>
      </c>
      <c r="AF80" s="49" t="n">
        <f aca="false">+[1]Informe_dane!AF80</f>
        <v>0</v>
      </c>
      <c r="AG80" s="49" t="n">
        <f aca="false">SUM(U80:AF80)</f>
        <v>1000</v>
      </c>
      <c r="AH80" s="49" t="n">
        <f aca="false">+[1]Informe_dane!AH80</f>
        <v>0</v>
      </c>
      <c r="AI80" s="49" t="n">
        <f aca="false">+[1]Informe_dane!AI80</f>
        <v>0</v>
      </c>
      <c r="AJ80" s="49" t="n">
        <f aca="false">+[1]Informe_dane!AJ80</f>
        <v>1000</v>
      </c>
      <c r="AK80" s="49" t="n">
        <f aca="false">+[1]Informe_dane!AK80</f>
        <v>0</v>
      </c>
      <c r="AL80" s="49" t="n">
        <f aca="false">+[1]Informe_dane!AL80</f>
        <v>0</v>
      </c>
      <c r="AM80" s="49" t="n">
        <f aca="false">+[1]Informe_dane!AM80</f>
        <v>0</v>
      </c>
      <c r="AN80" s="49" t="n">
        <f aca="false">+[1]Informe_dane!AN80</f>
        <v>0</v>
      </c>
      <c r="AO80" s="49" t="n">
        <f aca="false">+[1]Informe_dane!AO80</f>
        <v>0</v>
      </c>
      <c r="AP80" s="49" t="n">
        <f aca="false">+[1]Informe_dane!AP80</f>
        <v>0</v>
      </c>
      <c r="AQ80" s="49" t="n">
        <f aca="false">+[1]Informe_dane!AQ80</f>
        <v>0</v>
      </c>
      <c r="AR80" s="49" t="n">
        <f aca="false">+[1]Informe_dane!AR80</f>
        <v>0</v>
      </c>
      <c r="AS80" s="49" t="n">
        <f aca="false">+[1]Informe_dane!AS80</f>
        <v>0</v>
      </c>
      <c r="AT80" s="49" t="n">
        <f aca="false">SUM(AH80:AS80)</f>
        <v>1000</v>
      </c>
      <c r="AU80" s="49" t="n">
        <f aca="false">+[1]Informe_dane!AU80</f>
        <v>0</v>
      </c>
      <c r="AV80" s="49" t="n">
        <f aca="false">+[1]Informe_dane!AV80</f>
        <v>0</v>
      </c>
      <c r="AW80" s="49" t="n">
        <f aca="false">+[1]Informe_dane!AW80</f>
        <v>1000</v>
      </c>
      <c r="AX80" s="49" t="n">
        <f aca="false">+[1]Informe_dane!AX80</f>
        <v>0</v>
      </c>
      <c r="AY80" s="49" t="n">
        <f aca="false">+[1]Informe_dane!AY80</f>
        <v>0</v>
      </c>
      <c r="AZ80" s="49" t="n">
        <f aca="false">+[1]Informe_dane!AZ80</f>
        <v>0</v>
      </c>
      <c r="BA80" s="49" t="n">
        <f aca="false">+[1]Informe_dane!BA80</f>
        <v>0</v>
      </c>
      <c r="BB80" s="49" t="n">
        <f aca="false">+[1]Informe_dane!BB80</f>
        <v>0</v>
      </c>
      <c r="BC80" s="49" t="n">
        <f aca="false">+[1]Informe_dane!BC80</f>
        <v>0</v>
      </c>
      <c r="BD80" s="49" t="n">
        <f aca="false">+[1]Informe_dane!BD80</f>
        <v>0</v>
      </c>
      <c r="BE80" s="49" t="n">
        <f aca="false">+[1]Informe_dane!BE80</f>
        <v>0</v>
      </c>
      <c r="BF80" s="49" t="n">
        <f aca="false">+[1]Informe_dane!BF80</f>
        <v>0</v>
      </c>
      <c r="BG80" s="49" t="n">
        <f aca="false">SUM(AU80:BF80)</f>
        <v>1000</v>
      </c>
    </row>
    <row r="81" customFormat="false" ht="11.25" hidden="false" customHeight="false" outlineLevel="0" collapsed="false">
      <c r="A81" s="49" t="s">
        <v>215</v>
      </c>
      <c r="B81" s="50" t="s">
        <v>77</v>
      </c>
      <c r="C81" s="51" t="s">
        <v>216</v>
      </c>
      <c r="D81" s="49" t="n">
        <f aca="false">+[1]Informe_dane!D81</f>
        <v>1275238.155</v>
      </c>
      <c r="E81" s="49" t="n">
        <f aca="false">+[1]Informe_dane!E81</f>
        <v>0</v>
      </c>
      <c r="F81" s="49" t="n">
        <f aca="false">+[1]Informe_dane!F81</f>
        <v>169360</v>
      </c>
      <c r="G81" s="49" t="n">
        <f aca="false">SUM(D81:E81)-F81</f>
        <v>1105878.155</v>
      </c>
      <c r="H81" s="49" t="n">
        <f aca="false">+[1]Informe_dane!H81</f>
        <v>758326.849</v>
      </c>
      <c r="I81" s="49" t="n">
        <f aca="false">+[1]Informe_dane!I81</f>
        <v>0</v>
      </c>
      <c r="J81" s="49" t="n">
        <f aca="false">+[1]Informe_dane!J81</f>
        <v>0</v>
      </c>
      <c r="K81" s="49" t="n">
        <f aca="false">+[1]Informe_dane!K81</f>
        <v>0</v>
      </c>
      <c r="L81" s="49" t="n">
        <f aca="false">+[1]Informe_dane!L81</f>
        <v>0</v>
      </c>
      <c r="M81" s="49" t="n">
        <f aca="false">+[1]Informe_dane!M81</f>
        <v>0</v>
      </c>
      <c r="N81" s="49" t="n">
        <f aca="false">+[1]Informe_dane!N81</f>
        <v>0</v>
      </c>
      <c r="O81" s="49" t="n">
        <f aca="false">+[1]Informe_dane!O81</f>
        <v>0</v>
      </c>
      <c r="P81" s="49" t="n">
        <f aca="false">+[1]Informe_dane!P81</f>
        <v>0</v>
      </c>
      <c r="Q81" s="49" t="n">
        <f aca="false">+[1]Informe_dane!Q81</f>
        <v>0</v>
      </c>
      <c r="R81" s="49" t="n">
        <f aca="false">+[1]Informe_dane!R81</f>
        <v>0</v>
      </c>
      <c r="S81" s="49" t="n">
        <f aca="false">+[1]Informe_dane!S81</f>
        <v>0</v>
      </c>
      <c r="T81" s="49" t="n">
        <f aca="false">SUM(H81:S81)</f>
        <v>758326.849</v>
      </c>
      <c r="U81" s="49" t="n">
        <f aca="false">+[1]Informe_dane!U81</f>
        <v>758326.849</v>
      </c>
      <c r="V81" s="49" t="n">
        <f aca="false">+[1]Informe_dane!V81</f>
        <v>0</v>
      </c>
      <c r="W81" s="49" t="n">
        <f aca="false">+[1]Informe_dane!W81</f>
        <v>0</v>
      </c>
      <c r="X81" s="49" t="n">
        <f aca="false">+[1]Informe_dane!X81</f>
        <v>0</v>
      </c>
      <c r="Y81" s="49" t="n">
        <f aca="false">+[1]Informe_dane!Y81</f>
        <v>0</v>
      </c>
      <c r="Z81" s="49" t="n">
        <f aca="false">+[1]Informe_dane!Z81</f>
        <v>0</v>
      </c>
      <c r="AA81" s="49" t="n">
        <f aca="false">+[1]Informe_dane!AA81</f>
        <v>0</v>
      </c>
      <c r="AB81" s="49" t="n">
        <f aca="false">+[1]Informe_dane!AB81</f>
        <v>0</v>
      </c>
      <c r="AC81" s="49" t="n">
        <f aca="false">+[1]Informe_dane!AC81</f>
        <v>0</v>
      </c>
      <c r="AD81" s="49" t="n">
        <f aca="false">+[1]Informe_dane!AD81</f>
        <v>0</v>
      </c>
      <c r="AE81" s="49" t="n">
        <f aca="false">+[1]Informe_dane!AE81</f>
        <v>0</v>
      </c>
      <c r="AF81" s="49" t="n">
        <f aca="false">+[1]Informe_dane!AF81</f>
        <v>0</v>
      </c>
      <c r="AG81" s="49" t="n">
        <f aca="false">SUM(U81:AF81)</f>
        <v>758326.849</v>
      </c>
      <c r="AH81" s="49" t="n">
        <f aca="false">+[1]Informe_dane!AH81</f>
        <v>0</v>
      </c>
      <c r="AI81" s="49" t="n">
        <f aca="false">+[1]Informe_dane!AI81</f>
        <v>108193.444</v>
      </c>
      <c r="AJ81" s="49" t="n">
        <f aca="false">+[1]Informe_dane!AJ81</f>
        <v>108193.444</v>
      </c>
      <c r="AK81" s="49" t="n">
        <f aca="false">+[1]Informe_dane!AK81</f>
        <v>0</v>
      </c>
      <c r="AL81" s="49" t="n">
        <f aca="false">+[1]Informe_dane!AL81</f>
        <v>108193.444</v>
      </c>
      <c r="AM81" s="49" t="n">
        <f aca="false">+[1]Informe_dane!AM81</f>
        <v>0</v>
      </c>
      <c r="AN81" s="49" t="n">
        <f aca="false">+[1]Informe_dane!AN81</f>
        <v>0</v>
      </c>
      <c r="AO81" s="49" t="n">
        <f aca="false">+[1]Informe_dane!AO81</f>
        <v>0</v>
      </c>
      <c r="AP81" s="49" t="n">
        <f aca="false">+[1]Informe_dane!AP81</f>
        <v>0</v>
      </c>
      <c r="AQ81" s="49" t="n">
        <f aca="false">+[1]Informe_dane!AQ81</f>
        <v>0</v>
      </c>
      <c r="AR81" s="49" t="n">
        <f aca="false">+[1]Informe_dane!AR81</f>
        <v>0</v>
      </c>
      <c r="AS81" s="49" t="n">
        <f aca="false">+[1]Informe_dane!AS81</f>
        <v>0</v>
      </c>
      <c r="AT81" s="49" t="n">
        <f aca="false">SUM(AH81:AS81)</f>
        <v>324580.332</v>
      </c>
      <c r="AU81" s="49" t="n">
        <f aca="false">+[1]Informe_dane!AU81</f>
        <v>0</v>
      </c>
      <c r="AV81" s="49" t="n">
        <f aca="false">+[1]Informe_dane!AV81</f>
        <v>108193.444</v>
      </c>
      <c r="AW81" s="49" t="n">
        <f aca="false">+[1]Informe_dane!AW81</f>
        <v>108193.444</v>
      </c>
      <c r="AX81" s="49" t="n">
        <f aca="false">+[1]Informe_dane!AX81</f>
        <v>0</v>
      </c>
      <c r="AY81" s="49" t="n">
        <f aca="false">+[1]Informe_dane!AY81</f>
        <v>108193.444</v>
      </c>
      <c r="AZ81" s="49" t="n">
        <f aca="false">+[1]Informe_dane!AZ81</f>
        <v>0</v>
      </c>
      <c r="BA81" s="49" t="n">
        <f aca="false">+[1]Informe_dane!BA81</f>
        <v>0</v>
      </c>
      <c r="BB81" s="49" t="n">
        <f aca="false">+[1]Informe_dane!BB81</f>
        <v>0</v>
      </c>
      <c r="BC81" s="49" t="n">
        <f aca="false">+[1]Informe_dane!BC81</f>
        <v>0</v>
      </c>
      <c r="BD81" s="49" t="n">
        <f aca="false">+[1]Informe_dane!BD81</f>
        <v>0</v>
      </c>
      <c r="BE81" s="49" t="n">
        <f aca="false">+[1]Informe_dane!BE81</f>
        <v>0</v>
      </c>
      <c r="BF81" s="49" t="n">
        <f aca="false">+[1]Informe_dane!BF81</f>
        <v>0</v>
      </c>
      <c r="BG81" s="49" t="n">
        <f aca="false">SUM(AU81:BF81)</f>
        <v>324580.332</v>
      </c>
    </row>
    <row r="82" customFormat="false" ht="11.25" hidden="true" customHeight="false" outlineLevel="0" collapsed="false">
      <c r="A82" s="49" t="s">
        <v>217</v>
      </c>
      <c r="B82" s="50" t="s">
        <v>77</v>
      </c>
      <c r="C82" s="51" t="s">
        <v>218</v>
      </c>
      <c r="D82" s="49" t="n">
        <f aca="false">+[1]Informe_dane!D82</f>
        <v>0</v>
      </c>
      <c r="E82" s="49" t="n">
        <f aca="false">+[1]Informe_dane!E82</f>
        <v>0</v>
      </c>
      <c r="F82" s="49" t="n">
        <f aca="false">+[1]Informe_dane!F82</f>
        <v>0</v>
      </c>
      <c r="G82" s="49" t="n">
        <f aca="false">SUM(D82:E82)-F82</f>
        <v>0</v>
      </c>
      <c r="H82" s="49" t="n">
        <f aca="false">+[1]Informe_dane!H82</f>
        <v>0</v>
      </c>
      <c r="I82" s="49" t="n">
        <f aca="false">+[1]Informe_dane!I82</f>
        <v>0</v>
      </c>
      <c r="J82" s="49" t="n">
        <f aca="false">+[1]Informe_dane!J82</f>
        <v>0</v>
      </c>
      <c r="K82" s="49" t="n">
        <f aca="false">+[1]Informe_dane!K82</f>
        <v>0</v>
      </c>
      <c r="L82" s="49" t="n">
        <f aca="false">+[1]Informe_dane!L82</f>
        <v>0</v>
      </c>
      <c r="M82" s="49" t="n">
        <f aca="false">+[1]Informe_dane!M82</f>
        <v>0</v>
      </c>
      <c r="N82" s="49" t="n">
        <f aca="false">+[1]Informe_dane!N82</f>
        <v>0</v>
      </c>
      <c r="O82" s="49" t="n">
        <f aca="false">+[1]Informe_dane!O82</f>
        <v>0</v>
      </c>
      <c r="P82" s="49" t="n">
        <f aca="false">+[1]Informe_dane!P82</f>
        <v>0</v>
      </c>
      <c r="Q82" s="49" t="n">
        <f aca="false">+[1]Informe_dane!Q82</f>
        <v>0</v>
      </c>
      <c r="R82" s="49" t="n">
        <f aca="false">+[1]Informe_dane!R82</f>
        <v>0</v>
      </c>
      <c r="S82" s="49" t="n">
        <f aca="false">+[1]Informe_dane!S82</f>
        <v>0</v>
      </c>
      <c r="T82" s="49" t="n">
        <f aca="false">SUM(H82:S82)</f>
        <v>0</v>
      </c>
      <c r="U82" s="49" t="n">
        <f aca="false">+[1]Informe_dane!U82</f>
        <v>0</v>
      </c>
      <c r="V82" s="49" t="n">
        <f aca="false">+[1]Informe_dane!V82</f>
        <v>0</v>
      </c>
      <c r="W82" s="49" t="n">
        <f aca="false">+[1]Informe_dane!W82</f>
        <v>0</v>
      </c>
      <c r="X82" s="49" t="n">
        <f aca="false">+[1]Informe_dane!X82</f>
        <v>0</v>
      </c>
      <c r="Y82" s="49" t="n">
        <f aca="false">+[1]Informe_dane!Y82</f>
        <v>0</v>
      </c>
      <c r="Z82" s="49" t="n">
        <f aca="false">+[1]Informe_dane!Z82</f>
        <v>0</v>
      </c>
      <c r="AA82" s="49" t="n">
        <f aca="false">+[1]Informe_dane!AA82</f>
        <v>0</v>
      </c>
      <c r="AB82" s="49" t="n">
        <f aca="false">+[1]Informe_dane!AB82</f>
        <v>0</v>
      </c>
      <c r="AC82" s="49" t="n">
        <f aca="false">+[1]Informe_dane!AC82</f>
        <v>0</v>
      </c>
      <c r="AD82" s="49" t="n">
        <f aca="false">+[1]Informe_dane!AD82</f>
        <v>0</v>
      </c>
      <c r="AE82" s="49" t="n">
        <f aca="false">+[1]Informe_dane!AE82</f>
        <v>0</v>
      </c>
      <c r="AF82" s="49" t="n">
        <f aca="false">+[1]Informe_dane!AF82</f>
        <v>0</v>
      </c>
      <c r="AG82" s="49" t="n">
        <f aca="false">SUM(U82:AF82)</f>
        <v>0</v>
      </c>
      <c r="AH82" s="49" t="n">
        <f aca="false">+[1]Informe_dane!AH82</f>
        <v>0</v>
      </c>
      <c r="AI82" s="49" t="n">
        <f aca="false">+[1]Informe_dane!AI82</f>
        <v>0</v>
      </c>
      <c r="AJ82" s="49" t="n">
        <f aca="false">+[1]Informe_dane!AJ82</f>
        <v>0</v>
      </c>
      <c r="AK82" s="49" t="n">
        <f aca="false">+[1]Informe_dane!AK82</f>
        <v>0</v>
      </c>
      <c r="AL82" s="49" t="n">
        <f aca="false">+[1]Informe_dane!AL82</f>
        <v>0</v>
      </c>
      <c r="AM82" s="49" t="n">
        <f aca="false">+[1]Informe_dane!AM82</f>
        <v>0</v>
      </c>
      <c r="AN82" s="49" t="n">
        <f aca="false">+[1]Informe_dane!AN82</f>
        <v>0</v>
      </c>
      <c r="AO82" s="49" t="n">
        <f aca="false">+[1]Informe_dane!AO82</f>
        <v>0</v>
      </c>
      <c r="AP82" s="49" t="n">
        <f aca="false">+[1]Informe_dane!AP82</f>
        <v>0</v>
      </c>
      <c r="AQ82" s="49" t="n">
        <f aca="false">+[1]Informe_dane!AQ82</f>
        <v>0</v>
      </c>
      <c r="AR82" s="49" t="n">
        <f aca="false">+[1]Informe_dane!AR82</f>
        <v>0</v>
      </c>
      <c r="AS82" s="49" t="n">
        <f aca="false">+[1]Informe_dane!AS82</f>
        <v>0</v>
      </c>
      <c r="AT82" s="49" t="n">
        <f aca="false">SUM(AH82:AS82)</f>
        <v>0</v>
      </c>
      <c r="AU82" s="49" t="n">
        <f aca="false">+[1]Informe_dane!AU82</f>
        <v>0</v>
      </c>
      <c r="AV82" s="49" t="n">
        <f aca="false">+[1]Informe_dane!AV82</f>
        <v>0</v>
      </c>
      <c r="AW82" s="49" t="n">
        <f aca="false">+[1]Informe_dane!AW82</f>
        <v>0</v>
      </c>
      <c r="AX82" s="49" t="n">
        <f aca="false">+[1]Informe_dane!AX82</f>
        <v>0</v>
      </c>
      <c r="AY82" s="49" t="n">
        <f aca="false">+[1]Informe_dane!AY82</f>
        <v>0</v>
      </c>
      <c r="AZ82" s="49" t="n">
        <f aca="false">+[1]Informe_dane!AZ82</f>
        <v>0</v>
      </c>
      <c r="BA82" s="49" t="n">
        <f aca="false">+[1]Informe_dane!BA82</f>
        <v>0</v>
      </c>
      <c r="BB82" s="49" t="n">
        <f aca="false">+[1]Informe_dane!BB82</f>
        <v>0</v>
      </c>
      <c r="BC82" s="49" t="n">
        <f aca="false">+[1]Informe_dane!BC82</f>
        <v>0</v>
      </c>
      <c r="BD82" s="49" t="n">
        <f aca="false">+[1]Informe_dane!BD82</f>
        <v>0</v>
      </c>
      <c r="BE82" s="49" t="n">
        <f aca="false">+[1]Informe_dane!BE82</f>
        <v>0</v>
      </c>
      <c r="BF82" s="49" t="n">
        <f aca="false">+[1]Informe_dane!BF82</f>
        <v>0</v>
      </c>
      <c r="BG82" s="49" t="n">
        <f aca="false">SUM(AU82:BF82)</f>
        <v>0</v>
      </c>
    </row>
    <row r="83" s="48" customFormat="true" ht="11.25" hidden="false" customHeight="false" outlineLevel="0" collapsed="false">
      <c r="A83" s="46" t="s">
        <v>219</v>
      </c>
      <c r="B83" s="47" t="n">
        <v>10</v>
      </c>
      <c r="C83" s="52" t="s">
        <v>220</v>
      </c>
      <c r="D83" s="46" t="n">
        <f aca="false">SUM(D84:D89)</f>
        <v>96120.791</v>
      </c>
      <c r="E83" s="46" t="n">
        <f aca="false">SUM(E84:E89)</f>
        <v>400</v>
      </c>
      <c r="F83" s="46" t="n">
        <f aca="false">SUM(F84:F89)</f>
        <v>0</v>
      </c>
      <c r="G83" s="46" t="n">
        <f aca="false">SUM(G84:G89)</f>
        <v>96520.791</v>
      </c>
      <c r="H83" s="46" t="n">
        <f aca="false">SUM(H84:H89)</f>
        <v>66720.791</v>
      </c>
      <c r="I83" s="46" t="n">
        <f aca="false">SUM(I84:I89)</f>
        <v>0</v>
      </c>
      <c r="J83" s="46" t="n">
        <f aca="false">SUM(J84:J89)</f>
        <v>0</v>
      </c>
      <c r="K83" s="46" t="n">
        <f aca="false">SUM(K84:K89)</f>
        <v>11900</v>
      </c>
      <c r="L83" s="46" t="n">
        <f aca="false">SUM(L84:L89)</f>
        <v>-6314.61912</v>
      </c>
      <c r="M83" s="46" t="n">
        <f aca="false">SUM(M84:M89)</f>
        <v>0</v>
      </c>
      <c r="N83" s="46" t="n">
        <f aca="false">SUM(N84:N89)</f>
        <v>0</v>
      </c>
      <c r="O83" s="46" t="n">
        <f aca="false">SUM(O84:O89)</f>
        <v>0</v>
      </c>
      <c r="P83" s="46" t="n">
        <f aca="false">SUM(P84:P89)</f>
        <v>0</v>
      </c>
      <c r="Q83" s="46" t="n">
        <f aca="false">SUM(Q84:Q89)</f>
        <v>0</v>
      </c>
      <c r="R83" s="46" t="n">
        <f aca="false">SUM(R84:R89)</f>
        <v>0</v>
      </c>
      <c r="S83" s="46" t="n">
        <f aca="false">SUM(S84:S89)</f>
        <v>0</v>
      </c>
      <c r="T83" s="46" t="n">
        <f aca="false">SUM(T84:T89)</f>
        <v>72306.17188</v>
      </c>
      <c r="U83" s="46" t="n">
        <f aca="false">SUM(U84:U89)</f>
        <v>52504.98983</v>
      </c>
      <c r="V83" s="46" t="n">
        <f aca="false">SUM(V84:V89)</f>
        <v>1765.3929</v>
      </c>
      <c r="W83" s="46" t="n">
        <f aca="false">SUM(W84:W89)</f>
        <v>1203.10906</v>
      </c>
      <c r="X83" s="46" t="n">
        <f aca="false">SUM(X84:X89)</f>
        <v>1591.31548</v>
      </c>
      <c r="Y83" s="46" t="n">
        <f aca="false">SUM(Y84:Y89)</f>
        <v>6953.48995</v>
      </c>
      <c r="Z83" s="46" t="n">
        <f aca="false">SUM(Z84:Z89)</f>
        <v>0</v>
      </c>
      <c r="AA83" s="46" t="n">
        <f aca="false">SUM(AA84:AA89)</f>
        <v>0</v>
      </c>
      <c r="AB83" s="46" t="n">
        <f aca="false">SUM(AB84:AB89)</f>
        <v>0</v>
      </c>
      <c r="AC83" s="46" t="n">
        <f aca="false">SUM(AC84:AC89)</f>
        <v>0</v>
      </c>
      <c r="AD83" s="46" t="n">
        <f aca="false">SUM(AD84:AD89)</f>
        <v>0</v>
      </c>
      <c r="AE83" s="46" t="n">
        <f aca="false">SUM(AE84:AE89)</f>
        <v>0</v>
      </c>
      <c r="AF83" s="46" t="n">
        <f aca="false">SUM(AF84:AF89)</f>
        <v>0</v>
      </c>
      <c r="AG83" s="46" t="n">
        <f aca="false">SUM(AG84:AG89)</f>
        <v>64018.29722</v>
      </c>
      <c r="AH83" s="46" t="n">
        <f aca="false">SUM(AH84:AH89)</f>
        <v>704.98983</v>
      </c>
      <c r="AI83" s="46" t="n">
        <f aca="false">SUM(AI84:AI89)</f>
        <v>20915.7259</v>
      </c>
      <c r="AJ83" s="46" t="n">
        <f aca="false">SUM(AJ84:AJ89)</f>
        <v>21603.10906</v>
      </c>
      <c r="AK83" s="46" t="n">
        <f aca="false">SUM(AK84:AK89)</f>
        <v>9790.87548</v>
      </c>
      <c r="AL83" s="46" t="n">
        <f aca="false">SUM(AL84:AL89)</f>
        <v>1368.10907</v>
      </c>
      <c r="AM83" s="46" t="n">
        <f aca="false">SUM(AM84:AM89)</f>
        <v>0</v>
      </c>
      <c r="AN83" s="46" t="n">
        <f aca="false">SUM(AN84:AN89)</f>
        <v>0</v>
      </c>
      <c r="AO83" s="46" t="n">
        <f aca="false">SUM(AO84:AO89)</f>
        <v>0</v>
      </c>
      <c r="AP83" s="46" t="n">
        <f aca="false">SUM(AP84:AP89)</f>
        <v>0</v>
      </c>
      <c r="AQ83" s="46" t="n">
        <f aca="false">SUM(AQ84:AQ89)</f>
        <v>0</v>
      </c>
      <c r="AR83" s="46" t="n">
        <f aca="false">SUM(AR84:AR89)</f>
        <v>0</v>
      </c>
      <c r="AS83" s="46" t="n">
        <f aca="false">SUM(AS84:AS89)</f>
        <v>0</v>
      </c>
      <c r="AT83" s="46" t="n">
        <f aca="false">SUM(AT84:AT89)</f>
        <v>54382.80934</v>
      </c>
      <c r="AU83" s="46" t="n">
        <f aca="false">SUM(AU84:AU89)</f>
        <v>704.98983</v>
      </c>
      <c r="AV83" s="46" t="n">
        <f aca="false">SUM(AV84:AV89)</f>
        <v>20915.7259</v>
      </c>
      <c r="AW83" s="46" t="n">
        <f aca="false">SUM(AW84:AW89)</f>
        <v>21603.10906</v>
      </c>
      <c r="AX83" s="46" t="n">
        <f aca="false">SUM(AX84:AX89)</f>
        <v>9402.66905</v>
      </c>
      <c r="AY83" s="46" t="n">
        <f aca="false">SUM(AY84:AY89)</f>
        <v>1408.10907</v>
      </c>
      <c r="AZ83" s="46" t="n">
        <f aca="false">SUM(AZ84:AZ89)</f>
        <v>0</v>
      </c>
      <c r="BA83" s="46" t="n">
        <f aca="false">SUM(BA84:BA89)</f>
        <v>0</v>
      </c>
      <c r="BB83" s="46" t="n">
        <f aca="false">SUM(BB84:BB89)</f>
        <v>0</v>
      </c>
      <c r="BC83" s="46" t="n">
        <f aca="false">SUM(BC84:BC89)</f>
        <v>0</v>
      </c>
      <c r="BD83" s="46" t="n">
        <f aca="false">SUM(BD84:BD89)</f>
        <v>0</v>
      </c>
      <c r="BE83" s="46" t="n">
        <f aca="false">SUM(BE84:BE89)</f>
        <v>0</v>
      </c>
      <c r="BF83" s="46" t="n">
        <f aca="false">SUM(BF84:BF89)</f>
        <v>0</v>
      </c>
      <c r="BG83" s="46" t="n">
        <f aca="false">SUM(BG84:BG89)</f>
        <v>54034.60291</v>
      </c>
    </row>
    <row r="84" customFormat="false" ht="11.25" hidden="false" customHeight="false" outlineLevel="0" collapsed="false">
      <c r="A84" s="49" t="s">
        <v>221</v>
      </c>
      <c r="B84" s="50" t="s">
        <v>77</v>
      </c>
      <c r="C84" s="51" t="s">
        <v>222</v>
      </c>
      <c r="D84" s="49" t="n">
        <f aca="false">+[1]Informe_dane!D84</f>
        <v>81700</v>
      </c>
      <c r="E84" s="49" t="n">
        <f aca="false">+[1]Informe_dane!E84</f>
        <v>0</v>
      </c>
      <c r="F84" s="49" t="n">
        <f aca="false">+[1]Informe_dane!F84</f>
        <v>0</v>
      </c>
      <c r="G84" s="49" t="n">
        <f aca="false">SUM(D84:E84)-F84</f>
        <v>81700</v>
      </c>
      <c r="H84" s="49" t="n">
        <f aca="false">+[1]Informe_dane!H84</f>
        <v>51900</v>
      </c>
      <c r="I84" s="49" t="n">
        <f aca="false">+[1]Informe_dane!I84</f>
        <v>0</v>
      </c>
      <c r="J84" s="49" t="n">
        <f aca="false">+[1]Informe_dane!J84</f>
        <v>0</v>
      </c>
      <c r="K84" s="49" t="n">
        <f aca="false">+[1]Informe_dane!K84</f>
        <v>11900</v>
      </c>
      <c r="L84" s="49" t="n">
        <f aca="false">+[1]Informe_dane!L84</f>
        <v>-6314.61912</v>
      </c>
      <c r="M84" s="49" t="n">
        <f aca="false">+[1]Informe_dane!M84</f>
        <v>0</v>
      </c>
      <c r="N84" s="49" t="n">
        <f aca="false">+[1]Informe_dane!N84</f>
        <v>0</v>
      </c>
      <c r="O84" s="49" t="n">
        <f aca="false">+[1]Informe_dane!O84</f>
        <v>0</v>
      </c>
      <c r="P84" s="49" t="n">
        <f aca="false">+[1]Informe_dane!P84</f>
        <v>0</v>
      </c>
      <c r="Q84" s="49" t="n">
        <f aca="false">+[1]Informe_dane!Q84</f>
        <v>0</v>
      </c>
      <c r="R84" s="49" t="n">
        <f aca="false">+[1]Informe_dane!R84</f>
        <v>0</v>
      </c>
      <c r="S84" s="49" t="n">
        <f aca="false">+[1]Informe_dane!S84</f>
        <v>0</v>
      </c>
      <c r="T84" s="49" t="n">
        <f aca="false">SUM(H84:S84)</f>
        <v>57485.38088</v>
      </c>
      <c r="U84" s="49" t="n">
        <f aca="false">+[1]Informe_dane!U84</f>
        <v>51800</v>
      </c>
      <c r="V84" s="49" t="n">
        <f aca="false">+[1]Informe_dane!V84</f>
        <v>50</v>
      </c>
      <c r="W84" s="49" t="n">
        <f aca="false">+[1]Informe_dane!W84</f>
        <v>0</v>
      </c>
      <c r="X84" s="49" t="n">
        <f aca="false">+[1]Informe_dane!X84</f>
        <v>0</v>
      </c>
      <c r="Y84" s="49" t="n">
        <f aca="false">+[1]Informe_dane!Y84</f>
        <v>5585.38088</v>
      </c>
      <c r="Z84" s="49" t="n">
        <f aca="false">+[1]Informe_dane!Z84</f>
        <v>0</v>
      </c>
      <c r="AA84" s="49" t="n">
        <f aca="false">+[1]Informe_dane!AA84</f>
        <v>0</v>
      </c>
      <c r="AB84" s="49" t="n">
        <f aca="false">+[1]Informe_dane!AB84</f>
        <v>0</v>
      </c>
      <c r="AC84" s="49" t="n">
        <f aca="false">+[1]Informe_dane!AC84</f>
        <v>0</v>
      </c>
      <c r="AD84" s="49" t="n">
        <f aca="false">+[1]Informe_dane!AD84</f>
        <v>0</v>
      </c>
      <c r="AE84" s="49" t="n">
        <f aca="false">+[1]Informe_dane!AE84</f>
        <v>0</v>
      </c>
      <c r="AF84" s="49" t="n">
        <f aca="false">+[1]Informe_dane!AF84</f>
        <v>0</v>
      </c>
      <c r="AG84" s="49" t="n">
        <f aca="false">SUM(U84:AF84)</f>
        <v>57435.38088</v>
      </c>
      <c r="AH84" s="49" t="n">
        <f aca="false">+[1]Informe_dane!AH84</f>
        <v>0</v>
      </c>
      <c r="AI84" s="49" t="n">
        <f aca="false">+[1]Informe_dane!AI84</f>
        <v>19550.333</v>
      </c>
      <c r="AJ84" s="49" t="n">
        <f aca="false">+[1]Informe_dane!AJ84</f>
        <v>20050</v>
      </c>
      <c r="AK84" s="49" t="n">
        <f aca="false">+[1]Informe_dane!AK84</f>
        <v>8199.56</v>
      </c>
      <c r="AL84" s="49" t="n">
        <f aca="false">+[1]Informe_dane!AL84</f>
        <v>0</v>
      </c>
      <c r="AM84" s="49" t="n">
        <f aca="false">+[1]Informe_dane!AM84</f>
        <v>0</v>
      </c>
      <c r="AN84" s="49" t="n">
        <f aca="false">+[1]Informe_dane!AN84</f>
        <v>0</v>
      </c>
      <c r="AO84" s="49" t="n">
        <f aca="false">+[1]Informe_dane!AO84</f>
        <v>0</v>
      </c>
      <c r="AP84" s="49" t="n">
        <f aca="false">+[1]Informe_dane!AP84</f>
        <v>0</v>
      </c>
      <c r="AQ84" s="49" t="n">
        <f aca="false">+[1]Informe_dane!AQ84</f>
        <v>0</v>
      </c>
      <c r="AR84" s="49" t="n">
        <f aca="false">+[1]Informe_dane!AR84</f>
        <v>0</v>
      </c>
      <c r="AS84" s="49" t="n">
        <f aca="false">+[1]Informe_dane!AS84</f>
        <v>0</v>
      </c>
      <c r="AT84" s="49" t="n">
        <f aca="false">SUM(AH84:AS84)</f>
        <v>47799.893</v>
      </c>
      <c r="AU84" s="49" t="n">
        <f aca="false">+[1]Informe_dane!AU84</f>
        <v>0</v>
      </c>
      <c r="AV84" s="49" t="n">
        <f aca="false">+[1]Informe_dane!AV84</f>
        <v>19550.333</v>
      </c>
      <c r="AW84" s="49" t="n">
        <f aca="false">+[1]Informe_dane!AW84</f>
        <v>20050</v>
      </c>
      <c r="AX84" s="49" t="n">
        <f aca="false">+[1]Informe_dane!AX84</f>
        <v>8199.56</v>
      </c>
      <c r="AY84" s="49" t="n">
        <f aca="false">+[1]Informe_dane!AY84</f>
        <v>0</v>
      </c>
      <c r="AZ84" s="49" t="n">
        <f aca="false">+[1]Informe_dane!AZ84</f>
        <v>0</v>
      </c>
      <c r="BA84" s="49" t="n">
        <f aca="false">+[1]Informe_dane!BA84</f>
        <v>0</v>
      </c>
      <c r="BB84" s="49" t="n">
        <f aca="false">+[1]Informe_dane!BB84</f>
        <v>0</v>
      </c>
      <c r="BC84" s="49" t="n">
        <f aca="false">+[1]Informe_dane!BC84</f>
        <v>0</v>
      </c>
      <c r="BD84" s="49" t="n">
        <f aca="false">+[1]Informe_dane!BD84</f>
        <v>0</v>
      </c>
      <c r="BE84" s="49" t="n">
        <f aca="false">+[1]Informe_dane!BE84</f>
        <v>0</v>
      </c>
      <c r="BF84" s="49" t="n">
        <f aca="false">+[1]Informe_dane!BF84</f>
        <v>0</v>
      </c>
      <c r="BG84" s="49" t="n">
        <f aca="false">SUM(AU84:BF84)</f>
        <v>47799.893</v>
      </c>
    </row>
    <row r="85" customFormat="false" ht="11.25" hidden="true" customHeight="false" outlineLevel="0" collapsed="false">
      <c r="A85" s="49" t="s">
        <v>221</v>
      </c>
      <c r="B85" s="50" t="n">
        <v>11</v>
      </c>
      <c r="C85" s="51" t="s">
        <v>222</v>
      </c>
      <c r="D85" s="49" t="n">
        <f aca="false">+[1]Informe_dane!D85</f>
        <v>0</v>
      </c>
      <c r="E85" s="49" t="n">
        <f aca="false">+[1]Informe_dane!E85</f>
        <v>0</v>
      </c>
      <c r="F85" s="49" t="n">
        <f aca="false">+[1]Informe_dane!F85</f>
        <v>0</v>
      </c>
      <c r="G85" s="49" t="n">
        <f aca="false">SUM(D85:E85)-F85</f>
        <v>0</v>
      </c>
      <c r="H85" s="49" t="n">
        <f aca="false">+[1]Informe_dane!H85</f>
        <v>0</v>
      </c>
      <c r="I85" s="49" t="n">
        <f aca="false">+[1]Informe_dane!I85</f>
        <v>0</v>
      </c>
      <c r="J85" s="49" t="n">
        <f aca="false">+[1]Informe_dane!J85</f>
        <v>0</v>
      </c>
      <c r="K85" s="49" t="n">
        <f aca="false">+[1]Informe_dane!K85</f>
        <v>0</v>
      </c>
      <c r="L85" s="49" t="n">
        <f aca="false">+[1]Informe_dane!L85</f>
        <v>0</v>
      </c>
      <c r="M85" s="49" t="n">
        <f aca="false">+[1]Informe_dane!M85</f>
        <v>0</v>
      </c>
      <c r="N85" s="49" t="n">
        <f aca="false">+[1]Informe_dane!N85</f>
        <v>0</v>
      </c>
      <c r="O85" s="49" t="n">
        <f aca="false">+[1]Informe_dane!O85</f>
        <v>0</v>
      </c>
      <c r="P85" s="49" t="n">
        <f aca="false">+[1]Informe_dane!P85</f>
        <v>0</v>
      </c>
      <c r="Q85" s="49" t="n">
        <f aca="false">+[1]Informe_dane!Q85</f>
        <v>0</v>
      </c>
      <c r="R85" s="49" t="n">
        <f aca="false">+[1]Informe_dane!R85</f>
        <v>0</v>
      </c>
      <c r="S85" s="49" t="n">
        <f aca="false">+[1]Informe_dane!S85</f>
        <v>0</v>
      </c>
      <c r="T85" s="49" t="n">
        <f aca="false">SUM(H85:S85)</f>
        <v>0</v>
      </c>
      <c r="U85" s="49" t="n">
        <f aca="false">+[1]Informe_dane!U85</f>
        <v>0</v>
      </c>
      <c r="V85" s="49" t="n">
        <f aca="false">+[1]Informe_dane!V85</f>
        <v>0</v>
      </c>
      <c r="W85" s="49" t="n">
        <f aca="false">+[1]Informe_dane!W85</f>
        <v>0</v>
      </c>
      <c r="X85" s="49" t="n">
        <f aca="false">+[1]Informe_dane!X85</f>
        <v>0</v>
      </c>
      <c r="Y85" s="49" t="n">
        <f aca="false">+[1]Informe_dane!Y85</f>
        <v>0</v>
      </c>
      <c r="Z85" s="49" t="n">
        <f aca="false">+[1]Informe_dane!Z85</f>
        <v>0</v>
      </c>
      <c r="AA85" s="49" t="n">
        <f aca="false">+[1]Informe_dane!AA85</f>
        <v>0</v>
      </c>
      <c r="AB85" s="49" t="n">
        <f aca="false">+[1]Informe_dane!AB85</f>
        <v>0</v>
      </c>
      <c r="AC85" s="49" t="n">
        <f aca="false">+[1]Informe_dane!AC85</f>
        <v>0</v>
      </c>
      <c r="AD85" s="49" t="n">
        <f aca="false">+[1]Informe_dane!AD85</f>
        <v>0</v>
      </c>
      <c r="AE85" s="49" t="n">
        <f aca="false">+[1]Informe_dane!AE85</f>
        <v>0</v>
      </c>
      <c r="AF85" s="49" t="n">
        <f aca="false">+[1]Informe_dane!AF85</f>
        <v>0</v>
      </c>
      <c r="AG85" s="49" t="n">
        <f aca="false">SUM(U85:AF85)</f>
        <v>0</v>
      </c>
      <c r="AH85" s="49" t="n">
        <f aca="false">+[1]Informe_dane!AH85</f>
        <v>0</v>
      </c>
      <c r="AI85" s="49" t="n">
        <f aca="false">+[1]Informe_dane!AI85</f>
        <v>0</v>
      </c>
      <c r="AJ85" s="49" t="n">
        <f aca="false">+[1]Informe_dane!AJ85</f>
        <v>0</v>
      </c>
      <c r="AK85" s="49" t="n">
        <f aca="false">+[1]Informe_dane!AK85</f>
        <v>0</v>
      </c>
      <c r="AL85" s="49" t="n">
        <f aca="false">+[1]Informe_dane!AL85</f>
        <v>0</v>
      </c>
      <c r="AM85" s="49" t="n">
        <f aca="false">+[1]Informe_dane!AM85</f>
        <v>0</v>
      </c>
      <c r="AN85" s="49" t="n">
        <f aca="false">+[1]Informe_dane!AN85</f>
        <v>0</v>
      </c>
      <c r="AO85" s="49" t="n">
        <f aca="false">+[1]Informe_dane!AO85</f>
        <v>0</v>
      </c>
      <c r="AP85" s="49" t="n">
        <f aca="false">+[1]Informe_dane!AP85</f>
        <v>0</v>
      </c>
      <c r="AQ85" s="49" t="n">
        <f aca="false">+[1]Informe_dane!AQ85</f>
        <v>0</v>
      </c>
      <c r="AR85" s="49" t="n">
        <f aca="false">+[1]Informe_dane!AR85</f>
        <v>0</v>
      </c>
      <c r="AS85" s="49" t="n">
        <f aca="false">+[1]Informe_dane!AS85</f>
        <v>0</v>
      </c>
      <c r="AT85" s="49" t="n">
        <f aca="false">SUM(AH85:AS85)</f>
        <v>0</v>
      </c>
      <c r="AU85" s="49" t="n">
        <f aca="false">+[1]Informe_dane!AU85</f>
        <v>0</v>
      </c>
      <c r="AV85" s="49" t="n">
        <f aca="false">+[1]Informe_dane!AV85</f>
        <v>0</v>
      </c>
      <c r="AW85" s="49" t="n">
        <f aca="false">+[1]Informe_dane!AW85</f>
        <v>0</v>
      </c>
      <c r="AX85" s="49" t="n">
        <f aca="false">+[1]Informe_dane!AX85</f>
        <v>0</v>
      </c>
      <c r="AY85" s="49" t="n">
        <f aca="false">+[1]Informe_dane!AY85</f>
        <v>0</v>
      </c>
      <c r="AZ85" s="49" t="n">
        <f aca="false">+[1]Informe_dane!AZ85</f>
        <v>0</v>
      </c>
      <c r="BA85" s="49" t="n">
        <f aca="false">+[1]Informe_dane!BA85</f>
        <v>0</v>
      </c>
      <c r="BB85" s="49" t="n">
        <f aca="false">+[1]Informe_dane!BB85</f>
        <v>0</v>
      </c>
      <c r="BC85" s="49" t="n">
        <f aca="false">+[1]Informe_dane!BC85</f>
        <v>0</v>
      </c>
      <c r="BD85" s="49" t="n">
        <f aca="false">+[1]Informe_dane!BD85</f>
        <v>0</v>
      </c>
      <c r="BE85" s="49" t="n">
        <f aca="false">+[1]Informe_dane!BE85</f>
        <v>0</v>
      </c>
      <c r="BF85" s="49" t="n">
        <f aca="false">+[1]Informe_dane!BF85</f>
        <v>0</v>
      </c>
      <c r="BG85" s="49" t="n">
        <f aca="false">SUM(AU85:BF85)</f>
        <v>0</v>
      </c>
    </row>
    <row r="86" customFormat="false" ht="11.25" hidden="true" customHeight="false" outlineLevel="0" collapsed="false">
      <c r="A86" s="71" t="s">
        <v>223</v>
      </c>
      <c r="B86" s="65" t="s">
        <v>77</v>
      </c>
      <c r="C86" s="72" t="s">
        <v>224</v>
      </c>
      <c r="D86" s="49" t="n">
        <f aca="false">+[1]Informe_dane!D86</f>
        <v>0</v>
      </c>
      <c r="E86" s="49" t="n">
        <f aca="false">+[1]Informe_dane!E86</f>
        <v>0</v>
      </c>
      <c r="F86" s="49" t="n">
        <f aca="false">+[1]Informe_dane!F86</f>
        <v>0</v>
      </c>
      <c r="G86" s="49" t="n">
        <f aca="false">SUM(D86:E86)-F86</f>
        <v>0</v>
      </c>
      <c r="H86" s="49" t="n">
        <f aca="false">+[1]Informe_dane!H86</f>
        <v>0</v>
      </c>
      <c r="I86" s="49" t="n">
        <f aca="false">+[1]Informe_dane!I86</f>
        <v>0</v>
      </c>
      <c r="J86" s="49" t="n">
        <f aca="false">+[1]Informe_dane!J86</f>
        <v>0</v>
      </c>
      <c r="K86" s="49" t="n">
        <f aca="false">+[1]Informe_dane!K86</f>
        <v>0</v>
      </c>
      <c r="L86" s="49" t="n">
        <f aca="false">+[1]Informe_dane!L86</f>
        <v>0</v>
      </c>
      <c r="M86" s="49" t="n">
        <f aca="false">+[1]Informe_dane!M86</f>
        <v>0</v>
      </c>
      <c r="N86" s="49" t="n">
        <f aca="false">+[1]Informe_dane!N86</f>
        <v>0</v>
      </c>
      <c r="O86" s="49" t="n">
        <f aca="false">+[1]Informe_dane!O86</f>
        <v>0</v>
      </c>
      <c r="P86" s="49" t="n">
        <f aca="false">+[1]Informe_dane!P86</f>
        <v>0</v>
      </c>
      <c r="Q86" s="49" t="n">
        <f aca="false">+[1]Informe_dane!Q86</f>
        <v>0</v>
      </c>
      <c r="R86" s="49" t="n">
        <f aca="false">+[1]Informe_dane!R86</f>
        <v>0</v>
      </c>
      <c r="S86" s="49" t="n">
        <f aca="false">+[1]Informe_dane!S86</f>
        <v>0</v>
      </c>
      <c r="T86" s="49" t="n">
        <f aca="false">SUM(H86:S86)</f>
        <v>0</v>
      </c>
      <c r="U86" s="49" t="n">
        <f aca="false">+[1]Informe_dane!U86</f>
        <v>0</v>
      </c>
      <c r="V86" s="49" t="n">
        <f aca="false">+[1]Informe_dane!V86</f>
        <v>0</v>
      </c>
      <c r="W86" s="49" t="n">
        <f aca="false">+[1]Informe_dane!W86</f>
        <v>0</v>
      </c>
      <c r="X86" s="49" t="n">
        <f aca="false">+[1]Informe_dane!X86</f>
        <v>0</v>
      </c>
      <c r="Y86" s="49" t="n">
        <f aca="false">+[1]Informe_dane!Y86</f>
        <v>0</v>
      </c>
      <c r="Z86" s="49" t="n">
        <f aca="false">+[1]Informe_dane!Z86</f>
        <v>0</v>
      </c>
      <c r="AA86" s="49" t="n">
        <f aca="false">+[1]Informe_dane!AA86</f>
        <v>0</v>
      </c>
      <c r="AB86" s="49" t="n">
        <f aca="false">+[1]Informe_dane!AB86</f>
        <v>0</v>
      </c>
      <c r="AC86" s="49" t="n">
        <f aca="false">+[1]Informe_dane!AC86</f>
        <v>0</v>
      </c>
      <c r="AD86" s="49" t="n">
        <f aca="false">+[1]Informe_dane!AD86</f>
        <v>0</v>
      </c>
      <c r="AE86" s="49" t="n">
        <f aca="false">+[1]Informe_dane!AE86</f>
        <v>0</v>
      </c>
      <c r="AF86" s="49" t="n">
        <f aca="false">+[1]Informe_dane!AF86</f>
        <v>0</v>
      </c>
      <c r="AG86" s="49" t="n">
        <f aca="false">SUM(U86:AF86)</f>
        <v>0</v>
      </c>
      <c r="AH86" s="49" t="n">
        <f aca="false">+[1]Informe_dane!AH86</f>
        <v>0</v>
      </c>
      <c r="AI86" s="49" t="n">
        <f aca="false">+[1]Informe_dane!AI86</f>
        <v>0</v>
      </c>
      <c r="AJ86" s="49" t="n">
        <f aca="false">+[1]Informe_dane!AJ86</f>
        <v>0</v>
      </c>
      <c r="AK86" s="49" t="n">
        <f aca="false">+[1]Informe_dane!AK86</f>
        <v>0</v>
      </c>
      <c r="AL86" s="49" t="n">
        <f aca="false">+[1]Informe_dane!AL86</f>
        <v>0</v>
      </c>
      <c r="AM86" s="49" t="n">
        <f aca="false">+[1]Informe_dane!AM86</f>
        <v>0</v>
      </c>
      <c r="AN86" s="49" t="n">
        <f aca="false">+[1]Informe_dane!AN86</f>
        <v>0</v>
      </c>
      <c r="AO86" s="49" t="n">
        <f aca="false">+[1]Informe_dane!AO86</f>
        <v>0</v>
      </c>
      <c r="AP86" s="49" t="n">
        <f aca="false">+[1]Informe_dane!AP86</f>
        <v>0</v>
      </c>
      <c r="AQ86" s="49" t="n">
        <f aca="false">+[1]Informe_dane!AQ86</f>
        <v>0</v>
      </c>
      <c r="AR86" s="49" t="n">
        <f aca="false">+[1]Informe_dane!AR86</f>
        <v>0</v>
      </c>
      <c r="AS86" s="49" t="n">
        <f aca="false">+[1]Informe_dane!AS86</f>
        <v>0</v>
      </c>
      <c r="AT86" s="49" t="n">
        <f aca="false">SUM(AH86:AS86)</f>
        <v>0</v>
      </c>
      <c r="AU86" s="49" t="n">
        <f aca="false">+[1]Informe_dane!AU86</f>
        <v>0</v>
      </c>
      <c r="AV86" s="49" t="n">
        <f aca="false">+[1]Informe_dane!AV86</f>
        <v>0</v>
      </c>
      <c r="AW86" s="49" t="n">
        <f aca="false">+[1]Informe_dane!AW86</f>
        <v>0</v>
      </c>
      <c r="AX86" s="49" t="n">
        <f aca="false">+[1]Informe_dane!AX86</f>
        <v>0</v>
      </c>
      <c r="AY86" s="49" t="n">
        <f aca="false">+[1]Informe_dane!AY86</f>
        <v>0</v>
      </c>
      <c r="AZ86" s="49" t="n">
        <f aca="false">+[1]Informe_dane!AZ86</f>
        <v>0</v>
      </c>
      <c r="BA86" s="49" t="n">
        <f aca="false">+[1]Informe_dane!BA86</f>
        <v>0</v>
      </c>
      <c r="BB86" s="49" t="n">
        <f aca="false">+[1]Informe_dane!BB86</f>
        <v>0</v>
      </c>
      <c r="BC86" s="49" t="n">
        <f aca="false">+[1]Informe_dane!BC86</f>
        <v>0</v>
      </c>
      <c r="BD86" s="49" t="n">
        <f aca="false">+[1]Informe_dane!BD86</f>
        <v>0</v>
      </c>
      <c r="BE86" s="49" t="n">
        <f aca="false">+[1]Informe_dane!BE86</f>
        <v>0</v>
      </c>
      <c r="BF86" s="49" t="n">
        <f aca="false">+[1]Informe_dane!BF86</f>
        <v>0</v>
      </c>
      <c r="BG86" s="49" t="n">
        <f aca="false">SUM(AU86:BF86)</f>
        <v>0</v>
      </c>
    </row>
    <row r="87" customFormat="false" ht="11.25" hidden="false" customHeight="false" outlineLevel="0" collapsed="false">
      <c r="A87" s="49" t="s">
        <v>225</v>
      </c>
      <c r="B87" s="50" t="s">
        <v>77</v>
      </c>
      <c r="C87" s="51" t="s">
        <v>226</v>
      </c>
      <c r="D87" s="49" t="n">
        <f aca="false">+[1]Informe_dane!D87</f>
        <v>13920.791</v>
      </c>
      <c r="E87" s="49" t="n">
        <f aca="false">+[1]Informe_dane!E87</f>
        <v>0</v>
      </c>
      <c r="F87" s="49" t="n">
        <f aca="false">+[1]Informe_dane!F87</f>
        <v>0</v>
      </c>
      <c r="G87" s="49" t="n">
        <f aca="false">SUM(D87:E87)-F87</f>
        <v>13920.791</v>
      </c>
      <c r="H87" s="49" t="n">
        <f aca="false">+[1]Informe_dane!H87</f>
        <v>13920.791</v>
      </c>
      <c r="I87" s="49" t="n">
        <f aca="false">+[1]Informe_dane!I87</f>
        <v>0</v>
      </c>
      <c r="J87" s="49" t="n">
        <f aca="false">+[1]Informe_dane!J87</f>
        <v>0</v>
      </c>
      <c r="K87" s="49" t="n">
        <f aca="false">+[1]Informe_dane!K87</f>
        <v>0</v>
      </c>
      <c r="L87" s="49" t="n">
        <f aca="false">+[1]Informe_dane!L87</f>
        <v>0</v>
      </c>
      <c r="M87" s="49" t="n">
        <f aca="false">+[1]Informe_dane!M87</f>
        <v>0</v>
      </c>
      <c r="N87" s="49" t="n">
        <f aca="false">+[1]Informe_dane!N87</f>
        <v>0</v>
      </c>
      <c r="O87" s="49" t="n">
        <f aca="false">+[1]Informe_dane!O87</f>
        <v>0</v>
      </c>
      <c r="P87" s="49" t="n">
        <f aca="false">+[1]Informe_dane!P87</f>
        <v>0</v>
      </c>
      <c r="Q87" s="49" t="n">
        <f aca="false">+[1]Informe_dane!Q87</f>
        <v>0</v>
      </c>
      <c r="R87" s="49" t="n">
        <f aca="false">+[1]Informe_dane!R87</f>
        <v>0</v>
      </c>
      <c r="S87" s="49" t="n">
        <f aca="false">+[1]Informe_dane!S87</f>
        <v>0</v>
      </c>
      <c r="T87" s="49" t="n">
        <f aca="false">SUM(H87:S87)</f>
        <v>13920.791</v>
      </c>
      <c r="U87" s="49" t="n">
        <f aca="false">+[1]Informe_dane!U87</f>
        <v>704.98983</v>
      </c>
      <c r="V87" s="49" t="n">
        <f aca="false">+[1]Informe_dane!V87</f>
        <v>1365.3929</v>
      </c>
      <c r="W87" s="49" t="n">
        <f aca="false">+[1]Informe_dane!W87</f>
        <v>1203.10906</v>
      </c>
      <c r="X87" s="49" t="n">
        <f aca="false">+[1]Informe_dane!X87</f>
        <v>1551.31548</v>
      </c>
      <c r="Y87" s="49" t="n">
        <f aca="false">+[1]Informe_dane!Y87</f>
        <v>1203.10907</v>
      </c>
      <c r="Z87" s="49" t="n">
        <f aca="false">+[1]Informe_dane!Z87</f>
        <v>0</v>
      </c>
      <c r="AA87" s="49" t="n">
        <f aca="false">+[1]Informe_dane!AA87</f>
        <v>0</v>
      </c>
      <c r="AB87" s="49" t="n">
        <f aca="false">+[1]Informe_dane!AB87</f>
        <v>0</v>
      </c>
      <c r="AC87" s="49" t="n">
        <f aca="false">+[1]Informe_dane!AC87</f>
        <v>0</v>
      </c>
      <c r="AD87" s="49" t="n">
        <f aca="false">+[1]Informe_dane!AD87</f>
        <v>0</v>
      </c>
      <c r="AE87" s="49" t="n">
        <f aca="false">+[1]Informe_dane!AE87</f>
        <v>0</v>
      </c>
      <c r="AF87" s="49" t="n">
        <f aca="false">+[1]Informe_dane!AF87</f>
        <v>0</v>
      </c>
      <c r="AG87" s="49" t="n">
        <f aca="false">SUM(U87:AF87)</f>
        <v>6027.91634</v>
      </c>
      <c r="AH87" s="49" t="n">
        <f aca="false">+[1]Informe_dane!AH87</f>
        <v>704.98983</v>
      </c>
      <c r="AI87" s="49" t="n">
        <f aca="false">+[1]Informe_dane!AI87</f>
        <v>1365.3929</v>
      </c>
      <c r="AJ87" s="49" t="n">
        <f aca="false">+[1]Informe_dane!AJ87</f>
        <v>1203.10906</v>
      </c>
      <c r="AK87" s="49" t="n">
        <f aca="false">+[1]Informe_dane!AK87</f>
        <v>1551.31548</v>
      </c>
      <c r="AL87" s="49" t="n">
        <f aca="false">+[1]Informe_dane!AL87</f>
        <v>1203.10907</v>
      </c>
      <c r="AM87" s="49" t="n">
        <f aca="false">+[1]Informe_dane!AM87</f>
        <v>0</v>
      </c>
      <c r="AN87" s="49" t="n">
        <f aca="false">+[1]Informe_dane!AN87</f>
        <v>0</v>
      </c>
      <c r="AO87" s="49" t="n">
        <f aca="false">+[1]Informe_dane!AO87</f>
        <v>0</v>
      </c>
      <c r="AP87" s="49" t="n">
        <f aca="false">+[1]Informe_dane!AP87</f>
        <v>0</v>
      </c>
      <c r="AQ87" s="49" t="n">
        <f aca="false">+[1]Informe_dane!AQ87</f>
        <v>0</v>
      </c>
      <c r="AR87" s="49" t="n">
        <f aca="false">+[1]Informe_dane!AR87</f>
        <v>0</v>
      </c>
      <c r="AS87" s="49" t="n">
        <f aca="false">+[1]Informe_dane!AS87</f>
        <v>0</v>
      </c>
      <c r="AT87" s="49" t="n">
        <f aca="false">SUM(AH87:AS87)</f>
        <v>6027.91634</v>
      </c>
      <c r="AU87" s="49" t="n">
        <f aca="false">+[1]Informe_dane!AU87</f>
        <v>704.98983</v>
      </c>
      <c r="AV87" s="49" t="n">
        <f aca="false">+[1]Informe_dane!AV87</f>
        <v>1365.3929</v>
      </c>
      <c r="AW87" s="49" t="n">
        <f aca="false">+[1]Informe_dane!AW87</f>
        <v>1203.10906</v>
      </c>
      <c r="AX87" s="49" t="n">
        <f aca="false">+[1]Informe_dane!AX87</f>
        <v>1203.10905</v>
      </c>
      <c r="AY87" s="49" t="n">
        <f aca="false">+[1]Informe_dane!AY87</f>
        <v>1203.10907</v>
      </c>
      <c r="AZ87" s="49" t="n">
        <f aca="false">+[1]Informe_dane!AZ87</f>
        <v>0</v>
      </c>
      <c r="BA87" s="49" t="n">
        <f aca="false">+[1]Informe_dane!BA87</f>
        <v>0</v>
      </c>
      <c r="BB87" s="49" t="n">
        <f aca="false">+[1]Informe_dane!BB87</f>
        <v>0</v>
      </c>
      <c r="BC87" s="49" t="n">
        <f aca="false">+[1]Informe_dane!BC87</f>
        <v>0</v>
      </c>
      <c r="BD87" s="49" t="n">
        <f aca="false">+[1]Informe_dane!BD87</f>
        <v>0</v>
      </c>
      <c r="BE87" s="49" t="n">
        <f aca="false">+[1]Informe_dane!BE87</f>
        <v>0</v>
      </c>
      <c r="BF87" s="49" t="n">
        <f aca="false">+[1]Informe_dane!BF87</f>
        <v>0</v>
      </c>
      <c r="BG87" s="49" t="n">
        <f aca="false">SUM(AU87:BF87)</f>
        <v>5679.70991</v>
      </c>
    </row>
    <row r="88" customFormat="false" ht="11.25" hidden="false" customHeight="false" outlineLevel="0" collapsed="false">
      <c r="A88" s="49" t="s">
        <v>227</v>
      </c>
      <c r="B88" s="50" t="s">
        <v>77</v>
      </c>
      <c r="C88" s="55" t="s">
        <v>228</v>
      </c>
      <c r="D88" s="49" t="n">
        <f aca="false">+[1]Informe_dane!D88</f>
        <v>500</v>
      </c>
      <c r="E88" s="49" t="n">
        <f aca="false">+[1]Informe_dane!E88</f>
        <v>400</v>
      </c>
      <c r="F88" s="49" t="n">
        <f aca="false">+[1]Informe_dane!F88</f>
        <v>0</v>
      </c>
      <c r="G88" s="49" t="n">
        <f aca="false">SUM(D88:E88)-F88</f>
        <v>900</v>
      </c>
      <c r="H88" s="49" t="n">
        <f aca="false">+[1]Informe_dane!H88</f>
        <v>900</v>
      </c>
      <c r="I88" s="49" t="n">
        <f aca="false">+[1]Informe_dane!I88</f>
        <v>0</v>
      </c>
      <c r="J88" s="49" t="n">
        <f aca="false">+[1]Informe_dane!J88</f>
        <v>0</v>
      </c>
      <c r="K88" s="49" t="n">
        <f aca="false">+[1]Informe_dane!K88</f>
        <v>0</v>
      </c>
      <c r="L88" s="49" t="n">
        <f aca="false">+[1]Informe_dane!L88</f>
        <v>0</v>
      </c>
      <c r="M88" s="49" t="n">
        <f aca="false">+[1]Informe_dane!M88</f>
        <v>0</v>
      </c>
      <c r="N88" s="49" t="n">
        <f aca="false">+[1]Informe_dane!N88</f>
        <v>0</v>
      </c>
      <c r="O88" s="49" t="n">
        <f aca="false">+[1]Informe_dane!O88</f>
        <v>0</v>
      </c>
      <c r="P88" s="49" t="n">
        <f aca="false">+[1]Informe_dane!P88</f>
        <v>0</v>
      </c>
      <c r="Q88" s="49" t="n">
        <f aca="false">+[1]Informe_dane!Q88</f>
        <v>0</v>
      </c>
      <c r="R88" s="49" t="n">
        <f aca="false">+[1]Informe_dane!R88</f>
        <v>0</v>
      </c>
      <c r="S88" s="49" t="n">
        <f aca="false">+[1]Informe_dane!S88</f>
        <v>0</v>
      </c>
      <c r="T88" s="49" t="n">
        <f aca="false">SUM(H88:S88)</f>
        <v>900</v>
      </c>
      <c r="U88" s="49" t="n">
        <f aca="false">+[1]Informe_dane!U88</f>
        <v>0</v>
      </c>
      <c r="V88" s="49" t="n">
        <f aca="false">+[1]Informe_dane!V88</f>
        <v>350</v>
      </c>
      <c r="W88" s="49" t="n">
        <f aca="false">+[1]Informe_dane!W88</f>
        <v>0</v>
      </c>
      <c r="X88" s="49" t="n">
        <f aca="false">+[1]Informe_dane!X88</f>
        <v>40</v>
      </c>
      <c r="Y88" s="49" t="n">
        <f aca="false">+[1]Informe_dane!Y88</f>
        <v>165</v>
      </c>
      <c r="Z88" s="49" t="n">
        <f aca="false">+[1]Informe_dane!Z88</f>
        <v>0</v>
      </c>
      <c r="AA88" s="49" t="n">
        <f aca="false">+[1]Informe_dane!AA88</f>
        <v>0</v>
      </c>
      <c r="AB88" s="49" t="n">
        <f aca="false">+[1]Informe_dane!AB88</f>
        <v>0</v>
      </c>
      <c r="AC88" s="49" t="n">
        <f aca="false">+[1]Informe_dane!AC88</f>
        <v>0</v>
      </c>
      <c r="AD88" s="49" t="n">
        <f aca="false">+[1]Informe_dane!AD88</f>
        <v>0</v>
      </c>
      <c r="AE88" s="49" t="n">
        <f aca="false">+[1]Informe_dane!AE88</f>
        <v>0</v>
      </c>
      <c r="AF88" s="49" t="n">
        <f aca="false">+[1]Informe_dane!AF88</f>
        <v>0</v>
      </c>
      <c r="AG88" s="49" t="n">
        <f aca="false">SUM(U88:AF88)</f>
        <v>555</v>
      </c>
      <c r="AH88" s="49" t="n">
        <f aca="false">+[1]Informe_dane!AH88</f>
        <v>0</v>
      </c>
      <c r="AI88" s="49" t="n">
        <f aca="false">+[1]Informe_dane!AI88</f>
        <v>0</v>
      </c>
      <c r="AJ88" s="49" t="n">
        <f aca="false">+[1]Informe_dane!AJ88</f>
        <v>350</v>
      </c>
      <c r="AK88" s="49" t="n">
        <f aca="false">+[1]Informe_dane!AK88</f>
        <v>40</v>
      </c>
      <c r="AL88" s="49" t="n">
        <f aca="false">+[1]Informe_dane!AL88</f>
        <v>165</v>
      </c>
      <c r="AM88" s="49" t="n">
        <f aca="false">+[1]Informe_dane!AM88</f>
        <v>0</v>
      </c>
      <c r="AN88" s="49" t="n">
        <f aca="false">+[1]Informe_dane!AN88</f>
        <v>0</v>
      </c>
      <c r="AO88" s="49" t="n">
        <f aca="false">+[1]Informe_dane!AO88</f>
        <v>0</v>
      </c>
      <c r="AP88" s="49" t="n">
        <f aca="false">+[1]Informe_dane!AP88</f>
        <v>0</v>
      </c>
      <c r="AQ88" s="49" t="n">
        <f aca="false">+[1]Informe_dane!AQ88</f>
        <v>0</v>
      </c>
      <c r="AR88" s="49" t="n">
        <f aca="false">+[1]Informe_dane!AR88</f>
        <v>0</v>
      </c>
      <c r="AS88" s="49" t="n">
        <f aca="false">+[1]Informe_dane!AS88</f>
        <v>0</v>
      </c>
      <c r="AT88" s="49" t="n">
        <f aca="false">SUM(AH88:AS88)</f>
        <v>555</v>
      </c>
      <c r="AU88" s="49" t="n">
        <f aca="false">+[1]Informe_dane!AU88</f>
        <v>0</v>
      </c>
      <c r="AV88" s="49" t="n">
        <f aca="false">+[1]Informe_dane!AV88</f>
        <v>0</v>
      </c>
      <c r="AW88" s="49" t="n">
        <f aca="false">+[1]Informe_dane!AW88</f>
        <v>350</v>
      </c>
      <c r="AX88" s="49" t="n">
        <f aca="false">+[1]Informe_dane!AX88</f>
        <v>0</v>
      </c>
      <c r="AY88" s="49" t="n">
        <f aca="false">+[1]Informe_dane!AY88</f>
        <v>205</v>
      </c>
      <c r="AZ88" s="49" t="n">
        <f aca="false">+[1]Informe_dane!AZ88</f>
        <v>0</v>
      </c>
      <c r="BA88" s="49" t="n">
        <f aca="false">+[1]Informe_dane!BA88</f>
        <v>0</v>
      </c>
      <c r="BB88" s="49" t="n">
        <f aca="false">+[1]Informe_dane!BB88</f>
        <v>0</v>
      </c>
      <c r="BC88" s="49" t="n">
        <f aca="false">+[1]Informe_dane!BC88</f>
        <v>0</v>
      </c>
      <c r="BD88" s="49" t="n">
        <f aca="false">+[1]Informe_dane!BD88</f>
        <v>0</v>
      </c>
      <c r="BE88" s="49" t="n">
        <f aca="false">+[1]Informe_dane!BE88</f>
        <v>0</v>
      </c>
      <c r="BF88" s="49" t="n">
        <f aca="false">+[1]Informe_dane!BF88</f>
        <v>0</v>
      </c>
      <c r="BG88" s="49" t="n">
        <f aca="false">SUM(AU88:BF88)</f>
        <v>555</v>
      </c>
    </row>
    <row r="89" customFormat="false" ht="11.25" hidden="true" customHeight="false" outlineLevel="0" collapsed="false">
      <c r="A89" s="49" t="s">
        <v>229</v>
      </c>
      <c r="B89" s="50" t="s">
        <v>77</v>
      </c>
      <c r="C89" s="51" t="s">
        <v>230</v>
      </c>
      <c r="D89" s="49" t="n">
        <f aca="false">+[1]Informe_dane!D89</f>
        <v>0</v>
      </c>
      <c r="E89" s="49" t="n">
        <f aca="false">+[1]Informe_dane!E89</f>
        <v>0</v>
      </c>
      <c r="F89" s="49" t="n">
        <f aca="false">+[1]Informe_dane!F89</f>
        <v>0</v>
      </c>
      <c r="G89" s="49" t="n">
        <f aca="false">SUM(D89:E89)-F89</f>
        <v>0</v>
      </c>
      <c r="H89" s="49" t="n">
        <f aca="false">+[1]Informe_dane!H89</f>
        <v>0</v>
      </c>
      <c r="I89" s="49" t="n">
        <f aca="false">+[1]Informe_dane!I89</f>
        <v>0</v>
      </c>
      <c r="J89" s="49" t="n">
        <f aca="false">+[1]Informe_dane!J89</f>
        <v>0</v>
      </c>
      <c r="K89" s="49" t="n">
        <f aca="false">+[1]Informe_dane!K89</f>
        <v>0</v>
      </c>
      <c r="L89" s="49" t="n">
        <f aca="false">+[1]Informe_dane!L89</f>
        <v>0</v>
      </c>
      <c r="M89" s="49" t="n">
        <f aca="false">+[1]Informe_dane!M89</f>
        <v>0</v>
      </c>
      <c r="N89" s="49" t="n">
        <f aca="false">+[1]Informe_dane!N89</f>
        <v>0</v>
      </c>
      <c r="O89" s="49" t="n">
        <f aca="false">+[1]Informe_dane!O89</f>
        <v>0</v>
      </c>
      <c r="P89" s="49" t="n">
        <f aca="false">+[1]Informe_dane!P89</f>
        <v>0</v>
      </c>
      <c r="Q89" s="49" t="n">
        <f aca="false">+[1]Informe_dane!Q89</f>
        <v>0</v>
      </c>
      <c r="R89" s="49" t="n">
        <f aca="false">+[1]Informe_dane!R89</f>
        <v>0</v>
      </c>
      <c r="S89" s="49" t="n">
        <f aca="false">+[1]Informe_dane!S89</f>
        <v>0</v>
      </c>
      <c r="T89" s="49" t="n">
        <f aca="false">SUM(H89:S89)</f>
        <v>0</v>
      </c>
      <c r="U89" s="49" t="n">
        <f aca="false">+[1]Informe_dane!U89</f>
        <v>0</v>
      </c>
      <c r="V89" s="49" t="n">
        <f aca="false">+[1]Informe_dane!V89</f>
        <v>0</v>
      </c>
      <c r="W89" s="49" t="n">
        <f aca="false">+[1]Informe_dane!W89</f>
        <v>0</v>
      </c>
      <c r="X89" s="49" t="n">
        <f aca="false">+[1]Informe_dane!X89</f>
        <v>0</v>
      </c>
      <c r="Y89" s="49" t="n">
        <f aca="false">+[1]Informe_dane!Y89</f>
        <v>0</v>
      </c>
      <c r="Z89" s="49" t="n">
        <f aca="false">+[1]Informe_dane!Z89</f>
        <v>0</v>
      </c>
      <c r="AA89" s="49" t="n">
        <f aca="false">+[1]Informe_dane!AA89</f>
        <v>0</v>
      </c>
      <c r="AB89" s="49" t="n">
        <f aca="false">+[1]Informe_dane!AB89</f>
        <v>0</v>
      </c>
      <c r="AC89" s="49" t="n">
        <f aca="false">+[1]Informe_dane!AC89</f>
        <v>0</v>
      </c>
      <c r="AD89" s="49" t="n">
        <f aca="false">+[1]Informe_dane!AD89</f>
        <v>0</v>
      </c>
      <c r="AE89" s="49" t="n">
        <f aca="false">+[1]Informe_dane!AE89</f>
        <v>0</v>
      </c>
      <c r="AF89" s="49" t="n">
        <f aca="false">+[1]Informe_dane!AF89</f>
        <v>0</v>
      </c>
      <c r="AG89" s="49" t="n">
        <f aca="false">SUM(U89:AF89)</f>
        <v>0</v>
      </c>
      <c r="AH89" s="49" t="n">
        <f aca="false">+[1]Informe_dane!AH89</f>
        <v>0</v>
      </c>
      <c r="AI89" s="49" t="n">
        <f aca="false">+[1]Informe_dane!AI89</f>
        <v>0</v>
      </c>
      <c r="AJ89" s="49" t="n">
        <f aca="false">+[1]Informe_dane!AJ89</f>
        <v>0</v>
      </c>
      <c r="AK89" s="49" t="n">
        <f aca="false">+[1]Informe_dane!AK89</f>
        <v>0</v>
      </c>
      <c r="AL89" s="49" t="n">
        <f aca="false">+[1]Informe_dane!AL89</f>
        <v>0</v>
      </c>
      <c r="AM89" s="49" t="n">
        <f aca="false">+[1]Informe_dane!AM89</f>
        <v>0</v>
      </c>
      <c r="AN89" s="49" t="n">
        <f aca="false">+[1]Informe_dane!AN89</f>
        <v>0</v>
      </c>
      <c r="AO89" s="49" t="n">
        <f aca="false">+[1]Informe_dane!AO89</f>
        <v>0</v>
      </c>
      <c r="AP89" s="49" t="n">
        <f aca="false">+[1]Informe_dane!AP89</f>
        <v>0</v>
      </c>
      <c r="AQ89" s="49" t="n">
        <f aca="false">+[1]Informe_dane!AQ89</f>
        <v>0</v>
      </c>
      <c r="AR89" s="49" t="n">
        <f aca="false">+[1]Informe_dane!AR89</f>
        <v>0</v>
      </c>
      <c r="AS89" s="49" t="n">
        <f aca="false">+[1]Informe_dane!AS89</f>
        <v>0</v>
      </c>
      <c r="AT89" s="49" t="n">
        <f aca="false">SUM(AH89:AS89)</f>
        <v>0</v>
      </c>
      <c r="AU89" s="49" t="n">
        <f aca="false">+[1]Informe_dane!AU89</f>
        <v>0</v>
      </c>
      <c r="AV89" s="49" t="n">
        <f aca="false">+[1]Informe_dane!AV89</f>
        <v>0</v>
      </c>
      <c r="AW89" s="49" t="n">
        <f aca="false">+[1]Informe_dane!AW89</f>
        <v>0</v>
      </c>
      <c r="AX89" s="49" t="n">
        <f aca="false">+[1]Informe_dane!AX89</f>
        <v>0</v>
      </c>
      <c r="AY89" s="49" t="n">
        <f aca="false">+[1]Informe_dane!AY89</f>
        <v>0</v>
      </c>
      <c r="AZ89" s="49" t="n">
        <f aca="false">+[1]Informe_dane!AZ89</f>
        <v>0</v>
      </c>
      <c r="BA89" s="49" t="n">
        <f aca="false">+[1]Informe_dane!BA89</f>
        <v>0</v>
      </c>
      <c r="BB89" s="49" t="n">
        <f aca="false">+[1]Informe_dane!BB89</f>
        <v>0</v>
      </c>
      <c r="BC89" s="49" t="n">
        <f aca="false">+[1]Informe_dane!BC89</f>
        <v>0</v>
      </c>
      <c r="BD89" s="49" t="n">
        <f aca="false">+[1]Informe_dane!BD89</f>
        <v>0</v>
      </c>
      <c r="BE89" s="49" t="n">
        <f aca="false">+[1]Informe_dane!BE89</f>
        <v>0</v>
      </c>
      <c r="BF89" s="49" t="n">
        <f aca="false">+[1]Informe_dane!BF89</f>
        <v>0</v>
      </c>
      <c r="BG89" s="49" t="n">
        <f aca="false">SUM(AU89:BF89)</f>
        <v>0</v>
      </c>
    </row>
    <row r="90" customFormat="false" ht="11.25" hidden="false" customHeight="false" outlineLevel="0" collapsed="false">
      <c r="A90" s="46" t="s">
        <v>231</v>
      </c>
      <c r="B90" s="47" t="n">
        <v>10</v>
      </c>
      <c r="C90" s="52" t="s">
        <v>232</v>
      </c>
      <c r="D90" s="46" t="n">
        <f aca="false">SUM(D91:D94)</f>
        <v>1620</v>
      </c>
      <c r="E90" s="46" t="n">
        <f aca="false">SUM(E91:E94)</f>
        <v>0</v>
      </c>
      <c r="F90" s="46" t="n">
        <f aca="false">SUM(F91:F94)</f>
        <v>0</v>
      </c>
      <c r="G90" s="46" t="n">
        <f aca="false">SUM(G91:G94)</f>
        <v>1620</v>
      </c>
      <c r="H90" s="46" t="n">
        <f aca="false">SUM(H91:H94)</f>
        <v>1540</v>
      </c>
      <c r="I90" s="46" t="n">
        <f aca="false">SUM(I91:I94)</f>
        <v>0</v>
      </c>
      <c r="J90" s="46" t="n">
        <f aca="false">SUM(J91:J94)</f>
        <v>-19.4</v>
      </c>
      <c r="K90" s="46" t="n">
        <f aca="false">SUM(K91:K94)</f>
        <v>0</v>
      </c>
      <c r="L90" s="46" t="n">
        <f aca="false">SUM(L91:L94)</f>
        <v>0</v>
      </c>
      <c r="M90" s="46" t="n">
        <f aca="false">SUM(M91:M94)</f>
        <v>0</v>
      </c>
      <c r="N90" s="46" t="n">
        <f aca="false">SUM(N91:N94)</f>
        <v>0</v>
      </c>
      <c r="O90" s="46" t="n">
        <f aca="false">SUM(O91:O94)</f>
        <v>0</v>
      </c>
      <c r="P90" s="46" t="n">
        <f aca="false">SUM(P91:P94)</f>
        <v>0</v>
      </c>
      <c r="Q90" s="46" t="n">
        <f aca="false">SUM(Q91:Q94)</f>
        <v>0</v>
      </c>
      <c r="R90" s="46" t="n">
        <f aca="false">SUM(R91:R94)</f>
        <v>0</v>
      </c>
      <c r="S90" s="46" t="n">
        <f aca="false">SUM(S91:S94)</f>
        <v>0</v>
      </c>
      <c r="T90" s="46" t="n">
        <f aca="false">SUM(T91:T94)</f>
        <v>1520.6</v>
      </c>
      <c r="U90" s="46" t="n">
        <f aca="false">SUM(U91:U94)</f>
        <v>0</v>
      </c>
      <c r="V90" s="46" t="n">
        <f aca="false">SUM(V91:V94)</f>
        <v>700</v>
      </c>
      <c r="W90" s="46" t="n">
        <f aca="false">SUM(W91:W94)</f>
        <v>0.3</v>
      </c>
      <c r="X90" s="46" t="n">
        <f aca="false">SUM(X91:X94)</f>
        <v>59.024</v>
      </c>
      <c r="Y90" s="46" t="n">
        <f aca="false">SUM(Y91:Y94)</f>
        <v>640.3</v>
      </c>
      <c r="Z90" s="46" t="n">
        <f aca="false">SUM(Z91:Z94)</f>
        <v>0</v>
      </c>
      <c r="AA90" s="46" t="n">
        <f aca="false">SUM(AA91:AA94)</f>
        <v>0</v>
      </c>
      <c r="AB90" s="46" t="n">
        <f aca="false">SUM(AB91:AB94)</f>
        <v>0</v>
      </c>
      <c r="AC90" s="46" t="n">
        <f aca="false">SUM(AC91:AC94)</f>
        <v>0</v>
      </c>
      <c r="AD90" s="46" t="n">
        <f aca="false">SUM(AD91:AD94)</f>
        <v>0</v>
      </c>
      <c r="AE90" s="46" t="n">
        <f aca="false">SUM(AE91:AE94)</f>
        <v>0</v>
      </c>
      <c r="AF90" s="46" t="n">
        <f aca="false">SUM(AF91:AF94)</f>
        <v>0</v>
      </c>
      <c r="AG90" s="46" t="n">
        <f aca="false">SUM(AG91:AG94)</f>
        <v>1399.624</v>
      </c>
      <c r="AH90" s="46" t="n">
        <f aca="false">SUM(AH91:AH94)</f>
        <v>0</v>
      </c>
      <c r="AI90" s="46" t="n">
        <f aca="false">SUM(AI91:AI94)</f>
        <v>0</v>
      </c>
      <c r="AJ90" s="46" t="n">
        <f aca="false">SUM(AJ91:AJ94)</f>
        <v>700.3</v>
      </c>
      <c r="AK90" s="46" t="n">
        <f aca="false">SUM(AK91:AK94)</f>
        <v>59.024</v>
      </c>
      <c r="AL90" s="46" t="n">
        <f aca="false">SUM(AL91:AL94)</f>
        <v>640.3</v>
      </c>
      <c r="AM90" s="46" t="n">
        <f aca="false">SUM(AM91:AM94)</f>
        <v>0</v>
      </c>
      <c r="AN90" s="46" t="n">
        <f aca="false">SUM(AN91:AN94)</f>
        <v>0</v>
      </c>
      <c r="AO90" s="46" t="n">
        <f aca="false">SUM(AO91:AO94)</f>
        <v>0</v>
      </c>
      <c r="AP90" s="46" t="n">
        <f aca="false">SUM(AP91:AP94)</f>
        <v>0</v>
      </c>
      <c r="AQ90" s="46" t="n">
        <f aca="false">SUM(AQ91:AQ94)</f>
        <v>0</v>
      </c>
      <c r="AR90" s="46" t="n">
        <f aca="false">SUM(AR91:AR94)</f>
        <v>0</v>
      </c>
      <c r="AS90" s="46" t="n">
        <f aca="false">SUM(AS91:AS94)</f>
        <v>0</v>
      </c>
      <c r="AT90" s="46" t="n">
        <f aca="false">SUM(AT91:AT94)</f>
        <v>1399.624</v>
      </c>
      <c r="AU90" s="46" t="n">
        <f aca="false">SUM(AU91:AU94)</f>
        <v>0</v>
      </c>
      <c r="AV90" s="46" t="n">
        <f aca="false">SUM(AV91:AV94)</f>
        <v>0</v>
      </c>
      <c r="AW90" s="46" t="n">
        <f aca="false">SUM(AW91:AW94)</f>
        <v>700.3</v>
      </c>
      <c r="AX90" s="46" t="n">
        <f aca="false">SUM(AX91:AX94)</f>
        <v>0</v>
      </c>
      <c r="AY90" s="46" t="n">
        <f aca="false">SUM(AY91:AY94)</f>
        <v>699.324</v>
      </c>
      <c r="AZ90" s="46" t="n">
        <f aca="false">SUM(AZ91:AZ94)</f>
        <v>0</v>
      </c>
      <c r="BA90" s="46" t="n">
        <f aca="false">SUM(BA91:BA94)</f>
        <v>0</v>
      </c>
      <c r="BB90" s="46" t="n">
        <f aca="false">SUM(BB91:BB94)</f>
        <v>0</v>
      </c>
      <c r="BC90" s="46" t="n">
        <f aca="false">SUM(BC91:BC94)</f>
        <v>0</v>
      </c>
      <c r="BD90" s="46" t="n">
        <f aca="false">SUM(BD91:BD94)</f>
        <v>0</v>
      </c>
      <c r="BE90" s="46" t="n">
        <f aca="false">SUM(BE91:BE94)</f>
        <v>0</v>
      </c>
      <c r="BF90" s="46" t="n">
        <f aca="false">SUM(BF91:BF94)</f>
        <v>0</v>
      </c>
      <c r="BG90" s="46" t="n">
        <f aca="false">SUM(BG91:BG94)</f>
        <v>1399.624</v>
      </c>
    </row>
    <row r="91" customFormat="false" ht="11.25" hidden="true" customHeight="false" outlineLevel="0" collapsed="false">
      <c r="A91" s="53" t="s">
        <v>233</v>
      </c>
      <c r="B91" s="74" t="n">
        <v>10</v>
      </c>
      <c r="C91" s="55" t="s">
        <v>234</v>
      </c>
      <c r="D91" s="49" t="n">
        <f aca="false">+[1]Informe_dane!D91</f>
        <v>0</v>
      </c>
      <c r="E91" s="49" t="n">
        <f aca="false">+[1]Informe_dane!E91</f>
        <v>0</v>
      </c>
      <c r="F91" s="49" t="n">
        <f aca="false">+[1]Informe_dane!F91</f>
        <v>0</v>
      </c>
      <c r="G91" s="49" t="n">
        <f aca="false">SUM(D91:E91)-F91</f>
        <v>0</v>
      </c>
      <c r="H91" s="49" t="n">
        <f aca="false">+[1]Informe_dane!H91</f>
        <v>0</v>
      </c>
      <c r="I91" s="49" t="n">
        <f aca="false">+[1]Informe_dane!I91</f>
        <v>0</v>
      </c>
      <c r="J91" s="49" t="n">
        <f aca="false">+[1]Informe_dane!J91</f>
        <v>0</v>
      </c>
      <c r="K91" s="49" t="n">
        <f aca="false">+[1]Informe_dane!K91</f>
        <v>0</v>
      </c>
      <c r="L91" s="49" t="n">
        <f aca="false">+[1]Informe_dane!L91</f>
        <v>0</v>
      </c>
      <c r="M91" s="49" t="n">
        <f aca="false">+[1]Informe_dane!M91</f>
        <v>0</v>
      </c>
      <c r="N91" s="49" t="n">
        <f aca="false">+[1]Informe_dane!N91</f>
        <v>0</v>
      </c>
      <c r="O91" s="49" t="n">
        <f aca="false">+[1]Informe_dane!O91</f>
        <v>0</v>
      </c>
      <c r="P91" s="49" t="n">
        <f aca="false">+[1]Informe_dane!P91</f>
        <v>0</v>
      </c>
      <c r="Q91" s="49" t="n">
        <f aca="false">+[1]Informe_dane!Q91</f>
        <v>0</v>
      </c>
      <c r="R91" s="49" t="n">
        <f aca="false">+[1]Informe_dane!R91</f>
        <v>0</v>
      </c>
      <c r="S91" s="49" t="n">
        <f aca="false">+[1]Informe_dane!S91</f>
        <v>0</v>
      </c>
      <c r="T91" s="49" t="n">
        <f aca="false">SUM(H91:S91)</f>
        <v>0</v>
      </c>
      <c r="U91" s="49" t="n">
        <f aca="false">+[1]Informe_dane!U91</f>
        <v>0</v>
      </c>
      <c r="V91" s="49" t="n">
        <f aca="false">+[1]Informe_dane!V91</f>
        <v>0</v>
      </c>
      <c r="W91" s="49" t="n">
        <f aca="false">+[1]Informe_dane!W91</f>
        <v>0</v>
      </c>
      <c r="X91" s="49" t="n">
        <f aca="false">+[1]Informe_dane!X91</f>
        <v>0</v>
      </c>
      <c r="Y91" s="49" t="n">
        <f aca="false">+[1]Informe_dane!Y91</f>
        <v>0</v>
      </c>
      <c r="Z91" s="49" t="n">
        <f aca="false">+[1]Informe_dane!Z91</f>
        <v>0</v>
      </c>
      <c r="AA91" s="49" t="n">
        <f aca="false">+[1]Informe_dane!AA91</f>
        <v>0</v>
      </c>
      <c r="AB91" s="49" t="n">
        <f aca="false">+[1]Informe_dane!AB91</f>
        <v>0</v>
      </c>
      <c r="AC91" s="49" t="n">
        <f aca="false">+[1]Informe_dane!AC91</f>
        <v>0</v>
      </c>
      <c r="AD91" s="49" t="n">
        <f aca="false">+[1]Informe_dane!AD91</f>
        <v>0</v>
      </c>
      <c r="AE91" s="49" t="n">
        <f aca="false">+[1]Informe_dane!AE91</f>
        <v>0</v>
      </c>
      <c r="AF91" s="49" t="n">
        <f aca="false">+[1]Informe_dane!AF91</f>
        <v>0</v>
      </c>
      <c r="AG91" s="49" t="n">
        <f aca="false">SUM(U91:AF91)</f>
        <v>0</v>
      </c>
      <c r="AH91" s="49" t="n">
        <f aca="false">+[1]Informe_dane!AH91</f>
        <v>0</v>
      </c>
      <c r="AI91" s="49" t="n">
        <f aca="false">+[1]Informe_dane!AI91</f>
        <v>0</v>
      </c>
      <c r="AJ91" s="49" t="n">
        <f aca="false">+[1]Informe_dane!AJ91</f>
        <v>0</v>
      </c>
      <c r="AK91" s="49" t="n">
        <f aca="false">+[1]Informe_dane!AK91</f>
        <v>0</v>
      </c>
      <c r="AL91" s="49" t="n">
        <f aca="false">+[1]Informe_dane!AL91</f>
        <v>0</v>
      </c>
      <c r="AM91" s="49" t="n">
        <f aca="false">+[1]Informe_dane!AM91</f>
        <v>0</v>
      </c>
      <c r="AN91" s="49" t="n">
        <f aca="false">+[1]Informe_dane!AN91</f>
        <v>0</v>
      </c>
      <c r="AO91" s="49" t="n">
        <f aca="false">+[1]Informe_dane!AO91</f>
        <v>0</v>
      </c>
      <c r="AP91" s="49" t="n">
        <f aca="false">+[1]Informe_dane!AP91</f>
        <v>0</v>
      </c>
      <c r="AQ91" s="49" t="n">
        <f aca="false">+[1]Informe_dane!AQ91</f>
        <v>0</v>
      </c>
      <c r="AR91" s="49" t="n">
        <f aca="false">+[1]Informe_dane!AR91</f>
        <v>0</v>
      </c>
      <c r="AS91" s="49" t="n">
        <f aca="false">+[1]Informe_dane!AS91</f>
        <v>0</v>
      </c>
      <c r="AT91" s="49" t="n">
        <f aca="false">SUM(AH91:AS91)</f>
        <v>0</v>
      </c>
      <c r="AU91" s="49" t="n">
        <f aca="false">+[1]Informe_dane!AU91</f>
        <v>0</v>
      </c>
      <c r="AV91" s="49" t="n">
        <f aca="false">+[1]Informe_dane!AV91</f>
        <v>0</v>
      </c>
      <c r="AW91" s="49" t="n">
        <f aca="false">+[1]Informe_dane!AW91</f>
        <v>0</v>
      </c>
      <c r="AX91" s="49" t="n">
        <f aca="false">+[1]Informe_dane!AX91</f>
        <v>0</v>
      </c>
      <c r="AY91" s="49" t="n">
        <f aca="false">+[1]Informe_dane!AY91</f>
        <v>0</v>
      </c>
      <c r="AZ91" s="49" t="n">
        <f aca="false">+[1]Informe_dane!AZ91</f>
        <v>0</v>
      </c>
      <c r="BA91" s="49" t="n">
        <f aca="false">+[1]Informe_dane!BA91</f>
        <v>0</v>
      </c>
      <c r="BB91" s="49" t="n">
        <f aca="false">+[1]Informe_dane!BB91</f>
        <v>0</v>
      </c>
      <c r="BC91" s="49" t="n">
        <f aca="false">+[1]Informe_dane!BC91</f>
        <v>0</v>
      </c>
      <c r="BD91" s="49" t="n">
        <f aca="false">+[1]Informe_dane!BD91</f>
        <v>0</v>
      </c>
      <c r="BE91" s="49" t="n">
        <f aca="false">+[1]Informe_dane!BE91</f>
        <v>0</v>
      </c>
      <c r="BF91" s="49" t="n">
        <f aca="false">+[1]Informe_dane!BF91</f>
        <v>0</v>
      </c>
      <c r="BG91" s="49" t="n">
        <f aca="false">SUM(AU91:BF91)</f>
        <v>0</v>
      </c>
    </row>
    <row r="92" customFormat="false" ht="11.25" hidden="true" customHeight="false" outlineLevel="0" collapsed="false">
      <c r="A92" s="53" t="s">
        <v>235</v>
      </c>
      <c r="B92" s="74" t="n">
        <v>10</v>
      </c>
      <c r="C92" s="55" t="s">
        <v>236</v>
      </c>
      <c r="D92" s="49" t="n">
        <f aca="false">+[1]Informe_dane!D92</f>
        <v>0</v>
      </c>
      <c r="E92" s="49" t="n">
        <f aca="false">+[1]Informe_dane!E92</f>
        <v>0</v>
      </c>
      <c r="F92" s="49" t="n">
        <f aca="false">+[1]Informe_dane!F92</f>
        <v>0</v>
      </c>
      <c r="G92" s="49" t="n">
        <f aca="false">SUM(D92:E92)-F92</f>
        <v>0</v>
      </c>
      <c r="H92" s="49" t="n">
        <f aca="false">+[1]Informe_dane!H92</f>
        <v>0</v>
      </c>
      <c r="I92" s="49" t="n">
        <f aca="false">+[1]Informe_dane!I92</f>
        <v>0</v>
      </c>
      <c r="J92" s="49" t="n">
        <f aca="false">+[1]Informe_dane!J92</f>
        <v>0</v>
      </c>
      <c r="K92" s="49" t="n">
        <f aca="false">+[1]Informe_dane!K92</f>
        <v>0</v>
      </c>
      <c r="L92" s="49" t="n">
        <f aca="false">+[1]Informe_dane!L92</f>
        <v>0</v>
      </c>
      <c r="M92" s="49" t="n">
        <f aca="false">+[1]Informe_dane!M92</f>
        <v>0</v>
      </c>
      <c r="N92" s="49" t="n">
        <f aca="false">+[1]Informe_dane!N92</f>
        <v>0</v>
      </c>
      <c r="O92" s="49" t="n">
        <f aca="false">+[1]Informe_dane!O92</f>
        <v>0</v>
      </c>
      <c r="P92" s="49" t="n">
        <f aca="false">+[1]Informe_dane!P92</f>
        <v>0</v>
      </c>
      <c r="Q92" s="49" t="n">
        <f aca="false">+[1]Informe_dane!Q92</f>
        <v>0</v>
      </c>
      <c r="R92" s="49" t="n">
        <f aca="false">+[1]Informe_dane!R92</f>
        <v>0</v>
      </c>
      <c r="S92" s="49" t="n">
        <f aca="false">+[1]Informe_dane!S92</f>
        <v>0</v>
      </c>
      <c r="T92" s="49" t="n">
        <f aca="false">SUM(H92:S92)</f>
        <v>0</v>
      </c>
      <c r="U92" s="49" t="n">
        <f aca="false">+[1]Informe_dane!U92</f>
        <v>0</v>
      </c>
      <c r="V92" s="49" t="n">
        <f aca="false">+[1]Informe_dane!V92</f>
        <v>0</v>
      </c>
      <c r="W92" s="49" t="n">
        <f aca="false">+[1]Informe_dane!W92</f>
        <v>0</v>
      </c>
      <c r="X92" s="49" t="n">
        <f aca="false">+[1]Informe_dane!X92</f>
        <v>0</v>
      </c>
      <c r="Y92" s="49" t="n">
        <f aca="false">+[1]Informe_dane!Y92</f>
        <v>0</v>
      </c>
      <c r="Z92" s="49" t="n">
        <f aca="false">+[1]Informe_dane!Z92</f>
        <v>0</v>
      </c>
      <c r="AA92" s="49" t="n">
        <f aca="false">+[1]Informe_dane!AA92</f>
        <v>0</v>
      </c>
      <c r="AB92" s="49" t="n">
        <f aca="false">+[1]Informe_dane!AB92</f>
        <v>0</v>
      </c>
      <c r="AC92" s="49" t="n">
        <f aca="false">+[1]Informe_dane!AC92</f>
        <v>0</v>
      </c>
      <c r="AD92" s="49" t="n">
        <f aca="false">+[1]Informe_dane!AD92</f>
        <v>0</v>
      </c>
      <c r="AE92" s="49" t="n">
        <f aca="false">+[1]Informe_dane!AE92</f>
        <v>0</v>
      </c>
      <c r="AF92" s="49" t="n">
        <f aca="false">+[1]Informe_dane!AF92</f>
        <v>0</v>
      </c>
      <c r="AG92" s="49" t="n">
        <f aca="false">SUM(U92:AF92)</f>
        <v>0</v>
      </c>
      <c r="AH92" s="49" t="n">
        <f aca="false">+[1]Informe_dane!AH92</f>
        <v>0</v>
      </c>
      <c r="AI92" s="49" t="n">
        <f aca="false">+[1]Informe_dane!AI92</f>
        <v>0</v>
      </c>
      <c r="AJ92" s="49" t="n">
        <f aca="false">+[1]Informe_dane!AJ92</f>
        <v>0</v>
      </c>
      <c r="AK92" s="49" t="n">
        <f aca="false">+[1]Informe_dane!AK92</f>
        <v>0</v>
      </c>
      <c r="AL92" s="49" t="n">
        <f aca="false">+[1]Informe_dane!AL92</f>
        <v>0</v>
      </c>
      <c r="AM92" s="49" t="n">
        <f aca="false">+[1]Informe_dane!AM92</f>
        <v>0</v>
      </c>
      <c r="AN92" s="49" t="n">
        <f aca="false">+[1]Informe_dane!AN92</f>
        <v>0</v>
      </c>
      <c r="AO92" s="49" t="n">
        <f aca="false">+[1]Informe_dane!AO92</f>
        <v>0</v>
      </c>
      <c r="AP92" s="49" t="n">
        <f aca="false">+[1]Informe_dane!AP92</f>
        <v>0</v>
      </c>
      <c r="AQ92" s="49" t="n">
        <f aca="false">+[1]Informe_dane!AQ92</f>
        <v>0</v>
      </c>
      <c r="AR92" s="49" t="n">
        <f aca="false">+[1]Informe_dane!AR92</f>
        <v>0</v>
      </c>
      <c r="AS92" s="49" t="n">
        <f aca="false">+[1]Informe_dane!AS92</f>
        <v>0</v>
      </c>
      <c r="AT92" s="49" t="n">
        <f aca="false">SUM(AH92:AS92)</f>
        <v>0</v>
      </c>
      <c r="AU92" s="49" t="n">
        <f aca="false">+[1]Informe_dane!AU92</f>
        <v>0</v>
      </c>
      <c r="AV92" s="49" t="n">
        <f aca="false">+[1]Informe_dane!AV92</f>
        <v>0</v>
      </c>
      <c r="AW92" s="49" t="n">
        <f aca="false">+[1]Informe_dane!AW92</f>
        <v>0</v>
      </c>
      <c r="AX92" s="49" t="n">
        <f aca="false">+[1]Informe_dane!AX92</f>
        <v>0</v>
      </c>
      <c r="AY92" s="49" t="n">
        <f aca="false">+[1]Informe_dane!AY92</f>
        <v>0</v>
      </c>
      <c r="AZ92" s="49" t="n">
        <f aca="false">+[1]Informe_dane!AZ92</f>
        <v>0</v>
      </c>
      <c r="BA92" s="49" t="n">
        <f aca="false">+[1]Informe_dane!BA92</f>
        <v>0</v>
      </c>
      <c r="BB92" s="49" t="n">
        <f aca="false">+[1]Informe_dane!BB92</f>
        <v>0</v>
      </c>
      <c r="BC92" s="49" t="n">
        <f aca="false">+[1]Informe_dane!BC92</f>
        <v>0</v>
      </c>
      <c r="BD92" s="49" t="n">
        <f aca="false">+[1]Informe_dane!BD92</f>
        <v>0</v>
      </c>
      <c r="BE92" s="49" t="n">
        <f aca="false">+[1]Informe_dane!BE92</f>
        <v>0</v>
      </c>
      <c r="BF92" s="49" t="n">
        <f aca="false">+[1]Informe_dane!BF92</f>
        <v>0</v>
      </c>
      <c r="BG92" s="49" t="n">
        <f aca="false">SUM(AU92:BF92)</f>
        <v>0</v>
      </c>
    </row>
    <row r="93" customFormat="false" ht="11.25" hidden="true" customHeight="false" outlineLevel="0" collapsed="false">
      <c r="A93" s="53" t="s">
        <v>237</v>
      </c>
      <c r="B93" s="73" t="s">
        <v>77</v>
      </c>
      <c r="C93" s="55" t="s">
        <v>238</v>
      </c>
      <c r="D93" s="49" t="n">
        <f aca="false">+[1]Informe_dane!D93</f>
        <v>0</v>
      </c>
      <c r="E93" s="49" t="n">
        <f aca="false">+[1]Informe_dane!E93</f>
        <v>0</v>
      </c>
      <c r="F93" s="49" t="n">
        <f aca="false">+[1]Informe_dane!F93</f>
        <v>0</v>
      </c>
      <c r="G93" s="49" t="n">
        <f aca="false">SUM(D93:E93)-F93</f>
        <v>0</v>
      </c>
      <c r="H93" s="49" t="n">
        <f aca="false">+[1]Informe_dane!H93</f>
        <v>0</v>
      </c>
      <c r="I93" s="49" t="n">
        <f aca="false">+[1]Informe_dane!I93</f>
        <v>0</v>
      </c>
      <c r="J93" s="49" t="n">
        <f aca="false">+[1]Informe_dane!J93</f>
        <v>0</v>
      </c>
      <c r="K93" s="49" t="n">
        <f aca="false">+[1]Informe_dane!K93</f>
        <v>0</v>
      </c>
      <c r="L93" s="49" t="n">
        <f aca="false">+[1]Informe_dane!L93</f>
        <v>0</v>
      </c>
      <c r="M93" s="49" t="n">
        <f aca="false">+[1]Informe_dane!M93</f>
        <v>0</v>
      </c>
      <c r="N93" s="49" t="n">
        <f aca="false">+[1]Informe_dane!N93</f>
        <v>0</v>
      </c>
      <c r="O93" s="49" t="n">
        <f aca="false">+[1]Informe_dane!O93</f>
        <v>0</v>
      </c>
      <c r="P93" s="49" t="n">
        <f aca="false">+[1]Informe_dane!P93</f>
        <v>0</v>
      </c>
      <c r="Q93" s="49" t="n">
        <f aca="false">+[1]Informe_dane!Q93</f>
        <v>0</v>
      </c>
      <c r="R93" s="49" t="n">
        <f aca="false">+[1]Informe_dane!R93</f>
        <v>0</v>
      </c>
      <c r="S93" s="49" t="n">
        <f aca="false">+[1]Informe_dane!S93</f>
        <v>0</v>
      </c>
      <c r="T93" s="49" t="n">
        <f aca="false">SUM(H93:S93)</f>
        <v>0</v>
      </c>
      <c r="U93" s="49" t="n">
        <f aca="false">+[1]Informe_dane!U93</f>
        <v>0</v>
      </c>
      <c r="V93" s="49" t="n">
        <f aca="false">+[1]Informe_dane!V93</f>
        <v>0</v>
      </c>
      <c r="W93" s="49" t="n">
        <f aca="false">+[1]Informe_dane!W93</f>
        <v>0</v>
      </c>
      <c r="X93" s="49" t="n">
        <f aca="false">+[1]Informe_dane!X93</f>
        <v>0</v>
      </c>
      <c r="Y93" s="49" t="n">
        <f aca="false">+[1]Informe_dane!Y93</f>
        <v>0</v>
      </c>
      <c r="Z93" s="49" t="n">
        <f aca="false">+[1]Informe_dane!Z93</f>
        <v>0</v>
      </c>
      <c r="AA93" s="49" t="n">
        <f aca="false">+[1]Informe_dane!AA93</f>
        <v>0</v>
      </c>
      <c r="AB93" s="49" t="n">
        <f aca="false">+[1]Informe_dane!AB93</f>
        <v>0</v>
      </c>
      <c r="AC93" s="49" t="n">
        <f aca="false">+[1]Informe_dane!AC93</f>
        <v>0</v>
      </c>
      <c r="AD93" s="49" t="n">
        <f aca="false">+[1]Informe_dane!AD93</f>
        <v>0</v>
      </c>
      <c r="AE93" s="49" t="n">
        <f aca="false">+[1]Informe_dane!AE93</f>
        <v>0</v>
      </c>
      <c r="AF93" s="49" t="n">
        <f aca="false">+[1]Informe_dane!AF93</f>
        <v>0</v>
      </c>
      <c r="AG93" s="49" t="n">
        <f aca="false">SUM(U93:AF93)</f>
        <v>0</v>
      </c>
      <c r="AH93" s="49" t="n">
        <f aca="false">+[1]Informe_dane!AH93</f>
        <v>0</v>
      </c>
      <c r="AI93" s="49" t="n">
        <f aca="false">+[1]Informe_dane!AI93</f>
        <v>0</v>
      </c>
      <c r="AJ93" s="49" t="n">
        <f aca="false">+[1]Informe_dane!AJ93</f>
        <v>0</v>
      </c>
      <c r="AK93" s="49" t="n">
        <f aca="false">+[1]Informe_dane!AK93</f>
        <v>0</v>
      </c>
      <c r="AL93" s="49" t="n">
        <f aca="false">+[1]Informe_dane!AL93</f>
        <v>0</v>
      </c>
      <c r="AM93" s="49" t="n">
        <f aca="false">+[1]Informe_dane!AM93</f>
        <v>0</v>
      </c>
      <c r="AN93" s="49" t="n">
        <f aca="false">+[1]Informe_dane!AN93</f>
        <v>0</v>
      </c>
      <c r="AO93" s="49" t="n">
        <f aca="false">+[1]Informe_dane!AO93</f>
        <v>0</v>
      </c>
      <c r="AP93" s="49" t="n">
        <f aca="false">+[1]Informe_dane!AP93</f>
        <v>0</v>
      </c>
      <c r="AQ93" s="49" t="n">
        <f aca="false">+[1]Informe_dane!AQ93</f>
        <v>0</v>
      </c>
      <c r="AR93" s="49" t="n">
        <f aca="false">+[1]Informe_dane!AR93</f>
        <v>0</v>
      </c>
      <c r="AS93" s="49" t="n">
        <f aca="false">+[1]Informe_dane!AS93</f>
        <v>0</v>
      </c>
      <c r="AT93" s="49" t="n">
        <f aca="false">SUM(AH93:AS93)</f>
        <v>0</v>
      </c>
      <c r="AU93" s="49" t="n">
        <f aca="false">+[1]Informe_dane!AU93</f>
        <v>0</v>
      </c>
      <c r="AV93" s="49" t="n">
        <f aca="false">+[1]Informe_dane!AV93</f>
        <v>0</v>
      </c>
      <c r="AW93" s="49" t="n">
        <f aca="false">+[1]Informe_dane!AW93</f>
        <v>0</v>
      </c>
      <c r="AX93" s="49" t="n">
        <f aca="false">+[1]Informe_dane!AX93</f>
        <v>0</v>
      </c>
      <c r="AY93" s="49" t="n">
        <f aca="false">+[1]Informe_dane!AY93</f>
        <v>0</v>
      </c>
      <c r="AZ93" s="49" t="n">
        <f aca="false">+[1]Informe_dane!AZ93</f>
        <v>0</v>
      </c>
      <c r="BA93" s="49" t="n">
        <f aca="false">+[1]Informe_dane!BA93</f>
        <v>0</v>
      </c>
      <c r="BB93" s="49" t="n">
        <f aca="false">+[1]Informe_dane!BB93</f>
        <v>0</v>
      </c>
      <c r="BC93" s="49" t="n">
        <f aca="false">+[1]Informe_dane!BC93</f>
        <v>0</v>
      </c>
      <c r="BD93" s="49" t="n">
        <f aca="false">+[1]Informe_dane!BD93</f>
        <v>0</v>
      </c>
      <c r="BE93" s="49" t="n">
        <f aca="false">+[1]Informe_dane!BE93</f>
        <v>0</v>
      </c>
      <c r="BF93" s="49" t="n">
        <f aca="false">+[1]Informe_dane!BF93</f>
        <v>0</v>
      </c>
      <c r="BG93" s="49" t="n">
        <f aca="false">SUM(AU93:BF93)</f>
        <v>0</v>
      </c>
    </row>
    <row r="94" customFormat="false" ht="11.25" hidden="false" customHeight="false" outlineLevel="0" collapsed="false">
      <c r="A94" s="49" t="s">
        <v>239</v>
      </c>
      <c r="B94" s="50" t="s">
        <v>77</v>
      </c>
      <c r="C94" s="51" t="s">
        <v>240</v>
      </c>
      <c r="D94" s="49" t="n">
        <f aca="false">+[1]Informe_dane!D94</f>
        <v>1620</v>
      </c>
      <c r="E94" s="49" t="n">
        <f aca="false">+[1]Informe_dane!E94</f>
        <v>0</v>
      </c>
      <c r="F94" s="49" t="n">
        <f aca="false">+[1]Informe_dane!F94</f>
        <v>0</v>
      </c>
      <c r="G94" s="49" t="n">
        <f aca="false">SUM(D94:E94)-F94</f>
        <v>1620</v>
      </c>
      <c r="H94" s="49" t="n">
        <f aca="false">+[1]Informe_dane!H94</f>
        <v>1540</v>
      </c>
      <c r="I94" s="49" t="n">
        <f aca="false">+[1]Informe_dane!I94</f>
        <v>0</v>
      </c>
      <c r="J94" s="49" t="n">
        <f aca="false">+[1]Informe_dane!J94</f>
        <v>-19.4</v>
      </c>
      <c r="K94" s="49" t="n">
        <f aca="false">+[1]Informe_dane!K94</f>
        <v>0</v>
      </c>
      <c r="L94" s="49" t="n">
        <f aca="false">+[1]Informe_dane!L94</f>
        <v>0</v>
      </c>
      <c r="M94" s="49" t="n">
        <f aca="false">+[1]Informe_dane!M94</f>
        <v>0</v>
      </c>
      <c r="N94" s="49" t="n">
        <f aca="false">+[1]Informe_dane!N94</f>
        <v>0</v>
      </c>
      <c r="O94" s="49" t="n">
        <f aca="false">+[1]Informe_dane!O94</f>
        <v>0</v>
      </c>
      <c r="P94" s="49" t="n">
        <f aca="false">+[1]Informe_dane!P94</f>
        <v>0</v>
      </c>
      <c r="Q94" s="49" t="n">
        <f aca="false">+[1]Informe_dane!Q94</f>
        <v>0</v>
      </c>
      <c r="R94" s="49" t="n">
        <f aca="false">+[1]Informe_dane!R94</f>
        <v>0</v>
      </c>
      <c r="S94" s="49" t="n">
        <f aca="false">+[1]Informe_dane!S94</f>
        <v>0</v>
      </c>
      <c r="T94" s="49" t="n">
        <f aca="false">SUM(H94:S94)</f>
        <v>1520.6</v>
      </c>
      <c r="U94" s="49" t="n">
        <f aca="false">+[1]Informe_dane!U94</f>
        <v>0</v>
      </c>
      <c r="V94" s="49" t="n">
        <f aca="false">+[1]Informe_dane!V94</f>
        <v>700</v>
      </c>
      <c r="W94" s="49" t="n">
        <f aca="false">+[1]Informe_dane!W94</f>
        <v>0.3</v>
      </c>
      <c r="X94" s="49" t="n">
        <f aca="false">+[1]Informe_dane!X94</f>
        <v>59.024</v>
      </c>
      <c r="Y94" s="49" t="n">
        <f aca="false">+[1]Informe_dane!Y94</f>
        <v>640.3</v>
      </c>
      <c r="Z94" s="49" t="n">
        <f aca="false">+[1]Informe_dane!Z94</f>
        <v>0</v>
      </c>
      <c r="AA94" s="49" t="n">
        <f aca="false">+[1]Informe_dane!AA94</f>
        <v>0</v>
      </c>
      <c r="AB94" s="49" t="n">
        <f aca="false">+[1]Informe_dane!AB94</f>
        <v>0</v>
      </c>
      <c r="AC94" s="49" t="n">
        <f aca="false">+[1]Informe_dane!AC94</f>
        <v>0</v>
      </c>
      <c r="AD94" s="49" t="n">
        <f aca="false">+[1]Informe_dane!AD94</f>
        <v>0</v>
      </c>
      <c r="AE94" s="49" t="n">
        <f aca="false">+[1]Informe_dane!AE94</f>
        <v>0</v>
      </c>
      <c r="AF94" s="49" t="n">
        <f aca="false">+[1]Informe_dane!AF94</f>
        <v>0</v>
      </c>
      <c r="AG94" s="49" t="n">
        <f aca="false">SUM(U94:AF94)</f>
        <v>1399.624</v>
      </c>
      <c r="AH94" s="49" t="n">
        <f aca="false">+[1]Informe_dane!AH94</f>
        <v>0</v>
      </c>
      <c r="AI94" s="49" t="n">
        <f aca="false">+[1]Informe_dane!AI94</f>
        <v>0</v>
      </c>
      <c r="AJ94" s="49" t="n">
        <f aca="false">+[1]Informe_dane!AJ94</f>
        <v>700.3</v>
      </c>
      <c r="AK94" s="49" t="n">
        <f aca="false">+[1]Informe_dane!AK94</f>
        <v>59.024</v>
      </c>
      <c r="AL94" s="49" t="n">
        <f aca="false">+[1]Informe_dane!AL94</f>
        <v>640.3</v>
      </c>
      <c r="AM94" s="49" t="n">
        <f aca="false">+[1]Informe_dane!AM94</f>
        <v>0</v>
      </c>
      <c r="AN94" s="49" t="n">
        <f aca="false">+[1]Informe_dane!AN94</f>
        <v>0</v>
      </c>
      <c r="AO94" s="49" t="n">
        <f aca="false">+[1]Informe_dane!AO94</f>
        <v>0</v>
      </c>
      <c r="AP94" s="49" t="n">
        <f aca="false">+[1]Informe_dane!AP94</f>
        <v>0</v>
      </c>
      <c r="AQ94" s="49" t="n">
        <f aca="false">+[1]Informe_dane!AQ94</f>
        <v>0</v>
      </c>
      <c r="AR94" s="49" t="n">
        <f aca="false">+[1]Informe_dane!AR94</f>
        <v>0</v>
      </c>
      <c r="AS94" s="49" t="n">
        <f aca="false">+[1]Informe_dane!AS94</f>
        <v>0</v>
      </c>
      <c r="AT94" s="49" t="n">
        <f aca="false">SUM(AH94:AS94)</f>
        <v>1399.624</v>
      </c>
      <c r="AU94" s="49" t="n">
        <f aca="false">+[1]Informe_dane!AU94</f>
        <v>0</v>
      </c>
      <c r="AV94" s="49" t="n">
        <f aca="false">+[1]Informe_dane!AV94</f>
        <v>0</v>
      </c>
      <c r="AW94" s="49" t="n">
        <f aca="false">+[1]Informe_dane!AW94</f>
        <v>700.3</v>
      </c>
      <c r="AX94" s="49" t="n">
        <f aca="false">+[1]Informe_dane!AX94</f>
        <v>0</v>
      </c>
      <c r="AY94" s="49" t="n">
        <f aca="false">+[1]Informe_dane!AY94</f>
        <v>699.324</v>
      </c>
      <c r="AZ94" s="49" t="n">
        <f aca="false">+[1]Informe_dane!AZ94</f>
        <v>0</v>
      </c>
      <c r="BA94" s="49" t="n">
        <f aca="false">+[1]Informe_dane!BA94</f>
        <v>0</v>
      </c>
      <c r="BB94" s="49" t="n">
        <f aca="false">+[1]Informe_dane!BB94</f>
        <v>0</v>
      </c>
      <c r="BC94" s="49" t="n">
        <f aca="false">+[1]Informe_dane!BC94</f>
        <v>0</v>
      </c>
      <c r="BD94" s="49" t="n">
        <f aca="false">+[1]Informe_dane!BD94</f>
        <v>0</v>
      </c>
      <c r="BE94" s="49" t="n">
        <f aca="false">+[1]Informe_dane!BE94</f>
        <v>0</v>
      </c>
      <c r="BF94" s="49" t="n">
        <f aca="false">+[1]Informe_dane!BF94</f>
        <v>0</v>
      </c>
      <c r="BG94" s="49" t="n">
        <f aca="false">SUM(AU94:BF94)</f>
        <v>1399.624</v>
      </c>
    </row>
    <row r="95" s="48" customFormat="true" ht="11.25" hidden="false" customHeight="false" outlineLevel="0" collapsed="false">
      <c r="A95" s="46" t="s">
        <v>241</v>
      </c>
      <c r="B95" s="47" t="n">
        <v>10</v>
      </c>
      <c r="C95" s="52" t="s">
        <v>242</v>
      </c>
      <c r="D95" s="46" t="n">
        <f aca="false">SUM(D96:D106)</f>
        <v>1231709.76</v>
      </c>
      <c r="E95" s="46" t="n">
        <f aca="false">SUM(E96:E106)</f>
        <v>4583.58797</v>
      </c>
      <c r="F95" s="46" t="n">
        <f aca="false">SUM(F96:F106)</f>
        <v>0</v>
      </c>
      <c r="G95" s="46" t="n">
        <f aca="false">SUM(G96:G106)</f>
        <v>1236293.34797</v>
      </c>
      <c r="H95" s="46" t="n">
        <f aca="false">SUM(H96:H106)</f>
        <v>950478.26882</v>
      </c>
      <c r="I95" s="46" t="n">
        <f aca="false">SUM(I96:I106)</f>
        <v>133476.30619</v>
      </c>
      <c r="J95" s="46" t="n">
        <f aca="false">SUM(J96:J106)</f>
        <v>31905.88474</v>
      </c>
      <c r="K95" s="46" t="n">
        <f aca="false">SUM(K96:K106)</f>
        <v>25147.43953</v>
      </c>
      <c r="L95" s="46" t="n">
        <f aca="false">SUM(L96:L106)</f>
        <v>27873.40944</v>
      </c>
      <c r="M95" s="46" t="n">
        <f aca="false">SUM(M96:M106)</f>
        <v>0</v>
      </c>
      <c r="N95" s="46" t="n">
        <f aca="false">SUM(N96:N106)</f>
        <v>0</v>
      </c>
      <c r="O95" s="46" t="n">
        <f aca="false">SUM(O96:O106)</f>
        <v>0</v>
      </c>
      <c r="P95" s="46" t="n">
        <f aca="false">SUM(P96:P106)</f>
        <v>0</v>
      </c>
      <c r="Q95" s="46" t="n">
        <f aca="false">SUM(Q96:Q106)</f>
        <v>0</v>
      </c>
      <c r="R95" s="46" t="n">
        <f aca="false">SUM(R96:R106)</f>
        <v>0</v>
      </c>
      <c r="S95" s="46" t="n">
        <f aca="false">SUM(S96:S106)</f>
        <v>0</v>
      </c>
      <c r="T95" s="46" t="n">
        <f aca="false">SUM(T96:T106)</f>
        <v>1168881.30872</v>
      </c>
      <c r="U95" s="46" t="n">
        <f aca="false">SUM(U96:U106)</f>
        <v>129545.496</v>
      </c>
      <c r="V95" s="46" t="n">
        <f aca="false">SUM(V96:V106)</f>
        <v>129618.93328</v>
      </c>
      <c r="W95" s="46" t="n">
        <f aca="false">SUM(W96:W106)</f>
        <v>144293.58807</v>
      </c>
      <c r="X95" s="46" t="n">
        <f aca="false">SUM(X96:X106)</f>
        <v>149501.36966</v>
      </c>
      <c r="Y95" s="46" t="n">
        <f aca="false">SUM(Y96:Y106)</f>
        <v>143331.43629</v>
      </c>
      <c r="Z95" s="46" t="n">
        <f aca="false">SUM(Z96:Z106)</f>
        <v>0</v>
      </c>
      <c r="AA95" s="46" t="n">
        <f aca="false">SUM(AA96:AA106)</f>
        <v>0</v>
      </c>
      <c r="AB95" s="46" t="n">
        <f aca="false">SUM(AB96:AB106)</f>
        <v>0</v>
      </c>
      <c r="AC95" s="46" t="n">
        <f aca="false">SUM(AC96:AC106)</f>
        <v>0</v>
      </c>
      <c r="AD95" s="46" t="n">
        <f aca="false">SUM(AD96:AD106)</f>
        <v>0</v>
      </c>
      <c r="AE95" s="46" t="n">
        <f aca="false">SUM(AE96:AE106)</f>
        <v>0</v>
      </c>
      <c r="AF95" s="46" t="n">
        <f aca="false">SUM(AF96:AF106)</f>
        <v>0</v>
      </c>
      <c r="AG95" s="46" t="n">
        <f aca="false">SUM(AG96:AG106)</f>
        <v>696290.8233</v>
      </c>
      <c r="AH95" s="46" t="n">
        <f aca="false">SUM(AH96:AH106)</f>
        <v>128989.635</v>
      </c>
      <c r="AI95" s="46" t="n">
        <f aca="false">SUM(AI96:AI106)</f>
        <v>129740.92428</v>
      </c>
      <c r="AJ95" s="46" t="n">
        <f aca="false">SUM(AJ96:AJ106)</f>
        <v>137067.84807</v>
      </c>
      <c r="AK95" s="46" t="n">
        <f aca="false">SUM(AK96:AK106)</f>
        <v>147469.77866</v>
      </c>
      <c r="AL95" s="46" t="n">
        <f aca="false">SUM(AL96:AL106)</f>
        <v>141698.66529</v>
      </c>
      <c r="AM95" s="46" t="n">
        <f aca="false">SUM(AM96:AM106)</f>
        <v>0</v>
      </c>
      <c r="AN95" s="46" t="n">
        <f aca="false">SUM(AN96:AN106)</f>
        <v>0</v>
      </c>
      <c r="AO95" s="46" t="n">
        <f aca="false">SUM(AO96:AO106)</f>
        <v>0</v>
      </c>
      <c r="AP95" s="46" t="n">
        <f aca="false">SUM(AP96:AP106)</f>
        <v>0</v>
      </c>
      <c r="AQ95" s="46" t="n">
        <f aca="false">SUM(AQ96:AQ106)</f>
        <v>0</v>
      </c>
      <c r="AR95" s="46" t="n">
        <f aca="false">SUM(AR96:AR106)</f>
        <v>0</v>
      </c>
      <c r="AS95" s="46" t="n">
        <f aca="false">SUM(AS96:AS106)</f>
        <v>0</v>
      </c>
      <c r="AT95" s="46" t="n">
        <f aca="false">SUM(AT96:AT106)</f>
        <v>684966.8513</v>
      </c>
      <c r="AU95" s="46" t="n">
        <f aca="false">SUM(AU96:AU106)</f>
        <v>127897.73145</v>
      </c>
      <c r="AV95" s="46" t="n">
        <f aca="false">SUM(AV96:AV106)</f>
        <v>130832.82783</v>
      </c>
      <c r="AW95" s="46" t="n">
        <f aca="false">SUM(AW96:AW106)</f>
        <v>137067.84807</v>
      </c>
      <c r="AX95" s="46" t="n">
        <f aca="false">SUM(AX96:AX106)</f>
        <v>147128.57787</v>
      </c>
      <c r="AY95" s="46" t="n">
        <f aca="false">SUM(AY96:AY106)</f>
        <v>141885.22519</v>
      </c>
      <c r="AZ95" s="46" t="n">
        <f aca="false">SUM(AZ96:AZ106)</f>
        <v>0</v>
      </c>
      <c r="BA95" s="46" t="n">
        <f aca="false">SUM(BA96:BA106)</f>
        <v>0</v>
      </c>
      <c r="BB95" s="46" t="n">
        <f aca="false">SUM(BB96:BB106)</f>
        <v>0</v>
      </c>
      <c r="BC95" s="46" t="n">
        <f aca="false">SUM(BC96:BC106)</f>
        <v>0</v>
      </c>
      <c r="BD95" s="46" t="n">
        <f aca="false">SUM(BD96:BD106)</f>
        <v>0</v>
      </c>
      <c r="BE95" s="46" t="n">
        <f aca="false">SUM(BE96:BE106)</f>
        <v>0</v>
      </c>
      <c r="BF95" s="46" t="n">
        <f aca="false">SUM(BF96:BF106)</f>
        <v>0</v>
      </c>
      <c r="BG95" s="46" t="n">
        <f aca="false">SUM(BG96:BG106)</f>
        <v>684812.21041</v>
      </c>
    </row>
    <row r="96" s="48" customFormat="true" ht="11.25" hidden="false" customHeight="false" outlineLevel="0" collapsed="false">
      <c r="A96" s="71" t="s">
        <v>243</v>
      </c>
      <c r="B96" s="65" t="s">
        <v>77</v>
      </c>
      <c r="C96" s="72" t="s">
        <v>244</v>
      </c>
      <c r="D96" s="49" t="n">
        <f aca="false">+[1]Informe_dane!D96</f>
        <v>114678.638</v>
      </c>
      <c r="E96" s="49" t="n">
        <f aca="false">+[1]Informe_dane!E96</f>
        <v>0</v>
      </c>
      <c r="F96" s="49" t="n">
        <f aca="false">+[1]Informe_dane!F96</f>
        <v>0</v>
      </c>
      <c r="G96" s="49" t="n">
        <f aca="false">SUM(D96:E96)-F96</f>
        <v>114678.638</v>
      </c>
      <c r="H96" s="49" t="n">
        <f aca="false">+[1]Informe_dane!H96</f>
        <v>92558.35087</v>
      </c>
      <c r="I96" s="49" t="n">
        <f aca="false">+[1]Informe_dane!I96</f>
        <v>1007.16624</v>
      </c>
      <c r="J96" s="49" t="n">
        <f aca="false">+[1]Informe_dane!J96</f>
        <v>8818.05617</v>
      </c>
      <c r="K96" s="49" t="n">
        <f aca="false">+[1]Informe_dane!K96</f>
        <v>1367.46</v>
      </c>
      <c r="L96" s="49" t="n">
        <f aca="false">+[1]Informe_dane!L96</f>
        <v>4210.34591</v>
      </c>
      <c r="M96" s="49" t="n">
        <f aca="false">+[1]Informe_dane!M96</f>
        <v>0</v>
      </c>
      <c r="N96" s="49" t="n">
        <f aca="false">+[1]Informe_dane!N96</f>
        <v>0</v>
      </c>
      <c r="O96" s="49" t="n">
        <f aca="false">+[1]Informe_dane!O96</f>
        <v>0</v>
      </c>
      <c r="P96" s="49" t="n">
        <f aca="false">+[1]Informe_dane!P96</f>
        <v>0</v>
      </c>
      <c r="Q96" s="49" t="n">
        <f aca="false">+[1]Informe_dane!Q96</f>
        <v>0</v>
      </c>
      <c r="R96" s="49" t="n">
        <f aca="false">+[1]Informe_dane!R96</f>
        <v>0</v>
      </c>
      <c r="S96" s="49" t="n">
        <f aca="false">+[1]Informe_dane!S96</f>
        <v>0</v>
      </c>
      <c r="T96" s="49" t="n">
        <f aca="false">SUM(H96:S96)</f>
        <v>107961.37919</v>
      </c>
      <c r="U96" s="49" t="n">
        <f aca="false">+[1]Informe_dane!U96</f>
        <v>4786.66187</v>
      </c>
      <c r="V96" s="49" t="n">
        <f aca="false">+[1]Informe_dane!V96</f>
        <v>12129.39354</v>
      </c>
      <c r="W96" s="49" t="n">
        <f aca="false">+[1]Informe_dane!W96</f>
        <v>12417.09514</v>
      </c>
      <c r="X96" s="49" t="n">
        <f aca="false">+[1]Informe_dane!X96</f>
        <v>19861.5742</v>
      </c>
      <c r="Y96" s="49" t="n">
        <f aca="false">+[1]Informe_dane!Y96</f>
        <v>8447.43491</v>
      </c>
      <c r="Z96" s="49" t="n">
        <f aca="false">+[1]Informe_dane!Z96</f>
        <v>0</v>
      </c>
      <c r="AA96" s="49" t="n">
        <f aca="false">+[1]Informe_dane!AA96</f>
        <v>0</v>
      </c>
      <c r="AB96" s="49" t="n">
        <f aca="false">+[1]Informe_dane!AB96</f>
        <v>0</v>
      </c>
      <c r="AC96" s="49" t="n">
        <f aca="false">+[1]Informe_dane!AC96</f>
        <v>0</v>
      </c>
      <c r="AD96" s="49" t="n">
        <f aca="false">+[1]Informe_dane!AD96</f>
        <v>0</v>
      </c>
      <c r="AE96" s="49" t="n">
        <f aca="false">+[1]Informe_dane!AE96</f>
        <v>0</v>
      </c>
      <c r="AF96" s="49" t="n">
        <f aca="false">+[1]Informe_dane!AF96</f>
        <v>0</v>
      </c>
      <c r="AG96" s="49" t="n">
        <f aca="false">SUM(U96:AF96)</f>
        <v>57642.15966</v>
      </c>
      <c r="AH96" s="49" t="n">
        <f aca="false">+[1]Informe_dane!AH96</f>
        <v>4640.36187</v>
      </c>
      <c r="AI96" s="49" t="n">
        <f aca="false">+[1]Informe_dane!AI96</f>
        <v>12275.69354</v>
      </c>
      <c r="AJ96" s="49" t="n">
        <f aca="false">+[1]Informe_dane!AJ96</f>
        <v>12417.09514</v>
      </c>
      <c r="AK96" s="49" t="n">
        <f aca="false">+[1]Informe_dane!AK96</f>
        <v>19855.4412</v>
      </c>
      <c r="AL96" s="49" t="n">
        <f aca="false">+[1]Informe_dane!AL96</f>
        <v>8306.15791</v>
      </c>
      <c r="AM96" s="49" t="n">
        <f aca="false">+[1]Informe_dane!AM96</f>
        <v>0</v>
      </c>
      <c r="AN96" s="49" t="n">
        <f aca="false">+[1]Informe_dane!AN96</f>
        <v>0</v>
      </c>
      <c r="AO96" s="49" t="n">
        <f aca="false">+[1]Informe_dane!AO96</f>
        <v>0</v>
      </c>
      <c r="AP96" s="49" t="n">
        <f aca="false">+[1]Informe_dane!AP96</f>
        <v>0</v>
      </c>
      <c r="AQ96" s="49" t="n">
        <f aca="false">+[1]Informe_dane!AQ96</f>
        <v>0</v>
      </c>
      <c r="AR96" s="49" t="n">
        <f aca="false">+[1]Informe_dane!AR96</f>
        <v>0</v>
      </c>
      <c r="AS96" s="49" t="n">
        <f aca="false">+[1]Informe_dane!AS96</f>
        <v>0</v>
      </c>
      <c r="AT96" s="49" t="n">
        <f aca="false">SUM(AH96:AS96)</f>
        <v>57494.74966</v>
      </c>
      <c r="AU96" s="49" t="n">
        <f aca="false">+[1]Informe_dane!AU96</f>
        <v>4303.80187</v>
      </c>
      <c r="AV96" s="49" t="n">
        <f aca="false">+[1]Informe_dane!AV96</f>
        <v>12612.25354</v>
      </c>
      <c r="AW96" s="49" t="n">
        <f aca="false">+[1]Informe_dane!AW96</f>
        <v>12417.09514</v>
      </c>
      <c r="AX96" s="49" t="n">
        <f aca="false">+[1]Informe_dane!AX96</f>
        <v>19855.4412</v>
      </c>
      <c r="AY96" s="49" t="n">
        <f aca="false">+[1]Informe_dane!AY96</f>
        <v>8306.15791</v>
      </c>
      <c r="AZ96" s="49" t="n">
        <f aca="false">+[1]Informe_dane!AZ96</f>
        <v>0</v>
      </c>
      <c r="BA96" s="49" t="n">
        <f aca="false">+[1]Informe_dane!BA96</f>
        <v>0</v>
      </c>
      <c r="BB96" s="49" t="n">
        <f aca="false">+[1]Informe_dane!BB96</f>
        <v>0</v>
      </c>
      <c r="BC96" s="49" t="n">
        <f aca="false">+[1]Informe_dane!BC96</f>
        <v>0</v>
      </c>
      <c r="BD96" s="49" t="n">
        <f aca="false">+[1]Informe_dane!BD96</f>
        <v>0</v>
      </c>
      <c r="BE96" s="49" t="n">
        <f aca="false">+[1]Informe_dane!BE96</f>
        <v>0</v>
      </c>
      <c r="BF96" s="49" t="n">
        <f aca="false">+[1]Informe_dane!BF96</f>
        <v>0</v>
      </c>
      <c r="BG96" s="49" t="n">
        <f aca="false">SUM(AU96:BF96)</f>
        <v>57494.74966</v>
      </c>
    </row>
    <row r="97" s="48" customFormat="true" ht="11.25" hidden="true" customHeight="false" outlineLevel="0" collapsed="false">
      <c r="A97" s="71" t="s">
        <v>243</v>
      </c>
      <c r="B97" s="65" t="n">
        <v>11</v>
      </c>
      <c r="C97" s="72" t="s">
        <v>244</v>
      </c>
      <c r="D97" s="49" t="n">
        <f aca="false">+[1]Informe_dane!D97</f>
        <v>0</v>
      </c>
      <c r="E97" s="49" t="n">
        <f aca="false">+[1]Informe_dane!E97</f>
        <v>0</v>
      </c>
      <c r="F97" s="49" t="n">
        <f aca="false">+[1]Informe_dane!F97</f>
        <v>0</v>
      </c>
      <c r="G97" s="49" t="n">
        <f aca="false">SUM(D97:E97)-F97</f>
        <v>0</v>
      </c>
      <c r="H97" s="49" t="n">
        <f aca="false">+[1]Informe_dane!H97</f>
        <v>0</v>
      </c>
      <c r="I97" s="49" t="n">
        <f aca="false">+[1]Informe_dane!I97</f>
        <v>0</v>
      </c>
      <c r="J97" s="49" t="n">
        <f aca="false">+[1]Informe_dane!J97</f>
        <v>0</v>
      </c>
      <c r="K97" s="49" t="n">
        <f aca="false">+[1]Informe_dane!K97</f>
        <v>0</v>
      </c>
      <c r="L97" s="49" t="n">
        <f aca="false">+[1]Informe_dane!L97</f>
        <v>0</v>
      </c>
      <c r="M97" s="49" t="n">
        <f aca="false">+[1]Informe_dane!M97</f>
        <v>0</v>
      </c>
      <c r="N97" s="49" t="n">
        <f aca="false">+[1]Informe_dane!N97</f>
        <v>0</v>
      </c>
      <c r="O97" s="49" t="n">
        <f aca="false">+[1]Informe_dane!O97</f>
        <v>0</v>
      </c>
      <c r="P97" s="49" t="n">
        <f aca="false">+[1]Informe_dane!P97</f>
        <v>0</v>
      </c>
      <c r="Q97" s="49" t="n">
        <f aca="false">+[1]Informe_dane!Q97</f>
        <v>0</v>
      </c>
      <c r="R97" s="49" t="n">
        <f aca="false">+[1]Informe_dane!R97</f>
        <v>0</v>
      </c>
      <c r="S97" s="49" t="n">
        <f aca="false">+[1]Informe_dane!S97</f>
        <v>0</v>
      </c>
      <c r="T97" s="49" t="n">
        <f aca="false">SUM(H97:S97)</f>
        <v>0</v>
      </c>
      <c r="U97" s="49" t="n">
        <f aca="false">+[1]Informe_dane!U97</f>
        <v>0</v>
      </c>
      <c r="V97" s="49" t="n">
        <f aca="false">+[1]Informe_dane!V97</f>
        <v>0</v>
      </c>
      <c r="W97" s="49" t="n">
        <f aca="false">+[1]Informe_dane!W97</f>
        <v>0</v>
      </c>
      <c r="X97" s="49" t="n">
        <f aca="false">+[1]Informe_dane!X97</f>
        <v>0</v>
      </c>
      <c r="Y97" s="49" t="n">
        <f aca="false">+[1]Informe_dane!Y97</f>
        <v>0</v>
      </c>
      <c r="Z97" s="49" t="n">
        <f aca="false">+[1]Informe_dane!Z97</f>
        <v>0</v>
      </c>
      <c r="AA97" s="49" t="n">
        <f aca="false">+[1]Informe_dane!AA97</f>
        <v>0</v>
      </c>
      <c r="AB97" s="49" t="n">
        <f aca="false">+[1]Informe_dane!AB97</f>
        <v>0</v>
      </c>
      <c r="AC97" s="49" t="n">
        <f aca="false">+[1]Informe_dane!AC97</f>
        <v>0</v>
      </c>
      <c r="AD97" s="49" t="n">
        <f aca="false">+[1]Informe_dane!AD97</f>
        <v>0</v>
      </c>
      <c r="AE97" s="49" t="n">
        <f aca="false">+[1]Informe_dane!AE97</f>
        <v>0</v>
      </c>
      <c r="AF97" s="49" t="n">
        <f aca="false">+[1]Informe_dane!AF97</f>
        <v>0</v>
      </c>
      <c r="AG97" s="49" t="n">
        <f aca="false">SUM(U97:AF97)</f>
        <v>0</v>
      </c>
      <c r="AH97" s="49" t="n">
        <f aca="false">+[1]Informe_dane!AH97</f>
        <v>0</v>
      </c>
      <c r="AI97" s="49" t="n">
        <f aca="false">+[1]Informe_dane!AI97</f>
        <v>0</v>
      </c>
      <c r="AJ97" s="49" t="n">
        <f aca="false">+[1]Informe_dane!AJ97</f>
        <v>0</v>
      </c>
      <c r="AK97" s="49" t="n">
        <f aca="false">+[1]Informe_dane!AK97</f>
        <v>0</v>
      </c>
      <c r="AL97" s="49" t="n">
        <f aca="false">+[1]Informe_dane!AL97</f>
        <v>0</v>
      </c>
      <c r="AM97" s="49" t="n">
        <f aca="false">+[1]Informe_dane!AM97</f>
        <v>0</v>
      </c>
      <c r="AN97" s="49" t="n">
        <f aca="false">+[1]Informe_dane!AN97</f>
        <v>0</v>
      </c>
      <c r="AO97" s="49" t="n">
        <f aca="false">+[1]Informe_dane!AO97</f>
        <v>0</v>
      </c>
      <c r="AP97" s="49" t="n">
        <f aca="false">+[1]Informe_dane!AP97</f>
        <v>0</v>
      </c>
      <c r="AQ97" s="49" t="n">
        <f aca="false">+[1]Informe_dane!AQ97</f>
        <v>0</v>
      </c>
      <c r="AR97" s="49" t="n">
        <f aca="false">+[1]Informe_dane!AR97</f>
        <v>0</v>
      </c>
      <c r="AS97" s="49" t="n">
        <f aca="false">+[1]Informe_dane!AS97</f>
        <v>0</v>
      </c>
      <c r="AT97" s="49" t="n">
        <f aca="false">SUM(AH97:AS97)</f>
        <v>0</v>
      </c>
      <c r="AU97" s="49" t="n">
        <f aca="false">+[1]Informe_dane!AU97</f>
        <v>0</v>
      </c>
      <c r="AV97" s="49" t="n">
        <f aca="false">+[1]Informe_dane!AV97</f>
        <v>0</v>
      </c>
      <c r="AW97" s="49" t="n">
        <f aca="false">+[1]Informe_dane!AW97</f>
        <v>0</v>
      </c>
      <c r="AX97" s="49" t="n">
        <f aca="false">+[1]Informe_dane!AX97</f>
        <v>0</v>
      </c>
      <c r="AY97" s="49" t="n">
        <f aca="false">+[1]Informe_dane!AY97</f>
        <v>0</v>
      </c>
      <c r="AZ97" s="49" t="n">
        <f aca="false">+[1]Informe_dane!AZ97</f>
        <v>0</v>
      </c>
      <c r="BA97" s="49" t="n">
        <f aca="false">+[1]Informe_dane!BA97</f>
        <v>0</v>
      </c>
      <c r="BB97" s="49" t="n">
        <f aca="false">+[1]Informe_dane!BB97</f>
        <v>0</v>
      </c>
      <c r="BC97" s="49" t="n">
        <f aca="false">+[1]Informe_dane!BC97</f>
        <v>0</v>
      </c>
      <c r="BD97" s="49" t="n">
        <f aca="false">+[1]Informe_dane!BD97</f>
        <v>0</v>
      </c>
      <c r="BE97" s="49" t="n">
        <f aca="false">+[1]Informe_dane!BE97</f>
        <v>0</v>
      </c>
      <c r="BF97" s="49" t="n">
        <f aca="false">+[1]Informe_dane!BF97</f>
        <v>0</v>
      </c>
      <c r="BG97" s="49" t="n">
        <f aca="false">SUM(AU97:BF97)</f>
        <v>0</v>
      </c>
    </row>
    <row r="98" customFormat="false" ht="11.25" hidden="false" customHeight="false" outlineLevel="0" collapsed="false">
      <c r="A98" s="49" t="s">
        <v>245</v>
      </c>
      <c r="B98" s="50" t="s">
        <v>77</v>
      </c>
      <c r="C98" s="51" t="s">
        <v>246</v>
      </c>
      <c r="D98" s="49" t="n">
        <f aca="false">+[1]Informe_dane!D98</f>
        <v>796570.753</v>
      </c>
      <c r="E98" s="49" t="n">
        <f aca="false">+[1]Informe_dane!E98</f>
        <v>476.42397</v>
      </c>
      <c r="F98" s="49" t="n">
        <f aca="false">+[1]Informe_dane!F98</f>
        <v>0</v>
      </c>
      <c r="G98" s="49" t="n">
        <f aca="false">SUM(D98:E98)-F98</f>
        <v>797047.17697</v>
      </c>
      <c r="H98" s="49" t="n">
        <f aca="false">+[1]Informe_dane!H98</f>
        <v>648254.551</v>
      </c>
      <c r="I98" s="49" t="n">
        <f aca="false">+[1]Informe_dane!I98</f>
        <v>115433.244</v>
      </c>
      <c r="J98" s="49" t="n">
        <f aca="false">+[1]Informe_dane!J98</f>
        <v>4737</v>
      </c>
      <c r="K98" s="49" t="n">
        <f aca="false">+[1]Informe_dane!K98</f>
        <v>4489.36</v>
      </c>
      <c r="L98" s="49" t="n">
        <f aca="false">+[1]Informe_dane!L98</f>
        <v>4756.69</v>
      </c>
      <c r="M98" s="49" t="n">
        <f aca="false">+[1]Informe_dane!M98</f>
        <v>0</v>
      </c>
      <c r="N98" s="49" t="n">
        <f aca="false">+[1]Informe_dane!N98</f>
        <v>0</v>
      </c>
      <c r="O98" s="49" t="n">
        <f aca="false">+[1]Informe_dane!O98</f>
        <v>0</v>
      </c>
      <c r="P98" s="49" t="n">
        <f aca="false">+[1]Informe_dane!P98</f>
        <v>0</v>
      </c>
      <c r="Q98" s="49" t="n">
        <f aca="false">+[1]Informe_dane!Q98</f>
        <v>0</v>
      </c>
      <c r="R98" s="49" t="n">
        <f aca="false">+[1]Informe_dane!R98</f>
        <v>0</v>
      </c>
      <c r="S98" s="49" t="n">
        <f aca="false">+[1]Informe_dane!S98</f>
        <v>0</v>
      </c>
      <c r="T98" s="49" t="n">
        <f aca="false">SUM(H98:S98)</f>
        <v>777670.845</v>
      </c>
      <c r="U98" s="49" t="n">
        <f aca="false">+[1]Informe_dane!U98</f>
        <v>86320.443</v>
      </c>
      <c r="V98" s="49" t="n">
        <f aca="false">+[1]Informe_dane!V98</f>
        <v>79578.90776</v>
      </c>
      <c r="W98" s="49" t="n">
        <f aca="false">+[1]Informe_dane!W98</f>
        <v>80879.87682</v>
      </c>
      <c r="X98" s="49" t="n">
        <f aca="false">+[1]Informe_dane!X98</f>
        <v>81619.48799</v>
      </c>
      <c r="Y98" s="49" t="n">
        <f aca="false">+[1]Informe_dane!Y98</f>
        <v>92135.755</v>
      </c>
      <c r="Z98" s="49" t="n">
        <f aca="false">+[1]Informe_dane!Z98</f>
        <v>0</v>
      </c>
      <c r="AA98" s="49" t="n">
        <f aca="false">+[1]Informe_dane!AA98</f>
        <v>0</v>
      </c>
      <c r="AB98" s="49" t="n">
        <f aca="false">+[1]Informe_dane!AB98</f>
        <v>0</v>
      </c>
      <c r="AC98" s="49" t="n">
        <f aca="false">+[1]Informe_dane!AC98</f>
        <v>0</v>
      </c>
      <c r="AD98" s="49" t="n">
        <f aca="false">+[1]Informe_dane!AD98</f>
        <v>0</v>
      </c>
      <c r="AE98" s="49" t="n">
        <f aca="false">+[1]Informe_dane!AE98</f>
        <v>0</v>
      </c>
      <c r="AF98" s="49" t="n">
        <f aca="false">+[1]Informe_dane!AF98</f>
        <v>0</v>
      </c>
      <c r="AG98" s="49" t="n">
        <f aca="false">SUM(U98:AF98)</f>
        <v>420534.47057</v>
      </c>
      <c r="AH98" s="49" t="n">
        <f aca="false">+[1]Informe_dane!AH98</f>
        <v>86320.443</v>
      </c>
      <c r="AI98" s="49" t="n">
        <f aca="false">+[1]Informe_dane!AI98</f>
        <v>79578.90776</v>
      </c>
      <c r="AJ98" s="49" t="n">
        <f aca="false">+[1]Informe_dane!AJ98</f>
        <v>80869.87682</v>
      </c>
      <c r="AK98" s="49" t="n">
        <f aca="false">+[1]Informe_dane!AK98</f>
        <v>81619.48799</v>
      </c>
      <c r="AL98" s="49" t="n">
        <f aca="false">+[1]Informe_dane!AL98</f>
        <v>90229.945</v>
      </c>
      <c r="AM98" s="49" t="n">
        <f aca="false">+[1]Informe_dane!AM98</f>
        <v>0</v>
      </c>
      <c r="AN98" s="49" t="n">
        <f aca="false">+[1]Informe_dane!AN98</f>
        <v>0</v>
      </c>
      <c r="AO98" s="49" t="n">
        <f aca="false">+[1]Informe_dane!AO98</f>
        <v>0</v>
      </c>
      <c r="AP98" s="49" t="n">
        <f aca="false">+[1]Informe_dane!AP98</f>
        <v>0</v>
      </c>
      <c r="AQ98" s="49" t="n">
        <f aca="false">+[1]Informe_dane!AQ98</f>
        <v>0</v>
      </c>
      <c r="AR98" s="49" t="n">
        <f aca="false">+[1]Informe_dane!AR98</f>
        <v>0</v>
      </c>
      <c r="AS98" s="49" t="n">
        <f aca="false">+[1]Informe_dane!AS98</f>
        <v>0</v>
      </c>
      <c r="AT98" s="49" t="n">
        <f aca="false">SUM(AH98:AS98)</f>
        <v>418618.66057</v>
      </c>
      <c r="AU98" s="49" t="n">
        <f aca="false">+[1]Informe_dane!AU98</f>
        <v>86320.443</v>
      </c>
      <c r="AV98" s="49" t="n">
        <f aca="false">+[1]Informe_dane!AV98</f>
        <v>79578.90776</v>
      </c>
      <c r="AW98" s="49" t="n">
        <f aca="false">+[1]Informe_dane!AW98</f>
        <v>80869.87682</v>
      </c>
      <c r="AX98" s="49" t="n">
        <f aca="false">+[1]Informe_dane!AX98</f>
        <v>81619.48799</v>
      </c>
      <c r="AY98" s="49" t="n">
        <f aca="false">+[1]Informe_dane!AY98</f>
        <v>90229.945</v>
      </c>
      <c r="AZ98" s="49" t="n">
        <f aca="false">+[1]Informe_dane!AZ98</f>
        <v>0</v>
      </c>
      <c r="BA98" s="49" t="n">
        <f aca="false">+[1]Informe_dane!BA98</f>
        <v>0</v>
      </c>
      <c r="BB98" s="49" t="n">
        <f aca="false">+[1]Informe_dane!BB98</f>
        <v>0</v>
      </c>
      <c r="BC98" s="49" t="n">
        <f aca="false">+[1]Informe_dane!BC98</f>
        <v>0</v>
      </c>
      <c r="BD98" s="49" t="n">
        <f aca="false">+[1]Informe_dane!BD98</f>
        <v>0</v>
      </c>
      <c r="BE98" s="49" t="n">
        <f aca="false">+[1]Informe_dane!BE98</f>
        <v>0</v>
      </c>
      <c r="BF98" s="49" t="n">
        <f aca="false">+[1]Informe_dane!BF98</f>
        <v>0</v>
      </c>
      <c r="BG98" s="49" t="n">
        <f aca="false">SUM(AU98:BF98)</f>
        <v>418618.66057</v>
      </c>
    </row>
    <row r="99" customFormat="false" ht="11.25" hidden="true" customHeight="false" outlineLevel="0" collapsed="false">
      <c r="A99" s="49" t="s">
        <v>245</v>
      </c>
      <c r="B99" s="50" t="n">
        <v>11</v>
      </c>
      <c r="C99" s="51" t="s">
        <v>246</v>
      </c>
      <c r="D99" s="49" t="n">
        <f aca="false">+[1]Informe_dane!D99</f>
        <v>0</v>
      </c>
      <c r="E99" s="49" t="n">
        <f aca="false">+[1]Informe_dane!E99</f>
        <v>0</v>
      </c>
      <c r="F99" s="49" t="n">
        <f aca="false">+[1]Informe_dane!F99</f>
        <v>0</v>
      </c>
      <c r="G99" s="49" t="n">
        <f aca="false">SUM(D99:E99)-F99</f>
        <v>0</v>
      </c>
      <c r="H99" s="49" t="n">
        <f aca="false">+[1]Informe_dane!H99</f>
        <v>0</v>
      </c>
      <c r="I99" s="49" t="n">
        <f aca="false">+[1]Informe_dane!I99</f>
        <v>0</v>
      </c>
      <c r="J99" s="49" t="n">
        <f aca="false">+[1]Informe_dane!J99</f>
        <v>0</v>
      </c>
      <c r="K99" s="49" t="n">
        <f aca="false">+[1]Informe_dane!K99</f>
        <v>0</v>
      </c>
      <c r="L99" s="49" t="n">
        <f aca="false">+[1]Informe_dane!L99</f>
        <v>0</v>
      </c>
      <c r="M99" s="49" t="n">
        <f aca="false">+[1]Informe_dane!M99</f>
        <v>0</v>
      </c>
      <c r="N99" s="49" t="n">
        <f aca="false">+[1]Informe_dane!N99</f>
        <v>0</v>
      </c>
      <c r="O99" s="49" t="n">
        <f aca="false">+[1]Informe_dane!O99</f>
        <v>0</v>
      </c>
      <c r="P99" s="49" t="n">
        <f aca="false">+[1]Informe_dane!P99</f>
        <v>0</v>
      </c>
      <c r="Q99" s="49" t="n">
        <f aca="false">+[1]Informe_dane!Q99</f>
        <v>0</v>
      </c>
      <c r="R99" s="49" t="n">
        <f aca="false">+[1]Informe_dane!R99</f>
        <v>0</v>
      </c>
      <c r="S99" s="49" t="n">
        <f aca="false">+[1]Informe_dane!S99</f>
        <v>0</v>
      </c>
      <c r="T99" s="49" t="n">
        <f aca="false">SUM(H99:S99)</f>
        <v>0</v>
      </c>
      <c r="U99" s="49" t="n">
        <f aca="false">+[1]Informe_dane!U99</f>
        <v>0</v>
      </c>
      <c r="V99" s="49" t="n">
        <f aca="false">+[1]Informe_dane!V99</f>
        <v>0</v>
      </c>
      <c r="W99" s="49" t="n">
        <f aca="false">+[1]Informe_dane!W99</f>
        <v>0</v>
      </c>
      <c r="X99" s="49" t="n">
        <f aca="false">+[1]Informe_dane!X99</f>
        <v>0</v>
      </c>
      <c r="Y99" s="49" t="n">
        <f aca="false">+[1]Informe_dane!Y99</f>
        <v>0</v>
      </c>
      <c r="Z99" s="49" t="n">
        <f aca="false">+[1]Informe_dane!Z99</f>
        <v>0</v>
      </c>
      <c r="AA99" s="49" t="n">
        <f aca="false">+[1]Informe_dane!AA99</f>
        <v>0</v>
      </c>
      <c r="AB99" s="49" t="n">
        <f aca="false">+[1]Informe_dane!AB99</f>
        <v>0</v>
      </c>
      <c r="AC99" s="49" t="n">
        <f aca="false">+[1]Informe_dane!AC99</f>
        <v>0</v>
      </c>
      <c r="AD99" s="49" t="n">
        <f aca="false">+[1]Informe_dane!AD99</f>
        <v>0</v>
      </c>
      <c r="AE99" s="49" t="n">
        <f aca="false">+[1]Informe_dane!AE99</f>
        <v>0</v>
      </c>
      <c r="AF99" s="49" t="n">
        <f aca="false">+[1]Informe_dane!AF99</f>
        <v>0</v>
      </c>
      <c r="AG99" s="49" t="n">
        <f aca="false">SUM(U99:AF99)</f>
        <v>0</v>
      </c>
      <c r="AH99" s="49" t="n">
        <f aca="false">+[1]Informe_dane!AH99</f>
        <v>0</v>
      </c>
      <c r="AI99" s="49" t="n">
        <f aca="false">+[1]Informe_dane!AI99</f>
        <v>0</v>
      </c>
      <c r="AJ99" s="49" t="n">
        <f aca="false">+[1]Informe_dane!AJ99</f>
        <v>0</v>
      </c>
      <c r="AK99" s="49" t="n">
        <f aca="false">+[1]Informe_dane!AK99</f>
        <v>0</v>
      </c>
      <c r="AL99" s="49" t="n">
        <f aca="false">+[1]Informe_dane!AL99</f>
        <v>0</v>
      </c>
      <c r="AM99" s="49" t="n">
        <f aca="false">+[1]Informe_dane!AM99</f>
        <v>0</v>
      </c>
      <c r="AN99" s="49" t="n">
        <f aca="false">+[1]Informe_dane!AN99</f>
        <v>0</v>
      </c>
      <c r="AO99" s="49" t="n">
        <f aca="false">+[1]Informe_dane!AO99</f>
        <v>0</v>
      </c>
      <c r="AP99" s="49" t="n">
        <f aca="false">+[1]Informe_dane!AP99</f>
        <v>0</v>
      </c>
      <c r="AQ99" s="49" t="n">
        <f aca="false">+[1]Informe_dane!AQ99</f>
        <v>0</v>
      </c>
      <c r="AR99" s="49" t="n">
        <f aca="false">+[1]Informe_dane!AR99</f>
        <v>0</v>
      </c>
      <c r="AS99" s="49" t="n">
        <f aca="false">+[1]Informe_dane!AS99</f>
        <v>0</v>
      </c>
      <c r="AT99" s="49" t="n">
        <f aca="false">SUM(AH99:AS99)</f>
        <v>0</v>
      </c>
      <c r="AU99" s="49" t="n">
        <f aca="false">+[1]Informe_dane!AU99</f>
        <v>0</v>
      </c>
      <c r="AV99" s="49" t="n">
        <f aca="false">+[1]Informe_dane!AV99</f>
        <v>0</v>
      </c>
      <c r="AW99" s="49" t="n">
        <f aca="false">+[1]Informe_dane!AW99</f>
        <v>0</v>
      </c>
      <c r="AX99" s="49" t="n">
        <f aca="false">+[1]Informe_dane!AX99</f>
        <v>0</v>
      </c>
      <c r="AY99" s="49" t="n">
        <f aca="false">+[1]Informe_dane!AY99</f>
        <v>0</v>
      </c>
      <c r="AZ99" s="49" t="n">
        <f aca="false">+[1]Informe_dane!AZ99</f>
        <v>0</v>
      </c>
      <c r="BA99" s="49" t="n">
        <f aca="false">+[1]Informe_dane!BA99</f>
        <v>0</v>
      </c>
      <c r="BB99" s="49" t="n">
        <f aca="false">+[1]Informe_dane!BB99</f>
        <v>0</v>
      </c>
      <c r="BC99" s="49" t="n">
        <f aca="false">+[1]Informe_dane!BC99</f>
        <v>0</v>
      </c>
      <c r="BD99" s="49" t="n">
        <f aca="false">+[1]Informe_dane!BD99</f>
        <v>0</v>
      </c>
      <c r="BE99" s="49" t="n">
        <f aca="false">+[1]Informe_dane!BE99</f>
        <v>0</v>
      </c>
      <c r="BF99" s="49" t="n">
        <f aca="false">+[1]Informe_dane!BF99</f>
        <v>0</v>
      </c>
      <c r="BG99" s="49" t="n">
        <f aca="false">SUM(AU99:BF99)</f>
        <v>0</v>
      </c>
    </row>
    <row r="100" customFormat="false" ht="11.25" hidden="false" customHeight="false" outlineLevel="0" collapsed="false">
      <c r="A100" s="71" t="s">
        <v>247</v>
      </c>
      <c r="B100" s="65" t="s">
        <v>77</v>
      </c>
      <c r="C100" s="72" t="s">
        <v>248</v>
      </c>
      <c r="D100" s="49" t="n">
        <f aca="false">+[1]Informe_dane!D100</f>
        <v>33</v>
      </c>
      <c r="E100" s="49" t="n">
        <f aca="false">+[1]Informe_dane!E100</f>
        <v>0</v>
      </c>
      <c r="F100" s="49" t="n">
        <f aca="false">+[1]Informe_dane!F100</f>
        <v>0</v>
      </c>
      <c r="G100" s="49" t="n">
        <f aca="false">SUM(D100:E100)-F100</f>
        <v>33</v>
      </c>
      <c r="H100" s="49" t="n">
        <f aca="false">+[1]Informe_dane!H100</f>
        <v>33</v>
      </c>
      <c r="I100" s="49" t="n">
        <f aca="false">+[1]Informe_dane!I100</f>
        <v>0</v>
      </c>
      <c r="J100" s="49" t="n">
        <f aca="false">+[1]Informe_dane!J100</f>
        <v>0</v>
      </c>
      <c r="K100" s="49" t="n">
        <f aca="false">+[1]Informe_dane!K100</f>
        <v>0</v>
      </c>
      <c r="L100" s="49" t="n">
        <f aca="false">+[1]Informe_dane!L100</f>
        <v>0</v>
      </c>
      <c r="M100" s="49" t="n">
        <f aca="false">+[1]Informe_dane!M100</f>
        <v>0</v>
      </c>
      <c r="N100" s="49" t="n">
        <f aca="false">+[1]Informe_dane!N100</f>
        <v>0</v>
      </c>
      <c r="O100" s="49" t="n">
        <f aca="false">+[1]Informe_dane!O100</f>
        <v>0</v>
      </c>
      <c r="P100" s="49" t="n">
        <f aca="false">+[1]Informe_dane!P100</f>
        <v>0</v>
      </c>
      <c r="Q100" s="49" t="n">
        <f aca="false">+[1]Informe_dane!Q100</f>
        <v>0</v>
      </c>
      <c r="R100" s="49" t="n">
        <f aca="false">+[1]Informe_dane!R100</f>
        <v>0</v>
      </c>
      <c r="S100" s="49" t="n">
        <f aca="false">+[1]Informe_dane!S100</f>
        <v>0</v>
      </c>
      <c r="T100" s="49" t="n">
        <f aca="false">SUM(H100:S100)</f>
        <v>33</v>
      </c>
      <c r="U100" s="49" t="n">
        <f aca="false">+[1]Informe_dane!U100</f>
        <v>3.26</v>
      </c>
      <c r="V100" s="49" t="n">
        <f aca="false">+[1]Informe_dane!V100</f>
        <v>3.27</v>
      </c>
      <c r="W100" s="49" t="n">
        <f aca="false">+[1]Informe_dane!W100</f>
        <v>3.29</v>
      </c>
      <c r="X100" s="49" t="n">
        <f aca="false">+[1]Informe_dane!X100</f>
        <v>3.31</v>
      </c>
      <c r="Y100" s="49" t="n">
        <f aca="false">+[1]Informe_dane!Y100</f>
        <v>3.31</v>
      </c>
      <c r="Z100" s="49" t="n">
        <f aca="false">+[1]Informe_dane!Z100</f>
        <v>0</v>
      </c>
      <c r="AA100" s="49" t="n">
        <f aca="false">+[1]Informe_dane!AA100</f>
        <v>0</v>
      </c>
      <c r="AB100" s="49" t="n">
        <f aca="false">+[1]Informe_dane!AB100</f>
        <v>0</v>
      </c>
      <c r="AC100" s="49" t="n">
        <f aca="false">+[1]Informe_dane!AC100</f>
        <v>0</v>
      </c>
      <c r="AD100" s="49" t="n">
        <f aca="false">+[1]Informe_dane!AD100</f>
        <v>0</v>
      </c>
      <c r="AE100" s="49" t="n">
        <f aca="false">+[1]Informe_dane!AE100</f>
        <v>0</v>
      </c>
      <c r="AF100" s="49" t="n">
        <f aca="false">+[1]Informe_dane!AF100</f>
        <v>0</v>
      </c>
      <c r="AG100" s="49" t="n">
        <f aca="false">SUM(U100:AF100)</f>
        <v>16.44</v>
      </c>
      <c r="AH100" s="49" t="n">
        <f aca="false">+[1]Informe_dane!AH100</f>
        <v>3.26</v>
      </c>
      <c r="AI100" s="49" t="n">
        <f aca="false">+[1]Informe_dane!AI100</f>
        <v>3.27</v>
      </c>
      <c r="AJ100" s="49" t="n">
        <f aca="false">+[1]Informe_dane!AJ100</f>
        <v>3.29</v>
      </c>
      <c r="AK100" s="49" t="n">
        <f aca="false">+[1]Informe_dane!AK100</f>
        <v>3.31</v>
      </c>
      <c r="AL100" s="49" t="n">
        <f aca="false">+[1]Informe_dane!AL100</f>
        <v>3.31</v>
      </c>
      <c r="AM100" s="49" t="n">
        <f aca="false">+[1]Informe_dane!AM100</f>
        <v>0</v>
      </c>
      <c r="AN100" s="49" t="n">
        <f aca="false">+[1]Informe_dane!AN100</f>
        <v>0</v>
      </c>
      <c r="AO100" s="49" t="n">
        <f aca="false">+[1]Informe_dane!AO100</f>
        <v>0</v>
      </c>
      <c r="AP100" s="49" t="n">
        <f aca="false">+[1]Informe_dane!AP100</f>
        <v>0</v>
      </c>
      <c r="AQ100" s="49" t="n">
        <f aca="false">+[1]Informe_dane!AQ100</f>
        <v>0</v>
      </c>
      <c r="AR100" s="49" t="n">
        <f aca="false">+[1]Informe_dane!AR100</f>
        <v>0</v>
      </c>
      <c r="AS100" s="49" t="n">
        <f aca="false">+[1]Informe_dane!AS100</f>
        <v>0</v>
      </c>
      <c r="AT100" s="49" t="n">
        <f aca="false">SUM(AH100:AS100)</f>
        <v>16.44</v>
      </c>
      <c r="AU100" s="49" t="n">
        <f aca="false">+[1]Informe_dane!AU100</f>
        <v>3.26</v>
      </c>
      <c r="AV100" s="49" t="n">
        <f aca="false">+[1]Informe_dane!AV100</f>
        <v>3.27</v>
      </c>
      <c r="AW100" s="49" t="n">
        <f aca="false">+[1]Informe_dane!AW100</f>
        <v>3.29</v>
      </c>
      <c r="AX100" s="49" t="n">
        <f aca="false">+[1]Informe_dane!AX100</f>
        <v>3.31</v>
      </c>
      <c r="AY100" s="49" t="n">
        <f aca="false">+[1]Informe_dane!AY100</f>
        <v>3.31</v>
      </c>
      <c r="AZ100" s="49" t="n">
        <f aca="false">+[1]Informe_dane!AZ100</f>
        <v>0</v>
      </c>
      <c r="BA100" s="49" t="n">
        <f aca="false">+[1]Informe_dane!BA100</f>
        <v>0</v>
      </c>
      <c r="BB100" s="49" t="n">
        <f aca="false">+[1]Informe_dane!BB100</f>
        <v>0</v>
      </c>
      <c r="BC100" s="49" t="n">
        <f aca="false">+[1]Informe_dane!BC100</f>
        <v>0</v>
      </c>
      <c r="BD100" s="49" t="n">
        <f aca="false">+[1]Informe_dane!BD100</f>
        <v>0</v>
      </c>
      <c r="BE100" s="49" t="n">
        <f aca="false">+[1]Informe_dane!BE100</f>
        <v>0</v>
      </c>
      <c r="BF100" s="49" t="n">
        <f aca="false">+[1]Informe_dane!BF100</f>
        <v>0</v>
      </c>
      <c r="BG100" s="49" t="n">
        <f aca="false">SUM(AU100:BF100)</f>
        <v>16.44</v>
      </c>
    </row>
    <row r="101" customFormat="false" ht="11.25" hidden="true" customHeight="false" outlineLevel="0" collapsed="false">
      <c r="A101" s="71" t="s">
        <v>247</v>
      </c>
      <c r="B101" s="65" t="n">
        <v>11</v>
      </c>
      <c r="C101" s="72" t="s">
        <v>248</v>
      </c>
      <c r="D101" s="49" t="n">
        <f aca="false">+[1]Informe_dane!D101</f>
        <v>0</v>
      </c>
      <c r="E101" s="49" t="n">
        <f aca="false">+[1]Informe_dane!E101</f>
        <v>0</v>
      </c>
      <c r="F101" s="49" t="n">
        <f aca="false">+[1]Informe_dane!F101</f>
        <v>0</v>
      </c>
      <c r="G101" s="49" t="n">
        <f aca="false">SUM(D101:E101)-F101</f>
        <v>0</v>
      </c>
      <c r="H101" s="49" t="n">
        <f aca="false">+[1]Informe_dane!H101</f>
        <v>0</v>
      </c>
      <c r="I101" s="49" t="n">
        <f aca="false">+[1]Informe_dane!I101</f>
        <v>0</v>
      </c>
      <c r="J101" s="49" t="n">
        <f aca="false">+[1]Informe_dane!J101</f>
        <v>0</v>
      </c>
      <c r="K101" s="49" t="n">
        <f aca="false">+[1]Informe_dane!K101</f>
        <v>0</v>
      </c>
      <c r="L101" s="49" t="n">
        <f aca="false">+[1]Informe_dane!L101</f>
        <v>0</v>
      </c>
      <c r="M101" s="49" t="n">
        <f aca="false">+[1]Informe_dane!M101</f>
        <v>0</v>
      </c>
      <c r="N101" s="49" t="n">
        <f aca="false">+[1]Informe_dane!N101</f>
        <v>0</v>
      </c>
      <c r="O101" s="49" t="n">
        <f aca="false">+[1]Informe_dane!O101</f>
        <v>0</v>
      </c>
      <c r="P101" s="49" t="n">
        <f aca="false">+[1]Informe_dane!P101</f>
        <v>0</v>
      </c>
      <c r="Q101" s="49" t="n">
        <f aca="false">+[1]Informe_dane!Q101</f>
        <v>0</v>
      </c>
      <c r="R101" s="49" t="n">
        <f aca="false">+[1]Informe_dane!R101</f>
        <v>0</v>
      </c>
      <c r="S101" s="49" t="n">
        <f aca="false">+[1]Informe_dane!S101</f>
        <v>0</v>
      </c>
      <c r="T101" s="49" t="n">
        <f aca="false">SUM(H101:S101)</f>
        <v>0</v>
      </c>
      <c r="U101" s="49" t="n">
        <f aca="false">+[1]Informe_dane!U101</f>
        <v>0</v>
      </c>
      <c r="V101" s="49" t="n">
        <f aca="false">+[1]Informe_dane!V101</f>
        <v>0</v>
      </c>
      <c r="W101" s="49" t="n">
        <f aca="false">+[1]Informe_dane!W101</f>
        <v>0</v>
      </c>
      <c r="X101" s="49" t="n">
        <f aca="false">+[1]Informe_dane!X101</f>
        <v>0</v>
      </c>
      <c r="Y101" s="49" t="n">
        <f aca="false">+[1]Informe_dane!Y101</f>
        <v>0</v>
      </c>
      <c r="Z101" s="49" t="n">
        <f aca="false">+[1]Informe_dane!Z101</f>
        <v>0</v>
      </c>
      <c r="AA101" s="49" t="n">
        <f aca="false">+[1]Informe_dane!AA101</f>
        <v>0</v>
      </c>
      <c r="AB101" s="49" t="n">
        <f aca="false">+[1]Informe_dane!AB101</f>
        <v>0</v>
      </c>
      <c r="AC101" s="49" t="n">
        <f aca="false">+[1]Informe_dane!AC101</f>
        <v>0</v>
      </c>
      <c r="AD101" s="49" t="n">
        <f aca="false">+[1]Informe_dane!AD101</f>
        <v>0</v>
      </c>
      <c r="AE101" s="49" t="n">
        <f aca="false">+[1]Informe_dane!AE101</f>
        <v>0</v>
      </c>
      <c r="AF101" s="49" t="n">
        <f aca="false">+[1]Informe_dane!AF101</f>
        <v>0</v>
      </c>
      <c r="AG101" s="49" t="n">
        <f aca="false">SUM(U101:AF101)</f>
        <v>0</v>
      </c>
      <c r="AH101" s="49" t="n">
        <f aca="false">+[1]Informe_dane!AH101</f>
        <v>0</v>
      </c>
      <c r="AI101" s="49" t="n">
        <f aca="false">+[1]Informe_dane!AI101</f>
        <v>0</v>
      </c>
      <c r="AJ101" s="49" t="n">
        <f aca="false">+[1]Informe_dane!AJ101</f>
        <v>0</v>
      </c>
      <c r="AK101" s="49" t="n">
        <f aca="false">+[1]Informe_dane!AK101</f>
        <v>0</v>
      </c>
      <c r="AL101" s="49" t="n">
        <f aca="false">+[1]Informe_dane!AL101</f>
        <v>0</v>
      </c>
      <c r="AM101" s="49" t="n">
        <f aca="false">+[1]Informe_dane!AM101</f>
        <v>0</v>
      </c>
      <c r="AN101" s="49" t="n">
        <f aca="false">+[1]Informe_dane!AN101</f>
        <v>0</v>
      </c>
      <c r="AO101" s="49" t="n">
        <f aca="false">+[1]Informe_dane!AO101</f>
        <v>0</v>
      </c>
      <c r="AP101" s="49" t="n">
        <f aca="false">+[1]Informe_dane!AP101</f>
        <v>0</v>
      </c>
      <c r="AQ101" s="49" t="n">
        <f aca="false">+[1]Informe_dane!AQ101</f>
        <v>0</v>
      </c>
      <c r="AR101" s="49" t="n">
        <f aca="false">+[1]Informe_dane!AR101</f>
        <v>0</v>
      </c>
      <c r="AS101" s="49" t="n">
        <f aca="false">+[1]Informe_dane!AS101</f>
        <v>0</v>
      </c>
      <c r="AT101" s="49" t="n">
        <f aca="false">SUM(AH101:AS101)</f>
        <v>0</v>
      </c>
      <c r="AU101" s="49" t="n">
        <f aca="false">+[1]Informe_dane!AU101</f>
        <v>0</v>
      </c>
      <c r="AV101" s="49" t="n">
        <f aca="false">+[1]Informe_dane!AV101</f>
        <v>0</v>
      </c>
      <c r="AW101" s="49" t="n">
        <f aca="false">+[1]Informe_dane!AW101</f>
        <v>0</v>
      </c>
      <c r="AX101" s="49" t="n">
        <f aca="false">+[1]Informe_dane!AX101</f>
        <v>0</v>
      </c>
      <c r="AY101" s="49" t="n">
        <f aca="false">+[1]Informe_dane!AY101</f>
        <v>0</v>
      </c>
      <c r="AZ101" s="49" t="n">
        <f aca="false">+[1]Informe_dane!AZ101</f>
        <v>0</v>
      </c>
      <c r="BA101" s="49" t="n">
        <f aca="false">+[1]Informe_dane!BA101</f>
        <v>0</v>
      </c>
      <c r="BB101" s="49" t="n">
        <f aca="false">+[1]Informe_dane!BB101</f>
        <v>0</v>
      </c>
      <c r="BC101" s="49" t="n">
        <f aca="false">+[1]Informe_dane!BC101</f>
        <v>0</v>
      </c>
      <c r="BD101" s="49" t="n">
        <f aca="false">+[1]Informe_dane!BD101</f>
        <v>0</v>
      </c>
      <c r="BE101" s="49" t="n">
        <f aca="false">+[1]Informe_dane!BE101</f>
        <v>0</v>
      </c>
      <c r="BF101" s="49" t="n">
        <f aca="false">+[1]Informe_dane!BF101</f>
        <v>0</v>
      </c>
      <c r="BG101" s="49" t="n">
        <f aca="false">SUM(AU101:BF101)</f>
        <v>0</v>
      </c>
    </row>
    <row r="102" customFormat="false" ht="11.25" hidden="false" customHeight="false" outlineLevel="0" collapsed="false">
      <c r="A102" s="49" t="s">
        <v>249</v>
      </c>
      <c r="B102" s="50" t="s">
        <v>77</v>
      </c>
      <c r="C102" s="51" t="s">
        <v>250</v>
      </c>
      <c r="D102" s="49" t="n">
        <f aca="false">+[1]Informe_dane!D102</f>
        <v>19424.231</v>
      </c>
      <c r="E102" s="49" t="n">
        <f aca="false">+[1]Informe_dane!E102</f>
        <v>0</v>
      </c>
      <c r="F102" s="49" t="n">
        <f aca="false">+[1]Informe_dane!F102</f>
        <v>0</v>
      </c>
      <c r="G102" s="49" t="n">
        <f aca="false">SUM(D102:E102)-F102</f>
        <v>19424.231</v>
      </c>
      <c r="H102" s="49" t="n">
        <f aca="false">+[1]Informe_dane!H102</f>
        <v>16018.08495</v>
      </c>
      <c r="I102" s="49" t="n">
        <f aca="false">+[1]Informe_dane!I102</f>
        <v>332.53695</v>
      </c>
      <c r="J102" s="49" t="n">
        <f aca="false">+[1]Informe_dane!J102</f>
        <v>323.92357</v>
      </c>
      <c r="K102" s="49" t="n">
        <f aca="false">+[1]Informe_dane!K102</f>
        <v>323.67753</v>
      </c>
      <c r="L102" s="49" t="n">
        <f aca="false">+[1]Informe_dane!L102</f>
        <v>453.95853</v>
      </c>
      <c r="M102" s="49" t="n">
        <f aca="false">+[1]Informe_dane!M102</f>
        <v>0</v>
      </c>
      <c r="N102" s="49" t="n">
        <f aca="false">+[1]Informe_dane!N102</f>
        <v>0</v>
      </c>
      <c r="O102" s="49" t="n">
        <f aca="false">+[1]Informe_dane!O102</f>
        <v>0</v>
      </c>
      <c r="P102" s="49" t="n">
        <f aca="false">+[1]Informe_dane!P102</f>
        <v>0</v>
      </c>
      <c r="Q102" s="49" t="n">
        <f aca="false">+[1]Informe_dane!Q102</f>
        <v>0</v>
      </c>
      <c r="R102" s="49" t="n">
        <f aca="false">+[1]Informe_dane!R102</f>
        <v>0</v>
      </c>
      <c r="S102" s="49" t="n">
        <f aca="false">+[1]Informe_dane!S102</f>
        <v>0</v>
      </c>
      <c r="T102" s="49" t="n">
        <f aca="false">SUM(H102:S102)</f>
        <v>17452.18153</v>
      </c>
      <c r="U102" s="49" t="n">
        <f aca="false">+[1]Informe_dane!U102</f>
        <v>1224.19613</v>
      </c>
      <c r="V102" s="49" t="n">
        <f aca="false">+[1]Informe_dane!V102</f>
        <v>1803.72698</v>
      </c>
      <c r="W102" s="49" t="n">
        <f aca="false">+[1]Informe_dane!W102</f>
        <v>1423.35381</v>
      </c>
      <c r="X102" s="49" t="n">
        <f aca="false">+[1]Informe_dane!X102</f>
        <v>1944.17659</v>
      </c>
      <c r="Y102" s="49" t="n">
        <f aca="false">+[1]Informe_dane!Y102</f>
        <v>1735.76738</v>
      </c>
      <c r="Z102" s="49" t="n">
        <f aca="false">+[1]Informe_dane!Z102</f>
        <v>0</v>
      </c>
      <c r="AA102" s="49" t="n">
        <f aca="false">+[1]Informe_dane!AA102</f>
        <v>0</v>
      </c>
      <c r="AB102" s="49" t="n">
        <f aca="false">+[1]Informe_dane!AB102</f>
        <v>0</v>
      </c>
      <c r="AC102" s="49" t="n">
        <f aca="false">+[1]Informe_dane!AC102</f>
        <v>0</v>
      </c>
      <c r="AD102" s="49" t="n">
        <f aca="false">+[1]Informe_dane!AD102</f>
        <v>0</v>
      </c>
      <c r="AE102" s="49" t="n">
        <f aca="false">+[1]Informe_dane!AE102</f>
        <v>0</v>
      </c>
      <c r="AF102" s="49" t="n">
        <f aca="false">+[1]Informe_dane!AF102</f>
        <v>0</v>
      </c>
      <c r="AG102" s="49" t="n">
        <f aca="false">SUM(U102:AF102)</f>
        <v>8131.22089</v>
      </c>
      <c r="AH102" s="49" t="n">
        <f aca="false">+[1]Informe_dane!AH102</f>
        <v>1224.19613</v>
      </c>
      <c r="AI102" s="49" t="n">
        <f aca="false">+[1]Informe_dane!AI102</f>
        <v>1803.72698</v>
      </c>
      <c r="AJ102" s="49" t="n">
        <f aca="false">+[1]Informe_dane!AJ102</f>
        <v>1423.35381</v>
      </c>
      <c r="AK102" s="49" t="n">
        <f aca="false">+[1]Informe_dane!AK102</f>
        <v>1944.17659</v>
      </c>
      <c r="AL102" s="49" t="n">
        <f aca="false">+[1]Informe_dane!AL102</f>
        <v>1735.76738</v>
      </c>
      <c r="AM102" s="49" t="n">
        <f aca="false">+[1]Informe_dane!AM102</f>
        <v>0</v>
      </c>
      <c r="AN102" s="49" t="n">
        <f aca="false">+[1]Informe_dane!AN102</f>
        <v>0</v>
      </c>
      <c r="AO102" s="49" t="n">
        <f aca="false">+[1]Informe_dane!AO102</f>
        <v>0</v>
      </c>
      <c r="AP102" s="49" t="n">
        <f aca="false">+[1]Informe_dane!AP102</f>
        <v>0</v>
      </c>
      <c r="AQ102" s="49" t="n">
        <f aca="false">+[1]Informe_dane!AQ102</f>
        <v>0</v>
      </c>
      <c r="AR102" s="49" t="n">
        <f aca="false">+[1]Informe_dane!AR102</f>
        <v>0</v>
      </c>
      <c r="AS102" s="49" t="n">
        <f aca="false">+[1]Informe_dane!AS102</f>
        <v>0</v>
      </c>
      <c r="AT102" s="49" t="n">
        <f aca="false">SUM(AH102:AS102)</f>
        <v>8131.22089</v>
      </c>
      <c r="AU102" s="49" t="n">
        <f aca="false">+[1]Informe_dane!AU102</f>
        <v>1034.94958</v>
      </c>
      <c r="AV102" s="49" t="n">
        <f aca="false">+[1]Informe_dane!AV102</f>
        <v>1992.97353</v>
      </c>
      <c r="AW102" s="49" t="n">
        <f aca="false">+[1]Informe_dane!AW102</f>
        <v>1423.35381</v>
      </c>
      <c r="AX102" s="49" t="n">
        <f aca="false">+[1]Informe_dane!AX102</f>
        <v>1602.9758</v>
      </c>
      <c r="AY102" s="49" t="n">
        <f aca="false">+[1]Informe_dane!AY102</f>
        <v>1922.32728</v>
      </c>
      <c r="AZ102" s="49" t="n">
        <f aca="false">+[1]Informe_dane!AZ102</f>
        <v>0</v>
      </c>
      <c r="BA102" s="49" t="n">
        <f aca="false">+[1]Informe_dane!BA102</f>
        <v>0</v>
      </c>
      <c r="BB102" s="49" t="n">
        <f aca="false">+[1]Informe_dane!BB102</f>
        <v>0</v>
      </c>
      <c r="BC102" s="49" t="n">
        <f aca="false">+[1]Informe_dane!BC102</f>
        <v>0</v>
      </c>
      <c r="BD102" s="49" t="n">
        <f aca="false">+[1]Informe_dane!BD102</f>
        <v>0</v>
      </c>
      <c r="BE102" s="49" t="n">
        <f aca="false">+[1]Informe_dane!BE102</f>
        <v>0</v>
      </c>
      <c r="BF102" s="49" t="n">
        <f aca="false">+[1]Informe_dane!BF102</f>
        <v>0</v>
      </c>
      <c r="BG102" s="49" t="n">
        <f aca="false">SUM(AU102:BF102)</f>
        <v>7976.58</v>
      </c>
    </row>
    <row r="103" customFormat="false" ht="11.25" hidden="true" customHeight="false" outlineLevel="0" collapsed="false">
      <c r="A103" s="49" t="s">
        <v>249</v>
      </c>
      <c r="B103" s="50" t="n">
        <v>11</v>
      </c>
      <c r="C103" s="51" t="s">
        <v>250</v>
      </c>
      <c r="D103" s="49" t="n">
        <f aca="false">+[1]Informe_dane!D103</f>
        <v>0</v>
      </c>
      <c r="E103" s="49" t="n">
        <f aca="false">+[1]Informe_dane!E103</f>
        <v>0</v>
      </c>
      <c r="F103" s="49" t="n">
        <f aca="false">+[1]Informe_dane!F103</f>
        <v>0</v>
      </c>
      <c r="G103" s="49" t="n">
        <f aca="false">SUM(D103:E103)-F103</f>
        <v>0</v>
      </c>
      <c r="H103" s="49" t="n">
        <f aca="false">+[1]Informe_dane!H103</f>
        <v>0</v>
      </c>
      <c r="I103" s="49" t="n">
        <f aca="false">+[1]Informe_dane!I103</f>
        <v>0</v>
      </c>
      <c r="J103" s="49" t="n">
        <f aca="false">+[1]Informe_dane!J103</f>
        <v>0</v>
      </c>
      <c r="K103" s="49" t="n">
        <f aca="false">+[1]Informe_dane!K103</f>
        <v>0</v>
      </c>
      <c r="L103" s="49" t="n">
        <f aca="false">+[1]Informe_dane!L103</f>
        <v>0</v>
      </c>
      <c r="M103" s="49" t="n">
        <f aca="false">+[1]Informe_dane!M103</f>
        <v>0</v>
      </c>
      <c r="N103" s="49" t="n">
        <f aca="false">+[1]Informe_dane!N103</f>
        <v>0</v>
      </c>
      <c r="O103" s="49" t="n">
        <f aca="false">+[1]Informe_dane!O103</f>
        <v>0</v>
      </c>
      <c r="P103" s="49" t="n">
        <f aca="false">+[1]Informe_dane!P103</f>
        <v>0</v>
      </c>
      <c r="Q103" s="49" t="n">
        <f aca="false">+[1]Informe_dane!Q103</f>
        <v>0</v>
      </c>
      <c r="R103" s="49" t="n">
        <f aca="false">+[1]Informe_dane!R103</f>
        <v>0</v>
      </c>
      <c r="S103" s="49" t="n">
        <f aca="false">+[1]Informe_dane!S103</f>
        <v>0</v>
      </c>
      <c r="T103" s="49" t="n">
        <f aca="false">SUM(H103:S103)</f>
        <v>0</v>
      </c>
      <c r="U103" s="49" t="n">
        <f aca="false">+[1]Informe_dane!U103</f>
        <v>0</v>
      </c>
      <c r="V103" s="49" t="n">
        <f aca="false">+[1]Informe_dane!V103</f>
        <v>0</v>
      </c>
      <c r="W103" s="49" t="n">
        <f aca="false">+[1]Informe_dane!W103</f>
        <v>0</v>
      </c>
      <c r="X103" s="49" t="n">
        <f aca="false">+[1]Informe_dane!X103</f>
        <v>0</v>
      </c>
      <c r="Y103" s="49" t="n">
        <f aca="false">+[1]Informe_dane!Y103</f>
        <v>0</v>
      </c>
      <c r="Z103" s="49" t="n">
        <f aca="false">+[1]Informe_dane!Z103</f>
        <v>0</v>
      </c>
      <c r="AA103" s="49" t="n">
        <f aca="false">+[1]Informe_dane!AA103</f>
        <v>0</v>
      </c>
      <c r="AB103" s="49" t="n">
        <f aca="false">+[1]Informe_dane!AB103</f>
        <v>0</v>
      </c>
      <c r="AC103" s="49" t="n">
        <f aca="false">+[1]Informe_dane!AC103</f>
        <v>0</v>
      </c>
      <c r="AD103" s="49" t="n">
        <f aca="false">+[1]Informe_dane!AD103</f>
        <v>0</v>
      </c>
      <c r="AE103" s="49" t="n">
        <f aca="false">+[1]Informe_dane!AE103</f>
        <v>0</v>
      </c>
      <c r="AF103" s="49" t="n">
        <f aca="false">+[1]Informe_dane!AF103</f>
        <v>0</v>
      </c>
      <c r="AG103" s="49" t="n">
        <f aca="false">SUM(U103:AF103)</f>
        <v>0</v>
      </c>
      <c r="AH103" s="49" t="n">
        <f aca="false">+[1]Informe_dane!AH103</f>
        <v>0</v>
      </c>
      <c r="AI103" s="49" t="n">
        <f aca="false">+[1]Informe_dane!AI103</f>
        <v>0</v>
      </c>
      <c r="AJ103" s="49" t="n">
        <f aca="false">+[1]Informe_dane!AJ103</f>
        <v>0</v>
      </c>
      <c r="AK103" s="49" t="n">
        <f aca="false">+[1]Informe_dane!AK103</f>
        <v>0</v>
      </c>
      <c r="AL103" s="49" t="n">
        <f aca="false">+[1]Informe_dane!AL103</f>
        <v>0</v>
      </c>
      <c r="AM103" s="49" t="n">
        <f aca="false">+[1]Informe_dane!AM103</f>
        <v>0</v>
      </c>
      <c r="AN103" s="49" t="n">
        <f aca="false">+[1]Informe_dane!AN103</f>
        <v>0</v>
      </c>
      <c r="AO103" s="49" t="n">
        <f aca="false">+[1]Informe_dane!AO103</f>
        <v>0</v>
      </c>
      <c r="AP103" s="49" t="n">
        <f aca="false">+[1]Informe_dane!AP103</f>
        <v>0</v>
      </c>
      <c r="AQ103" s="49" t="n">
        <f aca="false">+[1]Informe_dane!AQ103</f>
        <v>0</v>
      </c>
      <c r="AR103" s="49" t="n">
        <f aca="false">+[1]Informe_dane!AR103</f>
        <v>0</v>
      </c>
      <c r="AS103" s="49" t="n">
        <f aca="false">+[1]Informe_dane!AS103</f>
        <v>0</v>
      </c>
      <c r="AT103" s="49" t="n">
        <f aca="false">SUM(AH103:AS103)</f>
        <v>0</v>
      </c>
      <c r="AU103" s="49" t="n">
        <f aca="false">+[1]Informe_dane!AU103</f>
        <v>0</v>
      </c>
      <c r="AV103" s="49" t="n">
        <f aca="false">+[1]Informe_dane!AV103</f>
        <v>0</v>
      </c>
      <c r="AW103" s="49" t="n">
        <f aca="false">+[1]Informe_dane!AW103</f>
        <v>0</v>
      </c>
      <c r="AX103" s="49" t="n">
        <f aca="false">+[1]Informe_dane!AX103</f>
        <v>0</v>
      </c>
      <c r="AY103" s="49" t="n">
        <f aca="false">+[1]Informe_dane!AY103</f>
        <v>0</v>
      </c>
      <c r="AZ103" s="49" t="n">
        <f aca="false">+[1]Informe_dane!AZ103</f>
        <v>0</v>
      </c>
      <c r="BA103" s="49" t="n">
        <f aca="false">+[1]Informe_dane!BA103</f>
        <v>0</v>
      </c>
      <c r="BB103" s="49" t="n">
        <f aca="false">+[1]Informe_dane!BB103</f>
        <v>0</v>
      </c>
      <c r="BC103" s="49" t="n">
        <f aca="false">+[1]Informe_dane!BC103</f>
        <v>0</v>
      </c>
      <c r="BD103" s="49" t="n">
        <f aca="false">+[1]Informe_dane!BD103</f>
        <v>0</v>
      </c>
      <c r="BE103" s="49" t="n">
        <f aca="false">+[1]Informe_dane!BE103</f>
        <v>0</v>
      </c>
      <c r="BF103" s="49" t="n">
        <f aca="false">+[1]Informe_dane!BF103</f>
        <v>0</v>
      </c>
      <c r="BG103" s="49" t="n">
        <f aca="false">SUM(AU103:BF103)</f>
        <v>0</v>
      </c>
    </row>
    <row r="104" customFormat="false" ht="11.25" hidden="false" customHeight="false" outlineLevel="0" collapsed="false">
      <c r="A104" s="75" t="s">
        <v>251</v>
      </c>
      <c r="B104" s="65" t="n">
        <v>10</v>
      </c>
      <c r="C104" s="76" t="s">
        <v>252</v>
      </c>
      <c r="D104" s="49" t="n">
        <f aca="false">+[1]Informe_dane!D104</f>
        <v>301003.138</v>
      </c>
      <c r="E104" s="49" t="n">
        <f aca="false">+[1]Informe_dane!E104</f>
        <v>0</v>
      </c>
      <c r="F104" s="49" t="n">
        <f aca="false">+[1]Informe_dane!F104</f>
        <v>0</v>
      </c>
      <c r="G104" s="49" t="n">
        <f aca="false">SUM(D104:E104)-F104</f>
        <v>301003.138</v>
      </c>
      <c r="H104" s="49" t="n">
        <f aca="false">+[1]Informe_dane!H104</f>
        <v>189513.546</v>
      </c>
      <c r="I104" s="49" t="n">
        <f aca="false">+[1]Informe_dane!I104</f>
        <v>16696.931</v>
      </c>
      <c r="J104" s="49" t="n">
        <f aca="false">+[1]Informe_dane!J104</f>
        <v>18026.905</v>
      </c>
      <c r="K104" s="49" t="n">
        <f aca="false">+[1]Informe_dane!K104</f>
        <v>19313.354</v>
      </c>
      <c r="L104" s="49" t="n">
        <f aca="false">+[1]Informe_dane!L104</f>
        <v>18452.415</v>
      </c>
      <c r="M104" s="49" t="n">
        <f aca="false">+[1]Informe_dane!M104</f>
        <v>0</v>
      </c>
      <c r="N104" s="49" t="n">
        <f aca="false">+[1]Informe_dane!N104</f>
        <v>0</v>
      </c>
      <c r="O104" s="49" t="n">
        <f aca="false">+[1]Informe_dane!O104</f>
        <v>0</v>
      </c>
      <c r="P104" s="49" t="n">
        <f aca="false">+[1]Informe_dane!P104</f>
        <v>0</v>
      </c>
      <c r="Q104" s="49" t="n">
        <f aca="false">+[1]Informe_dane!Q104</f>
        <v>0</v>
      </c>
      <c r="R104" s="49" t="n">
        <f aca="false">+[1]Informe_dane!R104</f>
        <v>0</v>
      </c>
      <c r="S104" s="49" t="n">
        <f aca="false">+[1]Informe_dane!S104</f>
        <v>0</v>
      </c>
      <c r="T104" s="49" t="n">
        <f aca="false">SUM(H104:S104)</f>
        <v>262003.151</v>
      </c>
      <c r="U104" s="49" t="n">
        <f aca="false">+[1]Informe_dane!U104</f>
        <v>37210.935</v>
      </c>
      <c r="V104" s="49" t="n">
        <f aca="false">+[1]Informe_dane!V104</f>
        <v>36103.635</v>
      </c>
      <c r="W104" s="49" t="n">
        <f aca="false">+[1]Informe_dane!W104</f>
        <v>49569.9723</v>
      </c>
      <c r="X104" s="49" t="n">
        <f aca="false">+[1]Informe_dane!X104</f>
        <v>42312.06888</v>
      </c>
      <c r="Y104" s="49" t="n">
        <f aca="false">+[1]Informe_dane!Y104</f>
        <v>41009.169</v>
      </c>
      <c r="Z104" s="49" t="n">
        <f aca="false">+[1]Informe_dane!Z104</f>
        <v>0</v>
      </c>
      <c r="AA104" s="49" t="n">
        <f aca="false">+[1]Informe_dane!AA104</f>
        <v>0</v>
      </c>
      <c r="AB104" s="49" t="n">
        <f aca="false">+[1]Informe_dane!AB104</f>
        <v>0</v>
      </c>
      <c r="AC104" s="49" t="n">
        <f aca="false">+[1]Informe_dane!AC104</f>
        <v>0</v>
      </c>
      <c r="AD104" s="49" t="n">
        <f aca="false">+[1]Informe_dane!AD104</f>
        <v>0</v>
      </c>
      <c r="AE104" s="49" t="n">
        <f aca="false">+[1]Informe_dane!AE104</f>
        <v>0</v>
      </c>
      <c r="AF104" s="49" t="n">
        <f aca="false">+[1]Informe_dane!AF104</f>
        <v>0</v>
      </c>
      <c r="AG104" s="49" t="n">
        <f aca="false">SUM(U104:AF104)</f>
        <v>206205.78018</v>
      </c>
      <c r="AH104" s="49" t="n">
        <f aca="false">+[1]Informe_dane!AH104</f>
        <v>36801.374</v>
      </c>
      <c r="AI104" s="49" t="n">
        <f aca="false">+[1]Informe_dane!AI104</f>
        <v>36079.326</v>
      </c>
      <c r="AJ104" s="49" t="n">
        <f aca="false">+[1]Informe_dane!AJ104</f>
        <v>42354.2323</v>
      </c>
      <c r="AK104" s="49" t="n">
        <f aca="false">+[1]Informe_dane!AK104</f>
        <v>44047.36288</v>
      </c>
      <c r="AL104" s="49" t="n">
        <f aca="false">+[1]Informe_dane!AL104</f>
        <v>41423.485</v>
      </c>
      <c r="AM104" s="49" t="n">
        <f aca="false">+[1]Informe_dane!AM104</f>
        <v>0</v>
      </c>
      <c r="AN104" s="49" t="n">
        <f aca="false">+[1]Informe_dane!AN104</f>
        <v>0</v>
      </c>
      <c r="AO104" s="49" t="n">
        <f aca="false">+[1]Informe_dane!AO104</f>
        <v>0</v>
      </c>
      <c r="AP104" s="49" t="n">
        <f aca="false">+[1]Informe_dane!AP104</f>
        <v>0</v>
      </c>
      <c r="AQ104" s="49" t="n">
        <f aca="false">+[1]Informe_dane!AQ104</f>
        <v>0</v>
      </c>
      <c r="AR104" s="49" t="n">
        <f aca="false">+[1]Informe_dane!AR104</f>
        <v>0</v>
      </c>
      <c r="AS104" s="49" t="n">
        <f aca="false">+[1]Informe_dane!AS104</f>
        <v>0</v>
      </c>
      <c r="AT104" s="49" t="n">
        <f aca="false">SUM(AH104:AS104)</f>
        <v>200705.78018</v>
      </c>
      <c r="AU104" s="49" t="n">
        <f aca="false">+[1]Informe_dane!AU104</f>
        <v>36235.277</v>
      </c>
      <c r="AV104" s="49" t="n">
        <f aca="false">+[1]Informe_dane!AV104</f>
        <v>36645.423</v>
      </c>
      <c r="AW104" s="49" t="n">
        <f aca="false">+[1]Informe_dane!AW104</f>
        <v>42354.2323</v>
      </c>
      <c r="AX104" s="49" t="n">
        <f aca="false">+[1]Informe_dane!AX104</f>
        <v>44047.36288</v>
      </c>
      <c r="AY104" s="49" t="n">
        <f aca="false">+[1]Informe_dane!AY104</f>
        <v>41423.485</v>
      </c>
      <c r="AZ104" s="49" t="n">
        <f aca="false">+[1]Informe_dane!AZ104</f>
        <v>0</v>
      </c>
      <c r="BA104" s="49" t="n">
        <f aca="false">+[1]Informe_dane!BA104</f>
        <v>0</v>
      </c>
      <c r="BB104" s="49" t="n">
        <f aca="false">+[1]Informe_dane!BB104</f>
        <v>0</v>
      </c>
      <c r="BC104" s="49" t="n">
        <f aca="false">+[1]Informe_dane!BC104</f>
        <v>0</v>
      </c>
      <c r="BD104" s="49" t="n">
        <f aca="false">+[1]Informe_dane!BD104</f>
        <v>0</v>
      </c>
      <c r="BE104" s="49" t="n">
        <f aca="false">+[1]Informe_dane!BE104</f>
        <v>0</v>
      </c>
      <c r="BF104" s="49" t="n">
        <f aca="false">+[1]Informe_dane!BF104</f>
        <v>0</v>
      </c>
      <c r="BG104" s="49" t="n">
        <f aca="false">SUM(AU104:BF104)</f>
        <v>200705.78018</v>
      </c>
    </row>
    <row r="105" customFormat="false" ht="11.25" hidden="false" customHeight="false" outlineLevel="0" collapsed="false">
      <c r="A105" s="75" t="s">
        <v>251</v>
      </c>
      <c r="B105" s="65" t="n">
        <v>11</v>
      </c>
      <c r="C105" s="76" t="s">
        <v>252</v>
      </c>
      <c r="D105" s="49" t="n">
        <f aca="false">+[1]Informe_dane!D105</f>
        <v>0</v>
      </c>
      <c r="E105" s="49" t="n">
        <f aca="false">+[1]Informe_dane!E105</f>
        <v>0</v>
      </c>
      <c r="F105" s="49" t="n">
        <f aca="false">+[1]Informe_dane!F105</f>
        <v>0</v>
      </c>
      <c r="G105" s="49" t="n">
        <f aca="false">SUM(D105:E105)-F105</f>
        <v>0</v>
      </c>
      <c r="H105" s="49" t="n">
        <f aca="false">+[1]Informe_dane!H105</f>
        <v>0</v>
      </c>
      <c r="I105" s="49" t="n">
        <f aca="false">+[1]Informe_dane!I105</f>
        <v>0</v>
      </c>
      <c r="J105" s="49" t="n">
        <f aca="false">+[1]Informe_dane!J105</f>
        <v>0</v>
      </c>
      <c r="K105" s="49" t="n">
        <f aca="false">+[1]Informe_dane!K105</f>
        <v>0</v>
      </c>
      <c r="L105" s="49" t="n">
        <f aca="false">+[1]Informe_dane!L105</f>
        <v>0</v>
      </c>
      <c r="M105" s="49" t="n">
        <f aca="false">+[1]Informe_dane!M105</f>
        <v>0</v>
      </c>
      <c r="N105" s="49" t="n">
        <f aca="false">+[1]Informe_dane!N105</f>
        <v>0</v>
      </c>
      <c r="O105" s="49" t="n">
        <f aca="false">+[1]Informe_dane!O105</f>
        <v>0</v>
      </c>
      <c r="P105" s="49" t="n">
        <f aca="false">+[1]Informe_dane!P105</f>
        <v>0</v>
      </c>
      <c r="Q105" s="49" t="n">
        <f aca="false">+[1]Informe_dane!Q105</f>
        <v>0</v>
      </c>
      <c r="R105" s="49" t="n">
        <f aca="false">+[1]Informe_dane!R105</f>
        <v>0</v>
      </c>
      <c r="S105" s="49" t="n">
        <f aca="false">+[1]Informe_dane!S105</f>
        <v>0</v>
      </c>
      <c r="T105" s="49" t="n">
        <f aca="false">SUM(H105:S105)</f>
        <v>0</v>
      </c>
      <c r="U105" s="49" t="n">
        <f aca="false">+[1]Informe_dane!U105</f>
        <v>0</v>
      </c>
      <c r="V105" s="49" t="n">
        <f aca="false">+[1]Informe_dane!V105</f>
        <v>0</v>
      </c>
      <c r="W105" s="49" t="n">
        <f aca="false">+[1]Informe_dane!W105</f>
        <v>0</v>
      </c>
      <c r="X105" s="49" t="n">
        <f aca="false">+[1]Informe_dane!X105</f>
        <v>0</v>
      </c>
      <c r="Y105" s="49" t="n">
        <f aca="false">+[1]Informe_dane!Y105</f>
        <v>0</v>
      </c>
      <c r="Z105" s="49" t="n">
        <f aca="false">+[1]Informe_dane!Z105</f>
        <v>0</v>
      </c>
      <c r="AA105" s="49" t="n">
        <f aca="false">+[1]Informe_dane!AA105</f>
        <v>0</v>
      </c>
      <c r="AB105" s="49" t="n">
        <f aca="false">+[1]Informe_dane!AB105</f>
        <v>0</v>
      </c>
      <c r="AC105" s="49" t="n">
        <f aca="false">+[1]Informe_dane!AC105</f>
        <v>0</v>
      </c>
      <c r="AD105" s="49" t="n">
        <f aca="false">+[1]Informe_dane!AD105</f>
        <v>0</v>
      </c>
      <c r="AE105" s="49" t="n">
        <f aca="false">+[1]Informe_dane!AE105</f>
        <v>0</v>
      </c>
      <c r="AF105" s="49" t="n">
        <f aca="false">+[1]Informe_dane!AF105</f>
        <v>0</v>
      </c>
      <c r="AG105" s="49" t="n">
        <f aca="false">SUM(U105:AF105)</f>
        <v>0</v>
      </c>
      <c r="AH105" s="49" t="n">
        <f aca="false">+[1]Informe_dane!AH105</f>
        <v>0</v>
      </c>
      <c r="AI105" s="49" t="n">
        <f aca="false">+[1]Informe_dane!AI105</f>
        <v>0</v>
      </c>
      <c r="AJ105" s="49" t="n">
        <f aca="false">+[1]Informe_dane!AJ105</f>
        <v>0</v>
      </c>
      <c r="AK105" s="49" t="n">
        <f aca="false">+[1]Informe_dane!AK105</f>
        <v>0</v>
      </c>
      <c r="AL105" s="49" t="n">
        <f aca="false">+[1]Informe_dane!AL105</f>
        <v>0</v>
      </c>
      <c r="AM105" s="49" t="n">
        <f aca="false">+[1]Informe_dane!AM105</f>
        <v>0</v>
      </c>
      <c r="AN105" s="49" t="n">
        <f aca="false">+[1]Informe_dane!AN105</f>
        <v>0</v>
      </c>
      <c r="AO105" s="49" t="n">
        <f aca="false">+[1]Informe_dane!AO105</f>
        <v>0</v>
      </c>
      <c r="AP105" s="49" t="n">
        <f aca="false">+[1]Informe_dane!AP105</f>
        <v>0</v>
      </c>
      <c r="AQ105" s="49" t="n">
        <f aca="false">+[1]Informe_dane!AQ105</f>
        <v>0</v>
      </c>
      <c r="AR105" s="49" t="n">
        <f aca="false">+[1]Informe_dane!AR105</f>
        <v>0</v>
      </c>
      <c r="AS105" s="49" t="n">
        <f aca="false">+[1]Informe_dane!AS105</f>
        <v>0</v>
      </c>
      <c r="AT105" s="49" t="n">
        <f aca="false">SUM(AH105:AS105)</f>
        <v>0</v>
      </c>
      <c r="AU105" s="49" t="n">
        <f aca="false">+[1]Informe_dane!AU105</f>
        <v>0</v>
      </c>
      <c r="AV105" s="49" t="n">
        <f aca="false">+[1]Informe_dane!AV105</f>
        <v>0</v>
      </c>
      <c r="AW105" s="49" t="n">
        <f aca="false">+[1]Informe_dane!AW105</f>
        <v>0</v>
      </c>
      <c r="AX105" s="49" t="n">
        <f aca="false">+[1]Informe_dane!AX105</f>
        <v>0</v>
      </c>
      <c r="AY105" s="49" t="n">
        <f aca="false">+[1]Informe_dane!AY105</f>
        <v>0</v>
      </c>
      <c r="AZ105" s="49" t="n">
        <f aca="false">+[1]Informe_dane!AZ105</f>
        <v>0</v>
      </c>
      <c r="BA105" s="49" t="n">
        <f aca="false">+[1]Informe_dane!BA105</f>
        <v>0</v>
      </c>
      <c r="BB105" s="49" t="n">
        <f aca="false">+[1]Informe_dane!BB105</f>
        <v>0</v>
      </c>
      <c r="BC105" s="49" t="n">
        <f aca="false">+[1]Informe_dane!BC105</f>
        <v>0</v>
      </c>
      <c r="BD105" s="49" t="n">
        <f aca="false">+[1]Informe_dane!BD105</f>
        <v>0</v>
      </c>
      <c r="BE105" s="49" t="n">
        <f aca="false">+[1]Informe_dane!BE105</f>
        <v>0</v>
      </c>
      <c r="BF105" s="49" t="n">
        <f aca="false">+[1]Informe_dane!BF105</f>
        <v>0</v>
      </c>
      <c r="BG105" s="49" t="n">
        <f aca="false">SUM(AU105:BF105)</f>
        <v>0</v>
      </c>
    </row>
    <row r="106" customFormat="false" ht="11.25" hidden="false" customHeight="false" outlineLevel="0" collapsed="false">
      <c r="A106" s="49" t="s">
        <v>253</v>
      </c>
      <c r="B106" s="50" t="s">
        <v>77</v>
      </c>
      <c r="C106" s="51" t="s">
        <v>254</v>
      </c>
      <c r="D106" s="49" t="n">
        <f aca="false">+[1]Informe_dane!D106</f>
        <v>0</v>
      </c>
      <c r="E106" s="49" t="n">
        <f aca="false">+[1]Informe_dane!E106</f>
        <v>4107.164</v>
      </c>
      <c r="F106" s="49" t="n">
        <f aca="false">+[1]Informe_dane!F106</f>
        <v>0</v>
      </c>
      <c r="G106" s="49" t="n">
        <f aca="false">SUM(D106:E106)-F106</f>
        <v>4107.164</v>
      </c>
      <c r="H106" s="49" t="n">
        <f aca="false">+[1]Informe_dane!H106</f>
        <v>4100.736</v>
      </c>
      <c r="I106" s="49" t="n">
        <f aca="false">+[1]Informe_dane!I106</f>
        <v>6.428</v>
      </c>
      <c r="J106" s="49" t="n">
        <f aca="false">+[1]Informe_dane!J106</f>
        <v>0</v>
      </c>
      <c r="K106" s="49" t="n">
        <f aca="false">+[1]Informe_dane!K106</f>
        <v>-346.412</v>
      </c>
      <c r="L106" s="49" t="n">
        <f aca="false">+[1]Informe_dane!L106</f>
        <v>0</v>
      </c>
      <c r="M106" s="49" t="n">
        <f aca="false">+[1]Informe_dane!M106</f>
        <v>0</v>
      </c>
      <c r="N106" s="49" t="n">
        <f aca="false">+[1]Informe_dane!N106</f>
        <v>0</v>
      </c>
      <c r="O106" s="49" t="n">
        <f aca="false">+[1]Informe_dane!O106</f>
        <v>0</v>
      </c>
      <c r="P106" s="49" t="n">
        <f aca="false">+[1]Informe_dane!P106</f>
        <v>0</v>
      </c>
      <c r="Q106" s="49" t="n">
        <f aca="false">+[1]Informe_dane!Q106</f>
        <v>0</v>
      </c>
      <c r="R106" s="49" t="n">
        <f aca="false">+[1]Informe_dane!R106</f>
        <v>0</v>
      </c>
      <c r="S106" s="49" t="n">
        <f aca="false">+[1]Informe_dane!S106</f>
        <v>0</v>
      </c>
      <c r="T106" s="49" t="n">
        <f aca="false">SUM(H106:S106)</f>
        <v>3760.752</v>
      </c>
      <c r="U106" s="49" t="n">
        <f aca="false">+[1]Informe_dane!U106</f>
        <v>0</v>
      </c>
      <c r="V106" s="49" t="n">
        <f aca="false">+[1]Informe_dane!V106</f>
        <v>0</v>
      </c>
      <c r="W106" s="49" t="n">
        <f aca="false">+[1]Informe_dane!W106</f>
        <v>0</v>
      </c>
      <c r="X106" s="49" t="n">
        <f aca="false">+[1]Informe_dane!X106</f>
        <v>3760.752</v>
      </c>
      <c r="Y106" s="49" t="n">
        <f aca="false">+[1]Informe_dane!Y106</f>
        <v>0</v>
      </c>
      <c r="Z106" s="49" t="n">
        <f aca="false">+[1]Informe_dane!Z106</f>
        <v>0</v>
      </c>
      <c r="AA106" s="49" t="n">
        <f aca="false">+[1]Informe_dane!AA106</f>
        <v>0</v>
      </c>
      <c r="AB106" s="49" t="n">
        <f aca="false">+[1]Informe_dane!AB106</f>
        <v>0</v>
      </c>
      <c r="AC106" s="49" t="n">
        <f aca="false">+[1]Informe_dane!AC106</f>
        <v>0</v>
      </c>
      <c r="AD106" s="49" t="n">
        <f aca="false">+[1]Informe_dane!AD106</f>
        <v>0</v>
      </c>
      <c r="AE106" s="49" t="n">
        <f aca="false">+[1]Informe_dane!AE106</f>
        <v>0</v>
      </c>
      <c r="AF106" s="49" t="n">
        <f aca="false">+[1]Informe_dane!AF106</f>
        <v>0</v>
      </c>
      <c r="AG106" s="49" t="n">
        <f aca="false">SUM(U106:AF106)</f>
        <v>3760.752</v>
      </c>
      <c r="AH106" s="49" t="n">
        <f aca="false">+[1]Informe_dane!AH106</f>
        <v>0</v>
      </c>
      <c r="AI106" s="49" t="n">
        <f aca="false">+[1]Informe_dane!AI106</f>
        <v>0</v>
      </c>
      <c r="AJ106" s="49" t="n">
        <f aca="false">+[1]Informe_dane!AJ106</f>
        <v>0</v>
      </c>
      <c r="AK106" s="49" t="n">
        <f aca="false">+[1]Informe_dane!AK106</f>
        <v>0</v>
      </c>
      <c r="AL106" s="49" t="n">
        <f aca="false">+[1]Informe_dane!AL106</f>
        <v>0</v>
      </c>
      <c r="AM106" s="49" t="n">
        <f aca="false">+[1]Informe_dane!AM106</f>
        <v>0</v>
      </c>
      <c r="AN106" s="49" t="n">
        <f aca="false">+[1]Informe_dane!AN106</f>
        <v>0</v>
      </c>
      <c r="AO106" s="49" t="n">
        <f aca="false">+[1]Informe_dane!AO106</f>
        <v>0</v>
      </c>
      <c r="AP106" s="49" t="n">
        <f aca="false">+[1]Informe_dane!AP106</f>
        <v>0</v>
      </c>
      <c r="AQ106" s="49" t="n">
        <f aca="false">+[1]Informe_dane!AQ106</f>
        <v>0</v>
      </c>
      <c r="AR106" s="49" t="n">
        <f aca="false">+[1]Informe_dane!AR106</f>
        <v>0</v>
      </c>
      <c r="AS106" s="49" t="n">
        <f aca="false">+[1]Informe_dane!AS106</f>
        <v>0</v>
      </c>
      <c r="AT106" s="49" t="n">
        <f aca="false">SUM(AH106:AS106)</f>
        <v>0</v>
      </c>
      <c r="AU106" s="49" t="n">
        <f aca="false">+[1]Informe_dane!AU106</f>
        <v>0</v>
      </c>
      <c r="AV106" s="49" t="n">
        <f aca="false">+[1]Informe_dane!AV106</f>
        <v>0</v>
      </c>
      <c r="AW106" s="49" t="n">
        <f aca="false">+[1]Informe_dane!AW106</f>
        <v>0</v>
      </c>
      <c r="AX106" s="49" t="n">
        <f aca="false">+[1]Informe_dane!AX106</f>
        <v>0</v>
      </c>
      <c r="AY106" s="49" t="n">
        <f aca="false">+[1]Informe_dane!AY106</f>
        <v>0</v>
      </c>
      <c r="AZ106" s="49" t="n">
        <f aca="false">+[1]Informe_dane!AZ106</f>
        <v>0</v>
      </c>
      <c r="BA106" s="49" t="n">
        <f aca="false">+[1]Informe_dane!BA106</f>
        <v>0</v>
      </c>
      <c r="BB106" s="49" t="n">
        <f aca="false">+[1]Informe_dane!BB106</f>
        <v>0</v>
      </c>
      <c r="BC106" s="49" t="n">
        <f aca="false">+[1]Informe_dane!BC106</f>
        <v>0</v>
      </c>
      <c r="BD106" s="49" t="n">
        <f aca="false">+[1]Informe_dane!BD106</f>
        <v>0</v>
      </c>
      <c r="BE106" s="49" t="n">
        <f aca="false">+[1]Informe_dane!BE106</f>
        <v>0</v>
      </c>
      <c r="BF106" s="49" t="n">
        <f aca="false">+[1]Informe_dane!BF106</f>
        <v>0</v>
      </c>
      <c r="BG106" s="49" t="n">
        <f aca="false">SUM(AU106:BF106)</f>
        <v>0</v>
      </c>
    </row>
    <row r="107" s="48" customFormat="true" ht="11.25" hidden="false" customHeight="false" outlineLevel="0" collapsed="false">
      <c r="A107" s="46" t="s">
        <v>255</v>
      </c>
      <c r="B107" s="47" t="n">
        <v>10</v>
      </c>
      <c r="C107" s="52" t="s">
        <v>256</v>
      </c>
      <c r="D107" s="46" t="n">
        <f aca="false">+D108</f>
        <v>1244891.536</v>
      </c>
      <c r="E107" s="46" t="n">
        <f aca="false">+E108</f>
        <v>0</v>
      </c>
      <c r="F107" s="46" t="n">
        <f aca="false">+F108</f>
        <v>0</v>
      </c>
      <c r="G107" s="46" t="n">
        <f aca="false">+G108</f>
        <v>1244891.536</v>
      </c>
      <c r="H107" s="46" t="n">
        <f aca="false">+H108</f>
        <v>688235.575</v>
      </c>
      <c r="I107" s="46" t="n">
        <f aca="false">+I108</f>
        <v>0</v>
      </c>
      <c r="J107" s="46" t="n">
        <f aca="false">+J108</f>
        <v>0</v>
      </c>
      <c r="K107" s="46" t="n">
        <f aca="false">+K108</f>
        <v>0</v>
      </c>
      <c r="L107" s="46" t="n">
        <f aca="false">+L108</f>
        <v>16871.782</v>
      </c>
      <c r="M107" s="46" t="n">
        <f aca="false">+M108</f>
        <v>0</v>
      </c>
      <c r="N107" s="46" t="n">
        <f aca="false">+N108</f>
        <v>0</v>
      </c>
      <c r="O107" s="46" t="n">
        <f aca="false">+O108</f>
        <v>0</v>
      </c>
      <c r="P107" s="46" t="n">
        <f aca="false">+P108</f>
        <v>0</v>
      </c>
      <c r="Q107" s="46" t="n">
        <f aca="false">+Q108</f>
        <v>0</v>
      </c>
      <c r="R107" s="46" t="n">
        <f aca="false">+R108</f>
        <v>0</v>
      </c>
      <c r="S107" s="46" t="n">
        <f aca="false">+S108</f>
        <v>0</v>
      </c>
      <c r="T107" s="46" t="n">
        <f aca="false">+T108</f>
        <v>705107.357</v>
      </c>
      <c r="U107" s="46" t="n">
        <f aca="false">+U108</f>
        <v>688235.575</v>
      </c>
      <c r="V107" s="46" t="n">
        <f aca="false">+V108</f>
        <v>0</v>
      </c>
      <c r="W107" s="46" t="n">
        <f aca="false">+W108</f>
        <v>0</v>
      </c>
      <c r="X107" s="46" t="n">
        <f aca="false">+X108</f>
        <v>0</v>
      </c>
      <c r="Y107" s="46" t="n">
        <f aca="false">+Y108</f>
        <v>12308.892</v>
      </c>
      <c r="Z107" s="46" t="n">
        <f aca="false">+Z108</f>
        <v>0</v>
      </c>
      <c r="AA107" s="46" t="n">
        <f aca="false">+AA108</f>
        <v>0</v>
      </c>
      <c r="AB107" s="46" t="n">
        <f aca="false">+AB108</f>
        <v>0</v>
      </c>
      <c r="AC107" s="46" t="n">
        <f aca="false">+AC108</f>
        <v>0</v>
      </c>
      <c r="AD107" s="46" t="n">
        <f aca="false">+AD108</f>
        <v>0</v>
      </c>
      <c r="AE107" s="46" t="n">
        <f aca="false">+AE108</f>
        <v>0</v>
      </c>
      <c r="AF107" s="46" t="n">
        <f aca="false">+AF108</f>
        <v>0</v>
      </c>
      <c r="AG107" s="46" t="n">
        <f aca="false">+AG108</f>
        <v>700544.467</v>
      </c>
      <c r="AH107" s="46" t="n">
        <f aca="false">+AH108</f>
        <v>0</v>
      </c>
      <c r="AI107" s="46" t="n">
        <f aca="false">+AI108</f>
        <v>0</v>
      </c>
      <c r="AJ107" s="46" t="n">
        <f aca="false">+AJ108</f>
        <v>680058.625</v>
      </c>
      <c r="AK107" s="46" t="n">
        <f aca="false">+AK108</f>
        <v>4296.895</v>
      </c>
      <c r="AL107" s="46" t="n">
        <f aca="false">+AL108</f>
        <v>0</v>
      </c>
      <c r="AM107" s="46" t="n">
        <f aca="false">+AM108</f>
        <v>0</v>
      </c>
      <c r="AN107" s="46" t="n">
        <f aca="false">+AN108</f>
        <v>0</v>
      </c>
      <c r="AO107" s="46" t="n">
        <f aca="false">+AO108</f>
        <v>0</v>
      </c>
      <c r="AP107" s="46" t="n">
        <f aca="false">+AP108</f>
        <v>0</v>
      </c>
      <c r="AQ107" s="46" t="n">
        <f aca="false">+AQ108</f>
        <v>0</v>
      </c>
      <c r="AR107" s="46" t="n">
        <f aca="false">+AR108</f>
        <v>0</v>
      </c>
      <c r="AS107" s="46" t="n">
        <f aca="false">+AS108</f>
        <v>0</v>
      </c>
      <c r="AT107" s="46" t="n">
        <f aca="false">+AT108</f>
        <v>684355.52</v>
      </c>
      <c r="AU107" s="46" t="n">
        <f aca="false">+AU108</f>
        <v>0</v>
      </c>
      <c r="AV107" s="46" t="n">
        <f aca="false">+AV108</f>
        <v>0</v>
      </c>
      <c r="AW107" s="46" t="n">
        <f aca="false">+AW108</f>
        <v>680058.625</v>
      </c>
      <c r="AX107" s="46" t="n">
        <f aca="false">+AX108</f>
        <v>4296.895</v>
      </c>
      <c r="AY107" s="46" t="n">
        <f aca="false">+AY108</f>
        <v>0</v>
      </c>
      <c r="AZ107" s="46" t="n">
        <f aca="false">+AZ108</f>
        <v>0</v>
      </c>
      <c r="BA107" s="46" t="n">
        <f aca="false">+BA108</f>
        <v>0</v>
      </c>
      <c r="BB107" s="46" t="n">
        <f aca="false">+BB108</f>
        <v>0</v>
      </c>
      <c r="BC107" s="46" t="n">
        <f aca="false">+BC108</f>
        <v>0</v>
      </c>
      <c r="BD107" s="46" t="n">
        <f aca="false">+BD108</f>
        <v>0</v>
      </c>
      <c r="BE107" s="46" t="n">
        <f aca="false">+BE108</f>
        <v>0</v>
      </c>
      <c r="BF107" s="46" t="n">
        <f aca="false">+BF108</f>
        <v>0</v>
      </c>
      <c r="BG107" s="46" t="n">
        <f aca="false">+BG108</f>
        <v>684355.52</v>
      </c>
    </row>
    <row r="108" customFormat="false" ht="11.25" hidden="false" customHeight="false" outlineLevel="0" collapsed="false">
      <c r="A108" s="49" t="s">
        <v>257</v>
      </c>
      <c r="B108" s="50" t="s">
        <v>77</v>
      </c>
      <c r="C108" s="51" t="s">
        <v>258</v>
      </c>
      <c r="D108" s="49" t="n">
        <f aca="false">+[1]Informe_dane!D108</f>
        <v>1244891.536</v>
      </c>
      <c r="E108" s="49" t="n">
        <f aca="false">+[1]Informe_dane!E108</f>
        <v>0</v>
      </c>
      <c r="F108" s="49" t="n">
        <f aca="false">+[1]Informe_dane!F108</f>
        <v>0</v>
      </c>
      <c r="G108" s="49" t="n">
        <f aca="false">SUM(D108:E108)-F108</f>
        <v>1244891.536</v>
      </c>
      <c r="H108" s="49" t="n">
        <f aca="false">+[1]Informe_dane!H108</f>
        <v>688235.575</v>
      </c>
      <c r="I108" s="49" t="n">
        <f aca="false">+[1]Informe_dane!I108</f>
        <v>0</v>
      </c>
      <c r="J108" s="49" t="n">
        <f aca="false">+[1]Informe_dane!J108</f>
        <v>0</v>
      </c>
      <c r="K108" s="49" t="n">
        <f aca="false">+[1]Informe_dane!K108</f>
        <v>0</v>
      </c>
      <c r="L108" s="49" t="n">
        <f aca="false">+[1]Informe_dane!L108</f>
        <v>16871.782</v>
      </c>
      <c r="M108" s="49" t="n">
        <f aca="false">+[1]Informe_dane!M108</f>
        <v>0</v>
      </c>
      <c r="N108" s="49" t="n">
        <f aca="false">+[1]Informe_dane!N108</f>
        <v>0</v>
      </c>
      <c r="O108" s="49" t="n">
        <f aca="false">+[1]Informe_dane!O108</f>
        <v>0</v>
      </c>
      <c r="P108" s="49" t="n">
        <f aca="false">+[1]Informe_dane!P108</f>
        <v>0</v>
      </c>
      <c r="Q108" s="49" t="n">
        <f aca="false">+[1]Informe_dane!Q108</f>
        <v>0</v>
      </c>
      <c r="R108" s="49" t="n">
        <f aca="false">+[1]Informe_dane!R108</f>
        <v>0</v>
      </c>
      <c r="S108" s="49" t="n">
        <f aca="false">+[1]Informe_dane!S108</f>
        <v>0</v>
      </c>
      <c r="T108" s="49" t="n">
        <f aca="false">SUM(H108:S108)</f>
        <v>705107.357</v>
      </c>
      <c r="U108" s="49" t="n">
        <f aca="false">+[1]Informe_dane!U108</f>
        <v>688235.575</v>
      </c>
      <c r="V108" s="49" t="n">
        <f aca="false">+[1]Informe_dane!V108</f>
        <v>0</v>
      </c>
      <c r="W108" s="49" t="n">
        <f aca="false">+[1]Informe_dane!W108</f>
        <v>0</v>
      </c>
      <c r="X108" s="49" t="n">
        <f aca="false">+[1]Informe_dane!X108</f>
        <v>0</v>
      </c>
      <c r="Y108" s="49" t="n">
        <f aca="false">+[1]Informe_dane!Y108</f>
        <v>12308.892</v>
      </c>
      <c r="Z108" s="49" t="n">
        <f aca="false">+[1]Informe_dane!Z108</f>
        <v>0</v>
      </c>
      <c r="AA108" s="49" t="n">
        <f aca="false">+[1]Informe_dane!AA108</f>
        <v>0</v>
      </c>
      <c r="AB108" s="49" t="n">
        <f aca="false">+[1]Informe_dane!AB108</f>
        <v>0</v>
      </c>
      <c r="AC108" s="49" t="n">
        <f aca="false">+[1]Informe_dane!AC108</f>
        <v>0</v>
      </c>
      <c r="AD108" s="49" t="n">
        <f aca="false">+[1]Informe_dane!AD108</f>
        <v>0</v>
      </c>
      <c r="AE108" s="49" t="n">
        <f aca="false">+[1]Informe_dane!AE108</f>
        <v>0</v>
      </c>
      <c r="AF108" s="49" t="n">
        <f aca="false">+[1]Informe_dane!AF108</f>
        <v>0</v>
      </c>
      <c r="AG108" s="49" t="n">
        <f aca="false">SUM(U108:AF108)</f>
        <v>700544.467</v>
      </c>
      <c r="AH108" s="49" t="n">
        <f aca="false">+[1]Informe_dane!AH108</f>
        <v>0</v>
      </c>
      <c r="AI108" s="49" t="n">
        <f aca="false">+[1]Informe_dane!AI108</f>
        <v>0</v>
      </c>
      <c r="AJ108" s="49" t="n">
        <f aca="false">+[1]Informe_dane!AJ108</f>
        <v>680058.625</v>
      </c>
      <c r="AK108" s="49" t="n">
        <f aca="false">+[1]Informe_dane!AK108</f>
        <v>4296.895</v>
      </c>
      <c r="AL108" s="49" t="n">
        <f aca="false">+[1]Informe_dane!AL108</f>
        <v>0</v>
      </c>
      <c r="AM108" s="49" t="n">
        <f aca="false">+[1]Informe_dane!AM108</f>
        <v>0</v>
      </c>
      <c r="AN108" s="49" t="n">
        <f aca="false">+[1]Informe_dane!AN108</f>
        <v>0</v>
      </c>
      <c r="AO108" s="49" t="n">
        <f aca="false">+[1]Informe_dane!AO108</f>
        <v>0</v>
      </c>
      <c r="AP108" s="49" t="n">
        <f aca="false">+[1]Informe_dane!AP108</f>
        <v>0</v>
      </c>
      <c r="AQ108" s="49" t="n">
        <f aca="false">+[1]Informe_dane!AQ108</f>
        <v>0</v>
      </c>
      <c r="AR108" s="49" t="n">
        <f aca="false">+[1]Informe_dane!AR108</f>
        <v>0</v>
      </c>
      <c r="AS108" s="49" t="n">
        <f aca="false">+[1]Informe_dane!AS108</f>
        <v>0</v>
      </c>
      <c r="AT108" s="49" t="n">
        <f aca="false">SUM(AH108:AS108)</f>
        <v>684355.52</v>
      </c>
      <c r="AU108" s="49" t="n">
        <f aca="false">+[1]Informe_dane!AU108</f>
        <v>0</v>
      </c>
      <c r="AV108" s="49" t="n">
        <f aca="false">+[1]Informe_dane!AV108</f>
        <v>0</v>
      </c>
      <c r="AW108" s="49" t="n">
        <f aca="false">+[1]Informe_dane!AW108</f>
        <v>680058.625</v>
      </c>
      <c r="AX108" s="49" t="n">
        <f aca="false">+[1]Informe_dane!AX108</f>
        <v>4296.895</v>
      </c>
      <c r="AY108" s="49" t="n">
        <f aca="false">+[1]Informe_dane!AY108</f>
        <v>0</v>
      </c>
      <c r="AZ108" s="49" t="n">
        <f aca="false">+[1]Informe_dane!AZ108</f>
        <v>0</v>
      </c>
      <c r="BA108" s="49" t="n">
        <f aca="false">+[1]Informe_dane!BA108</f>
        <v>0</v>
      </c>
      <c r="BB108" s="49" t="n">
        <f aca="false">+[1]Informe_dane!BB108</f>
        <v>0</v>
      </c>
      <c r="BC108" s="49" t="n">
        <f aca="false">+[1]Informe_dane!BC108</f>
        <v>0</v>
      </c>
      <c r="BD108" s="49" t="n">
        <f aca="false">+[1]Informe_dane!BD108</f>
        <v>0</v>
      </c>
      <c r="BE108" s="49" t="n">
        <f aca="false">+[1]Informe_dane!BE108</f>
        <v>0</v>
      </c>
      <c r="BF108" s="49" t="n">
        <f aca="false">+[1]Informe_dane!BF108</f>
        <v>0</v>
      </c>
      <c r="BG108" s="49" t="n">
        <f aca="false">SUM(AU108:BF108)</f>
        <v>684355.52</v>
      </c>
    </row>
    <row r="109" s="48" customFormat="true" ht="11.25" hidden="false" customHeight="false" outlineLevel="0" collapsed="false">
      <c r="A109" s="46" t="s">
        <v>259</v>
      </c>
      <c r="B109" s="47" t="n">
        <v>10</v>
      </c>
      <c r="C109" s="52" t="s">
        <v>260</v>
      </c>
      <c r="D109" s="46" t="n">
        <f aca="false">SUM(D110:D112)</f>
        <v>1270234.81</v>
      </c>
      <c r="E109" s="46" t="n">
        <f aca="false">SUM(E110:E112)</f>
        <v>801.941</v>
      </c>
      <c r="F109" s="46" t="n">
        <f aca="false">SUM(F110:F112)</f>
        <v>6.428</v>
      </c>
      <c r="G109" s="46" t="n">
        <f aca="false">SUM(G110:G112)</f>
        <v>1271030.323</v>
      </c>
      <c r="H109" s="46" t="n">
        <f aca="false">SUM(H110:H111)</f>
        <v>1184714.76775</v>
      </c>
      <c r="I109" s="46" t="n">
        <f aca="false">SUM(I110:I111)</f>
        <v>0</v>
      </c>
      <c r="J109" s="46" t="n">
        <f aca="false">SUM(J110:J111)</f>
        <v>0</v>
      </c>
      <c r="K109" s="46" t="n">
        <f aca="false">SUM(K110:K111)</f>
        <v>934.00125</v>
      </c>
      <c r="L109" s="46" t="n">
        <f aca="false">SUM(L110:L111)</f>
        <v>-3979.751</v>
      </c>
      <c r="M109" s="46" t="n">
        <f aca="false">SUM(M110:M111)</f>
        <v>0</v>
      </c>
      <c r="N109" s="46" t="n">
        <f aca="false">SUM(N110:N111)</f>
        <v>0</v>
      </c>
      <c r="O109" s="46" t="n">
        <f aca="false">SUM(O110:O111)</f>
        <v>0</v>
      </c>
      <c r="P109" s="46" t="n">
        <f aca="false">SUM(P110:P111)</f>
        <v>0</v>
      </c>
      <c r="Q109" s="46" t="n">
        <f aca="false">SUM(Q110:Q111)</f>
        <v>0</v>
      </c>
      <c r="R109" s="46" t="n">
        <f aca="false">SUM(R110:R112)</f>
        <v>0</v>
      </c>
      <c r="S109" s="46" t="n">
        <f aca="false">SUM(S110:S112)</f>
        <v>0</v>
      </c>
      <c r="T109" s="46" t="n">
        <f aca="false">SUM(T110:T112)</f>
        <v>1181669.018</v>
      </c>
      <c r="U109" s="46" t="n">
        <f aca="false">SUM(U110:U111)</f>
        <v>1105245.411</v>
      </c>
      <c r="V109" s="46" t="n">
        <f aca="false">SUM(V110:V111)</f>
        <v>100</v>
      </c>
      <c r="W109" s="46" t="n">
        <f aca="false">SUM(W110:W111)</f>
        <v>0</v>
      </c>
      <c r="X109" s="46" t="n">
        <f aca="false">SUM(X110:X111)</f>
        <v>0</v>
      </c>
      <c r="Y109" s="46" t="n">
        <f aca="false">SUM(Y110:Y111)</f>
        <v>19050.739</v>
      </c>
      <c r="Z109" s="46" t="n">
        <f aca="false">SUM(Z110:Z111)</f>
        <v>0</v>
      </c>
      <c r="AA109" s="46" t="n">
        <f aca="false">SUM(AA110:AA111)</f>
        <v>0</v>
      </c>
      <c r="AB109" s="46" t="n">
        <f aca="false">SUM(AB110:AB111)</f>
        <v>0</v>
      </c>
      <c r="AC109" s="46" t="n">
        <f aca="false">SUM(AC110:AC111)</f>
        <v>0</v>
      </c>
      <c r="AD109" s="46" t="n">
        <f aca="false">SUM(AD110:AD111)</f>
        <v>0</v>
      </c>
      <c r="AE109" s="46" t="n">
        <f aca="false">SUM(AE110:AE112)</f>
        <v>0</v>
      </c>
      <c r="AF109" s="46" t="n">
        <f aca="false">SUM(AF110:AF112)</f>
        <v>0</v>
      </c>
      <c r="AG109" s="46" t="n">
        <f aca="false">SUM(AG110:AG112)</f>
        <v>1124396.15</v>
      </c>
      <c r="AH109" s="46" t="n">
        <f aca="false">SUM(AH110:AH111)</f>
        <v>59663.065</v>
      </c>
      <c r="AI109" s="46" t="n">
        <f aca="false">SUM(AI110:AI111)</f>
        <v>155184.991</v>
      </c>
      <c r="AJ109" s="46" t="n">
        <f aca="false">SUM(AJ110:AJ111)</f>
        <v>108988.431</v>
      </c>
      <c r="AK109" s="46" t="n">
        <f aca="false">SUM(AK110:AK111)</f>
        <v>108241.118</v>
      </c>
      <c r="AL109" s="46" t="n">
        <f aca="false">SUM(AL110:AL111)</f>
        <v>92478.352</v>
      </c>
      <c r="AM109" s="46" t="n">
        <f aca="false">SUM(AM110:AM111)</f>
        <v>0</v>
      </c>
      <c r="AN109" s="46" t="n">
        <f aca="false">SUM(AN110:AN111)</f>
        <v>0</v>
      </c>
      <c r="AO109" s="46" t="n">
        <f aca="false">SUM(AO110:AO111)</f>
        <v>0</v>
      </c>
      <c r="AP109" s="46" t="n">
        <f aca="false">SUM(AP110:AP111)</f>
        <v>0</v>
      </c>
      <c r="AQ109" s="46" t="n">
        <f aca="false">SUM(AQ110:AQ111)</f>
        <v>0</v>
      </c>
      <c r="AR109" s="46" t="n">
        <f aca="false">SUM(AR110:AR112)</f>
        <v>0</v>
      </c>
      <c r="AS109" s="46" t="n">
        <f aca="false">SUM(AS110:AS112)</f>
        <v>0</v>
      </c>
      <c r="AT109" s="46" t="n">
        <f aca="false">SUM(AT110:AT112)</f>
        <v>524555.957</v>
      </c>
      <c r="AU109" s="46" t="n">
        <f aca="false">SUM(AU110:AU111)</f>
        <v>59663.065</v>
      </c>
      <c r="AV109" s="46" t="n">
        <f aca="false">SUM(AV110:AV111)</f>
        <v>155184.991</v>
      </c>
      <c r="AW109" s="46" t="n">
        <f aca="false">SUM(AW110:AW111)</f>
        <v>106434.063</v>
      </c>
      <c r="AX109" s="46" t="n">
        <f aca="false">SUM(AX110:AX111)</f>
        <v>110795.486</v>
      </c>
      <c r="AY109" s="46" t="n">
        <f aca="false">SUM(AY110:AY111)</f>
        <v>92478.352</v>
      </c>
      <c r="AZ109" s="46" t="n">
        <f aca="false">SUM(AZ110:AZ111)</f>
        <v>0</v>
      </c>
      <c r="BA109" s="46" t="n">
        <f aca="false">SUM(BA110:BA111)</f>
        <v>0</v>
      </c>
      <c r="BB109" s="46" t="n">
        <f aca="false">SUM(BB110:BB111)</f>
        <v>0</v>
      </c>
      <c r="BC109" s="46" t="n">
        <f aca="false">SUM(BC110:BC111)</f>
        <v>0</v>
      </c>
      <c r="BD109" s="46" t="n">
        <f aca="false">SUM(BD110:BD111)</f>
        <v>0</v>
      </c>
      <c r="BE109" s="46" t="n">
        <f aca="false">SUM(BE110:BE112)</f>
        <v>0</v>
      </c>
      <c r="BF109" s="46" t="n">
        <f aca="false">SUM(BF110:BF112)</f>
        <v>0</v>
      </c>
      <c r="BG109" s="46" t="n">
        <f aca="false">SUM(BG110:BG112)</f>
        <v>524555.957</v>
      </c>
    </row>
    <row r="110" s="48" customFormat="true" ht="11.25" hidden="true" customHeight="false" outlineLevel="0" collapsed="false">
      <c r="A110" s="53" t="s">
        <v>261</v>
      </c>
      <c r="B110" s="73" t="s">
        <v>77</v>
      </c>
      <c r="C110" s="55" t="s">
        <v>262</v>
      </c>
      <c r="D110" s="49" t="n">
        <f aca="false">+[1]Informe_dane!D110</f>
        <v>0</v>
      </c>
      <c r="E110" s="49" t="n">
        <f aca="false">+[1]Informe_dane!E110</f>
        <v>0</v>
      </c>
      <c r="F110" s="49" t="n">
        <f aca="false">+[1]Informe_dane!F110</f>
        <v>0</v>
      </c>
      <c r="G110" s="49" t="n">
        <f aca="false">SUM(D110:E110)-F110</f>
        <v>0</v>
      </c>
      <c r="H110" s="49" t="n">
        <f aca="false">+[1]Informe_dane!H110</f>
        <v>0</v>
      </c>
      <c r="I110" s="49" t="n">
        <f aca="false">+[1]Informe_dane!I110</f>
        <v>0</v>
      </c>
      <c r="J110" s="49" t="n">
        <f aca="false">+[1]Informe_dane!J110</f>
        <v>0</v>
      </c>
      <c r="K110" s="49" t="n">
        <f aca="false">+[1]Informe_dane!K110</f>
        <v>0</v>
      </c>
      <c r="L110" s="49" t="n">
        <f aca="false">+[1]Informe_dane!L110</f>
        <v>0</v>
      </c>
      <c r="M110" s="49" t="n">
        <f aca="false">+[1]Informe_dane!M110</f>
        <v>0</v>
      </c>
      <c r="N110" s="49" t="n">
        <f aca="false">+[1]Informe_dane!N110</f>
        <v>0</v>
      </c>
      <c r="O110" s="49" t="n">
        <f aca="false">+[1]Informe_dane!O110</f>
        <v>0</v>
      </c>
      <c r="P110" s="49" t="n">
        <f aca="false">+[1]Informe_dane!P110</f>
        <v>0</v>
      </c>
      <c r="Q110" s="49" t="n">
        <f aca="false">+[1]Informe_dane!Q110</f>
        <v>0</v>
      </c>
      <c r="R110" s="49" t="n">
        <f aca="false">+[1]Informe_dane!R110</f>
        <v>0</v>
      </c>
      <c r="S110" s="49" t="n">
        <f aca="false">+[1]Informe_dane!S110</f>
        <v>0</v>
      </c>
      <c r="T110" s="49" t="n">
        <f aca="false">SUM(H110:S110)</f>
        <v>0</v>
      </c>
      <c r="U110" s="49" t="n">
        <f aca="false">+[1]Informe_dane!U110</f>
        <v>0</v>
      </c>
      <c r="V110" s="49" t="n">
        <f aca="false">+[1]Informe_dane!V110</f>
        <v>0</v>
      </c>
      <c r="W110" s="49" t="n">
        <f aca="false">+[1]Informe_dane!W110</f>
        <v>0</v>
      </c>
      <c r="X110" s="49" t="n">
        <f aca="false">+[1]Informe_dane!X110</f>
        <v>0</v>
      </c>
      <c r="Y110" s="49" t="n">
        <f aca="false">+[1]Informe_dane!Y110</f>
        <v>0</v>
      </c>
      <c r="Z110" s="49" t="n">
        <f aca="false">+[1]Informe_dane!Z110</f>
        <v>0</v>
      </c>
      <c r="AA110" s="49" t="n">
        <f aca="false">+[1]Informe_dane!AA110</f>
        <v>0</v>
      </c>
      <c r="AB110" s="49" t="n">
        <f aca="false">+[1]Informe_dane!AB110</f>
        <v>0</v>
      </c>
      <c r="AC110" s="49" t="n">
        <f aca="false">+[1]Informe_dane!AC110</f>
        <v>0</v>
      </c>
      <c r="AD110" s="49" t="n">
        <f aca="false">+[1]Informe_dane!AD110</f>
        <v>0</v>
      </c>
      <c r="AE110" s="49" t="n">
        <f aca="false">+[1]Informe_dane!AE110</f>
        <v>0</v>
      </c>
      <c r="AF110" s="49" t="n">
        <f aca="false">+[1]Informe_dane!AF110</f>
        <v>0</v>
      </c>
      <c r="AG110" s="49" t="n">
        <f aca="false">SUM(U110:AF110)</f>
        <v>0</v>
      </c>
      <c r="AH110" s="49" t="n">
        <f aca="false">+[1]Informe_dane!AH110</f>
        <v>0</v>
      </c>
      <c r="AI110" s="49" t="n">
        <f aca="false">+[1]Informe_dane!AI110</f>
        <v>0</v>
      </c>
      <c r="AJ110" s="49" t="n">
        <f aca="false">+[1]Informe_dane!AJ110</f>
        <v>0</v>
      </c>
      <c r="AK110" s="49" t="n">
        <f aca="false">+[1]Informe_dane!AK110</f>
        <v>0</v>
      </c>
      <c r="AL110" s="49" t="n">
        <f aca="false">+[1]Informe_dane!AL110</f>
        <v>0</v>
      </c>
      <c r="AM110" s="49" t="n">
        <f aca="false">+[1]Informe_dane!AM110</f>
        <v>0</v>
      </c>
      <c r="AN110" s="49" t="n">
        <f aca="false">+[1]Informe_dane!AN110</f>
        <v>0</v>
      </c>
      <c r="AO110" s="49" t="n">
        <f aca="false">+[1]Informe_dane!AO110</f>
        <v>0</v>
      </c>
      <c r="AP110" s="49" t="n">
        <f aca="false">+[1]Informe_dane!AP110</f>
        <v>0</v>
      </c>
      <c r="AQ110" s="49" t="n">
        <f aca="false">+[1]Informe_dane!AQ110</f>
        <v>0</v>
      </c>
      <c r="AR110" s="49" t="n">
        <f aca="false">+[1]Informe_dane!AR110</f>
        <v>0</v>
      </c>
      <c r="AS110" s="49" t="n">
        <f aca="false">+[1]Informe_dane!AS110</f>
        <v>0</v>
      </c>
      <c r="AT110" s="49" t="n">
        <f aca="false">SUM(AH110:AS110)</f>
        <v>0</v>
      </c>
      <c r="AU110" s="49" t="n">
        <f aca="false">+[1]Informe_dane!AU110</f>
        <v>0</v>
      </c>
      <c r="AV110" s="49" t="n">
        <f aca="false">+[1]Informe_dane!AV110</f>
        <v>0</v>
      </c>
      <c r="AW110" s="49" t="n">
        <f aca="false">+[1]Informe_dane!AW110</f>
        <v>0</v>
      </c>
      <c r="AX110" s="49" t="n">
        <f aca="false">+[1]Informe_dane!AX110</f>
        <v>0</v>
      </c>
      <c r="AY110" s="49" t="n">
        <f aca="false">+[1]Informe_dane!AY110</f>
        <v>0</v>
      </c>
      <c r="AZ110" s="49" t="n">
        <f aca="false">+[1]Informe_dane!AZ110</f>
        <v>0</v>
      </c>
      <c r="BA110" s="49" t="n">
        <f aca="false">+[1]Informe_dane!BA110</f>
        <v>0</v>
      </c>
      <c r="BB110" s="49" t="n">
        <f aca="false">+[1]Informe_dane!BB110</f>
        <v>0</v>
      </c>
      <c r="BC110" s="49" t="n">
        <f aca="false">+[1]Informe_dane!BC110</f>
        <v>0</v>
      </c>
      <c r="BD110" s="49" t="n">
        <f aca="false">+[1]Informe_dane!BD110</f>
        <v>0</v>
      </c>
      <c r="BE110" s="49" t="n">
        <f aca="false">+[1]Informe_dane!BE110</f>
        <v>0</v>
      </c>
      <c r="BF110" s="49" t="n">
        <f aca="false">+[1]Informe_dane!BF110</f>
        <v>0</v>
      </c>
      <c r="BG110" s="49" t="n">
        <f aca="false">SUM(AU110:BF110)</f>
        <v>0</v>
      </c>
    </row>
    <row r="111" customFormat="false" ht="11.25" hidden="false" customHeight="false" outlineLevel="0" collapsed="false">
      <c r="A111" s="49" t="s">
        <v>263</v>
      </c>
      <c r="B111" s="50" t="s">
        <v>77</v>
      </c>
      <c r="C111" s="51" t="s">
        <v>264</v>
      </c>
      <c r="D111" s="49" t="n">
        <f aca="false">+[1]Informe_dane!D111</f>
        <v>1270234.81</v>
      </c>
      <c r="E111" s="49" t="n">
        <f aca="false">+[1]Informe_dane!E111</f>
        <v>801.941</v>
      </c>
      <c r="F111" s="49" t="n">
        <f aca="false">+[1]Informe_dane!F111</f>
        <v>6.428</v>
      </c>
      <c r="G111" s="49" t="n">
        <f aca="false">SUM(D111:E111)-F111</f>
        <v>1271030.323</v>
      </c>
      <c r="H111" s="49" t="n">
        <f aca="false">+[1]Informe_dane!H111</f>
        <v>1184714.76775</v>
      </c>
      <c r="I111" s="49" t="n">
        <f aca="false">+[1]Informe_dane!I111</f>
        <v>0</v>
      </c>
      <c r="J111" s="49" t="n">
        <f aca="false">+[1]Informe_dane!J111</f>
        <v>0</v>
      </c>
      <c r="K111" s="49" t="n">
        <f aca="false">+[1]Informe_dane!K111</f>
        <v>934.00125</v>
      </c>
      <c r="L111" s="49" t="n">
        <f aca="false">+[1]Informe_dane!L111</f>
        <v>-3979.751</v>
      </c>
      <c r="M111" s="49" t="n">
        <f aca="false">+[1]Informe_dane!M111</f>
        <v>0</v>
      </c>
      <c r="N111" s="49" t="n">
        <f aca="false">+[1]Informe_dane!N111</f>
        <v>0</v>
      </c>
      <c r="O111" s="49" t="n">
        <f aca="false">+[1]Informe_dane!O111</f>
        <v>0</v>
      </c>
      <c r="P111" s="49" t="n">
        <f aca="false">+[1]Informe_dane!P111</f>
        <v>0</v>
      </c>
      <c r="Q111" s="49" t="n">
        <f aca="false">+[1]Informe_dane!Q111</f>
        <v>0</v>
      </c>
      <c r="R111" s="49" t="n">
        <f aca="false">+[1]Informe_dane!R111</f>
        <v>0</v>
      </c>
      <c r="S111" s="49" t="n">
        <f aca="false">+[1]Informe_dane!S111</f>
        <v>0</v>
      </c>
      <c r="T111" s="49" t="n">
        <f aca="false">SUM(H111:S111)</f>
        <v>1181669.018</v>
      </c>
      <c r="U111" s="49" t="n">
        <f aca="false">+[1]Informe_dane!U111</f>
        <v>1105245.411</v>
      </c>
      <c r="V111" s="49" t="n">
        <f aca="false">+[1]Informe_dane!V111</f>
        <v>100</v>
      </c>
      <c r="W111" s="49" t="n">
        <f aca="false">+[1]Informe_dane!W111</f>
        <v>0</v>
      </c>
      <c r="X111" s="49" t="n">
        <f aca="false">+[1]Informe_dane!X111</f>
        <v>0</v>
      </c>
      <c r="Y111" s="49" t="n">
        <f aca="false">+[1]Informe_dane!Y111</f>
        <v>19050.739</v>
      </c>
      <c r="Z111" s="49" t="n">
        <f aca="false">+[1]Informe_dane!Z111</f>
        <v>0</v>
      </c>
      <c r="AA111" s="49" t="n">
        <f aca="false">+[1]Informe_dane!AA111</f>
        <v>0</v>
      </c>
      <c r="AB111" s="49" t="n">
        <f aca="false">+[1]Informe_dane!AB111</f>
        <v>0</v>
      </c>
      <c r="AC111" s="49" t="n">
        <f aca="false">+[1]Informe_dane!AC111</f>
        <v>0</v>
      </c>
      <c r="AD111" s="49" t="n">
        <f aca="false">+[1]Informe_dane!AD111</f>
        <v>0</v>
      </c>
      <c r="AE111" s="49" t="n">
        <f aca="false">+[1]Informe_dane!AE111</f>
        <v>0</v>
      </c>
      <c r="AF111" s="49" t="n">
        <f aca="false">+[1]Informe_dane!AF111</f>
        <v>0</v>
      </c>
      <c r="AG111" s="49" t="n">
        <f aca="false">SUM(U111:AF111)</f>
        <v>1124396.15</v>
      </c>
      <c r="AH111" s="49" t="n">
        <f aca="false">+[1]Informe_dane!AH111</f>
        <v>59663.065</v>
      </c>
      <c r="AI111" s="49" t="n">
        <f aca="false">+[1]Informe_dane!AI111</f>
        <v>155184.991</v>
      </c>
      <c r="AJ111" s="49" t="n">
        <f aca="false">+[1]Informe_dane!AJ111</f>
        <v>108988.431</v>
      </c>
      <c r="AK111" s="49" t="n">
        <f aca="false">+[1]Informe_dane!AK111</f>
        <v>108241.118</v>
      </c>
      <c r="AL111" s="49" t="n">
        <f aca="false">+[1]Informe_dane!AL111</f>
        <v>92478.352</v>
      </c>
      <c r="AM111" s="49" t="n">
        <f aca="false">+[1]Informe_dane!AM111</f>
        <v>0</v>
      </c>
      <c r="AN111" s="49" t="n">
        <f aca="false">+[1]Informe_dane!AN111</f>
        <v>0</v>
      </c>
      <c r="AO111" s="49" t="n">
        <f aca="false">+[1]Informe_dane!AO111</f>
        <v>0</v>
      </c>
      <c r="AP111" s="49" t="n">
        <f aca="false">+[1]Informe_dane!AP111</f>
        <v>0</v>
      </c>
      <c r="AQ111" s="49" t="n">
        <f aca="false">+[1]Informe_dane!AQ111</f>
        <v>0</v>
      </c>
      <c r="AR111" s="49" t="n">
        <f aca="false">+[1]Informe_dane!AR111</f>
        <v>0</v>
      </c>
      <c r="AS111" s="49" t="n">
        <f aca="false">+[1]Informe_dane!AS111</f>
        <v>0</v>
      </c>
      <c r="AT111" s="49" t="n">
        <f aca="false">SUM(AH111:AS111)</f>
        <v>524555.957</v>
      </c>
      <c r="AU111" s="49" t="n">
        <f aca="false">+[1]Informe_dane!AU111</f>
        <v>59663.065</v>
      </c>
      <c r="AV111" s="49" t="n">
        <f aca="false">+[1]Informe_dane!AV111</f>
        <v>155184.991</v>
      </c>
      <c r="AW111" s="49" t="n">
        <f aca="false">+[1]Informe_dane!AW111</f>
        <v>106434.063</v>
      </c>
      <c r="AX111" s="49" t="n">
        <f aca="false">+[1]Informe_dane!AX111</f>
        <v>110795.486</v>
      </c>
      <c r="AY111" s="49" t="n">
        <f aca="false">+[1]Informe_dane!AY111</f>
        <v>92478.352</v>
      </c>
      <c r="AZ111" s="49" t="n">
        <f aca="false">+[1]Informe_dane!AZ111</f>
        <v>0</v>
      </c>
      <c r="BA111" s="49" t="n">
        <f aca="false">+[1]Informe_dane!BA111</f>
        <v>0</v>
      </c>
      <c r="BB111" s="49" t="n">
        <f aca="false">+[1]Informe_dane!BB111</f>
        <v>0</v>
      </c>
      <c r="BC111" s="49" t="n">
        <f aca="false">+[1]Informe_dane!BC111</f>
        <v>0</v>
      </c>
      <c r="BD111" s="49" t="n">
        <f aca="false">+[1]Informe_dane!BD111</f>
        <v>0</v>
      </c>
      <c r="BE111" s="49" t="n">
        <f aca="false">+[1]Informe_dane!BE111</f>
        <v>0</v>
      </c>
      <c r="BF111" s="49" t="n">
        <f aca="false">+[1]Informe_dane!BF111</f>
        <v>0</v>
      </c>
      <c r="BG111" s="49" t="n">
        <f aca="false">SUM(AU111:BF111)</f>
        <v>524555.957</v>
      </c>
    </row>
    <row r="112" customFormat="false" ht="11.25" hidden="true" customHeight="false" outlineLevel="0" collapsed="false">
      <c r="A112" s="49" t="s">
        <v>263</v>
      </c>
      <c r="B112" s="50" t="n">
        <v>11</v>
      </c>
      <c r="C112" s="51" t="s">
        <v>264</v>
      </c>
      <c r="D112" s="49" t="n">
        <f aca="false">+[1]Informe_dane!D112</f>
        <v>0</v>
      </c>
      <c r="E112" s="49" t="n">
        <f aca="false">+[1]Informe_dane!E112</f>
        <v>0</v>
      </c>
      <c r="F112" s="49" t="n">
        <f aca="false">+[1]Informe_dane!F112</f>
        <v>0</v>
      </c>
      <c r="G112" s="49" t="n">
        <f aca="false">SUM(D112:E112)-F112</f>
        <v>0</v>
      </c>
      <c r="H112" s="49" t="n">
        <f aca="false">+[1]Informe_dane!H112</f>
        <v>0</v>
      </c>
      <c r="I112" s="49" t="n">
        <f aca="false">+[1]Informe_dane!I112</f>
        <v>0</v>
      </c>
      <c r="J112" s="49" t="n">
        <f aca="false">+[1]Informe_dane!J112</f>
        <v>0</v>
      </c>
      <c r="K112" s="49" t="n">
        <f aca="false">+[1]Informe_dane!K112</f>
        <v>0</v>
      </c>
      <c r="L112" s="49" t="n">
        <f aca="false">+[1]Informe_dane!L112</f>
        <v>0</v>
      </c>
      <c r="M112" s="49" t="n">
        <f aca="false">+[1]Informe_dane!M112</f>
        <v>0</v>
      </c>
      <c r="N112" s="49" t="n">
        <f aca="false">+[1]Informe_dane!N112</f>
        <v>0</v>
      </c>
      <c r="O112" s="49" t="n">
        <f aca="false">+[1]Informe_dane!O112</f>
        <v>0</v>
      </c>
      <c r="P112" s="49" t="n">
        <f aca="false">+[1]Informe_dane!P112</f>
        <v>0</v>
      </c>
      <c r="Q112" s="49" t="n">
        <f aca="false">+[1]Informe_dane!Q112</f>
        <v>0</v>
      </c>
      <c r="R112" s="49" t="n">
        <f aca="false">+[1]Informe_dane!R112</f>
        <v>0</v>
      </c>
      <c r="S112" s="49" t="n">
        <f aca="false">+[1]Informe_dane!S112</f>
        <v>0</v>
      </c>
      <c r="T112" s="49" t="n">
        <f aca="false">SUM(H112:S112)</f>
        <v>0</v>
      </c>
      <c r="U112" s="49" t="n">
        <f aca="false">+[1]Informe_dane!U112</f>
        <v>0</v>
      </c>
      <c r="V112" s="49" t="n">
        <f aca="false">+[1]Informe_dane!V112</f>
        <v>0</v>
      </c>
      <c r="W112" s="49" t="n">
        <f aca="false">+[1]Informe_dane!W112</f>
        <v>0</v>
      </c>
      <c r="X112" s="49" t="n">
        <f aca="false">+[1]Informe_dane!X112</f>
        <v>0</v>
      </c>
      <c r="Y112" s="49" t="n">
        <f aca="false">+[1]Informe_dane!Y112</f>
        <v>0</v>
      </c>
      <c r="Z112" s="49" t="n">
        <f aca="false">+[1]Informe_dane!Z112</f>
        <v>0</v>
      </c>
      <c r="AA112" s="49" t="n">
        <f aca="false">+[1]Informe_dane!AA112</f>
        <v>0</v>
      </c>
      <c r="AB112" s="49" t="n">
        <f aca="false">+[1]Informe_dane!AB112</f>
        <v>0</v>
      </c>
      <c r="AC112" s="49" t="n">
        <f aca="false">+[1]Informe_dane!AC112</f>
        <v>0</v>
      </c>
      <c r="AD112" s="49" t="n">
        <f aca="false">+[1]Informe_dane!AD112</f>
        <v>0</v>
      </c>
      <c r="AE112" s="49" t="n">
        <f aca="false">+[1]Informe_dane!AE112</f>
        <v>0</v>
      </c>
      <c r="AF112" s="49" t="n">
        <f aca="false">+[1]Informe_dane!AF112</f>
        <v>0</v>
      </c>
      <c r="AG112" s="49" t="n">
        <f aca="false">SUM(U112:AF112)</f>
        <v>0</v>
      </c>
      <c r="AH112" s="49" t="n">
        <f aca="false">+[1]Informe_dane!AH112</f>
        <v>0</v>
      </c>
      <c r="AI112" s="49" t="n">
        <f aca="false">+[1]Informe_dane!AI112</f>
        <v>0</v>
      </c>
      <c r="AJ112" s="49" t="n">
        <f aca="false">+[1]Informe_dane!AJ112</f>
        <v>0</v>
      </c>
      <c r="AK112" s="49" t="n">
        <f aca="false">+[1]Informe_dane!AK112</f>
        <v>0</v>
      </c>
      <c r="AL112" s="49" t="n">
        <f aca="false">+[1]Informe_dane!AL112</f>
        <v>0</v>
      </c>
      <c r="AM112" s="49" t="n">
        <f aca="false">+[1]Informe_dane!AM112</f>
        <v>0</v>
      </c>
      <c r="AN112" s="49" t="n">
        <f aca="false">+[1]Informe_dane!AN112</f>
        <v>0</v>
      </c>
      <c r="AO112" s="49" t="n">
        <f aca="false">+[1]Informe_dane!AO112</f>
        <v>0</v>
      </c>
      <c r="AP112" s="49" t="n">
        <f aca="false">+[1]Informe_dane!AP112</f>
        <v>0</v>
      </c>
      <c r="AQ112" s="49" t="n">
        <f aca="false">+[1]Informe_dane!AQ112</f>
        <v>0</v>
      </c>
      <c r="AR112" s="49" t="n">
        <f aca="false">+[1]Informe_dane!AR112</f>
        <v>0</v>
      </c>
      <c r="AS112" s="49" t="n">
        <f aca="false">+[1]Informe_dane!AS112</f>
        <v>0</v>
      </c>
      <c r="AT112" s="49" t="n">
        <f aca="false">SUM(AH112:AS112)</f>
        <v>0</v>
      </c>
      <c r="AU112" s="49" t="n">
        <f aca="false">+[1]Informe_dane!AU112</f>
        <v>0</v>
      </c>
      <c r="AV112" s="49" t="n">
        <f aca="false">+[1]Informe_dane!AV112</f>
        <v>0</v>
      </c>
      <c r="AW112" s="49" t="n">
        <f aca="false">+[1]Informe_dane!AW112</f>
        <v>0</v>
      </c>
      <c r="AX112" s="49" t="n">
        <f aca="false">+[1]Informe_dane!AX112</f>
        <v>0</v>
      </c>
      <c r="AY112" s="49" t="n">
        <f aca="false">+[1]Informe_dane!AY112</f>
        <v>0</v>
      </c>
      <c r="AZ112" s="49" t="n">
        <f aca="false">+[1]Informe_dane!AZ112</f>
        <v>0</v>
      </c>
      <c r="BA112" s="49" t="n">
        <f aca="false">+[1]Informe_dane!BA112</f>
        <v>0</v>
      </c>
      <c r="BB112" s="49" t="n">
        <f aca="false">+[1]Informe_dane!BB112</f>
        <v>0</v>
      </c>
      <c r="BC112" s="49" t="n">
        <f aca="false">+[1]Informe_dane!BC112</f>
        <v>0</v>
      </c>
      <c r="BD112" s="49" t="n">
        <f aca="false">+[1]Informe_dane!BD112</f>
        <v>0</v>
      </c>
      <c r="BE112" s="49" t="n">
        <f aca="false">+[1]Informe_dane!BE112</f>
        <v>0</v>
      </c>
      <c r="BF112" s="49" t="n">
        <f aca="false">+[1]Informe_dane!BF112</f>
        <v>0</v>
      </c>
      <c r="BG112" s="49" t="n">
        <f aca="false">SUM(AU112:BF112)</f>
        <v>0</v>
      </c>
    </row>
    <row r="113" s="48" customFormat="true" ht="11.25" hidden="false" customHeight="false" outlineLevel="0" collapsed="false">
      <c r="A113" s="46" t="s">
        <v>265</v>
      </c>
      <c r="B113" s="47" t="n">
        <v>10</v>
      </c>
      <c r="C113" s="52" t="s">
        <v>266</v>
      </c>
      <c r="D113" s="46" t="n">
        <f aca="false">+D114+D115</f>
        <v>129016.93</v>
      </c>
      <c r="E113" s="46" t="n">
        <f aca="false">+E114+E115</f>
        <v>0</v>
      </c>
      <c r="F113" s="46" t="n">
        <f aca="false">+F114+F115</f>
        <v>0</v>
      </c>
      <c r="G113" s="46" t="n">
        <f aca="false">+G114+G115</f>
        <v>129016.93</v>
      </c>
      <c r="H113" s="46" t="n">
        <f aca="false">+H114+H115</f>
        <v>78564.807</v>
      </c>
      <c r="I113" s="46" t="n">
        <f aca="false">+I114+I115</f>
        <v>9315.4705</v>
      </c>
      <c r="J113" s="46" t="n">
        <f aca="false">+J114+J115</f>
        <v>2929.389</v>
      </c>
      <c r="K113" s="46" t="n">
        <f aca="false">+K114+K115</f>
        <v>3928.268</v>
      </c>
      <c r="L113" s="46" t="n">
        <f aca="false">+L114+L115</f>
        <v>6532.653</v>
      </c>
      <c r="M113" s="46" t="n">
        <f aca="false">+M114+M115</f>
        <v>0</v>
      </c>
      <c r="N113" s="46" t="n">
        <f aca="false">+N114+N115</f>
        <v>0</v>
      </c>
      <c r="O113" s="46" t="n">
        <f aca="false">+O114+O115</f>
        <v>0</v>
      </c>
      <c r="P113" s="46" t="n">
        <f aca="false">+P114+P115</f>
        <v>0</v>
      </c>
      <c r="Q113" s="46" t="n">
        <f aca="false">+Q114+Q115</f>
        <v>0</v>
      </c>
      <c r="R113" s="46" t="n">
        <f aca="false">+R114+R115</f>
        <v>0</v>
      </c>
      <c r="S113" s="46" t="n">
        <f aca="false">+S114+S115</f>
        <v>0</v>
      </c>
      <c r="T113" s="46" t="n">
        <f aca="false">+T114+T115</f>
        <v>101270.5875</v>
      </c>
      <c r="U113" s="46" t="n">
        <f aca="false">+U114+U115</f>
        <v>78564.807</v>
      </c>
      <c r="V113" s="46" t="n">
        <f aca="false">+V114+V115</f>
        <v>9315.4705</v>
      </c>
      <c r="W113" s="46" t="n">
        <f aca="false">+W114+W115</f>
        <v>2929.389</v>
      </c>
      <c r="X113" s="46" t="n">
        <f aca="false">+X114+X115</f>
        <v>3928.268</v>
      </c>
      <c r="Y113" s="46" t="n">
        <f aca="false">+Y114+Y115</f>
        <v>6532.653</v>
      </c>
      <c r="Z113" s="46" t="n">
        <f aca="false">+Z114+Z115</f>
        <v>0</v>
      </c>
      <c r="AA113" s="46" t="n">
        <f aca="false">+AA114+AA115</f>
        <v>0</v>
      </c>
      <c r="AB113" s="46" t="n">
        <f aca="false">+AB114+AB115</f>
        <v>0</v>
      </c>
      <c r="AC113" s="46" t="n">
        <f aca="false">+AC114+AC115</f>
        <v>0</v>
      </c>
      <c r="AD113" s="46" t="n">
        <f aca="false">+AD114+AD115</f>
        <v>0</v>
      </c>
      <c r="AE113" s="46" t="n">
        <f aca="false">+AE114+AE115</f>
        <v>0</v>
      </c>
      <c r="AF113" s="46" t="n">
        <f aca="false">+AF114+AF115</f>
        <v>0</v>
      </c>
      <c r="AG113" s="46" t="n">
        <f aca="false">+AG114+AG115</f>
        <v>101270.5875</v>
      </c>
      <c r="AH113" s="46" t="n">
        <f aca="false">+AH114+AH115</f>
        <v>584.217</v>
      </c>
      <c r="AI113" s="46" t="n">
        <f aca="false">+AI114+AI115</f>
        <v>9476.5025</v>
      </c>
      <c r="AJ113" s="46" t="n">
        <f aca="false">+AJ114+AJ115</f>
        <v>12377.34</v>
      </c>
      <c r="AK113" s="46" t="n">
        <f aca="false">+AK114+AK115</f>
        <v>14781.254</v>
      </c>
      <c r="AL113" s="46" t="n">
        <f aca="false">+AL114+AL115</f>
        <v>21170.468</v>
      </c>
      <c r="AM113" s="46" t="n">
        <f aca="false">+AM114+AM115</f>
        <v>0</v>
      </c>
      <c r="AN113" s="46" t="n">
        <f aca="false">+AN114+AN115</f>
        <v>0</v>
      </c>
      <c r="AO113" s="46" t="n">
        <f aca="false">+AO114+AO115</f>
        <v>0</v>
      </c>
      <c r="AP113" s="46" t="n">
        <f aca="false">+AP114+AP115</f>
        <v>0</v>
      </c>
      <c r="AQ113" s="46" t="n">
        <f aca="false">+AQ114+AQ115</f>
        <v>0</v>
      </c>
      <c r="AR113" s="46" t="n">
        <f aca="false">+AR114+AR115</f>
        <v>0</v>
      </c>
      <c r="AS113" s="46" t="n">
        <f aca="false">+AS114+AS115</f>
        <v>0</v>
      </c>
      <c r="AT113" s="46" t="n">
        <f aca="false">+AT114+AT115</f>
        <v>58389.7815</v>
      </c>
      <c r="AU113" s="46" t="n">
        <f aca="false">+AU114+AU115</f>
        <v>401.36</v>
      </c>
      <c r="AV113" s="46" t="n">
        <f aca="false">+AV114+AV115</f>
        <v>9659.3595</v>
      </c>
      <c r="AW113" s="46" t="n">
        <f aca="false">+AW114+AW115</f>
        <v>12174.709</v>
      </c>
      <c r="AX113" s="46" t="n">
        <f aca="false">+AX114+AX115</f>
        <v>13918.363</v>
      </c>
      <c r="AY113" s="46" t="n">
        <f aca="false">+AY114+AY115</f>
        <v>20360.812</v>
      </c>
      <c r="AZ113" s="46" t="n">
        <f aca="false">+AZ114+AZ115</f>
        <v>0</v>
      </c>
      <c r="BA113" s="46" t="n">
        <f aca="false">+BA114+BA115</f>
        <v>0</v>
      </c>
      <c r="BB113" s="46" t="n">
        <f aca="false">+BB114+BB115</f>
        <v>0</v>
      </c>
      <c r="BC113" s="46" t="n">
        <f aca="false">+BC114+BC115</f>
        <v>0</v>
      </c>
      <c r="BD113" s="46" t="n">
        <f aca="false">+BD114+BD115</f>
        <v>0</v>
      </c>
      <c r="BE113" s="46" t="n">
        <f aca="false">+BE114+BE115</f>
        <v>0</v>
      </c>
      <c r="BF113" s="46" t="n">
        <f aca="false">+BF114+BF115</f>
        <v>0</v>
      </c>
      <c r="BG113" s="46" t="n">
        <f aca="false">+BG114+BG115</f>
        <v>56514.6035</v>
      </c>
    </row>
    <row r="114" customFormat="false" ht="11.25" hidden="false" customHeight="false" outlineLevel="0" collapsed="false">
      <c r="A114" s="49" t="s">
        <v>267</v>
      </c>
      <c r="B114" s="50" t="s">
        <v>77</v>
      </c>
      <c r="C114" s="51" t="s">
        <v>268</v>
      </c>
      <c r="D114" s="49" t="n">
        <f aca="false">+[1]Informe_dane!D114</f>
        <v>129016.93</v>
      </c>
      <c r="E114" s="49" t="n">
        <f aca="false">+[1]Informe_dane!E114</f>
        <v>0</v>
      </c>
      <c r="F114" s="49" t="n">
        <f aca="false">+[1]Informe_dane!F114</f>
        <v>0</v>
      </c>
      <c r="G114" s="49" t="n">
        <f aca="false">SUM(D114:E114)-F114</f>
        <v>129016.93</v>
      </c>
      <c r="H114" s="49" t="n">
        <f aca="false">+[1]Informe_dane!H114</f>
        <v>78564.807</v>
      </c>
      <c r="I114" s="49" t="n">
        <f aca="false">+[1]Informe_dane!I114</f>
        <v>9315.4705</v>
      </c>
      <c r="J114" s="49" t="n">
        <f aca="false">+[1]Informe_dane!J114</f>
        <v>2929.389</v>
      </c>
      <c r="K114" s="49" t="n">
        <f aca="false">+[1]Informe_dane!K114</f>
        <v>3928.268</v>
      </c>
      <c r="L114" s="49" t="n">
        <f aca="false">+[1]Informe_dane!L114</f>
        <v>6532.653</v>
      </c>
      <c r="M114" s="49" t="n">
        <f aca="false">+[1]Informe_dane!M114</f>
        <v>0</v>
      </c>
      <c r="N114" s="49" t="n">
        <f aca="false">+[1]Informe_dane!N114</f>
        <v>0</v>
      </c>
      <c r="O114" s="49" t="n">
        <f aca="false">+[1]Informe_dane!O114</f>
        <v>0</v>
      </c>
      <c r="P114" s="49" t="n">
        <f aca="false">+[1]Informe_dane!P114</f>
        <v>0</v>
      </c>
      <c r="Q114" s="49" t="n">
        <f aca="false">+[1]Informe_dane!Q114</f>
        <v>0</v>
      </c>
      <c r="R114" s="49" t="n">
        <f aca="false">+[1]Informe_dane!R114</f>
        <v>0</v>
      </c>
      <c r="S114" s="49" t="n">
        <f aca="false">+[1]Informe_dane!S114</f>
        <v>0</v>
      </c>
      <c r="T114" s="49" t="n">
        <f aca="false">SUM(H114:S114)</f>
        <v>101270.5875</v>
      </c>
      <c r="U114" s="49" t="n">
        <f aca="false">+[1]Informe_dane!U114</f>
        <v>78564.807</v>
      </c>
      <c r="V114" s="49" t="n">
        <f aca="false">+[1]Informe_dane!V114</f>
        <v>9315.4705</v>
      </c>
      <c r="W114" s="49" t="n">
        <f aca="false">+[1]Informe_dane!W114</f>
        <v>2929.389</v>
      </c>
      <c r="X114" s="49" t="n">
        <f aca="false">+[1]Informe_dane!X114</f>
        <v>3928.268</v>
      </c>
      <c r="Y114" s="49" t="n">
        <f aca="false">+[1]Informe_dane!Y114</f>
        <v>6532.653</v>
      </c>
      <c r="Z114" s="49" t="n">
        <f aca="false">+[1]Informe_dane!Z114</f>
        <v>0</v>
      </c>
      <c r="AA114" s="49" t="n">
        <f aca="false">+[1]Informe_dane!AA114</f>
        <v>0</v>
      </c>
      <c r="AB114" s="49" t="n">
        <f aca="false">+[1]Informe_dane!AB114</f>
        <v>0</v>
      </c>
      <c r="AC114" s="49" t="n">
        <f aca="false">+[1]Informe_dane!AC114</f>
        <v>0</v>
      </c>
      <c r="AD114" s="49" t="n">
        <f aca="false">+[1]Informe_dane!AD114</f>
        <v>0</v>
      </c>
      <c r="AE114" s="49" t="n">
        <f aca="false">+[1]Informe_dane!AE114</f>
        <v>0</v>
      </c>
      <c r="AF114" s="49" t="n">
        <f aca="false">+[1]Informe_dane!AF114</f>
        <v>0</v>
      </c>
      <c r="AG114" s="49" t="n">
        <f aca="false">SUM(U114:AF114)</f>
        <v>101270.5875</v>
      </c>
      <c r="AH114" s="49" t="n">
        <f aca="false">+[1]Informe_dane!AH114</f>
        <v>584.217</v>
      </c>
      <c r="AI114" s="49" t="n">
        <f aca="false">+[1]Informe_dane!AI114</f>
        <v>9476.5025</v>
      </c>
      <c r="AJ114" s="49" t="n">
        <f aca="false">+[1]Informe_dane!AJ114</f>
        <v>12377.34</v>
      </c>
      <c r="AK114" s="49" t="n">
        <f aca="false">+[1]Informe_dane!AK114</f>
        <v>14781.254</v>
      </c>
      <c r="AL114" s="49" t="n">
        <f aca="false">+[1]Informe_dane!AL114</f>
        <v>21170.468</v>
      </c>
      <c r="AM114" s="49" t="n">
        <f aca="false">+[1]Informe_dane!AM114</f>
        <v>0</v>
      </c>
      <c r="AN114" s="49" t="n">
        <f aca="false">+[1]Informe_dane!AN114</f>
        <v>0</v>
      </c>
      <c r="AO114" s="49" t="n">
        <f aca="false">+[1]Informe_dane!AO114</f>
        <v>0</v>
      </c>
      <c r="AP114" s="49" t="n">
        <f aca="false">+[1]Informe_dane!AP114</f>
        <v>0</v>
      </c>
      <c r="AQ114" s="49" t="n">
        <f aca="false">+[1]Informe_dane!AQ114</f>
        <v>0</v>
      </c>
      <c r="AR114" s="49" t="n">
        <f aca="false">+[1]Informe_dane!AR114</f>
        <v>0</v>
      </c>
      <c r="AS114" s="49" t="n">
        <f aca="false">+[1]Informe_dane!AS114</f>
        <v>0</v>
      </c>
      <c r="AT114" s="49" t="n">
        <f aca="false">SUM(AH114:AS114)</f>
        <v>58389.7815</v>
      </c>
      <c r="AU114" s="49" t="n">
        <f aca="false">+[1]Informe_dane!AU114</f>
        <v>401.36</v>
      </c>
      <c r="AV114" s="49" t="n">
        <f aca="false">+[1]Informe_dane!AV114</f>
        <v>9659.3595</v>
      </c>
      <c r="AW114" s="49" t="n">
        <f aca="false">+[1]Informe_dane!AW114</f>
        <v>12174.709</v>
      </c>
      <c r="AX114" s="49" t="n">
        <f aca="false">+[1]Informe_dane!AX114</f>
        <v>13918.363</v>
      </c>
      <c r="AY114" s="49" t="n">
        <f aca="false">+[1]Informe_dane!AY114</f>
        <v>20360.812</v>
      </c>
      <c r="AZ114" s="49" t="n">
        <f aca="false">+[1]Informe_dane!AZ114</f>
        <v>0</v>
      </c>
      <c r="BA114" s="49" t="n">
        <f aca="false">+[1]Informe_dane!BA114</f>
        <v>0</v>
      </c>
      <c r="BB114" s="49" t="n">
        <f aca="false">+[1]Informe_dane!BB114</f>
        <v>0</v>
      </c>
      <c r="BC114" s="49" t="n">
        <f aca="false">+[1]Informe_dane!BC114</f>
        <v>0</v>
      </c>
      <c r="BD114" s="49" t="n">
        <f aca="false">+[1]Informe_dane!BD114</f>
        <v>0</v>
      </c>
      <c r="BE114" s="49" t="n">
        <f aca="false">+[1]Informe_dane!BE114</f>
        <v>0</v>
      </c>
      <c r="BF114" s="49" t="n">
        <f aca="false">+[1]Informe_dane!BF114</f>
        <v>0</v>
      </c>
      <c r="BG114" s="49" t="n">
        <f aca="false">SUM(AU114:BF114)</f>
        <v>56514.6035</v>
      </c>
    </row>
    <row r="115" customFormat="false" ht="11.25" hidden="true" customHeight="false" outlineLevel="0" collapsed="false">
      <c r="A115" s="71" t="s">
        <v>267</v>
      </c>
      <c r="B115" s="65" t="s">
        <v>269</v>
      </c>
      <c r="C115" s="72" t="s">
        <v>268</v>
      </c>
      <c r="D115" s="49" t="n">
        <f aca="false">+[1]Informe_dane!D112</f>
        <v>0</v>
      </c>
      <c r="E115" s="49" t="n">
        <f aca="false">+[1]Informe_dane!E112</f>
        <v>0</v>
      </c>
      <c r="F115" s="49" t="n">
        <f aca="false">+[1]Informe_dane!F112</f>
        <v>0</v>
      </c>
      <c r="G115" s="49" t="n">
        <f aca="false">SUM(D115:E115)-F115</f>
        <v>0</v>
      </c>
      <c r="H115" s="49" t="n">
        <f aca="false">+[1]Informe_dane!H112</f>
        <v>0</v>
      </c>
      <c r="I115" s="49" t="n">
        <f aca="false">+[1]Informe_dane!I112</f>
        <v>0</v>
      </c>
      <c r="J115" s="49" t="n">
        <f aca="false">+[1]Informe_dane!J112</f>
        <v>0</v>
      </c>
      <c r="K115" s="49" t="n">
        <f aca="false">+[1]Informe_dane!K112</f>
        <v>0</v>
      </c>
      <c r="L115" s="49" t="n">
        <f aca="false">+[1]Informe_dane!L112</f>
        <v>0</v>
      </c>
      <c r="M115" s="49" t="n">
        <f aca="false">+[1]Informe_dane!M112</f>
        <v>0</v>
      </c>
      <c r="N115" s="49" t="n">
        <f aca="false">+[1]Informe_dane!N112</f>
        <v>0</v>
      </c>
      <c r="O115" s="49" t="n">
        <f aca="false">+[1]Informe_dane!O112</f>
        <v>0</v>
      </c>
      <c r="P115" s="49" t="n">
        <f aca="false">+[1]Informe_dane!P112</f>
        <v>0</v>
      </c>
      <c r="Q115" s="49" t="n">
        <f aca="false">+[1]Informe_dane!Q112</f>
        <v>0</v>
      </c>
      <c r="R115" s="49" t="n">
        <f aca="false">+[1]Informe_dane!R112</f>
        <v>0</v>
      </c>
      <c r="S115" s="49" t="n">
        <f aca="false">+[1]Informe_dane!S112</f>
        <v>0</v>
      </c>
      <c r="T115" s="49" t="n">
        <f aca="false">SUM(H115:S115)</f>
        <v>0</v>
      </c>
      <c r="U115" s="49" t="n">
        <f aca="false">+[1]Informe_dane!U112</f>
        <v>0</v>
      </c>
      <c r="V115" s="49" t="n">
        <f aca="false">+[1]Informe_dane!V112</f>
        <v>0</v>
      </c>
      <c r="W115" s="49" t="n">
        <f aca="false">+[1]Informe_dane!W112</f>
        <v>0</v>
      </c>
      <c r="X115" s="49" t="n">
        <f aca="false">+[1]Informe_dane!X112</f>
        <v>0</v>
      </c>
      <c r="Y115" s="49" t="n">
        <f aca="false">+[1]Informe_dane!Y112</f>
        <v>0</v>
      </c>
      <c r="Z115" s="49" t="n">
        <f aca="false">+[1]Informe_dane!Z112</f>
        <v>0</v>
      </c>
      <c r="AA115" s="49" t="n">
        <f aca="false">+[1]Informe_dane!AA112</f>
        <v>0</v>
      </c>
      <c r="AB115" s="49" t="n">
        <f aca="false">+[1]Informe_dane!AB112</f>
        <v>0</v>
      </c>
      <c r="AC115" s="49" t="n">
        <f aca="false">+[1]Informe_dane!AC112</f>
        <v>0</v>
      </c>
      <c r="AD115" s="49" t="n">
        <f aca="false">+[1]Informe_dane!AD112</f>
        <v>0</v>
      </c>
      <c r="AE115" s="49" t="n">
        <f aca="false">+[1]Informe_dane!AE112</f>
        <v>0</v>
      </c>
      <c r="AF115" s="49" t="n">
        <f aca="false">+[1]Informe_dane!AF112</f>
        <v>0</v>
      </c>
      <c r="AG115" s="49" t="n">
        <f aca="false">SUM(U115:AF115)</f>
        <v>0</v>
      </c>
      <c r="AH115" s="49" t="n">
        <f aca="false">+[1]Informe_dane!AH112</f>
        <v>0</v>
      </c>
      <c r="AI115" s="49" t="n">
        <f aca="false">+[1]Informe_dane!AI112</f>
        <v>0</v>
      </c>
      <c r="AJ115" s="49" t="n">
        <f aca="false">+[1]Informe_dane!AJ112</f>
        <v>0</v>
      </c>
      <c r="AK115" s="49" t="n">
        <f aca="false">+[1]Informe_dane!AK112</f>
        <v>0</v>
      </c>
      <c r="AL115" s="49" t="n">
        <f aca="false">+[1]Informe_dane!AL112</f>
        <v>0</v>
      </c>
      <c r="AM115" s="49" t="n">
        <f aca="false">+[1]Informe_dane!AM112</f>
        <v>0</v>
      </c>
      <c r="AN115" s="49" t="n">
        <f aca="false">+[1]Informe_dane!AN112</f>
        <v>0</v>
      </c>
      <c r="AO115" s="49" t="n">
        <f aca="false">+[1]Informe_dane!AO112</f>
        <v>0</v>
      </c>
      <c r="AP115" s="49" t="n">
        <f aca="false">+[1]Informe_dane!AP112</f>
        <v>0</v>
      </c>
      <c r="AQ115" s="49" t="n">
        <f aca="false">+[1]Informe_dane!AQ112</f>
        <v>0</v>
      </c>
      <c r="AR115" s="49" t="n">
        <f aca="false">+[1]Informe_dane!AR112</f>
        <v>0</v>
      </c>
      <c r="AS115" s="49" t="n">
        <f aca="false">+[1]Informe_dane!AS112</f>
        <v>0</v>
      </c>
      <c r="AT115" s="49" t="n">
        <f aca="false">SUM(AH115:AS115)</f>
        <v>0</v>
      </c>
      <c r="AU115" s="49" t="n">
        <f aca="false">+[1]Informe_dane!AU112</f>
        <v>0</v>
      </c>
      <c r="AV115" s="49" t="n">
        <f aca="false">+[1]Informe_dane!AV112</f>
        <v>0</v>
      </c>
      <c r="AW115" s="49" t="n">
        <f aca="false">+[1]Informe_dane!AW112</f>
        <v>0</v>
      </c>
      <c r="AX115" s="49" t="n">
        <f aca="false">+[1]Informe_dane!AX112</f>
        <v>0</v>
      </c>
      <c r="AY115" s="49" t="n">
        <f aca="false">+[1]Informe_dane!AY112</f>
        <v>0</v>
      </c>
      <c r="AZ115" s="49" t="n">
        <f aca="false">+[1]Informe_dane!AZ112</f>
        <v>0</v>
      </c>
      <c r="BA115" s="49" t="n">
        <f aca="false">+[1]Informe_dane!BA112</f>
        <v>0</v>
      </c>
      <c r="BB115" s="49" t="n">
        <f aca="false">+[1]Informe_dane!BB112</f>
        <v>0</v>
      </c>
      <c r="BC115" s="49" t="n">
        <f aca="false">+[1]Informe_dane!BC112</f>
        <v>0</v>
      </c>
      <c r="BD115" s="49" t="n">
        <f aca="false">+[1]Informe_dane!BD112</f>
        <v>0</v>
      </c>
      <c r="BE115" s="49" t="n">
        <f aca="false">+[1]Informe_dane!BE112</f>
        <v>0</v>
      </c>
      <c r="BF115" s="49" t="n">
        <f aca="false">+[1]Informe_dane!BF112</f>
        <v>0</v>
      </c>
      <c r="BG115" s="49" t="n">
        <f aca="false">SUM(AU115:BF115)</f>
        <v>0</v>
      </c>
    </row>
    <row r="116" s="48" customFormat="true" ht="11.25" hidden="false" customHeight="false" outlineLevel="0" collapsed="false">
      <c r="A116" s="46" t="s">
        <v>270</v>
      </c>
      <c r="B116" s="47" t="n">
        <v>10</v>
      </c>
      <c r="C116" s="52" t="s">
        <v>271</v>
      </c>
      <c r="D116" s="46" t="n">
        <f aca="false">SUM(D117:D119)</f>
        <v>9500</v>
      </c>
      <c r="E116" s="46" t="n">
        <f aca="false">SUM(E117:E119)</f>
        <v>9330</v>
      </c>
      <c r="F116" s="46" t="n">
        <f aca="false">SUM(F117:F119)</f>
        <v>0</v>
      </c>
      <c r="G116" s="46" t="n">
        <f aca="false">SUM(G117:G119)</f>
        <v>18830</v>
      </c>
      <c r="H116" s="46" t="n">
        <f aca="false">SUM(H117:H119)</f>
        <v>0</v>
      </c>
      <c r="I116" s="46" t="n">
        <f aca="false">SUM(I117:I119)</f>
        <v>0</v>
      </c>
      <c r="J116" s="46" t="n">
        <f aca="false">SUM(J117:J119)</f>
        <v>0</v>
      </c>
      <c r="K116" s="46" t="n">
        <f aca="false">SUM(K117:K119)</f>
        <v>1072.2</v>
      </c>
      <c r="L116" s="46" t="n">
        <f aca="false">SUM(L117:L119)</f>
        <v>16458</v>
      </c>
      <c r="M116" s="46" t="n">
        <f aca="false">SUM(M117:M119)</f>
        <v>0</v>
      </c>
      <c r="N116" s="46" t="n">
        <f aca="false">SUM(N117:N119)</f>
        <v>0</v>
      </c>
      <c r="O116" s="46" t="n">
        <f aca="false">SUM(O117:O119)</f>
        <v>0</v>
      </c>
      <c r="P116" s="46" t="n">
        <f aca="false">SUM(P117:P119)</f>
        <v>0</v>
      </c>
      <c r="Q116" s="46" t="n">
        <f aca="false">SUM(Q117:Q119)</f>
        <v>0</v>
      </c>
      <c r="R116" s="46" t="n">
        <f aca="false">SUM(R117:R119)</f>
        <v>0</v>
      </c>
      <c r="S116" s="46" t="n">
        <f aca="false">SUM(S117:S119)</f>
        <v>0</v>
      </c>
      <c r="T116" s="46" t="n">
        <f aca="false">SUM(T117:T119)</f>
        <v>17530.2</v>
      </c>
      <c r="U116" s="46" t="n">
        <f aca="false">SUM(U117:U119)</f>
        <v>0</v>
      </c>
      <c r="V116" s="46" t="n">
        <f aca="false">SUM(V117:V119)</f>
        <v>0</v>
      </c>
      <c r="W116" s="46" t="n">
        <f aca="false">SUM(W117:W119)</f>
        <v>0</v>
      </c>
      <c r="X116" s="46" t="n">
        <f aca="false">SUM(X117:X119)</f>
        <v>452.2</v>
      </c>
      <c r="Y116" s="46" t="n">
        <f aca="false">SUM(Y117:Y119)</f>
        <v>276</v>
      </c>
      <c r="Z116" s="46" t="n">
        <f aca="false">SUM(Z117:Z119)</f>
        <v>0</v>
      </c>
      <c r="AA116" s="46" t="n">
        <f aca="false">SUM(AA117:AA119)</f>
        <v>0</v>
      </c>
      <c r="AB116" s="46" t="n">
        <f aca="false">SUM(AB117:AB119)</f>
        <v>0</v>
      </c>
      <c r="AC116" s="46" t="n">
        <f aca="false">SUM(AC117:AC119)</f>
        <v>0</v>
      </c>
      <c r="AD116" s="46" t="n">
        <f aca="false">SUM(AD117:AD119)</f>
        <v>0</v>
      </c>
      <c r="AE116" s="46" t="n">
        <f aca="false">SUM(AE117:AE119)</f>
        <v>0</v>
      </c>
      <c r="AF116" s="46" t="n">
        <f aca="false">SUM(AF117:AF119)</f>
        <v>0</v>
      </c>
      <c r="AG116" s="46" t="n">
        <f aca="false">SUM(AG117:AG119)</f>
        <v>728.2</v>
      </c>
      <c r="AH116" s="46" t="n">
        <f aca="false">SUM(AH117:AH119)</f>
        <v>0</v>
      </c>
      <c r="AI116" s="46" t="n">
        <f aca="false">SUM(AI117:AI119)</f>
        <v>0</v>
      </c>
      <c r="AJ116" s="46" t="n">
        <f aca="false">SUM(AJ117:AJ119)</f>
        <v>0</v>
      </c>
      <c r="AK116" s="46" t="n">
        <f aca="false">SUM(AK117:AK119)</f>
        <v>0</v>
      </c>
      <c r="AL116" s="46" t="n">
        <f aca="false">SUM(AL117:AL119)</f>
        <v>0</v>
      </c>
      <c r="AM116" s="46" t="n">
        <f aca="false">SUM(AM117:AM119)</f>
        <v>0</v>
      </c>
      <c r="AN116" s="46" t="n">
        <f aca="false">SUM(AN117:AN119)</f>
        <v>0</v>
      </c>
      <c r="AO116" s="46" t="n">
        <f aca="false">SUM(AO117:AO119)</f>
        <v>0</v>
      </c>
      <c r="AP116" s="46" t="n">
        <f aca="false">SUM(AP117:AP119)</f>
        <v>0</v>
      </c>
      <c r="AQ116" s="46" t="n">
        <f aca="false">SUM(AQ117:AQ119)</f>
        <v>0</v>
      </c>
      <c r="AR116" s="46" t="n">
        <f aca="false">SUM(AR117:AR119)</f>
        <v>0</v>
      </c>
      <c r="AS116" s="46" t="n">
        <f aca="false">SUM(AS117:AS119)</f>
        <v>0</v>
      </c>
      <c r="AT116" s="46" t="n">
        <f aca="false">SUM(AT117:AT119)</f>
        <v>0</v>
      </c>
      <c r="AU116" s="46" t="n">
        <f aca="false">SUM(AU117:AU119)</f>
        <v>0</v>
      </c>
      <c r="AV116" s="46" t="n">
        <f aca="false">SUM(AV117:AV119)</f>
        <v>0</v>
      </c>
      <c r="AW116" s="46" t="n">
        <f aca="false">SUM(AW117:AW119)</f>
        <v>0</v>
      </c>
      <c r="AX116" s="46" t="n">
        <f aca="false">SUM(AX117:AX119)</f>
        <v>0</v>
      </c>
      <c r="AY116" s="46" t="n">
        <f aca="false">SUM(AY117:AY119)</f>
        <v>0</v>
      </c>
      <c r="AZ116" s="46" t="n">
        <f aca="false">SUM(AZ117:AZ119)</f>
        <v>0</v>
      </c>
      <c r="BA116" s="46" t="n">
        <f aca="false">SUM(BA117:BA119)</f>
        <v>0</v>
      </c>
      <c r="BB116" s="46" t="n">
        <f aca="false">SUM(BB117:BB119)</f>
        <v>0</v>
      </c>
      <c r="BC116" s="46" t="n">
        <f aca="false">SUM(BC117:BC119)</f>
        <v>0</v>
      </c>
      <c r="BD116" s="46" t="n">
        <f aca="false">SUM(BD117:BD119)</f>
        <v>0</v>
      </c>
      <c r="BE116" s="46" t="n">
        <f aca="false">SUM(BE117:BE119)</f>
        <v>0</v>
      </c>
      <c r="BF116" s="46" t="n">
        <f aca="false">SUM(BF117:BF119)</f>
        <v>0</v>
      </c>
      <c r="BG116" s="46" t="n">
        <f aca="false">SUM(BG117:BG119)</f>
        <v>0</v>
      </c>
    </row>
    <row r="117" customFormat="false" ht="11.25" hidden="true" customHeight="false" outlineLevel="0" collapsed="false">
      <c r="A117" s="75" t="s">
        <v>272</v>
      </c>
      <c r="B117" s="65" t="n">
        <v>10</v>
      </c>
      <c r="C117" s="76" t="s">
        <v>273</v>
      </c>
      <c r="D117" s="49" t="n">
        <f aca="false">+[1]Informe_dane!D117</f>
        <v>0</v>
      </c>
      <c r="E117" s="49" t="n">
        <f aca="false">+[1]Informe_dane!E117</f>
        <v>0</v>
      </c>
      <c r="F117" s="49" t="n">
        <f aca="false">+[1]Informe_dane!F117</f>
        <v>0</v>
      </c>
      <c r="G117" s="49" t="n">
        <f aca="false">SUM(D117:E117)-F117</f>
        <v>0</v>
      </c>
      <c r="H117" s="49" t="n">
        <f aca="false">+[1]Informe_dane!H117</f>
        <v>0</v>
      </c>
      <c r="I117" s="49" t="n">
        <f aca="false">+[1]Informe_dane!I117</f>
        <v>0</v>
      </c>
      <c r="J117" s="49" t="n">
        <f aca="false">+[1]Informe_dane!J117</f>
        <v>0</v>
      </c>
      <c r="K117" s="49" t="n">
        <f aca="false">+[1]Informe_dane!K117</f>
        <v>0</v>
      </c>
      <c r="L117" s="49" t="n">
        <f aca="false">+[1]Informe_dane!L117</f>
        <v>0</v>
      </c>
      <c r="M117" s="49" t="n">
        <f aca="false">+[1]Informe_dane!M117</f>
        <v>0</v>
      </c>
      <c r="N117" s="49" t="n">
        <f aca="false">+[1]Informe_dane!N117</f>
        <v>0</v>
      </c>
      <c r="O117" s="49" t="n">
        <f aca="false">+[1]Informe_dane!O117</f>
        <v>0</v>
      </c>
      <c r="P117" s="49" t="n">
        <f aca="false">+[1]Informe_dane!P117</f>
        <v>0</v>
      </c>
      <c r="Q117" s="49" t="n">
        <f aca="false">+[1]Informe_dane!Q117</f>
        <v>0</v>
      </c>
      <c r="R117" s="49" t="n">
        <f aca="false">+[1]Informe_dane!R117</f>
        <v>0</v>
      </c>
      <c r="S117" s="49" t="n">
        <f aca="false">+[1]Informe_dane!S117</f>
        <v>0</v>
      </c>
      <c r="T117" s="49" t="n">
        <f aca="false">SUM(H117:S117)</f>
        <v>0</v>
      </c>
      <c r="U117" s="49" t="n">
        <f aca="false">+[1]Informe_dane!U117</f>
        <v>0</v>
      </c>
      <c r="V117" s="49" t="n">
        <f aca="false">+[1]Informe_dane!V117</f>
        <v>0</v>
      </c>
      <c r="W117" s="49" t="n">
        <f aca="false">+[1]Informe_dane!W117</f>
        <v>0</v>
      </c>
      <c r="X117" s="49" t="n">
        <f aca="false">+[1]Informe_dane!X117</f>
        <v>0</v>
      </c>
      <c r="Y117" s="49" t="n">
        <f aca="false">+[1]Informe_dane!Y117</f>
        <v>0</v>
      </c>
      <c r="Z117" s="49" t="n">
        <f aca="false">+[1]Informe_dane!Z117</f>
        <v>0</v>
      </c>
      <c r="AA117" s="49" t="n">
        <f aca="false">+[1]Informe_dane!AA117</f>
        <v>0</v>
      </c>
      <c r="AB117" s="49" t="n">
        <f aca="false">+[1]Informe_dane!AB117</f>
        <v>0</v>
      </c>
      <c r="AC117" s="49" t="n">
        <f aca="false">+[1]Informe_dane!AC117</f>
        <v>0</v>
      </c>
      <c r="AD117" s="49" t="n">
        <f aca="false">+[1]Informe_dane!AD117</f>
        <v>0</v>
      </c>
      <c r="AE117" s="49" t="n">
        <f aca="false">+[1]Informe_dane!AE117</f>
        <v>0</v>
      </c>
      <c r="AF117" s="49" t="n">
        <f aca="false">+[1]Informe_dane!AF117</f>
        <v>0</v>
      </c>
      <c r="AG117" s="49" t="n">
        <f aca="false">SUM(U117:AF117)</f>
        <v>0</v>
      </c>
      <c r="AH117" s="49" t="n">
        <f aca="false">+[1]Informe_dane!AH117</f>
        <v>0</v>
      </c>
      <c r="AI117" s="49" t="n">
        <f aca="false">+[1]Informe_dane!AI117</f>
        <v>0</v>
      </c>
      <c r="AJ117" s="49" t="n">
        <f aca="false">+[1]Informe_dane!AJ117</f>
        <v>0</v>
      </c>
      <c r="AK117" s="49" t="n">
        <f aca="false">+[1]Informe_dane!AK117</f>
        <v>0</v>
      </c>
      <c r="AL117" s="49" t="n">
        <f aca="false">+[1]Informe_dane!AL117</f>
        <v>0</v>
      </c>
      <c r="AM117" s="49" t="n">
        <f aca="false">+[1]Informe_dane!AM117</f>
        <v>0</v>
      </c>
      <c r="AN117" s="49" t="n">
        <f aca="false">+[1]Informe_dane!AN117</f>
        <v>0</v>
      </c>
      <c r="AO117" s="49" t="n">
        <f aca="false">+[1]Informe_dane!AO117</f>
        <v>0</v>
      </c>
      <c r="AP117" s="49" t="n">
        <f aca="false">+[1]Informe_dane!AP117</f>
        <v>0</v>
      </c>
      <c r="AQ117" s="49" t="n">
        <f aca="false">+[1]Informe_dane!AQ117</f>
        <v>0</v>
      </c>
      <c r="AR117" s="49" t="n">
        <f aca="false">+[1]Informe_dane!AR117</f>
        <v>0</v>
      </c>
      <c r="AS117" s="49" t="n">
        <f aca="false">+[1]Informe_dane!AS117</f>
        <v>0</v>
      </c>
      <c r="AT117" s="49" t="n">
        <f aca="false">SUM(AH117:AS117)</f>
        <v>0</v>
      </c>
      <c r="AU117" s="49" t="n">
        <f aca="false">+[1]Informe_dane!AU117</f>
        <v>0</v>
      </c>
      <c r="AV117" s="49" t="n">
        <f aca="false">+[1]Informe_dane!AV117</f>
        <v>0</v>
      </c>
      <c r="AW117" s="49" t="n">
        <f aca="false">+[1]Informe_dane!AW117</f>
        <v>0</v>
      </c>
      <c r="AX117" s="49" t="n">
        <f aca="false">+[1]Informe_dane!AX117</f>
        <v>0</v>
      </c>
      <c r="AY117" s="49" t="n">
        <f aca="false">+[1]Informe_dane!AY117</f>
        <v>0</v>
      </c>
      <c r="AZ117" s="49" t="n">
        <f aca="false">+[1]Informe_dane!AZ117</f>
        <v>0</v>
      </c>
      <c r="BA117" s="49" t="n">
        <f aca="false">+[1]Informe_dane!BA117</f>
        <v>0</v>
      </c>
      <c r="BB117" s="49" t="n">
        <f aca="false">+[1]Informe_dane!BB117</f>
        <v>0</v>
      </c>
      <c r="BC117" s="49" t="n">
        <f aca="false">+[1]Informe_dane!BC117</f>
        <v>0</v>
      </c>
      <c r="BD117" s="49" t="n">
        <f aca="false">+[1]Informe_dane!BD117</f>
        <v>0</v>
      </c>
      <c r="BE117" s="49" t="n">
        <f aca="false">+[1]Informe_dane!BE117</f>
        <v>0</v>
      </c>
      <c r="BF117" s="49" t="n">
        <f aca="false">+[1]Informe_dane!BF117</f>
        <v>0</v>
      </c>
      <c r="BG117" s="49" t="n">
        <f aca="false">SUM(AU117:BF117)</f>
        <v>0</v>
      </c>
    </row>
    <row r="118" customFormat="false" ht="11.25" hidden="false" customHeight="false" outlineLevel="0" collapsed="false">
      <c r="A118" s="49" t="s">
        <v>274</v>
      </c>
      <c r="B118" s="50" t="s">
        <v>77</v>
      </c>
      <c r="C118" s="51" t="s">
        <v>275</v>
      </c>
      <c r="D118" s="49" t="n">
        <f aca="false">+[1]Informe_dane!D118</f>
        <v>9500</v>
      </c>
      <c r="E118" s="49" t="n">
        <f aca="false">+[1]Informe_dane!E118</f>
        <v>9330</v>
      </c>
      <c r="F118" s="49" t="n">
        <f aca="false">+[1]Informe_dane!F118</f>
        <v>0</v>
      </c>
      <c r="G118" s="49" t="n">
        <f aca="false">SUM(D118:E118)-F118</f>
        <v>18830</v>
      </c>
      <c r="H118" s="49" t="n">
        <f aca="false">+[1]Informe_dane!H118</f>
        <v>0</v>
      </c>
      <c r="I118" s="49" t="n">
        <f aca="false">+[1]Informe_dane!I118</f>
        <v>0</v>
      </c>
      <c r="J118" s="49" t="n">
        <f aca="false">+[1]Informe_dane!J118</f>
        <v>0</v>
      </c>
      <c r="K118" s="49" t="n">
        <f aca="false">+[1]Informe_dane!K118</f>
        <v>1072.2</v>
      </c>
      <c r="L118" s="49" t="n">
        <f aca="false">+[1]Informe_dane!L118</f>
        <v>16458</v>
      </c>
      <c r="M118" s="49" t="n">
        <f aca="false">+[1]Informe_dane!M118</f>
        <v>0</v>
      </c>
      <c r="N118" s="49" t="n">
        <f aca="false">+[1]Informe_dane!N118</f>
        <v>0</v>
      </c>
      <c r="O118" s="49" t="n">
        <f aca="false">+[1]Informe_dane!O118</f>
        <v>0</v>
      </c>
      <c r="P118" s="49" t="n">
        <f aca="false">+[1]Informe_dane!P118</f>
        <v>0</v>
      </c>
      <c r="Q118" s="49" t="n">
        <f aca="false">+[1]Informe_dane!Q118</f>
        <v>0</v>
      </c>
      <c r="R118" s="49" t="n">
        <f aca="false">+[1]Informe_dane!R118</f>
        <v>0</v>
      </c>
      <c r="S118" s="49" t="n">
        <f aca="false">+[1]Informe_dane!S118</f>
        <v>0</v>
      </c>
      <c r="T118" s="49" t="n">
        <f aca="false">SUM(H118:S118)</f>
        <v>17530.2</v>
      </c>
      <c r="U118" s="49" t="n">
        <f aca="false">+[1]Informe_dane!U118</f>
        <v>0</v>
      </c>
      <c r="V118" s="49" t="n">
        <f aca="false">+[1]Informe_dane!V118</f>
        <v>0</v>
      </c>
      <c r="W118" s="49" t="n">
        <f aca="false">+[1]Informe_dane!W118</f>
        <v>0</v>
      </c>
      <c r="X118" s="49" t="n">
        <f aca="false">+[1]Informe_dane!X118</f>
        <v>452.2</v>
      </c>
      <c r="Y118" s="49" t="n">
        <f aca="false">+[1]Informe_dane!Y118</f>
        <v>276</v>
      </c>
      <c r="Z118" s="49" t="n">
        <f aca="false">+[1]Informe_dane!Z118</f>
        <v>0</v>
      </c>
      <c r="AA118" s="49" t="n">
        <f aca="false">+[1]Informe_dane!AA118</f>
        <v>0</v>
      </c>
      <c r="AB118" s="49" t="n">
        <f aca="false">+[1]Informe_dane!AB118</f>
        <v>0</v>
      </c>
      <c r="AC118" s="49" t="n">
        <f aca="false">+[1]Informe_dane!AC118</f>
        <v>0</v>
      </c>
      <c r="AD118" s="49" t="n">
        <f aca="false">+[1]Informe_dane!AD118</f>
        <v>0</v>
      </c>
      <c r="AE118" s="49" t="n">
        <f aca="false">+[1]Informe_dane!AE118</f>
        <v>0</v>
      </c>
      <c r="AF118" s="49" t="n">
        <f aca="false">+[1]Informe_dane!AF118</f>
        <v>0</v>
      </c>
      <c r="AG118" s="49" t="n">
        <f aca="false">SUM(U118:AF118)</f>
        <v>728.2</v>
      </c>
      <c r="AH118" s="49" t="n">
        <f aca="false">+[1]Informe_dane!AH118</f>
        <v>0</v>
      </c>
      <c r="AI118" s="49" t="n">
        <f aca="false">+[1]Informe_dane!AI118</f>
        <v>0</v>
      </c>
      <c r="AJ118" s="49" t="n">
        <f aca="false">+[1]Informe_dane!AJ118</f>
        <v>0</v>
      </c>
      <c r="AK118" s="49" t="n">
        <f aca="false">+[1]Informe_dane!AK118</f>
        <v>0</v>
      </c>
      <c r="AL118" s="49" t="n">
        <f aca="false">+[1]Informe_dane!AL118</f>
        <v>0</v>
      </c>
      <c r="AM118" s="49" t="n">
        <f aca="false">+[1]Informe_dane!AM118</f>
        <v>0</v>
      </c>
      <c r="AN118" s="49" t="n">
        <f aca="false">+[1]Informe_dane!AN118</f>
        <v>0</v>
      </c>
      <c r="AO118" s="49" t="n">
        <f aca="false">+[1]Informe_dane!AO118</f>
        <v>0</v>
      </c>
      <c r="AP118" s="49" t="n">
        <f aca="false">+[1]Informe_dane!AP118</f>
        <v>0</v>
      </c>
      <c r="AQ118" s="49" t="n">
        <f aca="false">+[1]Informe_dane!AQ118</f>
        <v>0</v>
      </c>
      <c r="AR118" s="49" t="n">
        <f aca="false">+[1]Informe_dane!AR118</f>
        <v>0</v>
      </c>
      <c r="AS118" s="49" t="n">
        <f aca="false">+[1]Informe_dane!AS118</f>
        <v>0</v>
      </c>
      <c r="AT118" s="49" t="n">
        <f aca="false">SUM(AH118:AS118)</f>
        <v>0</v>
      </c>
      <c r="AU118" s="49" t="n">
        <f aca="false">+[1]Informe_dane!AU118</f>
        <v>0</v>
      </c>
      <c r="AV118" s="49" t="n">
        <f aca="false">+[1]Informe_dane!AV118</f>
        <v>0</v>
      </c>
      <c r="AW118" s="49" t="n">
        <f aca="false">+[1]Informe_dane!AW118</f>
        <v>0</v>
      </c>
      <c r="AX118" s="49" t="n">
        <f aca="false">+[1]Informe_dane!AX118</f>
        <v>0</v>
      </c>
      <c r="AY118" s="49" t="n">
        <f aca="false">+[1]Informe_dane!AY118</f>
        <v>0</v>
      </c>
      <c r="AZ118" s="49" t="n">
        <f aca="false">+[1]Informe_dane!AZ118</f>
        <v>0</v>
      </c>
      <c r="BA118" s="49" t="n">
        <f aca="false">+[1]Informe_dane!BA118</f>
        <v>0</v>
      </c>
      <c r="BB118" s="49" t="n">
        <f aca="false">+[1]Informe_dane!BB118</f>
        <v>0</v>
      </c>
      <c r="BC118" s="49" t="n">
        <f aca="false">+[1]Informe_dane!BC118</f>
        <v>0</v>
      </c>
      <c r="BD118" s="49" t="n">
        <f aca="false">+[1]Informe_dane!BD118</f>
        <v>0</v>
      </c>
      <c r="BE118" s="49" t="n">
        <f aca="false">+[1]Informe_dane!BE118</f>
        <v>0</v>
      </c>
      <c r="BF118" s="49" t="n">
        <f aca="false">+[1]Informe_dane!BF118</f>
        <v>0</v>
      </c>
      <c r="BG118" s="49" t="n">
        <f aca="false">SUM(AU118:BF118)</f>
        <v>0</v>
      </c>
    </row>
    <row r="119" customFormat="false" ht="11.25" hidden="true" customHeight="false" outlineLevel="0" collapsed="false">
      <c r="A119" s="49" t="s">
        <v>274</v>
      </c>
      <c r="B119" s="65" t="n">
        <v>11</v>
      </c>
      <c r="C119" s="51" t="s">
        <v>275</v>
      </c>
      <c r="D119" s="49" t="n">
        <f aca="false">+[1]Informe_dane!D119</f>
        <v>0</v>
      </c>
      <c r="E119" s="49" t="n">
        <f aca="false">+[1]Informe_dane!E119</f>
        <v>0</v>
      </c>
      <c r="F119" s="49" t="n">
        <f aca="false">+[1]Informe_dane!F119</f>
        <v>0</v>
      </c>
      <c r="G119" s="49" t="n">
        <f aca="false">SUM(D119:E119)-F119</f>
        <v>0</v>
      </c>
      <c r="H119" s="49" t="n">
        <f aca="false">+[1]Informe_dane!H119</f>
        <v>0</v>
      </c>
      <c r="I119" s="49" t="n">
        <f aca="false">+[1]Informe_dane!I119</f>
        <v>0</v>
      </c>
      <c r="J119" s="49" t="n">
        <f aca="false">+[1]Informe_dane!J119</f>
        <v>0</v>
      </c>
      <c r="K119" s="49" t="n">
        <f aca="false">+[1]Informe_dane!K119</f>
        <v>0</v>
      </c>
      <c r="L119" s="49" t="n">
        <f aca="false">+[1]Informe_dane!L119</f>
        <v>0</v>
      </c>
      <c r="M119" s="49" t="n">
        <f aca="false">+[1]Informe_dane!M119</f>
        <v>0</v>
      </c>
      <c r="N119" s="49" t="n">
        <f aca="false">+[1]Informe_dane!N119</f>
        <v>0</v>
      </c>
      <c r="O119" s="49" t="n">
        <f aca="false">+[1]Informe_dane!O119</f>
        <v>0</v>
      </c>
      <c r="P119" s="49" t="n">
        <f aca="false">+[1]Informe_dane!P119</f>
        <v>0</v>
      </c>
      <c r="Q119" s="49" t="n">
        <f aca="false">+[1]Informe_dane!Q119</f>
        <v>0</v>
      </c>
      <c r="R119" s="49" t="n">
        <f aca="false">+[1]Informe_dane!R119</f>
        <v>0</v>
      </c>
      <c r="S119" s="49" t="n">
        <f aca="false">+[1]Informe_dane!S119</f>
        <v>0</v>
      </c>
      <c r="T119" s="49" t="n">
        <f aca="false">SUM(H119:S119)</f>
        <v>0</v>
      </c>
      <c r="U119" s="49" t="n">
        <f aca="false">+[1]Informe_dane!U119</f>
        <v>0</v>
      </c>
      <c r="V119" s="49" t="n">
        <f aca="false">+[1]Informe_dane!V119</f>
        <v>0</v>
      </c>
      <c r="W119" s="49" t="n">
        <f aca="false">+[1]Informe_dane!W119</f>
        <v>0</v>
      </c>
      <c r="X119" s="49" t="n">
        <f aca="false">+[1]Informe_dane!X119</f>
        <v>0</v>
      </c>
      <c r="Y119" s="49" t="n">
        <f aca="false">+[1]Informe_dane!Y119</f>
        <v>0</v>
      </c>
      <c r="Z119" s="49" t="n">
        <f aca="false">+[1]Informe_dane!Z119</f>
        <v>0</v>
      </c>
      <c r="AA119" s="49" t="n">
        <f aca="false">+[1]Informe_dane!AA119</f>
        <v>0</v>
      </c>
      <c r="AB119" s="49" t="n">
        <f aca="false">+[1]Informe_dane!AB119</f>
        <v>0</v>
      </c>
      <c r="AC119" s="49" t="n">
        <f aca="false">+[1]Informe_dane!AC119</f>
        <v>0</v>
      </c>
      <c r="AD119" s="49" t="n">
        <f aca="false">+[1]Informe_dane!AD119</f>
        <v>0</v>
      </c>
      <c r="AE119" s="49" t="n">
        <f aca="false">+[1]Informe_dane!AE119</f>
        <v>0</v>
      </c>
      <c r="AF119" s="49" t="n">
        <f aca="false">+[1]Informe_dane!AF119</f>
        <v>0</v>
      </c>
      <c r="AG119" s="49" t="n">
        <f aca="false">SUM(U119:AF119)</f>
        <v>0</v>
      </c>
      <c r="AH119" s="49" t="n">
        <f aca="false">+[1]Informe_dane!AH119</f>
        <v>0</v>
      </c>
      <c r="AI119" s="49" t="n">
        <f aca="false">+[1]Informe_dane!AI119</f>
        <v>0</v>
      </c>
      <c r="AJ119" s="49" t="n">
        <f aca="false">+[1]Informe_dane!AJ119</f>
        <v>0</v>
      </c>
      <c r="AK119" s="49" t="n">
        <f aca="false">+[1]Informe_dane!AK119</f>
        <v>0</v>
      </c>
      <c r="AL119" s="49" t="n">
        <f aca="false">+[1]Informe_dane!AL119</f>
        <v>0</v>
      </c>
      <c r="AM119" s="49" t="n">
        <f aca="false">+[1]Informe_dane!AM119</f>
        <v>0</v>
      </c>
      <c r="AN119" s="49" t="n">
        <f aca="false">+[1]Informe_dane!AN119</f>
        <v>0</v>
      </c>
      <c r="AO119" s="49" t="n">
        <f aca="false">+[1]Informe_dane!AO119</f>
        <v>0</v>
      </c>
      <c r="AP119" s="49" t="n">
        <f aca="false">+[1]Informe_dane!AP119</f>
        <v>0</v>
      </c>
      <c r="AQ119" s="49" t="n">
        <f aca="false">+[1]Informe_dane!AQ119</f>
        <v>0</v>
      </c>
      <c r="AR119" s="49" t="n">
        <f aca="false">+[1]Informe_dane!AR119</f>
        <v>0</v>
      </c>
      <c r="AS119" s="49" t="n">
        <f aca="false">+[1]Informe_dane!AS119</f>
        <v>0</v>
      </c>
      <c r="AT119" s="49" t="n">
        <f aca="false">SUM(AH119:AS119)</f>
        <v>0</v>
      </c>
      <c r="AU119" s="49" t="n">
        <f aca="false">+[1]Informe_dane!AU119</f>
        <v>0</v>
      </c>
      <c r="AV119" s="49" t="n">
        <f aca="false">+[1]Informe_dane!AV119</f>
        <v>0</v>
      </c>
      <c r="AW119" s="49" t="n">
        <f aca="false">+[1]Informe_dane!AW119</f>
        <v>0</v>
      </c>
      <c r="AX119" s="49" t="n">
        <f aca="false">+[1]Informe_dane!AX119</f>
        <v>0</v>
      </c>
      <c r="AY119" s="49" t="n">
        <f aca="false">+[1]Informe_dane!AY119</f>
        <v>0</v>
      </c>
      <c r="AZ119" s="49" t="n">
        <f aca="false">+[1]Informe_dane!AZ119</f>
        <v>0</v>
      </c>
      <c r="BA119" s="49" t="n">
        <f aca="false">+[1]Informe_dane!BA119</f>
        <v>0</v>
      </c>
      <c r="BB119" s="49" t="n">
        <f aca="false">+[1]Informe_dane!BB119</f>
        <v>0</v>
      </c>
      <c r="BC119" s="49" t="n">
        <f aca="false">+[1]Informe_dane!BC119</f>
        <v>0</v>
      </c>
      <c r="BD119" s="49" t="n">
        <f aca="false">+[1]Informe_dane!BD119</f>
        <v>0</v>
      </c>
      <c r="BE119" s="49" t="n">
        <f aca="false">+[1]Informe_dane!BE119</f>
        <v>0</v>
      </c>
      <c r="BF119" s="49" t="n">
        <f aca="false">+[1]Informe_dane!BF119</f>
        <v>0</v>
      </c>
      <c r="BG119" s="49" t="n">
        <f aca="false">SUM(AU119:BF119)</f>
        <v>0</v>
      </c>
    </row>
    <row r="120" customFormat="false" ht="11.25" hidden="true" customHeight="false" outlineLevel="0" collapsed="false">
      <c r="A120" s="77" t="s">
        <v>276</v>
      </c>
      <c r="B120" s="78" t="n">
        <v>10</v>
      </c>
      <c r="C120" s="79" t="s">
        <v>277</v>
      </c>
      <c r="D120" s="46" t="n">
        <f aca="false">+D121</f>
        <v>0</v>
      </c>
      <c r="E120" s="46" t="n">
        <f aca="false">+E121</f>
        <v>0</v>
      </c>
      <c r="F120" s="46" t="n">
        <f aca="false">+F121</f>
        <v>0</v>
      </c>
      <c r="G120" s="46" t="n">
        <f aca="false">+G121</f>
        <v>0</v>
      </c>
      <c r="H120" s="46" t="n">
        <f aca="false">+H121</f>
        <v>0</v>
      </c>
      <c r="I120" s="46" t="n">
        <f aca="false">+I121</f>
        <v>0</v>
      </c>
      <c r="J120" s="46" t="n">
        <f aca="false">+J121</f>
        <v>0</v>
      </c>
      <c r="K120" s="46" t="n">
        <f aca="false">+K121</f>
        <v>0</v>
      </c>
      <c r="L120" s="46" t="n">
        <f aca="false">+L121</f>
        <v>0</v>
      </c>
      <c r="M120" s="46" t="n">
        <f aca="false">+M121</f>
        <v>0</v>
      </c>
      <c r="N120" s="46" t="n">
        <f aca="false">+N121</f>
        <v>0</v>
      </c>
      <c r="O120" s="46" t="n">
        <f aca="false">+O121</f>
        <v>0</v>
      </c>
      <c r="P120" s="46" t="n">
        <f aca="false">+P121</f>
        <v>0</v>
      </c>
      <c r="Q120" s="46" t="n">
        <f aca="false">+Q121</f>
        <v>0</v>
      </c>
      <c r="R120" s="46" t="n">
        <f aca="false">+R121</f>
        <v>0</v>
      </c>
      <c r="S120" s="46" t="n">
        <f aca="false">+S121</f>
        <v>0</v>
      </c>
      <c r="T120" s="46" t="n">
        <f aca="false">+T121</f>
        <v>0</v>
      </c>
      <c r="U120" s="46" t="n">
        <f aca="false">+U121</f>
        <v>0</v>
      </c>
      <c r="V120" s="46" t="n">
        <f aca="false">+V121</f>
        <v>0</v>
      </c>
      <c r="W120" s="46" t="n">
        <f aca="false">+W121</f>
        <v>0</v>
      </c>
      <c r="X120" s="46" t="n">
        <f aca="false">+X121</f>
        <v>0</v>
      </c>
      <c r="Y120" s="46" t="n">
        <f aca="false">+Y121</f>
        <v>0</v>
      </c>
      <c r="Z120" s="46" t="n">
        <f aca="false">+Z121</f>
        <v>0</v>
      </c>
      <c r="AA120" s="46" t="n">
        <f aca="false">+AA121</f>
        <v>0</v>
      </c>
      <c r="AB120" s="46" t="n">
        <f aca="false">+AB121</f>
        <v>0</v>
      </c>
      <c r="AC120" s="46" t="n">
        <f aca="false">+AC121</f>
        <v>0</v>
      </c>
      <c r="AD120" s="46" t="n">
        <f aca="false">+AD121</f>
        <v>0</v>
      </c>
      <c r="AE120" s="46" t="n">
        <f aca="false">+AE121</f>
        <v>0</v>
      </c>
      <c r="AF120" s="46" t="n">
        <f aca="false">+AF121</f>
        <v>0</v>
      </c>
      <c r="AG120" s="46" t="n">
        <f aca="false">+AG121</f>
        <v>0</v>
      </c>
      <c r="AH120" s="46" t="n">
        <f aca="false">+AH121</f>
        <v>0</v>
      </c>
      <c r="AI120" s="46" t="n">
        <f aca="false">+AI121</f>
        <v>0</v>
      </c>
      <c r="AJ120" s="46" t="n">
        <f aca="false">+AJ121</f>
        <v>0</v>
      </c>
      <c r="AK120" s="46" t="n">
        <f aca="false">+AK121</f>
        <v>0</v>
      </c>
      <c r="AL120" s="46" t="n">
        <f aca="false">+AL121</f>
        <v>0</v>
      </c>
      <c r="AM120" s="46" t="n">
        <f aca="false">+AM121</f>
        <v>0</v>
      </c>
      <c r="AN120" s="46" t="n">
        <f aca="false">+AN121</f>
        <v>0</v>
      </c>
      <c r="AO120" s="46" t="n">
        <f aca="false">+AO121</f>
        <v>0</v>
      </c>
      <c r="AP120" s="46" t="n">
        <f aca="false">+AP121</f>
        <v>0</v>
      </c>
      <c r="AQ120" s="46" t="n">
        <f aca="false">+AQ121</f>
        <v>0</v>
      </c>
      <c r="AR120" s="46" t="n">
        <f aca="false">+AR121</f>
        <v>0</v>
      </c>
      <c r="AS120" s="46" t="n">
        <f aca="false">+AS121</f>
        <v>0</v>
      </c>
      <c r="AT120" s="46" t="n">
        <f aca="false">+AT121</f>
        <v>0</v>
      </c>
      <c r="AU120" s="46" t="n">
        <f aca="false">+AU121</f>
        <v>0</v>
      </c>
      <c r="AV120" s="46" t="n">
        <f aca="false">+AV121</f>
        <v>0</v>
      </c>
      <c r="AW120" s="46" t="n">
        <f aca="false">+AW121</f>
        <v>0</v>
      </c>
      <c r="AX120" s="46" t="n">
        <f aca="false">+AX121</f>
        <v>0</v>
      </c>
      <c r="AY120" s="46" t="n">
        <f aca="false">+AY121</f>
        <v>0</v>
      </c>
      <c r="AZ120" s="46" t="n">
        <f aca="false">+AZ121</f>
        <v>0</v>
      </c>
      <c r="BA120" s="46" t="n">
        <f aca="false">+BA121</f>
        <v>0</v>
      </c>
      <c r="BB120" s="46" t="n">
        <f aca="false">+BB121</f>
        <v>0</v>
      </c>
      <c r="BC120" s="46" t="n">
        <f aca="false">+BC121</f>
        <v>0</v>
      </c>
      <c r="BD120" s="46" t="n">
        <f aca="false">+BD121</f>
        <v>0</v>
      </c>
      <c r="BE120" s="46" t="n">
        <f aca="false">+BE121</f>
        <v>0</v>
      </c>
      <c r="BF120" s="46" t="n">
        <f aca="false">+BF121</f>
        <v>0</v>
      </c>
      <c r="BG120" s="46" t="n">
        <f aca="false">+BG121</f>
        <v>0</v>
      </c>
    </row>
    <row r="121" customFormat="false" ht="11.25" hidden="true" customHeight="false" outlineLevel="0" collapsed="false">
      <c r="A121" s="75" t="s">
        <v>278</v>
      </c>
      <c r="B121" s="65" t="n">
        <v>10</v>
      </c>
      <c r="C121" s="72" t="s">
        <v>279</v>
      </c>
      <c r="D121" s="49" t="n">
        <f aca="false">+[1]Informe_dane!D121</f>
        <v>0</v>
      </c>
      <c r="E121" s="49" t="n">
        <f aca="false">+[1]Informe_dane!E121</f>
        <v>0</v>
      </c>
      <c r="F121" s="49" t="n">
        <f aca="false">+[1]Informe_dane!F121</f>
        <v>0</v>
      </c>
      <c r="G121" s="49" t="n">
        <f aca="false">SUM(D121:E121)-F121</f>
        <v>0</v>
      </c>
      <c r="H121" s="49" t="n">
        <f aca="false">+[1]Informe_dane!H121</f>
        <v>0</v>
      </c>
      <c r="I121" s="49" t="n">
        <f aca="false">+[1]Informe_dane!I121</f>
        <v>0</v>
      </c>
      <c r="J121" s="49" t="n">
        <f aca="false">+[1]Informe_dane!J121</f>
        <v>0</v>
      </c>
      <c r="K121" s="49" t="n">
        <f aca="false">+[1]Informe_dane!K121</f>
        <v>0</v>
      </c>
      <c r="L121" s="49" t="n">
        <f aca="false">+[1]Informe_dane!L121</f>
        <v>0</v>
      </c>
      <c r="M121" s="49" t="n">
        <f aca="false">+[1]Informe_dane!M121</f>
        <v>0</v>
      </c>
      <c r="N121" s="49" t="n">
        <f aca="false">+[1]Informe_dane!N121</f>
        <v>0</v>
      </c>
      <c r="O121" s="49" t="n">
        <f aca="false">+[1]Informe_dane!O121</f>
        <v>0</v>
      </c>
      <c r="P121" s="49" t="n">
        <f aca="false">+[1]Informe_dane!P121</f>
        <v>0</v>
      </c>
      <c r="Q121" s="49" t="n">
        <f aca="false">+[1]Informe_dane!Q121</f>
        <v>0</v>
      </c>
      <c r="R121" s="49" t="n">
        <f aca="false">+[1]Informe_dane!R121</f>
        <v>0</v>
      </c>
      <c r="S121" s="49" t="n">
        <f aca="false">+[1]Informe_dane!S121</f>
        <v>0</v>
      </c>
      <c r="T121" s="49" t="n">
        <f aca="false">SUM(H121:S121)</f>
        <v>0</v>
      </c>
      <c r="U121" s="49" t="n">
        <f aca="false">+[1]Informe_dane!U121</f>
        <v>0</v>
      </c>
      <c r="V121" s="49" t="n">
        <f aca="false">+[1]Informe_dane!V121</f>
        <v>0</v>
      </c>
      <c r="W121" s="49" t="n">
        <f aca="false">+[1]Informe_dane!W121</f>
        <v>0</v>
      </c>
      <c r="X121" s="49" t="n">
        <f aca="false">+[1]Informe_dane!X121</f>
        <v>0</v>
      </c>
      <c r="Y121" s="49" t="n">
        <f aca="false">+[1]Informe_dane!Y121</f>
        <v>0</v>
      </c>
      <c r="Z121" s="49" t="n">
        <f aca="false">+[1]Informe_dane!Z121</f>
        <v>0</v>
      </c>
      <c r="AA121" s="49" t="n">
        <f aca="false">+[1]Informe_dane!AA121</f>
        <v>0</v>
      </c>
      <c r="AB121" s="49" t="n">
        <f aca="false">+[1]Informe_dane!AB121</f>
        <v>0</v>
      </c>
      <c r="AC121" s="49" t="n">
        <f aca="false">+[1]Informe_dane!AC121</f>
        <v>0</v>
      </c>
      <c r="AD121" s="49" t="n">
        <f aca="false">+[1]Informe_dane!AD121</f>
        <v>0</v>
      </c>
      <c r="AE121" s="49" t="n">
        <f aca="false">+[1]Informe_dane!AE121</f>
        <v>0</v>
      </c>
      <c r="AF121" s="49" t="n">
        <f aca="false">+[1]Informe_dane!AF121</f>
        <v>0</v>
      </c>
      <c r="AG121" s="49" t="n">
        <f aca="false">SUM(U121:AF121)</f>
        <v>0</v>
      </c>
      <c r="AH121" s="49" t="n">
        <f aca="false">+[1]Informe_dane!AH121</f>
        <v>0</v>
      </c>
      <c r="AI121" s="49" t="n">
        <f aca="false">+[1]Informe_dane!AI121</f>
        <v>0</v>
      </c>
      <c r="AJ121" s="49" t="n">
        <f aca="false">+[1]Informe_dane!AJ121</f>
        <v>0</v>
      </c>
      <c r="AK121" s="49" t="n">
        <f aca="false">+[1]Informe_dane!AK121</f>
        <v>0</v>
      </c>
      <c r="AL121" s="49" t="n">
        <f aca="false">+[1]Informe_dane!AL121</f>
        <v>0</v>
      </c>
      <c r="AM121" s="49" t="n">
        <f aca="false">+[1]Informe_dane!AM121</f>
        <v>0</v>
      </c>
      <c r="AN121" s="49" t="n">
        <f aca="false">+[1]Informe_dane!AN121</f>
        <v>0</v>
      </c>
      <c r="AO121" s="49" t="n">
        <f aca="false">+[1]Informe_dane!AO121</f>
        <v>0</v>
      </c>
      <c r="AP121" s="49" t="n">
        <f aca="false">+[1]Informe_dane!AP121</f>
        <v>0</v>
      </c>
      <c r="AQ121" s="49" t="n">
        <f aca="false">+[1]Informe_dane!AQ121</f>
        <v>0</v>
      </c>
      <c r="AR121" s="49" t="n">
        <f aca="false">+[1]Informe_dane!AR121</f>
        <v>0</v>
      </c>
      <c r="AS121" s="49" t="n">
        <f aca="false">+[1]Informe_dane!AS121</f>
        <v>0</v>
      </c>
      <c r="AT121" s="49" t="n">
        <f aca="false">SUM(AH121:AS121)</f>
        <v>0</v>
      </c>
      <c r="AU121" s="49" t="n">
        <f aca="false">+[1]Informe_dane!AU121</f>
        <v>0</v>
      </c>
      <c r="AV121" s="49" t="n">
        <f aca="false">+[1]Informe_dane!AV121</f>
        <v>0</v>
      </c>
      <c r="AW121" s="49" t="n">
        <f aca="false">+[1]Informe_dane!AW121</f>
        <v>0</v>
      </c>
      <c r="AX121" s="49" t="n">
        <f aca="false">+[1]Informe_dane!AX121</f>
        <v>0</v>
      </c>
      <c r="AY121" s="49" t="n">
        <f aca="false">+[1]Informe_dane!AY121</f>
        <v>0</v>
      </c>
      <c r="AZ121" s="49" t="n">
        <f aca="false">+[1]Informe_dane!AZ121</f>
        <v>0</v>
      </c>
      <c r="BA121" s="49" t="n">
        <f aca="false">+[1]Informe_dane!BA121</f>
        <v>0</v>
      </c>
      <c r="BB121" s="49" t="n">
        <f aca="false">+[1]Informe_dane!BB121</f>
        <v>0</v>
      </c>
      <c r="BC121" s="49" t="n">
        <f aca="false">+[1]Informe_dane!BC121</f>
        <v>0</v>
      </c>
      <c r="BD121" s="49" t="n">
        <f aca="false">+[1]Informe_dane!BD121</f>
        <v>0</v>
      </c>
      <c r="BE121" s="49" t="n">
        <f aca="false">+[1]Informe_dane!BE121</f>
        <v>0</v>
      </c>
      <c r="BF121" s="49" t="n">
        <f aca="false">+[1]Informe_dane!BF121</f>
        <v>0</v>
      </c>
      <c r="BG121" s="49" t="n">
        <f aca="false">SUM(AU121:BF121)</f>
        <v>0</v>
      </c>
    </row>
    <row r="122" s="48" customFormat="true" ht="11.25" hidden="false" customHeight="false" outlineLevel="0" collapsed="false">
      <c r="A122" s="46" t="s">
        <v>280</v>
      </c>
      <c r="B122" s="47" t="n">
        <v>10</v>
      </c>
      <c r="C122" s="52" t="s">
        <v>281</v>
      </c>
      <c r="D122" s="46" t="n">
        <f aca="false">+D123</f>
        <v>269946.449</v>
      </c>
      <c r="E122" s="46" t="n">
        <f aca="false">+E123</f>
        <v>0</v>
      </c>
      <c r="F122" s="46" t="n">
        <f aca="false">+F123</f>
        <v>0</v>
      </c>
      <c r="G122" s="46" t="n">
        <f aca="false">+G123</f>
        <v>269946.449</v>
      </c>
      <c r="H122" s="46" t="n">
        <f aca="false">+H123</f>
        <v>269946.449</v>
      </c>
      <c r="I122" s="46" t="n">
        <f aca="false">+I123</f>
        <v>0</v>
      </c>
      <c r="J122" s="46" t="n">
        <f aca="false">+J123</f>
        <v>0</v>
      </c>
      <c r="K122" s="46" t="n">
        <f aca="false">+K123</f>
        <v>0</v>
      </c>
      <c r="L122" s="46" t="n">
        <f aca="false">+L123</f>
        <v>0</v>
      </c>
      <c r="M122" s="46" t="n">
        <f aca="false">+M123</f>
        <v>0</v>
      </c>
      <c r="N122" s="46" t="n">
        <f aca="false">+N123</f>
        <v>0</v>
      </c>
      <c r="O122" s="46" t="n">
        <f aca="false">+O123</f>
        <v>0</v>
      </c>
      <c r="P122" s="46" t="n">
        <f aca="false">+P123</f>
        <v>0</v>
      </c>
      <c r="Q122" s="46" t="n">
        <f aca="false">+Q123</f>
        <v>0</v>
      </c>
      <c r="R122" s="46" t="n">
        <f aca="false">+R123</f>
        <v>0</v>
      </c>
      <c r="S122" s="46" t="n">
        <f aca="false">+S123</f>
        <v>0</v>
      </c>
      <c r="T122" s="46" t="n">
        <f aca="false">+T123</f>
        <v>269946.449</v>
      </c>
      <c r="U122" s="46" t="n">
        <f aca="false">+U123</f>
        <v>269946.449</v>
      </c>
      <c r="V122" s="46" t="n">
        <f aca="false">+V123</f>
        <v>0</v>
      </c>
      <c r="W122" s="46" t="n">
        <f aca="false">+W123</f>
        <v>0</v>
      </c>
      <c r="X122" s="46" t="n">
        <f aca="false">+X123</f>
        <v>0</v>
      </c>
      <c r="Y122" s="46" t="n">
        <f aca="false">+Y123</f>
        <v>0</v>
      </c>
      <c r="Z122" s="46" t="n">
        <f aca="false">+Z123</f>
        <v>0</v>
      </c>
      <c r="AA122" s="46" t="n">
        <f aca="false">+AA123</f>
        <v>0</v>
      </c>
      <c r="AB122" s="46" t="n">
        <f aca="false">+AB123</f>
        <v>0</v>
      </c>
      <c r="AC122" s="46" t="n">
        <f aca="false">+AC123</f>
        <v>0</v>
      </c>
      <c r="AD122" s="46" t="n">
        <f aca="false">+AD123</f>
        <v>0</v>
      </c>
      <c r="AE122" s="46" t="n">
        <f aca="false">+AE123</f>
        <v>0</v>
      </c>
      <c r="AF122" s="46" t="n">
        <f aca="false">+AF123</f>
        <v>0</v>
      </c>
      <c r="AG122" s="46" t="n">
        <f aca="false">+AG123</f>
        <v>269946.449</v>
      </c>
      <c r="AH122" s="46" t="n">
        <f aca="false">+AH123</f>
        <v>0</v>
      </c>
      <c r="AI122" s="46" t="n">
        <f aca="false">+AI123</f>
        <v>16639.74407</v>
      </c>
      <c r="AJ122" s="46" t="n">
        <f aca="false">+AJ123</f>
        <v>28183.895</v>
      </c>
      <c r="AK122" s="46" t="n">
        <f aca="false">+AK123</f>
        <v>27356.089</v>
      </c>
      <c r="AL122" s="46" t="n">
        <f aca="false">+AL123</f>
        <v>0</v>
      </c>
      <c r="AM122" s="46" t="n">
        <f aca="false">+AM123</f>
        <v>0</v>
      </c>
      <c r="AN122" s="46" t="n">
        <f aca="false">+AN123</f>
        <v>0</v>
      </c>
      <c r="AO122" s="46" t="n">
        <f aca="false">+AO123</f>
        <v>0</v>
      </c>
      <c r="AP122" s="46" t="n">
        <f aca="false">+AP123</f>
        <v>0</v>
      </c>
      <c r="AQ122" s="46" t="n">
        <f aca="false">+AQ123</f>
        <v>0</v>
      </c>
      <c r="AR122" s="46" t="n">
        <f aca="false">+AR123</f>
        <v>0</v>
      </c>
      <c r="AS122" s="46" t="n">
        <f aca="false">+AS123</f>
        <v>0</v>
      </c>
      <c r="AT122" s="46" t="n">
        <f aca="false">+AT123</f>
        <v>72179.72807</v>
      </c>
      <c r="AU122" s="46" t="n">
        <f aca="false">+AU123</f>
        <v>0</v>
      </c>
      <c r="AV122" s="46" t="n">
        <f aca="false">+AV123</f>
        <v>16639.74407</v>
      </c>
      <c r="AW122" s="46" t="n">
        <f aca="false">+AW123</f>
        <v>28183.895</v>
      </c>
      <c r="AX122" s="46" t="n">
        <f aca="false">+AX123</f>
        <v>27356.089</v>
      </c>
      <c r="AY122" s="46" t="n">
        <f aca="false">+AY123</f>
        <v>0</v>
      </c>
      <c r="AZ122" s="46" t="n">
        <f aca="false">+AZ123</f>
        <v>0</v>
      </c>
      <c r="BA122" s="46" t="n">
        <f aca="false">+BA123</f>
        <v>0</v>
      </c>
      <c r="BB122" s="46" t="n">
        <f aca="false">+BB123</f>
        <v>0</v>
      </c>
      <c r="BC122" s="46" t="n">
        <f aca="false">+BC123</f>
        <v>0</v>
      </c>
      <c r="BD122" s="46" t="n">
        <f aca="false">+BD123</f>
        <v>0</v>
      </c>
      <c r="BE122" s="46" t="n">
        <f aca="false">+BE123</f>
        <v>0</v>
      </c>
      <c r="BF122" s="46" t="n">
        <f aca="false">+BF123</f>
        <v>0</v>
      </c>
      <c r="BG122" s="46" t="n">
        <f aca="false">+BG123</f>
        <v>72179.72807</v>
      </c>
    </row>
    <row r="123" customFormat="false" ht="11.25" hidden="false" customHeight="false" outlineLevel="0" collapsed="false">
      <c r="A123" s="49" t="s">
        <v>282</v>
      </c>
      <c r="B123" s="50" t="s">
        <v>77</v>
      </c>
      <c r="C123" s="51" t="s">
        <v>281</v>
      </c>
      <c r="D123" s="49" t="n">
        <f aca="false">+[1]Informe_dane!D123</f>
        <v>269946.449</v>
      </c>
      <c r="E123" s="49" t="n">
        <f aca="false">+[1]Informe_dane!E123</f>
        <v>0</v>
      </c>
      <c r="F123" s="49" t="n">
        <f aca="false">+[1]Informe_dane!F123</f>
        <v>0</v>
      </c>
      <c r="G123" s="49" t="n">
        <f aca="false">SUM(D123:E123)-F123</f>
        <v>269946.449</v>
      </c>
      <c r="H123" s="49" t="n">
        <f aca="false">+[1]Informe_dane!H123</f>
        <v>269946.449</v>
      </c>
      <c r="I123" s="49" t="n">
        <f aca="false">+[1]Informe_dane!I123</f>
        <v>0</v>
      </c>
      <c r="J123" s="49" t="n">
        <f aca="false">+[1]Informe_dane!J123</f>
        <v>0</v>
      </c>
      <c r="K123" s="49" t="n">
        <f aca="false">+[1]Informe_dane!K123</f>
        <v>0</v>
      </c>
      <c r="L123" s="49" t="n">
        <f aca="false">+[1]Informe_dane!L123</f>
        <v>0</v>
      </c>
      <c r="M123" s="49" t="n">
        <f aca="false">+[1]Informe_dane!M123</f>
        <v>0</v>
      </c>
      <c r="N123" s="49" t="n">
        <f aca="false">+[1]Informe_dane!N123</f>
        <v>0</v>
      </c>
      <c r="O123" s="49" t="n">
        <f aca="false">+[1]Informe_dane!O123</f>
        <v>0</v>
      </c>
      <c r="P123" s="49" t="n">
        <f aca="false">+[1]Informe_dane!P123</f>
        <v>0</v>
      </c>
      <c r="Q123" s="49" t="n">
        <f aca="false">+[1]Informe_dane!Q123</f>
        <v>0</v>
      </c>
      <c r="R123" s="49" t="n">
        <f aca="false">+[1]Informe_dane!R123</f>
        <v>0</v>
      </c>
      <c r="S123" s="49" t="n">
        <f aca="false">+[1]Informe_dane!S123</f>
        <v>0</v>
      </c>
      <c r="T123" s="49" t="n">
        <f aca="false">SUM(H123:S123)</f>
        <v>269946.449</v>
      </c>
      <c r="U123" s="49" t="n">
        <f aca="false">+[1]Informe_dane!U123</f>
        <v>269946.449</v>
      </c>
      <c r="V123" s="49" t="n">
        <f aca="false">+[1]Informe_dane!V123</f>
        <v>0</v>
      </c>
      <c r="W123" s="49" t="n">
        <f aca="false">+[1]Informe_dane!W123</f>
        <v>0</v>
      </c>
      <c r="X123" s="49" t="n">
        <f aca="false">+[1]Informe_dane!X123</f>
        <v>0</v>
      </c>
      <c r="Y123" s="49" t="n">
        <f aca="false">+[1]Informe_dane!Y123</f>
        <v>0</v>
      </c>
      <c r="Z123" s="49" t="n">
        <f aca="false">+[1]Informe_dane!Z123</f>
        <v>0</v>
      </c>
      <c r="AA123" s="49" t="n">
        <f aca="false">+[1]Informe_dane!AA123</f>
        <v>0</v>
      </c>
      <c r="AB123" s="49" t="n">
        <f aca="false">+[1]Informe_dane!AB123</f>
        <v>0</v>
      </c>
      <c r="AC123" s="49" t="n">
        <f aca="false">+[1]Informe_dane!AC123</f>
        <v>0</v>
      </c>
      <c r="AD123" s="49" t="n">
        <f aca="false">+[1]Informe_dane!AD123</f>
        <v>0</v>
      </c>
      <c r="AE123" s="49" t="n">
        <f aca="false">+[1]Informe_dane!AE123</f>
        <v>0</v>
      </c>
      <c r="AF123" s="49" t="n">
        <f aca="false">+[1]Informe_dane!AF123</f>
        <v>0</v>
      </c>
      <c r="AG123" s="49" t="n">
        <f aca="false">SUM(U123:AF123)</f>
        <v>269946.449</v>
      </c>
      <c r="AH123" s="49" t="n">
        <f aca="false">+[1]Informe_dane!AH123</f>
        <v>0</v>
      </c>
      <c r="AI123" s="49" t="n">
        <f aca="false">+[1]Informe_dane!AI123</f>
        <v>16639.74407</v>
      </c>
      <c r="AJ123" s="49" t="n">
        <f aca="false">+[1]Informe_dane!AJ123</f>
        <v>28183.895</v>
      </c>
      <c r="AK123" s="49" t="n">
        <f aca="false">+[1]Informe_dane!AK123</f>
        <v>27356.089</v>
      </c>
      <c r="AL123" s="49" t="n">
        <f aca="false">+[1]Informe_dane!AL123</f>
        <v>0</v>
      </c>
      <c r="AM123" s="49" t="n">
        <f aca="false">+[1]Informe_dane!AM123</f>
        <v>0</v>
      </c>
      <c r="AN123" s="49" t="n">
        <f aca="false">+[1]Informe_dane!AN123</f>
        <v>0</v>
      </c>
      <c r="AO123" s="49" t="n">
        <f aca="false">+[1]Informe_dane!AO123</f>
        <v>0</v>
      </c>
      <c r="AP123" s="49" t="n">
        <f aca="false">+[1]Informe_dane!AP123</f>
        <v>0</v>
      </c>
      <c r="AQ123" s="49" t="n">
        <f aca="false">+[1]Informe_dane!AQ123</f>
        <v>0</v>
      </c>
      <c r="AR123" s="49" t="n">
        <f aca="false">+[1]Informe_dane!AR123</f>
        <v>0</v>
      </c>
      <c r="AS123" s="49" t="n">
        <f aca="false">+[1]Informe_dane!AS123</f>
        <v>0</v>
      </c>
      <c r="AT123" s="49" t="n">
        <f aca="false">SUM(AH123:AS123)</f>
        <v>72179.72807</v>
      </c>
      <c r="AU123" s="49" t="n">
        <f aca="false">+[1]Informe_dane!AU123</f>
        <v>0</v>
      </c>
      <c r="AV123" s="49" t="n">
        <f aca="false">+[1]Informe_dane!AV123</f>
        <v>16639.74407</v>
      </c>
      <c r="AW123" s="49" t="n">
        <f aca="false">+[1]Informe_dane!AW123</f>
        <v>28183.895</v>
      </c>
      <c r="AX123" s="49" t="n">
        <f aca="false">+[1]Informe_dane!AX123</f>
        <v>27356.089</v>
      </c>
      <c r="AY123" s="49" t="n">
        <f aca="false">+[1]Informe_dane!AY123</f>
        <v>0</v>
      </c>
      <c r="AZ123" s="49" t="n">
        <f aca="false">+[1]Informe_dane!AZ123</f>
        <v>0</v>
      </c>
      <c r="BA123" s="49" t="n">
        <f aca="false">+[1]Informe_dane!BA123</f>
        <v>0</v>
      </c>
      <c r="BB123" s="49" t="n">
        <f aca="false">+[1]Informe_dane!BB123</f>
        <v>0</v>
      </c>
      <c r="BC123" s="49" t="n">
        <f aca="false">+[1]Informe_dane!BC123</f>
        <v>0</v>
      </c>
      <c r="BD123" s="49" t="n">
        <f aca="false">+[1]Informe_dane!BD123</f>
        <v>0</v>
      </c>
      <c r="BE123" s="49" t="n">
        <f aca="false">+[1]Informe_dane!BE123</f>
        <v>0</v>
      </c>
      <c r="BF123" s="49" t="n">
        <f aca="false">+[1]Informe_dane!BF123</f>
        <v>0</v>
      </c>
      <c r="BG123" s="49" t="n">
        <f aca="false">SUM(AU123:BF123)</f>
        <v>72179.72807</v>
      </c>
    </row>
    <row r="124" customFormat="false" ht="11.25" hidden="true" customHeight="false" outlineLevel="0" collapsed="false">
      <c r="A124" s="80" t="s">
        <v>283</v>
      </c>
      <c r="B124" s="47" t="n">
        <v>10</v>
      </c>
      <c r="C124" s="46" t="s">
        <v>284</v>
      </c>
      <c r="D124" s="46" t="n">
        <f aca="false">+D125</f>
        <v>0</v>
      </c>
      <c r="E124" s="46" t="n">
        <f aca="false">+E125</f>
        <v>0</v>
      </c>
      <c r="F124" s="46" t="n">
        <f aca="false">+F125</f>
        <v>0</v>
      </c>
      <c r="G124" s="46" t="n">
        <f aca="false">+G125</f>
        <v>0</v>
      </c>
      <c r="H124" s="46" t="n">
        <f aca="false">+H125</f>
        <v>0</v>
      </c>
      <c r="I124" s="46" t="n">
        <f aca="false">+I125</f>
        <v>0</v>
      </c>
      <c r="J124" s="46" t="n">
        <f aca="false">+J125</f>
        <v>0</v>
      </c>
      <c r="K124" s="46" t="n">
        <f aca="false">+K125</f>
        <v>0</v>
      </c>
      <c r="L124" s="46" t="n">
        <f aca="false">+L125</f>
        <v>0</v>
      </c>
      <c r="M124" s="46" t="n">
        <f aca="false">+M125</f>
        <v>0</v>
      </c>
      <c r="N124" s="46" t="n">
        <f aca="false">+N125</f>
        <v>0</v>
      </c>
      <c r="O124" s="46" t="n">
        <f aca="false">+O125</f>
        <v>0</v>
      </c>
      <c r="P124" s="46" t="n">
        <f aca="false">+P125</f>
        <v>0</v>
      </c>
      <c r="Q124" s="46" t="n">
        <f aca="false">+Q125</f>
        <v>0</v>
      </c>
      <c r="R124" s="46" t="n">
        <f aca="false">+R125</f>
        <v>0</v>
      </c>
      <c r="S124" s="46" t="n">
        <f aca="false">+S125</f>
        <v>0</v>
      </c>
      <c r="T124" s="46" t="n">
        <f aca="false">+T125</f>
        <v>0</v>
      </c>
      <c r="U124" s="46" t="n">
        <f aca="false">+U125</f>
        <v>0</v>
      </c>
      <c r="V124" s="46" t="n">
        <f aca="false">+V125</f>
        <v>0</v>
      </c>
      <c r="W124" s="46" t="n">
        <f aca="false">+W125</f>
        <v>0</v>
      </c>
      <c r="X124" s="46" t="n">
        <f aca="false">+X125</f>
        <v>0</v>
      </c>
      <c r="Y124" s="46" t="n">
        <f aca="false">+Y125</f>
        <v>0</v>
      </c>
      <c r="Z124" s="46" t="n">
        <f aca="false">+Z125</f>
        <v>0</v>
      </c>
      <c r="AA124" s="46" t="n">
        <f aca="false">+AA125</f>
        <v>0</v>
      </c>
      <c r="AB124" s="46" t="n">
        <f aca="false">+AB125</f>
        <v>0</v>
      </c>
      <c r="AC124" s="46" t="n">
        <f aca="false">+AC125</f>
        <v>0</v>
      </c>
      <c r="AD124" s="46" t="n">
        <f aca="false">+AD125</f>
        <v>0</v>
      </c>
      <c r="AE124" s="46" t="n">
        <f aca="false">+AE125</f>
        <v>0</v>
      </c>
      <c r="AF124" s="46" t="n">
        <f aca="false">+AF125</f>
        <v>0</v>
      </c>
      <c r="AG124" s="46" t="n">
        <f aca="false">+AG125</f>
        <v>0</v>
      </c>
      <c r="AH124" s="46" t="n">
        <f aca="false">+AH125</f>
        <v>0</v>
      </c>
      <c r="AI124" s="46" t="n">
        <f aca="false">+AI125</f>
        <v>0</v>
      </c>
      <c r="AJ124" s="46" t="n">
        <f aca="false">+AJ125</f>
        <v>0</v>
      </c>
      <c r="AK124" s="46" t="n">
        <f aca="false">+AK125</f>
        <v>0</v>
      </c>
      <c r="AL124" s="46" t="n">
        <f aca="false">+AL125</f>
        <v>0</v>
      </c>
      <c r="AM124" s="46" t="n">
        <f aca="false">+AM125</f>
        <v>0</v>
      </c>
      <c r="AN124" s="46" t="n">
        <f aca="false">+AN125</f>
        <v>0</v>
      </c>
      <c r="AO124" s="46" t="n">
        <f aca="false">+AO125</f>
        <v>0</v>
      </c>
      <c r="AP124" s="46" t="n">
        <f aca="false">+AP125</f>
        <v>0</v>
      </c>
      <c r="AQ124" s="46" t="n">
        <f aca="false">+AQ125</f>
        <v>0</v>
      </c>
      <c r="AR124" s="46" t="n">
        <f aca="false">+AR125</f>
        <v>0</v>
      </c>
      <c r="AS124" s="46" t="n">
        <f aca="false">+AS125</f>
        <v>0</v>
      </c>
      <c r="AT124" s="46" t="n">
        <f aca="false">+AT125</f>
        <v>0</v>
      </c>
      <c r="AU124" s="46" t="n">
        <f aca="false">+AU125</f>
        <v>0</v>
      </c>
      <c r="AV124" s="46" t="n">
        <f aca="false">+AV125</f>
        <v>0</v>
      </c>
      <c r="AW124" s="46" t="n">
        <f aca="false">+AW125</f>
        <v>0</v>
      </c>
      <c r="AX124" s="46" t="n">
        <f aca="false">+AX125</f>
        <v>0</v>
      </c>
      <c r="AY124" s="46" t="n">
        <f aca="false">+AY125</f>
        <v>0</v>
      </c>
      <c r="AZ124" s="46" t="n">
        <f aca="false">+AZ125</f>
        <v>0</v>
      </c>
      <c r="BA124" s="46" t="n">
        <f aca="false">+BA125</f>
        <v>0</v>
      </c>
      <c r="BB124" s="46" t="n">
        <f aca="false">+BB125</f>
        <v>0</v>
      </c>
      <c r="BC124" s="46" t="n">
        <f aca="false">+BC125</f>
        <v>0</v>
      </c>
      <c r="BD124" s="46" t="n">
        <f aca="false">+BD125</f>
        <v>0</v>
      </c>
      <c r="BE124" s="46" t="n">
        <f aca="false">+BE125</f>
        <v>0</v>
      </c>
      <c r="BF124" s="46" t="n">
        <f aca="false">+BF125</f>
        <v>0</v>
      </c>
      <c r="BG124" s="46" t="n">
        <f aca="false">+BG125</f>
        <v>0</v>
      </c>
    </row>
    <row r="125" s="48" customFormat="true" ht="11.25" hidden="true" customHeight="false" outlineLevel="0" collapsed="false">
      <c r="A125" s="81" t="s">
        <v>283</v>
      </c>
      <c r="B125" s="58" t="n">
        <v>10</v>
      </c>
      <c r="C125" s="59" t="s">
        <v>284</v>
      </c>
      <c r="D125" s="82"/>
      <c r="E125" s="57"/>
      <c r="F125" s="57"/>
      <c r="G125" s="49"/>
      <c r="H125" s="82"/>
      <c r="I125" s="82"/>
      <c r="J125" s="82"/>
      <c r="K125" s="57"/>
      <c r="L125" s="57"/>
      <c r="M125" s="57"/>
      <c r="N125" s="57"/>
      <c r="O125" s="57"/>
      <c r="P125" s="57"/>
      <c r="Q125" s="57"/>
      <c r="R125" s="57"/>
      <c r="S125" s="57"/>
      <c r="T125" s="49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49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49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49"/>
    </row>
    <row r="126" s="45" customFormat="true" ht="12.75" hidden="false" customHeight="false" outlineLevel="0" collapsed="false">
      <c r="A126" s="83" t="s">
        <v>285</v>
      </c>
      <c r="B126" s="41" t="n">
        <v>10</v>
      </c>
      <c r="C126" s="40" t="s">
        <v>286</v>
      </c>
      <c r="D126" s="40" t="n">
        <f aca="false">SUM(D127:D132)</f>
        <v>1300558.307</v>
      </c>
      <c r="E126" s="40" t="n">
        <f aca="false">SUM(E127:E132)</f>
        <v>0</v>
      </c>
      <c r="F126" s="40" t="n">
        <f aca="false">SUM(F127:F132)</f>
        <v>0</v>
      </c>
      <c r="G126" s="40" t="n">
        <f aca="false">SUM(G127:G132)</f>
        <v>1300558.307</v>
      </c>
      <c r="H126" s="40" t="n">
        <f aca="false">SUM(H127:H132)</f>
        <v>274459.996</v>
      </c>
      <c r="I126" s="40" t="n">
        <f aca="false">SUM(I127:I132)</f>
        <v>4465.203</v>
      </c>
      <c r="J126" s="40" t="n">
        <f aca="false">SUM(J127:J132)</f>
        <v>25504.99696</v>
      </c>
      <c r="K126" s="40" t="n">
        <f aca="false">SUM(K127:K132)</f>
        <v>8000</v>
      </c>
      <c r="L126" s="40" t="n">
        <f aca="false">SUM(L127:L132)</f>
        <v>1444.93404</v>
      </c>
      <c r="M126" s="40" t="n">
        <f aca="false">SUM(M127:M132)</f>
        <v>0</v>
      </c>
      <c r="N126" s="40" t="n">
        <f aca="false">SUM(N127:N132)</f>
        <v>0</v>
      </c>
      <c r="O126" s="40" t="n">
        <f aca="false">SUM(O127:O132)</f>
        <v>0</v>
      </c>
      <c r="P126" s="40" t="n">
        <f aca="false">SUM(P127:P132)</f>
        <v>0</v>
      </c>
      <c r="Q126" s="40" t="n">
        <f aca="false">SUM(Q127:Q132)</f>
        <v>0</v>
      </c>
      <c r="R126" s="40" t="n">
        <f aca="false">SUM(R127:R132)</f>
        <v>0</v>
      </c>
      <c r="S126" s="40" t="n">
        <f aca="false">SUM(S127:S132)</f>
        <v>0</v>
      </c>
      <c r="T126" s="40" t="n">
        <f aca="false">SUM(T127:T132)</f>
        <v>313875.13</v>
      </c>
      <c r="U126" s="40" t="n">
        <f aca="false">SUM(U127:U132)</f>
        <v>274459.996</v>
      </c>
      <c r="V126" s="40" t="n">
        <f aca="false">SUM(V127:V132)</f>
        <v>3969.068</v>
      </c>
      <c r="W126" s="40" t="n">
        <f aca="false">SUM(W127:W132)</f>
        <v>7368.676</v>
      </c>
      <c r="X126" s="40" t="n">
        <f aca="false">SUM(X127:X132)</f>
        <v>18632.455</v>
      </c>
      <c r="Y126" s="40" t="n">
        <f aca="false">SUM(Y127:Y132)</f>
        <v>8000</v>
      </c>
      <c r="Z126" s="40" t="n">
        <f aca="false">SUM(Z127:Z132)</f>
        <v>0</v>
      </c>
      <c r="AA126" s="40" t="n">
        <f aca="false">SUM(AA127:AA132)</f>
        <v>0</v>
      </c>
      <c r="AB126" s="40" t="n">
        <f aca="false">SUM(AB127:AB132)</f>
        <v>0</v>
      </c>
      <c r="AC126" s="40" t="n">
        <f aca="false">SUM(AC127:AC132)</f>
        <v>0</v>
      </c>
      <c r="AD126" s="40" t="n">
        <f aca="false">SUM(AD127:AD132)</f>
        <v>0</v>
      </c>
      <c r="AE126" s="40" t="n">
        <f aca="false">SUM(AE127:AE132)</f>
        <v>0</v>
      </c>
      <c r="AF126" s="40" t="n">
        <f aca="false">SUM(AF127:AF132)</f>
        <v>0</v>
      </c>
      <c r="AG126" s="40" t="n">
        <f aca="false">SUM(AG127:AG132)</f>
        <v>312430.195</v>
      </c>
      <c r="AH126" s="40" t="n">
        <f aca="false">SUM(AH127:AH132)</f>
        <v>0</v>
      </c>
      <c r="AI126" s="40" t="n">
        <f aca="false">SUM(AI127:AI132)</f>
        <v>16779.333</v>
      </c>
      <c r="AJ126" s="40" t="n">
        <f aca="false">SUM(AJ127:AJ132)</f>
        <v>32617.077</v>
      </c>
      <c r="AK126" s="40" t="n">
        <f aca="false">SUM(AK127:AK132)</f>
        <v>42610.568</v>
      </c>
      <c r="AL126" s="40" t="n">
        <f aca="false">SUM(AL127:AL132)</f>
        <v>37612.666</v>
      </c>
      <c r="AM126" s="40" t="n">
        <f aca="false">SUM(AM127:AM132)</f>
        <v>0</v>
      </c>
      <c r="AN126" s="40" t="n">
        <f aca="false">SUM(AN127:AN132)</f>
        <v>0</v>
      </c>
      <c r="AO126" s="40" t="n">
        <f aca="false">SUM(AO127:AO132)</f>
        <v>0</v>
      </c>
      <c r="AP126" s="40" t="n">
        <f aca="false">SUM(AP127:AP132)</f>
        <v>0</v>
      </c>
      <c r="AQ126" s="40" t="n">
        <f aca="false">SUM(AQ127:AQ132)</f>
        <v>0</v>
      </c>
      <c r="AR126" s="40" t="n">
        <f aca="false">SUM(AR127:AR132)</f>
        <v>0</v>
      </c>
      <c r="AS126" s="40" t="n">
        <f aca="false">SUM(AS127:AS132)</f>
        <v>0</v>
      </c>
      <c r="AT126" s="40" t="n">
        <f aca="false">SUM(AT127:AT132)</f>
        <v>129619.644</v>
      </c>
      <c r="AU126" s="40" t="n">
        <f aca="false">SUM(AU127:AU132)</f>
        <v>0</v>
      </c>
      <c r="AV126" s="40" t="n">
        <f aca="false">SUM(AV127:AV132)</f>
        <v>8446</v>
      </c>
      <c r="AW126" s="40" t="n">
        <f aca="false">SUM(AW127:AW132)</f>
        <v>40950.41</v>
      </c>
      <c r="AX126" s="40" t="n">
        <f aca="false">SUM(AX127:AX132)</f>
        <v>42610.568</v>
      </c>
      <c r="AY126" s="40" t="n">
        <f aca="false">SUM(AY127:AY132)</f>
        <v>37612.666</v>
      </c>
      <c r="AZ126" s="40" t="n">
        <f aca="false">SUM(AZ127:AZ132)</f>
        <v>0</v>
      </c>
      <c r="BA126" s="40" t="n">
        <f aca="false">SUM(BA127:BA132)</f>
        <v>0</v>
      </c>
      <c r="BB126" s="40" t="n">
        <f aca="false">SUM(BB127:BB132)</f>
        <v>0</v>
      </c>
      <c r="BC126" s="40" t="n">
        <f aca="false">SUM(BC127:BC132)</f>
        <v>0</v>
      </c>
      <c r="BD126" s="40" t="n">
        <f aca="false">SUM(BD127:BD132)</f>
        <v>0</v>
      </c>
      <c r="BE126" s="40" t="n">
        <f aca="false">SUM(BE127:BE132)</f>
        <v>0</v>
      </c>
      <c r="BF126" s="40" t="n">
        <f aca="false">SUM(BF127:BF132)</f>
        <v>0</v>
      </c>
      <c r="BG126" s="40" t="n">
        <f aca="false">SUM(BG127:BG132)</f>
        <v>129619.644</v>
      </c>
    </row>
    <row r="127" s="86" customFormat="true" ht="12" hidden="true" customHeight="false" outlineLevel="0" collapsed="false">
      <c r="A127" s="84" t="s">
        <v>287</v>
      </c>
      <c r="B127" s="85" t="n">
        <v>10</v>
      </c>
      <c r="C127" s="72" t="s">
        <v>288</v>
      </c>
      <c r="D127" s="49" t="n">
        <f aca="false">+[1]Informe_dane!D127</f>
        <v>0</v>
      </c>
      <c r="E127" s="49" t="n">
        <f aca="false">+[1]Informe_dane!E127</f>
        <v>0</v>
      </c>
      <c r="F127" s="49" t="n">
        <f aca="false">+[1]Informe_dane!F127</f>
        <v>0</v>
      </c>
      <c r="G127" s="49" t="n">
        <f aca="false">SUM(D127:E127)-F127</f>
        <v>0</v>
      </c>
      <c r="H127" s="49" t="n">
        <f aca="false">+[1]Informe_dane!H127</f>
        <v>0</v>
      </c>
      <c r="I127" s="49" t="n">
        <f aca="false">+[1]Informe_dane!I127</f>
        <v>0</v>
      </c>
      <c r="J127" s="49" t="n">
        <f aca="false">+[1]Informe_dane!J127</f>
        <v>0</v>
      </c>
      <c r="K127" s="49" t="n">
        <f aca="false">+[1]Informe_dane!K127</f>
        <v>0</v>
      </c>
      <c r="L127" s="49" t="n">
        <f aca="false">+[1]Informe_dane!L127</f>
        <v>0</v>
      </c>
      <c r="M127" s="49" t="n">
        <f aca="false">+[1]Informe_dane!M127</f>
        <v>0</v>
      </c>
      <c r="N127" s="49" t="n">
        <f aca="false">+[1]Informe_dane!N127</f>
        <v>0</v>
      </c>
      <c r="O127" s="49" t="n">
        <f aca="false">+[1]Informe_dane!O127</f>
        <v>0</v>
      </c>
      <c r="P127" s="49" t="n">
        <f aca="false">+[1]Informe_dane!P127</f>
        <v>0</v>
      </c>
      <c r="Q127" s="49" t="n">
        <f aca="false">+[1]Informe_dane!Q127</f>
        <v>0</v>
      </c>
      <c r="R127" s="49" t="n">
        <f aca="false">+[1]Informe_dane!R127</f>
        <v>0</v>
      </c>
      <c r="S127" s="49" t="n">
        <f aca="false">+[1]Informe_dane!S127</f>
        <v>0</v>
      </c>
      <c r="T127" s="49" t="n">
        <f aca="false">SUM(H127:S127)</f>
        <v>0</v>
      </c>
      <c r="U127" s="49" t="n">
        <f aca="false">+[1]Informe_dane!U127</f>
        <v>0</v>
      </c>
      <c r="V127" s="49" t="n">
        <f aca="false">+[1]Informe_dane!V127</f>
        <v>0</v>
      </c>
      <c r="W127" s="49" t="n">
        <f aca="false">+[1]Informe_dane!W127</f>
        <v>0</v>
      </c>
      <c r="X127" s="49" t="n">
        <f aca="false">+[1]Informe_dane!X127</f>
        <v>0</v>
      </c>
      <c r="Y127" s="49" t="n">
        <f aca="false">+[1]Informe_dane!Y127</f>
        <v>0</v>
      </c>
      <c r="Z127" s="49" t="n">
        <f aca="false">+[1]Informe_dane!Z127</f>
        <v>0</v>
      </c>
      <c r="AA127" s="49" t="n">
        <f aca="false">+[1]Informe_dane!AA127</f>
        <v>0</v>
      </c>
      <c r="AB127" s="49" t="n">
        <f aca="false">+[1]Informe_dane!AB127</f>
        <v>0</v>
      </c>
      <c r="AC127" s="49" t="n">
        <f aca="false">+[1]Informe_dane!AC127</f>
        <v>0</v>
      </c>
      <c r="AD127" s="49" t="n">
        <f aca="false">+[1]Informe_dane!AD127</f>
        <v>0</v>
      </c>
      <c r="AE127" s="49" t="n">
        <f aca="false">+[1]Informe_dane!AE127</f>
        <v>0</v>
      </c>
      <c r="AF127" s="49" t="n">
        <f aca="false">+[1]Informe_dane!AF127</f>
        <v>0</v>
      </c>
      <c r="AG127" s="49" t="n">
        <f aca="false">SUM(U127:AF127)</f>
        <v>0</v>
      </c>
      <c r="AH127" s="49" t="n">
        <f aca="false">+[1]Informe_dane!AH127</f>
        <v>0</v>
      </c>
      <c r="AI127" s="49" t="n">
        <f aca="false">+[1]Informe_dane!AI127</f>
        <v>0</v>
      </c>
      <c r="AJ127" s="49" t="n">
        <f aca="false">+[1]Informe_dane!AJ127</f>
        <v>0</v>
      </c>
      <c r="AK127" s="49" t="n">
        <f aca="false">+[1]Informe_dane!AK127</f>
        <v>0</v>
      </c>
      <c r="AL127" s="49" t="n">
        <f aca="false">+[1]Informe_dane!AL127</f>
        <v>0</v>
      </c>
      <c r="AM127" s="49" t="n">
        <f aca="false">+[1]Informe_dane!AM127</f>
        <v>0</v>
      </c>
      <c r="AN127" s="49" t="n">
        <f aca="false">+[1]Informe_dane!AN127</f>
        <v>0</v>
      </c>
      <c r="AO127" s="49" t="n">
        <f aca="false">+[1]Informe_dane!AO127</f>
        <v>0</v>
      </c>
      <c r="AP127" s="49" t="n">
        <f aca="false">+[1]Informe_dane!AP127</f>
        <v>0</v>
      </c>
      <c r="AQ127" s="49" t="n">
        <f aca="false">+[1]Informe_dane!AQ127</f>
        <v>0</v>
      </c>
      <c r="AR127" s="49" t="n">
        <f aca="false">+[1]Informe_dane!AR127</f>
        <v>0</v>
      </c>
      <c r="AS127" s="49" t="n">
        <f aca="false">+[1]Informe_dane!AS127</f>
        <v>0</v>
      </c>
      <c r="AT127" s="49" t="n">
        <f aca="false">SUM(AH127:AS127)</f>
        <v>0</v>
      </c>
      <c r="AU127" s="49" t="n">
        <f aca="false">+[1]Informe_dane!AU127</f>
        <v>0</v>
      </c>
      <c r="AV127" s="49" t="n">
        <f aca="false">+[1]Informe_dane!AV127</f>
        <v>0</v>
      </c>
      <c r="AW127" s="49" t="n">
        <f aca="false">+[1]Informe_dane!AW127</f>
        <v>0</v>
      </c>
      <c r="AX127" s="49" t="n">
        <f aca="false">+[1]Informe_dane!AX127</f>
        <v>0</v>
      </c>
      <c r="AY127" s="49" t="n">
        <f aca="false">+[1]Informe_dane!AY127</f>
        <v>0</v>
      </c>
      <c r="AZ127" s="49" t="n">
        <f aca="false">+[1]Informe_dane!AZ127</f>
        <v>0</v>
      </c>
      <c r="BA127" s="49" t="n">
        <f aca="false">+[1]Informe_dane!BA127</f>
        <v>0</v>
      </c>
      <c r="BB127" s="49" t="n">
        <f aca="false">+[1]Informe_dane!BB127</f>
        <v>0</v>
      </c>
      <c r="BC127" s="49" t="n">
        <f aca="false">+[1]Informe_dane!BC127</f>
        <v>0</v>
      </c>
      <c r="BD127" s="49" t="n">
        <f aca="false">+[1]Informe_dane!BD127</f>
        <v>0</v>
      </c>
      <c r="BE127" s="49" t="n">
        <f aca="false">+[1]Informe_dane!BE127</f>
        <v>0</v>
      </c>
      <c r="BF127" s="49" t="n">
        <f aca="false">+[1]Informe_dane!BF127</f>
        <v>0</v>
      </c>
      <c r="BG127" s="49" t="n">
        <f aca="false">SUM(AU127:BF127)</f>
        <v>0</v>
      </c>
    </row>
    <row r="128" customFormat="false" ht="11.25" hidden="false" customHeight="false" outlineLevel="0" collapsed="false">
      <c r="A128" s="49" t="s">
        <v>287</v>
      </c>
      <c r="B128" s="50" t="s">
        <v>269</v>
      </c>
      <c r="C128" s="51" t="s">
        <v>288</v>
      </c>
      <c r="D128" s="49" t="n">
        <f aca="false">+[1]Informe_dane!D128</f>
        <v>582980</v>
      </c>
      <c r="E128" s="49" t="n">
        <f aca="false">+[1]Informe_dane!E128</f>
        <v>0</v>
      </c>
      <c r="F128" s="49" t="n">
        <f aca="false">+[1]Informe_dane!F128</f>
        <v>0</v>
      </c>
      <c r="G128" s="49" t="n">
        <f aca="false">SUM(D128:E128)-F128</f>
        <v>582980</v>
      </c>
      <c r="H128" s="49" t="n">
        <f aca="false">+[1]Informe_dane!H128</f>
        <v>0</v>
      </c>
      <c r="I128" s="49" t="n">
        <f aca="false">+[1]Informe_dane!I128</f>
        <v>0</v>
      </c>
      <c r="J128" s="49" t="n">
        <f aca="false">+[1]Informe_dane!J128</f>
        <v>0</v>
      </c>
      <c r="K128" s="49" t="n">
        <f aca="false">+[1]Informe_dane!K128</f>
        <v>0</v>
      </c>
      <c r="L128" s="49" t="n">
        <f aca="false">+[1]Informe_dane!L128</f>
        <v>0</v>
      </c>
      <c r="M128" s="49" t="n">
        <f aca="false">+[1]Informe_dane!M128</f>
        <v>0</v>
      </c>
      <c r="N128" s="49" t="n">
        <f aca="false">+[1]Informe_dane!N128</f>
        <v>0</v>
      </c>
      <c r="O128" s="49" t="n">
        <f aca="false">+[1]Informe_dane!O128</f>
        <v>0</v>
      </c>
      <c r="P128" s="49" t="n">
        <f aca="false">+[1]Informe_dane!P128</f>
        <v>0</v>
      </c>
      <c r="Q128" s="49" t="n">
        <f aca="false">+[1]Informe_dane!Q128</f>
        <v>0</v>
      </c>
      <c r="R128" s="49" t="n">
        <f aca="false">+[1]Informe_dane!R128</f>
        <v>0</v>
      </c>
      <c r="S128" s="49" t="n">
        <f aca="false">+[1]Informe_dane!S128</f>
        <v>0</v>
      </c>
      <c r="T128" s="49" t="n">
        <f aca="false">SUM(H128:S128)</f>
        <v>0</v>
      </c>
      <c r="U128" s="49" t="n">
        <f aca="false">+[1]Informe_dane!U128</f>
        <v>0</v>
      </c>
      <c r="V128" s="49" t="n">
        <f aca="false">+[1]Informe_dane!V128</f>
        <v>0</v>
      </c>
      <c r="W128" s="49" t="n">
        <f aca="false">+[1]Informe_dane!W128</f>
        <v>0</v>
      </c>
      <c r="X128" s="49" t="n">
        <f aca="false">+[1]Informe_dane!X128</f>
        <v>0</v>
      </c>
      <c r="Y128" s="49" t="n">
        <f aca="false">+[1]Informe_dane!Y128</f>
        <v>0</v>
      </c>
      <c r="Z128" s="49" t="n">
        <f aca="false">+[1]Informe_dane!Z128</f>
        <v>0</v>
      </c>
      <c r="AA128" s="49" t="n">
        <f aca="false">+[1]Informe_dane!AA128</f>
        <v>0</v>
      </c>
      <c r="AB128" s="49" t="n">
        <f aca="false">+[1]Informe_dane!AB128</f>
        <v>0</v>
      </c>
      <c r="AC128" s="49" t="n">
        <f aca="false">+[1]Informe_dane!AC128</f>
        <v>0</v>
      </c>
      <c r="AD128" s="49" t="n">
        <f aca="false">+[1]Informe_dane!AD128</f>
        <v>0</v>
      </c>
      <c r="AE128" s="49" t="n">
        <f aca="false">+[1]Informe_dane!AE128</f>
        <v>0</v>
      </c>
      <c r="AF128" s="49" t="n">
        <f aca="false">+[1]Informe_dane!AF128</f>
        <v>0</v>
      </c>
      <c r="AG128" s="49" t="n">
        <f aca="false">SUM(U128:AF128)</f>
        <v>0</v>
      </c>
      <c r="AH128" s="49" t="n">
        <f aca="false">+[1]Informe_dane!AH128</f>
        <v>0</v>
      </c>
      <c r="AI128" s="49" t="n">
        <f aca="false">+[1]Informe_dane!AI128</f>
        <v>0</v>
      </c>
      <c r="AJ128" s="49" t="n">
        <f aca="false">+[1]Informe_dane!AJ128</f>
        <v>0</v>
      </c>
      <c r="AK128" s="49" t="n">
        <f aca="false">+[1]Informe_dane!AK128</f>
        <v>0</v>
      </c>
      <c r="AL128" s="49" t="n">
        <f aca="false">+[1]Informe_dane!AL128</f>
        <v>0</v>
      </c>
      <c r="AM128" s="49" t="n">
        <f aca="false">+[1]Informe_dane!AM128</f>
        <v>0</v>
      </c>
      <c r="AN128" s="49" t="n">
        <f aca="false">+[1]Informe_dane!AN128</f>
        <v>0</v>
      </c>
      <c r="AO128" s="49" t="n">
        <f aca="false">+[1]Informe_dane!AO128</f>
        <v>0</v>
      </c>
      <c r="AP128" s="49" t="n">
        <f aca="false">+[1]Informe_dane!AP128</f>
        <v>0</v>
      </c>
      <c r="AQ128" s="49" t="n">
        <f aca="false">+[1]Informe_dane!AQ128</f>
        <v>0</v>
      </c>
      <c r="AR128" s="49" t="n">
        <f aca="false">+[1]Informe_dane!AR128</f>
        <v>0</v>
      </c>
      <c r="AS128" s="49" t="n">
        <f aca="false">+[1]Informe_dane!AS128</f>
        <v>0</v>
      </c>
      <c r="AT128" s="49" t="n">
        <f aca="false">SUM(AH128:AS128)</f>
        <v>0</v>
      </c>
      <c r="AU128" s="49" t="n">
        <f aca="false">+[1]Informe_dane!AU128</f>
        <v>0</v>
      </c>
      <c r="AV128" s="49" t="n">
        <f aca="false">+[1]Informe_dane!AV128</f>
        <v>0</v>
      </c>
      <c r="AW128" s="49" t="n">
        <f aca="false">+[1]Informe_dane!AW128</f>
        <v>0</v>
      </c>
      <c r="AX128" s="49" t="n">
        <f aca="false">+[1]Informe_dane!AX128</f>
        <v>0</v>
      </c>
      <c r="AY128" s="49" t="n">
        <f aca="false">+[1]Informe_dane!AY128</f>
        <v>0</v>
      </c>
      <c r="AZ128" s="49" t="n">
        <f aca="false">+[1]Informe_dane!AZ128</f>
        <v>0</v>
      </c>
      <c r="BA128" s="49" t="n">
        <f aca="false">+[1]Informe_dane!BA128</f>
        <v>0</v>
      </c>
      <c r="BB128" s="49" t="n">
        <f aca="false">+[1]Informe_dane!BB128</f>
        <v>0</v>
      </c>
      <c r="BC128" s="49" t="n">
        <f aca="false">+[1]Informe_dane!BC128</f>
        <v>0</v>
      </c>
      <c r="BD128" s="49" t="n">
        <f aca="false">+[1]Informe_dane!BD128</f>
        <v>0</v>
      </c>
      <c r="BE128" s="49" t="n">
        <f aca="false">+[1]Informe_dane!BE128</f>
        <v>0</v>
      </c>
      <c r="BF128" s="49" t="n">
        <f aca="false">+[1]Informe_dane!BF128</f>
        <v>0</v>
      </c>
      <c r="BG128" s="49" t="n">
        <f aca="false">SUM(AU128:BF128)</f>
        <v>0</v>
      </c>
    </row>
    <row r="129" customFormat="false" ht="22.5" hidden="false" customHeight="false" outlineLevel="0" collapsed="false">
      <c r="A129" s="49" t="s">
        <v>289</v>
      </c>
      <c r="B129" s="50" t="s">
        <v>77</v>
      </c>
      <c r="C129" s="51" t="s">
        <v>290</v>
      </c>
      <c r="D129" s="49" t="n">
        <f aca="false">+[1]Informe_dane!D129</f>
        <v>347576.085</v>
      </c>
      <c r="E129" s="49" t="n">
        <f aca="false">+[1]Informe_dane!E129</f>
        <v>0</v>
      </c>
      <c r="F129" s="49" t="n">
        <f aca="false">+[1]Informe_dane!F129</f>
        <v>0</v>
      </c>
      <c r="G129" s="49" t="n">
        <f aca="false">SUM(D129:E129)-F129</f>
        <v>347576.085</v>
      </c>
      <c r="H129" s="49" t="n">
        <f aca="false">+[1]Informe_dane!H129</f>
        <v>274459.996</v>
      </c>
      <c r="I129" s="49" t="n">
        <f aca="false">+[1]Informe_dane!I129</f>
        <v>4465.203</v>
      </c>
      <c r="J129" s="49" t="n">
        <f aca="false">+[1]Informe_dane!J129</f>
        <v>6872.541</v>
      </c>
      <c r="K129" s="49" t="n">
        <f aca="false">+[1]Informe_dane!K129</f>
        <v>0</v>
      </c>
      <c r="L129" s="49" t="n">
        <f aca="false">+[1]Informe_dane!L129</f>
        <v>1444.935</v>
      </c>
      <c r="M129" s="49" t="n">
        <f aca="false">+[1]Informe_dane!M129</f>
        <v>0</v>
      </c>
      <c r="N129" s="49" t="n">
        <f aca="false">+[1]Informe_dane!N129</f>
        <v>0</v>
      </c>
      <c r="O129" s="49" t="n">
        <f aca="false">+[1]Informe_dane!O129</f>
        <v>0</v>
      </c>
      <c r="P129" s="49" t="n">
        <f aca="false">+[1]Informe_dane!P129</f>
        <v>0</v>
      </c>
      <c r="Q129" s="49" t="n">
        <f aca="false">+[1]Informe_dane!Q129</f>
        <v>0</v>
      </c>
      <c r="R129" s="49" t="n">
        <f aca="false">+[1]Informe_dane!R129</f>
        <v>0</v>
      </c>
      <c r="S129" s="49" t="n">
        <f aca="false">+[1]Informe_dane!S129</f>
        <v>0</v>
      </c>
      <c r="T129" s="49" t="n">
        <f aca="false">SUM(H129:S129)</f>
        <v>287242.675</v>
      </c>
      <c r="U129" s="49" t="n">
        <f aca="false">+[1]Informe_dane!U129</f>
        <v>274459.996</v>
      </c>
      <c r="V129" s="49" t="n">
        <f aca="false">+[1]Informe_dane!V129</f>
        <v>3969.068</v>
      </c>
      <c r="W129" s="49" t="n">
        <f aca="false">+[1]Informe_dane!W129</f>
        <v>7368.676</v>
      </c>
      <c r="X129" s="49" t="n">
        <f aca="false">+[1]Informe_dane!X129</f>
        <v>0</v>
      </c>
      <c r="Y129" s="49" t="n">
        <f aca="false">+[1]Informe_dane!Y129</f>
        <v>0</v>
      </c>
      <c r="Z129" s="49" t="n">
        <f aca="false">+[1]Informe_dane!Z129</f>
        <v>0</v>
      </c>
      <c r="AA129" s="49" t="n">
        <f aca="false">+[1]Informe_dane!AA129</f>
        <v>0</v>
      </c>
      <c r="AB129" s="49" t="n">
        <f aca="false">+[1]Informe_dane!AB129</f>
        <v>0</v>
      </c>
      <c r="AC129" s="49" t="n">
        <f aca="false">+[1]Informe_dane!AC129</f>
        <v>0</v>
      </c>
      <c r="AD129" s="49" t="n">
        <f aca="false">+[1]Informe_dane!AD129</f>
        <v>0</v>
      </c>
      <c r="AE129" s="49" t="n">
        <f aca="false">+[1]Informe_dane!AE129</f>
        <v>0</v>
      </c>
      <c r="AF129" s="49" t="n">
        <f aca="false">+[1]Informe_dane!AF129</f>
        <v>0</v>
      </c>
      <c r="AG129" s="49" t="n">
        <f aca="false">SUM(U129:AF129)</f>
        <v>285797.74</v>
      </c>
      <c r="AH129" s="49" t="n">
        <f aca="false">+[1]Informe_dane!AH129</f>
        <v>0</v>
      </c>
      <c r="AI129" s="49" t="n">
        <f aca="false">+[1]Informe_dane!AI129</f>
        <v>16779.333</v>
      </c>
      <c r="AJ129" s="49" t="n">
        <f aca="false">+[1]Informe_dane!AJ129</f>
        <v>32617.077</v>
      </c>
      <c r="AK129" s="49" t="n">
        <f aca="false">+[1]Informe_dane!AK129</f>
        <v>42610.568</v>
      </c>
      <c r="AL129" s="49" t="n">
        <f aca="false">+[1]Informe_dane!AL129</f>
        <v>29612.666</v>
      </c>
      <c r="AM129" s="49" t="n">
        <f aca="false">+[1]Informe_dane!AM129</f>
        <v>0</v>
      </c>
      <c r="AN129" s="49" t="n">
        <f aca="false">+[1]Informe_dane!AN129</f>
        <v>0</v>
      </c>
      <c r="AO129" s="49" t="n">
        <f aca="false">+[1]Informe_dane!AO129</f>
        <v>0</v>
      </c>
      <c r="AP129" s="49" t="n">
        <f aca="false">+[1]Informe_dane!AP129</f>
        <v>0</v>
      </c>
      <c r="AQ129" s="49" t="n">
        <f aca="false">+[1]Informe_dane!AQ129</f>
        <v>0</v>
      </c>
      <c r="AR129" s="49" t="n">
        <f aca="false">+[1]Informe_dane!AR129</f>
        <v>0</v>
      </c>
      <c r="AS129" s="49" t="n">
        <f aca="false">+[1]Informe_dane!AS129</f>
        <v>0</v>
      </c>
      <c r="AT129" s="49" t="n">
        <f aca="false">SUM(AH129:AS129)</f>
        <v>121619.644</v>
      </c>
      <c r="AU129" s="49" t="n">
        <f aca="false">+[1]Informe_dane!AU129</f>
        <v>0</v>
      </c>
      <c r="AV129" s="49" t="n">
        <f aca="false">+[1]Informe_dane!AV129</f>
        <v>8446</v>
      </c>
      <c r="AW129" s="49" t="n">
        <f aca="false">+[1]Informe_dane!AW129</f>
        <v>40950.41</v>
      </c>
      <c r="AX129" s="49" t="n">
        <f aca="false">+[1]Informe_dane!AX129</f>
        <v>42610.568</v>
      </c>
      <c r="AY129" s="49" t="n">
        <f aca="false">+[1]Informe_dane!AY129</f>
        <v>29612.666</v>
      </c>
      <c r="AZ129" s="49" t="n">
        <f aca="false">+[1]Informe_dane!AZ129</f>
        <v>0</v>
      </c>
      <c r="BA129" s="49" t="n">
        <f aca="false">+[1]Informe_dane!BA129</f>
        <v>0</v>
      </c>
      <c r="BB129" s="49" t="n">
        <f aca="false">+[1]Informe_dane!BB129</f>
        <v>0</v>
      </c>
      <c r="BC129" s="49" t="n">
        <f aca="false">+[1]Informe_dane!BC129</f>
        <v>0</v>
      </c>
      <c r="BD129" s="49" t="n">
        <f aca="false">+[1]Informe_dane!BD129</f>
        <v>0</v>
      </c>
      <c r="BE129" s="49" t="n">
        <f aca="false">+[1]Informe_dane!BE129</f>
        <v>0</v>
      </c>
      <c r="BF129" s="49" t="n">
        <f aca="false">+[1]Informe_dane!BF129</f>
        <v>0</v>
      </c>
      <c r="BG129" s="49" t="n">
        <f aca="false">SUM(AU129:BF129)</f>
        <v>121619.644</v>
      </c>
    </row>
    <row r="130" customFormat="false" ht="11.25" hidden="false" customHeight="false" outlineLevel="0" collapsed="false">
      <c r="A130" s="71" t="s">
        <v>291</v>
      </c>
      <c r="B130" s="65" t="s">
        <v>77</v>
      </c>
      <c r="C130" s="72" t="s">
        <v>292</v>
      </c>
      <c r="D130" s="49" t="n">
        <f aca="false">+[1]Informe_dane!D130</f>
        <v>111000.666</v>
      </c>
      <c r="E130" s="49" t="n">
        <f aca="false">+[1]Informe_dane!E130</f>
        <v>0</v>
      </c>
      <c r="F130" s="49" t="n">
        <f aca="false">+[1]Informe_dane!F130</f>
        <v>0</v>
      </c>
      <c r="G130" s="49" t="n">
        <f aca="false">SUM(D130:E130)-F130</f>
        <v>111000.666</v>
      </c>
      <c r="H130" s="49" t="n">
        <f aca="false">+[1]Informe_dane!H130</f>
        <v>0</v>
      </c>
      <c r="I130" s="49" t="n">
        <f aca="false">+[1]Informe_dane!I130</f>
        <v>0</v>
      </c>
      <c r="J130" s="49" t="n">
        <f aca="false">+[1]Informe_dane!J130</f>
        <v>0</v>
      </c>
      <c r="K130" s="49" t="n">
        <f aca="false">+[1]Informe_dane!K130</f>
        <v>0</v>
      </c>
      <c r="L130" s="49" t="n">
        <f aca="false">+[1]Informe_dane!L130</f>
        <v>0</v>
      </c>
      <c r="M130" s="49" t="n">
        <f aca="false">+[1]Informe_dane!M130</f>
        <v>0</v>
      </c>
      <c r="N130" s="49" t="n">
        <f aca="false">+[1]Informe_dane!N130</f>
        <v>0</v>
      </c>
      <c r="O130" s="49" t="n">
        <f aca="false">+[1]Informe_dane!O130</f>
        <v>0</v>
      </c>
      <c r="P130" s="49" t="n">
        <f aca="false">+[1]Informe_dane!P130</f>
        <v>0</v>
      </c>
      <c r="Q130" s="49" t="n">
        <f aca="false">+[1]Informe_dane!Q130</f>
        <v>0</v>
      </c>
      <c r="R130" s="49" t="n">
        <f aca="false">+[1]Informe_dane!R130</f>
        <v>0</v>
      </c>
      <c r="S130" s="49" t="n">
        <f aca="false">+[1]Informe_dane!S130</f>
        <v>0</v>
      </c>
      <c r="T130" s="49" t="n">
        <f aca="false">SUM(H130:S130)</f>
        <v>0</v>
      </c>
      <c r="U130" s="49" t="n">
        <f aca="false">+[1]Informe_dane!U130</f>
        <v>0</v>
      </c>
      <c r="V130" s="49" t="n">
        <f aca="false">+[1]Informe_dane!V130</f>
        <v>0</v>
      </c>
      <c r="W130" s="49" t="n">
        <f aca="false">+[1]Informe_dane!W130</f>
        <v>0</v>
      </c>
      <c r="X130" s="49" t="n">
        <f aca="false">+[1]Informe_dane!X130</f>
        <v>0</v>
      </c>
      <c r="Y130" s="49" t="n">
        <f aca="false">+[1]Informe_dane!Y130</f>
        <v>0</v>
      </c>
      <c r="Z130" s="49" t="n">
        <f aca="false">+[1]Informe_dane!Z130</f>
        <v>0</v>
      </c>
      <c r="AA130" s="49" t="n">
        <f aca="false">+[1]Informe_dane!AA130</f>
        <v>0</v>
      </c>
      <c r="AB130" s="49" t="n">
        <f aca="false">+[1]Informe_dane!AB130</f>
        <v>0</v>
      </c>
      <c r="AC130" s="49" t="n">
        <f aca="false">+[1]Informe_dane!AC130</f>
        <v>0</v>
      </c>
      <c r="AD130" s="49" t="n">
        <f aca="false">+[1]Informe_dane!AD130</f>
        <v>0</v>
      </c>
      <c r="AE130" s="49" t="n">
        <f aca="false">+[1]Informe_dane!AE130</f>
        <v>0</v>
      </c>
      <c r="AF130" s="49" t="n">
        <f aca="false">+[1]Informe_dane!AF130</f>
        <v>0</v>
      </c>
      <c r="AG130" s="49" t="n">
        <f aca="false">SUM(U130:AF130)</f>
        <v>0</v>
      </c>
      <c r="AH130" s="49" t="n">
        <f aca="false">+[1]Informe_dane!AH130</f>
        <v>0</v>
      </c>
      <c r="AI130" s="49" t="n">
        <f aca="false">+[1]Informe_dane!AI130</f>
        <v>0</v>
      </c>
      <c r="AJ130" s="49" t="n">
        <f aca="false">+[1]Informe_dane!AJ130</f>
        <v>0</v>
      </c>
      <c r="AK130" s="49" t="n">
        <f aca="false">+[1]Informe_dane!AK130</f>
        <v>0</v>
      </c>
      <c r="AL130" s="49" t="n">
        <f aca="false">+[1]Informe_dane!AL130</f>
        <v>0</v>
      </c>
      <c r="AM130" s="49" t="n">
        <f aca="false">+[1]Informe_dane!AM130</f>
        <v>0</v>
      </c>
      <c r="AN130" s="49" t="n">
        <f aca="false">+[1]Informe_dane!AN130</f>
        <v>0</v>
      </c>
      <c r="AO130" s="49" t="n">
        <f aca="false">+[1]Informe_dane!AO130</f>
        <v>0</v>
      </c>
      <c r="AP130" s="49" t="n">
        <f aca="false">+[1]Informe_dane!AP130</f>
        <v>0</v>
      </c>
      <c r="AQ130" s="49" t="n">
        <f aca="false">+[1]Informe_dane!AQ130</f>
        <v>0</v>
      </c>
      <c r="AR130" s="49" t="n">
        <f aca="false">+[1]Informe_dane!AR130</f>
        <v>0</v>
      </c>
      <c r="AS130" s="49" t="n">
        <f aca="false">+[1]Informe_dane!AS130</f>
        <v>0</v>
      </c>
      <c r="AT130" s="49" t="n">
        <f aca="false">SUM(AH130:AS130)</f>
        <v>0</v>
      </c>
      <c r="AU130" s="49" t="n">
        <f aca="false">+[1]Informe_dane!AU130</f>
        <v>0</v>
      </c>
      <c r="AV130" s="49" t="n">
        <f aca="false">+[1]Informe_dane!AV130</f>
        <v>0</v>
      </c>
      <c r="AW130" s="49" t="n">
        <f aca="false">+[1]Informe_dane!AW130</f>
        <v>0</v>
      </c>
      <c r="AX130" s="49" t="n">
        <f aca="false">+[1]Informe_dane!AX130</f>
        <v>0</v>
      </c>
      <c r="AY130" s="49" t="n">
        <f aca="false">+[1]Informe_dane!AY130</f>
        <v>0</v>
      </c>
      <c r="AZ130" s="49" t="n">
        <f aca="false">+[1]Informe_dane!AZ130</f>
        <v>0</v>
      </c>
      <c r="BA130" s="49" t="n">
        <f aca="false">+[1]Informe_dane!BA130</f>
        <v>0</v>
      </c>
      <c r="BB130" s="49" t="n">
        <f aca="false">+[1]Informe_dane!BB130</f>
        <v>0</v>
      </c>
      <c r="BC130" s="49" t="n">
        <f aca="false">+[1]Informe_dane!BC130</f>
        <v>0</v>
      </c>
      <c r="BD130" s="49" t="n">
        <f aca="false">+[1]Informe_dane!BD130</f>
        <v>0</v>
      </c>
      <c r="BE130" s="49" t="n">
        <f aca="false">+[1]Informe_dane!BE130</f>
        <v>0</v>
      </c>
      <c r="BF130" s="49" t="n">
        <f aca="false">+[1]Informe_dane!BF130</f>
        <v>0</v>
      </c>
      <c r="BG130" s="49" t="n">
        <f aca="false">SUM(AU130:BF130)</f>
        <v>0</v>
      </c>
    </row>
    <row r="131" customFormat="false" ht="11.25" hidden="false" customHeight="false" outlineLevel="0" collapsed="false">
      <c r="A131" s="71" t="s">
        <v>293</v>
      </c>
      <c r="B131" s="65" t="s">
        <v>77</v>
      </c>
      <c r="C131" s="72" t="s">
        <v>294</v>
      </c>
      <c r="D131" s="49" t="n">
        <f aca="false">+[1]Informe_dane!D131</f>
        <v>259001.556</v>
      </c>
      <c r="E131" s="49" t="n">
        <f aca="false">+[1]Informe_dane!E131</f>
        <v>0</v>
      </c>
      <c r="F131" s="49" t="n">
        <f aca="false">+[1]Informe_dane!F131</f>
        <v>0</v>
      </c>
      <c r="G131" s="49" t="n">
        <f aca="false">SUM(D131:E131)-F131</f>
        <v>259001.556</v>
      </c>
      <c r="H131" s="49" t="n">
        <f aca="false">+[1]Informe_dane!H131</f>
        <v>0</v>
      </c>
      <c r="I131" s="49" t="n">
        <f aca="false">+[1]Informe_dane!I131</f>
        <v>0</v>
      </c>
      <c r="J131" s="49" t="n">
        <f aca="false">+[1]Informe_dane!J131</f>
        <v>18632.45596</v>
      </c>
      <c r="K131" s="49" t="n">
        <f aca="false">+[1]Informe_dane!K131</f>
        <v>8000</v>
      </c>
      <c r="L131" s="49" t="n">
        <f aca="false">+[1]Informe_dane!L131</f>
        <v>-0.00096</v>
      </c>
      <c r="M131" s="49" t="n">
        <f aca="false">+[1]Informe_dane!M131</f>
        <v>0</v>
      </c>
      <c r="N131" s="49" t="n">
        <f aca="false">+[1]Informe_dane!N131</f>
        <v>0</v>
      </c>
      <c r="O131" s="49" t="n">
        <f aca="false">+[1]Informe_dane!O131</f>
        <v>0</v>
      </c>
      <c r="P131" s="49" t="n">
        <f aca="false">+[1]Informe_dane!P131</f>
        <v>0</v>
      </c>
      <c r="Q131" s="49" t="n">
        <f aca="false">+[1]Informe_dane!Q131</f>
        <v>0</v>
      </c>
      <c r="R131" s="49" t="n">
        <f aca="false">+[1]Informe_dane!R131</f>
        <v>0</v>
      </c>
      <c r="S131" s="49" t="n">
        <f aca="false">+[1]Informe_dane!S131</f>
        <v>0</v>
      </c>
      <c r="T131" s="49" t="n">
        <f aca="false">SUM(H131:S131)</f>
        <v>26632.455</v>
      </c>
      <c r="U131" s="49" t="n">
        <f aca="false">+[1]Informe_dane!U131</f>
        <v>0</v>
      </c>
      <c r="V131" s="49" t="n">
        <f aca="false">+[1]Informe_dane!V131</f>
        <v>0</v>
      </c>
      <c r="W131" s="49" t="n">
        <f aca="false">+[1]Informe_dane!W131</f>
        <v>0</v>
      </c>
      <c r="X131" s="49" t="n">
        <f aca="false">+[1]Informe_dane!X131</f>
        <v>18632.455</v>
      </c>
      <c r="Y131" s="49" t="n">
        <f aca="false">+[1]Informe_dane!Y131</f>
        <v>8000</v>
      </c>
      <c r="Z131" s="49" t="n">
        <f aca="false">+[1]Informe_dane!Z131</f>
        <v>0</v>
      </c>
      <c r="AA131" s="49" t="n">
        <f aca="false">+[1]Informe_dane!AA131</f>
        <v>0</v>
      </c>
      <c r="AB131" s="49" t="n">
        <f aca="false">+[1]Informe_dane!AB131</f>
        <v>0</v>
      </c>
      <c r="AC131" s="49" t="n">
        <f aca="false">+[1]Informe_dane!AC131</f>
        <v>0</v>
      </c>
      <c r="AD131" s="49" t="n">
        <f aca="false">+[1]Informe_dane!AD131</f>
        <v>0</v>
      </c>
      <c r="AE131" s="49" t="n">
        <f aca="false">+[1]Informe_dane!AE131</f>
        <v>0</v>
      </c>
      <c r="AF131" s="49" t="n">
        <f aca="false">+[1]Informe_dane!AF131</f>
        <v>0</v>
      </c>
      <c r="AG131" s="49" t="n">
        <f aca="false">SUM(U131:AF131)</f>
        <v>26632.455</v>
      </c>
      <c r="AH131" s="49" t="n">
        <f aca="false">+[1]Informe_dane!AH131</f>
        <v>0</v>
      </c>
      <c r="AI131" s="49" t="n">
        <f aca="false">+[1]Informe_dane!AI131</f>
        <v>0</v>
      </c>
      <c r="AJ131" s="49" t="n">
        <f aca="false">+[1]Informe_dane!AJ131</f>
        <v>0</v>
      </c>
      <c r="AK131" s="49" t="n">
        <f aca="false">+[1]Informe_dane!AK131</f>
        <v>0</v>
      </c>
      <c r="AL131" s="49" t="n">
        <f aca="false">+[1]Informe_dane!AL131</f>
        <v>8000</v>
      </c>
      <c r="AM131" s="49" t="n">
        <f aca="false">+[1]Informe_dane!AM131</f>
        <v>0</v>
      </c>
      <c r="AN131" s="49" t="n">
        <f aca="false">+[1]Informe_dane!AN131</f>
        <v>0</v>
      </c>
      <c r="AO131" s="49" t="n">
        <f aca="false">+[1]Informe_dane!AO131</f>
        <v>0</v>
      </c>
      <c r="AP131" s="49" t="n">
        <f aca="false">+[1]Informe_dane!AP131</f>
        <v>0</v>
      </c>
      <c r="AQ131" s="49" t="n">
        <f aca="false">+[1]Informe_dane!AQ131</f>
        <v>0</v>
      </c>
      <c r="AR131" s="49" t="n">
        <f aca="false">+[1]Informe_dane!AR131</f>
        <v>0</v>
      </c>
      <c r="AS131" s="49" t="n">
        <f aca="false">+[1]Informe_dane!AS131</f>
        <v>0</v>
      </c>
      <c r="AT131" s="49" t="n">
        <f aca="false">SUM(AH131:AS131)</f>
        <v>8000</v>
      </c>
      <c r="AU131" s="49" t="n">
        <f aca="false">+[1]Informe_dane!AU131</f>
        <v>0</v>
      </c>
      <c r="AV131" s="49" t="n">
        <f aca="false">+[1]Informe_dane!AV131</f>
        <v>0</v>
      </c>
      <c r="AW131" s="49" t="n">
        <f aca="false">+[1]Informe_dane!AW131</f>
        <v>0</v>
      </c>
      <c r="AX131" s="49" t="n">
        <f aca="false">+[1]Informe_dane!AX131</f>
        <v>0</v>
      </c>
      <c r="AY131" s="49" t="n">
        <f aca="false">+[1]Informe_dane!AY131</f>
        <v>8000</v>
      </c>
      <c r="AZ131" s="49" t="n">
        <f aca="false">+[1]Informe_dane!AZ131</f>
        <v>0</v>
      </c>
      <c r="BA131" s="49" t="n">
        <f aca="false">+[1]Informe_dane!BA131</f>
        <v>0</v>
      </c>
      <c r="BB131" s="49" t="n">
        <f aca="false">+[1]Informe_dane!BB131</f>
        <v>0</v>
      </c>
      <c r="BC131" s="49" t="n">
        <f aca="false">+[1]Informe_dane!BC131</f>
        <v>0</v>
      </c>
      <c r="BD131" s="49" t="n">
        <f aca="false">+[1]Informe_dane!BD131</f>
        <v>0</v>
      </c>
      <c r="BE131" s="49" t="n">
        <f aca="false">+[1]Informe_dane!BE131</f>
        <v>0</v>
      </c>
      <c r="BF131" s="49" t="n">
        <f aca="false">+[1]Informe_dane!BF131</f>
        <v>0</v>
      </c>
      <c r="BG131" s="49" t="n">
        <f aca="false">SUM(AU131:BF131)</f>
        <v>8000</v>
      </c>
    </row>
    <row r="132" customFormat="false" ht="11.25" hidden="true" customHeight="false" outlineLevel="0" collapsed="false">
      <c r="A132" s="49" t="s">
        <v>295</v>
      </c>
      <c r="B132" s="50" t="n">
        <v>10</v>
      </c>
      <c r="C132" s="51" t="s">
        <v>296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 t="n">
        <f aca="false">+[1]Informe_dane!BF127</f>
        <v>0</v>
      </c>
      <c r="BG132" s="49" t="n">
        <f aca="false">SUM(AU132:BF132)</f>
        <v>0</v>
      </c>
      <c r="BH132" s="87"/>
      <c r="BI132" s="88"/>
      <c r="BJ132" s="89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8"/>
      <c r="DQ132" s="89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8"/>
      <c r="FX132" s="89"/>
      <c r="FY132" s="87"/>
      <c r="FZ132" s="87"/>
      <c r="GA132" s="87"/>
      <c r="GB132" s="87"/>
      <c r="GC132" s="87"/>
      <c r="GD132" s="87"/>
      <c r="GE132" s="90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50"/>
      <c r="IE132" s="51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</row>
    <row r="133" s="45" customFormat="true" ht="12.75" hidden="false" customHeight="false" outlineLevel="0" collapsed="false">
      <c r="A133" s="91" t="s">
        <v>297</v>
      </c>
      <c r="B133" s="92"/>
      <c r="C133" s="93" t="s">
        <v>298</v>
      </c>
      <c r="D133" s="93" t="n">
        <f aca="false">SUM(D134:D153)</f>
        <v>344962928.167</v>
      </c>
      <c r="E133" s="93" t="n">
        <f aca="false">SUM(E134:E153)</f>
        <v>3580000</v>
      </c>
      <c r="F133" s="93" t="n">
        <f aca="false">SUM(F134:F153)</f>
        <v>0</v>
      </c>
      <c r="G133" s="93" t="n">
        <f aca="false">SUM(G134:G153)</f>
        <v>348542928.167</v>
      </c>
      <c r="H133" s="93" t="n">
        <f aca="false">SUM(H134:H153)</f>
        <v>308957099.159</v>
      </c>
      <c r="I133" s="93" t="n">
        <f aca="false">SUM(I134:I153)</f>
        <v>1391695.20783</v>
      </c>
      <c r="J133" s="93" t="n">
        <f aca="false">SUM(J134:J153)</f>
        <v>-920182.05917</v>
      </c>
      <c r="K133" s="93" t="n">
        <f aca="false">SUM(K134:K153)</f>
        <v>1200538.39586</v>
      </c>
      <c r="L133" s="93" t="n">
        <f aca="false">SUM(L134:L153)</f>
        <v>5342038.6744</v>
      </c>
      <c r="M133" s="93" t="n">
        <f aca="false">SUM(M134:M153)</f>
        <v>0</v>
      </c>
      <c r="N133" s="93" t="n">
        <f aca="false">SUM(N134:N153)</f>
        <v>0</v>
      </c>
      <c r="O133" s="93" t="n">
        <f aca="false">SUM(O134:O153)</f>
        <v>0</v>
      </c>
      <c r="P133" s="93" t="n">
        <f aca="false">SUM(P134:P153)</f>
        <v>0</v>
      </c>
      <c r="Q133" s="93" t="n">
        <f aca="false">SUM(Q134:Q153)</f>
        <v>0</v>
      </c>
      <c r="R133" s="93" t="n">
        <f aca="false">SUM(R134:R153)</f>
        <v>0</v>
      </c>
      <c r="S133" s="93" t="n">
        <f aca="false">SUM(S134:S153)</f>
        <v>0</v>
      </c>
      <c r="T133" s="93" t="n">
        <f aca="false">SUM(T134:T153)</f>
        <v>315971189.37792</v>
      </c>
      <c r="U133" s="93" t="n">
        <f aca="false">SUM(U134:U153)</f>
        <v>303515996.59277</v>
      </c>
      <c r="V133" s="93" t="n">
        <f aca="false">SUM(V134:V153)</f>
        <v>3999459.699</v>
      </c>
      <c r="W133" s="93" t="n">
        <f aca="false">SUM(W134:W153)</f>
        <v>1430010.02565</v>
      </c>
      <c r="X133" s="93" t="n">
        <f aca="false">SUM(X134:X153)</f>
        <v>932697.77558</v>
      </c>
      <c r="Y133" s="93" t="n">
        <f aca="false">SUM(Y134:Y153)</f>
        <v>844938.4076</v>
      </c>
      <c r="Z133" s="93" t="n">
        <f aca="false">SUM(Z134:Z153)</f>
        <v>0</v>
      </c>
      <c r="AA133" s="93" t="n">
        <f aca="false">SUM(AA134:AA153)</f>
        <v>0</v>
      </c>
      <c r="AB133" s="93" t="n">
        <f aca="false">SUM(AB134:AB153)</f>
        <v>0</v>
      </c>
      <c r="AC133" s="93" t="n">
        <f aca="false">SUM(AC134:AC153)</f>
        <v>0</v>
      </c>
      <c r="AD133" s="93" t="n">
        <f aca="false">SUM(AD134:AD153)</f>
        <v>0</v>
      </c>
      <c r="AE133" s="93" t="n">
        <f aca="false">SUM(AE134:AE153)</f>
        <v>0</v>
      </c>
      <c r="AF133" s="93" t="n">
        <f aca="false">SUM(AF134:AF153)</f>
        <v>0</v>
      </c>
      <c r="AG133" s="93" t="n">
        <f aca="false">SUM(AG134:AG153)</f>
        <v>310723102.5006</v>
      </c>
      <c r="AH133" s="93" t="n">
        <f aca="false">SUM(AH134:AH153)</f>
        <v>399708.65</v>
      </c>
      <c r="AI133" s="93" t="n">
        <f aca="false">SUM(AI134:AI153)</f>
        <v>8359017.49722</v>
      </c>
      <c r="AJ133" s="93" t="n">
        <f aca="false">SUM(AJ134:AJ153)</f>
        <v>12794571.97611</v>
      </c>
      <c r="AK133" s="93" t="n">
        <f aca="false">SUM(AK134:AK153)</f>
        <v>49325641.23255</v>
      </c>
      <c r="AL133" s="93" t="n">
        <f aca="false">SUM(AL134:AL153)</f>
        <v>66011279.93556</v>
      </c>
      <c r="AM133" s="93" t="n">
        <f aca="false">SUM(AM134:AM153)</f>
        <v>0</v>
      </c>
      <c r="AN133" s="93" t="n">
        <f aca="false">SUM(AN134:AN153)</f>
        <v>0</v>
      </c>
      <c r="AO133" s="93" t="n">
        <f aca="false">SUM(AO134:AO153)</f>
        <v>0</v>
      </c>
      <c r="AP133" s="93" t="n">
        <f aca="false">SUM(AP134:AP153)</f>
        <v>0</v>
      </c>
      <c r="AQ133" s="93" t="n">
        <f aca="false">SUM(AQ134:AQ153)</f>
        <v>0</v>
      </c>
      <c r="AR133" s="93" t="n">
        <f aca="false">SUM(AR134:AR153)</f>
        <v>0</v>
      </c>
      <c r="AS133" s="93" t="n">
        <f aca="false">SUM(AS134:AS153)</f>
        <v>0</v>
      </c>
      <c r="AT133" s="93" t="n">
        <f aca="false">SUM(AT134:AT153)</f>
        <v>136890219.29144</v>
      </c>
      <c r="AU133" s="93" t="n">
        <f aca="false">SUM(AU134:AU153)</f>
        <v>351179.814</v>
      </c>
      <c r="AV133" s="93" t="n">
        <f aca="false">SUM(AV134:AV153)</f>
        <v>8303466.02822</v>
      </c>
      <c r="AW133" s="93" t="n">
        <f aca="false">SUM(AW134:AW153)</f>
        <v>12859862.58011</v>
      </c>
      <c r="AX133" s="93" t="n">
        <f aca="false">SUM(AX134:AX153)</f>
        <v>49318948.07655</v>
      </c>
      <c r="AY133" s="93" t="n">
        <f aca="false">SUM(AY134:AY153)</f>
        <v>65816985.57656</v>
      </c>
      <c r="AZ133" s="93" t="n">
        <f aca="false">SUM(AZ134:AZ153)</f>
        <v>0</v>
      </c>
      <c r="BA133" s="93" t="n">
        <f aca="false">SUM(BA134:BA153)</f>
        <v>0</v>
      </c>
      <c r="BB133" s="93" t="n">
        <f aca="false">SUM(BB134:BB153)</f>
        <v>0</v>
      </c>
      <c r="BC133" s="93" t="n">
        <f aca="false">SUM(BC134:BC153)</f>
        <v>0</v>
      </c>
      <c r="BD133" s="93" t="n">
        <f aca="false">SUM(BD134:BD153)</f>
        <v>0</v>
      </c>
      <c r="BE133" s="93" t="n">
        <f aca="false">SUM(BE134:BE153)</f>
        <v>0</v>
      </c>
      <c r="BF133" s="93" t="n">
        <f aca="false">SUM(BF134:BF153)</f>
        <v>0</v>
      </c>
      <c r="BG133" s="93" t="n">
        <f aca="false">SUM(BG134:BG153)</f>
        <v>136650442.07544</v>
      </c>
    </row>
    <row r="134" customFormat="false" ht="22.5" hidden="false" customHeight="false" outlineLevel="0" collapsed="false">
      <c r="A134" s="71" t="s">
        <v>299</v>
      </c>
      <c r="B134" s="65" t="s">
        <v>77</v>
      </c>
      <c r="C134" s="72" t="s">
        <v>300</v>
      </c>
      <c r="D134" s="49" t="n">
        <f aca="false">+[1]Informe_dane!D134</f>
        <v>1975231.3</v>
      </c>
      <c r="E134" s="49" t="n">
        <f aca="false">+[1]Informe_dane!E134</f>
        <v>0</v>
      </c>
      <c r="F134" s="49" t="n">
        <f aca="false">+[1]Informe_dane!F134</f>
        <v>0</v>
      </c>
      <c r="G134" s="49" t="n">
        <f aca="false">SUM(D134:E134)-F134</f>
        <v>1975231.3</v>
      </c>
      <c r="H134" s="49" t="n">
        <f aca="false">+[1]Informe_dane!H134</f>
        <v>1837246.3</v>
      </c>
      <c r="I134" s="49" t="n">
        <f aca="false">+[1]Informe_dane!I134</f>
        <v>6252.542</v>
      </c>
      <c r="J134" s="49" t="n">
        <f aca="false">+[1]Informe_dane!J134</f>
        <v>3645.6245</v>
      </c>
      <c r="K134" s="49" t="n">
        <f aca="false">+[1]Informe_dane!K134</f>
        <v>0</v>
      </c>
      <c r="L134" s="49" t="n">
        <f aca="false">+[1]Informe_dane!L134</f>
        <v>7170.542</v>
      </c>
      <c r="M134" s="49" t="n">
        <f aca="false">+[1]Informe_dane!M134</f>
        <v>0</v>
      </c>
      <c r="N134" s="49" t="n">
        <f aca="false">+[1]Informe_dane!N134</f>
        <v>0</v>
      </c>
      <c r="O134" s="49" t="n">
        <f aca="false">+[1]Informe_dane!O134</f>
        <v>0</v>
      </c>
      <c r="P134" s="49" t="n">
        <f aca="false">+[1]Informe_dane!P134</f>
        <v>0</v>
      </c>
      <c r="Q134" s="49" t="n">
        <f aca="false">+[1]Informe_dane!Q134</f>
        <v>0</v>
      </c>
      <c r="R134" s="49" t="n">
        <f aca="false">+[1]Informe_dane!R134</f>
        <v>0</v>
      </c>
      <c r="S134" s="49" t="n">
        <f aca="false">+[1]Informe_dane!S134</f>
        <v>0</v>
      </c>
      <c r="T134" s="49" t="n">
        <f aca="false">SUM(H134:S134)</f>
        <v>1854315.0085</v>
      </c>
      <c r="U134" s="49" t="n">
        <f aca="false">+[1]Informe_dane!U134</f>
        <v>1837246.3</v>
      </c>
      <c r="V134" s="49" t="n">
        <f aca="false">+[1]Informe_dane!V134</f>
        <v>6252.542</v>
      </c>
      <c r="W134" s="49" t="n">
        <f aca="false">+[1]Informe_dane!W134</f>
        <v>3645.6245</v>
      </c>
      <c r="X134" s="49" t="n">
        <f aca="false">+[1]Informe_dane!X134</f>
        <v>0</v>
      </c>
      <c r="Y134" s="49" t="n">
        <f aca="false">+[1]Informe_dane!Y134</f>
        <v>7170.542</v>
      </c>
      <c r="Z134" s="49" t="n">
        <f aca="false">+[1]Informe_dane!Z134</f>
        <v>0</v>
      </c>
      <c r="AA134" s="49" t="n">
        <f aca="false">+[1]Informe_dane!AA134</f>
        <v>0</v>
      </c>
      <c r="AB134" s="49" t="n">
        <f aca="false">+[1]Informe_dane!AB134</f>
        <v>0</v>
      </c>
      <c r="AC134" s="49" t="n">
        <f aca="false">+[1]Informe_dane!AC134</f>
        <v>0</v>
      </c>
      <c r="AD134" s="49" t="n">
        <f aca="false">+[1]Informe_dane!AD134</f>
        <v>0</v>
      </c>
      <c r="AE134" s="49" t="n">
        <f aca="false">+[1]Informe_dane!AE134</f>
        <v>0</v>
      </c>
      <c r="AF134" s="49" t="n">
        <f aca="false">+[1]Informe_dane!AF134</f>
        <v>0</v>
      </c>
      <c r="AG134" s="49" t="n">
        <f aca="false">SUM(U134:AF134)</f>
        <v>1854315.0085</v>
      </c>
      <c r="AH134" s="49" t="n">
        <f aca="false">+[1]Informe_dane!AH134</f>
        <v>19800</v>
      </c>
      <c r="AI134" s="49" t="n">
        <f aca="false">+[1]Informe_dane!AI134</f>
        <v>266136.442</v>
      </c>
      <c r="AJ134" s="49" t="n">
        <f aca="false">+[1]Informe_dane!AJ134</f>
        <v>269892.5245</v>
      </c>
      <c r="AK134" s="49" t="n">
        <f aca="false">+[1]Informe_dane!AK134</f>
        <v>267177.9</v>
      </c>
      <c r="AL134" s="49" t="n">
        <f aca="false">+[1]Informe_dane!AL134</f>
        <v>268180.442</v>
      </c>
      <c r="AM134" s="49" t="n">
        <f aca="false">+[1]Informe_dane!AM134</f>
        <v>0</v>
      </c>
      <c r="AN134" s="49" t="n">
        <f aca="false">+[1]Informe_dane!AN134</f>
        <v>0</v>
      </c>
      <c r="AO134" s="49" t="n">
        <f aca="false">+[1]Informe_dane!AO134</f>
        <v>0</v>
      </c>
      <c r="AP134" s="49" t="n">
        <f aca="false">+[1]Informe_dane!AP134</f>
        <v>0</v>
      </c>
      <c r="AQ134" s="49" t="n">
        <f aca="false">+[1]Informe_dane!AQ134</f>
        <v>0</v>
      </c>
      <c r="AR134" s="49" t="n">
        <f aca="false">+[1]Informe_dane!AR134</f>
        <v>0</v>
      </c>
      <c r="AS134" s="49" t="n">
        <f aca="false">+[1]Informe_dane!AS134</f>
        <v>0</v>
      </c>
      <c r="AT134" s="49" t="n">
        <f aca="false">SUM(AH134:AS134)</f>
        <v>1091187.3085</v>
      </c>
      <c r="AU134" s="49" t="n">
        <f aca="false">+[1]Informe_dane!AU134</f>
        <v>19800</v>
      </c>
      <c r="AV134" s="49" t="n">
        <f aca="false">+[1]Informe_dane!AV134</f>
        <v>266136.442</v>
      </c>
      <c r="AW134" s="49" t="n">
        <f aca="false">+[1]Informe_dane!AW134</f>
        <v>269892.5245</v>
      </c>
      <c r="AX134" s="49" t="n">
        <f aca="false">+[1]Informe_dane!AX134</f>
        <v>267177.9</v>
      </c>
      <c r="AY134" s="49" t="n">
        <f aca="false">+[1]Informe_dane!AY134</f>
        <v>268180.442</v>
      </c>
      <c r="AZ134" s="49" t="n">
        <f aca="false">+[1]Informe_dane!AZ134</f>
        <v>0</v>
      </c>
      <c r="BA134" s="49" t="n">
        <f aca="false">+[1]Informe_dane!BA134</f>
        <v>0</v>
      </c>
      <c r="BB134" s="49" t="n">
        <f aca="false">+[1]Informe_dane!BB134</f>
        <v>0</v>
      </c>
      <c r="BC134" s="49" t="n">
        <f aca="false">+[1]Informe_dane!BC134</f>
        <v>0</v>
      </c>
      <c r="BD134" s="49" t="n">
        <f aca="false">+[1]Informe_dane!BD134</f>
        <v>0</v>
      </c>
      <c r="BE134" s="49" t="n">
        <f aca="false">+[1]Informe_dane!BE134</f>
        <v>0</v>
      </c>
      <c r="BF134" s="49" t="n">
        <f aca="false">+[1]Informe_dane!BF134</f>
        <v>0</v>
      </c>
      <c r="BG134" s="49" t="n">
        <f aca="false">SUM(AU134:BF134)</f>
        <v>1091187.3085</v>
      </c>
    </row>
    <row r="135" customFormat="false" ht="22.5" hidden="false" customHeight="false" outlineLevel="0" collapsed="false">
      <c r="A135" s="71" t="s">
        <v>301</v>
      </c>
      <c r="B135" s="65" t="s">
        <v>77</v>
      </c>
      <c r="C135" s="72" t="s">
        <v>302</v>
      </c>
      <c r="D135" s="49" t="n">
        <f aca="false">+[1]Informe_dane!D135</f>
        <v>2505943.099</v>
      </c>
      <c r="E135" s="49" t="n">
        <f aca="false">+[1]Informe_dane!E135</f>
        <v>0</v>
      </c>
      <c r="F135" s="49" t="n">
        <f aca="false">+[1]Informe_dane!F135</f>
        <v>0</v>
      </c>
      <c r="G135" s="49" t="n">
        <f aca="false">SUM(D135:E135)-F135</f>
        <v>2505943.099</v>
      </c>
      <c r="H135" s="49" t="n">
        <f aca="false">+[1]Informe_dane!H135</f>
        <v>2466582.606</v>
      </c>
      <c r="I135" s="49" t="n">
        <f aca="false">+[1]Informe_dane!I135</f>
        <v>0</v>
      </c>
      <c r="J135" s="49" t="n">
        <f aca="false">+[1]Informe_dane!J135</f>
        <v>0</v>
      </c>
      <c r="K135" s="49" t="n">
        <f aca="false">+[1]Informe_dane!K135</f>
        <v>-2692.801</v>
      </c>
      <c r="L135" s="49" t="n">
        <f aca="false">+[1]Informe_dane!L135</f>
        <v>0</v>
      </c>
      <c r="M135" s="49" t="n">
        <f aca="false">+[1]Informe_dane!M135</f>
        <v>0</v>
      </c>
      <c r="N135" s="49" t="n">
        <f aca="false">+[1]Informe_dane!N135</f>
        <v>0</v>
      </c>
      <c r="O135" s="49" t="n">
        <f aca="false">+[1]Informe_dane!O135</f>
        <v>0</v>
      </c>
      <c r="P135" s="49" t="n">
        <f aca="false">+[1]Informe_dane!P135</f>
        <v>0</v>
      </c>
      <c r="Q135" s="49" t="n">
        <f aca="false">+[1]Informe_dane!Q135</f>
        <v>0</v>
      </c>
      <c r="R135" s="49" t="n">
        <f aca="false">+[1]Informe_dane!R135</f>
        <v>0</v>
      </c>
      <c r="S135" s="49" t="n">
        <f aca="false">+[1]Informe_dane!S135</f>
        <v>0</v>
      </c>
      <c r="T135" s="49" t="n">
        <f aca="false">SUM(H135:S135)</f>
        <v>2463889.805</v>
      </c>
      <c r="U135" s="49" t="n">
        <f aca="false">+[1]Informe_dane!U135</f>
        <v>2466582.606</v>
      </c>
      <c r="V135" s="49" t="n">
        <f aca="false">+[1]Informe_dane!V135</f>
        <v>0</v>
      </c>
      <c r="W135" s="49" t="n">
        <f aca="false">+[1]Informe_dane!W135</f>
        <v>-2692.801</v>
      </c>
      <c r="X135" s="49" t="n">
        <f aca="false">+[1]Informe_dane!X135</f>
        <v>-8406.5</v>
      </c>
      <c r="Y135" s="49" t="n">
        <f aca="false">+[1]Informe_dane!Y135</f>
        <v>0</v>
      </c>
      <c r="Z135" s="49" t="n">
        <f aca="false">+[1]Informe_dane!Z135</f>
        <v>0</v>
      </c>
      <c r="AA135" s="49" t="n">
        <f aca="false">+[1]Informe_dane!AA135</f>
        <v>0</v>
      </c>
      <c r="AB135" s="49" t="n">
        <f aca="false">+[1]Informe_dane!AB135</f>
        <v>0</v>
      </c>
      <c r="AC135" s="49" t="n">
        <f aca="false">+[1]Informe_dane!AC135</f>
        <v>0</v>
      </c>
      <c r="AD135" s="49" t="n">
        <f aca="false">+[1]Informe_dane!AD135</f>
        <v>0</v>
      </c>
      <c r="AE135" s="49" t="n">
        <f aca="false">+[1]Informe_dane!AE135</f>
        <v>0</v>
      </c>
      <c r="AF135" s="49" t="n">
        <f aca="false">+[1]Informe_dane!AF135</f>
        <v>0</v>
      </c>
      <c r="AG135" s="49" t="n">
        <f aca="false">SUM(U135:AF135)</f>
        <v>2455483.305</v>
      </c>
      <c r="AH135" s="49" t="n">
        <f aca="false">+[1]Informe_dane!AH135</f>
        <v>90</v>
      </c>
      <c r="AI135" s="49" t="n">
        <f aca="false">+[1]Informe_dane!AI135</f>
        <v>410547.45</v>
      </c>
      <c r="AJ135" s="49" t="n">
        <f aca="false">+[1]Informe_dane!AJ135</f>
        <v>408784.456</v>
      </c>
      <c r="AK135" s="49" t="n">
        <f aca="false">+[1]Informe_dane!AK135</f>
        <v>407438.281</v>
      </c>
      <c r="AL135" s="49" t="n">
        <f aca="false">+[1]Informe_dane!AL135</f>
        <v>448680.57</v>
      </c>
      <c r="AM135" s="49" t="n">
        <f aca="false">+[1]Informe_dane!AM135</f>
        <v>0</v>
      </c>
      <c r="AN135" s="49" t="n">
        <f aca="false">+[1]Informe_dane!AN135</f>
        <v>0</v>
      </c>
      <c r="AO135" s="49" t="n">
        <f aca="false">+[1]Informe_dane!AO135</f>
        <v>0</v>
      </c>
      <c r="AP135" s="49" t="n">
        <f aca="false">+[1]Informe_dane!AP135</f>
        <v>0</v>
      </c>
      <c r="AQ135" s="49" t="n">
        <f aca="false">+[1]Informe_dane!AQ135</f>
        <v>0</v>
      </c>
      <c r="AR135" s="49" t="n">
        <f aca="false">+[1]Informe_dane!AR135</f>
        <v>0</v>
      </c>
      <c r="AS135" s="49" t="n">
        <f aca="false">+[1]Informe_dane!AS135</f>
        <v>0</v>
      </c>
      <c r="AT135" s="49" t="n">
        <f aca="false">SUM(AH135:AS135)</f>
        <v>1675540.757</v>
      </c>
      <c r="AU135" s="49" t="n">
        <f aca="false">+[1]Informe_dane!AU135</f>
        <v>90</v>
      </c>
      <c r="AV135" s="49" t="n">
        <f aca="false">+[1]Informe_dane!AV135</f>
        <v>410547.45</v>
      </c>
      <c r="AW135" s="49" t="n">
        <f aca="false">+[1]Informe_dane!AW135</f>
        <v>408784.456</v>
      </c>
      <c r="AX135" s="49" t="n">
        <f aca="false">+[1]Informe_dane!AX135</f>
        <v>407438.281</v>
      </c>
      <c r="AY135" s="49" t="n">
        <f aca="false">+[1]Informe_dane!AY135</f>
        <v>448680.57</v>
      </c>
      <c r="AZ135" s="49" t="n">
        <f aca="false">+[1]Informe_dane!AZ135</f>
        <v>0</v>
      </c>
      <c r="BA135" s="49" t="n">
        <f aca="false">+[1]Informe_dane!BA135</f>
        <v>0</v>
      </c>
      <c r="BB135" s="49" t="n">
        <f aca="false">+[1]Informe_dane!BB135</f>
        <v>0</v>
      </c>
      <c r="BC135" s="49" t="n">
        <f aca="false">+[1]Informe_dane!BC135</f>
        <v>0</v>
      </c>
      <c r="BD135" s="49" t="n">
        <f aca="false">+[1]Informe_dane!BD135</f>
        <v>0</v>
      </c>
      <c r="BE135" s="49" t="n">
        <f aca="false">+[1]Informe_dane!BE135</f>
        <v>0</v>
      </c>
      <c r="BF135" s="49" t="n">
        <f aca="false">+[1]Informe_dane!BF135</f>
        <v>0</v>
      </c>
      <c r="BG135" s="49" t="n">
        <f aca="false">SUM(AU135:BF135)</f>
        <v>1675540.757</v>
      </c>
    </row>
    <row r="136" customFormat="false" ht="22.5" hidden="false" customHeight="false" outlineLevel="0" collapsed="false">
      <c r="A136" s="71" t="s">
        <v>303</v>
      </c>
      <c r="B136" s="65" t="s">
        <v>77</v>
      </c>
      <c r="C136" s="72" t="s">
        <v>304</v>
      </c>
      <c r="D136" s="49" t="n">
        <f aca="false">+[1]Informe_dane!D136</f>
        <v>6585791.386</v>
      </c>
      <c r="E136" s="49" t="n">
        <f aca="false">+[1]Informe_dane!E136</f>
        <v>0</v>
      </c>
      <c r="F136" s="49" t="n">
        <f aca="false">+[1]Informe_dane!F136</f>
        <v>0</v>
      </c>
      <c r="G136" s="49" t="n">
        <f aca="false">SUM(D136:E136)-F136</f>
        <v>6585791.386</v>
      </c>
      <c r="H136" s="49" t="n">
        <f aca="false">+[1]Informe_dane!H136</f>
        <v>6426583.579</v>
      </c>
      <c r="I136" s="49" t="n">
        <f aca="false">+[1]Informe_dane!I136</f>
        <v>7684.43</v>
      </c>
      <c r="J136" s="49" t="n">
        <f aca="false">+[1]Informe_dane!J136</f>
        <v>29.72</v>
      </c>
      <c r="K136" s="49" t="n">
        <f aca="false">+[1]Informe_dane!K136</f>
        <v>6775.869</v>
      </c>
      <c r="L136" s="49" t="n">
        <f aca="false">+[1]Informe_dane!L136</f>
        <v>6493.705</v>
      </c>
      <c r="M136" s="49" t="n">
        <f aca="false">+[1]Informe_dane!M136</f>
        <v>0</v>
      </c>
      <c r="N136" s="49" t="n">
        <f aca="false">+[1]Informe_dane!N136</f>
        <v>0</v>
      </c>
      <c r="O136" s="49" t="n">
        <f aca="false">+[1]Informe_dane!O136</f>
        <v>0</v>
      </c>
      <c r="P136" s="49" t="n">
        <f aca="false">+[1]Informe_dane!P136</f>
        <v>0</v>
      </c>
      <c r="Q136" s="49" t="n">
        <f aca="false">+[1]Informe_dane!Q136</f>
        <v>0</v>
      </c>
      <c r="R136" s="49" t="n">
        <f aca="false">+[1]Informe_dane!R136</f>
        <v>0</v>
      </c>
      <c r="S136" s="49" t="n">
        <f aca="false">+[1]Informe_dane!S136</f>
        <v>0</v>
      </c>
      <c r="T136" s="49" t="n">
        <f aca="false">SUM(H136:S136)</f>
        <v>6447567.303</v>
      </c>
      <c r="U136" s="49" t="n">
        <f aca="false">+[1]Informe_dane!U136</f>
        <v>6426583.579</v>
      </c>
      <c r="V136" s="49" t="n">
        <f aca="false">+[1]Informe_dane!V136</f>
        <v>6564.43</v>
      </c>
      <c r="W136" s="49" t="n">
        <f aca="false">+[1]Informe_dane!W136</f>
        <v>1149.72</v>
      </c>
      <c r="X136" s="49" t="n">
        <f aca="false">+[1]Informe_dane!X136</f>
        <v>6108.916</v>
      </c>
      <c r="Y136" s="49" t="n">
        <f aca="false">+[1]Informe_dane!Y136</f>
        <v>5068.443</v>
      </c>
      <c r="Z136" s="49" t="n">
        <f aca="false">+[1]Informe_dane!Z136</f>
        <v>0</v>
      </c>
      <c r="AA136" s="49" t="n">
        <f aca="false">+[1]Informe_dane!AA136</f>
        <v>0</v>
      </c>
      <c r="AB136" s="49" t="n">
        <f aca="false">+[1]Informe_dane!AB136</f>
        <v>0</v>
      </c>
      <c r="AC136" s="49" t="n">
        <f aca="false">+[1]Informe_dane!AC136</f>
        <v>0</v>
      </c>
      <c r="AD136" s="49" t="n">
        <f aca="false">+[1]Informe_dane!AD136</f>
        <v>0</v>
      </c>
      <c r="AE136" s="49" t="n">
        <f aca="false">+[1]Informe_dane!AE136</f>
        <v>0</v>
      </c>
      <c r="AF136" s="49" t="n">
        <f aca="false">+[1]Informe_dane!AF136</f>
        <v>0</v>
      </c>
      <c r="AG136" s="49" t="n">
        <f aca="false">SUM(U136:AF136)</f>
        <v>6445475.088</v>
      </c>
      <c r="AH136" s="49" t="n">
        <f aca="false">+[1]Informe_dane!AH136</f>
        <v>87186.227</v>
      </c>
      <c r="AI136" s="49" t="n">
        <f aca="false">+[1]Informe_dane!AI136</f>
        <v>1060466.227</v>
      </c>
      <c r="AJ136" s="49" t="n">
        <f aca="false">+[1]Informe_dane!AJ136</f>
        <v>1029841.934</v>
      </c>
      <c r="AK136" s="49" t="n">
        <f aca="false">+[1]Informe_dane!AK136</f>
        <v>1040626.842</v>
      </c>
      <c r="AL136" s="49" t="n">
        <f aca="false">+[1]Informe_dane!AL136</f>
        <v>1034655.173</v>
      </c>
      <c r="AM136" s="49" t="n">
        <f aca="false">+[1]Informe_dane!AM136</f>
        <v>0</v>
      </c>
      <c r="AN136" s="49" t="n">
        <f aca="false">+[1]Informe_dane!AN136</f>
        <v>0</v>
      </c>
      <c r="AO136" s="49" t="n">
        <f aca="false">+[1]Informe_dane!AO136</f>
        <v>0</v>
      </c>
      <c r="AP136" s="49" t="n">
        <f aca="false">+[1]Informe_dane!AP136</f>
        <v>0</v>
      </c>
      <c r="AQ136" s="49" t="n">
        <f aca="false">+[1]Informe_dane!AQ136</f>
        <v>0</v>
      </c>
      <c r="AR136" s="49" t="n">
        <f aca="false">+[1]Informe_dane!AR136</f>
        <v>0</v>
      </c>
      <c r="AS136" s="49" t="n">
        <f aca="false">+[1]Informe_dane!AS136</f>
        <v>0</v>
      </c>
      <c r="AT136" s="49" t="n">
        <f aca="false">SUM(AH136:AS136)</f>
        <v>4252776.403</v>
      </c>
      <c r="AU136" s="49" t="n">
        <f aca="false">+[1]Informe_dane!AU136</f>
        <v>84126.228</v>
      </c>
      <c r="AV136" s="49" t="n">
        <f aca="false">+[1]Informe_dane!AV136</f>
        <v>1063526.226</v>
      </c>
      <c r="AW136" s="49" t="n">
        <f aca="false">+[1]Informe_dane!AW136</f>
        <v>1029841.934</v>
      </c>
      <c r="AX136" s="49" t="n">
        <f aca="false">+[1]Informe_dane!AX136</f>
        <v>1040626.842</v>
      </c>
      <c r="AY136" s="49" t="n">
        <f aca="false">+[1]Informe_dane!AY136</f>
        <v>1034655.173</v>
      </c>
      <c r="AZ136" s="49" t="n">
        <f aca="false">+[1]Informe_dane!AZ136</f>
        <v>0</v>
      </c>
      <c r="BA136" s="49" t="n">
        <f aca="false">+[1]Informe_dane!BA136</f>
        <v>0</v>
      </c>
      <c r="BB136" s="49" t="n">
        <f aca="false">+[1]Informe_dane!BB136</f>
        <v>0</v>
      </c>
      <c r="BC136" s="49" t="n">
        <f aca="false">+[1]Informe_dane!BC136</f>
        <v>0</v>
      </c>
      <c r="BD136" s="49" t="n">
        <f aca="false">+[1]Informe_dane!BD136</f>
        <v>0</v>
      </c>
      <c r="BE136" s="49" t="n">
        <f aca="false">+[1]Informe_dane!BE136</f>
        <v>0</v>
      </c>
      <c r="BF136" s="49" t="n">
        <f aca="false">+[1]Informe_dane!BF136</f>
        <v>0</v>
      </c>
      <c r="BG136" s="49" t="n">
        <f aca="false">SUM(AU136:BF136)</f>
        <v>4252776.403</v>
      </c>
    </row>
    <row r="137" customFormat="false" ht="33.75" hidden="false" customHeight="false" outlineLevel="0" collapsed="false">
      <c r="A137" s="71" t="s">
        <v>305</v>
      </c>
      <c r="B137" s="65" t="s">
        <v>77</v>
      </c>
      <c r="C137" s="72" t="s">
        <v>306</v>
      </c>
      <c r="D137" s="49" t="n">
        <f aca="false">+[1]Informe_dane!D137</f>
        <v>1371449.73</v>
      </c>
      <c r="E137" s="49" t="n">
        <f aca="false">+[1]Informe_dane!E137</f>
        <v>0</v>
      </c>
      <c r="F137" s="49" t="n">
        <f aca="false">+[1]Informe_dane!F137</f>
        <v>0</v>
      </c>
      <c r="G137" s="49" t="n">
        <f aca="false">SUM(D137:E137)-F137</f>
        <v>1371449.73</v>
      </c>
      <c r="H137" s="49" t="n">
        <f aca="false">+[1]Informe_dane!H137</f>
        <v>1139832</v>
      </c>
      <c r="I137" s="49" t="n">
        <f aca="false">+[1]Informe_dane!I137</f>
        <v>0</v>
      </c>
      <c r="J137" s="49" t="n">
        <f aca="false">+[1]Informe_dane!J137</f>
        <v>0</v>
      </c>
      <c r="K137" s="49" t="n">
        <f aca="false">+[1]Informe_dane!K137</f>
        <v>0</v>
      </c>
      <c r="L137" s="49" t="n">
        <f aca="false">+[1]Informe_dane!L137</f>
        <v>205996.742</v>
      </c>
      <c r="M137" s="49" t="n">
        <f aca="false">+[1]Informe_dane!M137</f>
        <v>0</v>
      </c>
      <c r="N137" s="49" t="n">
        <f aca="false">+[1]Informe_dane!N137</f>
        <v>0</v>
      </c>
      <c r="O137" s="49" t="n">
        <f aca="false">+[1]Informe_dane!O137</f>
        <v>0</v>
      </c>
      <c r="P137" s="49" t="n">
        <f aca="false">+[1]Informe_dane!P137</f>
        <v>0</v>
      </c>
      <c r="Q137" s="49" t="n">
        <f aca="false">+[1]Informe_dane!Q137</f>
        <v>0</v>
      </c>
      <c r="R137" s="49" t="n">
        <f aca="false">+[1]Informe_dane!R137</f>
        <v>0</v>
      </c>
      <c r="S137" s="49" t="n">
        <f aca="false">+[1]Informe_dane!S137</f>
        <v>0</v>
      </c>
      <c r="T137" s="49" t="n">
        <f aca="false">SUM(H137:S137)</f>
        <v>1345828.742</v>
      </c>
      <c r="U137" s="49" t="n">
        <f aca="false">+[1]Informe_dane!U137</f>
        <v>1139832</v>
      </c>
      <c r="V137" s="49" t="n">
        <f aca="false">+[1]Informe_dane!V137</f>
        <v>0</v>
      </c>
      <c r="W137" s="49" t="n">
        <f aca="false">+[1]Informe_dane!W137</f>
        <v>0</v>
      </c>
      <c r="X137" s="49" t="n">
        <f aca="false">+[1]Informe_dane!X137</f>
        <v>0</v>
      </c>
      <c r="Y137" s="49" t="n">
        <f aca="false">+[1]Informe_dane!Y137</f>
        <v>0</v>
      </c>
      <c r="Z137" s="49" t="n">
        <f aca="false">+[1]Informe_dane!Z137</f>
        <v>0</v>
      </c>
      <c r="AA137" s="49" t="n">
        <f aca="false">+[1]Informe_dane!AA137</f>
        <v>0</v>
      </c>
      <c r="AB137" s="49" t="n">
        <f aca="false">+[1]Informe_dane!AB137</f>
        <v>0</v>
      </c>
      <c r="AC137" s="49" t="n">
        <f aca="false">+[1]Informe_dane!AC137</f>
        <v>0</v>
      </c>
      <c r="AD137" s="49" t="n">
        <f aca="false">+[1]Informe_dane!AD137</f>
        <v>0</v>
      </c>
      <c r="AE137" s="49" t="n">
        <f aca="false">+[1]Informe_dane!AE137</f>
        <v>0</v>
      </c>
      <c r="AF137" s="49" t="n">
        <f aca="false">+[1]Informe_dane!AF137</f>
        <v>0</v>
      </c>
      <c r="AG137" s="49" t="n">
        <f aca="false">SUM(U137:AF137)</f>
        <v>1139832</v>
      </c>
      <c r="AH137" s="49" t="n">
        <f aca="false">+[1]Informe_dane!AH137</f>
        <v>11560</v>
      </c>
      <c r="AI137" s="49" t="n">
        <f aca="false">+[1]Informe_dane!AI137</f>
        <v>121750</v>
      </c>
      <c r="AJ137" s="49" t="n">
        <f aca="false">+[1]Informe_dane!AJ137</f>
        <v>98754</v>
      </c>
      <c r="AK137" s="49" t="n">
        <f aca="false">+[1]Informe_dane!AK137</f>
        <v>144804</v>
      </c>
      <c r="AL137" s="49" t="n">
        <f aca="false">+[1]Informe_dane!AL137</f>
        <v>202354</v>
      </c>
      <c r="AM137" s="49" t="n">
        <f aca="false">+[1]Informe_dane!AM137</f>
        <v>0</v>
      </c>
      <c r="AN137" s="49" t="n">
        <f aca="false">+[1]Informe_dane!AN137</f>
        <v>0</v>
      </c>
      <c r="AO137" s="49" t="n">
        <f aca="false">+[1]Informe_dane!AO137</f>
        <v>0</v>
      </c>
      <c r="AP137" s="49" t="n">
        <f aca="false">+[1]Informe_dane!AP137</f>
        <v>0</v>
      </c>
      <c r="AQ137" s="49" t="n">
        <f aca="false">+[1]Informe_dane!AQ137</f>
        <v>0</v>
      </c>
      <c r="AR137" s="49" t="n">
        <f aca="false">+[1]Informe_dane!AR137</f>
        <v>0</v>
      </c>
      <c r="AS137" s="49" t="n">
        <f aca="false">+[1]Informe_dane!AS137</f>
        <v>0</v>
      </c>
      <c r="AT137" s="49" t="n">
        <f aca="false">SUM(AH137:AS137)</f>
        <v>579222</v>
      </c>
      <c r="AU137" s="49" t="n">
        <f aca="false">+[1]Informe_dane!AU137</f>
        <v>11560</v>
      </c>
      <c r="AV137" s="49" t="n">
        <f aca="false">+[1]Informe_dane!AV137</f>
        <v>62043.333</v>
      </c>
      <c r="AW137" s="49" t="n">
        <f aca="false">+[1]Informe_dane!AW137</f>
        <v>143210.667</v>
      </c>
      <c r="AX137" s="49" t="n">
        <f aca="false">+[1]Informe_dane!AX137</f>
        <v>156654</v>
      </c>
      <c r="AY137" s="49" t="n">
        <f aca="false">+[1]Informe_dane!AY137</f>
        <v>158354</v>
      </c>
      <c r="AZ137" s="49" t="n">
        <f aca="false">+[1]Informe_dane!AZ137</f>
        <v>0</v>
      </c>
      <c r="BA137" s="49" t="n">
        <f aca="false">+[1]Informe_dane!BA137</f>
        <v>0</v>
      </c>
      <c r="BB137" s="49" t="n">
        <f aca="false">+[1]Informe_dane!BB137</f>
        <v>0</v>
      </c>
      <c r="BC137" s="49" t="n">
        <f aca="false">+[1]Informe_dane!BC137</f>
        <v>0</v>
      </c>
      <c r="BD137" s="49" t="n">
        <f aca="false">+[1]Informe_dane!BD137</f>
        <v>0</v>
      </c>
      <c r="BE137" s="49" t="n">
        <f aca="false">+[1]Informe_dane!BE137</f>
        <v>0</v>
      </c>
      <c r="BF137" s="49" t="n">
        <f aca="false">+[1]Informe_dane!BF137</f>
        <v>0</v>
      </c>
      <c r="BG137" s="49" t="n">
        <f aca="false">SUM(AU137:BF137)</f>
        <v>531822</v>
      </c>
    </row>
    <row r="138" customFormat="false" ht="33.75" hidden="false" customHeight="false" outlineLevel="0" collapsed="false">
      <c r="A138" s="71" t="s">
        <v>307</v>
      </c>
      <c r="B138" s="65" t="s">
        <v>77</v>
      </c>
      <c r="C138" s="72" t="s">
        <v>308</v>
      </c>
      <c r="D138" s="49" t="n">
        <f aca="false">+[1]Informe_dane!D138</f>
        <v>1516389.396</v>
      </c>
      <c r="E138" s="49" t="n">
        <f aca="false">+[1]Informe_dane!E138</f>
        <v>0</v>
      </c>
      <c r="F138" s="49" t="n">
        <f aca="false">+[1]Informe_dane!F138</f>
        <v>0</v>
      </c>
      <c r="G138" s="49" t="n">
        <f aca="false">SUM(D138:E138)-F138</f>
        <v>1516389.396</v>
      </c>
      <c r="H138" s="49" t="n">
        <f aca="false">+[1]Informe_dane!H138</f>
        <v>1348840</v>
      </c>
      <c r="I138" s="49" t="n">
        <f aca="false">+[1]Informe_dane!I138</f>
        <v>0</v>
      </c>
      <c r="J138" s="49" t="n">
        <f aca="false">+[1]Informe_dane!J138</f>
        <v>0</v>
      </c>
      <c r="K138" s="49" t="n">
        <f aca="false">+[1]Informe_dane!K138</f>
        <v>5649.712</v>
      </c>
      <c r="L138" s="49" t="n">
        <f aca="false">+[1]Informe_dane!L138</f>
        <v>141079.513</v>
      </c>
      <c r="M138" s="49" t="n">
        <f aca="false">+[1]Informe_dane!M138</f>
        <v>0</v>
      </c>
      <c r="N138" s="49" t="n">
        <f aca="false">+[1]Informe_dane!N138</f>
        <v>0</v>
      </c>
      <c r="O138" s="49" t="n">
        <f aca="false">+[1]Informe_dane!O138</f>
        <v>0</v>
      </c>
      <c r="P138" s="49" t="n">
        <f aca="false">+[1]Informe_dane!P138</f>
        <v>0</v>
      </c>
      <c r="Q138" s="49" t="n">
        <f aca="false">+[1]Informe_dane!Q138</f>
        <v>0</v>
      </c>
      <c r="R138" s="49" t="n">
        <f aca="false">+[1]Informe_dane!R138</f>
        <v>0</v>
      </c>
      <c r="S138" s="49" t="n">
        <f aca="false">+[1]Informe_dane!S138</f>
        <v>0</v>
      </c>
      <c r="T138" s="49" t="n">
        <f aca="false">SUM(H138:S138)</f>
        <v>1495569.225</v>
      </c>
      <c r="U138" s="49" t="n">
        <f aca="false">+[1]Informe_dane!U138</f>
        <v>1348840</v>
      </c>
      <c r="V138" s="49" t="n">
        <f aca="false">+[1]Informe_dane!V138</f>
        <v>0</v>
      </c>
      <c r="W138" s="49" t="n">
        <f aca="false">+[1]Informe_dane!W138</f>
        <v>0</v>
      </c>
      <c r="X138" s="49" t="n">
        <f aca="false">+[1]Informe_dane!X138</f>
        <v>5649.712</v>
      </c>
      <c r="Y138" s="49" t="n">
        <f aca="false">+[1]Informe_dane!Y138</f>
        <v>2807.867</v>
      </c>
      <c r="Z138" s="49" t="n">
        <f aca="false">+[1]Informe_dane!Z138</f>
        <v>0</v>
      </c>
      <c r="AA138" s="49" t="n">
        <f aca="false">+[1]Informe_dane!AA138</f>
        <v>0</v>
      </c>
      <c r="AB138" s="49" t="n">
        <f aca="false">+[1]Informe_dane!AB138</f>
        <v>0</v>
      </c>
      <c r="AC138" s="49" t="n">
        <f aca="false">+[1]Informe_dane!AC138</f>
        <v>0</v>
      </c>
      <c r="AD138" s="49" t="n">
        <f aca="false">+[1]Informe_dane!AD138</f>
        <v>0</v>
      </c>
      <c r="AE138" s="49" t="n">
        <f aca="false">+[1]Informe_dane!AE138</f>
        <v>0</v>
      </c>
      <c r="AF138" s="49" t="n">
        <f aca="false">+[1]Informe_dane!AF138</f>
        <v>0</v>
      </c>
      <c r="AG138" s="49" t="n">
        <f aca="false">SUM(U138:AF138)</f>
        <v>1357297.579</v>
      </c>
      <c r="AH138" s="49" t="n">
        <f aca="false">+[1]Informe_dane!AH138</f>
        <v>0</v>
      </c>
      <c r="AI138" s="49" t="n">
        <f aca="false">+[1]Informe_dane!AI138</f>
        <v>52761</v>
      </c>
      <c r="AJ138" s="49" t="n">
        <f aca="false">+[1]Informe_dane!AJ138</f>
        <v>117940</v>
      </c>
      <c r="AK138" s="49" t="n">
        <f aca="false">+[1]Informe_dane!AK138</f>
        <v>138479.583</v>
      </c>
      <c r="AL138" s="49" t="n">
        <f aca="false">+[1]Informe_dane!AL138</f>
        <v>162450.953</v>
      </c>
      <c r="AM138" s="49" t="n">
        <f aca="false">+[1]Informe_dane!AM138</f>
        <v>0</v>
      </c>
      <c r="AN138" s="49" t="n">
        <f aca="false">+[1]Informe_dane!AN138</f>
        <v>0</v>
      </c>
      <c r="AO138" s="49" t="n">
        <f aca="false">+[1]Informe_dane!AO138</f>
        <v>0</v>
      </c>
      <c r="AP138" s="49" t="n">
        <f aca="false">+[1]Informe_dane!AP138</f>
        <v>0</v>
      </c>
      <c r="AQ138" s="49" t="n">
        <f aca="false">+[1]Informe_dane!AQ138</f>
        <v>0</v>
      </c>
      <c r="AR138" s="49" t="n">
        <f aca="false">+[1]Informe_dane!AR138</f>
        <v>0</v>
      </c>
      <c r="AS138" s="49" t="n">
        <f aca="false">+[1]Informe_dane!AS138</f>
        <v>0</v>
      </c>
      <c r="AT138" s="49" t="n">
        <f aca="false">SUM(AH138:AS138)</f>
        <v>471631.536</v>
      </c>
      <c r="AU138" s="49" t="n">
        <f aca="false">+[1]Informe_dane!AU138</f>
        <v>0</v>
      </c>
      <c r="AV138" s="49" t="n">
        <f aca="false">+[1]Informe_dane!AV138</f>
        <v>52761</v>
      </c>
      <c r="AW138" s="49" t="n">
        <f aca="false">+[1]Informe_dane!AW138</f>
        <v>117940</v>
      </c>
      <c r="AX138" s="49" t="n">
        <f aca="false">+[1]Informe_dane!AX138</f>
        <v>138479.583</v>
      </c>
      <c r="AY138" s="49" t="n">
        <f aca="false">+[1]Informe_dane!AY138</f>
        <v>150152.953</v>
      </c>
      <c r="AZ138" s="49" t="n">
        <f aca="false">+[1]Informe_dane!AZ138</f>
        <v>0</v>
      </c>
      <c r="BA138" s="49" t="n">
        <f aca="false">+[1]Informe_dane!BA138</f>
        <v>0</v>
      </c>
      <c r="BB138" s="49" t="n">
        <f aca="false">+[1]Informe_dane!BB138</f>
        <v>0</v>
      </c>
      <c r="BC138" s="49" t="n">
        <f aca="false">+[1]Informe_dane!BC138</f>
        <v>0</v>
      </c>
      <c r="BD138" s="49" t="n">
        <f aca="false">+[1]Informe_dane!BD138</f>
        <v>0</v>
      </c>
      <c r="BE138" s="49" t="n">
        <f aca="false">+[1]Informe_dane!BE138</f>
        <v>0</v>
      </c>
      <c r="BF138" s="49" t="n">
        <f aca="false">+[1]Informe_dane!BF138</f>
        <v>0</v>
      </c>
      <c r="BG138" s="49" t="n">
        <f aca="false">SUM(AU138:BF138)</f>
        <v>459333.536</v>
      </c>
    </row>
    <row r="139" customFormat="false" ht="22.5" hidden="false" customHeight="false" outlineLevel="0" collapsed="false">
      <c r="A139" s="71" t="s">
        <v>309</v>
      </c>
      <c r="B139" s="65" t="s">
        <v>77</v>
      </c>
      <c r="C139" s="72" t="s">
        <v>310</v>
      </c>
      <c r="D139" s="49" t="n">
        <f aca="false">+[1]Informe_dane!D139</f>
        <v>1632441</v>
      </c>
      <c r="E139" s="49" t="n">
        <f aca="false">+[1]Informe_dane!E139</f>
        <v>0</v>
      </c>
      <c r="F139" s="49" t="n">
        <f aca="false">+[1]Informe_dane!F139</f>
        <v>0</v>
      </c>
      <c r="G139" s="49" t="n">
        <f aca="false">SUM(D139:E139)-F139</f>
        <v>1632441</v>
      </c>
      <c r="H139" s="49" t="n">
        <f aca="false">+[1]Informe_dane!H139</f>
        <v>1632441</v>
      </c>
      <c r="I139" s="49" t="n">
        <f aca="false">+[1]Informe_dane!I139</f>
        <v>0</v>
      </c>
      <c r="J139" s="49" t="n">
        <f aca="false">+[1]Informe_dane!J139</f>
        <v>0</v>
      </c>
      <c r="K139" s="49" t="n">
        <f aca="false">+[1]Informe_dane!K139</f>
        <v>-431.713</v>
      </c>
      <c r="L139" s="49" t="n">
        <f aca="false">+[1]Informe_dane!L139</f>
        <v>-1208.733</v>
      </c>
      <c r="M139" s="49" t="n">
        <f aca="false">+[1]Informe_dane!M139</f>
        <v>0</v>
      </c>
      <c r="N139" s="49" t="n">
        <f aca="false">+[1]Informe_dane!N139</f>
        <v>0</v>
      </c>
      <c r="O139" s="49" t="n">
        <f aca="false">+[1]Informe_dane!O139</f>
        <v>0</v>
      </c>
      <c r="P139" s="49" t="n">
        <f aca="false">+[1]Informe_dane!P139</f>
        <v>0</v>
      </c>
      <c r="Q139" s="49" t="n">
        <f aca="false">+[1]Informe_dane!Q139</f>
        <v>0</v>
      </c>
      <c r="R139" s="49" t="n">
        <f aca="false">+[1]Informe_dane!R139</f>
        <v>0</v>
      </c>
      <c r="S139" s="49" t="n">
        <f aca="false">+[1]Informe_dane!S139</f>
        <v>0</v>
      </c>
      <c r="T139" s="49" t="n">
        <f aca="false">SUM(H139:S139)</f>
        <v>1630800.554</v>
      </c>
      <c r="U139" s="49" t="n">
        <f aca="false">+[1]Informe_dane!U139</f>
        <v>1632441</v>
      </c>
      <c r="V139" s="49" t="n">
        <f aca="false">+[1]Informe_dane!V139</f>
        <v>-431.713</v>
      </c>
      <c r="W139" s="49" t="n">
        <f aca="false">+[1]Informe_dane!W139</f>
        <v>0</v>
      </c>
      <c r="X139" s="49" t="n">
        <f aca="false">+[1]Informe_dane!X139</f>
        <v>-1208.733</v>
      </c>
      <c r="Y139" s="49" t="n">
        <f aca="false">+[1]Informe_dane!Y139</f>
        <v>0</v>
      </c>
      <c r="Z139" s="49" t="n">
        <f aca="false">+[1]Informe_dane!Z139</f>
        <v>0</v>
      </c>
      <c r="AA139" s="49" t="n">
        <f aca="false">+[1]Informe_dane!AA139</f>
        <v>0</v>
      </c>
      <c r="AB139" s="49" t="n">
        <f aca="false">+[1]Informe_dane!AB139</f>
        <v>0</v>
      </c>
      <c r="AC139" s="49" t="n">
        <f aca="false">+[1]Informe_dane!AC139</f>
        <v>0</v>
      </c>
      <c r="AD139" s="49" t="n">
        <f aca="false">+[1]Informe_dane!AD139</f>
        <v>0</v>
      </c>
      <c r="AE139" s="49" t="n">
        <f aca="false">+[1]Informe_dane!AE139</f>
        <v>0</v>
      </c>
      <c r="AF139" s="49" t="n">
        <f aca="false">+[1]Informe_dane!AF139</f>
        <v>0</v>
      </c>
      <c r="AG139" s="49" t="n">
        <f aca="false">SUM(U139:AF139)</f>
        <v>1630800.554</v>
      </c>
      <c r="AH139" s="49" t="n">
        <f aca="false">+[1]Informe_dane!AH139</f>
        <v>14911.28</v>
      </c>
      <c r="AI139" s="49" t="n">
        <f aca="false">+[1]Informe_dane!AI139</f>
        <v>266852.22</v>
      </c>
      <c r="AJ139" s="49" t="n">
        <f aca="false">+[1]Informe_dane!AJ139</f>
        <v>270940.072</v>
      </c>
      <c r="AK139" s="49" t="n">
        <f aca="false">+[1]Informe_dane!AK139</f>
        <v>271614.767</v>
      </c>
      <c r="AL139" s="49" t="n">
        <f aca="false">+[1]Informe_dane!AL139</f>
        <v>271089.799</v>
      </c>
      <c r="AM139" s="49" t="n">
        <f aca="false">+[1]Informe_dane!AM139</f>
        <v>0</v>
      </c>
      <c r="AN139" s="49" t="n">
        <f aca="false">+[1]Informe_dane!AN139</f>
        <v>0</v>
      </c>
      <c r="AO139" s="49" t="n">
        <f aca="false">+[1]Informe_dane!AO139</f>
        <v>0</v>
      </c>
      <c r="AP139" s="49" t="n">
        <f aca="false">+[1]Informe_dane!AP139</f>
        <v>0</v>
      </c>
      <c r="AQ139" s="49" t="n">
        <f aca="false">+[1]Informe_dane!AQ139</f>
        <v>0</v>
      </c>
      <c r="AR139" s="49" t="n">
        <f aca="false">+[1]Informe_dane!AR139</f>
        <v>0</v>
      </c>
      <c r="AS139" s="49" t="n">
        <f aca="false">+[1]Informe_dane!AS139</f>
        <v>0</v>
      </c>
      <c r="AT139" s="49" t="n">
        <f aca="false">SUM(AH139:AS139)</f>
        <v>1095408.138</v>
      </c>
      <c r="AU139" s="49" t="n">
        <f aca="false">+[1]Informe_dane!AU139</f>
        <v>14911.28</v>
      </c>
      <c r="AV139" s="49" t="n">
        <f aca="false">+[1]Informe_dane!AV139</f>
        <v>266852.22</v>
      </c>
      <c r="AW139" s="49" t="n">
        <f aca="false">+[1]Informe_dane!AW139</f>
        <v>270940.072</v>
      </c>
      <c r="AX139" s="49" t="n">
        <f aca="false">+[1]Informe_dane!AX139</f>
        <v>271614.767</v>
      </c>
      <c r="AY139" s="49" t="n">
        <f aca="false">+[1]Informe_dane!AY139</f>
        <v>271089.799</v>
      </c>
      <c r="AZ139" s="49" t="n">
        <f aca="false">+[1]Informe_dane!AZ139</f>
        <v>0</v>
      </c>
      <c r="BA139" s="49" t="n">
        <f aca="false">+[1]Informe_dane!BA139</f>
        <v>0</v>
      </c>
      <c r="BB139" s="49" t="n">
        <f aca="false">+[1]Informe_dane!BB139</f>
        <v>0</v>
      </c>
      <c r="BC139" s="49" t="n">
        <f aca="false">+[1]Informe_dane!BC139</f>
        <v>0</v>
      </c>
      <c r="BD139" s="49" t="n">
        <f aca="false">+[1]Informe_dane!BD139</f>
        <v>0</v>
      </c>
      <c r="BE139" s="49" t="n">
        <f aca="false">+[1]Informe_dane!BE139</f>
        <v>0</v>
      </c>
      <c r="BF139" s="49" t="n">
        <f aca="false">+[1]Informe_dane!BF139</f>
        <v>0</v>
      </c>
      <c r="BG139" s="49" t="n">
        <f aca="false">SUM(AU139:BF139)</f>
        <v>1095408.138</v>
      </c>
    </row>
    <row r="140" customFormat="false" ht="22.5" hidden="false" customHeight="false" outlineLevel="0" collapsed="false">
      <c r="A140" s="71" t="s">
        <v>311</v>
      </c>
      <c r="B140" s="65" t="s">
        <v>77</v>
      </c>
      <c r="C140" s="72" t="s">
        <v>312</v>
      </c>
      <c r="D140" s="49" t="n">
        <f aca="false">+[1]Informe_dane!D140</f>
        <v>185093.236</v>
      </c>
      <c r="E140" s="49" t="n">
        <f aca="false">+[1]Informe_dane!E140</f>
        <v>0</v>
      </c>
      <c r="F140" s="49" t="n">
        <f aca="false">+[1]Informe_dane!F140</f>
        <v>0</v>
      </c>
      <c r="G140" s="49" t="n">
        <f aca="false">SUM(D140:E140)-F140</f>
        <v>185093.236</v>
      </c>
      <c r="H140" s="49" t="n">
        <f aca="false">+[1]Informe_dane!H140</f>
        <v>0</v>
      </c>
      <c r="I140" s="49" t="n">
        <f aca="false">+[1]Informe_dane!I140</f>
        <v>0</v>
      </c>
      <c r="J140" s="49" t="n">
        <f aca="false">+[1]Informe_dane!J140</f>
        <v>0</v>
      </c>
      <c r="K140" s="49" t="n">
        <f aca="false">+[1]Informe_dane!K140</f>
        <v>0</v>
      </c>
      <c r="L140" s="49" t="n">
        <f aca="false">+[1]Informe_dane!L140</f>
        <v>185093.236</v>
      </c>
      <c r="M140" s="49" t="n">
        <f aca="false">+[1]Informe_dane!M140</f>
        <v>0</v>
      </c>
      <c r="N140" s="49" t="n">
        <f aca="false">+[1]Informe_dane!N140</f>
        <v>0</v>
      </c>
      <c r="O140" s="49" t="n">
        <f aca="false">+[1]Informe_dane!O140</f>
        <v>0</v>
      </c>
      <c r="P140" s="49" t="n">
        <f aca="false">+[1]Informe_dane!P140</f>
        <v>0</v>
      </c>
      <c r="Q140" s="49" t="n">
        <f aca="false">+[1]Informe_dane!Q140</f>
        <v>0</v>
      </c>
      <c r="R140" s="49" t="n">
        <f aca="false">+[1]Informe_dane!R140</f>
        <v>0</v>
      </c>
      <c r="S140" s="49" t="n">
        <f aca="false">+[1]Informe_dane!S140</f>
        <v>0</v>
      </c>
      <c r="T140" s="49" t="n">
        <f aca="false">SUM(H140:S140)</f>
        <v>185093.236</v>
      </c>
      <c r="U140" s="49" t="n">
        <f aca="false">+[1]Informe_dane!U140</f>
        <v>0</v>
      </c>
      <c r="V140" s="49" t="n">
        <f aca="false">+[1]Informe_dane!V140</f>
        <v>0</v>
      </c>
      <c r="W140" s="49" t="n">
        <f aca="false">+[1]Informe_dane!W140</f>
        <v>0</v>
      </c>
      <c r="X140" s="49" t="n">
        <f aca="false">+[1]Informe_dane!X140</f>
        <v>0</v>
      </c>
      <c r="Y140" s="49" t="n">
        <f aca="false">+[1]Informe_dane!Y140</f>
        <v>0</v>
      </c>
      <c r="Z140" s="49" t="n">
        <f aca="false">+[1]Informe_dane!Z140</f>
        <v>0</v>
      </c>
      <c r="AA140" s="49" t="n">
        <f aca="false">+[1]Informe_dane!AA140</f>
        <v>0</v>
      </c>
      <c r="AB140" s="49" t="n">
        <f aca="false">+[1]Informe_dane!AB140</f>
        <v>0</v>
      </c>
      <c r="AC140" s="49" t="n">
        <f aca="false">+[1]Informe_dane!AC140</f>
        <v>0</v>
      </c>
      <c r="AD140" s="49" t="n">
        <f aca="false">+[1]Informe_dane!AD140</f>
        <v>0</v>
      </c>
      <c r="AE140" s="49" t="n">
        <f aca="false">+[1]Informe_dane!AE140</f>
        <v>0</v>
      </c>
      <c r="AF140" s="49" t="n">
        <f aca="false">+[1]Informe_dane!AF140</f>
        <v>0</v>
      </c>
      <c r="AG140" s="49" t="n">
        <f aca="false">SUM(U140:AF140)</f>
        <v>0</v>
      </c>
      <c r="AH140" s="49" t="n">
        <f aca="false">+[1]Informe_dane!AH140</f>
        <v>0</v>
      </c>
      <c r="AI140" s="49" t="n">
        <f aca="false">+[1]Informe_dane!AI140</f>
        <v>0</v>
      </c>
      <c r="AJ140" s="49" t="n">
        <f aca="false">+[1]Informe_dane!AJ140</f>
        <v>0</v>
      </c>
      <c r="AK140" s="49" t="n">
        <f aca="false">+[1]Informe_dane!AK140</f>
        <v>0</v>
      </c>
      <c r="AL140" s="49" t="n">
        <f aca="false">+[1]Informe_dane!AL140</f>
        <v>0</v>
      </c>
      <c r="AM140" s="49" t="n">
        <f aca="false">+[1]Informe_dane!AM140</f>
        <v>0</v>
      </c>
      <c r="AN140" s="49" t="n">
        <f aca="false">+[1]Informe_dane!AN140</f>
        <v>0</v>
      </c>
      <c r="AO140" s="49" t="n">
        <f aca="false">+[1]Informe_dane!AO140</f>
        <v>0</v>
      </c>
      <c r="AP140" s="49" t="n">
        <f aca="false">+[1]Informe_dane!AP140</f>
        <v>0</v>
      </c>
      <c r="AQ140" s="49" t="n">
        <f aca="false">+[1]Informe_dane!AQ140</f>
        <v>0</v>
      </c>
      <c r="AR140" s="49" t="n">
        <f aca="false">+[1]Informe_dane!AR140</f>
        <v>0</v>
      </c>
      <c r="AS140" s="49" t="n">
        <f aca="false">+[1]Informe_dane!AS140</f>
        <v>0</v>
      </c>
      <c r="AT140" s="49" t="n">
        <f aca="false">SUM(AH140:AS140)</f>
        <v>0</v>
      </c>
      <c r="AU140" s="49" t="n">
        <f aca="false">+[1]Informe_dane!AU140</f>
        <v>0</v>
      </c>
      <c r="AV140" s="49" t="n">
        <f aca="false">+[1]Informe_dane!AV140</f>
        <v>0</v>
      </c>
      <c r="AW140" s="49" t="n">
        <f aca="false">+[1]Informe_dane!AW140</f>
        <v>0</v>
      </c>
      <c r="AX140" s="49" t="n">
        <f aca="false">+[1]Informe_dane!AX140</f>
        <v>0</v>
      </c>
      <c r="AY140" s="49" t="n">
        <f aca="false">+[1]Informe_dane!AY140</f>
        <v>0</v>
      </c>
      <c r="AZ140" s="49" t="n">
        <f aca="false">+[1]Informe_dane!AZ140</f>
        <v>0</v>
      </c>
      <c r="BA140" s="49" t="n">
        <f aca="false">+[1]Informe_dane!BA140</f>
        <v>0</v>
      </c>
      <c r="BB140" s="49" t="n">
        <f aca="false">+[1]Informe_dane!BB140</f>
        <v>0</v>
      </c>
      <c r="BC140" s="49" t="n">
        <f aca="false">+[1]Informe_dane!BC140</f>
        <v>0</v>
      </c>
      <c r="BD140" s="49" t="n">
        <f aca="false">+[1]Informe_dane!BD140</f>
        <v>0</v>
      </c>
      <c r="BE140" s="49" t="n">
        <f aca="false">+[1]Informe_dane!BE140</f>
        <v>0</v>
      </c>
      <c r="BF140" s="49" t="n">
        <f aca="false">+[1]Informe_dane!BF140</f>
        <v>0</v>
      </c>
      <c r="BG140" s="49" t="n">
        <f aca="false">SUM(AU140:BF140)</f>
        <v>0</v>
      </c>
    </row>
    <row r="141" customFormat="false" ht="22.5" hidden="false" customHeight="false" outlineLevel="0" collapsed="false">
      <c r="A141" s="71" t="s">
        <v>313</v>
      </c>
      <c r="B141" s="65" t="s">
        <v>77</v>
      </c>
      <c r="C141" s="72" t="s">
        <v>314</v>
      </c>
      <c r="D141" s="49" t="n">
        <f aca="false">+[1]Informe_dane!D141</f>
        <v>156175939.598</v>
      </c>
      <c r="E141" s="49" t="n">
        <f aca="false">+[1]Informe_dane!E141</f>
        <v>2000000</v>
      </c>
      <c r="F141" s="49" t="n">
        <f aca="false">+[1]Informe_dane!F141</f>
        <v>0</v>
      </c>
      <c r="G141" s="49" t="n">
        <f aca="false">SUM(D141:E141)-F141</f>
        <v>158175939.598</v>
      </c>
      <c r="H141" s="49" t="n">
        <f aca="false">+[1]Informe_dane!H141</f>
        <v>147784697.59267</v>
      </c>
      <c r="I141" s="49" t="n">
        <f aca="false">+[1]Informe_dane!I141</f>
        <v>-345850.56399</v>
      </c>
      <c r="J141" s="49" t="n">
        <f aca="false">+[1]Informe_dane!J141</f>
        <v>-555774.1065</v>
      </c>
      <c r="K141" s="49" t="n">
        <f aca="false">+[1]Informe_dane!K141</f>
        <v>714944.381</v>
      </c>
      <c r="L141" s="49" t="n">
        <f aca="false">+[1]Informe_dane!L141</f>
        <v>898419.228</v>
      </c>
      <c r="M141" s="49" t="n">
        <f aca="false">+[1]Informe_dane!M141</f>
        <v>0</v>
      </c>
      <c r="N141" s="49" t="n">
        <f aca="false">+[1]Informe_dane!N141</f>
        <v>0</v>
      </c>
      <c r="O141" s="49" t="n">
        <f aca="false">+[1]Informe_dane!O141</f>
        <v>0</v>
      </c>
      <c r="P141" s="49" t="n">
        <f aca="false">+[1]Informe_dane!P141</f>
        <v>0</v>
      </c>
      <c r="Q141" s="49" t="n">
        <f aca="false">+[1]Informe_dane!Q141</f>
        <v>0</v>
      </c>
      <c r="R141" s="49" t="n">
        <f aca="false">+[1]Informe_dane!R141</f>
        <v>0</v>
      </c>
      <c r="S141" s="49" t="n">
        <f aca="false">+[1]Informe_dane!S141</f>
        <v>0</v>
      </c>
      <c r="T141" s="49" t="n">
        <f aca="false">SUM(H141:S141)</f>
        <v>148496436.53118</v>
      </c>
      <c r="U141" s="49" t="n">
        <f aca="false">+[1]Informe_dane!U141</f>
        <v>142707671.65868</v>
      </c>
      <c r="V141" s="49" t="n">
        <f aca="false">+[1]Informe_dane!V141</f>
        <v>3579194.233</v>
      </c>
      <c r="W141" s="49" t="n">
        <f aca="false">+[1]Informe_dane!W141</f>
        <v>571571.4855</v>
      </c>
      <c r="X141" s="49" t="n">
        <f aca="false">+[1]Informe_dane!X141</f>
        <v>691068.496</v>
      </c>
      <c r="Y141" s="49" t="n">
        <f aca="false">+[1]Informe_dane!Y141</f>
        <v>505438.244</v>
      </c>
      <c r="Z141" s="49" t="n">
        <f aca="false">+[1]Informe_dane!Z141</f>
        <v>0</v>
      </c>
      <c r="AA141" s="49" t="n">
        <f aca="false">+[1]Informe_dane!AA141</f>
        <v>0</v>
      </c>
      <c r="AB141" s="49" t="n">
        <f aca="false">+[1]Informe_dane!AB141</f>
        <v>0</v>
      </c>
      <c r="AC141" s="49" t="n">
        <f aca="false">+[1]Informe_dane!AC141</f>
        <v>0</v>
      </c>
      <c r="AD141" s="49" t="n">
        <f aca="false">+[1]Informe_dane!AD141</f>
        <v>0</v>
      </c>
      <c r="AE141" s="49" t="n">
        <f aca="false">+[1]Informe_dane!AE141</f>
        <v>0</v>
      </c>
      <c r="AF141" s="49" t="n">
        <f aca="false">+[1]Informe_dane!AF141</f>
        <v>0</v>
      </c>
      <c r="AG141" s="49" t="n">
        <f aca="false">SUM(U141:AF141)</f>
        <v>148054944.11718</v>
      </c>
      <c r="AH141" s="49" t="n">
        <f aca="false">+[1]Informe_dane!AH141</f>
        <v>49585.315</v>
      </c>
      <c r="AI141" s="49" t="n">
        <f aca="false">+[1]Informe_dane!AI141</f>
        <v>1210486.04501</v>
      </c>
      <c r="AJ141" s="49" t="n">
        <f aca="false">+[1]Informe_dane!AJ141</f>
        <v>2525409.2625</v>
      </c>
      <c r="AK141" s="49" t="n">
        <f aca="false">+[1]Informe_dane!AK141</f>
        <v>24384141.9305</v>
      </c>
      <c r="AL141" s="49" t="n">
        <f aca="false">+[1]Informe_dane!AL141</f>
        <v>34781246.933</v>
      </c>
      <c r="AM141" s="49" t="n">
        <f aca="false">+[1]Informe_dane!AM141</f>
        <v>0</v>
      </c>
      <c r="AN141" s="49" t="n">
        <f aca="false">+[1]Informe_dane!AN141</f>
        <v>0</v>
      </c>
      <c r="AO141" s="49" t="n">
        <f aca="false">+[1]Informe_dane!AO141</f>
        <v>0</v>
      </c>
      <c r="AP141" s="49" t="n">
        <f aca="false">+[1]Informe_dane!AP141</f>
        <v>0</v>
      </c>
      <c r="AQ141" s="49" t="n">
        <f aca="false">+[1]Informe_dane!AQ141</f>
        <v>0</v>
      </c>
      <c r="AR141" s="49" t="n">
        <f aca="false">+[1]Informe_dane!AR141</f>
        <v>0</v>
      </c>
      <c r="AS141" s="49" t="n">
        <f aca="false">+[1]Informe_dane!AS141</f>
        <v>0</v>
      </c>
      <c r="AT141" s="49" t="n">
        <f aca="false">SUM(AH141:AS141)</f>
        <v>62950869.48601</v>
      </c>
      <c r="AU141" s="49" t="n">
        <f aca="false">+[1]Informe_dane!AU141</f>
        <v>41329.199</v>
      </c>
      <c r="AV141" s="49" t="n">
        <f aca="false">+[1]Informe_dane!AV141</f>
        <v>1208564.86501</v>
      </c>
      <c r="AW141" s="49" t="n">
        <f aca="false">+[1]Informe_dane!AW141</f>
        <v>2530290.6575</v>
      </c>
      <c r="AX141" s="49" t="n">
        <f aca="false">+[1]Informe_dane!AX141</f>
        <v>24385264.4865</v>
      </c>
      <c r="AY141" s="49" t="n">
        <f aca="false">+[1]Informe_dane!AY141</f>
        <v>34668366.399</v>
      </c>
      <c r="AZ141" s="49" t="n">
        <f aca="false">+[1]Informe_dane!AZ141</f>
        <v>0</v>
      </c>
      <c r="BA141" s="49" t="n">
        <f aca="false">+[1]Informe_dane!BA141</f>
        <v>0</v>
      </c>
      <c r="BB141" s="49" t="n">
        <f aca="false">+[1]Informe_dane!BB141</f>
        <v>0</v>
      </c>
      <c r="BC141" s="49" t="n">
        <f aca="false">+[1]Informe_dane!BC141</f>
        <v>0</v>
      </c>
      <c r="BD141" s="49" t="n">
        <f aca="false">+[1]Informe_dane!BD141</f>
        <v>0</v>
      </c>
      <c r="BE141" s="49" t="n">
        <f aca="false">+[1]Informe_dane!BE141</f>
        <v>0</v>
      </c>
      <c r="BF141" s="49" t="n">
        <f aca="false">+[1]Informe_dane!BF141</f>
        <v>0</v>
      </c>
      <c r="BG141" s="49" t="n">
        <f aca="false">SUM(AU141:BF141)</f>
        <v>62833815.60701</v>
      </c>
    </row>
    <row r="142" customFormat="false" ht="22.5" hidden="false" customHeight="false" outlineLevel="0" collapsed="false">
      <c r="A142" s="71" t="s">
        <v>313</v>
      </c>
      <c r="B142" s="65" t="n">
        <v>11</v>
      </c>
      <c r="C142" s="72" t="s">
        <v>314</v>
      </c>
      <c r="D142" s="49" t="n">
        <f aca="false">+[1]Informe_dane!D142</f>
        <v>115268586.657</v>
      </c>
      <c r="E142" s="49" t="n">
        <f aca="false">+[1]Informe_dane!E142</f>
        <v>1580000</v>
      </c>
      <c r="F142" s="49" t="n">
        <f aca="false">+[1]Informe_dane!F142</f>
        <v>0</v>
      </c>
      <c r="G142" s="49" t="n">
        <f aca="false">SUM(D142:E142)-F142</f>
        <v>116848586.657</v>
      </c>
      <c r="H142" s="49" t="n">
        <f aca="false">+[1]Informe_dane!H142</f>
        <v>115241679.10387</v>
      </c>
      <c r="I142" s="49" t="n">
        <f aca="false">+[1]Informe_dane!I142</f>
        <v>19715.85</v>
      </c>
      <c r="J142" s="49" t="n">
        <f aca="false">+[1]Informe_dane!J142</f>
        <v>2237.725</v>
      </c>
      <c r="K142" s="49" t="n">
        <f aca="false">+[1]Informe_dane!K142</f>
        <v>1239.34</v>
      </c>
      <c r="L142" s="49" t="n">
        <f aca="false">+[1]Informe_dane!L142</f>
        <v>-31647.127</v>
      </c>
      <c r="M142" s="49" t="n">
        <f aca="false">+[1]Informe_dane!M142</f>
        <v>0</v>
      </c>
      <c r="N142" s="49" t="n">
        <f aca="false">+[1]Informe_dane!N142</f>
        <v>0</v>
      </c>
      <c r="O142" s="49" t="n">
        <f aca="false">+[1]Informe_dane!O142</f>
        <v>0</v>
      </c>
      <c r="P142" s="49" t="n">
        <f aca="false">+[1]Informe_dane!P142</f>
        <v>0</v>
      </c>
      <c r="Q142" s="49" t="n">
        <f aca="false">+[1]Informe_dane!Q142</f>
        <v>0</v>
      </c>
      <c r="R142" s="49" t="n">
        <f aca="false">+[1]Informe_dane!R142</f>
        <v>0</v>
      </c>
      <c r="S142" s="49" t="n">
        <f aca="false">+[1]Informe_dane!S142</f>
        <v>0</v>
      </c>
      <c r="T142" s="49" t="n">
        <f aca="false">SUM(H142:S142)</f>
        <v>115233224.89187</v>
      </c>
      <c r="U142" s="49" t="n">
        <f aca="false">+[1]Informe_dane!U142</f>
        <v>115241679.10387</v>
      </c>
      <c r="V142" s="49" t="n">
        <f aca="false">+[1]Informe_dane!V142</f>
        <v>19715.85</v>
      </c>
      <c r="W142" s="49" t="n">
        <f aca="false">+[1]Informe_dane!W142</f>
        <v>2237.725</v>
      </c>
      <c r="X142" s="49" t="n">
        <f aca="false">+[1]Informe_dane!X142</f>
        <v>1239.34</v>
      </c>
      <c r="Y142" s="49" t="n">
        <f aca="false">+[1]Informe_dane!Y142</f>
        <v>-33531.107</v>
      </c>
      <c r="Z142" s="49" t="n">
        <f aca="false">+[1]Informe_dane!Z142</f>
        <v>0</v>
      </c>
      <c r="AA142" s="49" t="n">
        <f aca="false">+[1]Informe_dane!AA142</f>
        <v>0</v>
      </c>
      <c r="AB142" s="49" t="n">
        <f aca="false">+[1]Informe_dane!AB142</f>
        <v>0</v>
      </c>
      <c r="AC142" s="49" t="n">
        <f aca="false">+[1]Informe_dane!AC142</f>
        <v>0</v>
      </c>
      <c r="AD142" s="49" t="n">
        <f aca="false">+[1]Informe_dane!AD142</f>
        <v>0</v>
      </c>
      <c r="AE142" s="49" t="n">
        <f aca="false">+[1]Informe_dane!AE142</f>
        <v>0</v>
      </c>
      <c r="AF142" s="49" t="n">
        <f aca="false">+[1]Informe_dane!AF142</f>
        <v>0</v>
      </c>
      <c r="AG142" s="49" t="n">
        <f aca="false">SUM(U142:AF142)</f>
        <v>115231340.91187</v>
      </c>
      <c r="AH142" s="49" t="n">
        <f aca="false">+[1]Informe_dane!AH142</f>
        <v>146508.811</v>
      </c>
      <c r="AI142" s="49" t="n">
        <f aca="false">+[1]Informe_dane!AI142</f>
        <v>770935.562</v>
      </c>
      <c r="AJ142" s="49" t="n">
        <f aca="false">+[1]Informe_dane!AJ142</f>
        <v>1773077.44187</v>
      </c>
      <c r="AK142" s="49" t="n">
        <f aca="false">+[1]Informe_dane!AK142</f>
        <v>17555119.514</v>
      </c>
      <c r="AL142" s="49" t="n">
        <f aca="false">+[1]Informe_dane!AL142</f>
        <v>25822069.175</v>
      </c>
      <c r="AM142" s="49" t="n">
        <f aca="false">+[1]Informe_dane!AM142</f>
        <v>0</v>
      </c>
      <c r="AN142" s="49" t="n">
        <f aca="false">+[1]Informe_dane!AN142</f>
        <v>0</v>
      </c>
      <c r="AO142" s="49" t="n">
        <f aca="false">+[1]Informe_dane!AO142</f>
        <v>0</v>
      </c>
      <c r="AP142" s="49" t="n">
        <f aca="false">+[1]Informe_dane!AP142</f>
        <v>0</v>
      </c>
      <c r="AQ142" s="49" t="n">
        <f aca="false">+[1]Informe_dane!AQ142</f>
        <v>0</v>
      </c>
      <c r="AR142" s="49" t="n">
        <f aca="false">+[1]Informe_dane!AR142</f>
        <v>0</v>
      </c>
      <c r="AS142" s="49" t="n">
        <f aca="false">+[1]Informe_dane!AS142</f>
        <v>0</v>
      </c>
      <c r="AT142" s="49" t="n">
        <f aca="false">SUM(AH142:AS142)</f>
        <v>46067710.50387</v>
      </c>
      <c r="AU142" s="49" t="n">
        <f aca="false">+[1]Informe_dane!AU142</f>
        <v>140570.548</v>
      </c>
      <c r="AV142" s="49" t="n">
        <f aca="false">+[1]Informe_dane!AV142</f>
        <v>776873.825</v>
      </c>
      <c r="AW142" s="49" t="n">
        <f aca="false">+[1]Informe_dane!AW142</f>
        <v>1773077.44187</v>
      </c>
      <c r="AX142" s="49" t="n">
        <f aca="false">+[1]Informe_dane!AX142</f>
        <v>17555119.514</v>
      </c>
      <c r="AY142" s="49" t="n">
        <f aca="false">+[1]Informe_dane!AY142</f>
        <v>25815369.175</v>
      </c>
      <c r="AZ142" s="49" t="n">
        <f aca="false">+[1]Informe_dane!AZ142</f>
        <v>0</v>
      </c>
      <c r="BA142" s="49" t="n">
        <f aca="false">+[1]Informe_dane!BA142</f>
        <v>0</v>
      </c>
      <c r="BB142" s="49" t="n">
        <f aca="false">+[1]Informe_dane!BB142</f>
        <v>0</v>
      </c>
      <c r="BC142" s="49" t="n">
        <f aca="false">+[1]Informe_dane!BC142</f>
        <v>0</v>
      </c>
      <c r="BD142" s="49" t="n">
        <f aca="false">+[1]Informe_dane!BD142</f>
        <v>0</v>
      </c>
      <c r="BE142" s="49" t="n">
        <f aca="false">+[1]Informe_dane!BE142</f>
        <v>0</v>
      </c>
      <c r="BF142" s="49" t="n">
        <f aca="false">+[1]Informe_dane!BF142</f>
        <v>0</v>
      </c>
      <c r="BG142" s="49" t="n">
        <f aca="false">SUM(AU142:BF142)</f>
        <v>46061010.50387</v>
      </c>
    </row>
    <row r="143" customFormat="false" ht="22.5" hidden="false" customHeight="false" outlineLevel="0" collapsed="false">
      <c r="A143" s="71" t="s">
        <v>315</v>
      </c>
      <c r="B143" s="65" t="s">
        <v>77</v>
      </c>
      <c r="C143" s="72" t="s">
        <v>316</v>
      </c>
      <c r="D143" s="49" t="n">
        <f aca="false">+[1]Informe_dane!D143</f>
        <v>3234764.063</v>
      </c>
      <c r="E143" s="49" t="n">
        <f aca="false">+[1]Informe_dane!E143</f>
        <v>0</v>
      </c>
      <c r="F143" s="49" t="n">
        <f aca="false">+[1]Informe_dane!F143</f>
        <v>0</v>
      </c>
      <c r="G143" s="49" t="n">
        <f aca="false">SUM(D143:E143)-F143</f>
        <v>3234764.063</v>
      </c>
      <c r="H143" s="49" t="n">
        <f aca="false">+[1]Informe_dane!H143</f>
        <v>2554134.762</v>
      </c>
      <c r="I143" s="49" t="n">
        <f aca="false">+[1]Informe_dane!I143</f>
        <v>33746.442</v>
      </c>
      <c r="J143" s="49" t="n">
        <f aca="false">+[1]Informe_dane!J143</f>
        <v>60652.062</v>
      </c>
      <c r="K143" s="49" t="n">
        <f aca="false">+[1]Informe_dane!K143</f>
        <v>19149.04</v>
      </c>
      <c r="L143" s="49" t="n">
        <f aca="false">+[1]Informe_dane!L143</f>
        <v>247085.976</v>
      </c>
      <c r="M143" s="49" t="n">
        <f aca="false">+[1]Informe_dane!M143</f>
        <v>0</v>
      </c>
      <c r="N143" s="49" t="n">
        <f aca="false">+[1]Informe_dane!N143</f>
        <v>0</v>
      </c>
      <c r="O143" s="49" t="n">
        <f aca="false">+[1]Informe_dane!O143</f>
        <v>0</v>
      </c>
      <c r="P143" s="49" t="n">
        <f aca="false">+[1]Informe_dane!P143</f>
        <v>0</v>
      </c>
      <c r="Q143" s="49" t="n">
        <f aca="false">+[1]Informe_dane!Q143</f>
        <v>0</v>
      </c>
      <c r="R143" s="49" t="n">
        <f aca="false">+[1]Informe_dane!R143</f>
        <v>0</v>
      </c>
      <c r="S143" s="49" t="n">
        <f aca="false">+[1]Informe_dane!S143</f>
        <v>0</v>
      </c>
      <c r="T143" s="49" t="n">
        <f aca="false">SUM(H143:S143)</f>
        <v>2914768.282</v>
      </c>
      <c r="U143" s="49" t="n">
        <f aca="false">+[1]Informe_dane!U143</f>
        <v>2554134.762</v>
      </c>
      <c r="V143" s="49" t="n">
        <f aca="false">+[1]Informe_dane!V143</f>
        <v>645.872</v>
      </c>
      <c r="W143" s="49" t="n">
        <f aca="false">+[1]Informe_dane!W143</f>
        <v>93752.632</v>
      </c>
      <c r="X143" s="49" t="n">
        <f aca="false">+[1]Informe_dane!X143</f>
        <v>19149.04</v>
      </c>
      <c r="Y143" s="49" t="n">
        <f aca="false">+[1]Informe_dane!Y143</f>
        <v>771.552</v>
      </c>
      <c r="Z143" s="49" t="n">
        <f aca="false">+[1]Informe_dane!Z143</f>
        <v>0</v>
      </c>
      <c r="AA143" s="49" t="n">
        <f aca="false">+[1]Informe_dane!AA143</f>
        <v>0</v>
      </c>
      <c r="AB143" s="49" t="n">
        <f aca="false">+[1]Informe_dane!AB143</f>
        <v>0</v>
      </c>
      <c r="AC143" s="49" t="n">
        <f aca="false">+[1]Informe_dane!AC143</f>
        <v>0</v>
      </c>
      <c r="AD143" s="49" t="n">
        <f aca="false">+[1]Informe_dane!AD143</f>
        <v>0</v>
      </c>
      <c r="AE143" s="49" t="n">
        <f aca="false">+[1]Informe_dane!AE143</f>
        <v>0</v>
      </c>
      <c r="AF143" s="49" t="n">
        <f aca="false">+[1]Informe_dane!AF143</f>
        <v>0</v>
      </c>
      <c r="AG143" s="49" t="n">
        <f aca="false">SUM(U143:AF143)</f>
        <v>2668453.858</v>
      </c>
      <c r="AH143" s="49" t="n">
        <f aca="false">+[1]Informe_dane!AH143</f>
        <v>0</v>
      </c>
      <c r="AI143" s="49" t="n">
        <f aca="false">+[1]Informe_dane!AI143</f>
        <v>268749.074</v>
      </c>
      <c r="AJ143" s="49" t="n">
        <f aca="false">+[1]Informe_dane!AJ143</f>
        <v>275894.218</v>
      </c>
      <c r="AK143" s="49" t="n">
        <f aca="false">+[1]Informe_dane!AK143</f>
        <v>267153.476</v>
      </c>
      <c r="AL143" s="49" t="n">
        <f aca="false">+[1]Informe_dane!AL143</f>
        <v>284720.755</v>
      </c>
      <c r="AM143" s="49" t="n">
        <f aca="false">+[1]Informe_dane!AM143</f>
        <v>0</v>
      </c>
      <c r="AN143" s="49" t="n">
        <f aca="false">+[1]Informe_dane!AN143</f>
        <v>0</v>
      </c>
      <c r="AO143" s="49" t="n">
        <f aca="false">+[1]Informe_dane!AO143</f>
        <v>0</v>
      </c>
      <c r="AP143" s="49" t="n">
        <f aca="false">+[1]Informe_dane!AP143</f>
        <v>0</v>
      </c>
      <c r="AQ143" s="49" t="n">
        <f aca="false">+[1]Informe_dane!AQ143</f>
        <v>0</v>
      </c>
      <c r="AR143" s="49" t="n">
        <f aca="false">+[1]Informe_dane!AR143</f>
        <v>0</v>
      </c>
      <c r="AS143" s="49" t="n">
        <f aca="false">+[1]Informe_dane!AS143</f>
        <v>0</v>
      </c>
      <c r="AT143" s="49" t="n">
        <f aca="false">SUM(AH143:AS143)</f>
        <v>1096517.523</v>
      </c>
      <c r="AU143" s="49" t="n">
        <f aca="false">+[1]Informe_dane!AU143</f>
        <v>0</v>
      </c>
      <c r="AV143" s="49" t="n">
        <f aca="false">+[1]Informe_dane!AV143</f>
        <v>268749.074</v>
      </c>
      <c r="AW143" s="49" t="n">
        <f aca="false">+[1]Informe_dane!AW143</f>
        <v>275894.218</v>
      </c>
      <c r="AX143" s="49" t="n">
        <f aca="false">+[1]Informe_dane!AX143</f>
        <v>265368.476</v>
      </c>
      <c r="AY143" s="49" t="n">
        <f aca="false">+[1]Informe_dane!AY143</f>
        <v>281818.755</v>
      </c>
      <c r="AZ143" s="49" t="n">
        <f aca="false">+[1]Informe_dane!AZ143</f>
        <v>0</v>
      </c>
      <c r="BA143" s="49" t="n">
        <f aca="false">+[1]Informe_dane!BA143</f>
        <v>0</v>
      </c>
      <c r="BB143" s="49" t="n">
        <f aca="false">+[1]Informe_dane!BB143</f>
        <v>0</v>
      </c>
      <c r="BC143" s="49" t="n">
        <f aca="false">+[1]Informe_dane!BC143</f>
        <v>0</v>
      </c>
      <c r="BD143" s="49" t="n">
        <f aca="false">+[1]Informe_dane!BD143</f>
        <v>0</v>
      </c>
      <c r="BE143" s="49" t="n">
        <f aca="false">+[1]Informe_dane!BE143</f>
        <v>0</v>
      </c>
      <c r="BF143" s="49" t="n">
        <f aca="false">+[1]Informe_dane!BF143</f>
        <v>0</v>
      </c>
      <c r="BG143" s="49" t="n">
        <f aca="false">SUM(AU143:BF143)</f>
        <v>1091830.523</v>
      </c>
    </row>
    <row r="144" customFormat="false" ht="22.5" hidden="false" customHeight="false" outlineLevel="0" collapsed="false">
      <c r="A144" s="71" t="s">
        <v>317</v>
      </c>
      <c r="B144" s="65" t="s">
        <v>77</v>
      </c>
      <c r="C144" s="72" t="s">
        <v>318</v>
      </c>
      <c r="D144" s="49" t="n">
        <f aca="false">+[1]Informe_dane!D144</f>
        <v>1784496.403</v>
      </c>
      <c r="E144" s="49" t="n">
        <f aca="false">+[1]Informe_dane!E144</f>
        <v>0</v>
      </c>
      <c r="F144" s="49" t="n">
        <f aca="false">+[1]Informe_dane!F144</f>
        <v>0</v>
      </c>
      <c r="G144" s="49" t="n">
        <f aca="false">SUM(D144:E144)-F144</f>
        <v>1784496.403</v>
      </c>
      <c r="H144" s="49" t="n">
        <f aca="false">+[1]Informe_dane!H144</f>
        <v>1458098.664</v>
      </c>
      <c r="I144" s="49" t="n">
        <f aca="false">+[1]Informe_dane!I144</f>
        <v>333.037</v>
      </c>
      <c r="J144" s="49" t="n">
        <f aca="false">+[1]Informe_dane!J144</f>
        <v>4255.074</v>
      </c>
      <c r="K144" s="49" t="n">
        <f aca="false">+[1]Informe_dane!K144</f>
        <v>5516.808</v>
      </c>
      <c r="L144" s="49" t="n">
        <f aca="false">+[1]Informe_dane!L144</f>
        <v>288798.028</v>
      </c>
      <c r="M144" s="49" t="n">
        <f aca="false">+[1]Informe_dane!M144</f>
        <v>0</v>
      </c>
      <c r="N144" s="49" t="n">
        <f aca="false">+[1]Informe_dane!N144</f>
        <v>0</v>
      </c>
      <c r="O144" s="49" t="n">
        <f aca="false">+[1]Informe_dane!O144</f>
        <v>0</v>
      </c>
      <c r="P144" s="49" t="n">
        <f aca="false">+[1]Informe_dane!P144</f>
        <v>0</v>
      </c>
      <c r="Q144" s="49" t="n">
        <f aca="false">+[1]Informe_dane!Q144</f>
        <v>0</v>
      </c>
      <c r="R144" s="49" t="n">
        <f aca="false">+[1]Informe_dane!R144</f>
        <v>0</v>
      </c>
      <c r="S144" s="49" t="n">
        <f aca="false">+[1]Informe_dane!S144</f>
        <v>0</v>
      </c>
      <c r="T144" s="49" t="n">
        <f aca="false">SUM(H144:S144)</f>
        <v>1757001.611</v>
      </c>
      <c r="U144" s="49" t="n">
        <f aca="false">+[1]Informe_dane!U144</f>
        <v>1458098.664</v>
      </c>
      <c r="V144" s="49" t="n">
        <f aca="false">+[1]Informe_dane!V144</f>
        <v>333.037</v>
      </c>
      <c r="W144" s="49" t="n">
        <f aca="false">+[1]Informe_dane!W144</f>
        <v>4255.074</v>
      </c>
      <c r="X144" s="49" t="n">
        <f aca="false">+[1]Informe_dane!X144</f>
        <v>5516.808</v>
      </c>
      <c r="Y144" s="49" t="n">
        <f aca="false">+[1]Informe_dane!Y144</f>
        <v>6546.705</v>
      </c>
      <c r="Z144" s="49" t="n">
        <f aca="false">+[1]Informe_dane!Z144</f>
        <v>0</v>
      </c>
      <c r="AA144" s="49" t="n">
        <f aca="false">+[1]Informe_dane!AA144</f>
        <v>0</v>
      </c>
      <c r="AB144" s="49" t="n">
        <f aca="false">+[1]Informe_dane!AB144</f>
        <v>0</v>
      </c>
      <c r="AC144" s="49" t="n">
        <f aca="false">+[1]Informe_dane!AC144</f>
        <v>0</v>
      </c>
      <c r="AD144" s="49" t="n">
        <f aca="false">+[1]Informe_dane!AD144</f>
        <v>0</v>
      </c>
      <c r="AE144" s="49" t="n">
        <f aca="false">+[1]Informe_dane!AE144</f>
        <v>0</v>
      </c>
      <c r="AF144" s="49" t="n">
        <f aca="false">+[1]Informe_dane!AF144</f>
        <v>0</v>
      </c>
      <c r="AG144" s="49" t="n">
        <f aca="false">SUM(U144:AF144)</f>
        <v>1474750.288</v>
      </c>
      <c r="AH144" s="49" t="n">
        <f aca="false">+[1]Informe_dane!AH144</f>
        <v>8442.272</v>
      </c>
      <c r="AI144" s="49" t="n">
        <f aca="false">+[1]Informe_dane!AI144</f>
        <v>149182.521</v>
      </c>
      <c r="AJ144" s="49" t="n">
        <f aca="false">+[1]Informe_dane!AJ144</f>
        <v>158425.919</v>
      </c>
      <c r="AK144" s="49" t="n">
        <f aca="false">+[1]Informe_dane!AK144</f>
        <v>163011.971</v>
      </c>
      <c r="AL144" s="49" t="n">
        <f aca="false">+[1]Informe_dane!AL144</f>
        <v>172038.479</v>
      </c>
      <c r="AM144" s="49" t="n">
        <f aca="false">+[1]Informe_dane!AM144</f>
        <v>0</v>
      </c>
      <c r="AN144" s="49" t="n">
        <f aca="false">+[1]Informe_dane!AN144</f>
        <v>0</v>
      </c>
      <c r="AO144" s="49" t="n">
        <f aca="false">+[1]Informe_dane!AO144</f>
        <v>0</v>
      </c>
      <c r="AP144" s="49" t="n">
        <f aca="false">+[1]Informe_dane!AP144</f>
        <v>0</v>
      </c>
      <c r="AQ144" s="49" t="n">
        <f aca="false">+[1]Informe_dane!AQ144</f>
        <v>0</v>
      </c>
      <c r="AR144" s="49" t="n">
        <f aca="false">+[1]Informe_dane!AR144</f>
        <v>0</v>
      </c>
      <c r="AS144" s="49" t="n">
        <f aca="false">+[1]Informe_dane!AS144</f>
        <v>0</v>
      </c>
      <c r="AT144" s="49" t="n">
        <f aca="false">SUM(AH144:AS144)</f>
        <v>651101.162</v>
      </c>
      <c r="AU144" s="49" t="n">
        <f aca="false">+[1]Informe_dane!AU144</f>
        <v>1067.814</v>
      </c>
      <c r="AV144" s="49" t="n">
        <f aca="false">+[1]Informe_dane!AV144</f>
        <v>156556.979</v>
      </c>
      <c r="AW144" s="49" t="n">
        <f aca="false">+[1]Informe_dane!AW144</f>
        <v>158425.919</v>
      </c>
      <c r="AX144" s="49" t="n">
        <f aca="false">+[1]Informe_dane!AX144</f>
        <v>163011.971</v>
      </c>
      <c r="AY144" s="49" t="n">
        <f aca="false">+[1]Informe_dane!AY144</f>
        <v>169138.479</v>
      </c>
      <c r="AZ144" s="49" t="n">
        <f aca="false">+[1]Informe_dane!AZ144</f>
        <v>0</v>
      </c>
      <c r="BA144" s="49" t="n">
        <f aca="false">+[1]Informe_dane!BA144</f>
        <v>0</v>
      </c>
      <c r="BB144" s="49" t="n">
        <f aca="false">+[1]Informe_dane!BB144</f>
        <v>0</v>
      </c>
      <c r="BC144" s="49" t="n">
        <f aca="false">+[1]Informe_dane!BC144</f>
        <v>0</v>
      </c>
      <c r="BD144" s="49" t="n">
        <f aca="false">+[1]Informe_dane!BD144</f>
        <v>0</v>
      </c>
      <c r="BE144" s="49" t="n">
        <f aca="false">+[1]Informe_dane!BE144</f>
        <v>0</v>
      </c>
      <c r="BF144" s="49" t="n">
        <f aca="false">+[1]Informe_dane!BF144</f>
        <v>0</v>
      </c>
      <c r="BG144" s="49" t="n">
        <f aca="false">SUM(AU144:BF144)</f>
        <v>648201.162</v>
      </c>
    </row>
    <row r="145" customFormat="false" ht="22.5" hidden="false" customHeight="false" outlineLevel="0" collapsed="false">
      <c r="A145" s="71" t="s">
        <v>319</v>
      </c>
      <c r="B145" s="65" t="s">
        <v>77</v>
      </c>
      <c r="C145" s="72" t="s">
        <v>320</v>
      </c>
      <c r="D145" s="49" t="n">
        <f aca="false">+[1]Informe_dane!D145</f>
        <v>1435758.168</v>
      </c>
      <c r="E145" s="49" t="n">
        <f aca="false">+[1]Informe_dane!E145</f>
        <v>0</v>
      </c>
      <c r="F145" s="49" t="n">
        <f aca="false">+[1]Informe_dane!F145</f>
        <v>0</v>
      </c>
      <c r="G145" s="49" t="n">
        <f aca="false">SUM(D145:E145)-F145</f>
        <v>1435758.168</v>
      </c>
      <c r="H145" s="49" t="n">
        <f aca="false">+[1]Informe_dane!H145</f>
        <v>1216473.755</v>
      </c>
      <c r="I145" s="49" t="n">
        <f aca="false">+[1]Informe_dane!I145</f>
        <v>1894.413</v>
      </c>
      <c r="J145" s="49" t="n">
        <f aca="false">+[1]Informe_dane!J145</f>
        <v>2672.888</v>
      </c>
      <c r="K145" s="49" t="n">
        <f aca="false">+[1]Informe_dane!K145</f>
        <v>12749.624</v>
      </c>
      <c r="L145" s="49" t="n">
        <f aca="false">+[1]Informe_dane!L145</f>
        <v>150930.237</v>
      </c>
      <c r="M145" s="49" t="n">
        <f aca="false">+[1]Informe_dane!M145</f>
        <v>0</v>
      </c>
      <c r="N145" s="49" t="n">
        <f aca="false">+[1]Informe_dane!N145</f>
        <v>0</v>
      </c>
      <c r="O145" s="49" t="n">
        <f aca="false">+[1]Informe_dane!O145</f>
        <v>0</v>
      </c>
      <c r="P145" s="49" t="n">
        <f aca="false">+[1]Informe_dane!P145</f>
        <v>0</v>
      </c>
      <c r="Q145" s="49" t="n">
        <f aca="false">+[1]Informe_dane!Q145</f>
        <v>0</v>
      </c>
      <c r="R145" s="49" t="n">
        <f aca="false">+[1]Informe_dane!R145</f>
        <v>0</v>
      </c>
      <c r="S145" s="49" t="n">
        <f aca="false">+[1]Informe_dane!S145</f>
        <v>0</v>
      </c>
      <c r="T145" s="49" t="n">
        <f aca="false">SUM(H145:S145)</f>
        <v>1384720.917</v>
      </c>
      <c r="U145" s="49" t="n">
        <f aca="false">+[1]Informe_dane!U145</f>
        <v>1216473.755</v>
      </c>
      <c r="V145" s="49" t="n">
        <f aca="false">+[1]Informe_dane!V145</f>
        <v>1894.413</v>
      </c>
      <c r="W145" s="49" t="n">
        <f aca="false">+[1]Informe_dane!W145</f>
        <v>2672.888</v>
      </c>
      <c r="X145" s="49" t="n">
        <f aca="false">+[1]Informe_dane!X145</f>
        <v>12749.624</v>
      </c>
      <c r="Y145" s="49" t="n">
        <f aca="false">+[1]Informe_dane!Y145</f>
        <v>-24918.076</v>
      </c>
      <c r="Z145" s="49" t="n">
        <f aca="false">+[1]Informe_dane!Z145</f>
        <v>0</v>
      </c>
      <c r="AA145" s="49" t="n">
        <f aca="false">+[1]Informe_dane!AA145</f>
        <v>0</v>
      </c>
      <c r="AB145" s="49" t="n">
        <f aca="false">+[1]Informe_dane!AB145</f>
        <v>0</v>
      </c>
      <c r="AC145" s="49" t="n">
        <f aca="false">+[1]Informe_dane!AC145</f>
        <v>0</v>
      </c>
      <c r="AD145" s="49" t="n">
        <f aca="false">+[1]Informe_dane!AD145</f>
        <v>0</v>
      </c>
      <c r="AE145" s="49" t="n">
        <f aca="false">+[1]Informe_dane!AE145</f>
        <v>0</v>
      </c>
      <c r="AF145" s="49" t="n">
        <f aca="false">+[1]Informe_dane!AF145</f>
        <v>0</v>
      </c>
      <c r="AG145" s="49" t="n">
        <f aca="false">SUM(U145:AF145)</f>
        <v>1208872.604</v>
      </c>
      <c r="AH145" s="49" t="n">
        <f aca="false">+[1]Informe_dane!AH145</f>
        <v>0</v>
      </c>
      <c r="AI145" s="49" t="n">
        <f aca="false">+[1]Informe_dane!AI145</f>
        <v>79798.927</v>
      </c>
      <c r="AJ145" s="49" t="n">
        <f aca="false">+[1]Informe_dane!AJ145</f>
        <v>136712.166</v>
      </c>
      <c r="AK145" s="49" t="n">
        <f aca="false">+[1]Informe_dane!AK145</f>
        <v>123848.379</v>
      </c>
      <c r="AL145" s="49" t="n">
        <f aca="false">+[1]Informe_dane!AL145</f>
        <v>138453.111</v>
      </c>
      <c r="AM145" s="49" t="n">
        <f aca="false">+[1]Informe_dane!AM145</f>
        <v>0</v>
      </c>
      <c r="AN145" s="49" t="n">
        <f aca="false">+[1]Informe_dane!AN145</f>
        <v>0</v>
      </c>
      <c r="AO145" s="49" t="n">
        <f aca="false">+[1]Informe_dane!AO145</f>
        <v>0</v>
      </c>
      <c r="AP145" s="49" t="n">
        <f aca="false">+[1]Informe_dane!AP145</f>
        <v>0</v>
      </c>
      <c r="AQ145" s="49" t="n">
        <f aca="false">+[1]Informe_dane!AQ145</f>
        <v>0</v>
      </c>
      <c r="AR145" s="49" t="n">
        <f aca="false">+[1]Informe_dane!AR145</f>
        <v>0</v>
      </c>
      <c r="AS145" s="49" t="n">
        <f aca="false">+[1]Informe_dane!AS145</f>
        <v>0</v>
      </c>
      <c r="AT145" s="49" t="n">
        <f aca="false">SUM(AH145:AS145)</f>
        <v>478812.583</v>
      </c>
      <c r="AU145" s="49" t="n">
        <f aca="false">+[1]Informe_dane!AU145</f>
        <v>0</v>
      </c>
      <c r="AV145" s="49" t="n">
        <f aca="false">+[1]Informe_dane!AV145</f>
        <v>79359.159</v>
      </c>
      <c r="AW145" s="49" t="n">
        <f aca="false">+[1]Informe_dane!AW145</f>
        <v>137151.934</v>
      </c>
      <c r="AX145" s="49" t="n">
        <f aca="false">+[1]Informe_dane!AX145</f>
        <v>122866.367</v>
      </c>
      <c r="AY145" s="49" t="n">
        <f aca="false">+[1]Informe_dane!AY145</f>
        <v>139142.086</v>
      </c>
      <c r="AZ145" s="49" t="n">
        <f aca="false">+[1]Informe_dane!AZ145</f>
        <v>0</v>
      </c>
      <c r="BA145" s="49" t="n">
        <f aca="false">+[1]Informe_dane!BA145</f>
        <v>0</v>
      </c>
      <c r="BB145" s="49" t="n">
        <f aca="false">+[1]Informe_dane!BB145</f>
        <v>0</v>
      </c>
      <c r="BC145" s="49" t="n">
        <f aca="false">+[1]Informe_dane!BC145</f>
        <v>0</v>
      </c>
      <c r="BD145" s="49" t="n">
        <f aca="false">+[1]Informe_dane!BD145</f>
        <v>0</v>
      </c>
      <c r="BE145" s="49" t="n">
        <f aca="false">+[1]Informe_dane!BE145</f>
        <v>0</v>
      </c>
      <c r="BF145" s="49" t="n">
        <f aca="false">+[1]Informe_dane!BF145</f>
        <v>0</v>
      </c>
      <c r="BG145" s="49" t="n">
        <f aca="false">SUM(AU145:BF145)</f>
        <v>478519.546</v>
      </c>
    </row>
    <row r="146" customFormat="false" ht="22.5" hidden="false" customHeight="false" outlineLevel="0" collapsed="false">
      <c r="A146" s="71" t="s">
        <v>321</v>
      </c>
      <c r="B146" s="65" t="s">
        <v>77</v>
      </c>
      <c r="C146" s="72" t="s">
        <v>322</v>
      </c>
      <c r="D146" s="49" t="n">
        <f aca="false">+[1]Informe_dane!D146</f>
        <v>10156229.666</v>
      </c>
      <c r="E146" s="49" t="n">
        <f aca="false">+[1]Informe_dane!E146</f>
        <v>0</v>
      </c>
      <c r="F146" s="49" t="n">
        <f aca="false">+[1]Informe_dane!F146</f>
        <v>0</v>
      </c>
      <c r="G146" s="49" t="n">
        <f aca="false">SUM(D146:E146)-F146</f>
        <v>10156229.666</v>
      </c>
      <c r="H146" s="49" t="n">
        <f aca="false">+[1]Informe_dane!H146</f>
        <v>5283498.9368</v>
      </c>
      <c r="I146" s="49" t="n">
        <f aca="false">+[1]Informe_dane!I146</f>
        <v>27824.2315</v>
      </c>
      <c r="J146" s="49" t="n">
        <f aca="false">+[1]Informe_dane!J146</f>
        <v>143786.168</v>
      </c>
      <c r="K146" s="49" t="n">
        <f aca="false">+[1]Informe_dane!K146</f>
        <v>218016.155</v>
      </c>
      <c r="L146" s="49" t="n">
        <f aca="false">+[1]Informe_dane!L146</f>
        <v>27039.433</v>
      </c>
      <c r="M146" s="49" t="n">
        <f aca="false">+[1]Informe_dane!M146</f>
        <v>0</v>
      </c>
      <c r="N146" s="49" t="n">
        <f aca="false">+[1]Informe_dane!N146</f>
        <v>0</v>
      </c>
      <c r="O146" s="49" t="n">
        <f aca="false">+[1]Informe_dane!O146</f>
        <v>0</v>
      </c>
      <c r="P146" s="49" t="n">
        <f aca="false">+[1]Informe_dane!P146</f>
        <v>0</v>
      </c>
      <c r="Q146" s="49" t="n">
        <f aca="false">+[1]Informe_dane!Q146</f>
        <v>0</v>
      </c>
      <c r="R146" s="49" t="n">
        <f aca="false">+[1]Informe_dane!R146</f>
        <v>0</v>
      </c>
      <c r="S146" s="49" t="n">
        <f aca="false">+[1]Informe_dane!S146</f>
        <v>0</v>
      </c>
      <c r="T146" s="49" t="n">
        <f aca="false">SUM(H146:S146)</f>
        <v>5700164.9243</v>
      </c>
      <c r="U146" s="49" t="n">
        <f aca="false">+[1]Informe_dane!U146</f>
        <v>5168759.3758</v>
      </c>
      <c r="V146" s="49" t="n">
        <f aca="false">+[1]Informe_dane!V146</f>
        <v>61963.1225</v>
      </c>
      <c r="W146" s="49" t="n">
        <f aca="false">+[1]Informe_dane!W146</f>
        <v>209397.071</v>
      </c>
      <c r="X146" s="49" t="n">
        <f aca="false">+[1]Informe_dane!X146</f>
        <v>154358.391</v>
      </c>
      <c r="Y146" s="49" t="n">
        <f aca="false">+[1]Informe_dane!Y146</f>
        <v>9290.103</v>
      </c>
      <c r="Z146" s="49" t="n">
        <f aca="false">+[1]Informe_dane!Z146</f>
        <v>0</v>
      </c>
      <c r="AA146" s="49" t="n">
        <f aca="false">+[1]Informe_dane!AA146</f>
        <v>0</v>
      </c>
      <c r="AB146" s="49" t="n">
        <f aca="false">+[1]Informe_dane!AB146</f>
        <v>0</v>
      </c>
      <c r="AC146" s="49" t="n">
        <f aca="false">+[1]Informe_dane!AC146</f>
        <v>0</v>
      </c>
      <c r="AD146" s="49" t="n">
        <f aca="false">+[1]Informe_dane!AD146</f>
        <v>0</v>
      </c>
      <c r="AE146" s="49" t="n">
        <f aca="false">+[1]Informe_dane!AE146</f>
        <v>0</v>
      </c>
      <c r="AF146" s="49" t="n">
        <f aca="false">+[1]Informe_dane!AF146</f>
        <v>0</v>
      </c>
      <c r="AG146" s="49" t="n">
        <f aca="false">SUM(U146:AF146)</f>
        <v>5603768.0633</v>
      </c>
      <c r="AH146" s="49" t="n">
        <f aca="false">+[1]Informe_dane!AH146</f>
        <v>11748.209</v>
      </c>
      <c r="AI146" s="49" t="n">
        <f aca="false">+[1]Informe_dane!AI146</f>
        <v>648782.23</v>
      </c>
      <c r="AJ146" s="49" t="n">
        <f aca="false">+[1]Informe_dane!AJ146</f>
        <v>816771.564</v>
      </c>
      <c r="AK146" s="49" t="n">
        <f aca="false">+[1]Informe_dane!AK146</f>
        <v>978756.6705</v>
      </c>
      <c r="AL146" s="49" t="n">
        <f aca="false">+[1]Informe_dane!AL146</f>
        <v>565352.95</v>
      </c>
      <c r="AM146" s="49" t="n">
        <f aca="false">+[1]Informe_dane!AM146</f>
        <v>0</v>
      </c>
      <c r="AN146" s="49" t="n">
        <f aca="false">+[1]Informe_dane!AN146</f>
        <v>0</v>
      </c>
      <c r="AO146" s="49" t="n">
        <f aca="false">+[1]Informe_dane!AO146</f>
        <v>0</v>
      </c>
      <c r="AP146" s="49" t="n">
        <f aca="false">+[1]Informe_dane!AP146</f>
        <v>0</v>
      </c>
      <c r="AQ146" s="49" t="n">
        <f aca="false">+[1]Informe_dane!AQ146</f>
        <v>0</v>
      </c>
      <c r="AR146" s="49" t="n">
        <f aca="false">+[1]Informe_dane!AR146</f>
        <v>0</v>
      </c>
      <c r="AS146" s="49" t="n">
        <f aca="false">+[1]Informe_dane!AS146</f>
        <v>0</v>
      </c>
      <c r="AT146" s="49" t="n">
        <f aca="false">SUM(AH146:AS146)</f>
        <v>3021411.6235</v>
      </c>
      <c r="AU146" s="49" t="n">
        <f aca="false">+[1]Informe_dane!AU146</f>
        <v>1848.209</v>
      </c>
      <c r="AV146" s="49" t="n">
        <f aca="false">+[1]Informe_dane!AV146</f>
        <v>643370.686</v>
      </c>
      <c r="AW146" s="49" t="n">
        <f aca="false">+[1]Informe_dane!AW146</f>
        <v>823383.108</v>
      </c>
      <c r="AX146" s="49" t="n">
        <f aca="false">+[1]Informe_dane!AX146</f>
        <v>987456.6705</v>
      </c>
      <c r="AY146" s="49" t="n">
        <f aca="false">+[1]Informe_dane!AY146</f>
        <v>559052.95</v>
      </c>
      <c r="AZ146" s="49" t="n">
        <f aca="false">+[1]Informe_dane!AZ146</f>
        <v>0</v>
      </c>
      <c r="BA146" s="49" t="n">
        <f aca="false">+[1]Informe_dane!BA146</f>
        <v>0</v>
      </c>
      <c r="BB146" s="49" t="n">
        <f aca="false">+[1]Informe_dane!BB146</f>
        <v>0</v>
      </c>
      <c r="BC146" s="49" t="n">
        <f aca="false">+[1]Informe_dane!BC146</f>
        <v>0</v>
      </c>
      <c r="BD146" s="49" t="n">
        <f aca="false">+[1]Informe_dane!BD146</f>
        <v>0</v>
      </c>
      <c r="BE146" s="49" t="n">
        <f aca="false">+[1]Informe_dane!BE146</f>
        <v>0</v>
      </c>
      <c r="BF146" s="49" t="n">
        <f aca="false">+[1]Informe_dane!BF146</f>
        <v>0</v>
      </c>
      <c r="BG146" s="49" t="n">
        <f aca="false">SUM(AU146:BF146)</f>
        <v>3015111.6235</v>
      </c>
    </row>
    <row r="147" customFormat="false" ht="22.5" hidden="false" customHeight="false" outlineLevel="0" collapsed="false">
      <c r="A147" s="71" t="s">
        <v>321</v>
      </c>
      <c r="B147" s="65" t="n">
        <v>11</v>
      </c>
      <c r="C147" s="72" t="s">
        <v>322</v>
      </c>
      <c r="D147" s="49" t="n">
        <f aca="false">+[1]Informe_dane!D147</f>
        <v>30000000</v>
      </c>
      <c r="E147" s="49" t="n">
        <f aca="false">+[1]Informe_dane!E147</f>
        <v>0</v>
      </c>
      <c r="F147" s="49" t="n">
        <f aca="false">+[1]Informe_dane!F147</f>
        <v>0</v>
      </c>
      <c r="G147" s="49" t="n">
        <f aca="false">SUM(D147:E147)-F147</f>
        <v>30000000</v>
      </c>
      <c r="H147" s="49" t="n">
        <f aca="false">+[1]Informe_dane!H147</f>
        <v>14960380.85274</v>
      </c>
      <c r="I147" s="49" t="n">
        <f aca="false">+[1]Informe_dane!I147</f>
        <v>313733.2235</v>
      </c>
      <c r="J147" s="49" t="n">
        <f aca="false">+[1]Informe_dane!J147</f>
        <v>81060.07922</v>
      </c>
      <c r="K147" s="49" t="n">
        <f aca="false">+[1]Informe_dane!K147</f>
        <v>-3964.604</v>
      </c>
      <c r="L147" s="49" t="n">
        <f aca="false">+[1]Informe_dane!L147</f>
        <v>53845.999</v>
      </c>
      <c r="M147" s="49" t="n">
        <f aca="false">+[1]Informe_dane!M147</f>
        <v>0</v>
      </c>
      <c r="N147" s="49" t="n">
        <f aca="false">+[1]Informe_dane!N147</f>
        <v>0</v>
      </c>
      <c r="O147" s="49" t="n">
        <f aca="false">+[1]Informe_dane!O147</f>
        <v>0</v>
      </c>
      <c r="P147" s="49" t="n">
        <f aca="false">+[1]Informe_dane!P147</f>
        <v>0</v>
      </c>
      <c r="Q147" s="49" t="n">
        <f aca="false">+[1]Informe_dane!Q147</f>
        <v>0</v>
      </c>
      <c r="R147" s="49" t="n">
        <f aca="false">+[1]Informe_dane!R147</f>
        <v>0</v>
      </c>
      <c r="S147" s="49" t="n">
        <f aca="false">+[1]Informe_dane!S147</f>
        <v>0</v>
      </c>
      <c r="T147" s="49" t="n">
        <f aca="false">SUM(H147:S147)</f>
        <v>15405055.55046</v>
      </c>
      <c r="U147" s="49" t="n">
        <f aca="false">+[1]Informe_dane!U147</f>
        <v>14711810.4485</v>
      </c>
      <c r="V147" s="49" t="n">
        <f aca="false">+[1]Informe_dane!V147</f>
        <v>322211.4635</v>
      </c>
      <c r="W147" s="49" t="n">
        <f aca="false">+[1]Informe_dane!W147</f>
        <v>213819.56222</v>
      </c>
      <c r="X147" s="49" t="n">
        <f aca="false">+[1]Informe_dane!X147</f>
        <v>30914.549</v>
      </c>
      <c r="Y147" s="49" t="n">
        <f aca="false">+[1]Informe_dane!Y147</f>
        <v>44010.938</v>
      </c>
      <c r="Z147" s="49" t="n">
        <f aca="false">+[1]Informe_dane!Z147</f>
        <v>0</v>
      </c>
      <c r="AA147" s="49" t="n">
        <f aca="false">+[1]Informe_dane!AA147</f>
        <v>0</v>
      </c>
      <c r="AB147" s="49" t="n">
        <f aca="false">+[1]Informe_dane!AB147</f>
        <v>0</v>
      </c>
      <c r="AC147" s="49" t="n">
        <f aca="false">+[1]Informe_dane!AC147</f>
        <v>0</v>
      </c>
      <c r="AD147" s="49" t="n">
        <f aca="false">+[1]Informe_dane!AD147</f>
        <v>0</v>
      </c>
      <c r="AE147" s="49" t="n">
        <f aca="false">+[1]Informe_dane!AE147</f>
        <v>0</v>
      </c>
      <c r="AF147" s="49" t="n">
        <f aca="false">+[1]Informe_dane!AF147</f>
        <v>0</v>
      </c>
      <c r="AG147" s="49" t="n">
        <f aca="false">SUM(U147:AF147)</f>
        <v>15322766.96122</v>
      </c>
      <c r="AH147" s="49" t="n">
        <f aca="false">+[1]Informe_dane!AH147</f>
        <v>14201.602</v>
      </c>
      <c r="AI147" s="49" t="n">
        <f aca="false">+[1]Informe_dane!AI147</f>
        <v>2547986.044</v>
      </c>
      <c r="AJ147" s="49" t="n">
        <f aca="false">+[1]Informe_dane!AJ147</f>
        <v>4221880.968</v>
      </c>
      <c r="AK147" s="49" t="n">
        <f aca="false">+[1]Informe_dane!AK147</f>
        <v>2843894.525</v>
      </c>
      <c r="AL147" s="49" t="n">
        <f aca="false">+[1]Informe_dane!AL147</f>
        <v>1090083.93272</v>
      </c>
      <c r="AM147" s="49" t="n">
        <f aca="false">+[1]Informe_dane!AM147</f>
        <v>0</v>
      </c>
      <c r="AN147" s="49" t="n">
        <f aca="false">+[1]Informe_dane!AN147</f>
        <v>0</v>
      </c>
      <c r="AO147" s="49" t="n">
        <f aca="false">+[1]Informe_dane!AO147</f>
        <v>0</v>
      </c>
      <c r="AP147" s="49" t="n">
        <f aca="false">+[1]Informe_dane!AP147</f>
        <v>0</v>
      </c>
      <c r="AQ147" s="49" t="n">
        <f aca="false">+[1]Informe_dane!AQ147</f>
        <v>0</v>
      </c>
      <c r="AR147" s="49" t="n">
        <f aca="false">+[1]Informe_dane!AR147</f>
        <v>0</v>
      </c>
      <c r="AS147" s="49" t="n">
        <f aca="false">+[1]Informe_dane!AS147</f>
        <v>0</v>
      </c>
      <c r="AT147" s="49" t="n">
        <f aca="false">SUM(AH147:AS147)</f>
        <v>10718047.07172</v>
      </c>
      <c r="AU147" s="49" t="n">
        <f aca="false">+[1]Informe_dane!AU147</f>
        <v>14201.602</v>
      </c>
      <c r="AV147" s="49" t="n">
        <f aca="false">+[1]Informe_dane!AV147</f>
        <v>2547986.044</v>
      </c>
      <c r="AW147" s="49" t="n">
        <f aca="false">+[1]Informe_dane!AW147</f>
        <v>4221805.968</v>
      </c>
      <c r="AX147" s="49" t="n">
        <f aca="false">+[1]Informe_dane!AX147</f>
        <v>2843969.525</v>
      </c>
      <c r="AY147" s="49" t="n">
        <f aca="false">+[1]Informe_dane!AY147</f>
        <v>1088402.63272</v>
      </c>
      <c r="AZ147" s="49" t="n">
        <f aca="false">+[1]Informe_dane!AZ147</f>
        <v>0</v>
      </c>
      <c r="BA147" s="49" t="n">
        <f aca="false">+[1]Informe_dane!BA147</f>
        <v>0</v>
      </c>
      <c r="BB147" s="49" t="n">
        <f aca="false">+[1]Informe_dane!BB147</f>
        <v>0</v>
      </c>
      <c r="BC147" s="49" t="n">
        <f aca="false">+[1]Informe_dane!BC147</f>
        <v>0</v>
      </c>
      <c r="BD147" s="49" t="n">
        <f aca="false">+[1]Informe_dane!BD147</f>
        <v>0</v>
      </c>
      <c r="BE147" s="49" t="n">
        <f aca="false">+[1]Informe_dane!BE147</f>
        <v>0</v>
      </c>
      <c r="BF147" s="49" t="n">
        <f aca="false">+[1]Informe_dane!BF147</f>
        <v>0</v>
      </c>
      <c r="BG147" s="49" t="n">
        <f aca="false">SUM(AU147:BF147)</f>
        <v>10716365.77172</v>
      </c>
    </row>
    <row r="148" customFormat="false" ht="22.5" hidden="false" customHeight="false" outlineLevel="0" collapsed="false">
      <c r="A148" s="71" t="s">
        <v>323</v>
      </c>
      <c r="B148" s="65" t="s">
        <v>77</v>
      </c>
      <c r="C148" s="72" t="s">
        <v>324</v>
      </c>
      <c r="D148" s="49" t="n">
        <f aca="false">+[1]Informe_dane!D148</f>
        <v>6071368.91</v>
      </c>
      <c r="E148" s="49" t="n">
        <f aca="false">+[1]Informe_dane!E148</f>
        <v>0</v>
      </c>
      <c r="F148" s="49" t="n">
        <f aca="false">+[1]Informe_dane!F148</f>
        <v>0</v>
      </c>
      <c r="G148" s="49" t="n">
        <f aca="false">SUM(D148:E148)-F148</f>
        <v>6071368.91</v>
      </c>
      <c r="H148" s="49" t="n">
        <f aca="false">+[1]Informe_dane!H148</f>
        <v>3387077.60933</v>
      </c>
      <c r="I148" s="49" t="n">
        <f aca="false">+[1]Informe_dane!I148</f>
        <v>607552.492</v>
      </c>
      <c r="J148" s="49" t="n">
        <f aca="false">+[1]Informe_dane!J148</f>
        <v>-215845.57507</v>
      </c>
      <c r="K148" s="49" t="n">
        <f aca="false">+[1]Informe_dane!K148</f>
        <v>141087.90686</v>
      </c>
      <c r="L148" s="49" t="n">
        <f aca="false">+[1]Informe_dane!L148</f>
        <v>1596418.70191</v>
      </c>
      <c r="M148" s="49" t="n">
        <f aca="false">+[1]Informe_dane!M148</f>
        <v>0</v>
      </c>
      <c r="N148" s="49" t="n">
        <f aca="false">+[1]Informe_dane!N148</f>
        <v>0</v>
      </c>
      <c r="O148" s="49" t="n">
        <f aca="false">+[1]Informe_dane!O148</f>
        <v>0</v>
      </c>
      <c r="P148" s="49" t="n">
        <f aca="false">+[1]Informe_dane!P148</f>
        <v>0</v>
      </c>
      <c r="Q148" s="49" t="n">
        <f aca="false">+[1]Informe_dane!Q148</f>
        <v>0</v>
      </c>
      <c r="R148" s="49" t="n">
        <f aca="false">+[1]Informe_dane!R148</f>
        <v>0</v>
      </c>
      <c r="S148" s="49" t="n">
        <f aca="false">+[1]Informe_dane!S148</f>
        <v>0</v>
      </c>
      <c r="T148" s="49" t="n">
        <f aca="false">SUM(H148:S148)</f>
        <v>5516291.13503</v>
      </c>
      <c r="U148" s="49" t="n">
        <f aca="false">+[1]Informe_dane!U148</f>
        <v>3386310.94233</v>
      </c>
      <c r="V148" s="49" t="n">
        <f aca="false">+[1]Informe_dane!V148</f>
        <v>429.92</v>
      </c>
      <c r="W148" s="49" t="n">
        <f aca="false">+[1]Informe_dane!W148</f>
        <v>273651.56393</v>
      </c>
      <c r="X148" s="49" t="n">
        <f aca="false">+[1]Informe_dane!X148</f>
        <v>38366.18158</v>
      </c>
      <c r="Y148" s="49" t="n">
        <f aca="false">+[1]Informe_dane!Y148</f>
        <v>60286.4226</v>
      </c>
      <c r="Z148" s="49" t="n">
        <f aca="false">+[1]Informe_dane!Z148</f>
        <v>0</v>
      </c>
      <c r="AA148" s="49" t="n">
        <f aca="false">+[1]Informe_dane!AA148</f>
        <v>0</v>
      </c>
      <c r="AB148" s="49" t="n">
        <f aca="false">+[1]Informe_dane!AB148</f>
        <v>0</v>
      </c>
      <c r="AC148" s="49" t="n">
        <f aca="false">+[1]Informe_dane!AC148</f>
        <v>0</v>
      </c>
      <c r="AD148" s="49" t="n">
        <f aca="false">+[1]Informe_dane!AD148</f>
        <v>0</v>
      </c>
      <c r="AE148" s="49" t="n">
        <f aca="false">+[1]Informe_dane!AE148</f>
        <v>0</v>
      </c>
      <c r="AF148" s="49" t="n">
        <f aca="false">+[1]Informe_dane!AF148</f>
        <v>0</v>
      </c>
      <c r="AG148" s="49" t="n">
        <f aca="false">SUM(U148:AF148)</f>
        <v>3759045.03044</v>
      </c>
      <c r="AH148" s="49" t="n">
        <f aca="false">+[1]Informe_dane!AH148</f>
        <v>35674.934</v>
      </c>
      <c r="AI148" s="49" t="n">
        <f aca="false">+[1]Informe_dane!AI148</f>
        <v>285145.34821</v>
      </c>
      <c r="AJ148" s="49" t="n">
        <f aca="false">+[1]Informe_dane!AJ148</f>
        <v>432351.31385</v>
      </c>
      <c r="AK148" s="49" t="n">
        <f aca="false">+[1]Informe_dane!AK148</f>
        <v>459504.67855</v>
      </c>
      <c r="AL148" s="49" t="n">
        <f aca="false">+[1]Informe_dane!AL148</f>
        <v>448504.33615</v>
      </c>
      <c r="AM148" s="49" t="n">
        <f aca="false">+[1]Informe_dane!AM148</f>
        <v>0</v>
      </c>
      <c r="AN148" s="49" t="n">
        <f aca="false">+[1]Informe_dane!AN148</f>
        <v>0</v>
      </c>
      <c r="AO148" s="49" t="n">
        <f aca="false">+[1]Informe_dane!AO148</f>
        <v>0</v>
      </c>
      <c r="AP148" s="49" t="n">
        <f aca="false">+[1]Informe_dane!AP148</f>
        <v>0</v>
      </c>
      <c r="AQ148" s="49" t="n">
        <f aca="false">+[1]Informe_dane!AQ148</f>
        <v>0</v>
      </c>
      <c r="AR148" s="49" t="n">
        <f aca="false">+[1]Informe_dane!AR148</f>
        <v>0</v>
      </c>
      <c r="AS148" s="49" t="n">
        <f aca="false">+[1]Informe_dane!AS148</f>
        <v>0</v>
      </c>
      <c r="AT148" s="49" t="n">
        <f aca="false">SUM(AH148:AS148)</f>
        <v>1661180.61076</v>
      </c>
      <c r="AU148" s="49" t="n">
        <f aca="false">+[1]Informe_dane!AU148</f>
        <v>21674.934</v>
      </c>
      <c r="AV148" s="49" t="n">
        <f aca="false">+[1]Informe_dane!AV148</f>
        <v>292900.31821</v>
      </c>
      <c r="AW148" s="49" t="n">
        <f aca="false">+[1]Informe_dane!AW148</f>
        <v>438596.34385</v>
      </c>
      <c r="AX148" s="49" t="n">
        <f aca="false">+[1]Informe_dane!AX148</f>
        <v>446604.67855</v>
      </c>
      <c r="AY148" s="49" t="n">
        <f aca="false">+[1]Informe_dane!AY148</f>
        <v>444504.33615</v>
      </c>
      <c r="AZ148" s="49" t="n">
        <f aca="false">+[1]Informe_dane!AZ148</f>
        <v>0</v>
      </c>
      <c r="BA148" s="49" t="n">
        <f aca="false">+[1]Informe_dane!BA148</f>
        <v>0</v>
      </c>
      <c r="BB148" s="49" t="n">
        <f aca="false">+[1]Informe_dane!BB148</f>
        <v>0</v>
      </c>
      <c r="BC148" s="49" t="n">
        <f aca="false">+[1]Informe_dane!BC148</f>
        <v>0</v>
      </c>
      <c r="BD148" s="49" t="n">
        <f aca="false">+[1]Informe_dane!BD148</f>
        <v>0</v>
      </c>
      <c r="BE148" s="49" t="n">
        <f aca="false">+[1]Informe_dane!BE148</f>
        <v>0</v>
      </c>
      <c r="BF148" s="49" t="n">
        <f aca="false">+[1]Informe_dane!BF148</f>
        <v>0</v>
      </c>
      <c r="BG148" s="49" t="n">
        <f aca="false">SUM(AU148:BF148)</f>
        <v>1644280.61076</v>
      </c>
    </row>
    <row r="149" customFormat="false" ht="22.5" hidden="false" customHeight="false" outlineLevel="0" collapsed="false">
      <c r="A149" s="71" t="s">
        <v>325</v>
      </c>
      <c r="B149" s="65" t="s">
        <v>77</v>
      </c>
      <c r="C149" s="72" t="s">
        <v>326</v>
      </c>
      <c r="D149" s="49" t="n">
        <f aca="false">+[1]Informe_dane!D149</f>
        <v>150000</v>
      </c>
      <c r="E149" s="49" t="n">
        <f aca="false">+[1]Informe_dane!E149</f>
        <v>0</v>
      </c>
      <c r="F149" s="49" t="n">
        <f aca="false">+[1]Informe_dane!F149</f>
        <v>0</v>
      </c>
      <c r="G149" s="49" t="n">
        <f aca="false">SUM(D149:E149)-F149</f>
        <v>150000</v>
      </c>
      <c r="H149" s="49" t="n">
        <f aca="false">+[1]Informe_dane!H149</f>
        <v>0</v>
      </c>
      <c r="I149" s="49" t="n">
        <f aca="false">+[1]Informe_dane!I149</f>
        <v>0</v>
      </c>
      <c r="J149" s="49" t="n">
        <f aca="false">+[1]Informe_dane!J149</f>
        <v>0</v>
      </c>
      <c r="K149" s="49" t="n">
        <f aca="false">+[1]Informe_dane!K149</f>
        <v>13806.929</v>
      </c>
      <c r="L149" s="49" t="n">
        <f aca="false">+[1]Informe_dane!L149</f>
        <v>77969.019</v>
      </c>
      <c r="M149" s="49" t="n">
        <f aca="false">+[1]Informe_dane!M149</f>
        <v>0</v>
      </c>
      <c r="N149" s="49" t="n">
        <f aca="false">+[1]Informe_dane!N149</f>
        <v>0</v>
      </c>
      <c r="O149" s="49" t="n">
        <f aca="false">+[1]Informe_dane!O149</f>
        <v>0</v>
      </c>
      <c r="P149" s="49" t="n">
        <f aca="false">+[1]Informe_dane!P149</f>
        <v>0</v>
      </c>
      <c r="Q149" s="49" t="n">
        <f aca="false">+[1]Informe_dane!Q149</f>
        <v>0</v>
      </c>
      <c r="R149" s="49" t="n">
        <f aca="false">+[1]Informe_dane!R149</f>
        <v>0</v>
      </c>
      <c r="S149" s="49" t="n">
        <f aca="false">+[1]Informe_dane!S149</f>
        <v>0</v>
      </c>
      <c r="T149" s="49" t="n">
        <f aca="false">SUM(H149:S149)</f>
        <v>91775.948</v>
      </c>
      <c r="U149" s="49" t="n">
        <f aca="false">+[1]Informe_dane!U149</f>
        <v>0</v>
      </c>
      <c r="V149" s="49" t="n">
        <f aca="false">+[1]Informe_dane!V149</f>
        <v>0</v>
      </c>
      <c r="W149" s="49" t="n">
        <f aca="false">+[1]Informe_dane!W149</f>
        <v>0</v>
      </c>
      <c r="X149" s="49" t="n">
        <f aca="false">+[1]Informe_dane!X149</f>
        <v>0</v>
      </c>
      <c r="Y149" s="49" t="n">
        <f aca="false">+[1]Informe_dane!Y149</f>
        <v>4405.341</v>
      </c>
      <c r="Z149" s="49" t="n">
        <f aca="false">+[1]Informe_dane!Z149</f>
        <v>0</v>
      </c>
      <c r="AA149" s="49" t="n">
        <f aca="false">+[1]Informe_dane!AA149</f>
        <v>0</v>
      </c>
      <c r="AB149" s="49" t="n">
        <f aca="false">+[1]Informe_dane!AB149</f>
        <v>0</v>
      </c>
      <c r="AC149" s="49" t="n">
        <f aca="false">+[1]Informe_dane!AC149</f>
        <v>0</v>
      </c>
      <c r="AD149" s="49" t="n">
        <f aca="false">+[1]Informe_dane!AD149</f>
        <v>0</v>
      </c>
      <c r="AE149" s="49" t="n">
        <f aca="false">+[1]Informe_dane!AE149</f>
        <v>0</v>
      </c>
      <c r="AF149" s="49" t="n">
        <f aca="false">+[1]Informe_dane!AF149</f>
        <v>0</v>
      </c>
      <c r="AG149" s="49" t="n">
        <f aca="false">SUM(U149:AF149)</f>
        <v>4405.341</v>
      </c>
      <c r="AH149" s="49" t="n">
        <f aca="false">+[1]Informe_dane!AH149</f>
        <v>0</v>
      </c>
      <c r="AI149" s="49" t="n">
        <f aca="false">+[1]Informe_dane!AI149</f>
        <v>0</v>
      </c>
      <c r="AJ149" s="49" t="n">
        <f aca="false">+[1]Informe_dane!AJ149</f>
        <v>0</v>
      </c>
      <c r="AK149" s="49" t="n">
        <f aca="false">+[1]Informe_dane!AK149</f>
        <v>0</v>
      </c>
      <c r="AL149" s="49" t="n">
        <f aca="false">+[1]Informe_dane!AL149</f>
        <v>0</v>
      </c>
      <c r="AM149" s="49" t="n">
        <f aca="false">+[1]Informe_dane!AM149</f>
        <v>0</v>
      </c>
      <c r="AN149" s="49" t="n">
        <f aca="false">+[1]Informe_dane!AN149</f>
        <v>0</v>
      </c>
      <c r="AO149" s="49" t="n">
        <f aca="false">+[1]Informe_dane!AO149</f>
        <v>0</v>
      </c>
      <c r="AP149" s="49" t="n">
        <f aca="false">+[1]Informe_dane!AP149</f>
        <v>0</v>
      </c>
      <c r="AQ149" s="49" t="n">
        <f aca="false">+[1]Informe_dane!AQ149</f>
        <v>0</v>
      </c>
      <c r="AR149" s="49" t="n">
        <f aca="false">+[1]Informe_dane!AR149</f>
        <v>0</v>
      </c>
      <c r="AS149" s="49" t="n">
        <f aca="false">+[1]Informe_dane!AS149</f>
        <v>0</v>
      </c>
      <c r="AT149" s="49" t="n">
        <f aca="false">SUM(AH149:AS149)</f>
        <v>0</v>
      </c>
      <c r="AU149" s="49" t="n">
        <f aca="false">+[1]Informe_dane!AU149</f>
        <v>0</v>
      </c>
      <c r="AV149" s="49" t="n">
        <f aca="false">+[1]Informe_dane!AV149</f>
        <v>0</v>
      </c>
      <c r="AW149" s="49" t="n">
        <f aca="false">+[1]Informe_dane!AW149</f>
        <v>0</v>
      </c>
      <c r="AX149" s="49" t="n">
        <f aca="false">+[1]Informe_dane!AX149</f>
        <v>0</v>
      </c>
      <c r="AY149" s="49" t="n">
        <f aca="false">+[1]Informe_dane!AY149</f>
        <v>0</v>
      </c>
      <c r="AZ149" s="49" t="n">
        <f aca="false">+[1]Informe_dane!AZ149</f>
        <v>0</v>
      </c>
      <c r="BA149" s="49" t="n">
        <f aca="false">+[1]Informe_dane!BA149</f>
        <v>0</v>
      </c>
      <c r="BB149" s="49" t="n">
        <f aca="false">+[1]Informe_dane!BB149</f>
        <v>0</v>
      </c>
      <c r="BC149" s="49" t="n">
        <f aca="false">+[1]Informe_dane!BC149</f>
        <v>0</v>
      </c>
      <c r="BD149" s="49" t="n">
        <f aca="false">+[1]Informe_dane!BD149</f>
        <v>0</v>
      </c>
      <c r="BE149" s="49" t="n">
        <f aca="false">+[1]Informe_dane!BE149</f>
        <v>0</v>
      </c>
      <c r="BF149" s="49" t="n">
        <f aca="false">+[1]Informe_dane!BF149</f>
        <v>0</v>
      </c>
      <c r="BG149" s="49" t="n">
        <f aca="false">SUM(AU149:BF149)</f>
        <v>0</v>
      </c>
    </row>
    <row r="150" customFormat="false" ht="11.25" hidden="false" customHeight="false" outlineLevel="0" collapsed="false">
      <c r="A150" s="71" t="s">
        <v>327</v>
      </c>
      <c r="B150" s="65" t="s">
        <v>77</v>
      </c>
      <c r="C150" s="72" t="s">
        <v>328</v>
      </c>
      <c r="D150" s="49" t="n">
        <f aca="false">+[1]Informe_dane!D150</f>
        <v>150000</v>
      </c>
      <c r="E150" s="49" t="n">
        <f aca="false">+[1]Informe_dane!E150</f>
        <v>0</v>
      </c>
      <c r="F150" s="49" t="n">
        <f aca="false">+[1]Informe_dane!F150</f>
        <v>0</v>
      </c>
      <c r="G150" s="49" t="n">
        <f aca="false">SUM(D150:E150)-F150</f>
        <v>150000</v>
      </c>
      <c r="H150" s="49" t="n">
        <f aca="false">+[1]Informe_dane!H150</f>
        <v>0</v>
      </c>
      <c r="I150" s="49" t="n">
        <f aca="false">+[1]Informe_dane!I150</f>
        <v>0</v>
      </c>
      <c r="J150" s="49" t="n">
        <f aca="false">+[1]Informe_dane!J150</f>
        <v>70270</v>
      </c>
      <c r="K150" s="49" t="n">
        <f aca="false">+[1]Informe_dane!K150</f>
        <v>0</v>
      </c>
      <c r="L150" s="49" t="n">
        <f aca="false">+[1]Informe_dane!L150</f>
        <v>57590.041</v>
      </c>
      <c r="M150" s="49" t="n">
        <f aca="false">+[1]Informe_dane!M150</f>
        <v>0</v>
      </c>
      <c r="N150" s="49" t="n">
        <f aca="false">+[1]Informe_dane!N150</f>
        <v>0</v>
      </c>
      <c r="O150" s="49" t="n">
        <f aca="false">+[1]Informe_dane!O150</f>
        <v>0</v>
      </c>
      <c r="P150" s="49" t="n">
        <f aca="false">+[1]Informe_dane!P150</f>
        <v>0</v>
      </c>
      <c r="Q150" s="49" t="n">
        <f aca="false">+[1]Informe_dane!Q150</f>
        <v>0</v>
      </c>
      <c r="R150" s="49" t="n">
        <f aca="false">+[1]Informe_dane!R150</f>
        <v>0</v>
      </c>
      <c r="S150" s="49" t="n">
        <f aca="false">+[1]Informe_dane!S150</f>
        <v>0</v>
      </c>
      <c r="T150" s="49" t="n">
        <f aca="false">SUM(H150:S150)</f>
        <v>127860.041</v>
      </c>
      <c r="U150" s="49" t="n">
        <f aca="false">+[1]Informe_dane!U150</f>
        <v>0</v>
      </c>
      <c r="V150" s="49" t="n">
        <f aca="false">+[1]Informe_dane!V150</f>
        <v>0</v>
      </c>
      <c r="W150" s="49" t="n">
        <f aca="false">+[1]Informe_dane!W150</f>
        <v>53991.45</v>
      </c>
      <c r="X150" s="49" t="n">
        <f aca="false">+[1]Informe_dane!X150</f>
        <v>8500</v>
      </c>
      <c r="Y150" s="49" t="n">
        <f aca="false">+[1]Informe_dane!Y150</f>
        <v>3236.8</v>
      </c>
      <c r="Z150" s="49" t="n">
        <f aca="false">+[1]Informe_dane!Z150</f>
        <v>0</v>
      </c>
      <c r="AA150" s="49" t="n">
        <f aca="false">+[1]Informe_dane!AA150</f>
        <v>0</v>
      </c>
      <c r="AB150" s="49" t="n">
        <f aca="false">+[1]Informe_dane!AB150</f>
        <v>0</v>
      </c>
      <c r="AC150" s="49" t="n">
        <f aca="false">+[1]Informe_dane!AC150</f>
        <v>0</v>
      </c>
      <c r="AD150" s="49" t="n">
        <f aca="false">+[1]Informe_dane!AD150</f>
        <v>0</v>
      </c>
      <c r="AE150" s="49" t="n">
        <f aca="false">+[1]Informe_dane!AE150</f>
        <v>0</v>
      </c>
      <c r="AF150" s="49" t="n">
        <f aca="false">+[1]Informe_dane!AF150</f>
        <v>0</v>
      </c>
      <c r="AG150" s="49" t="n">
        <f aca="false">SUM(U150:AF150)</f>
        <v>65728.25</v>
      </c>
      <c r="AH150" s="49" t="n">
        <f aca="false">+[1]Informe_dane!AH150</f>
        <v>0</v>
      </c>
      <c r="AI150" s="49" t="n">
        <f aca="false">+[1]Informe_dane!AI150</f>
        <v>0</v>
      </c>
      <c r="AJ150" s="49" t="n">
        <f aca="false">+[1]Informe_dane!AJ150</f>
        <v>0</v>
      </c>
      <c r="AK150" s="49" t="n">
        <f aca="false">+[1]Informe_dane!AK150</f>
        <v>8682</v>
      </c>
      <c r="AL150" s="49" t="n">
        <f aca="false">+[1]Informe_dane!AL150</f>
        <v>26772.77</v>
      </c>
      <c r="AM150" s="49" t="n">
        <f aca="false">+[1]Informe_dane!AM150</f>
        <v>0</v>
      </c>
      <c r="AN150" s="49" t="n">
        <f aca="false">+[1]Informe_dane!AN150</f>
        <v>0</v>
      </c>
      <c r="AO150" s="49" t="n">
        <f aca="false">+[1]Informe_dane!AO150</f>
        <v>0</v>
      </c>
      <c r="AP150" s="49" t="n">
        <f aca="false">+[1]Informe_dane!AP150</f>
        <v>0</v>
      </c>
      <c r="AQ150" s="49" t="n">
        <f aca="false">+[1]Informe_dane!AQ150</f>
        <v>0</v>
      </c>
      <c r="AR150" s="49" t="n">
        <f aca="false">+[1]Informe_dane!AR150</f>
        <v>0</v>
      </c>
      <c r="AS150" s="49" t="n">
        <f aca="false">+[1]Informe_dane!AS150</f>
        <v>0</v>
      </c>
      <c r="AT150" s="49" t="n">
        <f aca="false">SUM(AH150:AS150)</f>
        <v>35454.77</v>
      </c>
      <c r="AU150" s="49" t="n">
        <f aca="false">+[1]Informe_dane!AU150</f>
        <v>0</v>
      </c>
      <c r="AV150" s="49" t="n">
        <f aca="false">+[1]Informe_dane!AV150</f>
        <v>0</v>
      </c>
      <c r="AW150" s="49" t="n">
        <f aca="false">+[1]Informe_dane!AW150</f>
        <v>0</v>
      </c>
      <c r="AX150" s="49" t="n">
        <f aca="false">+[1]Informe_dane!AX150</f>
        <v>8682</v>
      </c>
      <c r="AY150" s="49" t="n">
        <f aca="false">+[1]Informe_dane!AY150</f>
        <v>26772.77</v>
      </c>
      <c r="AZ150" s="49" t="n">
        <f aca="false">+[1]Informe_dane!AZ150</f>
        <v>0</v>
      </c>
      <c r="BA150" s="49" t="n">
        <f aca="false">+[1]Informe_dane!BA150</f>
        <v>0</v>
      </c>
      <c r="BB150" s="49" t="n">
        <f aca="false">+[1]Informe_dane!BB150</f>
        <v>0</v>
      </c>
      <c r="BC150" s="49" t="n">
        <f aca="false">+[1]Informe_dane!BC150</f>
        <v>0</v>
      </c>
      <c r="BD150" s="49" t="n">
        <f aca="false">+[1]Informe_dane!BD150</f>
        <v>0</v>
      </c>
      <c r="BE150" s="49" t="n">
        <f aca="false">+[1]Informe_dane!BE150</f>
        <v>0</v>
      </c>
      <c r="BF150" s="49" t="n">
        <f aca="false">+[1]Informe_dane!BF150</f>
        <v>0</v>
      </c>
      <c r="BG150" s="49" t="n">
        <f aca="false">SUM(AU150:BF150)</f>
        <v>35454.77</v>
      </c>
    </row>
    <row r="151" customFormat="false" ht="22.5" hidden="false" customHeight="false" outlineLevel="0" collapsed="false">
      <c r="A151" s="71" t="s">
        <v>329</v>
      </c>
      <c r="B151" s="65" t="s">
        <v>77</v>
      </c>
      <c r="C151" s="72" t="s">
        <v>330</v>
      </c>
      <c r="D151" s="49" t="n">
        <f aca="false">+[1]Informe_dane!D151</f>
        <v>600000</v>
      </c>
      <c r="E151" s="49" t="n">
        <f aca="false">+[1]Informe_dane!E151</f>
        <v>0</v>
      </c>
      <c r="F151" s="49" t="n">
        <f aca="false">+[1]Informe_dane!F151</f>
        <v>0</v>
      </c>
      <c r="G151" s="49" t="n">
        <f aca="false">SUM(D151:E151)-F151</f>
        <v>600000</v>
      </c>
      <c r="H151" s="49" t="n">
        <f aca="false">+[1]Informe_dane!H151</f>
        <v>440552.5</v>
      </c>
      <c r="I151" s="49" t="n">
        <f aca="false">+[1]Informe_dane!I151</f>
        <v>686.529</v>
      </c>
      <c r="J151" s="49" t="n">
        <f aca="false">+[1]Informe_dane!J151</f>
        <v>2558.0305</v>
      </c>
      <c r="K151" s="49" t="n">
        <f aca="false">+[1]Informe_dane!K151</f>
        <v>3327.692</v>
      </c>
      <c r="L151" s="49" t="n">
        <f aca="false">+[1]Informe_dane!L151</f>
        <v>148213.758</v>
      </c>
      <c r="M151" s="49" t="n">
        <f aca="false">+[1]Informe_dane!M151</f>
        <v>0</v>
      </c>
      <c r="N151" s="49" t="n">
        <f aca="false">+[1]Informe_dane!N151</f>
        <v>0</v>
      </c>
      <c r="O151" s="49" t="n">
        <f aca="false">+[1]Informe_dane!O151</f>
        <v>0</v>
      </c>
      <c r="P151" s="49" t="n">
        <f aca="false">+[1]Informe_dane!P151</f>
        <v>0</v>
      </c>
      <c r="Q151" s="49" t="n">
        <f aca="false">+[1]Informe_dane!Q151</f>
        <v>0</v>
      </c>
      <c r="R151" s="49" t="n">
        <f aca="false">+[1]Informe_dane!R151</f>
        <v>0</v>
      </c>
      <c r="S151" s="49" t="n">
        <f aca="false">+[1]Informe_dane!S151</f>
        <v>0</v>
      </c>
      <c r="T151" s="49" t="n">
        <f aca="false">SUM(H151:S151)</f>
        <v>595338.5095</v>
      </c>
      <c r="U151" s="49" t="n">
        <f aca="false">+[1]Informe_dane!U151</f>
        <v>440552.5</v>
      </c>
      <c r="V151" s="49" t="n">
        <f aca="false">+[1]Informe_dane!V151</f>
        <v>686.529</v>
      </c>
      <c r="W151" s="49" t="n">
        <f aca="false">+[1]Informe_dane!W151</f>
        <v>2558.0305</v>
      </c>
      <c r="X151" s="49" t="n">
        <f aca="false">+[1]Informe_dane!X151</f>
        <v>3327.692</v>
      </c>
      <c r="Y151" s="49" t="n">
        <f aca="false">+[1]Informe_dane!Y151</f>
        <v>0</v>
      </c>
      <c r="Z151" s="49" t="n">
        <f aca="false">+[1]Informe_dane!Z151</f>
        <v>0</v>
      </c>
      <c r="AA151" s="49" t="n">
        <f aca="false">+[1]Informe_dane!AA151</f>
        <v>0</v>
      </c>
      <c r="AB151" s="49" t="n">
        <f aca="false">+[1]Informe_dane!AB151</f>
        <v>0</v>
      </c>
      <c r="AC151" s="49" t="n">
        <f aca="false">+[1]Informe_dane!AC151</f>
        <v>0</v>
      </c>
      <c r="AD151" s="49" t="n">
        <f aca="false">+[1]Informe_dane!AD151</f>
        <v>0</v>
      </c>
      <c r="AE151" s="49" t="n">
        <f aca="false">+[1]Informe_dane!AE151</f>
        <v>0</v>
      </c>
      <c r="AF151" s="49" t="n">
        <f aca="false">+[1]Informe_dane!AF151</f>
        <v>0</v>
      </c>
      <c r="AG151" s="49" t="n">
        <f aca="false">SUM(U151:AF151)</f>
        <v>447124.7515</v>
      </c>
      <c r="AH151" s="49" t="n">
        <f aca="false">+[1]Informe_dane!AH151</f>
        <v>0</v>
      </c>
      <c r="AI151" s="49" t="n">
        <f aca="false">+[1]Informe_dane!AI151</f>
        <v>41239.029</v>
      </c>
      <c r="AJ151" s="49" t="n">
        <f aca="false">+[1]Informe_dane!AJ151</f>
        <v>43372.9745</v>
      </c>
      <c r="AK151" s="49" t="n">
        <f aca="false">+[1]Informe_dane!AK151</f>
        <v>53054.798</v>
      </c>
      <c r="AL151" s="49" t="n">
        <f aca="false">+[1]Informe_dane!AL151</f>
        <v>55776.656</v>
      </c>
      <c r="AM151" s="49" t="n">
        <f aca="false">+[1]Informe_dane!AM151</f>
        <v>0</v>
      </c>
      <c r="AN151" s="49" t="n">
        <f aca="false">+[1]Informe_dane!AN151</f>
        <v>0</v>
      </c>
      <c r="AO151" s="49" t="n">
        <f aca="false">+[1]Informe_dane!AO151</f>
        <v>0</v>
      </c>
      <c r="AP151" s="49" t="n">
        <f aca="false">+[1]Informe_dane!AP151</f>
        <v>0</v>
      </c>
      <c r="AQ151" s="49" t="n">
        <f aca="false">+[1]Informe_dane!AQ151</f>
        <v>0</v>
      </c>
      <c r="AR151" s="49" t="n">
        <f aca="false">+[1]Informe_dane!AR151</f>
        <v>0</v>
      </c>
      <c r="AS151" s="49" t="n">
        <f aca="false">+[1]Informe_dane!AS151</f>
        <v>0</v>
      </c>
      <c r="AT151" s="49" t="n">
        <f aca="false">SUM(AH151:AS151)</f>
        <v>193443.4575</v>
      </c>
      <c r="AU151" s="49" t="n">
        <f aca="false">+[1]Informe_dane!AU151</f>
        <v>0</v>
      </c>
      <c r="AV151" s="49" t="n">
        <f aca="false">+[1]Informe_dane!AV151</f>
        <v>29039.029</v>
      </c>
      <c r="AW151" s="49" t="n">
        <f aca="false">+[1]Informe_dane!AW151</f>
        <v>47372.9745</v>
      </c>
      <c r="AX151" s="49" t="n">
        <f aca="false">+[1]Informe_dane!AX151</f>
        <v>49054.798</v>
      </c>
      <c r="AY151" s="49" t="n">
        <f aca="false">+[1]Informe_dane!AY151</f>
        <v>53476.656</v>
      </c>
      <c r="AZ151" s="49" t="n">
        <f aca="false">+[1]Informe_dane!AZ151</f>
        <v>0</v>
      </c>
      <c r="BA151" s="49" t="n">
        <f aca="false">+[1]Informe_dane!BA151</f>
        <v>0</v>
      </c>
      <c r="BB151" s="49" t="n">
        <f aca="false">+[1]Informe_dane!BB151</f>
        <v>0</v>
      </c>
      <c r="BC151" s="49" t="n">
        <f aca="false">+[1]Informe_dane!BC151</f>
        <v>0</v>
      </c>
      <c r="BD151" s="49" t="n">
        <f aca="false">+[1]Informe_dane!BD151</f>
        <v>0</v>
      </c>
      <c r="BE151" s="49" t="n">
        <f aca="false">+[1]Informe_dane!BE151</f>
        <v>0</v>
      </c>
      <c r="BF151" s="49" t="n">
        <f aca="false">+[1]Informe_dane!BF151</f>
        <v>0</v>
      </c>
      <c r="BG151" s="49" t="n">
        <f aca="false">SUM(AU151:BF151)</f>
        <v>178943.4575</v>
      </c>
    </row>
    <row r="152" customFormat="false" ht="22.5" hidden="false" customHeight="false" outlineLevel="0" collapsed="false">
      <c r="A152" s="71" t="s">
        <v>331</v>
      </c>
      <c r="B152" s="65" t="s">
        <v>77</v>
      </c>
      <c r="C152" s="72" t="s">
        <v>332</v>
      </c>
      <c r="D152" s="49" t="n">
        <f aca="false">+[1]Informe_dane!D152</f>
        <v>4163445.555</v>
      </c>
      <c r="E152" s="49" t="n">
        <f aca="false">+[1]Informe_dane!E152</f>
        <v>0</v>
      </c>
      <c r="F152" s="49" t="n">
        <f aca="false">+[1]Informe_dane!F152</f>
        <v>0</v>
      </c>
      <c r="G152" s="49" t="n">
        <f aca="false">SUM(D152:E152)-F152</f>
        <v>4163445.555</v>
      </c>
      <c r="H152" s="49" t="n">
        <f aca="false">+[1]Informe_dane!H152</f>
        <v>1778979.89759</v>
      </c>
      <c r="I152" s="49" t="n">
        <f aca="false">+[1]Informe_dane!I152</f>
        <v>718122.58182</v>
      </c>
      <c r="J152" s="49" t="n">
        <f aca="false">+[1]Informe_dane!J152</f>
        <v>-519729.74882</v>
      </c>
      <c r="K152" s="49" t="n">
        <f aca="false">+[1]Informe_dane!K152</f>
        <v>65364.057</v>
      </c>
      <c r="L152" s="49" t="n">
        <f aca="false">+[1]Informe_dane!L152</f>
        <v>1282750.37549</v>
      </c>
      <c r="M152" s="49" t="n">
        <f aca="false">+[1]Informe_dane!M152</f>
        <v>0</v>
      </c>
      <c r="N152" s="49" t="n">
        <f aca="false">+[1]Informe_dane!N152</f>
        <v>0</v>
      </c>
      <c r="O152" s="49" t="n">
        <f aca="false">+[1]Informe_dane!O152</f>
        <v>0</v>
      </c>
      <c r="P152" s="49" t="n">
        <f aca="false">+[1]Informe_dane!P152</f>
        <v>0</v>
      </c>
      <c r="Q152" s="49" t="n">
        <f aca="false">+[1]Informe_dane!Q152</f>
        <v>0</v>
      </c>
      <c r="R152" s="49" t="n">
        <f aca="false">+[1]Informe_dane!R152</f>
        <v>0</v>
      </c>
      <c r="S152" s="49" t="n">
        <f aca="false">+[1]Informe_dane!S152</f>
        <v>0</v>
      </c>
      <c r="T152" s="49" t="n">
        <f aca="false">SUM(H152:S152)</f>
        <v>3325487.16308</v>
      </c>
      <c r="U152" s="49" t="n">
        <f aca="false">+[1]Informe_dane!U152</f>
        <v>1778979.89759</v>
      </c>
      <c r="V152" s="49" t="n">
        <f aca="false">+[1]Informe_dane!V152</f>
        <v>0</v>
      </c>
      <c r="W152" s="49" t="n">
        <f aca="false">+[1]Informe_dane!W152</f>
        <v>0</v>
      </c>
      <c r="X152" s="49" t="n">
        <f aca="false">+[1]Informe_dane!X152</f>
        <v>-34635.741</v>
      </c>
      <c r="Y152" s="49" t="n">
        <f aca="false">+[1]Informe_dane!Y152</f>
        <v>254354.633</v>
      </c>
      <c r="Z152" s="49" t="n">
        <f aca="false">+[1]Informe_dane!Z152</f>
        <v>0</v>
      </c>
      <c r="AA152" s="49" t="n">
        <f aca="false">+[1]Informe_dane!AA152</f>
        <v>0</v>
      </c>
      <c r="AB152" s="49" t="n">
        <f aca="false">+[1]Informe_dane!AB152</f>
        <v>0</v>
      </c>
      <c r="AC152" s="49" t="n">
        <f aca="false">+[1]Informe_dane!AC152</f>
        <v>0</v>
      </c>
      <c r="AD152" s="49" t="n">
        <f aca="false">+[1]Informe_dane!AD152</f>
        <v>0</v>
      </c>
      <c r="AE152" s="49" t="n">
        <f aca="false">+[1]Informe_dane!AE152</f>
        <v>0</v>
      </c>
      <c r="AF152" s="49" t="n">
        <f aca="false">+[1]Informe_dane!AF152</f>
        <v>0</v>
      </c>
      <c r="AG152" s="49" t="n">
        <f aca="false">SUM(U152:AF152)</f>
        <v>1998698.78959</v>
      </c>
      <c r="AH152" s="49" t="n">
        <f aca="false">+[1]Informe_dane!AH152</f>
        <v>0</v>
      </c>
      <c r="AI152" s="49" t="n">
        <f aca="false">+[1]Informe_dane!AI152</f>
        <v>178199.378</v>
      </c>
      <c r="AJ152" s="49" t="n">
        <f aca="false">+[1]Informe_dane!AJ152</f>
        <v>214523.16189</v>
      </c>
      <c r="AK152" s="49" t="n">
        <f aca="false">+[1]Informe_dane!AK152</f>
        <v>218331.917</v>
      </c>
      <c r="AL152" s="49" t="n">
        <f aca="false">+[1]Informe_dane!AL152</f>
        <v>238849.90069</v>
      </c>
      <c r="AM152" s="49" t="n">
        <f aca="false">+[1]Informe_dane!AM152</f>
        <v>0</v>
      </c>
      <c r="AN152" s="49" t="n">
        <f aca="false">+[1]Informe_dane!AN152</f>
        <v>0</v>
      </c>
      <c r="AO152" s="49" t="n">
        <f aca="false">+[1]Informe_dane!AO152</f>
        <v>0</v>
      </c>
      <c r="AP152" s="49" t="n">
        <f aca="false">+[1]Informe_dane!AP152</f>
        <v>0</v>
      </c>
      <c r="AQ152" s="49" t="n">
        <f aca="false">+[1]Informe_dane!AQ152</f>
        <v>0</v>
      </c>
      <c r="AR152" s="49" t="n">
        <f aca="false">+[1]Informe_dane!AR152</f>
        <v>0</v>
      </c>
      <c r="AS152" s="49" t="n">
        <f aca="false">+[1]Informe_dane!AS152</f>
        <v>0</v>
      </c>
      <c r="AT152" s="49" t="n">
        <f aca="false">SUM(AH152:AS152)</f>
        <v>849904.35758</v>
      </c>
      <c r="AU152" s="49" t="n">
        <f aca="false">+[1]Informe_dane!AU152</f>
        <v>0</v>
      </c>
      <c r="AV152" s="49" t="n">
        <f aca="false">+[1]Informe_dane!AV152</f>
        <v>178199.378</v>
      </c>
      <c r="AW152" s="49" t="n">
        <f aca="false">+[1]Informe_dane!AW152</f>
        <v>213254.36189</v>
      </c>
      <c r="AX152" s="49" t="n">
        <f aca="false">+[1]Informe_dane!AX152</f>
        <v>209558.217</v>
      </c>
      <c r="AY152" s="49" t="n">
        <f aca="false">+[1]Informe_dane!AY152</f>
        <v>239828.40069</v>
      </c>
      <c r="AZ152" s="49" t="n">
        <f aca="false">+[1]Informe_dane!AZ152</f>
        <v>0</v>
      </c>
      <c r="BA152" s="49" t="n">
        <f aca="false">+[1]Informe_dane!BA152</f>
        <v>0</v>
      </c>
      <c r="BB152" s="49" t="n">
        <f aca="false">+[1]Informe_dane!BB152</f>
        <v>0</v>
      </c>
      <c r="BC152" s="49" t="n">
        <f aca="false">+[1]Informe_dane!BC152</f>
        <v>0</v>
      </c>
      <c r="BD152" s="49" t="n">
        <f aca="false">+[1]Informe_dane!BD152</f>
        <v>0</v>
      </c>
      <c r="BE152" s="49" t="n">
        <f aca="false">+[1]Informe_dane!BE152</f>
        <v>0</v>
      </c>
      <c r="BF152" s="49" t="n">
        <f aca="false">+[1]Informe_dane!BF152</f>
        <v>0</v>
      </c>
      <c r="BG152" s="49" t="n">
        <f aca="false">SUM(AU152:BF152)</f>
        <v>840840.35758</v>
      </c>
    </row>
    <row r="153" customFormat="false" ht="11.25" hidden="false" customHeight="false" outlineLevel="0" collapsed="false">
      <c r="A153" s="71"/>
      <c r="B153" s="65"/>
      <c r="C153" s="72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</row>
    <row r="154" s="42" customFormat="true" ht="15" hidden="false" customHeight="true" outlineLevel="0" collapsed="false">
      <c r="A154" s="41" t="s">
        <v>333</v>
      </c>
      <c r="B154" s="41"/>
      <c r="C154" s="41"/>
      <c r="D154" s="40" t="n">
        <f aca="false">+D133+D7</f>
        <v>422807140.16</v>
      </c>
      <c r="E154" s="40" t="n">
        <f aca="false">+E133+E7</f>
        <v>4521911.65997</v>
      </c>
      <c r="F154" s="40" t="n">
        <f aca="false">+F133+F7</f>
        <v>941911.65997</v>
      </c>
      <c r="G154" s="40" t="n">
        <f aca="false">+G133+G7</f>
        <v>426387140.16</v>
      </c>
      <c r="H154" s="40" t="n">
        <f aca="false">+H133+H7</f>
        <v>383366576.69567</v>
      </c>
      <c r="I154" s="40" t="n">
        <f aca="false">+I133+I7</f>
        <v>1540482.69933</v>
      </c>
      <c r="J154" s="40" t="n">
        <f aca="false">+J133+J7</f>
        <v>-316412.71756</v>
      </c>
      <c r="K154" s="40" t="n">
        <f aca="false">+K133+K7</f>
        <v>1284091.88864</v>
      </c>
      <c r="L154" s="40" t="n">
        <f aca="false">+L133+L7</f>
        <v>4692441.73866</v>
      </c>
      <c r="M154" s="40" t="n">
        <f aca="false">+M133+M7</f>
        <v>0</v>
      </c>
      <c r="N154" s="40" t="n">
        <f aca="false">+N133+N7</f>
        <v>0</v>
      </c>
      <c r="O154" s="40" t="n">
        <f aca="false">+O133+O7</f>
        <v>0</v>
      </c>
      <c r="P154" s="40" t="n">
        <f aca="false">+P133+P7</f>
        <v>0</v>
      </c>
      <c r="Q154" s="40" t="n">
        <f aca="false">+Q133+Q7</f>
        <v>0</v>
      </c>
      <c r="R154" s="40" t="n">
        <f aca="false">+R133+R7</f>
        <v>0</v>
      </c>
      <c r="S154" s="40" t="n">
        <f aca="false">+S133+S7</f>
        <v>0</v>
      </c>
      <c r="T154" s="40" t="n">
        <f aca="false">+T133+T7</f>
        <v>390567180.30474</v>
      </c>
      <c r="U154" s="40" t="n">
        <f aca="false">+U133+U7</f>
        <v>312717072.50695</v>
      </c>
      <c r="V154" s="40" t="n">
        <f aca="false">+V133+V7</f>
        <v>9784358.99437</v>
      </c>
      <c r="W154" s="40" t="n">
        <f aca="false">+W133+W7</f>
        <v>8291966.44661</v>
      </c>
      <c r="X154" s="40" t="n">
        <f aca="false">+X133+X7</f>
        <v>7268363.10295</v>
      </c>
      <c r="Y154" s="40" t="n">
        <f aca="false">+Y133+Y7</f>
        <v>6821490.10598</v>
      </c>
      <c r="Z154" s="40" t="n">
        <f aca="false">+Z133+Z7</f>
        <v>0</v>
      </c>
      <c r="AA154" s="40" t="n">
        <f aca="false">+AA133+AA7</f>
        <v>0</v>
      </c>
      <c r="AB154" s="40" t="n">
        <f aca="false">+AB133+AB7</f>
        <v>0</v>
      </c>
      <c r="AC154" s="40" t="n">
        <f aca="false">+AC133+AC7</f>
        <v>0</v>
      </c>
      <c r="AD154" s="40" t="n">
        <f aca="false">+AD133+AD7</f>
        <v>0</v>
      </c>
      <c r="AE154" s="40" t="n">
        <f aca="false">+AE133+AE7</f>
        <v>0</v>
      </c>
      <c r="AF154" s="40" t="n">
        <f aca="false">+AF133+AF7</f>
        <v>0</v>
      </c>
      <c r="AG154" s="40" t="n">
        <f aca="false">+AG133+AG7</f>
        <v>344883251.15686</v>
      </c>
      <c r="AH154" s="40" t="n">
        <f aca="false">+AH133+AH7</f>
        <v>5378795.92183</v>
      </c>
      <c r="AI154" s="40" t="n">
        <f aca="false">+AI133+AI7</f>
        <v>14282097.43319</v>
      </c>
      <c r="AJ154" s="40" t="n">
        <f aca="false">+AJ133+AJ7</f>
        <v>20749714.91831</v>
      </c>
      <c r="AK154" s="40" t="n">
        <f aca="false">+AK133+AK7</f>
        <v>55918313.41704</v>
      </c>
      <c r="AL154" s="40" t="n">
        <f aca="false">+AL133+AL7</f>
        <v>72248615.22176</v>
      </c>
      <c r="AM154" s="40" t="n">
        <f aca="false">+AM133+AM7</f>
        <v>0</v>
      </c>
      <c r="AN154" s="40" t="n">
        <f aca="false">+AN133+AN7</f>
        <v>0</v>
      </c>
      <c r="AO154" s="40" t="n">
        <f aca="false">+AO133+AO7</f>
        <v>0</v>
      </c>
      <c r="AP154" s="40" t="n">
        <f aca="false">+AP133+AP7</f>
        <v>0</v>
      </c>
      <c r="AQ154" s="40" t="n">
        <f aca="false">+AQ133+AQ7</f>
        <v>0</v>
      </c>
      <c r="AR154" s="40" t="n">
        <f aca="false">+AR133+AR7</f>
        <v>0</v>
      </c>
      <c r="AS154" s="40" t="n">
        <f aca="false">+AS133+AS7</f>
        <v>0</v>
      </c>
      <c r="AT154" s="40" t="n">
        <f aca="false">+AT133+AT7</f>
        <v>168577536.91213</v>
      </c>
      <c r="AU154" s="40" t="n">
        <f aca="false">+AU133+AU7</f>
        <v>5286035.44928</v>
      </c>
      <c r="AV154" s="40" t="n">
        <f aca="false">+AV133+AV7</f>
        <v>13984262.26774</v>
      </c>
      <c r="AW154" s="40" t="n">
        <f aca="false">+AW133+AW7</f>
        <v>19930986.23131</v>
      </c>
      <c r="AX154" s="40" t="n">
        <f aca="false">+AX133+AX7</f>
        <v>55915399.77582</v>
      </c>
      <c r="AY154" s="40" t="n">
        <f aca="false">+AY133+AY7</f>
        <v>73218437.10066</v>
      </c>
      <c r="AZ154" s="40" t="n">
        <f aca="false">+AZ133+AZ7</f>
        <v>0</v>
      </c>
      <c r="BA154" s="40" t="n">
        <f aca="false">+BA133+BA7</f>
        <v>0</v>
      </c>
      <c r="BB154" s="40" t="n">
        <f aca="false">+BB133+BB7</f>
        <v>0</v>
      </c>
      <c r="BC154" s="40" t="n">
        <f aca="false">+BC133+BC7</f>
        <v>0</v>
      </c>
      <c r="BD154" s="40" t="n">
        <f aca="false">+BD133+BD7</f>
        <v>0</v>
      </c>
      <c r="BE154" s="40" t="n">
        <f aca="false">+BE133+BE7</f>
        <v>0</v>
      </c>
      <c r="BF154" s="40" t="n">
        <f aca="false">+BF133+BF7</f>
        <v>0</v>
      </c>
      <c r="BG154" s="40" t="n">
        <f aca="false">+BG133+BG7</f>
        <v>168335120.82481</v>
      </c>
    </row>
    <row r="155" customFormat="false" ht="11.25" hidden="false" customHeight="false" outlineLevel="0" collapsed="false"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</row>
    <row r="156" customFormat="false" ht="11.25" hidden="false" customHeight="false" outlineLevel="0" collapsed="false"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</row>
    <row r="157" customFormat="false" ht="11.25" hidden="false" customHeight="false" outlineLevel="0" collapsed="false"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</row>
    <row r="158" customFormat="false" ht="11.25" hidden="false" customHeight="false" outlineLevel="0" collapsed="false"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</row>
    <row r="159" customFormat="false" ht="11.25" hidden="false" customHeight="false" outlineLevel="0" collapsed="false">
      <c r="D159" s="94"/>
      <c r="E159" s="94"/>
      <c r="F159" s="94"/>
      <c r="G159" s="94"/>
      <c r="H159" s="94"/>
      <c r="I159" s="95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</row>
    <row r="160" customFormat="false" ht="11.25" hidden="false" customHeight="false" outlineLevel="0" collapsed="false">
      <c r="C160" s="96" t="s">
        <v>334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</row>
    <row r="161" customFormat="false" ht="11.25" hidden="false" customHeight="false" outlineLevel="0" collapsed="false">
      <c r="C161" s="96" t="s">
        <v>335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</row>
    <row r="162" customFormat="false" ht="11.25" hidden="false" customHeight="fals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</row>
    <row r="163" customFormat="false" ht="11.25" hidden="false" customHeight="false" outlineLevel="0" collapsed="false"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</row>
    <row r="164" customFormat="false" ht="11.25" hidden="false" customHeight="false" outlineLevel="0" collapsed="false"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</row>
    <row r="165" customFormat="false" ht="11.25" hidden="false" customHeight="false" outlineLevel="0" collapsed="false">
      <c r="C165" s="97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</row>
    <row r="166" customFormat="false" ht="11.25" hidden="false" customHeight="false" outlineLevel="0" collapsed="false">
      <c r="C166" s="97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</row>
    <row r="167" customFormat="false" ht="11.25" hidden="false" customHeight="false" outlineLevel="0" collapsed="false">
      <c r="C167" s="97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</row>
    <row r="168" customFormat="false" ht="11.25" hidden="false" customHeight="false" outlineLevel="0" collapsed="false">
      <c r="C168" s="97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</row>
    <row r="169" customFormat="false" ht="11.25" hidden="false" customHeight="false" outlineLevel="0" collapsed="false">
      <c r="C169" s="97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</row>
    <row r="170" customFormat="false" ht="11.25" hidden="false" customHeight="false" outlineLevel="0" collapsed="false">
      <c r="C170" s="97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</row>
    <row r="171" customFormat="false" ht="11.25" hidden="false" customHeight="false" outlineLevel="0" collapsed="false">
      <c r="C171" s="97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</row>
    <row r="172" customFormat="false" ht="11.25" hidden="false" customHeight="false" outlineLevel="0" collapsed="false">
      <c r="C172" s="97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</row>
    <row r="173" customFormat="false" ht="11.25" hidden="false" customHeight="false" outlineLevel="0" collapsed="false"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</row>
    <row r="174" customFormat="false" ht="11.25" hidden="false" customHeight="false" outlineLevel="0" collapsed="false"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</row>
    <row r="175" customFormat="false" ht="11.25" hidden="false" customHeight="false" outlineLevel="0" collapsed="false"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</row>
    <row r="176" customFormat="false" ht="11.25" hidden="false" customHeight="false" outlineLevel="0" collapsed="false"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</row>
    <row r="177" customFormat="false" ht="11.25" hidden="false" customHeight="false" outlineLevel="0" collapsed="false"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</row>
    <row r="178" customFormat="false" ht="11.25" hidden="false" customHeight="false" outlineLevel="0" collapsed="false"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</row>
    <row r="179" customFormat="false" ht="11.25" hidden="false" customHeight="false" outlineLevel="0" collapsed="false"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</row>
    <row r="180" customFormat="false" ht="11.25" hidden="false" customHeight="false" outlineLevel="0" collapsed="false"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54:C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I80" activeCellId="0" sqref="I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2.28"/>
    <col collapsed="false" customWidth="true" hidden="false" outlineLevel="0" max="2" min="2" style="98" width="3.99"/>
    <col collapsed="false" customWidth="true" hidden="false" outlineLevel="0" max="3" min="3" style="98" width="53.13"/>
    <col collapsed="false" customWidth="true" hidden="false" outlineLevel="0" max="4" min="4" style="99" width="12.42"/>
    <col collapsed="false" customWidth="true" hidden="true" outlineLevel="0" max="5" min="5" style="99" width="12.42"/>
    <col collapsed="false" customWidth="true" hidden="true" outlineLevel="0" max="8" min="6" style="98" width="12.42"/>
    <col collapsed="false" customWidth="true" hidden="false" outlineLevel="0" max="9" min="9" style="98" width="12.42"/>
    <col collapsed="false" customWidth="true" hidden="true" outlineLevel="0" max="16" min="10" style="98" width="12.42"/>
    <col collapsed="false" customWidth="true" hidden="false" outlineLevel="0" max="17" min="17" style="98" width="20.99"/>
    <col collapsed="false" customWidth="false" hidden="false" outlineLevel="0" max="257" min="18" style="98" width="11.42"/>
  </cols>
  <sheetData>
    <row r="1" customFormat="false" ht="27.75" hidden="false" customHeight="false" outlineLevel="0" collapsed="false">
      <c r="A1" s="2"/>
      <c r="B1" s="3"/>
      <c r="C1" s="4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7" t="s">
        <v>0</v>
      </c>
      <c r="Q1" s="7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27.75" hidden="false" customHeight="false" outlineLevel="0" collapsed="false">
      <c r="A2" s="9"/>
      <c r="B2" s="10"/>
      <c r="C2" s="11"/>
      <c r="D2" s="103" t="s">
        <v>33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4" t="s">
        <v>2</v>
      </c>
      <c r="Q2" s="1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28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23"/>
      <c r="Q3" s="23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</row>
    <row r="4" customFormat="false" ht="15.75" hidden="false" customHeight="true" outlineLevel="0" collapsed="false">
      <c r="A4" s="105" t="s">
        <v>3</v>
      </c>
      <c r="B4" s="104"/>
      <c r="C4" s="106" t="s">
        <v>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" t="s">
        <v>5</v>
      </c>
      <c r="Q4" s="27"/>
    </row>
    <row r="5" customFormat="false" ht="17.25" hidden="false" customHeight="true" outlineLevel="0" collapsed="false">
      <c r="A5" s="28" t="s">
        <v>6</v>
      </c>
      <c r="B5" s="30"/>
      <c r="C5" s="30"/>
      <c r="D5" s="107"/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35" t="s">
        <v>8</v>
      </c>
      <c r="Q5" s="35"/>
    </row>
    <row r="6" customFormat="false" ht="20.25" hidden="false" customHeight="true" outlineLevel="0" collapsed="false">
      <c r="A6" s="109" t="s">
        <v>9</v>
      </c>
      <c r="B6" s="109" t="s">
        <v>10</v>
      </c>
      <c r="C6" s="109" t="s">
        <v>11</v>
      </c>
      <c r="D6" s="110" t="s">
        <v>337</v>
      </c>
      <c r="E6" s="110" t="s">
        <v>55</v>
      </c>
      <c r="F6" s="110" t="s">
        <v>56</v>
      </c>
      <c r="G6" s="110" t="s">
        <v>57</v>
      </c>
      <c r="H6" s="110" t="s">
        <v>58</v>
      </c>
      <c r="I6" s="110" t="s">
        <v>59</v>
      </c>
      <c r="J6" s="110" t="s">
        <v>60</v>
      </c>
      <c r="K6" s="110" t="s">
        <v>61</v>
      </c>
      <c r="L6" s="110" t="s">
        <v>62</v>
      </c>
      <c r="M6" s="110" t="s">
        <v>63</v>
      </c>
      <c r="N6" s="110" t="s">
        <v>64</v>
      </c>
      <c r="O6" s="110" t="s">
        <v>65</v>
      </c>
      <c r="P6" s="110" t="s">
        <v>66</v>
      </c>
      <c r="Q6" s="110" t="s">
        <v>67</v>
      </c>
    </row>
    <row r="7" s="115" customFormat="true" ht="12.75" hidden="false" customHeight="false" outlineLevel="0" collapsed="false">
      <c r="A7" s="111"/>
      <c r="B7" s="111"/>
      <c r="C7" s="112" t="s">
        <v>69</v>
      </c>
      <c r="D7" s="113" t="n">
        <f aca="false">SUM(D8,D20,D48)</f>
        <v>1315290.1593</v>
      </c>
      <c r="E7" s="113" t="n">
        <f aca="false">SUM(E8,E20,E48)</f>
        <v>1315290.1593</v>
      </c>
      <c r="F7" s="113" t="n">
        <f aca="false">SUM(F8,F20,F48)</f>
        <v>0</v>
      </c>
      <c r="G7" s="113" t="n">
        <f aca="false">SUM(G8,G20,G48)</f>
        <v>0</v>
      </c>
      <c r="H7" s="113" t="n">
        <f aca="false">SUM(H8,H20,H48)</f>
        <v>0</v>
      </c>
      <c r="I7" s="113" t="n">
        <f aca="false">SUM(I8,I20,I48)</f>
        <v>0</v>
      </c>
      <c r="J7" s="113" t="n">
        <f aca="false">SUM(J8,J20,J48)</f>
        <v>0</v>
      </c>
      <c r="K7" s="113" t="n">
        <f aca="false">SUM(K8,K20,K48)</f>
        <v>0</v>
      </c>
      <c r="L7" s="113" t="n">
        <f aca="false">SUM(L8,L20,L48)</f>
        <v>0</v>
      </c>
      <c r="M7" s="113" t="n">
        <f aca="false">SUM(M8,M20,M48)</f>
        <v>0</v>
      </c>
      <c r="N7" s="113" t="n">
        <f aca="false">SUM(N8,N20,N48)</f>
        <v>0</v>
      </c>
      <c r="O7" s="113" t="n">
        <f aca="false">SUM(O8,O20,O48)</f>
        <v>0</v>
      </c>
      <c r="P7" s="113" t="n">
        <f aca="false">SUM(P8,P20,P48)</f>
        <v>0</v>
      </c>
      <c r="Q7" s="113" t="n">
        <f aca="false">SUM(Q8,Q20,Q48)</f>
        <v>1315290.1593</v>
      </c>
      <c r="R7" s="114"/>
    </row>
    <row r="8" s="115" customFormat="true" ht="12.75" hidden="false" customHeight="false" outlineLevel="0" collapsed="false">
      <c r="A8" s="116" t="s">
        <v>70</v>
      </c>
      <c r="B8" s="117"/>
      <c r="C8" s="116" t="s">
        <v>71</v>
      </c>
      <c r="D8" s="118" t="n">
        <f aca="false">+D10+D12+D14</f>
        <v>737621.699</v>
      </c>
      <c r="E8" s="118" t="n">
        <f aca="false">+E10+E12+E14</f>
        <v>737621.699</v>
      </c>
      <c r="F8" s="118" t="n">
        <f aca="false">+F10+F12+F14</f>
        <v>0</v>
      </c>
      <c r="G8" s="118" t="n">
        <f aca="false">+G10+G12+G14</f>
        <v>0</v>
      </c>
      <c r="H8" s="118" t="n">
        <f aca="false">+H10+H12+H14</f>
        <v>0</v>
      </c>
      <c r="I8" s="118" t="n">
        <f aca="false">+I10+I12+I14</f>
        <v>0</v>
      </c>
      <c r="J8" s="118" t="n">
        <f aca="false">+J10+J12+J14</f>
        <v>0</v>
      </c>
      <c r="K8" s="118" t="n">
        <f aca="false">+K10+K12+K14</f>
        <v>0</v>
      </c>
      <c r="L8" s="118" t="n">
        <f aca="false">+L10+L12+L14</f>
        <v>0</v>
      </c>
      <c r="M8" s="118" t="n">
        <f aca="false">+M10+M12+M14</f>
        <v>0</v>
      </c>
      <c r="N8" s="118" t="n">
        <f aca="false">+N10+N12+N14</f>
        <v>0</v>
      </c>
      <c r="O8" s="118" t="n">
        <f aca="false">+O10+O12+O14</f>
        <v>0</v>
      </c>
      <c r="P8" s="118" t="n">
        <f aca="false">+P10+P12+P14</f>
        <v>0</v>
      </c>
      <c r="Q8" s="118" t="n">
        <f aca="false">+Q10+Q12+Q14</f>
        <v>737621.699</v>
      </c>
    </row>
    <row r="9" s="115" customFormat="true" ht="12.75" hidden="false" customHeight="false" outlineLevel="0" collapsed="false">
      <c r="A9" s="119" t="s">
        <v>72</v>
      </c>
      <c r="B9" s="120"/>
      <c r="C9" s="121" t="s">
        <v>73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15" customFormat="true" ht="12.75" hidden="false" customHeight="false" outlineLevel="0" collapsed="false">
      <c r="A10" s="119" t="s">
        <v>74</v>
      </c>
      <c r="B10" s="120" t="n">
        <v>10</v>
      </c>
      <c r="C10" s="121" t="s">
        <v>75</v>
      </c>
      <c r="D10" s="122" t="n">
        <f aca="false">+D11</f>
        <v>2590.707</v>
      </c>
      <c r="E10" s="122" t="n">
        <f aca="false">+E11</f>
        <v>2590.707</v>
      </c>
      <c r="F10" s="122" t="n">
        <f aca="false">+F11</f>
        <v>0</v>
      </c>
      <c r="G10" s="122" t="n">
        <f aca="false">+G11</f>
        <v>0</v>
      </c>
      <c r="H10" s="122" t="n">
        <f aca="false">+H11</f>
        <v>0</v>
      </c>
      <c r="I10" s="122" t="n">
        <f aca="false">+I11</f>
        <v>0</v>
      </c>
      <c r="J10" s="122" t="n">
        <f aca="false">+J11</f>
        <v>0</v>
      </c>
      <c r="K10" s="122" t="n">
        <f aca="false">+K11</f>
        <v>0</v>
      </c>
      <c r="L10" s="122" t="n">
        <f aca="false">+L11</f>
        <v>0</v>
      </c>
      <c r="M10" s="122" t="n">
        <f aca="false">+M11</f>
        <v>0</v>
      </c>
      <c r="N10" s="122" t="n">
        <f aca="false">+N11</f>
        <v>0</v>
      </c>
      <c r="O10" s="122" t="n">
        <f aca="false">+O11</f>
        <v>0</v>
      </c>
      <c r="P10" s="122" t="n">
        <f aca="false">+P11</f>
        <v>0</v>
      </c>
      <c r="Q10" s="122" t="n">
        <f aca="false">+Q11</f>
        <v>2590.707</v>
      </c>
    </row>
    <row r="11" s="115" customFormat="true" ht="12.75" hidden="false" customHeight="false" outlineLevel="0" collapsed="false">
      <c r="A11" s="53" t="s">
        <v>76</v>
      </c>
      <c r="B11" s="65" t="n">
        <v>10</v>
      </c>
      <c r="C11" s="72" t="s">
        <v>78</v>
      </c>
      <c r="D11" s="123" t="n">
        <f aca="false">+[2]CxP_DANE17!D11</f>
        <v>2590.707</v>
      </c>
      <c r="E11" s="123" t="n">
        <f aca="false">+[2]CxP_DANE17!E11</f>
        <v>2590.707</v>
      </c>
      <c r="F11" s="123" t="n">
        <f aca="false">+[2]CxP_DANE17!F11</f>
        <v>0</v>
      </c>
      <c r="G11" s="123" t="n">
        <f aca="false">+[2]CxP_DANE17!G11</f>
        <v>0</v>
      </c>
      <c r="H11" s="123" t="n">
        <f aca="false">+[2]CxP_DANE17!H11</f>
        <v>0</v>
      </c>
      <c r="I11" s="123" t="n">
        <f aca="false">+[2]CxP_DANE17!I11</f>
        <v>0</v>
      </c>
      <c r="J11" s="123" t="n">
        <f aca="false">+[2]CxP_DANE17!J11</f>
        <v>0</v>
      </c>
      <c r="K11" s="123" t="n">
        <f aca="false">+[2]CxP_DANE17!K11</f>
        <v>0</v>
      </c>
      <c r="L11" s="123" t="n">
        <f aca="false">+[2]CxP_DANE17!L11</f>
        <v>0</v>
      </c>
      <c r="M11" s="123" t="n">
        <f aca="false">+[2]CxP_DANE17!M11</f>
        <v>0</v>
      </c>
      <c r="N11" s="123" t="n">
        <f aca="false">+[2]CxP_DANE17!N11</f>
        <v>0</v>
      </c>
      <c r="O11" s="123" t="n">
        <f aca="false">+[2]CxP_DANE17!O11</f>
        <v>0</v>
      </c>
      <c r="P11" s="123" t="n">
        <f aca="false">+[2]CxP_DANE17!P11</f>
        <v>0</v>
      </c>
      <c r="Q11" s="123" t="n">
        <f aca="false">SUM(E11:P11)</f>
        <v>2590.707</v>
      </c>
    </row>
    <row r="12" s="115" customFormat="true" ht="12.75" hidden="false" customHeight="false" outlineLevel="0" collapsed="false">
      <c r="A12" s="77" t="s">
        <v>89</v>
      </c>
      <c r="B12" s="78" t="n">
        <v>10</v>
      </c>
      <c r="C12" s="79" t="s">
        <v>90</v>
      </c>
      <c r="D12" s="124" t="n">
        <f aca="false">+D13</f>
        <v>215.892</v>
      </c>
      <c r="E12" s="124" t="n">
        <f aca="false">+E13</f>
        <v>215.892</v>
      </c>
      <c r="F12" s="124" t="n">
        <f aca="false">+F13</f>
        <v>0</v>
      </c>
      <c r="G12" s="124" t="n">
        <f aca="false">+G13</f>
        <v>0</v>
      </c>
      <c r="H12" s="124" t="n">
        <f aca="false">+H13</f>
        <v>0</v>
      </c>
      <c r="I12" s="124" t="n">
        <f aca="false">+I13</f>
        <v>0</v>
      </c>
      <c r="J12" s="124" t="n">
        <f aca="false">+J13</f>
        <v>0</v>
      </c>
      <c r="K12" s="124" t="n">
        <f aca="false">+K13</f>
        <v>0</v>
      </c>
      <c r="L12" s="124" t="n">
        <f aca="false">+L13</f>
        <v>0</v>
      </c>
      <c r="M12" s="124" t="n">
        <f aca="false">+M13</f>
        <v>0</v>
      </c>
      <c r="N12" s="124" t="n">
        <f aca="false">+N13</f>
        <v>0</v>
      </c>
      <c r="O12" s="124" t="n">
        <f aca="false">+O13</f>
        <v>0</v>
      </c>
      <c r="P12" s="124" t="n">
        <f aca="false">+P13</f>
        <v>0</v>
      </c>
      <c r="Q12" s="124" t="n">
        <f aca="false">+Q13</f>
        <v>215.892</v>
      </c>
    </row>
    <row r="13" s="115" customFormat="true" ht="12.75" hidden="false" customHeight="false" outlineLevel="0" collapsed="false">
      <c r="A13" s="53" t="s">
        <v>105</v>
      </c>
      <c r="B13" s="65" t="n">
        <v>10</v>
      </c>
      <c r="C13" s="72" t="s">
        <v>338</v>
      </c>
      <c r="D13" s="123" t="n">
        <f aca="false">+[2]CxP_DANE17!D14</f>
        <v>215.892</v>
      </c>
      <c r="E13" s="123" t="n">
        <f aca="false">+[2]CxP_DANE17!E14</f>
        <v>215.892</v>
      </c>
      <c r="F13" s="123" t="n">
        <f aca="false">+[2]CxP_DANE17!F14</f>
        <v>0</v>
      </c>
      <c r="G13" s="123" t="n">
        <f aca="false">+[2]CxP_DANE17!G14</f>
        <v>0</v>
      </c>
      <c r="H13" s="123" t="n">
        <f aca="false">+[2]CxP_DANE17!H14</f>
        <v>0</v>
      </c>
      <c r="I13" s="123" t="n">
        <f aca="false">+[2]CxP_DANE17!I14</f>
        <v>0</v>
      </c>
      <c r="J13" s="123" t="n">
        <f aca="false">+[2]CxP_DANE17!J14</f>
        <v>0</v>
      </c>
      <c r="K13" s="123" t="n">
        <f aca="false">+[2]CxP_DANE17!K14</f>
        <v>0</v>
      </c>
      <c r="L13" s="123" t="n">
        <f aca="false">+[2]CxP_DANE17!L14</f>
        <v>0</v>
      </c>
      <c r="M13" s="123" t="n">
        <f aca="false">+[2]CxP_DANE17!M14</f>
        <v>0</v>
      </c>
      <c r="N13" s="123" t="n">
        <f aca="false">+[2]CxP_DANE17!N14</f>
        <v>0</v>
      </c>
      <c r="O13" s="123" t="n">
        <f aca="false">+[2]CxP_DANE17!O14</f>
        <v>0</v>
      </c>
      <c r="P13" s="123" t="n">
        <f aca="false">+[2]CxP_DANE17!P14</f>
        <v>0</v>
      </c>
      <c r="Q13" s="123" t="n">
        <f aca="false">SUM(E13:P13)</f>
        <v>215.892</v>
      </c>
    </row>
    <row r="14" s="115" customFormat="true" ht="22.5" hidden="false" customHeight="false" outlineLevel="0" collapsed="false">
      <c r="A14" s="77" t="s">
        <v>129</v>
      </c>
      <c r="B14" s="78" t="n">
        <v>10</v>
      </c>
      <c r="C14" s="79" t="s">
        <v>130</v>
      </c>
      <c r="D14" s="124" t="n">
        <f aca="false">SUM(D15:D17)</f>
        <v>734815.1</v>
      </c>
      <c r="E14" s="124" t="n">
        <f aca="false">SUM(E15:E17)</f>
        <v>734815.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734815.1</v>
      </c>
    </row>
    <row r="15" s="125" customFormat="true" ht="11.25" hidden="false" customHeight="false" outlineLevel="0" collapsed="false">
      <c r="A15" s="53" t="s">
        <v>133</v>
      </c>
      <c r="B15" s="65" t="n">
        <v>10</v>
      </c>
      <c r="C15" s="72" t="s">
        <v>134</v>
      </c>
      <c r="D15" s="123" t="n">
        <f aca="false">+[2]CxP_DANE17!D22</f>
        <v>205769.2</v>
      </c>
      <c r="E15" s="123" t="n">
        <f aca="false">+[2]CxP_DANE17!E22</f>
        <v>205769.2</v>
      </c>
      <c r="F15" s="123" t="n">
        <f aca="false">+[2]CxP_DANE17!F22</f>
        <v>0</v>
      </c>
      <c r="G15" s="123" t="n">
        <f aca="false">+[2]CxP_DANE17!G22</f>
        <v>0</v>
      </c>
      <c r="H15" s="123" t="n">
        <f aca="false">+[2]CxP_DANE17!H22</f>
        <v>0</v>
      </c>
      <c r="I15" s="123" t="n">
        <f aca="false">+[2]CxP_DANE17!I22</f>
        <v>0</v>
      </c>
      <c r="J15" s="123" t="n">
        <f aca="false">+[2]CxP_DANE17!J22</f>
        <v>0</v>
      </c>
      <c r="K15" s="123" t="n">
        <f aca="false">+[2]CxP_DANE17!K22</f>
        <v>0</v>
      </c>
      <c r="L15" s="123" t="n">
        <f aca="false">+[2]CxP_DANE17!L22</f>
        <v>0</v>
      </c>
      <c r="M15" s="123" t="n">
        <f aca="false">+[2]CxP_DANE17!M22</f>
        <v>0</v>
      </c>
      <c r="N15" s="123" t="n">
        <f aca="false">+[2]CxP_DANE17!N22</f>
        <v>0</v>
      </c>
      <c r="O15" s="123" t="n">
        <f aca="false">+[2]CxP_DANE17!O22</f>
        <v>0</v>
      </c>
      <c r="P15" s="123" t="n">
        <f aca="false">+[2]CxP_DANE17!P22</f>
        <v>0</v>
      </c>
      <c r="Q15" s="123" t="n">
        <f aca="false">SUM(E15:P15)</f>
        <v>205769.2</v>
      </c>
    </row>
    <row r="16" customFormat="false" ht="11.25" hidden="false" customHeight="false" outlineLevel="0" collapsed="false">
      <c r="A16" s="53" t="s">
        <v>139</v>
      </c>
      <c r="B16" s="65" t="n">
        <v>10</v>
      </c>
      <c r="C16" s="72" t="s">
        <v>140</v>
      </c>
      <c r="D16" s="123" t="n">
        <f aca="false">+[2]CxP_DANE17!D23</f>
        <v>300000</v>
      </c>
      <c r="E16" s="123" t="n">
        <f aca="false">+[2]CxP_DANE17!E23</f>
        <v>300000</v>
      </c>
      <c r="F16" s="123" t="n">
        <f aca="false">+[2]CxP_DANE17!F23</f>
        <v>0</v>
      </c>
      <c r="G16" s="123" t="n">
        <f aca="false">+[2]CxP_DANE17!G23</f>
        <v>0</v>
      </c>
      <c r="H16" s="123" t="n">
        <f aca="false">+[2]CxP_DANE17!H23</f>
        <v>0</v>
      </c>
      <c r="I16" s="123" t="n">
        <f aca="false">+[2]CxP_DANE17!I23</f>
        <v>0</v>
      </c>
      <c r="J16" s="123" t="n">
        <f aca="false">+[2]CxP_DANE17!J23</f>
        <v>0</v>
      </c>
      <c r="K16" s="123" t="n">
        <f aca="false">+[2]CxP_DANE17!K23</f>
        <v>0</v>
      </c>
      <c r="L16" s="123" t="n">
        <f aca="false">+[2]CxP_DANE17!L23</f>
        <v>0</v>
      </c>
      <c r="M16" s="123" t="n">
        <f aca="false">+[2]CxP_DANE17!M23</f>
        <v>0</v>
      </c>
      <c r="N16" s="123" t="n">
        <f aca="false">+[2]CxP_DANE17!N23</f>
        <v>0</v>
      </c>
      <c r="O16" s="123" t="n">
        <f aca="false">+[2]CxP_DANE17!O23</f>
        <v>0</v>
      </c>
      <c r="P16" s="123" t="n">
        <f aca="false">+[2]CxP_DANE17!P23</f>
        <v>0</v>
      </c>
      <c r="Q16" s="123" t="n">
        <f aca="false">SUM(E16:P16)</f>
        <v>300000</v>
      </c>
    </row>
    <row r="17" customFormat="false" ht="11.25" hidden="false" customHeight="false" outlineLevel="0" collapsed="false">
      <c r="A17" s="53" t="s">
        <v>141</v>
      </c>
      <c r="B17" s="65" t="n">
        <v>10</v>
      </c>
      <c r="C17" s="72" t="s">
        <v>142</v>
      </c>
      <c r="D17" s="123" t="n">
        <f aca="false">+[2]CxP_DANE17!D24</f>
        <v>229045.9</v>
      </c>
      <c r="E17" s="123" t="n">
        <f aca="false">+[2]CxP_DANE17!E24</f>
        <v>229045.9</v>
      </c>
      <c r="F17" s="123" t="n">
        <f aca="false">+[2]CxP_DANE17!F24</f>
        <v>0</v>
      </c>
      <c r="G17" s="123" t="n">
        <f aca="false">+[2]CxP_DANE17!G24</f>
        <v>0</v>
      </c>
      <c r="H17" s="123" t="n">
        <f aca="false">+[2]CxP_DANE17!H24</f>
        <v>0</v>
      </c>
      <c r="I17" s="123" t="n">
        <f aca="false">+[2]CxP_DANE17!I24</f>
        <v>0</v>
      </c>
      <c r="J17" s="123" t="n">
        <f aca="false">+[2]CxP_DANE17!J24</f>
        <v>0</v>
      </c>
      <c r="K17" s="123" t="n">
        <f aca="false">+[2]CxP_DANE17!K24</f>
        <v>0</v>
      </c>
      <c r="L17" s="123" t="n">
        <f aca="false">+[2]CxP_DANE17!L24</f>
        <v>0</v>
      </c>
      <c r="M17" s="123" t="n">
        <f aca="false">+[2]CxP_DANE17!M24</f>
        <v>0</v>
      </c>
      <c r="N17" s="123" t="n">
        <f aca="false">+[2]CxP_DANE17!N24</f>
        <v>0</v>
      </c>
      <c r="O17" s="123" t="n">
        <f aca="false">+[2]CxP_DANE17!O24</f>
        <v>0</v>
      </c>
      <c r="P17" s="123" t="n">
        <f aca="false">+[2]CxP_DANE17!P24</f>
        <v>0</v>
      </c>
      <c r="Q17" s="123" t="n">
        <f aca="false">SUM(E17:P17)</f>
        <v>229045.9</v>
      </c>
    </row>
    <row r="18" s="115" customFormat="true" ht="22.5" hidden="true" customHeight="false" outlineLevel="0" collapsed="false">
      <c r="A18" s="77" t="s">
        <v>129</v>
      </c>
      <c r="B18" s="78" t="n">
        <v>10</v>
      </c>
      <c r="C18" s="79" t="s">
        <v>130</v>
      </c>
      <c r="D18" s="124" t="n">
        <f aca="false">SUM(D19:D19)</f>
        <v>0</v>
      </c>
      <c r="E18" s="124" t="n">
        <f aca="false">SUM(E19:E19)</f>
        <v>0</v>
      </c>
      <c r="F18" s="124" t="n">
        <f aca="false">SUM(F19:F19)</f>
        <v>0</v>
      </c>
      <c r="G18" s="124" t="n">
        <f aca="false">SUM(G19:G19)</f>
        <v>0</v>
      </c>
      <c r="H18" s="124" t="n">
        <f aca="false">SUM(H19:H19)</f>
        <v>0</v>
      </c>
      <c r="I18" s="124" t="n">
        <f aca="false">SUM(I19:I19)</f>
        <v>0</v>
      </c>
      <c r="J18" s="124" t="n">
        <f aca="false">SUM(J19:J19)</f>
        <v>0</v>
      </c>
      <c r="K18" s="124" t="n">
        <f aca="false">SUM(K19:K19)</f>
        <v>0</v>
      </c>
      <c r="L18" s="124" t="n">
        <f aca="false">SUM(L19:L19)</f>
        <v>0</v>
      </c>
      <c r="M18" s="124" t="n">
        <f aca="false">SUM(M19:M19)</f>
        <v>0</v>
      </c>
      <c r="N18" s="124" t="n">
        <f aca="false">SUM(N19:N19)</f>
        <v>0</v>
      </c>
      <c r="O18" s="124" t="n">
        <f aca="false">SUM(O19:O19)</f>
        <v>0</v>
      </c>
      <c r="P18" s="124" t="n">
        <f aca="false">SUM(P19:P19)</f>
        <v>0</v>
      </c>
      <c r="Q18" s="124" t="n">
        <f aca="false">SUM(Q19:Q19)</f>
        <v>0</v>
      </c>
    </row>
    <row r="19" customFormat="false" ht="11.25" hidden="true" customHeight="false" outlineLevel="0" collapsed="false">
      <c r="A19" s="53" t="s">
        <v>139</v>
      </c>
      <c r="B19" s="73" t="n">
        <v>10</v>
      </c>
      <c r="C19" s="55" t="s">
        <v>140</v>
      </c>
      <c r="D19" s="123" t="n">
        <f aca="false">+[2]CxP_DANE17!D19</f>
        <v>0</v>
      </c>
      <c r="E19" s="123" t="n">
        <f aca="false">+[2]CxP_DANE17!E19</f>
        <v>0</v>
      </c>
      <c r="F19" s="123" t="n">
        <f aca="false">+[2]CxP_DANE17!F19</f>
        <v>0</v>
      </c>
      <c r="G19" s="123" t="n">
        <f aca="false">+[2]CxP_DANE17!G19</f>
        <v>0</v>
      </c>
      <c r="H19" s="123" t="n">
        <f aca="false">+[2]CxP_DANE17!H19</f>
        <v>0</v>
      </c>
      <c r="I19" s="123" t="n">
        <f aca="false">+[2]CxP_DANE17!I19</f>
        <v>0</v>
      </c>
      <c r="J19" s="123" t="n">
        <f aca="false">+[2]CxP_DANE17!J19</f>
        <v>0</v>
      </c>
      <c r="K19" s="123" t="n">
        <f aca="false">+[2]CxP_DANE17!K19</f>
        <v>0</v>
      </c>
      <c r="L19" s="123" t="n">
        <f aca="false">+[2]CxP_DANE17!L19</f>
        <v>0</v>
      </c>
      <c r="M19" s="123" t="n">
        <f aca="false">+[2]CxP_DANE17!M19</f>
        <v>0</v>
      </c>
      <c r="N19" s="123" t="n">
        <f aca="false">+[2]CxP_DANE17!N19</f>
        <v>0</v>
      </c>
      <c r="O19" s="123" t="n">
        <f aca="false">+[2]CxP_DANE17!O19</f>
        <v>0</v>
      </c>
      <c r="P19" s="123" t="n">
        <f aca="false">+[2]CxP_DANE17!P19</f>
        <v>0</v>
      </c>
      <c r="Q19" s="123" t="n">
        <f aca="false">SUM(E19:P19)</f>
        <v>0</v>
      </c>
    </row>
    <row r="20" s="115" customFormat="true" ht="12.75" hidden="false" customHeight="false" outlineLevel="0" collapsed="false">
      <c r="A20" s="117"/>
      <c r="B20" s="117"/>
      <c r="C20" s="116" t="s">
        <v>152</v>
      </c>
      <c r="D20" s="118" t="n">
        <f aca="false">+D21</f>
        <v>573127.6763</v>
      </c>
      <c r="E20" s="118" t="n">
        <f aca="false">+E21</f>
        <v>573127.6763</v>
      </c>
      <c r="F20" s="118" t="n">
        <f aca="false">+F21</f>
        <v>0</v>
      </c>
      <c r="G20" s="118" t="n">
        <f aca="false">+G21</f>
        <v>0</v>
      </c>
      <c r="H20" s="118" t="n">
        <f aca="false">+H21</f>
        <v>0</v>
      </c>
      <c r="I20" s="118" t="n">
        <f aca="false">+I21</f>
        <v>0</v>
      </c>
      <c r="J20" s="118" t="n">
        <f aca="false">+J21</f>
        <v>0</v>
      </c>
      <c r="K20" s="118" t="n">
        <f aca="false">+K21</f>
        <v>0</v>
      </c>
      <c r="L20" s="118" t="n">
        <f aca="false">+L21</f>
        <v>0</v>
      </c>
      <c r="M20" s="118" t="n">
        <f aca="false">+M21</f>
        <v>0</v>
      </c>
      <c r="N20" s="118" t="n">
        <f aca="false">+N21</f>
        <v>0</v>
      </c>
      <c r="O20" s="118" t="n">
        <f aca="false">+O21</f>
        <v>0</v>
      </c>
      <c r="P20" s="118" t="n">
        <f aca="false">+P21</f>
        <v>0</v>
      </c>
      <c r="Q20" s="118" t="n">
        <f aca="false">+Q21</f>
        <v>573127.6763</v>
      </c>
    </row>
    <row r="21" s="129" customFormat="true" ht="12" hidden="false" customHeight="false" outlineLevel="0" collapsed="false">
      <c r="A21" s="126" t="s">
        <v>159</v>
      </c>
      <c r="B21" s="127" t="n">
        <v>10</v>
      </c>
      <c r="C21" s="126" t="s">
        <v>339</v>
      </c>
      <c r="D21" s="128" t="n">
        <f aca="false">SUM(D22,D26,D31,D33,D35,D38,D41,D43,D46)</f>
        <v>573127.6763</v>
      </c>
      <c r="E21" s="128" t="n">
        <f aca="false">SUM(E22,E26,E31,E33,E35,E38,E41,E43,E46)</f>
        <v>573127.6763</v>
      </c>
      <c r="F21" s="128" t="n">
        <f aca="false">SUM(F22,F26,F31,F33,F35,F38,F41,F43,F46)</f>
        <v>0</v>
      </c>
      <c r="G21" s="128" t="n">
        <f aca="false">SUM(G22,G26,G31,G33,G35,G38,G41,G43,G46)</f>
        <v>0</v>
      </c>
      <c r="H21" s="128" t="n">
        <f aca="false">SUM(H22,H26,H31,H33,H35,H38,H41,H43,H46)</f>
        <v>0</v>
      </c>
      <c r="I21" s="128" t="n">
        <f aca="false">SUM(I22,I26,I31,I33,I35,I38,I41,I43,I46)</f>
        <v>0</v>
      </c>
      <c r="J21" s="128" t="n">
        <f aca="false">SUM(J22,J26,J31,J33,J35,J38,J41,J43,J46)</f>
        <v>0</v>
      </c>
      <c r="K21" s="128" t="n">
        <f aca="false">SUM(K22,K26,K31,K33,K35,K38,K41,K43,K46)</f>
        <v>0</v>
      </c>
      <c r="L21" s="128" t="n">
        <f aca="false">SUM(L22,L26,L31,L33,L35,L38,L41,L43,L46)</f>
        <v>0</v>
      </c>
      <c r="M21" s="128" t="n">
        <f aca="false">SUM(M22,M26,M31,M33,M35,M38,M41,M43,M46)</f>
        <v>0</v>
      </c>
      <c r="N21" s="128" t="n">
        <f aca="false">SUM(N22,N26,N31,N33,N35,N38,N41,N43,N46)</f>
        <v>0</v>
      </c>
      <c r="O21" s="128" t="n">
        <f aca="false">SUM(O22,O26,O31,O33,O35,O38,O41,O43,O46)</f>
        <v>0</v>
      </c>
      <c r="P21" s="128" t="n">
        <f aca="false">SUM(P22,P26,P31,P33,P35,P38,P41,P43,P46)</f>
        <v>0</v>
      </c>
      <c r="Q21" s="128" t="n">
        <f aca="false">SUM(Q22,Q26,Q31,Q33,Q35,Q38,Q41,Q43,Q46)</f>
        <v>573127.6763</v>
      </c>
    </row>
    <row r="22" s="115" customFormat="true" ht="12.75" hidden="false" customHeight="false" outlineLevel="0" collapsed="false">
      <c r="A22" s="77" t="s">
        <v>179</v>
      </c>
      <c r="B22" s="78" t="n">
        <v>10</v>
      </c>
      <c r="C22" s="79" t="s">
        <v>180</v>
      </c>
      <c r="D22" s="124" t="n">
        <f aca="false">SUM(D23:D25)</f>
        <v>6355.83447</v>
      </c>
      <c r="E22" s="124" t="n">
        <f aca="false">SUM(E23:E25)</f>
        <v>6355.83447</v>
      </c>
      <c r="F22" s="124" t="n">
        <f aca="false">SUM(F23:F25)</f>
        <v>0</v>
      </c>
      <c r="G22" s="124" t="n">
        <f aca="false">SUM(G23:G25)</f>
        <v>0</v>
      </c>
      <c r="H22" s="124" t="n">
        <f aca="false">SUM(H23:H25)</f>
        <v>0</v>
      </c>
      <c r="I22" s="124" t="n">
        <f aca="false">SUM(I23:I25)</f>
        <v>0</v>
      </c>
      <c r="J22" s="124" t="n">
        <f aca="false">SUM(J23:J25)</f>
        <v>0</v>
      </c>
      <c r="K22" s="124" t="n">
        <f aca="false">SUM(K23:K25)</f>
        <v>0</v>
      </c>
      <c r="L22" s="124" t="n">
        <f aca="false">SUM(L23:L25)</f>
        <v>0</v>
      </c>
      <c r="M22" s="124" t="n">
        <f aca="false">SUM(M23:M25)</f>
        <v>0</v>
      </c>
      <c r="N22" s="124" t="n">
        <f aca="false">SUM(N23:N25)</f>
        <v>0</v>
      </c>
      <c r="O22" s="124" t="n">
        <f aca="false">SUM(O23:O25)</f>
        <v>0</v>
      </c>
      <c r="P22" s="124" t="n">
        <f aca="false">SUM(P23:P25)</f>
        <v>0</v>
      </c>
      <c r="Q22" s="124" t="n">
        <f aca="false">SUM(Q23:Q25)</f>
        <v>6355.83447</v>
      </c>
    </row>
    <row r="23" customFormat="false" ht="11.25" hidden="false" customHeight="false" outlineLevel="0" collapsed="false">
      <c r="A23" s="53" t="s">
        <v>181</v>
      </c>
      <c r="B23" s="73" t="n">
        <v>10</v>
      </c>
      <c r="C23" s="55" t="s">
        <v>340</v>
      </c>
      <c r="D23" s="123" t="n">
        <f aca="false">+[2]CxP_DANE17!D33</f>
        <v>1005.10295</v>
      </c>
      <c r="E23" s="123" t="n">
        <f aca="false">+[2]CxP_DANE17!E33</f>
        <v>1005.10295</v>
      </c>
      <c r="F23" s="123" t="n">
        <f aca="false">+[2]CxP_DANE17!F33</f>
        <v>0</v>
      </c>
      <c r="G23" s="123" t="n">
        <f aca="false">+[2]CxP_DANE17!G33</f>
        <v>0</v>
      </c>
      <c r="H23" s="123" t="n">
        <f aca="false">+[2]CxP_DANE17!H33</f>
        <v>0</v>
      </c>
      <c r="I23" s="123" t="n">
        <f aca="false">+[2]CxP_DANE17!I33</f>
        <v>0</v>
      </c>
      <c r="J23" s="123" t="n">
        <f aca="false">+[2]CxP_DANE17!J33</f>
        <v>0</v>
      </c>
      <c r="K23" s="123" t="n">
        <f aca="false">+[2]CxP_DANE17!K33</f>
        <v>0</v>
      </c>
      <c r="L23" s="123" t="n">
        <f aca="false">+[2]CxP_DANE17!L33</f>
        <v>0</v>
      </c>
      <c r="M23" s="123" t="n">
        <f aca="false">+[2]CxP_DANE17!M33</f>
        <v>0</v>
      </c>
      <c r="N23" s="123" t="n">
        <f aca="false">+[2]CxP_DANE17!N33</f>
        <v>0</v>
      </c>
      <c r="O23" s="123" t="n">
        <f aca="false">+[2]CxP_DANE17!O33</f>
        <v>0</v>
      </c>
      <c r="P23" s="123" t="n">
        <f aca="false">+[2]CxP_DANE17!P33</f>
        <v>0</v>
      </c>
      <c r="Q23" s="123" t="n">
        <f aca="false">SUM(E23:P23)</f>
        <v>1005.10295</v>
      </c>
    </row>
    <row r="24" customFormat="false" ht="11.25" hidden="false" customHeight="false" outlineLevel="0" collapsed="false">
      <c r="A24" s="53" t="s">
        <v>183</v>
      </c>
      <c r="B24" s="73" t="n">
        <v>10</v>
      </c>
      <c r="C24" s="55" t="s">
        <v>184</v>
      </c>
      <c r="D24" s="123" t="n">
        <f aca="false">+[2]CxP_DANE17!D34</f>
        <v>2306.23152</v>
      </c>
      <c r="E24" s="123" t="n">
        <f aca="false">+[2]CxP_DANE17!E34</f>
        <v>2306.23152</v>
      </c>
      <c r="F24" s="123" t="n">
        <f aca="false">+[2]CxP_DANE17!F34</f>
        <v>0</v>
      </c>
      <c r="G24" s="123" t="n">
        <f aca="false">+[2]CxP_DANE17!G34</f>
        <v>0</v>
      </c>
      <c r="H24" s="123" t="n">
        <f aca="false">+[2]CxP_DANE17!H34</f>
        <v>0</v>
      </c>
      <c r="I24" s="123" t="n">
        <f aca="false">+[2]CxP_DANE17!I34</f>
        <v>0</v>
      </c>
      <c r="J24" s="123" t="n">
        <f aca="false">+[2]CxP_DANE17!J34</f>
        <v>0</v>
      </c>
      <c r="K24" s="123" t="n">
        <f aca="false">+[2]CxP_DANE17!K34</f>
        <v>0</v>
      </c>
      <c r="L24" s="123" t="n">
        <f aca="false">+[2]CxP_DANE17!L34</f>
        <v>0</v>
      </c>
      <c r="M24" s="123" t="n">
        <f aca="false">+[2]CxP_DANE17!M34</f>
        <v>0</v>
      </c>
      <c r="N24" s="123" t="n">
        <f aca="false">+[2]CxP_DANE17!N34</f>
        <v>0</v>
      </c>
      <c r="O24" s="123" t="n">
        <f aca="false">+[2]CxP_DANE17!O34</f>
        <v>0</v>
      </c>
      <c r="P24" s="123" t="n">
        <f aca="false">+[2]CxP_DANE17!P34</f>
        <v>0</v>
      </c>
      <c r="Q24" s="123" t="n">
        <f aca="false">SUM(E24:P24)</f>
        <v>2306.23152</v>
      </c>
    </row>
    <row r="25" customFormat="false" ht="11.25" hidden="false" customHeight="false" outlineLevel="0" collapsed="false">
      <c r="A25" s="53" t="s">
        <v>195</v>
      </c>
      <c r="B25" s="73" t="n">
        <v>10</v>
      </c>
      <c r="C25" s="55" t="s">
        <v>196</v>
      </c>
      <c r="D25" s="123" t="n">
        <f aca="false">+[2]CxP_DANE17!D35</f>
        <v>3044.5</v>
      </c>
      <c r="E25" s="123" t="n">
        <f aca="false">+[2]CxP_DANE17!E35</f>
        <v>3044.5</v>
      </c>
      <c r="F25" s="123" t="n">
        <f aca="false">+[2]CxP_DANE17!F35</f>
        <v>0</v>
      </c>
      <c r="G25" s="123" t="n">
        <f aca="false">+[2]CxP_DANE17!G35</f>
        <v>0</v>
      </c>
      <c r="H25" s="123" t="n">
        <f aca="false">+[2]CxP_DANE17!H35</f>
        <v>0</v>
      </c>
      <c r="I25" s="123" t="n">
        <f aca="false">+[2]CxP_DANE17!I35</f>
        <v>0</v>
      </c>
      <c r="J25" s="123" t="n">
        <f aca="false">+[2]CxP_DANE17!J35</f>
        <v>0</v>
      </c>
      <c r="K25" s="123" t="n">
        <f aca="false">+[2]CxP_DANE17!K35</f>
        <v>0</v>
      </c>
      <c r="L25" s="123" t="n">
        <f aca="false">+[2]CxP_DANE17!L35</f>
        <v>0</v>
      </c>
      <c r="M25" s="123" t="n">
        <f aca="false">+[2]CxP_DANE17!M35</f>
        <v>0</v>
      </c>
      <c r="N25" s="123" t="n">
        <f aca="false">+[2]CxP_DANE17!N35</f>
        <v>0</v>
      </c>
      <c r="O25" s="123" t="n">
        <f aca="false">+[2]CxP_DANE17!O35</f>
        <v>0</v>
      </c>
      <c r="P25" s="123" t="n">
        <f aca="false">+[2]CxP_DANE17!P35</f>
        <v>0</v>
      </c>
      <c r="Q25" s="123" t="n">
        <f aca="false">SUM(E25:P25)</f>
        <v>3044.5</v>
      </c>
    </row>
    <row r="26" s="115" customFormat="true" ht="12.75" hidden="false" customHeight="false" outlineLevel="0" collapsed="false">
      <c r="A26" s="77" t="s">
        <v>201</v>
      </c>
      <c r="B26" s="78" t="n">
        <v>10</v>
      </c>
      <c r="C26" s="79" t="s">
        <v>202</v>
      </c>
      <c r="D26" s="124" t="n">
        <f aca="false">SUM(D27:D30)</f>
        <v>370132.50266</v>
      </c>
      <c r="E26" s="124" t="n">
        <f aca="false">SUM(E27:E30)</f>
        <v>370132.50266</v>
      </c>
      <c r="F26" s="124" t="n">
        <f aca="false">SUM(F27:F30)</f>
        <v>0</v>
      </c>
      <c r="G26" s="124" t="n">
        <f aca="false">SUM(G27:G30)</f>
        <v>0</v>
      </c>
      <c r="H26" s="124" t="n">
        <f aca="false">SUM(H27:H30)</f>
        <v>0</v>
      </c>
      <c r="I26" s="124" t="n">
        <f aca="false">SUM(I27:I30)</f>
        <v>0</v>
      </c>
      <c r="J26" s="124" t="n">
        <f aca="false">SUM(J27:J30)</f>
        <v>0</v>
      </c>
      <c r="K26" s="124" t="n">
        <f aca="false">SUM(K27:K30)</f>
        <v>0</v>
      </c>
      <c r="L26" s="124" t="n">
        <f aca="false">SUM(L27:L30)</f>
        <v>0</v>
      </c>
      <c r="M26" s="124" t="n">
        <f aca="false">SUM(M27:M30)</f>
        <v>0</v>
      </c>
      <c r="N26" s="124" t="n">
        <f aca="false">SUM(N27:N30)</f>
        <v>0</v>
      </c>
      <c r="O26" s="124" t="n">
        <f aca="false">SUM(O27:O30)</f>
        <v>0</v>
      </c>
      <c r="P26" s="124" t="n">
        <f aca="false">SUM(P27:P30)</f>
        <v>0</v>
      </c>
      <c r="Q26" s="124" t="n">
        <f aca="false">SUM(Q27:Q30)</f>
        <v>370132.50266</v>
      </c>
    </row>
    <row r="27" customFormat="false" ht="11.25" hidden="false" customHeight="false" outlineLevel="0" collapsed="false">
      <c r="A27" s="53" t="s">
        <v>209</v>
      </c>
      <c r="B27" s="73" t="n">
        <v>10</v>
      </c>
      <c r="C27" s="55" t="s">
        <v>210</v>
      </c>
      <c r="D27" s="123" t="n">
        <f aca="false">+[2]CxP_DANE17!D40</f>
        <v>1491.75</v>
      </c>
      <c r="E27" s="123" t="n">
        <f aca="false">+[2]CxP_DANE17!E40</f>
        <v>1491.75</v>
      </c>
      <c r="F27" s="123" t="n">
        <f aca="false">+[2]CxP_DANE17!F40</f>
        <v>0</v>
      </c>
      <c r="G27" s="123" t="n">
        <f aca="false">+[2]CxP_DANE17!G40</f>
        <v>0</v>
      </c>
      <c r="H27" s="123" t="n">
        <f aca="false">+[2]CxP_DANE17!H40</f>
        <v>0</v>
      </c>
      <c r="I27" s="123" t="n">
        <f aca="false">+[2]CxP_DANE17!I40</f>
        <v>0</v>
      </c>
      <c r="J27" s="123" t="n">
        <f aca="false">+[2]CxP_DANE17!J40</f>
        <v>0</v>
      </c>
      <c r="K27" s="123" t="n">
        <f aca="false">+[2]CxP_DANE17!K40</f>
        <v>0</v>
      </c>
      <c r="L27" s="123" t="n">
        <f aca="false">+[2]CxP_DANE17!L40</f>
        <v>0</v>
      </c>
      <c r="M27" s="123" t="n">
        <f aca="false">+[2]CxP_DANE17!M40</f>
        <v>0</v>
      </c>
      <c r="N27" s="123" t="n">
        <f aca="false">+[2]CxP_DANE17!N40</f>
        <v>0</v>
      </c>
      <c r="O27" s="123" t="n">
        <f aca="false">+[2]CxP_DANE17!O40</f>
        <v>0</v>
      </c>
      <c r="P27" s="123" t="n">
        <f aca="false">+[2]CxP_DANE17!P40</f>
        <v>0</v>
      </c>
      <c r="Q27" s="123" t="n">
        <f aca="false">SUM(E27:P27)</f>
        <v>1491.75</v>
      </c>
    </row>
    <row r="28" customFormat="false" ht="11.25" hidden="false" customHeight="false" outlineLevel="0" collapsed="false">
      <c r="A28" s="53" t="s">
        <v>211</v>
      </c>
      <c r="B28" s="73" t="n">
        <v>10</v>
      </c>
      <c r="C28" s="55" t="s">
        <v>212</v>
      </c>
      <c r="D28" s="123" t="n">
        <f aca="false">+[2]CxP_DANE17!D41</f>
        <v>148563.93401</v>
      </c>
      <c r="E28" s="123" t="n">
        <f aca="false">+[2]CxP_DANE17!E41</f>
        <v>148563.93401</v>
      </c>
      <c r="F28" s="123" t="n">
        <f aca="false">+[2]CxP_DANE17!F41</f>
        <v>0</v>
      </c>
      <c r="G28" s="123" t="n">
        <f aca="false">+[2]CxP_DANE17!G41</f>
        <v>0</v>
      </c>
      <c r="H28" s="123" t="n">
        <f aca="false">+[2]CxP_DANE17!H41</f>
        <v>0</v>
      </c>
      <c r="I28" s="123" t="n">
        <f aca="false">+[2]CxP_DANE17!I41</f>
        <v>0</v>
      </c>
      <c r="J28" s="123" t="n">
        <f aca="false">+[2]CxP_DANE17!J41</f>
        <v>0</v>
      </c>
      <c r="K28" s="123" t="n">
        <f aca="false">+[2]CxP_DANE17!K41</f>
        <v>0</v>
      </c>
      <c r="L28" s="123" t="n">
        <f aca="false">+[2]CxP_DANE17!L41</f>
        <v>0</v>
      </c>
      <c r="M28" s="123" t="n">
        <f aca="false">+[2]CxP_DANE17!M41</f>
        <v>0</v>
      </c>
      <c r="N28" s="123" t="n">
        <f aca="false">+[2]CxP_DANE17!N41</f>
        <v>0</v>
      </c>
      <c r="O28" s="123" t="n">
        <f aca="false">+[2]CxP_DANE17!O41</f>
        <v>0</v>
      </c>
      <c r="P28" s="123" t="n">
        <f aca="false">+[2]CxP_DANE17!P41</f>
        <v>0</v>
      </c>
      <c r="Q28" s="123" t="n">
        <f aca="false">SUM(E28:P28)</f>
        <v>148563.93401</v>
      </c>
    </row>
    <row r="29" customFormat="false" ht="11.25" hidden="false" customHeight="false" outlineLevel="0" collapsed="false">
      <c r="A29" s="53" t="s">
        <v>211</v>
      </c>
      <c r="B29" s="73" t="n">
        <v>11</v>
      </c>
      <c r="C29" s="55" t="s">
        <v>212</v>
      </c>
      <c r="D29" s="123" t="n">
        <f aca="false">+[2]CxP_DANE17!D42</f>
        <v>15745.78965</v>
      </c>
      <c r="E29" s="123" t="n">
        <f aca="false">+[2]CxP_DANE17!E42</f>
        <v>15745.78965</v>
      </c>
      <c r="F29" s="123" t="n">
        <f aca="false">+[2]CxP_DANE17!F42</f>
        <v>0</v>
      </c>
      <c r="G29" s="123" t="n">
        <f aca="false">+[2]CxP_DANE17!G42</f>
        <v>0</v>
      </c>
      <c r="H29" s="123" t="n">
        <f aca="false">+[2]CxP_DANE17!H42</f>
        <v>0</v>
      </c>
      <c r="I29" s="123" t="n">
        <f aca="false">+[2]CxP_DANE17!I42</f>
        <v>0</v>
      </c>
      <c r="J29" s="123" t="n">
        <f aca="false">+[2]CxP_DANE17!J42</f>
        <v>0</v>
      </c>
      <c r="K29" s="123" t="n">
        <f aca="false">+[2]CxP_DANE17!K42</f>
        <v>0</v>
      </c>
      <c r="L29" s="123" t="n">
        <f aca="false">+[2]CxP_DANE17!L42</f>
        <v>0</v>
      </c>
      <c r="M29" s="123" t="n">
        <f aca="false">+[2]CxP_DANE17!M42</f>
        <v>0</v>
      </c>
      <c r="N29" s="123" t="n">
        <f aca="false">+[2]CxP_DANE17!N42</f>
        <v>0</v>
      </c>
      <c r="O29" s="123" t="n">
        <f aca="false">+[2]CxP_DANE17!O42</f>
        <v>0</v>
      </c>
      <c r="P29" s="123" t="n">
        <f aca="false">+[2]CxP_DANE17!P42</f>
        <v>0</v>
      </c>
      <c r="Q29" s="123" t="n">
        <f aca="false">SUM(E29:P29)</f>
        <v>15745.78965</v>
      </c>
    </row>
    <row r="30" customFormat="false" ht="11.25" hidden="false" customHeight="false" outlineLevel="0" collapsed="false">
      <c r="A30" s="53" t="s">
        <v>215</v>
      </c>
      <c r="B30" s="73" t="n">
        <v>10</v>
      </c>
      <c r="C30" s="55" t="s">
        <v>216</v>
      </c>
      <c r="D30" s="123" t="n">
        <f aca="false">+[2]CxP_DANE17!D43</f>
        <v>204331.029</v>
      </c>
      <c r="E30" s="123" t="n">
        <f aca="false">+[2]CxP_DANE17!E43</f>
        <v>204331.029</v>
      </c>
      <c r="F30" s="123" t="n">
        <f aca="false">+[2]CxP_DANE17!F43</f>
        <v>0</v>
      </c>
      <c r="G30" s="123" t="n">
        <f aca="false">+[2]CxP_DANE17!G43</f>
        <v>0</v>
      </c>
      <c r="H30" s="123" t="n">
        <f aca="false">+[2]CxP_DANE17!H43</f>
        <v>0</v>
      </c>
      <c r="I30" s="123" t="n">
        <f aca="false">+[2]CxP_DANE17!I43</f>
        <v>0</v>
      </c>
      <c r="J30" s="123" t="n">
        <f aca="false">+[2]CxP_DANE17!J43</f>
        <v>0</v>
      </c>
      <c r="K30" s="123" t="n">
        <f aca="false">+[2]CxP_DANE17!K43</f>
        <v>0</v>
      </c>
      <c r="L30" s="123" t="n">
        <f aca="false">+[2]CxP_DANE17!L43</f>
        <v>0</v>
      </c>
      <c r="M30" s="123" t="n">
        <f aca="false">+[2]CxP_DANE17!M43</f>
        <v>0</v>
      </c>
      <c r="N30" s="123" t="n">
        <f aca="false">+[2]CxP_DANE17!N43</f>
        <v>0</v>
      </c>
      <c r="O30" s="123" t="n">
        <f aca="false">+[2]CxP_DANE17!O43</f>
        <v>0</v>
      </c>
      <c r="P30" s="123" t="n">
        <f aca="false">+[2]CxP_DANE17!P43</f>
        <v>0</v>
      </c>
      <c r="Q30" s="123" t="n">
        <f aca="false">SUM(E30:P30)</f>
        <v>204331.029</v>
      </c>
    </row>
    <row r="31" s="115" customFormat="true" ht="12.75" hidden="false" customHeight="false" outlineLevel="0" collapsed="false">
      <c r="A31" s="77" t="s">
        <v>219</v>
      </c>
      <c r="B31" s="78" t="n">
        <v>10</v>
      </c>
      <c r="C31" s="79" t="s">
        <v>220</v>
      </c>
      <c r="D31" s="124" t="n">
        <f aca="false">SUM(D32:D32)</f>
        <v>32</v>
      </c>
      <c r="E31" s="124" t="n">
        <f aca="false">SUM(E32:E32)</f>
        <v>32</v>
      </c>
      <c r="F31" s="124" t="n">
        <f aca="false">SUM(F32:F32)</f>
        <v>0</v>
      </c>
      <c r="G31" s="124" t="n">
        <f aca="false">SUM(G32:G32)</f>
        <v>0</v>
      </c>
      <c r="H31" s="124" t="n">
        <f aca="false">SUM(H32:H32)</f>
        <v>0</v>
      </c>
      <c r="I31" s="124" t="n">
        <f aca="false">SUM(I32:I32)</f>
        <v>0</v>
      </c>
      <c r="J31" s="124" t="n">
        <f aca="false">SUM(J32:J32)</f>
        <v>0</v>
      </c>
      <c r="K31" s="124" t="n">
        <f aca="false">SUM(K32:K32)</f>
        <v>0</v>
      </c>
      <c r="L31" s="124" t="n">
        <f aca="false">SUM(L32:L32)</f>
        <v>0</v>
      </c>
      <c r="M31" s="124" t="n">
        <f aca="false">SUM(M32:M32)</f>
        <v>0</v>
      </c>
      <c r="N31" s="124" t="n">
        <f aca="false">SUM(N32:N32)</f>
        <v>0</v>
      </c>
      <c r="O31" s="124" t="n">
        <f aca="false">SUM(O32:O32)</f>
        <v>0</v>
      </c>
      <c r="P31" s="124" t="n">
        <f aca="false">SUM(P32:P32)</f>
        <v>0</v>
      </c>
      <c r="Q31" s="124" t="n">
        <f aca="false">SUM(Q32:Q32)</f>
        <v>32</v>
      </c>
    </row>
    <row r="32" customFormat="false" ht="11.25" hidden="false" customHeight="false" outlineLevel="0" collapsed="false">
      <c r="A32" s="53" t="s">
        <v>227</v>
      </c>
      <c r="B32" s="73" t="n">
        <v>10</v>
      </c>
      <c r="C32" s="55" t="s">
        <v>228</v>
      </c>
      <c r="D32" s="123" t="n">
        <f aca="false">+[2]CxP_DANE17!D48</f>
        <v>32</v>
      </c>
      <c r="E32" s="123" t="n">
        <f aca="false">+[2]CxP_DANE17!E48</f>
        <v>32</v>
      </c>
      <c r="F32" s="123" t="n">
        <f aca="false">+[2]CxP_DANE17!F48</f>
        <v>0</v>
      </c>
      <c r="G32" s="123" t="n">
        <f aca="false">+[2]CxP_DANE17!G48</f>
        <v>0</v>
      </c>
      <c r="H32" s="123" t="n">
        <f aca="false">+[2]CxP_DANE17!H48</f>
        <v>0</v>
      </c>
      <c r="I32" s="123" t="n">
        <f aca="false">+[2]CxP_DANE17!I48</f>
        <v>0</v>
      </c>
      <c r="J32" s="123" t="n">
        <f aca="false">+[2]CxP_DANE17!J48</f>
        <v>0</v>
      </c>
      <c r="K32" s="123" t="n">
        <f aca="false">+[2]CxP_DANE17!K48</f>
        <v>0</v>
      </c>
      <c r="L32" s="123" t="n">
        <f aca="false">+[2]CxP_DANE17!L48</f>
        <v>0</v>
      </c>
      <c r="M32" s="123" t="n">
        <f aca="false">+[2]CxP_DANE17!M48</f>
        <v>0</v>
      </c>
      <c r="N32" s="123" t="n">
        <f aca="false">+[2]CxP_DANE17!N48</f>
        <v>0</v>
      </c>
      <c r="O32" s="123" t="n">
        <f aca="false">+[2]CxP_DANE17!O48</f>
        <v>0</v>
      </c>
      <c r="P32" s="123" t="n">
        <f aca="false">+[2]CxP_DANE17!P48</f>
        <v>0</v>
      </c>
      <c r="Q32" s="123" t="n">
        <f aca="false">SUM(E32:P32)</f>
        <v>32</v>
      </c>
    </row>
    <row r="33" s="115" customFormat="true" ht="12.75" hidden="false" customHeight="false" outlineLevel="0" collapsed="false">
      <c r="A33" s="77" t="s">
        <v>231</v>
      </c>
      <c r="B33" s="78" t="n">
        <v>10</v>
      </c>
      <c r="C33" s="79" t="s">
        <v>341</v>
      </c>
      <c r="D33" s="124" t="n">
        <f aca="false">+D34</f>
        <v>9961.6</v>
      </c>
      <c r="E33" s="124" t="n">
        <f aca="false">+E34</f>
        <v>9961.6</v>
      </c>
      <c r="F33" s="124" t="n">
        <f aca="false">+F34</f>
        <v>0</v>
      </c>
      <c r="G33" s="124" t="n">
        <f aca="false">+G34</f>
        <v>0</v>
      </c>
      <c r="H33" s="124" t="n">
        <f aca="false">+H34</f>
        <v>0</v>
      </c>
      <c r="I33" s="124" t="n">
        <f aca="false">+I34</f>
        <v>0</v>
      </c>
      <c r="J33" s="124" t="n">
        <f aca="false">+J34</f>
        <v>0</v>
      </c>
      <c r="K33" s="124" t="n">
        <f aca="false">+K34</f>
        <v>0</v>
      </c>
      <c r="L33" s="124" t="n">
        <f aca="false">+L34</f>
        <v>0</v>
      </c>
      <c r="M33" s="124" t="n">
        <f aca="false">+M34</f>
        <v>0</v>
      </c>
      <c r="N33" s="124" t="n">
        <f aca="false">+N34</f>
        <v>0</v>
      </c>
      <c r="O33" s="124" t="n">
        <f aca="false">+O34</f>
        <v>0</v>
      </c>
      <c r="P33" s="124" t="n">
        <f aca="false">+P34</f>
        <v>0</v>
      </c>
      <c r="Q33" s="124" t="n">
        <f aca="false">+Q34</f>
        <v>9961.6</v>
      </c>
    </row>
    <row r="34" customFormat="false" ht="11.25" hidden="false" customHeight="false" outlineLevel="0" collapsed="false">
      <c r="A34" s="53" t="s">
        <v>239</v>
      </c>
      <c r="B34" s="73" t="n">
        <v>10</v>
      </c>
      <c r="C34" s="55" t="s">
        <v>238</v>
      </c>
      <c r="D34" s="123" t="n">
        <f aca="false">+[2]CxP_DANE17!D50</f>
        <v>9961.6</v>
      </c>
      <c r="E34" s="123" t="n">
        <f aca="false">+[2]CxP_DANE17!E50</f>
        <v>9961.6</v>
      </c>
      <c r="F34" s="123" t="n">
        <f aca="false">+[2]CxP_DANE17!F50</f>
        <v>0</v>
      </c>
      <c r="G34" s="123" t="n">
        <f aca="false">+[2]CxP_DANE17!G50</f>
        <v>0</v>
      </c>
      <c r="H34" s="123" t="n">
        <f aca="false">+[2]CxP_DANE17!H50</f>
        <v>0</v>
      </c>
      <c r="I34" s="123" t="n">
        <f aca="false">+[2]CxP_DANE17!I50</f>
        <v>0</v>
      </c>
      <c r="J34" s="123" t="n">
        <f aca="false">+[2]CxP_DANE17!J50</f>
        <v>0</v>
      </c>
      <c r="K34" s="123" t="n">
        <f aca="false">+[2]CxP_DANE17!K50</f>
        <v>0</v>
      </c>
      <c r="L34" s="123" t="n">
        <f aca="false">+[2]CxP_DANE17!L50</f>
        <v>0</v>
      </c>
      <c r="M34" s="123" t="n">
        <f aca="false">+[2]CxP_DANE17!M50</f>
        <v>0</v>
      </c>
      <c r="N34" s="123" t="n">
        <f aca="false">+[2]CxP_DANE17!N50</f>
        <v>0</v>
      </c>
      <c r="O34" s="123" t="n">
        <f aca="false">+[2]CxP_DANE17!O50</f>
        <v>0</v>
      </c>
      <c r="P34" s="123" t="n">
        <f aca="false">+[2]CxP_DANE17!P50</f>
        <v>0</v>
      </c>
      <c r="Q34" s="123" t="n">
        <f aca="false">SUM(E34:P34)</f>
        <v>9961.6</v>
      </c>
    </row>
    <row r="35" s="115" customFormat="true" ht="12.75" hidden="false" customHeight="false" outlineLevel="0" collapsed="false">
      <c r="A35" s="77" t="s">
        <v>241</v>
      </c>
      <c r="B35" s="78" t="n">
        <v>10</v>
      </c>
      <c r="C35" s="79" t="s">
        <v>242</v>
      </c>
      <c r="D35" s="124" t="n">
        <f aca="false">SUM(D36:D37)</f>
        <v>10025.08517</v>
      </c>
      <c r="E35" s="124" t="n">
        <f aca="false">SUM(E36:E37)</f>
        <v>10025.08517</v>
      </c>
      <c r="F35" s="124" t="n">
        <f aca="false">SUM(F36:F37)</f>
        <v>0</v>
      </c>
      <c r="G35" s="124" t="n">
        <f aca="false">SUM(G36:G37)</f>
        <v>0</v>
      </c>
      <c r="H35" s="124" t="n">
        <f aca="false">SUM(H36:H37)</f>
        <v>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  <c r="M35" s="124" t="n">
        <f aca="false">SUM(M36:M37)</f>
        <v>0</v>
      </c>
      <c r="N35" s="124" t="n">
        <f aca="false">SUM(N36:N37)</f>
        <v>0</v>
      </c>
      <c r="O35" s="124" t="n">
        <f aca="false">SUM(O36:O37)</f>
        <v>0</v>
      </c>
      <c r="P35" s="124" t="n">
        <f aca="false">SUM(P36:P37)</f>
        <v>0</v>
      </c>
      <c r="Q35" s="124" t="n">
        <f aca="false">SUM(Q36:Q37)</f>
        <v>10025.08517</v>
      </c>
    </row>
    <row r="36" s="125" customFormat="true" ht="11.25" hidden="false" customHeight="false" outlineLevel="0" collapsed="false">
      <c r="A36" s="53" t="s">
        <v>243</v>
      </c>
      <c r="B36" s="73" t="n">
        <v>10</v>
      </c>
      <c r="C36" s="55" t="s">
        <v>244</v>
      </c>
      <c r="D36" s="123" t="n">
        <f aca="false">+[2]CxP_DANE17!D52</f>
        <v>5238.8093</v>
      </c>
      <c r="E36" s="123" t="n">
        <f aca="false">+[2]CxP_DANE17!E52</f>
        <v>5238.8093</v>
      </c>
      <c r="F36" s="123" t="n">
        <f aca="false">+[2]CxP_DANE17!F52</f>
        <v>0</v>
      </c>
      <c r="G36" s="123" t="n">
        <f aca="false">+[2]CxP_DANE17!G52</f>
        <v>0</v>
      </c>
      <c r="H36" s="123" t="n">
        <f aca="false">+[2]CxP_DANE17!H52</f>
        <v>0</v>
      </c>
      <c r="I36" s="123" t="n">
        <f aca="false">+[2]CxP_DANE17!I52</f>
        <v>0</v>
      </c>
      <c r="J36" s="123" t="n">
        <f aca="false">+[2]CxP_DANE17!J52</f>
        <v>0</v>
      </c>
      <c r="K36" s="123" t="n">
        <f aca="false">+[2]CxP_DANE17!K52</f>
        <v>0</v>
      </c>
      <c r="L36" s="123" t="n">
        <f aca="false">+[2]CxP_DANE17!L52</f>
        <v>0</v>
      </c>
      <c r="M36" s="123" t="n">
        <f aca="false">+[2]CxP_DANE17!M52</f>
        <v>0</v>
      </c>
      <c r="N36" s="123" t="n">
        <f aca="false">+[2]CxP_DANE17!N52</f>
        <v>0</v>
      </c>
      <c r="O36" s="123" t="n">
        <f aca="false">+[2]CxP_DANE17!O52</f>
        <v>0</v>
      </c>
      <c r="P36" s="123" t="n">
        <f aca="false">+[2]CxP_DANE17!P52</f>
        <v>0</v>
      </c>
      <c r="Q36" s="123" t="n">
        <f aca="false">SUM(E36:P36)</f>
        <v>5238.8093</v>
      </c>
    </row>
    <row r="37" customFormat="false" ht="11.25" hidden="false" customHeight="false" outlineLevel="0" collapsed="false">
      <c r="A37" s="53" t="s">
        <v>243</v>
      </c>
      <c r="B37" s="73" t="n">
        <v>11</v>
      </c>
      <c r="C37" s="55" t="s">
        <v>244</v>
      </c>
      <c r="D37" s="123" t="n">
        <f aca="false">+[2]CxP_DANE17!D53</f>
        <v>4786.27587</v>
      </c>
      <c r="E37" s="123" t="n">
        <f aca="false">+[2]CxP_DANE17!E53</f>
        <v>4786.27587</v>
      </c>
      <c r="F37" s="123" t="n">
        <f aca="false">+[2]CxP_DANE17!F53</f>
        <v>0</v>
      </c>
      <c r="G37" s="123" t="n">
        <f aca="false">+[2]CxP_DANE17!G53</f>
        <v>0</v>
      </c>
      <c r="H37" s="123" t="n">
        <f aca="false">+[2]CxP_DANE17!H53</f>
        <v>0</v>
      </c>
      <c r="I37" s="123" t="n">
        <f aca="false">+[2]CxP_DANE17!I53</f>
        <v>0</v>
      </c>
      <c r="J37" s="123" t="n">
        <f aca="false">+[2]CxP_DANE17!J53</f>
        <v>0</v>
      </c>
      <c r="K37" s="123" t="n">
        <f aca="false">+[2]CxP_DANE17!K53</f>
        <v>0</v>
      </c>
      <c r="L37" s="123" t="n">
        <f aca="false">+[2]CxP_DANE17!L53</f>
        <v>0</v>
      </c>
      <c r="M37" s="123" t="n">
        <f aca="false">+[2]CxP_DANE17!M53</f>
        <v>0</v>
      </c>
      <c r="N37" s="123" t="n">
        <f aca="false">+[2]CxP_DANE17!N53</f>
        <v>0</v>
      </c>
      <c r="O37" s="123" t="n">
        <f aca="false">+[2]CxP_DANE17!O53</f>
        <v>0</v>
      </c>
      <c r="P37" s="123" t="n">
        <f aca="false">+[2]CxP_DANE17!P53</f>
        <v>0</v>
      </c>
      <c r="Q37" s="123" t="n">
        <f aca="false">SUM(E37:P37)</f>
        <v>4786.27587</v>
      </c>
    </row>
    <row r="38" s="115" customFormat="true" ht="12.75" hidden="false" customHeight="false" outlineLevel="0" collapsed="false">
      <c r="A38" s="77" t="s">
        <v>259</v>
      </c>
      <c r="B38" s="78" t="n">
        <v>10</v>
      </c>
      <c r="C38" s="79" t="s">
        <v>260</v>
      </c>
      <c r="D38" s="124" t="n">
        <f aca="false">SUM(D39:D40)</f>
        <v>76471.475</v>
      </c>
      <c r="E38" s="124" t="n">
        <f aca="false">SUM(E39:E40)</f>
        <v>76471.475</v>
      </c>
      <c r="F38" s="124" t="n">
        <f aca="false">SUM(F39:F40)</f>
        <v>0</v>
      </c>
      <c r="G38" s="124" t="n">
        <f aca="false">SUM(G39:G40)</f>
        <v>0</v>
      </c>
      <c r="H38" s="124" t="n">
        <f aca="false">SUM(H39:H40)</f>
        <v>0</v>
      </c>
      <c r="I38" s="124" t="n">
        <f aca="false">SUM(I39:I40)</f>
        <v>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124" t="n">
        <f aca="false">SUM(M39:M40)</f>
        <v>0</v>
      </c>
      <c r="N38" s="124" t="n">
        <f aca="false">SUM(N39:N40)</f>
        <v>0</v>
      </c>
      <c r="O38" s="124" t="n">
        <f aca="false">SUM(O39:O40)</f>
        <v>0</v>
      </c>
      <c r="P38" s="124" t="n">
        <f aca="false">SUM(P39:P40)</f>
        <v>0</v>
      </c>
      <c r="Q38" s="124" t="n">
        <f aca="false">SUM(Q39:Q40)</f>
        <v>76471.475</v>
      </c>
    </row>
    <row r="39" customFormat="false" ht="11.25" hidden="false" customHeight="false" outlineLevel="0" collapsed="false">
      <c r="A39" s="53" t="s">
        <v>263</v>
      </c>
      <c r="B39" s="73" t="n">
        <v>10</v>
      </c>
      <c r="C39" s="55" t="s">
        <v>262</v>
      </c>
      <c r="D39" s="123" t="n">
        <f aca="false">+[2]CxP_DANE17!D59</f>
        <v>69471.475</v>
      </c>
      <c r="E39" s="123" t="n">
        <f aca="false">+[2]CxP_DANE17!E59</f>
        <v>69471.475</v>
      </c>
      <c r="F39" s="123" t="n">
        <f aca="false">+[2]CxP_DANE17!F59</f>
        <v>0</v>
      </c>
      <c r="G39" s="123" t="n">
        <f aca="false">+[2]CxP_DANE17!G59</f>
        <v>0</v>
      </c>
      <c r="H39" s="123" t="n">
        <f aca="false">+[2]CxP_DANE17!H59</f>
        <v>0</v>
      </c>
      <c r="I39" s="123" t="n">
        <f aca="false">+[2]CxP_DANE17!I59</f>
        <v>0</v>
      </c>
      <c r="J39" s="123" t="n">
        <f aca="false">+[2]CxP_DANE17!J59</f>
        <v>0</v>
      </c>
      <c r="K39" s="123" t="n">
        <f aca="false">+[2]CxP_DANE17!K59</f>
        <v>0</v>
      </c>
      <c r="L39" s="123" t="n">
        <f aca="false">+[2]CxP_DANE17!L59</f>
        <v>0</v>
      </c>
      <c r="M39" s="123" t="n">
        <f aca="false">+[2]CxP_DANE17!M59</f>
        <v>0</v>
      </c>
      <c r="N39" s="123" t="n">
        <f aca="false">+[2]CxP_DANE17!N59</f>
        <v>0</v>
      </c>
      <c r="O39" s="123" t="n">
        <f aca="false">+[2]CxP_DANE17!O59</f>
        <v>0</v>
      </c>
      <c r="P39" s="123" t="n">
        <f aca="false">+[2]CxP_DANE17!P59</f>
        <v>0</v>
      </c>
      <c r="Q39" s="123" t="n">
        <f aca="false">SUM(E39:P39)</f>
        <v>69471.475</v>
      </c>
    </row>
    <row r="40" customFormat="false" ht="11.25" hidden="false" customHeight="false" outlineLevel="0" collapsed="false">
      <c r="A40" s="53" t="s">
        <v>263</v>
      </c>
      <c r="B40" s="73" t="n">
        <v>11</v>
      </c>
      <c r="C40" s="55" t="s">
        <v>264</v>
      </c>
      <c r="D40" s="123" t="n">
        <f aca="false">+[2]CxP_DANE17!D60</f>
        <v>7000</v>
      </c>
      <c r="E40" s="123" t="n">
        <f aca="false">+[2]CxP_DANE17!E60</f>
        <v>7000</v>
      </c>
      <c r="F40" s="123" t="n">
        <f aca="false">+[2]CxP_DANE17!F60</f>
        <v>0</v>
      </c>
      <c r="G40" s="123" t="n">
        <f aca="false">+[2]CxP_DANE17!G60</f>
        <v>0</v>
      </c>
      <c r="H40" s="123" t="n">
        <f aca="false">+[2]CxP_DANE17!H60</f>
        <v>0</v>
      </c>
      <c r="I40" s="123" t="n">
        <f aca="false">+[2]CxP_DANE17!I60</f>
        <v>0</v>
      </c>
      <c r="J40" s="123" t="n">
        <f aca="false">+[2]CxP_DANE17!J60</f>
        <v>0</v>
      </c>
      <c r="K40" s="123" t="n">
        <f aca="false">+[2]CxP_DANE17!K60</f>
        <v>0</v>
      </c>
      <c r="L40" s="123" t="n">
        <f aca="false">+[2]CxP_DANE17!L60</f>
        <v>0</v>
      </c>
      <c r="M40" s="123" t="n">
        <f aca="false">+[2]CxP_DANE17!M60</f>
        <v>0</v>
      </c>
      <c r="N40" s="123" t="n">
        <f aca="false">+[2]CxP_DANE17!N60</f>
        <v>0</v>
      </c>
      <c r="O40" s="123" t="n">
        <f aca="false">+[2]CxP_DANE17!O60</f>
        <v>0</v>
      </c>
      <c r="P40" s="123" t="n">
        <f aca="false">+[2]CxP_DANE17!P60</f>
        <v>0</v>
      </c>
      <c r="Q40" s="123" t="n">
        <f aca="false">SUM(E40:P40)</f>
        <v>7000</v>
      </c>
    </row>
    <row r="41" s="115" customFormat="true" ht="12.75" hidden="false" customHeight="false" outlineLevel="0" collapsed="false">
      <c r="A41" s="77" t="s">
        <v>265</v>
      </c>
      <c r="B41" s="78" t="n">
        <v>10</v>
      </c>
      <c r="C41" s="79" t="s">
        <v>266</v>
      </c>
      <c r="D41" s="124" t="n">
        <f aca="false">+D42</f>
        <v>362.971</v>
      </c>
      <c r="E41" s="124" t="n">
        <f aca="false">+E42</f>
        <v>362.971</v>
      </c>
      <c r="F41" s="124" t="n">
        <f aca="false">+F42</f>
        <v>0</v>
      </c>
      <c r="G41" s="124" t="n">
        <f aca="false">+G42</f>
        <v>0</v>
      </c>
      <c r="H41" s="124" t="n">
        <f aca="false">+H42</f>
        <v>0</v>
      </c>
      <c r="I41" s="124" t="n">
        <f aca="false">+I42</f>
        <v>0</v>
      </c>
      <c r="J41" s="124" t="n">
        <f aca="false">+J42</f>
        <v>0</v>
      </c>
      <c r="K41" s="124" t="n">
        <f aca="false">+K42</f>
        <v>0</v>
      </c>
      <c r="L41" s="124" t="n">
        <f aca="false">+L42</f>
        <v>0</v>
      </c>
      <c r="M41" s="124" t="n">
        <f aca="false">+M42</f>
        <v>0</v>
      </c>
      <c r="N41" s="124" t="n">
        <f aca="false">+N42</f>
        <v>0</v>
      </c>
      <c r="O41" s="124" t="n">
        <f aca="false">+O42</f>
        <v>0</v>
      </c>
      <c r="P41" s="124" t="n">
        <f aca="false">+P42</f>
        <v>0</v>
      </c>
      <c r="Q41" s="124" t="n">
        <f aca="false">+Q42</f>
        <v>362.971</v>
      </c>
    </row>
    <row r="42" customFormat="false" ht="11.25" hidden="false" customHeight="false" outlineLevel="0" collapsed="false">
      <c r="A42" s="53" t="s">
        <v>267</v>
      </c>
      <c r="B42" s="73" t="n">
        <v>10</v>
      </c>
      <c r="C42" s="55" t="s">
        <v>268</v>
      </c>
      <c r="D42" s="123" t="n">
        <f aca="false">+[2]CxP_DANE17!D62</f>
        <v>362.971</v>
      </c>
      <c r="E42" s="123" t="n">
        <f aca="false">+[2]CxP_DANE17!E62</f>
        <v>362.971</v>
      </c>
      <c r="F42" s="123" t="n">
        <f aca="false">+[2]CxP_DANE17!F62</f>
        <v>0</v>
      </c>
      <c r="G42" s="123" t="n">
        <f aca="false">+[2]CxP_DANE17!G62</f>
        <v>0</v>
      </c>
      <c r="H42" s="123" t="n">
        <f aca="false">+[2]CxP_DANE17!H62</f>
        <v>0</v>
      </c>
      <c r="I42" s="123" t="n">
        <f aca="false">+[2]CxP_DANE17!I62</f>
        <v>0</v>
      </c>
      <c r="J42" s="123" t="n">
        <f aca="false">+[2]CxP_DANE17!J62</f>
        <v>0</v>
      </c>
      <c r="K42" s="123" t="n">
        <f aca="false">+[2]CxP_DANE17!K62</f>
        <v>0</v>
      </c>
      <c r="L42" s="123" t="n">
        <f aca="false">+[2]CxP_DANE17!L62</f>
        <v>0</v>
      </c>
      <c r="M42" s="123" t="n">
        <f aca="false">+[2]CxP_DANE17!M62</f>
        <v>0</v>
      </c>
      <c r="N42" s="123" t="n">
        <f aca="false">+[2]CxP_DANE17!N62</f>
        <v>0</v>
      </c>
      <c r="O42" s="123" t="n">
        <f aca="false">+[2]CxP_DANE17!O62</f>
        <v>0</v>
      </c>
      <c r="P42" s="123" t="n">
        <f aca="false">+[2]CxP_DANE17!P62</f>
        <v>0</v>
      </c>
      <c r="Q42" s="123" t="n">
        <f aca="false">SUM(E42:P42)</f>
        <v>362.971</v>
      </c>
    </row>
    <row r="43" s="115" customFormat="true" ht="12.75" hidden="false" customHeight="false" outlineLevel="0" collapsed="false">
      <c r="A43" s="77" t="s">
        <v>270</v>
      </c>
      <c r="B43" s="78" t="n">
        <v>10</v>
      </c>
      <c r="C43" s="79" t="s">
        <v>271</v>
      </c>
      <c r="D43" s="124" t="n">
        <f aca="false">+D44+D45</f>
        <v>66811.128</v>
      </c>
      <c r="E43" s="124" t="n">
        <f aca="false">+E44+E45</f>
        <v>66811.128</v>
      </c>
      <c r="F43" s="124" t="n">
        <f aca="false">+F44+F45</f>
        <v>0</v>
      </c>
      <c r="G43" s="124" t="n">
        <f aca="false">+G44+G45</f>
        <v>0</v>
      </c>
      <c r="H43" s="124" t="n">
        <f aca="false">+H44+H45</f>
        <v>0</v>
      </c>
      <c r="I43" s="124" t="n">
        <f aca="false">+I44+I45</f>
        <v>0</v>
      </c>
      <c r="J43" s="124" t="n">
        <f aca="false">+J44+J45</f>
        <v>0</v>
      </c>
      <c r="K43" s="124" t="n">
        <f aca="false">+K44+K45</f>
        <v>0</v>
      </c>
      <c r="L43" s="124" t="n">
        <f aca="false">+L44+L45</f>
        <v>0</v>
      </c>
      <c r="M43" s="124" t="n">
        <f aca="false">+M44+M45</f>
        <v>0</v>
      </c>
      <c r="N43" s="124" t="n">
        <f aca="false">+N44+N45</f>
        <v>0</v>
      </c>
      <c r="O43" s="124" t="n">
        <f aca="false">+O44+O45</f>
        <v>0</v>
      </c>
      <c r="P43" s="124" t="n">
        <f aca="false">+P44+P45</f>
        <v>0</v>
      </c>
      <c r="Q43" s="124" t="n">
        <f aca="false">+Q44+Q45</f>
        <v>66811.128</v>
      </c>
    </row>
    <row r="44" customFormat="false" ht="22.5" hidden="false" customHeight="false" outlineLevel="0" collapsed="false">
      <c r="A44" s="53" t="s">
        <v>274</v>
      </c>
      <c r="B44" s="73" t="n">
        <v>10</v>
      </c>
      <c r="C44" s="55" t="s">
        <v>275</v>
      </c>
      <c r="D44" s="123" t="n">
        <f aca="false">+[2]CxP_DANE17!D64</f>
        <v>56811.128</v>
      </c>
      <c r="E44" s="123" t="n">
        <f aca="false">+[2]CxP_DANE17!E64</f>
        <v>56811.128</v>
      </c>
      <c r="F44" s="123" t="n">
        <f aca="false">+[2]CxP_DANE17!F64</f>
        <v>0</v>
      </c>
      <c r="G44" s="123" t="n">
        <f aca="false">+[2]CxP_DANE17!G64</f>
        <v>0</v>
      </c>
      <c r="H44" s="123" t="n">
        <f aca="false">+[2]CxP_DANE17!H64</f>
        <v>0</v>
      </c>
      <c r="I44" s="123" t="n">
        <f aca="false">+[2]CxP_DANE17!I64</f>
        <v>0</v>
      </c>
      <c r="J44" s="123" t="n">
        <f aca="false">+[2]CxP_DANE17!J64</f>
        <v>0</v>
      </c>
      <c r="K44" s="123" t="n">
        <f aca="false">+[2]CxP_DANE17!K64</f>
        <v>0</v>
      </c>
      <c r="L44" s="123" t="n">
        <f aca="false">+[2]CxP_DANE17!L64</f>
        <v>0</v>
      </c>
      <c r="M44" s="123" t="n">
        <f aca="false">+[2]CxP_DANE17!M64</f>
        <v>0</v>
      </c>
      <c r="N44" s="123" t="n">
        <f aca="false">+[2]CxP_DANE17!N64</f>
        <v>0</v>
      </c>
      <c r="O44" s="123" t="n">
        <f aca="false">+[2]CxP_DANE17!O64</f>
        <v>0</v>
      </c>
      <c r="P44" s="123" t="n">
        <f aca="false">+[2]CxP_DANE17!P64</f>
        <v>0</v>
      </c>
      <c r="Q44" s="123" t="n">
        <f aca="false">SUM(E44:P44)</f>
        <v>56811.128</v>
      </c>
    </row>
    <row r="45" customFormat="false" ht="22.5" hidden="false" customHeight="false" outlineLevel="0" collapsed="false">
      <c r="A45" s="53" t="s">
        <v>274</v>
      </c>
      <c r="B45" s="73" t="n">
        <v>11</v>
      </c>
      <c r="C45" s="55" t="s">
        <v>275</v>
      </c>
      <c r="D45" s="123" t="n">
        <f aca="false">+[2]CxP_DANE17!D65</f>
        <v>10000</v>
      </c>
      <c r="E45" s="123" t="n">
        <f aca="false">+[2]CxP_DANE17!E65</f>
        <v>10000</v>
      </c>
      <c r="F45" s="123" t="n">
        <f aca="false">+[2]CxP_DANE17!F65</f>
        <v>0</v>
      </c>
      <c r="G45" s="123" t="n">
        <f aca="false">+[2]CxP_DANE17!G65</f>
        <v>0</v>
      </c>
      <c r="H45" s="123" t="n">
        <f aca="false">+[2]CxP_DANE17!H65</f>
        <v>0</v>
      </c>
      <c r="I45" s="123" t="n">
        <f aca="false">+[2]CxP_DANE17!I65</f>
        <v>0</v>
      </c>
      <c r="J45" s="123" t="n">
        <f aca="false">+[2]CxP_DANE17!J65</f>
        <v>0</v>
      </c>
      <c r="K45" s="123" t="n">
        <f aca="false">+[2]CxP_DANE17!K65</f>
        <v>0</v>
      </c>
      <c r="L45" s="123" t="n">
        <f aca="false">+[2]CxP_DANE17!L65</f>
        <v>0</v>
      </c>
      <c r="M45" s="123" t="n">
        <f aca="false">+[2]CxP_DANE17!M65</f>
        <v>0</v>
      </c>
      <c r="N45" s="123" t="n">
        <f aca="false">+[2]CxP_DANE17!N65</f>
        <v>0</v>
      </c>
      <c r="O45" s="123" t="n">
        <f aca="false">+[2]CxP_DANE17!O65</f>
        <v>0</v>
      </c>
      <c r="P45" s="123" t="n">
        <f aca="false">+[2]CxP_DANE17!P65</f>
        <v>0</v>
      </c>
      <c r="Q45" s="123" t="n">
        <f aca="false">SUM(E45:P45)</f>
        <v>10000</v>
      </c>
    </row>
    <row r="46" s="115" customFormat="true" ht="12.75" hidden="false" customHeight="false" outlineLevel="0" collapsed="false">
      <c r="A46" s="77" t="s">
        <v>280</v>
      </c>
      <c r="B46" s="78" t="n">
        <v>10</v>
      </c>
      <c r="C46" s="79" t="s">
        <v>342</v>
      </c>
      <c r="D46" s="124" t="n">
        <f aca="false">+D47</f>
        <v>32975.08</v>
      </c>
      <c r="E46" s="124" t="n">
        <f aca="false">+E47</f>
        <v>32975.08</v>
      </c>
      <c r="F46" s="124" t="n">
        <f aca="false">+F47</f>
        <v>0</v>
      </c>
      <c r="G46" s="124" t="n">
        <f aca="false">+G47</f>
        <v>0</v>
      </c>
      <c r="H46" s="124" t="n">
        <f aca="false">+H47</f>
        <v>0</v>
      </c>
      <c r="I46" s="124" t="n">
        <f aca="false">+I47</f>
        <v>0</v>
      </c>
      <c r="J46" s="124" t="n">
        <f aca="false">+J47</f>
        <v>0</v>
      </c>
      <c r="K46" s="124" t="n">
        <f aca="false">+K47</f>
        <v>0</v>
      </c>
      <c r="L46" s="124" t="n">
        <f aca="false">+L47</f>
        <v>0</v>
      </c>
      <c r="M46" s="124" t="n">
        <f aca="false">+M47</f>
        <v>0</v>
      </c>
      <c r="N46" s="124" t="n">
        <f aca="false">+N47</f>
        <v>0</v>
      </c>
      <c r="O46" s="124" t="n">
        <f aca="false">+O47</f>
        <v>0</v>
      </c>
      <c r="P46" s="124" t="n">
        <f aca="false">+P47</f>
        <v>0</v>
      </c>
      <c r="Q46" s="124" t="n">
        <f aca="false">+Q47</f>
        <v>32975.08</v>
      </c>
    </row>
    <row r="47" customFormat="false" ht="11.25" hidden="false" customHeight="false" outlineLevel="0" collapsed="false">
      <c r="A47" s="53" t="s">
        <v>282</v>
      </c>
      <c r="B47" s="73" t="n">
        <v>10</v>
      </c>
      <c r="C47" s="55" t="s">
        <v>281</v>
      </c>
      <c r="D47" s="123" t="n">
        <f aca="false">+[2]CxP_DANE17!D67</f>
        <v>32975.08</v>
      </c>
      <c r="E47" s="123" t="n">
        <f aca="false">+[2]CxP_DANE17!E67</f>
        <v>32975.08</v>
      </c>
      <c r="F47" s="123" t="n">
        <f aca="false">+[2]CxP_DANE17!F67</f>
        <v>0</v>
      </c>
      <c r="G47" s="123" t="n">
        <f aca="false">+[2]CxP_DANE17!G67</f>
        <v>0</v>
      </c>
      <c r="H47" s="123" t="n">
        <f aca="false">+[2]CxP_DANE17!H67</f>
        <v>0</v>
      </c>
      <c r="I47" s="123" t="n">
        <f aca="false">+[2]CxP_DANE17!I67</f>
        <v>0</v>
      </c>
      <c r="J47" s="123" t="n">
        <f aca="false">+[2]CxP_DANE17!J67</f>
        <v>0</v>
      </c>
      <c r="K47" s="123" t="n">
        <f aca="false">+[2]CxP_DANE17!K67</f>
        <v>0</v>
      </c>
      <c r="L47" s="123" t="n">
        <f aca="false">+[2]CxP_DANE17!L67</f>
        <v>0</v>
      </c>
      <c r="M47" s="123" t="n">
        <f aca="false">+[2]CxP_DANE17!M67</f>
        <v>0</v>
      </c>
      <c r="N47" s="123" t="n">
        <f aca="false">+[2]CxP_DANE17!N67</f>
        <v>0</v>
      </c>
      <c r="O47" s="123" t="n">
        <f aca="false">+[2]CxP_DANE17!O67</f>
        <v>0</v>
      </c>
      <c r="P47" s="123" t="n">
        <f aca="false">+[2]CxP_DANE17!P67</f>
        <v>0</v>
      </c>
      <c r="Q47" s="123" t="n">
        <f aca="false">SUM(E47:P47)</f>
        <v>32975.08</v>
      </c>
    </row>
    <row r="48" s="115" customFormat="true" ht="12.75" hidden="false" customHeight="false" outlineLevel="0" collapsed="false">
      <c r="A48" s="116" t="s">
        <v>285</v>
      </c>
      <c r="B48" s="117"/>
      <c r="C48" s="116" t="s">
        <v>286</v>
      </c>
      <c r="D48" s="130" t="n">
        <f aca="false">SUM(D49:D49)</f>
        <v>4540.784</v>
      </c>
      <c r="E48" s="130" t="n">
        <f aca="false">SUM(E49:E49)</f>
        <v>4540.784</v>
      </c>
      <c r="F48" s="130" t="n">
        <f aca="false">SUM(F49:F49)</f>
        <v>0</v>
      </c>
      <c r="G48" s="130" t="n">
        <f aca="false">SUM(G49:G49)</f>
        <v>0</v>
      </c>
      <c r="H48" s="130" t="n">
        <f aca="false">SUM(H49:H49)</f>
        <v>0</v>
      </c>
      <c r="I48" s="130" t="n">
        <f aca="false">SUM(I49:I49)</f>
        <v>0</v>
      </c>
      <c r="J48" s="130" t="n">
        <f aca="false">SUM(J49:J49)</f>
        <v>0</v>
      </c>
      <c r="K48" s="130" t="n">
        <f aca="false">SUM(K49:K49)</f>
        <v>0</v>
      </c>
      <c r="L48" s="130" t="n">
        <f aca="false">SUM(L49:L49)</f>
        <v>0</v>
      </c>
      <c r="M48" s="130" t="n">
        <f aca="false">SUM(M49:M49)</f>
        <v>0</v>
      </c>
      <c r="N48" s="130" t="n">
        <f aca="false">SUM(N49:N49)</f>
        <v>0</v>
      </c>
      <c r="O48" s="130" t="n">
        <f aca="false">SUM(O49:O49)</f>
        <v>0</v>
      </c>
      <c r="P48" s="130" t="n">
        <f aca="false">SUM(P49:P49)</f>
        <v>0</v>
      </c>
      <c r="Q48" s="130" t="n">
        <f aca="false">SUM(Q49:Q49)</f>
        <v>4540.784</v>
      </c>
    </row>
    <row r="49" s="135" customFormat="true" ht="22.5" hidden="false" customHeight="false" outlineLevel="0" collapsed="false">
      <c r="A49" s="131" t="s">
        <v>289</v>
      </c>
      <c r="B49" s="132" t="s">
        <v>77</v>
      </c>
      <c r="C49" s="133" t="s">
        <v>290</v>
      </c>
      <c r="D49" s="134" t="n">
        <f aca="false">+[2]CxP_DANE17!D69</f>
        <v>4540.784</v>
      </c>
      <c r="E49" s="134" t="n">
        <f aca="false">+[2]CxP_DANE17!E69</f>
        <v>4540.784</v>
      </c>
      <c r="F49" s="134" t="n">
        <f aca="false">+[2]CxP_DANE17!F69</f>
        <v>0</v>
      </c>
      <c r="G49" s="134" t="n">
        <f aca="false">+[2]CxP_DANE17!G69</f>
        <v>0</v>
      </c>
      <c r="H49" s="134" t="n">
        <f aca="false">+[2]CxP_DANE17!H69</f>
        <v>0</v>
      </c>
      <c r="I49" s="134" t="n">
        <f aca="false">+[2]CxP_DANE17!I69</f>
        <v>0</v>
      </c>
      <c r="J49" s="134" t="n">
        <f aca="false">+[2]CxP_DANE17!J69</f>
        <v>0</v>
      </c>
      <c r="K49" s="134" t="n">
        <f aca="false">+[2]CxP_DANE17!K69</f>
        <v>0</v>
      </c>
      <c r="L49" s="134" t="n">
        <f aca="false">+[2]CxP_DANE17!L69</f>
        <v>0</v>
      </c>
      <c r="M49" s="134" t="n">
        <f aca="false">+[2]CxP_DANE17!M69</f>
        <v>0</v>
      </c>
      <c r="N49" s="134" t="n">
        <f aca="false">+[2]CxP_DANE17!N69</f>
        <v>0</v>
      </c>
      <c r="O49" s="134" t="n">
        <f aca="false">+[2]CxP_DANE17!O69</f>
        <v>0</v>
      </c>
      <c r="P49" s="134" t="n">
        <f aca="false">+[2]CxP_DANE17!P69</f>
        <v>0</v>
      </c>
      <c r="Q49" s="123" t="n">
        <f aca="false">SUM(E49:P49)</f>
        <v>4540.784</v>
      </c>
    </row>
    <row r="50" s="115" customFormat="true" ht="12.75" hidden="false" customHeight="false" outlineLevel="0" collapsed="false">
      <c r="A50" s="117"/>
      <c r="B50" s="117"/>
      <c r="C50" s="116" t="s">
        <v>298</v>
      </c>
      <c r="D50" s="130" t="n">
        <f aca="false">SUM(D51:D77)</f>
        <v>33537305.72157</v>
      </c>
      <c r="E50" s="130" t="n">
        <f aca="false">SUM(E51:E77)</f>
        <v>33537305.72157</v>
      </c>
      <c r="F50" s="130" t="n">
        <f aca="false">SUM(F51:F77)</f>
        <v>0</v>
      </c>
      <c r="G50" s="130" t="n">
        <f aca="false">SUM(G51:G77)</f>
        <v>0</v>
      </c>
      <c r="H50" s="130" t="n">
        <f aca="false">SUM(H51:H77)</f>
        <v>0</v>
      </c>
      <c r="I50" s="130" t="n">
        <f aca="false">SUM(I51:I77)</f>
        <v>0</v>
      </c>
      <c r="J50" s="130" t="n">
        <f aca="false">SUM(J51:J77)</f>
        <v>0</v>
      </c>
      <c r="K50" s="130" t="n">
        <f aca="false">SUM(K51:K77)</f>
        <v>0</v>
      </c>
      <c r="L50" s="130" t="n">
        <f aca="false">SUM(L51:L77)</f>
        <v>0</v>
      </c>
      <c r="M50" s="130" t="n">
        <f aca="false">SUM(M51:M77)</f>
        <v>0</v>
      </c>
      <c r="N50" s="130" t="n">
        <f aca="false">SUM(N51:N77)</f>
        <v>0</v>
      </c>
      <c r="O50" s="130" t="n">
        <f aca="false">SUM(O51:O77)</f>
        <v>0</v>
      </c>
      <c r="P50" s="130" t="n">
        <f aca="false">SUM(P51:P77)</f>
        <v>0</v>
      </c>
      <c r="Q50" s="130" t="n">
        <f aca="false">SUM(Q51:Q77)</f>
        <v>33537305.72157</v>
      </c>
    </row>
    <row r="51" customFormat="false" ht="33.75" hidden="false" customHeight="false" outlineLevel="0" collapsed="false">
      <c r="A51" s="131" t="s">
        <v>343</v>
      </c>
      <c r="B51" s="136" t="s">
        <v>77</v>
      </c>
      <c r="C51" s="133" t="s">
        <v>344</v>
      </c>
      <c r="D51" s="134" t="n">
        <f aca="false">+[2]CxP_DANE17!D72</f>
        <v>225002.211</v>
      </c>
      <c r="E51" s="134" t="n">
        <f aca="false">+[2]CxP_DANE17!E72</f>
        <v>225002.211</v>
      </c>
      <c r="F51" s="134" t="n">
        <f aca="false">+[2]CxP_DANE17!F72</f>
        <v>0</v>
      </c>
      <c r="G51" s="134" t="n">
        <f aca="false">+[2]CxP_DANE17!G72</f>
        <v>0</v>
      </c>
      <c r="H51" s="134" t="n">
        <f aca="false">+[2]CxP_DANE17!H72</f>
        <v>0</v>
      </c>
      <c r="I51" s="134" t="n">
        <f aca="false">+[2]CxP_DANE17!I72</f>
        <v>0</v>
      </c>
      <c r="J51" s="134" t="n">
        <f aca="false">+[2]CxP_DANE17!J72</f>
        <v>0</v>
      </c>
      <c r="K51" s="134" t="n">
        <f aca="false">+[2]CxP_DANE17!K72</f>
        <v>0</v>
      </c>
      <c r="L51" s="134" t="n">
        <f aca="false">+[2]CxP_DANE17!L72</f>
        <v>0</v>
      </c>
      <c r="M51" s="134" t="n">
        <f aca="false">+[2]CxP_DANE17!M72</f>
        <v>0</v>
      </c>
      <c r="N51" s="134" t="n">
        <f aca="false">+[2]CxP_DANE17!N72</f>
        <v>0</v>
      </c>
      <c r="O51" s="134" t="n">
        <f aca="false">+[2]CxP_DANE17!O72</f>
        <v>0</v>
      </c>
      <c r="P51" s="134" t="n">
        <f aca="false">+[2]CxP_DANE17!P72</f>
        <v>0</v>
      </c>
      <c r="Q51" s="123" t="n">
        <f aca="false">SUM(E51:P51)</f>
        <v>225002.211</v>
      </c>
    </row>
    <row r="52" customFormat="false" ht="33.75" hidden="false" customHeight="false" outlineLevel="0" collapsed="false">
      <c r="A52" s="53" t="s">
        <v>343</v>
      </c>
      <c r="B52" s="137" t="s">
        <v>269</v>
      </c>
      <c r="C52" s="55" t="s">
        <v>344</v>
      </c>
      <c r="D52" s="134" t="n">
        <f aca="false">+[2]CxP_DANE17!D73</f>
        <v>3842.8</v>
      </c>
      <c r="E52" s="134" t="n">
        <f aca="false">+[2]CxP_DANE17!E73</f>
        <v>3842.8</v>
      </c>
      <c r="F52" s="134" t="n">
        <f aca="false">+[2]CxP_DANE17!F73</f>
        <v>0</v>
      </c>
      <c r="G52" s="134" t="n">
        <f aca="false">+[2]CxP_DANE17!G73</f>
        <v>0</v>
      </c>
      <c r="H52" s="134" t="n">
        <f aca="false">+[2]CxP_DANE17!H73</f>
        <v>0</v>
      </c>
      <c r="I52" s="134" t="n">
        <f aca="false">+[2]CxP_DANE17!I73</f>
        <v>0</v>
      </c>
      <c r="J52" s="134" t="n">
        <f aca="false">+[2]CxP_DANE17!J73</f>
        <v>0</v>
      </c>
      <c r="K52" s="134" t="n">
        <f aca="false">+[2]CxP_DANE17!K73</f>
        <v>0</v>
      </c>
      <c r="L52" s="134" t="n">
        <f aca="false">+[2]CxP_DANE17!L73</f>
        <v>0</v>
      </c>
      <c r="M52" s="134" t="n">
        <f aca="false">+[2]CxP_DANE17!M73</f>
        <v>0</v>
      </c>
      <c r="N52" s="134" t="n">
        <f aca="false">+[2]CxP_DANE17!N73</f>
        <v>0</v>
      </c>
      <c r="O52" s="134" t="n">
        <f aca="false">+[2]CxP_DANE17!O73</f>
        <v>0</v>
      </c>
      <c r="P52" s="134" t="n">
        <f aca="false">+[2]CxP_DANE17!P73</f>
        <v>0</v>
      </c>
      <c r="Q52" s="123" t="n">
        <f aca="false">SUM(E52:P52)</f>
        <v>3842.8</v>
      </c>
    </row>
    <row r="53" customFormat="false" ht="33.75" hidden="false" customHeight="false" outlineLevel="0" collapsed="false">
      <c r="A53" s="53" t="s">
        <v>299</v>
      </c>
      <c r="B53" s="137" t="s">
        <v>77</v>
      </c>
      <c r="C53" s="55" t="s">
        <v>300</v>
      </c>
      <c r="D53" s="134" t="n">
        <f aca="false">+[2]CxP_DANE17!D74</f>
        <v>102217.658</v>
      </c>
      <c r="E53" s="134" t="n">
        <f aca="false">+[2]CxP_DANE17!E74</f>
        <v>102217.658</v>
      </c>
      <c r="F53" s="134" t="n">
        <f aca="false">+[2]CxP_DANE17!F74</f>
        <v>0</v>
      </c>
      <c r="G53" s="134" t="n">
        <f aca="false">+[2]CxP_DANE17!G74</f>
        <v>0</v>
      </c>
      <c r="H53" s="134" t="n">
        <f aca="false">+[2]CxP_DANE17!H74</f>
        <v>0</v>
      </c>
      <c r="I53" s="134" t="n">
        <f aca="false">+[2]CxP_DANE17!I74</f>
        <v>0</v>
      </c>
      <c r="J53" s="134" t="n">
        <f aca="false">+[2]CxP_DANE17!J74</f>
        <v>0</v>
      </c>
      <c r="K53" s="134" t="n">
        <f aca="false">+[2]CxP_DANE17!K74</f>
        <v>0</v>
      </c>
      <c r="L53" s="134" t="n">
        <f aca="false">+[2]CxP_DANE17!L74</f>
        <v>0</v>
      </c>
      <c r="M53" s="134" t="n">
        <f aca="false">+[2]CxP_DANE17!M74</f>
        <v>0</v>
      </c>
      <c r="N53" s="134" t="n">
        <f aca="false">+[2]CxP_DANE17!N74</f>
        <v>0</v>
      </c>
      <c r="O53" s="134" t="n">
        <f aca="false">+[2]CxP_DANE17!O74</f>
        <v>0</v>
      </c>
      <c r="P53" s="134" t="n">
        <f aca="false">+[2]CxP_DANE17!P74</f>
        <v>0</v>
      </c>
      <c r="Q53" s="123" t="n">
        <f aca="false">SUM(E53:P53)</f>
        <v>102217.658</v>
      </c>
    </row>
    <row r="54" s="125" customFormat="true" ht="33.75" hidden="false" customHeight="false" outlineLevel="0" collapsed="false">
      <c r="A54" s="53" t="s">
        <v>299</v>
      </c>
      <c r="B54" s="137" t="s">
        <v>345</v>
      </c>
      <c r="C54" s="55" t="s">
        <v>300</v>
      </c>
      <c r="D54" s="134" t="n">
        <f aca="false">+[2]CxP_DANE17!D75</f>
        <v>172282.43787</v>
      </c>
      <c r="E54" s="134" t="n">
        <f aca="false">+[2]CxP_DANE17!E75</f>
        <v>172282.43787</v>
      </c>
      <c r="F54" s="134" t="n">
        <f aca="false">+[2]CxP_DANE17!F75</f>
        <v>0</v>
      </c>
      <c r="G54" s="134" t="n">
        <f aca="false">+[2]CxP_DANE17!G75</f>
        <v>0</v>
      </c>
      <c r="H54" s="134" t="n">
        <f aca="false">+[2]CxP_DANE17!H75</f>
        <v>0</v>
      </c>
      <c r="I54" s="134" t="n">
        <f aca="false">+[2]CxP_DANE17!I75</f>
        <v>0</v>
      </c>
      <c r="J54" s="134" t="n">
        <f aca="false">+[2]CxP_DANE17!J75</f>
        <v>0</v>
      </c>
      <c r="K54" s="134" t="n">
        <f aca="false">+[2]CxP_DANE17!K75</f>
        <v>0</v>
      </c>
      <c r="L54" s="134" t="n">
        <f aca="false">+[2]CxP_DANE17!L75</f>
        <v>0</v>
      </c>
      <c r="M54" s="134" t="n">
        <f aca="false">+[2]CxP_DANE17!M75</f>
        <v>0</v>
      </c>
      <c r="N54" s="134" t="n">
        <f aca="false">+[2]CxP_DANE17!N75</f>
        <v>0</v>
      </c>
      <c r="O54" s="134" t="n">
        <f aca="false">+[2]CxP_DANE17!O75</f>
        <v>0</v>
      </c>
      <c r="P54" s="134" t="n">
        <f aca="false">+[2]CxP_DANE17!P75</f>
        <v>0</v>
      </c>
      <c r="Q54" s="123" t="n">
        <f aca="false">SUM(E54:P54)</f>
        <v>172282.43787</v>
      </c>
    </row>
    <row r="55" customFormat="false" ht="22.5" hidden="false" customHeight="false" outlineLevel="0" collapsed="false">
      <c r="A55" s="53" t="s">
        <v>301</v>
      </c>
      <c r="B55" s="137" t="s">
        <v>77</v>
      </c>
      <c r="C55" s="55" t="s">
        <v>302</v>
      </c>
      <c r="D55" s="134" t="n">
        <f aca="false">+[2]CxP_DANE17!D76</f>
        <v>113977.5934</v>
      </c>
      <c r="E55" s="134" t="n">
        <f aca="false">+[2]CxP_DANE17!E76</f>
        <v>113977.5934</v>
      </c>
      <c r="F55" s="134" t="n">
        <f aca="false">+[2]CxP_DANE17!F76</f>
        <v>0</v>
      </c>
      <c r="G55" s="134" t="n">
        <f aca="false">+[2]CxP_DANE17!G76</f>
        <v>0</v>
      </c>
      <c r="H55" s="134" t="n">
        <f aca="false">+[2]CxP_DANE17!H76</f>
        <v>0</v>
      </c>
      <c r="I55" s="134" t="n">
        <f aca="false">+[2]CxP_DANE17!I76</f>
        <v>0</v>
      </c>
      <c r="J55" s="134" t="n">
        <f aca="false">+[2]CxP_DANE17!J76</f>
        <v>0</v>
      </c>
      <c r="K55" s="134" t="n">
        <f aca="false">+[2]CxP_DANE17!K76</f>
        <v>0</v>
      </c>
      <c r="L55" s="134" t="n">
        <f aca="false">+[2]CxP_DANE17!L76</f>
        <v>0</v>
      </c>
      <c r="M55" s="134" t="n">
        <f aca="false">+[2]CxP_DANE17!M76</f>
        <v>0</v>
      </c>
      <c r="N55" s="134" t="n">
        <f aca="false">+[2]CxP_DANE17!N76</f>
        <v>0</v>
      </c>
      <c r="O55" s="134" t="n">
        <f aca="false">+[2]CxP_DANE17!O76</f>
        <v>0</v>
      </c>
      <c r="P55" s="134" t="n">
        <f aca="false">+[2]CxP_DANE17!P76</f>
        <v>0</v>
      </c>
      <c r="Q55" s="123" t="n">
        <f aca="false">SUM(E55:P55)</f>
        <v>113977.5934</v>
      </c>
    </row>
    <row r="56" customFormat="false" ht="22.5" hidden="false" customHeight="false" outlineLevel="0" collapsed="false">
      <c r="A56" s="53" t="s">
        <v>301</v>
      </c>
      <c r="B56" s="137" t="s">
        <v>269</v>
      </c>
      <c r="C56" s="55" t="s">
        <v>302</v>
      </c>
      <c r="D56" s="134" t="n">
        <f aca="false">+[2]CxP_DANE17!D77</f>
        <v>189017.488</v>
      </c>
      <c r="E56" s="134" t="n">
        <f aca="false">+[2]CxP_DANE17!E77</f>
        <v>189017.488</v>
      </c>
      <c r="F56" s="134" t="n">
        <f aca="false">+[2]CxP_DANE17!F77</f>
        <v>0</v>
      </c>
      <c r="G56" s="134" t="n">
        <f aca="false">+[2]CxP_DANE17!G77</f>
        <v>0</v>
      </c>
      <c r="H56" s="134" t="n">
        <f aca="false">+[2]CxP_DANE17!H77</f>
        <v>0</v>
      </c>
      <c r="I56" s="134" t="n">
        <f aca="false">+[2]CxP_DANE17!I77</f>
        <v>0</v>
      </c>
      <c r="J56" s="134" t="n">
        <f aca="false">+[2]CxP_DANE17!J77</f>
        <v>0</v>
      </c>
      <c r="K56" s="134" t="n">
        <f aca="false">+[2]CxP_DANE17!K77</f>
        <v>0</v>
      </c>
      <c r="L56" s="134" t="n">
        <f aca="false">+[2]CxP_DANE17!L77</f>
        <v>0</v>
      </c>
      <c r="M56" s="134" t="n">
        <f aca="false">+[2]CxP_DANE17!M77</f>
        <v>0</v>
      </c>
      <c r="N56" s="134" t="n">
        <f aca="false">+[2]CxP_DANE17!N77</f>
        <v>0</v>
      </c>
      <c r="O56" s="134" t="n">
        <f aca="false">+[2]CxP_DANE17!O77</f>
        <v>0</v>
      </c>
      <c r="P56" s="134" t="n">
        <f aca="false">+[2]CxP_DANE17!P77</f>
        <v>0</v>
      </c>
      <c r="Q56" s="123" t="n">
        <f aca="false">SUM(E56:P56)</f>
        <v>189017.488</v>
      </c>
    </row>
    <row r="57" customFormat="false" ht="22.5" hidden="false" customHeight="false" outlineLevel="0" collapsed="false">
      <c r="A57" s="53" t="s">
        <v>301</v>
      </c>
      <c r="B57" s="137" t="s">
        <v>345</v>
      </c>
      <c r="C57" s="55" t="s">
        <v>302</v>
      </c>
      <c r="D57" s="134" t="n">
        <f aca="false">+[2]CxP_DANE17!D78</f>
        <v>103823.531</v>
      </c>
      <c r="E57" s="134" t="n">
        <f aca="false">+[2]CxP_DANE17!E78</f>
        <v>103823.531</v>
      </c>
      <c r="F57" s="134" t="n">
        <f aca="false">+[2]CxP_DANE17!F78</f>
        <v>0</v>
      </c>
      <c r="G57" s="134" t="n">
        <f aca="false">+[2]CxP_DANE17!G78</f>
        <v>0</v>
      </c>
      <c r="H57" s="134" t="n">
        <f aca="false">+[2]CxP_DANE17!H78</f>
        <v>0</v>
      </c>
      <c r="I57" s="134" t="n">
        <f aca="false">+[2]CxP_DANE17!I78</f>
        <v>0</v>
      </c>
      <c r="J57" s="134" t="n">
        <f aca="false">+[2]CxP_DANE17!J78</f>
        <v>0</v>
      </c>
      <c r="K57" s="134" t="n">
        <f aca="false">+[2]CxP_DANE17!K78</f>
        <v>0</v>
      </c>
      <c r="L57" s="134" t="n">
        <f aca="false">+[2]CxP_DANE17!L78</f>
        <v>0</v>
      </c>
      <c r="M57" s="134" t="n">
        <f aca="false">+[2]CxP_DANE17!M78</f>
        <v>0</v>
      </c>
      <c r="N57" s="134" t="n">
        <f aca="false">+[2]CxP_DANE17!N78</f>
        <v>0</v>
      </c>
      <c r="O57" s="134" t="n">
        <f aca="false">+[2]CxP_DANE17!O78</f>
        <v>0</v>
      </c>
      <c r="P57" s="134" t="n">
        <f aca="false">+[2]CxP_DANE17!P78</f>
        <v>0</v>
      </c>
      <c r="Q57" s="123" t="n">
        <f aca="false">SUM(E57:P57)</f>
        <v>103823.531</v>
      </c>
    </row>
    <row r="58" customFormat="false" ht="33.75" hidden="false" customHeight="false" outlineLevel="0" collapsed="false">
      <c r="A58" s="53" t="s">
        <v>303</v>
      </c>
      <c r="B58" s="137" t="s">
        <v>77</v>
      </c>
      <c r="C58" s="55" t="s">
        <v>304</v>
      </c>
      <c r="D58" s="134" t="n">
        <f aca="false">+[2]CxP_DANE17!D79</f>
        <v>463838.38863</v>
      </c>
      <c r="E58" s="134" t="n">
        <f aca="false">+[2]CxP_DANE17!E79</f>
        <v>463838.38863</v>
      </c>
      <c r="F58" s="134" t="n">
        <f aca="false">+[2]CxP_DANE17!F79</f>
        <v>0</v>
      </c>
      <c r="G58" s="134" t="n">
        <f aca="false">+[2]CxP_DANE17!G79</f>
        <v>0</v>
      </c>
      <c r="H58" s="134" t="n">
        <f aca="false">+[2]CxP_DANE17!H79</f>
        <v>0</v>
      </c>
      <c r="I58" s="134" t="n">
        <f aca="false">+[2]CxP_DANE17!I79</f>
        <v>0</v>
      </c>
      <c r="J58" s="134" t="n">
        <f aca="false">+[2]CxP_DANE17!J79</f>
        <v>0</v>
      </c>
      <c r="K58" s="134" t="n">
        <f aca="false">+[2]CxP_DANE17!K79</f>
        <v>0</v>
      </c>
      <c r="L58" s="134" t="n">
        <f aca="false">+[2]CxP_DANE17!L79</f>
        <v>0</v>
      </c>
      <c r="M58" s="134" t="n">
        <f aca="false">+[2]CxP_DANE17!M79</f>
        <v>0</v>
      </c>
      <c r="N58" s="134" t="n">
        <f aca="false">+[2]CxP_DANE17!N79</f>
        <v>0</v>
      </c>
      <c r="O58" s="134" t="n">
        <f aca="false">+[2]CxP_DANE17!O79</f>
        <v>0</v>
      </c>
      <c r="P58" s="134" t="n">
        <f aca="false">+[2]CxP_DANE17!P79</f>
        <v>0</v>
      </c>
      <c r="Q58" s="123" t="n">
        <f aca="false">SUM(E58:P58)</f>
        <v>463838.38863</v>
      </c>
    </row>
    <row r="59" customFormat="false" ht="33.75" hidden="false" customHeight="false" outlineLevel="0" collapsed="false">
      <c r="A59" s="53" t="s">
        <v>303</v>
      </c>
      <c r="B59" s="137" t="s">
        <v>269</v>
      </c>
      <c r="C59" s="55" t="s">
        <v>304</v>
      </c>
      <c r="D59" s="134" t="n">
        <f aca="false">+[2]CxP_DANE17!D80</f>
        <v>19972.743</v>
      </c>
      <c r="E59" s="134" t="n">
        <f aca="false">+[2]CxP_DANE17!E80</f>
        <v>19972.743</v>
      </c>
      <c r="F59" s="134" t="n">
        <f aca="false">+[2]CxP_DANE17!F80</f>
        <v>0</v>
      </c>
      <c r="G59" s="134" t="n">
        <f aca="false">+[2]CxP_DANE17!G80</f>
        <v>0</v>
      </c>
      <c r="H59" s="134" t="n">
        <f aca="false">+[2]CxP_DANE17!H80</f>
        <v>0</v>
      </c>
      <c r="I59" s="134" t="n">
        <f aca="false">+[2]CxP_DANE17!I80</f>
        <v>0</v>
      </c>
      <c r="J59" s="134" t="n">
        <f aca="false">+[2]CxP_DANE17!J80</f>
        <v>0</v>
      </c>
      <c r="K59" s="134" t="n">
        <f aca="false">+[2]CxP_DANE17!K80</f>
        <v>0</v>
      </c>
      <c r="L59" s="134" t="n">
        <f aca="false">+[2]CxP_DANE17!L80</f>
        <v>0</v>
      </c>
      <c r="M59" s="134" t="n">
        <f aca="false">+[2]CxP_DANE17!M80</f>
        <v>0</v>
      </c>
      <c r="N59" s="134" t="n">
        <f aca="false">+[2]CxP_DANE17!N80</f>
        <v>0</v>
      </c>
      <c r="O59" s="134" t="n">
        <f aca="false">+[2]CxP_DANE17!O80</f>
        <v>0</v>
      </c>
      <c r="P59" s="134" t="n">
        <f aca="false">+[2]CxP_DANE17!P80</f>
        <v>0</v>
      </c>
      <c r="Q59" s="123" t="n">
        <f aca="false">SUM(E59:P59)</f>
        <v>19972.743</v>
      </c>
    </row>
    <row r="60" customFormat="false" ht="33.75" hidden="false" customHeight="false" outlineLevel="0" collapsed="false">
      <c r="A60" s="53" t="s">
        <v>303</v>
      </c>
      <c r="B60" s="137" t="s">
        <v>345</v>
      </c>
      <c r="C60" s="55" t="s">
        <v>304</v>
      </c>
      <c r="D60" s="134" t="n">
        <f aca="false">+[2]CxP_DANE17!D81</f>
        <v>437784.137</v>
      </c>
      <c r="E60" s="134" t="n">
        <f aca="false">+[2]CxP_DANE17!E81</f>
        <v>437784.137</v>
      </c>
      <c r="F60" s="134" t="n">
        <f aca="false">+[2]CxP_DANE17!F81</f>
        <v>0</v>
      </c>
      <c r="G60" s="134" t="n">
        <f aca="false">+[2]CxP_DANE17!G81</f>
        <v>0</v>
      </c>
      <c r="H60" s="134" t="n">
        <f aca="false">+[2]CxP_DANE17!H81</f>
        <v>0</v>
      </c>
      <c r="I60" s="134" t="n">
        <f aca="false">+[2]CxP_DANE17!I81</f>
        <v>0</v>
      </c>
      <c r="J60" s="134" t="n">
        <f aca="false">+[2]CxP_DANE17!J81</f>
        <v>0</v>
      </c>
      <c r="K60" s="134" t="n">
        <f aca="false">+[2]CxP_DANE17!K81</f>
        <v>0</v>
      </c>
      <c r="L60" s="134" t="n">
        <f aca="false">+[2]CxP_DANE17!L81</f>
        <v>0</v>
      </c>
      <c r="M60" s="134" t="n">
        <f aca="false">+[2]CxP_DANE17!M81</f>
        <v>0</v>
      </c>
      <c r="N60" s="134" t="n">
        <f aca="false">+[2]CxP_DANE17!N81</f>
        <v>0</v>
      </c>
      <c r="O60" s="134" t="n">
        <f aca="false">+[2]CxP_DANE17!O81</f>
        <v>0</v>
      </c>
      <c r="P60" s="134" t="n">
        <f aca="false">+[2]CxP_DANE17!P81</f>
        <v>0</v>
      </c>
      <c r="Q60" s="123" t="n">
        <f aca="false">SUM(E60:P60)</f>
        <v>437784.137</v>
      </c>
    </row>
    <row r="61" customFormat="false" ht="33.75" hidden="false" customHeight="false" outlineLevel="0" collapsed="false">
      <c r="A61" s="53" t="s">
        <v>346</v>
      </c>
      <c r="B61" s="137" t="s">
        <v>77</v>
      </c>
      <c r="C61" s="55" t="s">
        <v>347</v>
      </c>
      <c r="D61" s="134" t="n">
        <f aca="false">+[2]CxP_DANE17!D82</f>
        <v>678.142</v>
      </c>
      <c r="E61" s="134" t="n">
        <f aca="false">+[2]CxP_DANE17!E82</f>
        <v>678.142</v>
      </c>
      <c r="F61" s="134" t="n">
        <f aca="false">+[2]CxP_DANE17!F82</f>
        <v>0</v>
      </c>
      <c r="G61" s="134" t="n">
        <f aca="false">+[2]CxP_DANE17!G82</f>
        <v>0</v>
      </c>
      <c r="H61" s="134" t="n">
        <f aca="false">+[2]CxP_DANE17!H82</f>
        <v>0</v>
      </c>
      <c r="I61" s="134" t="n">
        <f aca="false">+[2]CxP_DANE17!I82</f>
        <v>0</v>
      </c>
      <c r="J61" s="134" t="n">
        <f aca="false">+[2]CxP_DANE17!J82</f>
        <v>0</v>
      </c>
      <c r="K61" s="134" t="n">
        <f aca="false">+[2]CxP_DANE17!K82</f>
        <v>0</v>
      </c>
      <c r="L61" s="134" t="n">
        <f aca="false">+[2]CxP_DANE17!L82</f>
        <v>0</v>
      </c>
      <c r="M61" s="134" t="n">
        <f aca="false">+[2]CxP_DANE17!M82</f>
        <v>0</v>
      </c>
      <c r="N61" s="134" t="n">
        <f aca="false">+[2]CxP_DANE17!N82</f>
        <v>0</v>
      </c>
      <c r="O61" s="134" t="n">
        <f aca="false">+[2]CxP_DANE17!O82</f>
        <v>0</v>
      </c>
      <c r="P61" s="134" t="n">
        <f aca="false">+[2]CxP_DANE17!P82</f>
        <v>0</v>
      </c>
      <c r="Q61" s="123" t="n">
        <f aca="false">SUM(E61:P61)</f>
        <v>678.142</v>
      </c>
    </row>
    <row r="62" s="125" customFormat="true" ht="22.5" hidden="false" customHeight="false" outlineLevel="0" collapsed="false">
      <c r="A62" s="53" t="s">
        <v>348</v>
      </c>
      <c r="B62" s="137" t="s">
        <v>77</v>
      </c>
      <c r="C62" s="55" t="s">
        <v>349</v>
      </c>
      <c r="D62" s="134" t="n">
        <f aca="false">+[2]CxP_DANE17!D83</f>
        <v>15932.221</v>
      </c>
      <c r="E62" s="134" t="n">
        <f aca="false">+[2]CxP_DANE17!E83</f>
        <v>15932.221</v>
      </c>
      <c r="F62" s="134" t="n">
        <f aca="false">+[2]CxP_DANE17!F83</f>
        <v>0</v>
      </c>
      <c r="G62" s="134" t="n">
        <f aca="false">+[2]CxP_DANE17!G83</f>
        <v>0</v>
      </c>
      <c r="H62" s="134" t="n">
        <f aca="false">+[2]CxP_DANE17!H83</f>
        <v>0</v>
      </c>
      <c r="I62" s="134" t="n">
        <f aca="false">+[2]CxP_DANE17!I83</f>
        <v>0</v>
      </c>
      <c r="J62" s="134" t="n">
        <f aca="false">+[2]CxP_DANE17!J83</f>
        <v>0</v>
      </c>
      <c r="K62" s="134" t="n">
        <f aca="false">+[2]CxP_DANE17!K83</f>
        <v>0</v>
      </c>
      <c r="L62" s="134" t="n">
        <f aca="false">+[2]CxP_DANE17!L83</f>
        <v>0</v>
      </c>
      <c r="M62" s="134" t="n">
        <f aca="false">+[2]CxP_DANE17!M83</f>
        <v>0</v>
      </c>
      <c r="N62" s="134" t="n">
        <f aca="false">+[2]CxP_DANE17!N83</f>
        <v>0</v>
      </c>
      <c r="O62" s="134" t="n">
        <f aca="false">+[2]CxP_DANE17!O83</f>
        <v>0</v>
      </c>
      <c r="P62" s="134" t="n">
        <f aca="false">+[2]CxP_DANE17!P83</f>
        <v>0</v>
      </c>
      <c r="Q62" s="123" t="n">
        <f aca="false">SUM(E62:P62)</f>
        <v>15932.221</v>
      </c>
    </row>
    <row r="63" customFormat="false" ht="22.5" hidden="false" customHeight="false" outlineLevel="0" collapsed="false">
      <c r="A63" s="53" t="s">
        <v>350</v>
      </c>
      <c r="B63" s="137" t="s">
        <v>77</v>
      </c>
      <c r="C63" s="55" t="s">
        <v>351</v>
      </c>
      <c r="D63" s="134" t="n">
        <f aca="false">+[2]CxP_DANE17!D84</f>
        <v>1264.77</v>
      </c>
      <c r="E63" s="134" t="n">
        <f aca="false">+[2]CxP_DANE17!E84</f>
        <v>1264.77</v>
      </c>
      <c r="F63" s="134" t="n">
        <f aca="false">+[2]CxP_DANE17!F84</f>
        <v>0</v>
      </c>
      <c r="G63" s="134" t="n">
        <f aca="false">+[2]CxP_DANE17!G84</f>
        <v>0</v>
      </c>
      <c r="H63" s="134" t="n">
        <f aca="false">+[2]CxP_DANE17!H84</f>
        <v>0</v>
      </c>
      <c r="I63" s="134" t="n">
        <f aca="false">+[2]CxP_DANE17!I84</f>
        <v>0</v>
      </c>
      <c r="J63" s="134" t="n">
        <f aca="false">+[2]CxP_DANE17!J84</f>
        <v>0</v>
      </c>
      <c r="K63" s="134" t="n">
        <f aca="false">+[2]CxP_DANE17!K84</f>
        <v>0</v>
      </c>
      <c r="L63" s="134" t="n">
        <f aca="false">+[2]CxP_DANE17!L84</f>
        <v>0</v>
      </c>
      <c r="M63" s="134" t="n">
        <f aca="false">+[2]CxP_DANE17!M84</f>
        <v>0</v>
      </c>
      <c r="N63" s="134" t="n">
        <f aca="false">+[2]CxP_DANE17!N84</f>
        <v>0</v>
      </c>
      <c r="O63" s="134" t="n">
        <f aca="false">+[2]CxP_DANE17!O84</f>
        <v>0</v>
      </c>
      <c r="P63" s="134" t="n">
        <f aca="false">+[2]CxP_DANE17!P84</f>
        <v>0</v>
      </c>
      <c r="Q63" s="123" t="n">
        <f aca="false">SUM(E63:P63)</f>
        <v>1264.77</v>
      </c>
    </row>
    <row r="64" customFormat="false" ht="22.5" hidden="false" customHeight="false" outlineLevel="0" collapsed="false">
      <c r="A64" s="53" t="s">
        <v>352</v>
      </c>
      <c r="B64" s="137" t="s">
        <v>77</v>
      </c>
      <c r="C64" s="55" t="s">
        <v>353</v>
      </c>
      <c r="D64" s="134" t="n">
        <f aca="false">+[2]CxP_DANE17!D85</f>
        <v>1415.094</v>
      </c>
      <c r="E64" s="134" t="n">
        <f aca="false">+[2]CxP_DANE17!E85</f>
        <v>1415.094</v>
      </c>
      <c r="F64" s="134" t="n">
        <f aca="false">+[2]CxP_DANE17!F85</f>
        <v>0</v>
      </c>
      <c r="G64" s="134" t="n">
        <f aca="false">+[2]CxP_DANE17!G85</f>
        <v>0</v>
      </c>
      <c r="H64" s="134" t="n">
        <f aca="false">+[2]CxP_DANE17!H85</f>
        <v>0</v>
      </c>
      <c r="I64" s="134" t="n">
        <f aca="false">+[2]CxP_DANE17!I85</f>
        <v>0</v>
      </c>
      <c r="J64" s="134" t="n">
        <f aca="false">+[2]CxP_DANE17!J85</f>
        <v>0</v>
      </c>
      <c r="K64" s="134" t="n">
        <f aca="false">+[2]CxP_DANE17!K85</f>
        <v>0</v>
      </c>
      <c r="L64" s="134" t="n">
        <f aca="false">+[2]CxP_DANE17!L85</f>
        <v>0</v>
      </c>
      <c r="M64" s="134" t="n">
        <f aca="false">+[2]CxP_DANE17!M85</f>
        <v>0</v>
      </c>
      <c r="N64" s="134" t="n">
        <f aca="false">+[2]CxP_DANE17!N85</f>
        <v>0</v>
      </c>
      <c r="O64" s="134" t="n">
        <f aca="false">+[2]CxP_DANE17!O85</f>
        <v>0</v>
      </c>
      <c r="P64" s="134" t="n">
        <f aca="false">+[2]CxP_DANE17!P85</f>
        <v>0</v>
      </c>
      <c r="Q64" s="123" t="n">
        <f aca="false">SUM(E64:P64)</f>
        <v>1415.094</v>
      </c>
    </row>
    <row r="65" customFormat="false" ht="22.5" hidden="false" customHeight="false" outlineLevel="0" collapsed="false">
      <c r="A65" s="53" t="s">
        <v>354</v>
      </c>
      <c r="B65" s="137" t="s">
        <v>77</v>
      </c>
      <c r="C65" s="55" t="s">
        <v>355</v>
      </c>
      <c r="D65" s="134" t="n">
        <f aca="false">+[2]CxP_DANE17!D86</f>
        <v>12.162</v>
      </c>
      <c r="E65" s="134" t="n">
        <f aca="false">+[2]CxP_DANE17!E86</f>
        <v>12.162</v>
      </c>
      <c r="F65" s="134" t="n">
        <f aca="false">+[2]CxP_DANE17!F86</f>
        <v>0</v>
      </c>
      <c r="G65" s="134" t="n">
        <f aca="false">+[2]CxP_DANE17!G86</f>
        <v>0</v>
      </c>
      <c r="H65" s="134" t="n">
        <f aca="false">+[2]CxP_DANE17!H86</f>
        <v>0</v>
      </c>
      <c r="I65" s="134" t="n">
        <f aca="false">+[2]CxP_DANE17!I86</f>
        <v>0</v>
      </c>
      <c r="J65" s="134" t="n">
        <f aca="false">+[2]CxP_DANE17!J86</f>
        <v>0</v>
      </c>
      <c r="K65" s="134" t="n">
        <f aca="false">+[2]CxP_DANE17!K86</f>
        <v>0</v>
      </c>
      <c r="L65" s="134" t="n">
        <f aca="false">+[2]CxP_DANE17!L86</f>
        <v>0</v>
      </c>
      <c r="M65" s="134" t="n">
        <f aca="false">+[2]CxP_DANE17!M86</f>
        <v>0</v>
      </c>
      <c r="N65" s="134" t="n">
        <f aca="false">+[2]CxP_DANE17!N86</f>
        <v>0</v>
      </c>
      <c r="O65" s="134" t="n">
        <f aca="false">+[2]CxP_DANE17!O86</f>
        <v>0</v>
      </c>
      <c r="P65" s="134" t="n">
        <f aca="false">+[2]CxP_DANE17!P86</f>
        <v>0</v>
      </c>
      <c r="Q65" s="123" t="n">
        <f aca="false">SUM(E65:P65)</f>
        <v>12.162</v>
      </c>
    </row>
    <row r="66" customFormat="false" ht="22.5" hidden="false" customHeight="false" outlineLevel="0" collapsed="false">
      <c r="A66" s="53" t="s">
        <v>309</v>
      </c>
      <c r="B66" s="137" t="s">
        <v>77</v>
      </c>
      <c r="C66" s="55" t="s">
        <v>356</v>
      </c>
      <c r="D66" s="134" t="n">
        <f aca="false">+[2]CxP_DANE17!D87</f>
        <v>265966.466</v>
      </c>
      <c r="E66" s="134" t="n">
        <f aca="false">+[2]CxP_DANE17!E87</f>
        <v>265966.466</v>
      </c>
      <c r="F66" s="134" t="n">
        <f aca="false">+[2]CxP_DANE17!F87</f>
        <v>0</v>
      </c>
      <c r="G66" s="134" t="n">
        <f aca="false">+[2]CxP_DANE17!G87</f>
        <v>0</v>
      </c>
      <c r="H66" s="134" t="n">
        <f aca="false">+[2]CxP_DANE17!H87</f>
        <v>0</v>
      </c>
      <c r="I66" s="134" t="n">
        <f aca="false">+[2]CxP_DANE17!I87</f>
        <v>0</v>
      </c>
      <c r="J66" s="134" t="n">
        <f aca="false">+[2]CxP_DANE17!J87</f>
        <v>0</v>
      </c>
      <c r="K66" s="134" t="n">
        <f aca="false">+[2]CxP_DANE17!K87</f>
        <v>0</v>
      </c>
      <c r="L66" s="134" t="n">
        <f aca="false">+[2]CxP_DANE17!L87</f>
        <v>0</v>
      </c>
      <c r="M66" s="134" t="n">
        <f aca="false">+[2]CxP_DANE17!M87</f>
        <v>0</v>
      </c>
      <c r="N66" s="134" t="n">
        <f aca="false">+[2]CxP_DANE17!N87</f>
        <v>0</v>
      </c>
      <c r="O66" s="134" t="n">
        <f aca="false">+[2]CxP_DANE17!O87</f>
        <v>0</v>
      </c>
      <c r="P66" s="134" t="n">
        <f aca="false">+[2]CxP_DANE17!P87</f>
        <v>0</v>
      </c>
      <c r="Q66" s="123" t="n">
        <f aca="false">SUM(E66:P66)</f>
        <v>265966.466</v>
      </c>
    </row>
    <row r="67" customFormat="false" ht="25.5" hidden="false" customHeight="true" outlineLevel="0" collapsed="false">
      <c r="A67" s="53" t="s">
        <v>357</v>
      </c>
      <c r="B67" s="137" t="s">
        <v>345</v>
      </c>
      <c r="C67" s="55" t="s">
        <v>358</v>
      </c>
      <c r="D67" s="134" t="n">
        <f aca="false">+[2]CxP_DANE17!D88</f>
        <v>15000</v>
      </c>
      <c r="E67" s="134" t="n">
        <f aca="false">+[2]CxP_DANE17!E88</f>
        <v>15000</v>
      </c>
      <c r="F67" s="134" t="n">
        <f aca="false">+[2]CxP_DANE17!F88</f>
        <v>0</v>
      </c>
      <c r="G67" s="134" t="n">
        <f aca="false">+[2]CxP_DANE17!G88</f>
        <v>0</v>
      </c>
      <c r="H67" s="134" t="n">
        <f aca="false">+[2]CxP_DANE17!H88</f>
        <v>0</v>
      </c>
      <c r="I67" s="134" t="n">
        <f aca="false">+[2]CxP_DANE17!I88</f>
        <v>0</v>
      </c>
      <c r="J67" s="134" t="n">
        <f aca="false">+[2]CxP_DANE17!J88</f>
        <v>0</v>
      </c>
      <c r="K67" s="134" t="n">
        <f aca="false">+[2]CxP_DANE17!K88</f>
        <v>0</v>
      </c>
      <c r="L67" s="134" t="n">
        <f aca="false">+[2]CxP_DANE17!L88</f>
        <v>0</v>
      </c>
      <c r="M67" s="134" t="n">
        <f aca="false">+[2]CxP_DANE17!M88</f>
        <v>0</v>
      </c>
      <c r="N67" s="134" t="n">
        <f aca="false">+[2]CxP_DANE17!N88</f>
        <v>0</v>
      </c>
      <c r="O67" s="134" t="n">
        <f aca="false">+[2]CxP_DANE17!O88</f>
        <v>0</v>
      </c>
      <c r="P67" s="134" t="n">
        <f aca="false">+[2]CxP_DANE17!P88</f>
        <v>0</v>
      </c>
      <c r="Q67" s="123" t="n">
        <f aca="false">SUM(E67:P67)</f>
        <v>15000</v>
      </c>
    </row>
    <row r="68" customFormat="false" ht="25.5" hidden="false" customHeight="true" outlineLevel="0" collapsed="false">
      <c r="A68" s="53" t="s">
        <v>311</v>
      </c>
      <c r="B68" s="137" t="s">
        <v>77</v>
      </c>
      <c r="C68" s="55" t="s">
        <v>359</v>
      </c>
      <c r="D68" s="134" t="n">
        <f aca="false">+[2]CxP_DANE17!D89</f>
        <v>14.26192</v>
      </c>
      <c r="E68" s="134" t="n">
        <f aca="false">+[2]CxP_DANE17!E89</f>
        <v>14.26192</v>
      </c>
      <c r="F68" s="134" t="n">
        <f aca="false">+[2]CxP_DANE17!F89</f>
        <v>0</v>
      </c>
      <c r="G68" s="134" t="n">
        <f aca="false">+[2]CxP_DANE17!G89</f>
        <v>0</v>
      </c>
      <c r="H68" s="134" t="n">
        <f aca="false">+[2]CxP_DANE17!H89</f>
        <v>0</v>
      </c>
      <c r="I68" s="134" t="n">
        <f aca="false">+[2]CxP_DANE17!I89</f>
        <v>0</v>
      </c>
      <c r="J68" s="134" t="n">
        <f aca="false">+[2]CxP_DANE17!J89</f>
        <v>0</v>
      </c>
      <c r="K68" s="134" t="n">
        <f aca="false">+[2]CxP_DANE17!K89</f>
        <v>0</v>
      </c>
      <c r="L68" s="134" t="n">
        <f aca="false">+[2]CxP_DANE17!L89</f>
        <v>0</v>
      </c>
      <c r="M68" s="134" t="n">
        <f aca="false">+[2]CxP_DANE17!M89</f>
        <v>0</v>
      </c>
      <c r="N68" s="134" t="n">
        <f aca="false">+[2]CxP_DANE17!N89</f>
        <v>0</v>
      </c>
      <c r="O68" s="134" t="n">
        <f aca="false">+[2]CxP_DANE17!O89</f>
        <v>0</v>
      </c>
      <c r="P68" s="134" t="n">
        <f aca="false">+[2]CxP_DANE17!P89</f>
        <v>0</v>
      </c>
      <c r="Q68" s="123" t="n">
        <f aca="false">SUM(E68:P68)</f>
        <v>14.26192</v>
      </c>
    </row>
    <row r="69" customFormat="false" ht="25.5" hidden="false" customHeight="true" outlineLevel="0" collapsed="false">
      <c r="A69" s="53" t="s">
        <v>311</v>
      </c>
      <c r="B69" s="137" t="s">
        <v>269</v>
      </c>
      <c r="C69" s="55" t="s">
        <v>359</v>
      </c>
      <c r="D69" s="134" t="n">
        <f aca="false">+[2]CxP_DANE17!D90</f>
        <v>1800</v>
      </c>
      <c r="E69" s="134" t="n">
        <f aca="false">+[2]CxP_DANE17!E90</f>
        <v>1800</v>
      </c>
      <c r="F69" s="134" t="n">
        <f aca="false">+[2]CxP_DANE17!F90</f>
        <v>0</v>
      </c>
      <c r="G69" s="134" t="n">
        <f aca="false">+[2]CxP_DANE17!G90</f>
        <v>0</v>
      </c>
      <c r="H69" s="134" t="n">
        <f aca="false">+[2]CxP_DANE17!H90</f>
        <v>0</v>
      </c>
      <c r="I69" s="134" t="n">
        <f aca="false">+[2]CxP_DANE17!I90</f>
        <v>0</v>
      </c>
      <c r="J69" s="134" t="n">
        <f aca="false">+[2]CxP_DANE17!J90</f>
        <v>0</v>
      </c>
      <c r="K69" s="134" t="n">
        <f aca="false">+[2]CxP_DANE17!K90</f>
        <v>0</v>
      </c>
      <c r="L69" s="134" t="n">
        <f aca="false">+[2]CxP_DANE17!L90</f>
        <v>0</v>
      </c>
      <c r="M69" s="134" t="n">
        <f aca="false">+[2]CxP_DANE17!M90</f>
        <v>0</v>
      </c>
      <c r="N69" s="134" t="n">
        <f aca="false">+[2]CxP_DANE17!N90</f>
        <v>0</v>
      </c>
      <c r="O69" s="134" t="n">
        <f aca="false">+[2]CxP_DANE17!O90</f>
        <v>0</v>
      </c>
      <c r="P69" s="134" t="n">
        <f aca="false">+[2]CxP_DANE17!P90</f>
        <v>0</v>
      </c>
      <c r="Q69" s="123" t="n">
        <f aca="false">SUM(E69:P69)</f>
        <v>1800</v>
      </c>
    </row>
    <row r="70" customFormat="false" ht="25.5" hidden="false" customHeight="true" outlineLevel="0" collapsed="false">
      <c r="A70" s="53" t="s">
        <v>313</v>
      </c>
      <c r="B70" s="137" t="s">
        <v>77</v>
      </c>
      <c r="C70" s="55" t="s">
        <v>360</v>
      </c>
      <c r="D70" s="134" t="n">
        <f aca="false">+[2]CxP_DANE17!D91</f>
        <v>353875.389</v>
      </c>
      <c r="E70" s="134" t="n">
        <f aca="false">+[2]CxP_DANE17!E91</f>
        <v>353875.389</v>
      </c>
      <c r="F70" s="134" t="n">
        <f aca="false">+[2]CxP_DANE17!F91</f>
        <v>0</v>
      </c>
      <c r="G70" s="134" t="n">
        <f aca="false">+[2]CxP_DANE17!G91</f>
        <v>0</v>
      </c>
      <c r="H70" s="134" t="n">
        <f aca="false">+[2]CxP_DANE17!H91</f>
        <v>0</v>
      </c>
      <c r="I70" s="134" t="n">
        <f aca="false">+[2]CxP_DANE17!I91</f>
        <v>0</v>
      </c>
      <c r="J70" s="134" t="n">
        <f aca="false">+[2]CxP_DANE17!J91</f>
        <v>0</v>
      </c>
      <c r="K70" s="134" t="n">
        <f aca="false">+[2]CxP_DANE17!K91</f>
        <v>0</v>
      </c>
      <c r="L70" s="134" t="n">
        <f aca="false">+[2]CxP_DANE17!L91</f>
        <v>0</v>
      </c>
      <c r="M70" s="134" t="n">
        <f aca="false">+[2]CxP_DANE17!M91</f>
        <v>0</v>
      </c>
      <c r="N70" s="134" t="n">
        <f aca="false">+[2]CxP_DANE17!N91</f>
        <v>0</v>
      </c>
      <c r="O70" s="134" t="n">
        <f aca="false">+[2]CxP_DANE17!O91</f>
        <v>0</v>
      </c>
      <c r="P70" s="134" t="n">
        <f aca="false">+[2]CxP_DANE17!P91</f>
        <v>0</v>
      </c>
      <c r="Q70" s="123" t="n">
        <f aca="false">SUM(E70:P70)</f>
        <v>353875.389</v>
      </c>
    </row>
    <row r="71" customFormat="false" ht="25.5" hidden="false" customHeight="true" outlineLevel="0" collapsed="false">
      <c r="A71" s="53" t="s">
        <v>313</v>
      </c>
      <c r="B71" s="137" t="s">
        <v>269</v>
      </c>
      <c r="C71" s="55" t="s">
        <v>360</v>
      </c>
      <c r="D71" s="134" t="n">
        <f aca="false">+[2]CxP_DANE17!D92</f>
        <v>30845928.326</v>
      </c>
      <c r="E71" s="134" t="n">
        <f aca="false">+[2]CxP_DANE17!E92</f>
        <v>30845928.326</v>
      </c>
      <c r="F71" s="134" t="n">
        <f aca="false">+[2]CxP_DANE17!F92</f>
        <v>0</v>
      </c>
      <c r="G71" s="134" t="n">
        <f aca="false">+[2]CxP_DANE17!G92</f>
        <v>0</v>
      </c>
      <c r="H71" s="134" t="n">
        <f aca="false">+[2]CxP_DANE17!H92</f>
        <v>0</v>
      </c>
      <c r="I71" s="134" t="n">
        <f aca="false">+[2]CxP_DANE17!I92</f>
        <v>0</v>
      </c>
      <c r="J71" s="134" t="n">
        <f aca="false">+[2]CxP_DANE17!J92</f>
        <v>0</v>
      </c>
      <c r="K71" s="134" t="n">
        <f aca="false">+[2]CxP_DANE17!K92</f>
        <v>0</v>
      </c>
      <c r="L71" s="134" t="n">
        <f aca="false">+[2]CxP_DANE17!L92</f>
        <v>0</v>
      </c>
      <c r="M71" s="134" t="n">
        <f aca="false">+[2]CxP_DANE17!M92</f>
        <v>0</v>
      </c>
      <c r="N71" s="134" t="n">
        <f aca="false">+[2]CxP_DANE17!N92</f>
        <v>0</v>
      </c>
      <c r="O71" s="134" t="n">
        <f aca="false">+[2]CxP_DANE17!O92</f>
        <v>0</v>
      </c>
      <c r="P71" s="134" t="n">
        <f aca="false">+[2]CxP_DANE17!P92</f>
        <v>0</v>
      </c>
      <c r="Q71" s="123" t="n">
        <f aca="false">SUM(E71:P71)</f>
        <v>30845928.326</v>
      </c>
    </row>
    <row r="72" customFormat="false" ht="25.5" hidden="false" customHeight="true" outlineLevel="0" collapsed="false">
      <c r="A72" s="53" t="s">
        <v>313</v>
      </c>
      <c r="B72" s="137" t="s">
        <v>345</v>
      </c>
      <c r="C72" s="55" t="s">
        <v>360</v>
      </c>
      <c r="D72" s="134" t="n">
        <f aca="false">+[2]CxP_DANE17!D93</f>
        <v>74150.727</v>
      </c>
      <c r="E72" s="134" t="n">
        <f aca="false">+[2]CxP_DANE17!E93</f>
        <v>74150.727</v>
      </c>
      <c r="F72" s="134" t="n">
        <f aca="false">+[2]CxP_DANE17!F93</f>
        <v>0</v>
      </c>
      <c r="G72" s="134" t="n">
        <f aca="false">+[2]CxP_DANE17!G93</f>
        <v>0</v>
      </c>
      <c r="H72" s="134" t="n">
        <f aca="false">+[2]CxP_DANE17!H93</f>
        <v>0</v>
      </c>
      <c r="I72" s="134" t="n">
        <f aca="false">+[2]CxP_DANE17!I93</f>
        <v>0</v>
      </c>
      <c r="J72" s="134" t="n">
        <f aca="false">+[2]CxP_DANE17!J93</f>
        <v>0</v>
      </c>
      <c r="K72" s="134" t="n">
        <f aca="false">+[2]CxP_DANE17!K93</f>
        <v>0</v>
      </c>
      <c r="L72" s="134" t="n">
        <f aca="false">+[2]CxP_DANE17!L93</f>
        <v>0</v>
      </c>
      <c r="M72" s="134" t="n">
        <f aca="false">+[2]CxP_DANE17!M93</f>
        <v>0</v>
      </c>
      <c r="N72" s="134" t="n">
        <f aca="false">+[2]CxP_DANE17!N93</f>
        <v>0</v>
      </c>
      <c r="O72" s="134" t="n">
        <f aca="false">+[2]CxP_DANE17!O93</f>
        <v>0</v>
      </c>
      <c r="P72" s="134" t="n">
        <f aca="false">+[2]CxP_DANE17!P93</f>
        <v>0</v>
      </c>
      <c r="Q72" s="123" t="n">
        <f aca="false">SUM(E72:P72)</f>
        <v>74150.727</v>
      </c>
    </row>
    <row r="73" customFormat="false" ht="16.5" hidden="false" customHeight="true" outlineLevel="0" collapsed="false">
      <c r="A73" s="53" t="s">
        <v>323</v>
      </c>
      <c r="B73" s="137" t="s">
        <v>77</v>
      </c>
      <c r="C73" s="55" t="s">
        <v>324</v>
      </c>
      <c r="D73" s="134" t="n">
        <f aca="false">+[2]CxP_DANE17!D94</f>
        <v>19456.44566</v>
      </c>
      <c r="E73" s="134" t="n">
        <f aca="false">+[2]CxP_DANE17!E94</f>
        <v>19456.44566</v>
      </c>
      <c r="F73" s="134" t="n">
        <f aca="false">+[2]CxP_DANE17!F94</f>
        <v>0</v>
      </c>
      <c r="G73" s="134" t="n">
        <f aca="false">+[2]CxP_DANE17!G94</f>
        <v>0</v>
      </c>
      <c r="H73" s="134" t="n">
        <f aca="false">+[2]CxP_DANE17!H94</f>
        <v>0</v>
      </c>
      <c r="I73" s="134" t="n">
        <f aca="false">+[2]CxP_DANE17!I94</f>
        <v>0</v>
      </c>
      <c r="J73" s="134" t="n">
        <f aca="false">+[2]CxP_DANE17!J94</f>
        <v>0</v>
      </c>
      <c r="K73" s="134" t="n">
        <f aca="false">+[2]CxP_DANE17!K94</f>
        <v>0</v>
      </c>
      <c r="L73" s="134" t="n">
        <f aca="false">+[2]CxP_DANE17!L94</f>
        <v>0</v>
      </c>
      <c r="M73" s="134" t="n">
        <f aca="false">+[2]CxP_DANE17!M94</f>
        <v>0</v>
      </c>
      <c r="N73" s="134" t="n">
        <f aca="false">+[2]CxP_DANE17!N94</f>
        <v>0</v>
      </c>
      <c r="O73" s="134" t="n">
        <f aca="false">+[2]CxP_DANE17!O94</f>
        <v>0</v>
      </c>
      <c r="P73" s="134" t="n">
        <f aca="false">+[2]CxP_DANE17!P94</f>
        <v>0</v>
      </c>
      <c r="Q73" s="123" t="n">
        <f aca="false">SUM(E73:P73)</f>
        <v>19456.44566</v>
      </c>
    </row>
    <row r="74" customFormat="false" ht="25.5" hidden="false" customHeight="true" outlineLevel="0" collapsed="false">
      <c r="A74" s="53" t="s">
        <v>323</v>
      </c>
      <c r="B74" s="137" t="s">
        <v>345</v>
      </c>
      <c r="C74" s="55" t="s">
        <v>324</v>
      </c>
      <c r="D74" s="134" t="n">
        <f aca="false">+[2]CxP_DANE17!D95</f>
        <v>41849.57534</v>
      </c>
      <c r="E74" s="134" t="n">
        <f aca="false">+[2]CxP_DANE17!E95</f>
        <v>41849.57534</v>
      </c>
      <c r="F74" s="134" t="n">
        <f aca="false">+[2]CxP_DANE17!F95</f>
        <v>0</v>
      </c>
      <c r="G74" s="134" t="n">
        <f aca="false">+[2]CxP_DANE17!G95</f>
        <v>0</v>
      </c>
      <c r="H74" s="134" t="n">
        <f aca="false">+[2]CxP_DANE17!H95</f>
        <v>0</v>
      </c>
      <c r="I74" s="134" t="n">
        <f aca="false">+[2]CxP_DANE17!I95</f>
        <v>0</v>
      </c>
      <c r="J74" s="134" t="n">
        <f aca="false">+[2]CxP_DANE17!J95</f>
        <v>0</v>
      </c>
      <c r="K74" s="134" t="n">
        <f aca="false">+[2]CxP_DANE17!K95</f>
        <v>0</v>
      </c>
      <c r="L74" s="134" t="n">
        <f aca="false">+[2]CxP_DANE17!L95</f>
        <v>0</v>
      </c>
      <c r="M74" s="134" t="n">
        <f aca="false">+[2]CxP_DANE17!M95</f>
        <v>0</v>
      </c>
      <c r="N74" s="134" t="n">
        <f aca="false">+[2]CxP_DANE17!N95</f>
        <v>0</v>
      </c>
      <c r="O74" s="134" t="n">
        <f aca="false">+[2]CxP_DANE17!O95</f>
        <v>0</v>
      </c>
      <c r="P74" s="134" t="n">
        <f aca="false">+[2]CxP_DANE17!P95</f>
        <v>0</v>
      </c>
      <c r="Q74" s="123" t="n">
        <f aca="false">SUM(E74:P74)</f>
        <v>41849.57534</v>
      </c>
    </row>
    <row r="75" customFormat="false" ht="25.5" hidden="false" customHeight="true" outlineLevel="0" collapsed="false">
      <c r="A75" s="53" t="s">
        <v>325</v>
      </c>
      <c r="B75" s="137" t="s">
        <v>77</v>
      </c>
      <c r="C75" s="55" t="s">
        <v>326</v>
      </c>
      <c r="D75" s="134" t="n">
        <f aca="false">+[2]CxP_DANE17!D96</f>
        <v>32299.74875</v>
      </c>
      <c r="E75" s="134" t="n">
        <f aca="false">+[2]CxP_DANE17!E96</f>
        <v>32299.74875</v>
      </c>
      <c r="F75" s="134" t="n">
        <f aca="false">+[2]CxP_DANE17!F96</f>
        <v>0</v>
      </c>
      <c r="G75" s="134" t="n">
        <f aca="false">+[2]CxP_DANE17!G96</f>
        <v>0</v>
      </c>
      <c r="H75" s="134" t="n">
        <f aca="false">+[2]CxP_DANE17!H96</f>
        <v>0</v>
      </c>
      <c r="I75" s="134" t="n">
        <f aca="false">+[2]CxP_DANE17!I96</f>
        <v>0</v>
      </c>
      <c r="J75" s="134" t="n">
        <f aca="false">+[2]CxP_DANE17!J96</f>
        <v>0</v>
      </c>
      <c r="K75" s="134" t="n">
        <f aca="false">+[2]CxP_DANE17!K96</f>
        <v>0</v>
      </c>
      <c r="L75" s="134" t="n">
        <f aca="false">+[2]CxP_DANE17!L96</f>
        <v>0</v>
      </c>
      <c r="M75" s="134" t="n">
        <f aca="false">+[2]CxP_DANE17!M96</f>
        <v>0</v>
      </c>
      <c r="N75" s="134" t="n">
        <f aca="false">+[2]CxP_DANE17!N96</f>
        <v>0</v>
      </c>
      <c r="O75" s="134" t="n">
        <f aca="false">+[2]CxP_DANE17!O96</f>
        <v>0</v>
      </c>
      <c r="P75" s="134" t="n">
        <f aca="false">+[2]CxP_DANE17!P96</f>
        <v>0</v>
      </c>
      <c r="Q75" s="123" t="n">
        <f aca="false">SUM(E75:P75)</f>
        <v>32299.74875</v>
      </c>
    </row>
    <row r="76" customFormat="false" ht="25.5" hidden="false" customHeight="true" outlineLevel="0" collapsed="false">
      <c r="A76" s="53" t="s">
        <v>327</v>
      </c>
      <c r="B76" s="137" t="s">
        <v>77</v>
      </c>
      <c r="C76" s="55" t="s">
        <v>328</v>
      </c>
      <c r="D76" s="134" t="n">
        <f aca="false">+[2]CxP_DANE17!D97</f>
        <v>34653.405</v>
      </c>
      <c r="E76" s="134" t="n">
        <f aca="false">+[2]CxP_DANE17!E97</f>
        <v>34653.405</v>
      </c>
      <c r="F76" s="134" t="n">
        <f aca="false">+[2]CxP_DANE17!F97</f>
        <v>0</v>
      </c>
      <c r="G76" s="134" t="n">
        <f aca="false">+[2]CxP_DANE17!G97</f>
        <v>0</v>
      </c>
      <c r="H76" s="134" t="n">
        <f aca="false">+[2]CxP_DANE17!H97</f>
        <v>0</v>
      </c>
      <c r="I76" s="134" t="n">
        <f aca="false">+[2]CxP_DANE17!I97</f>
        <v>0</v>
      </c>
      <c r="J76" s="134" t="n">
        <f aca="false">+[2]CxP_DANE17!J97</f>
        <v>0</v>
      </c>
      <c r="K76" s="134" t="n">
        <f aca="false">+[2]CxP_DANE17!K97</f>
        <v>0</v>
      </c>
      <c r="L76" s="134" t="n">
        <f aca="false">+[2]CxP_DANE17!L97</f>
        <v>0</v>
      </c>
      <c r="M76" s="134" t="n">
        <f aca="false">+[2]CxP_DANE17!M97</f>
        <v>0</v>
      </c>
      <c r="N76" s="134" t="n">
        <f aca="false">+[2]CxP_DANE17!N97</f>
        <v>0</v>
      </c>
      <c r="O76" s="134" t="n">
        <f aca="false">+[2]CxP_DANE17!O97</f>
        <v>0</v>
      </c>
      <c r="P76" s="134" t="n">
        <f aca="false">+[2]CxP_DANE17!P97</f>
        <v>0</v>
      </c>
      <c r="Q76" s="123" t="n">
        <f aca="false">SUM(E76:P76)</f>
        <v>34653.405</v>
      </c>
    </row>
    <row r="77" customFormat="false" ht="25.5" hidden="false" customHeight="true" outlineLevel="0" collapsed="false">
      <c r="A77" s="53" t="s">
        <v>329</v>
      </c>
      <c r="B77" s="137" t="s">
        <v>77</v>
      </c>
      <c r="C77" s="55" t="s">
        <v>330</v>
      </c>
      <c r="D77" s="134" t="n">
        <f aca="false">+[2]CxP_DANE17!D98</f>
        <v>1250</v>
      </c>
      <c r="E77" s="134" t="n">
        <f aca="false">+[2]CxP_DANE17!E98</f>
        <v>1250</v>
      </c>
      <c r="F77" s="134" t="n">
        <f aca="false">+[2]CxP_DANE17!F98</f>
        <v>0</v>
      </c>
      <c r="G77" s="134" t="n">
        <f aca="false">+[2]CxP_DANE17!G98</f>
        <v>0</v>
      </c>
      <c r="H77" s="134" t="n">
        <f aca="false">+[2]CxP_DANE17!H98</f>
        <v>0</v>
      </c>
      <c r="I77" s="134" t="n">
        <f aca="false">+[2]CxP_DANE17!I98</f>
        <v>0</v>
      </c>
      <c r="J77" s="134" t="n">
        <f aca="false">+[2]CxP_DANE17!J98</f>
        <v>0</v>
      </c>
      <c r="K77" s="134" t="n">
        <f aca="false">+[2]CxP_DANE17!K98</f>
        <v>0</v>
      </c>
      <c r="L77" s="134" t="n">
        <f aca="false">+[2]CxP_DANE17!L98</f>
        <v>0</v>
      </c>
      <c r="M77" s="134" t="n">
        <f aca="false">+[2]CxP_DANE17!M98</f>
        <v>0</v>
      </c>
      <c r="N77" s="134" t="n">
        <f aca="false">+[2]CxP_DANE17!N98</f>
        <v>0</v>
      </c>
      <c r="O77" s="134" t="n">
        <f aca="false">+[2]CxP_DANE17!O98</f>
        <v>0</v>
      </c>
      <c r="P77" s="134" t="n">
        <f aca="false">+[2]CxP_DANE17!P98</f>
        <v>0</v>
      </c>
      <c r="Q77" s="123" t="n">
        <f aca="false">SUM(E77:P77)</f>
        <v>1250</v>
      </c>
    </row>
    <row r="78" customFormat="false" ht="15" hidden="false" customHeight="true" outlineLevel="0" collapsed="false">
      <c r="A78" s="138" t="s">
        <v>361</v>
      </c>
      <c r="B78" s="138"/>
      <c r="C78" s="138"/>
      <c r="D78" s="139" t="n">
        <f aca="false">SUM(D50,D7)</f>
        <v>34852595.88087</v>
      </c>
      <c r="E78" s="139" t="n">
        <f aca="false">SUM(E50,E7)</f>
        <v>34852595.88087</v>
      </c>
      <c r="F78" s="139" t="n">
        <f aca="false">SUM(F50,F7)</f>
        <v>0</v>
      </c>
      <c r="G78" s="139" t="n">
        <f aca="false">SUM(G50,G7)</f>
        <v>0</v>
      </c>
      <c r="H78" s="139" t="n">
        <f aca="false">SUM(H50,H7)</f>
        <v>0</v>
      </c>
      <c r="I78" s="139" t="n">
        <f aca="false">SUM(I50,I7)</f>
        <v>0</v>
      </c>
      <c r="J78" s="139" t="n">
        <f aca="false">SUM(J50,J7)</f>
        <v>0</v>
      </c>
      <c r="K78" s="139" t="n">
        <f aca="false">SUM(K50,K7)</f>
        <v>0</v>
      </c>
      <c r="L78" s="139" t="n">
        <f aca="false">SUM(L50,L7)</f>
        <v>0</v>
      </c>
      <c r="M78" s="139" t="n">
        <f aca="false">SUM(M50,M7)</f>
        <v>0</v>
      </c>
      <c r="N78" s="139" t="n">
        <f aca="false">SUM(N50,N7)</f>
        <v>0</v>
      </c>
      <c r="O78" s="139" t="n">
        <f aca="false">SUM(O50,O7)</f>
        <v>0</v>
      </c>
      <c r="P78" s="139" t="n">
        <f aca="false">SUM(P50,P7)</f>
        <v>0</v>
      </c>
      <c r="Q78" s="139" t="n">
        <f aca="false">SUM(Q50,Q7)</f>
        <v>34852595.88087</v>
      </c>
      <c r="R78" s="99"/>
      <c r="S78" s="99"/>
    </row>
    <row r="79" customFormat="false" ht="11.25" hidden="false" customHeight="false" outlineLevel="0" collapsed="false">
      <c r="D79" s="140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1.25" hidden="false" customHeight="false" outlineLevel="0" collapsed="false">
      <c r="D80" s="140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1.25" hidden="false" customHeight="false" outlineLevel="0" collapsed="false">
      <c r="D82" s="140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</row>
    <row r="83" customFormat="false" ht="11.25" hidden="false" customHeight="false" outlineLevel="0" collapsed="false">
      <c r="D83" s="140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</row>
    <row r="84" customFormat="false" ht="11.25" hidden="false" customHeight="false" outlineLevel="0" collapsed="false">
      <c r="D84" s="140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</row>
    <row r="85" customFormat="false" ht="11.25" hidden="false" customHeight="false" outlineLevel="0" collapsed="false">
      <c r="D85" s="140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1.25" hidden="false" customHeight="false" outlineLevel="0" collapsed="false">
      <c r="C86" s="143" t="s">
        <v>334</v>
      </c>
    </row>
    <row r="87" customFormat="false" ht="11.25" hidden="false" customHeight="false" outlineLevel="0" collapsed="false">
      <c r="C87" s="143" t="s">
        <v>335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78:C78"/>
    <mergeCell ref="A81:AD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true" showOutlineSymbols="true" defaultGridColor="true" view="normal" topLeftCell="A2" colorId="64" zoomScale="90" zoomScaleNormal="90" zoomScalePageLayoutView="100" workbookViewId="0">
      <pane xSplit="3" ySplit="5" topLeftCell="D62" activePane="bottomRight" state="frozen"/>
      <selection pane="topLeft" activeCell="A2" activeCellId="0" sqref="A2"/>
      <selection pane="topRight" activeCell="D2" activeCellId="0" sqref="D2"/>
      <selection pane="bottomLeft" activeCell="A62" activeCellId="0" sqref="A62"/>
      <selection pane="bottomRight" activeCell="V62" activeCellId="0" sqref="V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5.13"/>
    <col collapsed="false" customWidth="true" hidden="false" outlineLevel="0" max="3" min="3" style="98" width="52.56"/>
    <col collapsed="false" customWidth="true" hidden="false" outlineLevel="0" max="4" min="4" style="99" width="12.28"/>
    <col collapsed="false" customWidth="true" hidden="true" outlineLevel="0" max="8" min="5" style="99" width="12.28"/>
    <col collapsed="false" customWidth="true" hidden="false" outlineLevel="0" max="9" min="9" style="99" width="12.28"/>
    <col collapsed="false" customWidth="true" hidden="true" outlineLevel="0" max="16" min="10" style="99" width="12.28"/>
    <col collapsed="false" customWidth="true" hidden="false" outlineLevel="0" max="17" min="17" style="99" width="12.56"/>
    <col collapsed="false" customWidth="true" hidden="true" outlineLevel="0" max="18" min="18" style="99" width="12.28"/>
    <col collapsed="false" customWidth="true" hidden="true" outlineLevel="0" max="20" min="19" style="98" width="12.28"/>
    <col collapsed="false" customWidth="true" hidden="true" outlineLevel="0" max="21" min="21" style="98" width="2.42"/>
    <col collapsed="false" customWidth="true" hidden="false" outlineLevel="0" max="22" min="22" style="98" width="12.28"/>
    <col collapsed="false" customWidth="true" hidden="true" outlineLevel="0" max="29" min="23" style="98" width="12.28"/>
    <col collapsed="false" customWidth="true" hidden="false" outlineLevel="0" max="30" min="30" style="98" width="23.41"/>
    <col collapsed="false" customWidth="true" hidden="false" outlineLevel="0" max="31" min="31" style="98" width="22.14"/>
    <col collapsed="false" customWidth="true" hidden="false" outlineLevel="0" max="32" min="32" style="98" width="15.28"/>
    <col collapsed="false" customWidth="true" hidden="false" outlineLevel="0" max="33" min="33" style="98" width="16.84"/>
    <col collapsed="false" customWidth="false" hidden="false" outlineLevel="0" max="257" min="34" style="98" width="11.42"/>
  </cols>
  <sheetData>
    <row r="1" customFormat="false" ht="27.75" hidden="false" customHeight="false" outlineLevel="0" collapsed="false">
      <c r="A1" s="2"/>
      <c r="B1" s="3"/>
      <c r="C1" s="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5"/>
      <c r="AC1" s="7" t="s">
        <v>0</v>
      </c>
      <c r="AD1" s="7"/>
    </row>
    <row r="2" customFormat="false" ht="20.25" hidden="false" customHeight="true" outlineLevel="0" collapsed="false">
      <c r="A2" s="9"/>
      <c r="B2" s="10"/>
      <c r="C2" s="11"/>
      <c r="D2" s="103" t="s">
        <v>362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4" t="s">
        <v>2</v>
      </c>
      <c r="AD2" s="14"/>
    </row>
    <row r="3" customFormat="false" ht="34.5" hidden="false" customHeight="true" outlineLevel="0" collapsed="false">
      <c r="A3" s="15"/>
      <c r="B3" s="16"/>
      <c r="C3" s="17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23"/>
      <c r="AD3" s="23"/>
    </row>
    <row r="4" customFormat="false" ht="15" hidden="false" customHeight="true" outlineLevel="0" collapsed="false">
      <c r="A4" s="24" t="s">
        <v>3</v>
      </c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27" t="s">
        <v>363</v>
      </c>
      <c r="AD4" s="27"/>
    </row>
    <row r="5" customFormat="false" ht="16.5" hidden="false" customHeight="true" outlineLevel="0" collapsed="false">
      <c r="A5" s="28" t="s">
        <v>6</v>
      </c>
      <c r="B5" s="30"/>
      <c r="C5" s="30"/>
      <c r="D5" s="147"/>
      <c r="E5" s="147"/>
      <c r="F5" s="147"/>
      <c r="G5" s="147"/>
      <c r="H5" s="147"/>
      <c r="I5" s="147"/>
      <c r="J5" s="148"/>
      <c r="K5" s="149"/>
      <c r="L5" s="107"/>
      <c r="M5" s="107"/>
      <c r="N5" s="107"/>
      <c r="O5" s="107"/>
      <c r="P5" s="149"/>
      <c r="Q5" s="149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35" t="s">
        <v>8</v>
      </c>
      <c r="AD5" s="35"/>
    </row>
    <row r="6" customFormat="false" ht="101.25" hidden="false" customHeight="false" outlineLevel="0" collapsed="false">
      <c r="A6" s="109" t="s">
        <v>9</v>
      </c>
      <c r="B6" s="109" t="s">
        <v>10</v>
      </c>
      <c r="C6" s="109" t="s">
        <v>11</v>
      </c>
      <c r="D6" s="110" t="s">
        <v>364</v>
      </c>
      <c r="E6" s="110" t="s">
        <v>42</v>
      </c>
      <c r="F6" s="110" t="s">
        <v>43</v>
      </c>
      <c r="G6" s="110" t="s">
        <v>44</v>
      </c>
      <c r="H6" s="110" t="s">
        <v>45</v>
      </c>
      <c r="I6" s="110" t="s">
        <v>46</v>
      </c>
      <c r="J6" s="110" t="s">
        <v>47</v>
      </c>
      <c r="K6" s="110" t="s">
        <v>48</v>
      </c>
      <c r="L6" s="110" t="s">
        <v>49</v>
      </c>
      <c r="M6" s="110" t="s">
        <v>50</v>
      </c>
      <c r="N6" s="110" t="s">
        <v>51</v>
      </c>
      <c r="O6" s="110" t="s">
        <v>52</v>
      </c>
      <c r="P6" s="110" t="s">
        <v>53</v>
      </c>
      <c r="Q6" s="110" t="s">
        <v>54</v>
      </c>
      <c r="R6" s="110" t="s">
        <v>55</v>
      </c>
      <c r="S6" s="110" t="s">
        <v>56</v>
      </c>
      <c r="T6" s="110" t="s">
        <v>57</v>
      </c>
      <c r="U6" s="110" t="s">
        <v>58</v>
      </c>
      <c r="V6" s="110" t="s">
        <v>59</v>
      </c>
      <c r="W6" s="110" t="s">
        <v>60</v>
      </c>
      <c r="X6" s="110" t="s">
        <v>61</v>
      </c>
      <c r="Y6" s="110" t="s">
        <v>62</v>
      </c>
      <c r="Z6" s="110" t="s">
        <v>63</v>
      </c>
      <c r="AA6" s="110" t="s">
        <v>64</v>
      </c>
      <c r="AB6" s="110" t="s">
        <v>65</v>
      </c>
      <c r="AC6" s="110" t="s">
        <v>66</v>
      </c>
      <c r="AD6" s="110" t="s">
        <v>67</v>
      </c>
    </row>
    <row r="7" s="115" customFormat="true" ht="12.75" hidden="false" customHeight="false" outlineLevel="0" collapsed="false">
      <c r="A7" s="112" t="s">
        <v>68</v>
      </c>
      <c r="B7" s="150"/>
      <c r="C7" s="112" t="s">
        <v>69</v>
      </c>
      <c r="D7" s="113" t="n">
        <f aca="false">+D8+D12+D36</f>
        <v>429989.9416</v>
      </c>
      <c r="E7" s="113" t="n">
        <f aca="false">+E8+E12+E36</f>
        <v>157515.71963</v>
      </c>
      <c r="F7" s="113" t="n">
        <f aca="false">+F8+F12+F36</f>
        <v>24750.007</v>
      </c>
      <c r="G7" s="113" t="n">
        <f aca="false">+G8+G12+G36</f>
        <v>14686.15093</v>
      </c>
      <c r="H7" s="113" t="n">
        <f aca="false">+H8+H12+H36</f>
        <v>21897.125</v>
      </c>
      <c r="I7" s="113" t="n">
        <f aca="false">+I8+I12+I36</f>
        <v>104541.77</v>
      </c>
      <c r="J7" s="113" t="n">
        <f aca="false">+J8+J12+J36</f>
        <v>0</v>
      </c>
      <c r="K7" s="113" t="n">
        <f aca="false">+K8+K12+K36</f>
        <v>0</v>
      </c>
      <c r="L7" s="113" t="n">
        <f aca="false">+L8+L12+L36</f>
        <v>0</v>
      </c>
      <c r="M7" s="113" t="n">
        <f aca="false">+M8+M12+M36</f>
        <v>0</v>
      </c>
      <c r="N7" s="113" t="n">
        <f aca="false">+N8+N12+N36</f>
        <v>0</v>
      </c>
      <c r="O7" s="113" t="n">
        <f aca="false">+O8+O12+O36</f>
        <v>0</v>
      </c>
      <c r="P7" s="113" t="n">
        <f aca="false">+P8+P12+P36</f>
        <v>0</v>
      </c>
      <c r="Q7" s="113" t="n">
        <f aca="false">+Q8+Q12+Q36</f>
        <v>323390.77256</v>
      </c>
      <c r="R7" s="113" t="n">
        <f aca="false">+R8+R12+R36</f>
        <v>116907.88</v>
      </c>
      <c r="S7" s="113" t="n">
        <f aca="false">+S8+S12+S36</f>
        <v>61477.84663</v>
      </c>
      <c r="T7" s="113" t="n">
        <f aca="false">+T8+T12+T36</f>
        <v>18566.15093</v>
      </c>
      <c r="U7" s="113" t="n">
        <f aca="false">+U8+U12+U36</f>
        <v>21897.125</v>
      </c>
      <c r="V7" s="113" t="n">
        <f aca="false">+V8+V12+V36</f>
        <v>84176.087</v>
      </c>
      <c r="W7" s="113" t="n">
        <f aca="false">+W8+W12+W36</f>
        <v>0</v>
      </c>
      <c r="X7" s="113" t="n">
        <f aca="false">+X8+X12+X36</f>
        <v>0</v>
      </c>
      <c r="Y7" s="113" t="n">
        <f aca="false">+Y8+Y12+Y36</f>
        <v>0</v>
      </c>
      <c r="Z7" s="113" t="n">
        <f aca="false">+Z8+Z12+Z36</f>
        <v>0</v>
      </c>
      <c r="AA7" s="113" t="n">
        <f aca="false">+AA8+AA12+AA36</f>
        <v>0</v>
      </c>
      <c r="AB7" s="113" t="n">
        <f aca="false">+AB8+AB12+AB36</f>
        <v>0</v>
      </c>
      <c r="AC7" s="113" t="n">
        <f aca="false">+AC8+AC12+AC36</f>
        <v>0</v>
      </c>
      <c r="AD7" s="113" t="n">
        <f aca="false">+AD8+AD12+AD36</f>
        <v>303025.08956</v>
      </c>
    </row>
    <row r="8" s="115" customFormat="true" ht="12.75" hidden="true" customHeight="false" outlineLevel="0" collapsed="false">
      <c r="A8" s="116" t="s">
        <v>70</v>
      </c>
      <c r="B8" s="117"/>
      <c r="C8" s="116" t="s">
        <v>71</v>
      </c>
      <c r="D8" s="118" t="n">
        <f aca="false">+D9</f>
        <v>0</v>
      </c>
      <c r="E8" s="118" t="n">
        <f aca="false">+E9</f>
        <v>0</v>
      </c>
      <c r="F8" s="118" t="n">
        <f aca="false">+F9</f>
        <v>0</v>
      </c>
      <c r="G8" s="118" t="n">
        <f aca="false">+G9</f>
        <v>0</v>
      </c>
      <c r="H8" s="118" t="n">
        <f aca="false">+H9</f>
        <v>0</v>
      </c>
      <c r="I8" s="118" t="n">
        <f aca="false">+I9</f>
        <v>0</v>
      </c>
      <c r="J8" s="118" t="n">
        <f aca="false">+J9</f>
        <v>0</v>
      </c>
      <c r="K8" s="118" t="n">
        <f aca="false">+K9</f>
        <v>0</v>
      </c>
      <c r="L8" s="118" t="n">
        <f aca="false">+L9</f>
        <v>0</v>
      </c>
      <c r="M8" s="118" t="n">
        <f aca="false">+M9</f>
        <v>0</v>
      </c>
      <c r="N8" s="118" t="n">
        <f aca="false">+N9</f>
        <v>0</v>
      </c>
      <c r="O8" s="118" t="n">
        <f aca="false">+O9</f>
        <v>0</v>
      </c>
      <c r="P8" s="118" t="n">
        <f aca="false">+P9</f>
        <v>0</v>
      </c>
      <c r="Q8" s="118" t="n">
        <f aca="false">+Q9</f>
        <v>0</v>
      </c>
      <c r="R8" s="118" t="n">
        <f aca="false">+R9</f>
        <v>0</v>
      </c>
      <c r="S8" s="118" t="n">
        <f aca="false">+S9</f>
        <v>0</v>
      </c>
      <c r="T8" s="118" t="n">
        <f aca="false">+T9</f>
        <v>0</v>
      </c>
      <c r="U8" s="118" t="n">
        <f aca="false">+U9</f>
        <v>0</v>
      </c>
      <c r="V8" s="118" t="n">
        <f aca="false">+V9</f>
        <v>0</v>
      </c>
      <c r="W8" s="118" t="n">
        <f aca="false">+W9</f>
        <v>0</v>
      </c>
      <c r="X8" s="118" t="n">
        <f aca="false">+X9</f>
        <v>0</v>
      </c>
      <c r="Y8" s="118" t="n">
        <f aca="false">+Y9</f>
        <v>0</v>
      </c>
      <c r="Z8" s="118" t="n">
        <f aca="false">+Z9</f>
        <v>0</v>
      </c>
      <c r="AA8" s="118" t="n">
        <f aca="false">+AA9</f>
        <v>0</v>
      </c>
      <c r="AB8" s="118" t="n">
        <f aca="false">+AB9</f>
        <v>0</v>
      </c>
      <c r="AC8" s="118" t="n">
        <f aca="false">+AC9</f>
        <v>0</v>
      </c>
      <c r="AD8" s="118" t="n">
        <f aca="false">+AD9</f>
        <v>0</v>
      </c>
    </row>
    <row r="9" s="154" customFormat="true" ht="12.75" hidden="true" customHeight="false" outlineLevel="0" collapsed="false">
      <c r="A9" s="80" t="s">
        <v>121</v>
      </c>
      <c r="B9" s="151" t="s">
        <v>77</v>
      </c>
      <c r="C9" s="152" t="s">
        <v>122</v>
      </c>
      <c r="D9" s="153" t="n">
        <f aca="false">SUM(D10:D11)</f>
        <v>0</v>
      </c>
      <c r="E9" s="153" t="n">
        <f aca="false">SUM(E10:E11)</f>
        <v>0</v>
      </c>
      <c r="F9" s="153" t="n">
        <f aca="false">SUM(F10:F11)</f>
        <v>0</v>
      </c>
      <c r="G9" s="153" t="n">
        <f aca="false">SUM(G10:G11)</f>
        <v>0</v>
      </c>
      <c r="H9" s="153" t="n">
        <f aca="false">SUM(H10:H11)</f>
        <v>0</v>
      </c>
      <c r="I9" s="153" t="n">
        <f aca="false">SUM(I10:I11)</f>
        <v>0</v>
      </c>
      <c r="J9" s="153" t="n">
        <f aca="false">SUM(J10:J11)</f>
        <v>0</v>
      </c>
      <c r="K9" s="153" t="n">
        <f aca="false">SUM(K10:K11)</f>
        <v>0</v>
      </c>
      <c r="L9" s="153" t="n">
        <f aca="false">SUM(L10:L11)</f>
        <v>0</v>
      </c>
      <c r="M9" s="153" t="n">
        <f aca="false">SUM(M10:M11)</f>
        <v>0</v>
      </c>
      <c r="N9" s="153" t="n">
        <f aca="false">SUM(N10:N11)</f>
        <v>0</v>
      </c>
      <c r="O9" s="153" t="n">
        <f aca="false">SUM(O10:O11)</f>
        <v>0</v>
      </c>
      <c r="P9" s="153" t="n">
        <f aca="false">SUM(P10:P11)</f>
        <v>0</v>
      </c>
      <c r="Q9" s="153" t="n">
        <f aca="false">SUM(Q10:Q11)</f>
        <v>0</v>
      </c>
      <c r="R9" s="153" t="n">
        <f aca="false">SUM(R10:R11)</f>
        <v>0</v>
      </c>
      <c r="S9" s="153" t="n">
        <f aca="false">SUM(S10:S11)</f>
        <v>0</v>
      </c>
      <c r="T9" s="153" t="n">
        <f aca="false">SUM(T10:T11)</f>
        <v>0</v>
      </c>
      <c r="U9" s="153" t="n">
        <f aca="false">SUM(U10:U11)</f>
        <v>0</v>
      </c>
      <c r="V9" s="153" t="n">
        <f aca="false">SUM(V10:V11)</f>
        <v>0</v>
      </c>
      <c r="W9" s="153" t="n">
        <f aca="false">SUM(W10:W11)</f>
        <v>0</v>
      </c>
      <c r="X9" s="153" t="n">
        <f aca="false">SUM(X10:X11)</f>
        <v>0</v>
      </c>
      <c r="Y9" s="153" t="n">
        <f aca="false">SUM(Y10:Y11)</f>
        <v>0</v>
      </c>
      <c r="Z9" s="153" t="n">
        <f aca="false">SUM(Z10:Z11)</f>
        <v>0</v>
      </c>
      <c r="AA9" s="153" t="n">
        <f aca="false">SUM(AA10:AA11)</f>
        <v>0</v>
      </c>
      <c r="AB9" s="153" t="n">
        <f aca="false">SUM(AB10:AB11)</f>
        <v>0</v>
      </c>
      <c r="AC9" s="153" t="n">
        <f aca="false">SUM(AC10:AC11)</f>
        <v>0</v>
      </c>
      <c r="AD9" s="153" t="n">
        <f aca="false">SUM(AD10:AD11)</f>
        <v>0</v>
      </c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12.75" hidden="true" customHeight="true" outlineLevel="0" collapsed="false">
      <c r="A10" s="53" t="s">
        <v>123</v>
      </c>
      <c r="B10" s="73" t="s">
        <v>77</v>
      </c>
      <c r="C10" s="55" t="s">
        <v>124</v>
      </c>
      <c r="D10" s="123" t="n">
        <f aca="false">+[3]Inf_DANE_Rva17!D10</f>
        <v>0</v>
      </c>
      <c r="E10" s="123" t="n">
        <f aca="false">+[3]Inf_DANE_Rva17!E10</f>
        <v>0</v>
      </c>
      <c r="F10" s="123" t="n">
        <f aca="false">+[3]Inf_DANE_Rva17!F10</f>
        <v>0</v>
      </c>
      <c r="G10" s="123" t="n">
        <f aca="false">+[3]Inf_DANE_Rva17!G10</f>
        <v>0</v>
      </c>
      <c r="H10" s="123" t="n">
        <f aca="false">+[3]Inf_DANE_Rva17!H10</f>
        <v>0</v>
      </c>
      <c r="I10" s="123" t="n">
        <f aca="false">+[3]Inf_DANE_Rva17!I10</f>
        <v>0</v>
      </c>
      <c r="J10" s="123" t="n">
        <f aca="false">+[3]Inf_DANE_Rva17!J10</f>
        <v>0</v>
      </c>
      <c r="K10" s="123" t="n">
        <f aca="false">+[3]Inf_DANE_Rva17!K10</f>
        <v>0</v>
      </c>
      <c r="L10" s="123" t="n">
        <f aca="false">+[3]Inf_DANE_Rva17!L10</f>
        <v>0</v>
      </c>
      <c r="M10" s="123" t="n">
        <f aca="false">+[3]Inf_DANE_Rva17!M10</f>
        <v>0</v>
      </c>
      <c r="N10" s="123" t="n">
        <f aca="false">+[3]Inf_DANE_Rva17!N10</f>
        <v>0</v>
      </c>
      <c r="O10" s="123" t="n">
        <f aca="false">+[3]Inf_DANE_Rva17!O10</f>
        <v>0</v>
      </c>
      <c r="P10" s="123" t="n">
        <f aca="false">+[3]Inf_DANE_Rva17!P10</f>
        <v>0</v>
      </c>
      <c r="Q10" s="123" t="n">
        <f aca="false">SUM(E10:P10)</f>
        <v>0</v>
      </c>
      <c r="R10" s="123" t="n">
        <f aca="false">+[3]Inf_DANE_Rva17!R10</f>
        <v>0</v>
      </c>
      <c r="S10" s="123" t="n">
        <f aca="false">+[3]Inf_DANE_Rva17!S10</f>
        <v>0</v>
      </c>
      <c r="T10" s="123" t="n">
        <f aca="false">+[3]Inf_DANE_Rva17!T10</f>
        <v>0</v>
      </c>
      <c r="U10" s="123" t="n">
        <f aca="false">+[3]Inf_DANE_Rva17!U10</f>
        <v>0</v>
      </c>
      <c r="V10" s="123" t="n">
        <f aca="false">+[3]Inf_DANE_Rva17!V10</f>
        <v>0</v>
      </c>
      <c r="W10" s="123" t="n">
        <f aca="false">+[3]Inf_DANE_Rva17!W10</f>
        <v>0</v>
      </c>
      <c r="X10" s="123" t="n">
        <f aca="false">+[3]Inf_DANE_Rva17!X10</f>
        <v>0</v>
      </c>
      <c r="Y10" s="123" t="n">
        <f aca="false">+[3]Inf_DANE_Rva17!Y10</f>
        <v>0</v>
      </c>
      <c r="Z10" s="123" t="n">
        <f aca="false">+[3]Inf_DANE_Rva17!Z10</f>
        <v>0</v>
      </c>
      <c r="AA10" s="123" t="n">
        <f aca="false">+[3]Inf_DANE_Rva17!AA10</f>
        <v>0</v>
      </c>
      <c r="AB10" s="123" t="n">
        <f aca="false">+[3]Inf_DANE_Rva17!AB10</f>
        <v>0</v>
      </c>
      <c r="AC10" s="123" t="n">
        <f aca="false">+[3]Inf_DANE_Rva17!AC10</f>
        <v>0</v>
      </c>
      <c r="AD10" s="123" t="n">
        <f aca="false">SUM(R10:AC10)</f>
        <v>0</v>
      </c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  <row r="11" customFormat="false" ht="12.75" hidden="true" customHeight="true" outlineLevel="0" collapsed="false">
      <c r="A11" s="53" t="s">
        <v>125</v>
      </c>
      <c r="B11" s="73" t="s">
        <v>77</v>
      </c>
      <c r="C11" s="55" t="s">
        <v>126</v>
      </c>
      <c r="D11" s="123" t="n">
        <f aca="false">+[3]Inf_DANE_Rva17!D11</f>
        <v>0</v>
      </c>
      <c r="E11" s="123" t="n">
        <f aca="false">+[3]Inf_DANE_Rva17!E11</f>
        <v>0</v>
      </c>
      <c r="F11" s="123" t="n">
        <f aca="false">+[3]Inf_DANE_Rva17!F11</f>
        <v>0</v>
      </c>
      <c r="G11" s="123" t="n">
        <f aca="false">+[3]Inf_DANE_Rva17!G11</f>
        <v>0</v>
      </c>
      <c r="H11" s="123" t="n">
        <f aca="false">+[3]Inf_DANE_Rva17!H11</f>
        <v>0</v>
      </c>
      <c r="I11" s="123" t="n">
        <f aca="false">+[3]Inf_DANE_Rva17!I11</f>
        <v>0</v>
      </c>
      <c r="J11" s="123" t="n">
        <f aca="false">+[3]Inf_DANE_Rva17!J11</f>
        <v>0</v>
      </c>
      <c r="K11" s="123" t="n">
        <f aca="false">+[3]Inf_DANE_Rva17!K11</f>
        <v>0</v>
      </c>
      <c r="L11" s="123" t="n">
        <f aca="false">+[3]Inf_DANE_Rva17!L11</f>
        <v>0</v>
      </c>
      <c r="M11" s="123" t="n">
        <f aca="false">+[3]Inf_DANE_Rva17!M11</f>
        <v>0</v>
      </c>
      <c r="N11" s="123" t="n">
        <f aca="false">+[3]Inf_DANE_Rva17!N11</f>
        <v>0</v>
      </c>
      <c r="O11" s="123" t="n">
        <f aca="false">+[3]Inf_DANE_Rva17!O11</f>
        <v>0</v>
      </c>
      <c r="P11" s="123" t="n">
        <f aca="false">+[3]Inf_DANE_Rva17!P11</f>
        <v>0</v>
      </c>
      <c r="Q11" s="123" t="n">
        <f aca="false">SUM(E11:P11)</f>
        <v>0</v>
      </c>
      <c r="R11" s="123" t="n">
        <f aca="false">+[3]Inf_DANE_Rva17!R11</f>
        <v>0</v>
      </c>
      <c r="S11" s="123" t="n">
        <f aca="false">+[3]Inf_DANE_Rva17!S11</f>
        <v>0</v>
      </c>
      <c r="T11" s="123" t="n">
        <f aca="false">+[3]Inf_DANE_Rva17!T11</f>
        <v>0</v>
      </c>
      <c r="U11" s="123" t="n">
        <f aca="false">+[3]Inf_DANE_Rva17!U11</f>
        <v>0</v>
      </c>
      <c r="V11" s="123" t="n">
        <f aca="false">+[3]Inf_DANE_Rva17!V11</f>
        <v>0</v>
      </c>
      <c r="W11" s="123" t="n">
        <f aca="false">+[3]Inf_DANE_Rva17!W11</f>
        <v>0</v>
      </c>
      <c r="X11" s="123" t="n">
        <f aca="false">+[3]Inf_DANE_Rva17!X11</f>
        <v>0</v>
      </c>
      <c r="Y11" s="123" t="n">
        <f aca="false">+[3]Inf_DANE_Rva17!Y11</f>
        <v>0</v>
      </c>
      <c r="Z11" s="123" t="n">
        <f aca="false">+[3]Inf_DANE_Rva17!Z11</f>
        <v>0</v>
      </c>
      <c r="AA11" s="123" t="n">
        <f aca="false">+[3]Inf_DANE_Rva17!AA11</f>
        <v>0</v>
      </c>
      <c r="AB11" s="123" t="n">
        <f aca="false">+[3]Inf_DANE_Rva17!AB11</f>
        <v>0</v>
      </c>
      <c r="AC11" s="123" t="n">
        <f aca="false">+[3]Inf_DANE_Rva17!AC11</f>
        <v>0</v>
      </c>
      <c r="AD11" s="123" t="n">
        <f aca="false">SUM(R11:AC11)</f>
        <v>0</v>
      </c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5" customFormat="true" ht="12.75" hidden="false" customHeight="false" outlineLevel="0" collapsed="false">
      <c r="A12" s="116" t="s">
        <v>151</v>
      </c>
      <c r="B12" s="117"/>
      <c r="C12" s="116" t="s">
        <v>152</v>
      </c>
      <c r="D12" s="118" t="n">
        <f aca="false">+D13</f>
        <v>320033.07156</v>
      </c>
      <c r="E12" s="118" t="n">
        <f aca="false">+E13</f>
        <v>156169.04463</v>
      </c>
      <c r="F12" s="118" t="n">
        <f aca="false">+F13</f>
        <v>24750.007</v>
      </c>
      <c r="G12" s="118" t="n">
        <f aca="false">+G13</f>
        <v>14686.15093</v>
      </c>
      <c r="H12" s="118" t="n">
        <f aca="false">+H13</f>
        <v>21897.125</v>
      </c>
      <c r="I12" s="118" t="n">
        <f aca="false">+I13</f>
        <v>20365.683</v>
      </c>
      <c r="J12" s="118" t="n">
        <f aca="false">+J13</f>
        <v>0</v>
      </c>
      <c r="K12" s="118" t="n">
        <f aca="false">+K13</f>
        <v>0</v>
      </c>
      <c r="L12" s="118" t="n">
        <f aca="false">+L13</f>
        <v>0</v>
      </c>
      <c r="M12" s="118" t="n">
        <f aca="false">+M13</f>
        <v>0</v>
      </c>
      <c r="N12" s="118" t="n">
        <f aca="false">+N13</f>
        <v>0</v>
      </c>
      <c r="O12" s="118" t="n">
        <f aca="false">+O13</f>
        <v>0</v>
      </c>
      <c r="P12" s="118" t="n">
        <f aca="false">+P13</f>
        <v>0</v>
      </c>
      <c r="Q12" s="118" t="n">
        <f aca="false">+Q13</f>
        <v>237868.01056</v>
      </c>
      <c r="R12" s="118" t="n">
        <f aca="false">+R13</f>
        <v>116907.88</v>
      </c>
      <c r="S12" s="118" t="n">
        <f aca="false">+S13</f>
        <v>60131.17163</v>
      </c>
      <c r="T12" s="118" t="n">
        <f aca="false">+T13</f>
        <v>18566.15093</v>
      </c>
      <c r="U12" s="118" t="n">
        <f aca="false">+U13</f>
        <v>21897.125</v>
      </c>
      <c r="V12" s="118" t="n">
        <f aca="false">+V13</f>
        <v>0</v>
      </c>
      <c r="W12" s="118" t="n">
        <f aca="false">+W13</f>
        <v>0</v>
      </c>
      <c r="X12" s="118" t="n">
        <f aca="false">+X13</f>
        <v>0</v>
      </c>
      <c r="Y12" s="118" t="n">
        <f aca="false">+Y13</f>
        <v>0</v>
      </c>
      <c r="Z12" s="118" t="n">
        <f aca="false">+Z13</f>
        <v>0</v>
      </c>
      <c r="AA12" s="118" t="n">
        <f aca="false">+AA13</f>
        <v>0</v>
      </c>
      <c r="AB12" s="118" t="n">
        <f aca="false">+AB13</f>
        <v>0</v>
      </c>
      <c r="AC12" s="118" t="n">
        <f aca="false">+AC13</f>
        <v>0</v>
      </c>
      <c r="AD12" s="118" t="n">
        <f aca="false">+AD13</f>
        <v>217502.32756</v>
      </c>
    </row>
    <row r="13" s="129" customFormat="true" ht="12.75" hidden="false" customHeight="false" outlineLevel="0" collapsed="false">
      <c r="A13" s="126" t="s">
        <v>159</v>
      </c>
      <c r="B13" s="127" t="n">
        <v>10</v>
      </c>
      <c r="C13" s="126" t="s">
        <v>339</v>
      </c>
      <c r="D13" s="128" t="n">
        <f aca="false">SUM(D14,D17,D22,D25,D27,D29,D32,D34)</f>
        <v>320033.07156</v>
      </c>
      <c r="E13" s="128" t="n">
        <f aca="false">SUM(E14,E17,E22,E25,E27,E29,E32,E34)</f>
        <v>156169.04463</v>
      </c>
      <c r="F13" s="128" t="n">
        <f aca="false">SUM(F14,F17,F22,F25,F27,F29,F32,F34)</f>
        <v>24750.007</v>
      </c>
      <c r="G13" s="128" t="n">
        <f aca="false">SUM(G14,G17,G22,G25,G27,G29,G32,G34)</f>
        <v>14686.15093</v>
      </c>
      <c r="H13" s="128" t="n">
        <f aca="false">SUM(H14,H17,H22,H25,H27,H29,H32,H34)</f>
        <v>21897.125</v>
      </c>
      <c r="I13" s="128" t="n">
        <f aca="false">SUM(I14,I17,I22,I25,I27,I29,I32,I34)</f>
        <v>20365.683</v>
      </c>
      <c r="J13" s="128" t="n">
        <f aca="false">SUM(J14,J17,J22,J25,J27,J29,J32,J34)</f>
        <v>0</v>
      </c>
      <c r="K13" s="128" t="n">
        <f aca="false">SUM(K14,K17,K22,K25,K27,K29,K32,K34)</f>
        <v>0</v>
      </c>
      <c r="L13" s="128" t="n">
        <f aca="false">SUM(L14,L17,L22,L25,L27,L29,L32,L34)</f>
        <v>0</v>
      </c>
      <c r="M13" s="128" t="n">
        <f aca="false">SUM(M14,M17,M22,M25,M27,M29,M32,M34)</f>
        <v>0</v>
      </c>
      <c r="N13" s="128" t="n">
        <f aca="false">SUM(N14,N17,N22,N25,N27,N29,N32,N34)</f>
        <v>0</v>
      </c>
      <c r="O13" s="128" t="n">
        <f aca="false">SUM(O14,O17,O22,O25,O27,O29,O32,O34)</f>
        <v>0</v>
      </c>
      <c r="P13" s="128" t="n">
        <f aca="false">SUM(P14,P17,P22,P25,P27,P29,P32,P34)</f>
        <v>0</v>
      </c>
      <c r="Q13" s="128" t="n">
        <f aca="false">SUM(Q14,Q17,Q22,Q25,Q27,Q29,Q32,Q34)</f>
        <v>237868.01056</v>
      </c>
      <c r="R13" s="128" t="n">
        <f aca="false">SUM(R14,R17,R22,R25,R27,R29,R32,R34)</f>
        <v>116907.88</v>
      </c>
      <c r="S13" s="128" t="n">
        <f aca="false">SUM(S14,S17,S22,S25,S27,S29,S32,S34)</f>
        <v>60131.17163</v>
      </c>
      <c r="T13" s="128" t="n">
        <f aca="false">SUM(T14,T17,T22,T25,T27,T29,T32,T34)</f>
        <v>18566.15093</v>
      </c>
      <c r="U13" s="128" t="n">
        <f aca="false">SUM(U14,U17,U22,U25,U27,U29,U32,U34)</f>
        <v>21897.125</v>
      </c>
      <c r="V13" s="128" t="n">
        <f aca="false">SUM(V14,V17,V22,V25,V27,V29,V32,V34)</f>
        <v>0</v>
      </c>
      <c r="W13" s="128" t="n">
        <f aca="false">SUM(W14,W17,W22,W25,W27,W29,W32,W34)</f>
        <v>0</v>
      </c>
      <c r="X13" s="128" t="n">
        <f aca="false">SUM(X14,X17,X22,X25,X27,X29,X32,X34)</f>
        <v>0</v>
      </c>
      <c r="Y13" s="128" t="n">
        <f aca="false">SUM(Y14,Y17,Y22,Y25,Y27,Y29,Y32,Y34)</f>
        <v>0</v>
      </c>
      <c r="Z13" s="128" t="n">
        <f aca="false">SUM(Z14,Z17,Z22,Z25,Z27,Z29,Z32,Z34)</f>
        <v>0</v>
      </c>
      <c r="AA13" s="128" t="n">
        <f aca="false">SUM(AA14,AA17,AA22,AA25,AA27,AA29,AA32,AA34)</f>
        <v>0</v>
      </c>
      <c r="AB13" s="128" t="n">
        <f aca="false">SUM(AB14,AB17,AB22,AB25,AB27,AB29,AB32,AB34)</f>
        <v>0</v>
      </c>
      <c r="AC13" s="128" t="n">
        <f aca="false">SUM(AC14,AC17,AC22,AC25,AC27,AC29,AC32,AC34)</f>
        <v>0</v>
      </c>
      <c r="AD13" s="128" t="n">
        <f aca="false">SUM(AD14,AD17,AD22,AD25,AD27,AD29,AD32,AD34)</f>
        <v>217502.32756</v>
      </c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4" customFormat="true" ht="12.75" hidden="false" customHeight="true" outlineLevel="0" collapsed="false">
      <c r="A14" s="80" t="s">
        <v>201</v>
      </c>
      <c r="B14" s="151" t="s">
        <v>77</v>
      </c>
      <c r="C14" s="152" t="s">
        <v>365</v>
      </c>
      <c r="D14" s="124" t="n">
        <f aca="false">SUM(D15:D16)</f>
        <v>51147.07438</v>
      </c>
      <c r="E14" s="124" t="n">
        <f aca="false">SUM(E15:E16)</f>
        <v>7423.55263</v>
      </c>
      <c r="F14" s="124" t="n">
        <f aca="false">SUM(F15:F16)</f>
        <v>3063.218</v>
      </c>
      <c r="G14" s="124" t="n">
        <f aca="false">SUM(G15:G16)</f>
        <v>91.486</v>
      </c>
      <c r="H14" s="124" t="n">
        <f aca="false">SUM(H15:H16)</f>
        <v>0</v>
      </c>
      <c r="I14" s="124" t="n">
        <f aca="false">SUM(I15:I16)</f>
        <v>170.577</v>
      </c>
      <c r="J14" s="124" t="n">
        <f aca="false">SUM(J15:J16)</f>
        <v>0</v>
      </c>
      <c r="K14" s="124" t="n">
        <f aca="false">SUM(K15:K16)</f>
        <v>0</v>
      </c>
      <c r="L14" s="124" t="n">
        <f aca="false">SUM(L15:L16)</f>
        <v>0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0</v>
      </c>
      <c r="P14" s="124" t="n">
        <f aca="false">SUM(P15:P16)</f>
        <v>0</v>
      </c>
      <c r="Q14" s="124" t="n">
        <f aca="false">SUM(Q15:Q16)</f>
        <v>10748.83363</v>
      </c>
      <c r="R14" s="124" t="n">
        <f aca="false">SUM(R15:R16)</f>
        <v>0</v>
      </c>
      <c r="S14" s="124" t="n">
        <f aca="false">SUM(S15:S16)</f>
        <v>10486.77063</v>
      </c>
      <c r="T14" s="124" t="n">
        <f aca="false">SUM(T15:T16)</f>
        <v>91.486</v>
      </c>
      <c r="U14" s="124" t="n">
        <f aca="false">SUM(U15:U16)</f>
        <v>0</v>
      </c>
      <c r="V14" s="124" t="n">
        <f aca="false">SUM(V15:V16)</f>
        <v>0</v>
      </c>
      <c r="W14" s="124" t="n">
        <f aca="false">SUM(W15:W16)</f>
        <v>0</v>
      </c>
      <c r="X14" s="124" t="n">
        <f aca="false">SUM(X15:X16)</f>
        <v>0</v>
      </c>
      <c r="Y14" s="124" t="n">
        <f aca="false">SUM(Y15:Y16)</f>
        <v>0</v>
      </c>
      <c r="Z14" s="124" t="n">
        <f aca="false">SUM(Z15:Z16)</f>
        <v>0</v>
      </c>
      <c r="AA14" s="124" t="n">
        <f aca="false">SUM(AA15:AA16)</f>
        <v>0</v>
      </c>
      <c r="AB14" s="124" t="n">
        <f aca="false">SUM(AB15:AB16)</f>
        <v>0</v>
      </c>
      <c r="AC14" s="124" t="n">
        <f aca="false">SUM(AC15:AC16)</f>
        <v>0</v>
      </c>
      <c r="AD14" s="124" t="n">
        <f aca="false">SUM(AD15:AD16)</f>
        <v>10578.25663</v>
      </c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25" customFormat="true" ht="12.75" hidden="false" customHeight="true" outlineLevel="0" collapsed="false">
      <c r="A15" s="53" t="s">
        <v>181</v>
      </c>
      <c r="B15" s="73" t="s">
        <v>77</v>
      </c>
      <c r="C15" s="55" t="s">
        <v>340</v>
      </c>
      <c r="D15" s="123" t="n">
        <f aca="false">+[3]Inf_DANE_Rva17!D15</f>
        <v>4077.394</v>
      </c>
      <c r="E15" s="123" t="n">
        <f aca="false">+[3]Inf_DANE_Rva17!E15</f>
        <v>0</v>
      </c>
      <c r="F15" s="123" t="n">
        <f aca="false">+[3]Inf_DANE_Rva17!F15</f>
        <v>3063.218</v>
      </c>
      <c r="G15" s="123" t="n">
        <f aca="false">+[3]Inf_DANE_Rva17!G15</f>
        <v>91.486</v>
      </c>
      <c r="H15" s="123" t="n">
        <f aca="false">+[3]Inf_DANE_Rva17!H15</f>
        <v>0</v>
      </c>
      <c r="I15" s="123" t="n">
        <f aca="false">+[3]Inf_DANE_Rva17!I15</f>
        <v>170.577</v>
      </c>
      <c r="J15" s="123" t="n">
        <f aca="false">+[3]Inf_DANE_Rva17!J15</f>
        <v>0</v>
      </c>
      <c r="K15" s="123" t="n">
        <f aca="false">+[3]Inf_DANE_Rva17!K15</f>
        <v>0</v>
      </c>
      <c r="L15" s="123" t="n">
        <f aca="false">+[3]Inf_DANE_Rva17!L15</f>
        <v>0</v>
      </c>
      <c r="M15" s="123" t="n">
        <f aca="false">+[3]Inf_DANE_Rva17!M15</f>
        <v>0</v>
      </c>
      <c r="N15" s="123" t="n">
        <f aca="false">+[3]Inf_DANE_Rva17!N15</f>
        <v>0</v>
      </c>
      <c r="O15" s="123" t="n">
        <f aca="false">+[3]Inf_DANE_Rva17!O15</f>
        <v>0</v>
      </c>
      <c r="P15" s="123" t="n">
        <f aca="false">+[3]Inf_DANE_Rva17!P15</f>
        <v>0</v>
      </c>
      <c r="Q15" s="123" t="n">
        <f aca="false">SUM(E15:P15)</f>
        <v>3325.281</v>
      </c>
      <c r="R15" s="123" t="n">
        <f aca="false">+[3]Inf_DANE_Rva17!R15</f>
        <v>0</v>
      </c>
      <c r="S15" s="123" t="n">
        <f aca="false">+[3]Inf_DANE_Rva17!S15</f>
        <v>3063.218</v>
      </c>
      <c r="T15" s="123" t="n">
        <f aca="false">+[3]Inf_DANE_Rva17!T15</f>
        <v>91.486</v>
      </c>
      <c r="U15" s="123" t="n">
        <f aca="false">+[3]Inf_DANE_Rva17!U15</f>
        <v>0</v>
      </c>
      <c r="V15" s="123" t="n">
        <f aca="false">+[3]Inf_DANE_Rva17!V15</f>
        <v>0</v>
      </c>
      <c r="W15" s="123" t="n">
        <f aca="false">+[3]Inf_DANE_Rva17!W15</f>
        <v>0</v>
      </c>
      <c r="X15" s="123" t="n">
        <f aca="false">+[3]Inf_DANE_Rva17!X15</f>
        <v>0</v>
      </c>
      <c r="Y15" s="123" t="n">
        <f aca="false">+[3]Inf_DANE_Rva17!Y15</f>
        <v>0</v>
      </c>
      <c r="Z15" s="123" t="n">
        <f aca="false">+[3]Inf_DANE_Rva17!Z15</f>
        <v>0</v>
      </c>
      <c r="AA15" s="123" t="n">
        <f aca="false">+[3]Inf_DANE_Rva17!AA15</f>
        <v>0</v>
      </c>
      <c r="AB15" s="123" t="n">
        <f aca="false">+[3]Inf_DANE_Rva17!AB15</f>
        <v>0</v>
      </c>
      <c r="AC15" s="123" t="n">
        <f aca="false">+[3]Inf_DANE_Rva17!AC15</f>
        <v>0</v>
      </c>
      <c r="AD15" s="123" t="n">
        <f aca="false">SUM(R15:AC15)</f>
        <v>3154.704</v>
      </c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25" customFormat="true" ht="12.75" hidden="false" customHeight="true" outlineLevel="0" collapsed="false">
      <c r="A16" s="53" t="s">
        <v>183</v>
      </c>
      <c r="B16" s="73" t="s">
        <v>77</v>
      </c>
      <c r="C16" s="55" t="s">
        <v>184</v>
      </c>
      <c r="D16" s="123" t="n">
        <f aca="false">+[3]Inf_DANE_Rva17!D16</f>
        <v>47069.68038</v>
      </c>
      <c r="E16" s="123" t="n">
        <f aca="false">+[3]Inf_DANE_Rva17!E16</f>
        <v>7423.55263</v>
      </c>
      <c r="F16" s="123" t="n">
        <f aca="false">+[3]Inf_DANE_Rva17!F16</f>
        <v>0</v>
      </c>
      <c r="G16" s="123" t="n">
        <f aca="false">+[3]Inf_DANE_Rva17!G16</f>
        <v>0</v>
      </c>
      <c r="H16" s="123" t="n">
        <f aca="false">+[3]Inf_DANE_Rva17!H16</f>
        <v>0</v>
      </c>
      <c r="I16" s="123" t="n">
        <f aca="false">+[3]Inf_DANE_Rva17!I16</f>
        <v>0</v>
      </c>
      <c r="J16" s="123" t="n">
        <f aca="false">+[3]Inf_DANE_Rva17!J16</f>
        <v>0</v>
      </c>
      <c r="K16" s="123" t="n">
        <f aca="false">+[3]Inf_DANE_Rva17!K16</f>
        <v>0</v>
      </c>
      <c r="L16" s="123" t="n">
        <f aca="false">+[3]Inf_DANE_Rva17!L16</f>
        <v>0</v>
      </c>
      <c r="M16" s="123" t="n">
        <f aca="false">+[3]Inf_DANE_Rva17!M16</f>
        <v>0</v>
      </c>
      <c r="N16" s="123" t="n">
        <f aca="false">+[3]Inf_DANE_Rva17!N16</f>
        <v>0</v>
      </c>
      <c r="O16" s="123" t="n">
        <f aca="false">+[3]Inf_DANE_Rva17!O16</f>
        <v>0</v>
      </c>
      <c r="P16" s="123" t="n">
        <f aca="false">+[3]Inf_DANE_Rva17!P16</f>
        <v>0</v>
      </c>
      <c r="Q16" s="123" t="n">
        <f aca="false">SUM(E16:P16)</f>
        <v>7423.55263</v>
      </c>
      <c r="R16" s="123" t="n">
        <f aca="false">+[3]Inf_DANE_Rva17!R16</f>
        <v>0</v>
      </c>
      <c r="S16" s="123" t="n">
        <f aca="false">+[3]Inf_DANE_Rva17!S16</f>
        <v>7423.55263</v>
      </c>
      <c r="T16" s="123" t="n">
        <f aca="false">+[3]Inf_DANE_Rva17!T16</f>
        <v>0</v>
      </c>
      <c r="U16" s="123" t="n">
        <f aca="false">+[3]Inf_DANE_Rva17!U16</f>
        <v>0</v>
      </c>
      <c r="V16" s="123" t="n">
        <f aca="false">+[3]Inf_DANE_Rva17!V16</f>
        <v>0</v>
      </c>
      <c r="W16" s="123" t="n">
        <f aca="false">+[3]Inf_DANE_Rva17!W16</f>
        <v>0</v>
      </c>
      <c r="X16" s="123" t="n">
        <f aca="false">+[3]Inf_DANE_Rva17!X16</f>
        <v>0</v>
      </c>
      <c r="Y16" s="123" t="n">
        <f aca="false">+[3]Inf_DANE_Rva17!Y16</f>
        <v>0</v>
      </c>
      <c r="Z16" s="123" t="n">
        <f aca="false">+[3]Inf_DANE_Rva17!Z16</f>
        <v>0</v>
      </c>
      <c r="AA16" s="123" t="n">
        <f aca="false">+[3]Inf_DANE_Rva17!AA16</f>
        <v>0</v>
      </c>
      <c r="AB16" s="123" t="n">
        <f aca="false">+[3]Inf_DANE_Rva17!AB16</f>
        <v>0</v>
      </c>
      <c r="AC16" s="123" t="n">
        <f aca="false">+[3]Inf_DANE_Rva17!AC16</f>
        <v>0</v>
      </c>
      <c r="AD16" s="123" t="n">
        <f aca="false">SUM(R16:AC16)</f>
        <v>7423.55263</v>
      </c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154" customFormat="true" ht="12.75" hidden="false" customHeight="true" outlineLevel="0" collapsed="false">
      <c r="A17" s="80" t="s">
        <v>201</v>
      </c>
      <c r="B17" s="151" t="s">
        <v>77</v>
      </c>
      <c r="C17" s="152" t="s">
        <v>202</v>
      </c>
      <c r="D17" s="124" t="n">
        <f aca="false">SUM(D18:D21)</f>
        <v>145361.33959</v>
      </c>
      <c r="E17" s="124" t="n">
        <f aca="false">SUM(E18:E21)</f>
        <v>105001.267</v>
      </c>
      <c r="F17" s="124" t="n">
        <f aca="false">SUM(F18:F21)</f>
        <v>21244.218</v>
      </c>
      <c r="G17" s="124" t="n">
        <f aca="false">SUM(G18:G21)</f>
        <v>0</v>
      </c>
      <c r="H17" s="124" t="n">
        <f aca="false">SUM(H18:H21)</f>
        <v>0</v>
      </c>
      <c r="I17" s="124" t="n">
        <f aca="false">SUM(I18:I21)</f>
        <v>0</v>
      </c>
      <c r="J17" s="124" t="n">
        <f aca="false">SUM(J18:J21)</f>
        <v>0</v>
      </c>
      <c r="K17" s="124" t="n">
        <f aca="false">SUM(K18:K21)</f>
        <v>0</v>
      </c>
      <c r="L17" s="124" t="n">
        <f aca="false">SUM(L18:L21)</f>
        <v>0</v>
      </c>
      <c r="M17" s="124" t="n">
        <f aca="false">SUM(M18:M21)</f>
        <v>0</v>
      </c>
      <c r="N17" s="124" t="n">
        <f aca="false">SUM(N18:N21)</f>
        <v>0</v>
      </c>
      <c r="O17" s="124" t="n">
        <f aca="false">SUM(O18:O21)</f>
        <v>0</v>
      </c>
      <c r="P17" s="124" t="n">
        <f aca="false">SUM(P18:P21)</f>
        <v>0</v>
      </c>
      <c r="Q17" s="124" t="n">
        <f aca="false">SUM(Q18:Q21)</f>
        <v>126245.485</v>
      </c>
      <c r="R17" s="124" t="n">
        <f aca="false">SUM(R18:R21)</f>
        <v>105001.267</v>
      </c>
      <c r="S17" s="124" t="n">
        <f aca="false">SUM(S18:S21)</f>
        <v>21244.218</v>
      </c>
      <c r="T17" s="124" t="n">
        <f aca="false">SUM(T18:T21)</f>
        <v>0</v>
      </c>
      <c r="U17" s="124" t="n">
        <f aca="false">SUM(U18:U21)</f>
        <v>0</v>
      </c>
      <c r="V17" s="124" t="n">
        <f aca="false">SUM(V18:V21)</f>
        <v>0</v>
      </c>
      <c r="W17" s="124" t="n">
        <f aca="false">SUM(W18:W21)</f>
        <v>0</v>
      </c>
      <c r="X17" s="124" t="n">
        <f aca="false">SUM(X18:X21)</f>
        <v>0</v>
      </c>
      <c r="Y17" s="124" t="n">
        <f aca="false">SUM(Y18:Y21)</f>
        <v>0</v>
      </c>
      <c r="Z17" s="124" t="n">
        <f aca="false">SUM(Z18:Z21)</f>
        <v>0</v>
      </c>
      <c r="AA17" s="124" t="n">
        <f aca="false">SUM(AA18:AA21)</f>
        <v>0</v>
      </c>
      <c r="AB17" s="124" t="n">
        <f aca="false">SUM(AB18:AB21)</f>
        <v>0</v>
      </c>
      <c r="AC17" s="124" t="n">
        <f aca="false">SUM(AC18:AC21)</f>
        <v>0</v>
      </c>
      <c r="AD17" s="124" t="n">
        <f aca="false">SUM(AD18:AD21)</f>
        <v>126245.485</v>
      </c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25" customFormat="true" ht="12.75" hidden="false" customHeight="true" outlineLevel="0" collapsed="false">
      <c r="A18" s="53" t="s">
        <v>203</v>
      </c>
      <c r="B18" s="73" t="s">
        <v>77</v>
      </c>
      <c r="C18" s="155" t="s">
        <v>366</v>
      </c>
      <c r="D18" s="123" t="n">
        <f aca="false">+[3]Inf_DANE_Rva17!D18</f>
        <v>5603.36185</v>
      </c>
      <c r="E18" s="123" t="n">
        <f aca="false">+[3]Inf_DANE_Rva17!E18</f>
        <v>2196.325</v>
      </c>
      <c r="F18" s="123" t="n">
        <f aca="false">+[3]Inf_DANE_Rva17!F18</f>
        <v>0</v>
      </c>
      <c r="G18" s="123" t="n">
        <f aca="false">+[3]Inf_DANE_Rva17!G18</f>
        <v>0</v>
      </c>
      <c r="H18" s="123" t="n">
        <f aca="false">+[3]Inf_DANE_Rva17!H18</f>
        <v>0</v>
      </c>
      <c r="I18" s="123" t="n">
        <f aca="false">+[3]Inf_DANE_Rva17!I18</f>
        <v>0</v>
      </c>
      <c r="J18" s="123" t="n">
        <f aca="false">+[3]Inf_DANE_Rva17!J18</f>
        <v>0</v>
      </c>
      <c r="K18" s="123" t="n">
        <f aca="false">+[3]Inf_DANE_Rva17!K18</f>
        <v>0</v>
      </c>
      <c r="L18" s="123" t="n">
        <f aca="false">+[3]Inf_DANE_Rva17!L18</f>
        <v>0</v>
      </c>
      <c r="M18" s="123" t="n">
        <f aca="false">+[3]Inf_DANE_Rva17!M18</f>
        <v>0</v>
      </c>
      <c r="N18" s="123" t="n">
        <f aca="false">+[3]Inf_DANE_Rva17!N18</f>
        <v>0</v>
      </c>
      <c r="O18" s="123" t="n">
        <f aca="false">+[3]Inf_DANE_Rva17!O18</f>
        <v>0</v>
      </c>
      <c r="P18" s="123" t="n">
        <f aca="false">+[3]Inf_DANE_Rva17!P18</f>
        <v>0</v>
      </c>
      <c r="Q18" s="123" t="n">
        <f aca="false">SUM(E18:P18)</f>
        <v>2196.325</v>
      </c>
      <c r="R18" s="123" t="n">
        <f aca="false">+[3]Inf_DANE_Rva17!R18</f>
        <v>2196.325</v>
      </c>
      <c r="S18" s="123" t="n">
        <f aca="false">+[3]Inf_DANE_Rva17!S18</f>
        <v>0</v>
      </c>
      <c r="T18" s="123" t="n">
        <f aca="false">+[3]Inf_DANE_Rva17!T18</f>
        <v>0</v>
      </c>
      <c r="U18" s="123" t="n">
        <f aca="false">+[3]Inf_DANE_Rva17!U18</f>
        <v>0</v>
      </c>
      <c r="V18" s="123" t="n">
        <f aca="false">+[3]Inf_DANE_Rva17!V18</f>
        <v>0</v>
      </c>
      <c r="W18" s="123" t="n">
        <f aca="false">+[3]Inf_DANE_Rva17!W18</f>
        <v>0</v>
      </c>
      <c r="X18" s="123" t="n">
        <f aca="false">+[3]Inf_DANE_Rva17!X18</f>
        <v>0</v>
      </c>
      <c r="Y18" s="123" t="n">
        <f aca="false">+[3]Inf_DANE_Rva17!Y18</f>
        <v>0</v>
      </c>
      <c r="Z18" s="123" t="n">
        <f aca="false">+[3]Inf_DANE_Rva17!Z18</f>
        <v>0</v>
      </c>
      <c r="AA18" s="123" t="n">
        <f aca="false">+[3]Inf_DANE_Rva17!AA18</f>
        <v>0</v>
      </c>
      <c r="AB18" s="123" t="n">
        <f aca="false">+[3]Inf_DANE_Rva17!AB18</f>
        <v>0</v>
      </c>
      <c r="AC18" s="123" t="n">
        <f aca="false">+[3]Inf_DANE_Rva17!AC18</f>
        <v>0</v>
      </c>
      <c r="AD18" s="123" t="n">
        <f aca="false">SUM(R18:AC18)</f>
        <v>2196.325</v>
      </c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25" customFormat="true" ht="12.75" hidden="false" customHeight="true" outlineLevel="0" collapsed="false">
      <c r="A19" s="53" t="s">
        <v>211</v>
      </c>
      <c r="B19" s="73" t="s">
        <v>77</v>
      </c>
      <c r="C19" s="55" t="s">
        <v>212</v>
      </c>
      <c r="D19" s="123" t="n">
        <f aca="false">+[3]Inf_DANE_Rva17!D20</f>
        <v>36382.04439</v>
      </c>
      <c r="E19" s="123" t="n">
        <f aca="false">+[3]Inf_DANE_Rva17!E20</f>
        <v>639.424</v>
      </c>
      <c r="F19" s="123" t="n">
        <f aca="false">+[3]Inf_DANE_Rva17!F20</f>
        <v>21244.218</v>
      </c>
      <c r="G19" s="123" t="n">
        <f aca="false">+[3]Inf_DANE_Rva17!G20</f>
        <v>0</v>
      </c>
      <c r="H19" s="123" t="n">
        <f aca="false">+[3]Inf_DANE_Rva17!H20</f>
        <v>0</v>
      </c>
      <c r="I19" s="123" t="n">
        <f aca="false">+[3]Inf_DANE_Rva17!I20</f>
        <v>0</v>
      </c>
      <c r="J19" s="123" t="n">
        <f aca="false">+[3]Inf_DANE_Rva17!J20</f>
        <v>0</v>
      </c>
      <c r="K19" s="123" t="n">
        <f aca="false">+[3]Inf_DANE_Rva17!K20</f>
        <v>0</v>
      </c>
      <c r="L19" s="123" t="n">
        <f aca="false">+[3]Inf_DANE_Rva17!L20</f>
        <v>0</v>
      </c>
      <c r="M19" s="123" t="n">
        <f aca="false">+[3]Inf_DANE_Rva17!M20</f>
        <v>0</v>
      </c>
      <c r="N19" s="123" t="n">
        <f aca="false">+[3]Inf_DANE_Rva17!N20</f>
        <v>0</v>
      </c>
      <c r="O19" s="123" t="n">
        <f aca="false">+[3]Inf_DANE_Rva17!O20</f>
        <v>0</v>
      </c>
      <c r="P19" s="123" t="n">
        <f aca="false">+[3]Inf_DANE_Rva17!P20</f>
        <v>0</v>
      </c>
      <c r="Q19" s="123" t="n">
        <f aca="false">SUM(E19:P19)</f>
        <v>21883.642</v>
      </c>
      <c r="R19" s="123" t="n">
        <f aca="false">+[3]Inf_DANE_Rva17!R20</f>
        <v>639.424</v>
      </c>
      <c r="S19" s="123" t="n">
        <f aca="false">+[3]Inf_DANE_Rva17!S20</f>
        <v>21244.218</v>
      </c>
      <c r="T19" s="123" t="n">
        <f aca="false">+[3]Inf_DANE_Rva17!T20</f>
        <v>0</v>
      </c>
      <c r="U19" s="123" t="n">
        <f aca="false">+[3]Inf_DANE_Rva17!U20</f>
        <v>0</v>
      </c>
      <c r="V19" s="123" t="n">
        <f aca="false">+[3]Inf_DANE_Rva17!V20</f>
        <v>0</v>
      </c>
      <c r="W19" s="123" t="n">
        <f aca="false">+[3]Inf_DANE_Rva17!W20</f>
        <v>0</v>
      </c>
      <c r="X19" s="123" t="n">
        <f aca="false">+[3]Inf_DANE_Rva17!X20</f>
        <v>0</v>
      </c>
      <c r="Y19" s="123" t="n">
        <f aca="false">+[3]Inf_DANE_Rva17!Y20</f>
        <v>0</v>
      </c>
      <c r="Z19" s="123" t="n">
        <f aca="false">+[3]Inf_DANE_Rva17!Z20</f>
        <v>0</v>
      </c>
      <c r="AA19" s="123" t="n">
        <f aca="false">+[3]Inf_DANE_Rva17!AA20</f>
        <v>0</v>
      </c>
      <c r="AB19" s="123" t="n">
        <f aca="false">+[3]Inf_DANE_Rva17!AB20</f>
        <v>0</v>
      </c>
      <c r="AC19" s="123" t="n">
        <f aca="false">+[3]Inf_DANE_Rva17!AC20</f>
        <v>0</v>
      </c>
      <c r="AD19" s="123" t="n">
        <f aca="false">SUM(R19:AC19)</f>
        <v>21883.642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25" customFormat="true" ht="12.75" hidden="false" customHeight="true" outlineLevel="0" collapsed="false">
      <c r="A20" s="53" t="s">
        <v>211</v>
      </c>
      <c r="B20" s="73" t="n">
        <v>11</v>
      </c>
      <c r="C20" s="55" t="s">
        <v>212</v>
      </c>
      <c r="D20" s="123" t="n">
        <f aca="false">+[3]Inf_DANE_Rva17!D21</f>
        <v>6.55835</v>
      </c>
      <c r="E20" s="123" t="n">
        <f aca="false">+[3]Inf_DANE_Rva17!E21</f>
        <v>0</v>
      </c>
      <c r="F20" s="123" t="n">
        <f aca="false">+[3]Inf_DANE_Rva17!F21</f>
        <v>0</v>
      </c>
      <c r="G20" s="123" t="n">
        <f aca="false">+[3]Inf_DANE_Rva17!G21</f>
        <v>0</v>
      </c>
      <c r="H20" s="123" t="n">
        <f aca="false">+[3]Inf_DANE_Rva17!H21</f>
        <v>0</v>
      </c>
      <c r="I20" s="123" t="n">
        <f aca="false">+[3]Inf_DANE_Rva17!I21</f>
        <v>0</v>
      </c>
      <c r="J20" s="123" t="n">
        <f aca="false">+[3]Inf_DANE_Rva17!J21</f>
        <v>0</v>
      </c>
      <c r="K20" s="123" t="n">
        <f aca="false">+[3]Inf_DANE_Rva17!K21</f>
        <v>0</v>
      </c>
      <c r="L20" s="123" t="n">
        <f aca="false">+[3]Inf_DANE_Rva17!L21</f>
        <v>0</v>
      </c>
      <c r="M20" s="123" t="n">
        <f aca="false">+[3]Inf_DANE_Rva17!M21</f>
        <v>0</v>
      </c>
      <c r="N20" s="123" t="n">
        <f aca="false">+[3]Inf_DANE_Rva17!N21</f>
        <v>0</v>
      </c>
      <c r="O20" s="123" t="n">
        <f aca="false">+[3]Inf_DANE_Rva17!O21</f>
        <v>0</v>
      </c>
      <c r="P20" s="123" t="n">
        <f aca="false">+[3]Inf_DANE_Rva17!P21</f>
        <v>0</v>
      </c>
      <c r="Q20" s="123" t="n">
        <f aca="false">SUM(E20:P20)</f>
        <v>0</v>
      </c>
      <c r="R20" s="123" t="n">
        <f aca="false">+[3]Inf_DANE_Rva17!R21</f>
        <v>0</v>
      </c>
      <c r="S20" s="123" t="n">
        <f aca="false">+[3]Inf_DANE_Rva17!S21</f>
        <v>0</v>
      </c>
      <c r="T20" s="123" t="n">
        <f aca="false">+[3]Inf_DANE_Rva17!T21</f>
        <v>0</v>
      </c>
      <c r="U20" s="123" t="n">
        <f aca="false">+[3]Inf_DANE_Rva17!U21</f>
        <v>0</v>
      </c>
      <c r="V20" s="123" t="n">
        <f aca="false">+[3]Inf_DANE_Rva17!V21</f>
        <v>0</v>
      </c>
      <c r="W20" s="123" t="n">
        <f aca="false">+[3]Inf_DANE_Rva17!W21</f>
        <v>0</v>
      </c>
      <c r="X20" s="123" t="n">
        <f aca="false">+[3]Inf_DANE_Rva17!X21</f>
        <v>0</v>
      </c>
      <c r="Y20" s="123" t="n">
        <f aca="false">+[3]Inf_DANE_Rva17!Y21</f>
        <v>0</v>
      </c>
      <c r="Z20" s="123" t="n">
        <f aca="false">+[3]Inf_DANE_Rva17!Z21</f>
        <v>0</v>
      </c>
      <c r="AA20" s="123" t="n">
        <f aca="false">+[3]Inf_DANE_Rva17!AA21</f>
        <v>0</v>
      </c>
      <c r="AB20" s="123" t="n">
        <f aca="false">+[3]Inf_DANE_Rva17!AB21</f>
        <v>0</v>
      </c>
      <c r="AC20" s="123" t="n">
        <f aca="false">+[3]Inf_DANE_Rva17!AC21</f>
        <v>0</v>
      </c>
      <c r="AD20" s="123" t="n">
        <f aca="false">SUM(R20:AC20)</f>
        <v>0</v>
      </c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125" customFormat="true" ht="12.75" hidden="false" customHeight="true" outlineLevel="0" collapsed="false">
      <c r="A21" s="53" t="s">
        <v>215</v>
      </c>
      <c r="B21" s="73" t="n">
        <v>10</v>
      </c>
      <c r="C21" s="55" t="s">
        <v>216</v>
      </c>
      <c r="D21" s="123" t="n">
        <f aca="false">+[3]Inf_DANE_Rva17!D22</f>
        <v>103369.375</v>
      </c>
      <c r="E21" s="123" t="n">
        <f aca="false">+[3]Inf_DANE_Rva17!E22</f>
        <v>102165.518</v>
      </c>
      <c r="F21" s="123" t="n">
        <f aca="false">+[3]Inf_DANE_Rva17!F22</f>
        <v>0</v>
      </c>
      <c r="G21" s="123" t="n">
        <f aca="false">+[3]Inf_DANE_Rva17!G22</f>
        <v>0</v>
      </c>
      <c r="H21" s="123" t="n">
        <f aca="false">+[3]Inf_DANE_Rva17!H22</f>
        <v>0</v>
      </c>
      <c r="I21" s="123" t="n">
        <f aca="false">+[3]Inf_DANE_Rva17!I22</f>
        <v>0</v>
      </c>
      <c r="J21" s="123" t="n">
        <f aca="false">+[3]Inf_DANE_Rva17!J22</f>
        <v>0</v>
      </c>
      <c r="K21" s="123" t="n">
        <f aca="false">+[3]Inf_DANE_Rva17!K22</f>
        <v>0</v>
      </c>
      <c r="L21" s="123" t="n">
        <f aca="false">+[3]Inf_DANE_Rva17!L22</f>
        <v>0</v>
      </c>
      <c r="M21" s="123" t="n">
        <f aca="false">+[3]Inf_DANE_Rva17!M22</f>
        <v>0</v>
      </c>
      <c r="N21" s="123" t="n">
        <f aca="false">+[3]Inf_DANE_Rva17!N22</f>
        <v>0</v>
      </c>
      <c r="O21" s="123" t="n">
        <f aca="false">+[3]Inf_DANE_Rva17!O22</f>
        <v>0</v>
      </c>
      <c r="P21" s="123" t="n">
        <f aca="false">+[3]Inf_DANE_Rva17!P22</f>
        <v>0</v>
      </c>
      <c r="Q21" s="123" t="n">
        <f aca="false">SUM(E21:P21)</f>
        <v>102165.518</v>
      </c>
      <c r="R21" s="123" t="n">
        <f aca="false">+[3]Inf_DANE_Rva17!R22</f>
        <v>102165.518</v>
      </c>
      <c r="S21" s="123" t="n">
        <f aca="false">+[3]Inf_DANE_Rva17!S22</f>
        <v>0</v>
      </c>
      <c r="T21" s="123" t="n">
        <f aca="false">+[3]Inf_DANE_Rva17!T22</f>
        <v>0</v>
      </c>
      <c r="U21" s="123" t="n">
        <f aca="false">+[3]Inf_DANE_Rva17!U22</f>
        <v>0</v>
      </c>
      <c r="V21" s="123" t="n">
        <f aca="false">+[3]Inf_DANE_Rva17!V22</f>
        <v>0</v>
      </c>
      <c r="W21" s="123" t="n">
        <f aca="false">+[3]Inf_DANE_Rva17!W22</f>
        <v>0</v>
      </c>
      <c r="X21" s="123" t="n">
        <f aca="false">+[3]Inf_DANE_Rva17!X22</f>
        <v>0</v>
      </c>
      <c r="Y21" s="123" t="n">
        <f aca="false">+[3]Inf_DANE_Rva17!Y22</f>
        <v>0</v>
      </c>
      <c r="Z21" s="123" t="n">
        <f aca="false">+[3]Inf_DANE_Rva17!Z22</f>
        <v>0</v>
      </c>
      <c r="AA21" s="123" t="n">
        <f aca="false">+[3]Inf_DANE_Rva17!AA22</f>
        <v>0</v>
      </c>
      <c r="AB21" s="123" t="n">
        <f aca="false">+[3]Inf_DANE_Rva17!AB22</f>
        <v>0</v>
      </c>
      <c r="AC21" s="123" t="n">
        <f aca="false">+[3]Inf_DANE_Rva17!AC22</f>
        <v>0</v>
      </c>
      <c r="AD21" s="123" t="n">
        <f aca="false">SUM(R21:AC21)</f>
        <v>102165.518</v>
      </c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25" customFormat="true" ht="12.75" hidden="false" customHeight="true" outlineLevel="0" collapsed="false">
      <c r="A22" s="46" t="s">
        <v>219</v>
      </c>
      <c r="B22" s="47" t="n">
        <v>10</v>
      </c>
      <c r="C22" s="52" t="s">
        <v>220</v>
      </c>
      <c r="D22" s="124" t="n">
        <f aca="false">SUM(D23:D24)</f>
        <v>27000</v>
      </c>
      <c r="E22" s="124" t="n">
        <f aca="false">SUM(E23:E24)</f>
        <v>27000</v>
      </c>
      <c r="F22" s="124" t="n">
        <f aca="false">SUM(F23:F24)</f>
        <v>0</v>
      </c>
      <c r="G22" s="124" t="n">
        <f aca="false">SUM(G23:G24)</f>
        <v>0</v>
      </c>
      <c r="H22" s="124" t="n">
        <f aca="false">SUM(H23:H24)</f>
        <v>0</v>
      </c>
      <c r="I22" s="124" t="n">
        <f aca="false">SUM(I23:I24)</f>
        <v>0</v>
      </c>
      <c r="J22" s="124" t="n">
        <f aca="false">SUM(J23:J24)</f>
        <v>0</v>
      </c>
      <c r="K22" s="124" t="n">
        <f aca="false">SUM(K23:K24)</f>
        <v>0</v>
      </c>
      <c r="L22" s="124" t="n">
        <f aca="false">SUM(L23:L24)</f>
        <v>0</v>
      </c>
      <c r="M22" s="124" t="n">
        <f aca="false">SUM(M23:M24)</f>
        <v>0</v>
      </c>
      <c r="N22" s="124" t="n">
        <f aca="false">SUM(N23:N24)</f>
        <v>0</v>
      </c>
      <c r="O22" s="124" t="n">
        <f aca="false">SUM(O23:O24)</f>
        <v>0</v>
      </c>
      <c r="P22" s="124" t="n">
        <f aca="false">SUM(P23:P24)</f>
        <v>0</v>
      </c>
      <c r="Q22" s="124" t="n">
        <f aca="false">SUM(Q23:Q24)</f>
        <v>27000</v>
      </c>
      <c r="R22" s="124" t="n">
        <f aca="false">SUM(R23:R24)</f>
        <v>0</v>
      </c>
      <c r="S22" s="124" t="n">
        <f aca="false">SUM(S23:S24)</f>
        <v>27000</v>
      </c>
      <c r="T22" s="124" t="n">
        <f aca="false">SUM(T23:T24)</f>
        <v>0</v>
      </c>
      <c r="U22" s="124" t="n">
        <f aca="false">SUM(U23:U24)</f>
        <v>0</v>
      </c>
      <c r="V22" s="124" t="n">
        <f aca="false">SUM(V23:V24)</f>
        <v>0</v>
      </c>
      <c r="W22" s="124" t="n">
        <f aca="false">SUM(W23:W24)</f>
        <v>0</v>
      </c>
      <c r="X22" s="124" t="n">
        <f aca="false">SUM(X23:X24)</f>
        <v>0</v>
      </c>
      <c r="Y22" s="124" t="n">
        <f aca="false">SUM(Y23:Y24)</f>
        <v>0</v>
      </c>
      <c r="Z22" s="124" t="n">
        <f aca="false">SUM(Z23:Z24)</f>
        <v>0</v>
      </c>
      <c r="AA22" s="124" t="n">
        <f aca="false">SUM(AA23:AA24)</f>
        <v>0</v>
      </c>
      <c r="AB22" s="124" t="n">
        <f aca="false">SUM(AB23:AB24)</f>
        <v>0</v>
      </c>
      <c r="AC22" s="124" t="n">
        <f aca="false">SUM(AC23:AC24)</f>
        <v>0</v>
      </c>
      <c r="AD22" s="124" t="n">
        <f aca="false">SUM(AD23:AD24)</f>
        <v>27000</v>
      </c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25" customFormat="true" ht="12.75" hidden="false" customHeight="true" outlineLevel="0" collapsed="false">
      <c r="A23" s="49" t="s">
        <v>221</v>
      </c>
      <c r="B23" s="50" t="s">
        <v>77</v>
      </c>
      <c r="C23" s="51" t="s">
        <v>222</v>
      </c>
      <c r="D23" s="123" t="n">
        <f aca="false">+[3]Inf_DANE_Rva17!D24</f>
        <v>10000</v>
      </c>
      <c r="E23" s="123" t="n">
        <f aca="false">+[3]Inf_DANE_Rva17!E24</f>
        <v>10000</v>
      </c>
      <c r="F23" s="123" t="n">
        <f aca="false">+[3]Inf_DANE_Rva17!F24</f>
        <v>0</v>
      </c>
      <c r="G23" s="123" t="n">
        <f aca="false">+[3]Inf_DANE_Rva17!G24</f>
        <v>0</v>
      </c>
      <c r="H23" s="123" t="n">
        <f aca="false">+[3]Inf_DANE_Rva17!H24</f>
        <v>0</v>
      </c>
      <c r="I23" s="123" t="n">
        <f aca="false">+[3]Inf_DANE_Rva17!I24</f>
        <v>0</v>
      </c>
      <c r="J23" s="123" t="n">
        <f aca="false">+[3]Inf_DANE_Rva17!J24</f>
        <v>0</v>
      </c>
      <c r="K23" s="123" t="n">
        <f aca="false">+[3]Inf_DANE_Rva17!K24</f>
        <v>0</v>
      </c>
      <c r="L23" s="123" t="n">
        <f aca="false">+[3]Inf_DANE_Rva17!L24</f>
        <v>0</v>
      </c>
      <c r="M23" s="123" t="n">
        <f aca="false">+[3]Inf_DANE_Rva17!M24</f>
        <v>0</v>
      </c>
      <c r="N23" s="123" t="n">
        <f aca="false">+[3]Inf_DANE_Rva17!N24</f>
        <v>0</v>
      </c>
      <c r="O23" s="123" t="n">
        <f aca="false">+[3]Inf_DANE_Rva17!O24</f>
        <v>0</v>
      </c>
      <c r="P23" s="123" t="n">
        <f aca="false">+[3]Inf_DANE_Rva17!P24</f>
        <v>0</v>
      </c>
      <c r="Q23" s="123" t="n">
        <f aca="false">SUM(E23:P23)</f>
        <v>10000</v>
      </c>
      <c r="R23" s="123" t="n">
        <f aca="false">+[3]Inf_DANE_Rva17!R24</f>
        <v>0</v>
      </c>
      <c r="S23" s="123" t="n">
        <f aca="false">+[3]Inf_DANE_Rva17!S24</f>
        <v>10000</v>
      </c>
      <c r="T23" s="123" t="n">
        <f aca="false">+[3]Inf_DANE_Rva17!T24</f>
        <v>0</v>
      </c>
      <c r="U23" s="123" t="n">
        <f aca="false">+[3]Inf_DANE_Rva17!U24</f>
        <v>0</v>
      </c>
      <c r="V23" s="123" t="n">
        <f aca="false">+[3]Inf_DANE_Rva17!V24</f>
        <v>0</v>
      </c>
      <c r="W23" s="123" t="n">
        <f aca="false">+[3]Inf_DANE_Rva17!W24</f>
        <v>0</v>
      </c>
      <c r="X23" s="123" t="n">
        <f aca="false">+[3]Inf_DANE_Rva17!X24</f>
        <v>0</v>
      </c>
      <c r="Y23" s="123" t="n">
        <f aca="false">+[3]Inf_DANE_Rva17!Y24</f>
        <v>0</v>
      </c>
      <c r="Z23" s="123" t="n">
        <f aca="false">+[3]Inf_DANE_Rva17!Z24</f>
        <v>0</v>
      </c>
      <c r="AA23" s="123" t="n">
        <f aca="false">+[3]Inf_DANE_Rva17!AA24</f>
        <v>0</v>
      </c>
      <c r="AB23" s="123" t="n">
        <f aca="false">+[3]Inf_DANE_Rva17!AB24</f>
        <v>0</v>
      </c>
      <c r="AC23" s="123" t="n">
        <f aca="false">+[3]Inf_DANE_Rva17!AC24</f>
        <v>0</v>
      </c>
      <c r="AD23" s="123" t="n">
        <f aca="false">SUM(R23:AC23)</f>
        <v>10000</v>
      </c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25" customFormat="true" ht="12.75" hidden="false" customHeight="true" outlineLevel="0" collapsed="false">
      <c r="A24" s="49" t="s">
        <v>221</v>
      </c>
      <c r="B24" s="50" t="n">
        <v>11</v>
      </c>
      <c r="C24" s="51" t="s">
        <v>222</v>
      </c>
      <c r="D24" s="123" t="n">
        <f aca="false">+[3]Inf_DANE_Rva17!D25</f>
        <v>17000</v>
      </c>
      <c r="E24" s="123" t="n">
        <f aca="false">+[3]Inf_DANE_Rva17!E25</f>
        <v>17000</v>
      </c>
      <c r="F24" s="123" t="n">
        <f aca="false">+[3]Inf_DANE_Rva17!F25</f>
        <v>0</v>
      </c>
      <c r="G24" s="123" t="n">
        <f aca="false">+[3]Inf_DANE_Rva17!G25</f>
        <v>0</v>
      </c>
      <c r="H24" s="123" t="n">
        <f aca="false">+[3]Inf_DANE_Rva17!H25</f>
        <v>0</v>
      </c>
      <c r="I24" s="123" t="n">
        <f aca="false">+[3]Inf_DANE_Rva17!I25</f>
        <v>0</v>
      </c>
      <c r="J24" s="123" t="n">
        <f aca="false">+[3]Inf_DANE_Rva17!J25</f>
        <v>0</v>
      </c>
      <c r="K24" s="123" t="n">
        <f aca="false">+[3]Inf_DANE_Rva17!K25</f>
        <v>0</v>
      </c>
      <c r="L24" s="123" t="n">
        <f aca="false">+[3]Inf_DANE_Rva17!L25</f>
        <v>0</v>
      </c>
      <c r="M24" s="123" t="n">
        <f aca="false">+[3]Inf_DANE_Rva17!M25</f>
        <v>0</v>
      </c>
      <c r="N24" s="123" t="n">
        <f aca="false">+[3]Inf_DANE_Rva17!N25</f>
        <v>0</v>
      </c>
      <c r="O24" s="123" t="n">
        <f aca="false">+[3]Inf_DANE_Rva17!O25</f>
        <v>0</v>
      </c>
      <c r="P24" s="123" t="n">
        <f aca="false">+[3]Inf_DANE_Rva17!P25</f>
        <v>0</v>
      </c>
      <c r="Q24" s="123" t="n">
        <f aca="false">SUM(E24:P24)</f>
        <v>17000</v>
      </c>
      <c r="R24" s="123" t="n">
        <f aca="false">+[3]Inf_DANE_Rva17!R25</f>
        <v>0</v>
      </c>
      <c r="S24" s="123" t="n">
        <f aca="false">+[3]Inf_DANE_Rva17!S25</f>
        <v>17000</v>
      </c>
      <c r="T24" s="123" t="n">
        <f aca="false">+[3]Inf_DANE_Rva17!T25</f>
        <v>0</v>
      </c>
      <c r="U24" s="123" t="n">
        <f aca="false">+[3]Inf_DANE_Rva17!U25</f>
        <v>0</v>
      </c>
      <c r="V24" s="123" t="n">
        <f aca="false">+[3]Inf_DANE_Rva17!V25</f>
        <v>0</v>
      </c>
      <c r="W24" s="123" t="n">
        <f aca="false">+[3]Inf_DANE_Rva17!W25</f>
        <v>0</v>
      </c>
      <c r="X24" s="123" t="n">
        <f aca="false">+[3]Inf_DANE_Rva17!X25</f>
        <v>0</v>
      </c>
      <c r="Y24" s="123" t="n">
        <f aca="false">+[3]Inf_DANE_Rva17!Y25</f>
        <v>0</v>
      </c>
      <c r="Z24" s="123" t="n">
        <f aca="false">+[3]Inf_DANE_Rva17!Z25</f>
        <v>0</v>
      </c>
      <c r="AA24" s="123" t="n">
        <f aca="false">+[3]Inf_DANE_Rva17!AA25</f>
        <v>0</v>
      </c>
      <c r="AB24" s="123" t="n">
        <f aca="false">+[3]Inf_DANE_Rva17!AB25</f>
        <v>0</v>
      </c>
      <c r="AC24" s="123" t="n">
        <f aca="false">+[3]Inf_DANE_Rva17!AC25</f>
        <v>0</v>
      </c>
      <c r="AD24" s="123" t="n">
        <f aca="false">SUM(R24:AC24)</f>
        <v>17000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54" customFormat="true" ht="12.75" hidden="false" customHeight="true" outlineLevel="0" collapsed="false">
      <c r="A25" s="80" t="s">
        <v>231</v>
      </c>
      <c r="B25" s="151" t="s">
        <v>77</v>
      </c>
      <c r="C25" s="52" t="s">
        <v>232</v>
      </c>
      <c r="D25" s="124" t="n">
        <f aca="false">SUM(D26:D26)</f>
        <v>1728</v>
      </c>
      <c r="E25" s="124" t="n">
        <f aca="false">SUM(E26:E26)</f>
        <v>1728</v>
      </c>
      <c r="F25" s="124" t="n">
        <f aca="false">SUM(F26:F26)</f>
        <v>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4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124" t="n">
        <f aca="false">SUM(Q26:Q26)</f>
        <v>1728</v>
      </c>
      <c r="R25" s="124" t="n">
        <f aca="false">SUM(R26:R26)</f>
        <v>888</v>
      </c>
      <c r="S25" s="124" t="n">
        <f aca="false">SUM(S26:S26)</f>
        <v>840</v>
      </c>
      <c r="T25" s="124" t="n">
        <f aca="false">SUM(T26:T26)</f>
        <v>0</v>
      </c>
      <c r="U25" s="124" t="n">
        <f aca="false">SUM(U26:U26)</f>
        <v>0</v>
      </c>
      <c r="V25" s="124" t="n">
        <f aca="false">SUM(V26:V26)</f>
        <v>0</v>
      </c>
      <c r="W25" s="124" t="n">
        <f aca="false">SUM(W26:W26)</f>
        <v>0</v>
      </c>
      <c r="X25" s="124" t="n">
        <f aca="false">SUM(X26:X26)</f>
        <v>0</v>
      </c>
      <c r="Y25" s="124" t="n">
        <f aca="false">SUM(Y26:Y26)</f>
        <v>0</v>
      </c>
      <c r="Z25" s="124" t="n">
        <f aca="false">SUM(Z26:Z26)</f>
        <v>0</v>
      </c>
      <c r="AA25" s="124" t="n">
        <f aca="false">SUM(AA26:AA26)</f>
        <v>0</v>
      </c>
      <c r="AB25" s="124" t="n">
        <f aca="false">SUM(AB26:AB26)</f>
        <v>0</v>
      </c>
      <c r="AC25" s="124" t="n">
        <f aca="false">SUM(AC26:AC26)</f>
        <v>0</v>
      </c>
      <c r="AD25" s="124" t="n">
        <f aca="false">SUM(AD26:AD26)</f>
        <v>1728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25" customFormat="true" ht="12.75" hidden="false" customHeight="true" outlineLevel="0" collapsed="false">
      <c r="A26" s="53" t="s">
        <v>237</v>
      </c>
      <c r="B26" s="73" t="s">
        <v>77</v>
      </c>
      <c r="C26" s="51" t="s">
        <v>238</v>
      </c>
      <c r="D26" s="123" t="n">
        <f aca="false">+[3]Inf_DANE_Rva17!D27</f>
        <v>1728</v>
      </c>
      <c r="E26" s="123" t="n">
        <f aca="false">+[3]Inf_DANE_Rva17!E27</f>
        <v>1728</v>
      </c>
      <c r="F26" s="123" t="n">
        <f aca="false">+[3]Inf_DANE_Rva17!F27</f>
        <v>0</v>
      </c>
      <c r="G26" s="123" t="n">
        <f aca="false">+[3]Inf_DANE_Rva17!G27</f>
        <v>0</v>
      </c>
      <c r="H26" s="123" t="n">
        <f aca="false">+[3]Inf_DANE_Rva17!H27</f>
        <v>0</v>
      </c>
      <c r="I26" s="123" t="n">
        <f aca="false">+[3]Inf_DANE_Rva17!I27</f>
        <v>0</v>
      </c>
      <c r="J26" s="123" t="n">
        <f aca="false">+[3]Inf_DANE_Rva17!J27</f>
        <v>0</v>
      </c>
      <c r="K26" s="123" t="n">
        <f aca="false">+[3]Inf_DANE_Rva17!K27</f>
        <v>0</v>
      </c>
      <c r="L26" s="123" t="n">
        <f aca="false">+[3]Inf_DANE_Rva17!L27</f>
        <v>0</v>
      </c>
      <c r="M26" s="123" t="n">
        <f aca="false">+[3]Inf_DANE_Rva17!M27</f>
        <v>0</v>
      </c>
      <c r="N26" s="123" t="n">
        <f aca="false">+[3]Inf_DANE_Rva17!N27</f>
        <v>0</v>
      </c>
      <c r="O26" s="123" t="n">
        <f aca="false">+[3]Inf_DANE_Rva17!O27</f>
        <v>0</v>
      </c>
      <c r="P26" s="123" t="n">
        <f aca="false">+[3]Inf_DANE_Rva17!P27</f>
        <v>0</v>
      </c>
      <c r="Q26" s="123" t="n">
        <f aca="false">SUM(E26:P26)</f>
        <v>1728</v>
      </c>
      <c r="R26" s="123" t="n">
        <f aca="false">+[3]Inf_DANE_Rva17!R27</f>
        <v>888</v>
      </c>
      <c r="S26" s="123" t="n">
        <f aca="false">+[3]Inf_DANE_Rva17!S27</f>
        <v>840</v>
      </c>
      <c r="T26" s="123" t="n">
        <f aca="false">+[3]Inf_DANE_Rva17!T27</f>
        <v>0</v>
      </c>
      <c r="U26" s="123" t="n">
        <f aca="false">+[3]Inf_DANE_Rva17!U27</f>
        <v>0</v>
      </c>
      <c r="V26" s="123" t="n">
        <f aca="false">+[3]Inf_DANE_Rva17!V27</f>
        <v>0</v>
      </c>
      <c r="W26" s="123" t="n">
        <f aca="false">+[3]Inf_DANE_Rva17!W27</f>
        <v>0</v>
      </c>
      <c r="X26" s="123" t="n">
        <f aca="false">+[3]Inf_DANE_Rva17!X27</f>
        <v>0</v>
      </c>
      <c r="Y26" s="123" t="n">
        <f aca="false">+[3]Inf_DANE_Rva17!Y27</f>
        <v>0</v>
      </c>
      <c r="Z26" s="123" t="n">
        <f aca="false">+[3]Inf_DANE_Rva17!Z27</f>
        <v>0</v>
      </c>
      <c r="AA26" s="123" t="n">
        <f aca="false">+[3]Inf_DANE_Rva17!AA27</f>
        <v>0</v>
      </c>
      <c r="AB26" s="123" t="n">
        <f aca="false">+[3]Inf_DANE_Rva17!AB27</f>
        <v>0</v>
      </c>
      <c r="AC26" s="123" t="n">
        <f aca="false">+[3]Inf_DANE_Rva17!AC27</f>
        <v>0</v>
      </c>
      <c r="AD26" s="123" t="n">
        <f aca="false">SUM(R26:AC26)</f>
        <v>1728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54" customFormat="true" ht="12.75" hidden="false" customHeight="true" outlineLevel="0" collapsed="false">
      <c r="A27" s="80" t="s">
        <v>255</v>
      </c>
      <c r="B27" s="151" t="s">
        <v>77</v>
      </c>
      <c r="C27" s="152" t="s">
        <v>256</v>
      </c>
      <c r="D27" s="124" t="n">
        <f aca="false">SUM(D28:D28)</f>
        <v>12142.23059</v>
      </c>
      <c r="E27" s="124" t="n">
        <f aca="false">SUM(E28:E28)</f>
        <v>0</v>
      </c>
      <c r="F27" s="124" t="n">
        <f aca="false">SUM(F28:F28)</f>
        <v>0</v>
      </c>
      <c r="G27" s="124" t="n">
        <f aca="false">SUM(G28:G28)</f>
        <v>0</v>
      </c>
      <c r="H27" s="124" t="n">
        <f aca="false">SUM(H28:H28)</f>
        <v>0</v>
      </c>
      <c r="I27" s="124" t="n">
        <f aca="false">SUM(I28:I28)</f>
        <v>0</v>
      </c>
      <c r="J27" s="124" t="n">
        <f aca="false">SUM(J28:J28)</f>
        <v>0</v>
      </c>
      <c r="K27" s="124" t="n">
        <f aca="false">SUM(K28:K28)</f>
        <v>0</v>
      </c>
      <c r="L27" s="124" t="n">
        <f aca="false">SUM(L28:L28)</f>
        <v>0</v>
      </c>
      <c r="M27" s="124" t="n">
        <f aca="false">SUM(M28:M28)</f>
        <v>0</v>
      </c>
      <c r="N27" s="124" t="n">
        <f aca="false">SUM(N28:N28)</f>
        <v>0</v>
      </c>
      <c r="O27" s="124" t="n">
        <f aca="false">SUM(O28:O28)</f>
        <v>0</v>
      </c>
      <c r="P27" s="124" t="n">
        <f aca="false">SUM(P28:P28)</f>
        <v>0</v>
      </c>
      <c r="Q27" s="124" t="n">
        <f aca="false">SUM(Q28:Q28)</f>
        <v>0</v>
      </c>
      <c r="R27" s="124" t="n">
        <f aca="false">SUM(R28:R28)</f>
        <v>0</v>
      </c>
      <c r="S27" s="124" t="n">
        <f aca="false">SUM(S28:S28)</f>
        <v>0</v>
      </c>
      <c r="T27" s="124" t="n">
        <f aca="false">SUM(T28:T28)</f>
        <v>0</v>
      </c>
      <c r="U27" s="124" t="n">
        <f aca="false">SUM(U28:U28)</f>
        <v>0</v>
      </c>
      <c r="V27" s="124" t="n">
        <f aca="false">SUM(V28:V28)</f>
        <v>0</v>
      </c>
      <c r="W27" s="124" t="n">
        <f aca="false">SUM(W28:W28)</f>
        <v>0</v>
      </c>
      <c r="X27" s="124" t="n">
        <f aca="false">SUM(X28:X28)</f>
        <v>0</v>
      </c>
      <c r="Y27" s="124" t="n">
        <f aca="false">SUM(Y28:Y28)</f>
        <v>0</v>
      </c>
      <c r="Z27" s="124" t="n">
        <f aca="false">SUM(Z28:Z28)</f>
        <v>0</v>
      </c>
      <c r="AA27" s="124" t="n">
        <f aca="false">SUM(AA28:AA28)</f>
        <v>0</v>
      </c>
      <c r="AB27" s="124" t="n">
        <f aca="false">SUM(AB28:AB28)</f>
        <v>0</v>
      </c>
      <c r="AC27" s="124" t="n">
        <f aca="false">SUM(AC28:AC28)</f>
        <v>0</v>
      </c>
      <c r="AD27" s="124" t="n">
        <f aca="false">SUM(AD28:AD28)</f>
        <v>0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25" customFormat="true" ht="12.75" hidden="false" customHeight="true" outlineLevel="0" collapsed="false">
      <c r="A28" s="84" t="s">
        <v>257</v>
      </c>
      <c r="B28" s="73" t="s">
        <v>77</v>
      </c>
      <c r="C28" s="55" t="s">
        <v>258</v>
      </c>
      <c r="D28" s="123" t="n">
        <f aca="false">+[3]Inf_DANE_Rva17!D29</f>
        <v>12142.23059</v>
      </c>
      <c r="E28" s="123" t="n">
        <f aca="false">+[3]Inf_DANE_Rva17!E29</f>
        <v>0</v>
      </c>
      <c r="F28" s="123" t="n">
        <f aca="false">+[3]Inf_DANE_Rva17!F29</f>
        <v>0</v>
      </c>
      <c r="G28" s="123" t="n">
        <f aca="false">+[3]Inf_DANE_Rva17!G29</f>
        <v>0</v>
      </c>
      <c r="H28" s="123" t="n">
        <f aca="false">+[3]Inf_DANE_Rva17!H29</f>
        <v>0</v>
      </c>
      <c r="I28" s="123" t="n">
        <f aca="false">+[3]Inf_DANE_Rva17!I29</f>
        <v>0</v>
      </c>
      <c r="J28" s="123" t="n">
        <f aca="false">+[3]Inf_DANE_Rva17!J29</f>
        <v>0</v>
      </c>
      <c r="K28" s="123" t="n">
        <f aca="false">+[3]Inf_DANE_Rva17!K29</f>
        <v>0</v>
      </c>
      <c r="L28" s="123" t="n">
        <f aca="false">+[3]Inf_DANE_Rva17!L29</f>
        <v>0</v>
      </c>
      <c r="M28" s="123" t="n">
        <f aca="false">+[3]Inf_DANE_Rva17!M29</f>
        <v>0</v>
      </c>
      <c r="N28" s="123" t="n">
        <f aca="false">+[3]Inf_DANE_Rva17!N29</f>
        <v>0</v>
      </c>
      <c r="O28" s="123" t="n">
        <f aca="false">+[3]Inf_DANE_Rva17!O29</f>
        <v>0</v>
      </c>
      <c r="P28" s="123" t="n">
        <f aca="false">+[3]Inf_DANE_Rva17!P29</f>
        <v>0</v>
      </c>
      <c r="Q28" s="123" t="n">
        <f aca="false">SUM(E28:P28)</f>
        <v>0</v>
      </c>
      <c r="R28" s="123" t="n">
        <f aca="false">+[3]Inf_DANE_Rva17!R29</f>
        <v>0</v>
      </c>
      <c r="S28" s="123" t="n">
        <f aca="false">+[3]Inf_DANE_Rva17!S29</f>
        <v>0</v>
      </c>
      <c r="T28" s="123" t="n">
        <f aca="false">+[3]Inf_DANE_Rva17!T29</f>
        <v>0</v>
      </c>
      <c r="U28" s="123" t="n">
        <f aca="false">+[3]Inf_DANE_Rva17!U29</f>
        <v>0</v>
      </c>
      <c r="V28" s="123" t="n">
        <f aca="false">+[3]Inf_DANE_Rva17!V29</f>
        <v>0</v>
      </c>
      <c r="W28" s="123" t="n">
        <f aca="false">+[3]Inf_DANE_Rva17!W29</f>
        <v>0</v>
      </c>
      <c r="X28" s="123" t="n">
        <f aca="false">+[3]Inf_DANE_Rva17!X29</f>
        <v>0</v>
      </c>
      <c r="Y28" s="123" t="n">
        <f aca="false">+[3]Inf_DANE_Rva17!Y29</f>
        <v>0</v>
      </c>
      <c r="Z28" s="123" t="n">
        <f aca="false">+[3]Inf_DANE_Rva17!Z29</f>
        <v>0</v>
      </c>
      <c r="AA28" s="123" t="n">
        <f aca="false">+[3]Inf_DANE_Rva17!AA29</f>
        <v>0</v>
      </c>
      <c r="AB28" s="123" t="n">
        <f aca="false">+[3]Inf_DANE_Rva17!AB29</f>
        <v>0</v>
      </c>
      <c r="AC28" s="123" t="n">
        <f aca="false">+[3]Inf_DANE_Rva17!AC29</f>
        <v>0</v>
      </c>
      <c r="AD28" s="123" t="n">
        <f aca="false">SUM(R28:AC28)</f>
        <v>0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154" customFormat="true" ht="12.75" hidden="false" customHeight="true" outlineLevel="0" collapsed="false">
      <c r="A29" s="80" t="s">
        <v>265</v>
      </c>
      <c r="B29" s="151" t="s">
        <v>77</v>
      </c>
      <c r="C29" s="152" t="s">
        <v>266</v>
      </c>
      <c r="D29" s="124" t="n">
        <f aca="false">+D30+D31</f>
        <v>12661.049</v>
      </c>
      <c r="E29" s="124" t="n">
        <f aca="false">+E30+E31</f>
        <v>217.612</v>
      </c>
      <c r="F29" s="124" t="n">
        <f aca="false">+F30+F31</f>
        <v>442.571</v>
      </c>
      <c r="G29" s="124" t="n">
        <f aca="false">+G30+G31</f>
        <v>0</v>
      </c>
      <c r="H29" s="124" t="n">
        <f aca="false">+H30+H31</f>
        <v>6978.865</v>
      </c>
      <c r="I29" s="124" t="n">
        <f aca="false">+I30+I31</f>
        <v>2952.906</v>
      </c>
      <c r="J29" s="124" t="n">
        <f aca="false">+J30+J31</f>
        <v>0</v>
      </c>
      <c r="K29" s="124" t="n">
        <f aca="false">+K30+K31</f>
        <v>0</v>
      </c>
      <c r="L29" s="124" t="n">
        <f aca="false">+L30+L31</f>
        <v>0</v>
      </c>
      <c r="M29" s="124" t="n">
        <f aca="false">+M30+M31</f>
        <v>0</v>
      </c>
      <c r="N29" s="124" t="n">
        <f aca="false">+N30+N31</f>
        <v>0</v>
      </c>
      <c r="O29" s="124" t="n">
        <f aca="false">+O30+O31</f>
        <v>0</v>
      </c>
      <c r="P29" s="124" t="n">
        <f aca="false">+P30+P31</f>
        <v>0</v>
      </c>
      <c r="Q29" s="124" t="n">
        <f aca="false">+Q30+Q31</f>
        <v>10591.954</v>
      </c>
      <c r="R29" s="124" t="n">
        <f aca="false">+R30+R31</f>
        <v>100</v>
      </c>
      <c r="S29" s="124" t="n">
        <f aca="false">+S30+S31</f>
        <v>560.183</v>
      </c>
      <c r="T29" s="124" t="n">
        <f aca="false">+T30+T31</f>
        <v>0</v>
      </c>
      <c r="U29" s="124" t="n">
        <f aca="false">+U30+U31</f>
        <v>6978.865</v>
      </c>
      <c r="V29" s="124" t="n">
        <f aca="false">+V30+V31</f>
        <v>0</v>
      </c>
      <c r="W29" s="124" t="n">
        <f aca="false">+W30+W31</f>
        <v>0</v>
      </c>
      <c r="X29" s="124" t="n">
        <f aca="false">+X30+X31</f>
        <v>0</v>
      </c>
      <c r="Y29" s="124" t="n">
        <f aca="false">+Y30+Y31</f>
        <v>0</v>
      </c>
      <c r="Z29" s="124" t="n">
        <f aca="false">+Z30+Z31</f>
        <v>0</v>
      </c>
      <c r="AA29" s="124" t="n">
        <f aca="false">+AA30+AA31</f>
        <v>0</v>
      </c>
      <c r="AB29" s="124" t="n">
        <f aca="false">+AB30+AB31</f>
        <v>0</v>
      </c>
      <c r="AC29" s="124" t="n">
        <f aca="false">+AC30+AC31</f>
        <v>0</v>
      </c>
      <c r="AD29" s="124" t="n">
        <f aca="false">+AD30+AD31</f>
        <v>7639.048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25" customFormat="true" ht="12.75" hidden="false" customHeight="true" outlineLevel="0" collapsed="false">
      <c r="A30" s="53" t="s">
        <v>267</v>
      </c>
      <c r="B30" s="73" t="s">
        <v>77</v>
      </c>
      <c r="C30" s="55" t="s">
        <v>268</v>
      </c>
      <c r="D30" s="123" t="n">
        <f aca="false">+[3]Inf_DANE_Rva17!D31</f>
        <v>2180.776</v>
      </c>
      <c r="E30" s="123" t="n">
        <f aca="false">+[3]Inf_DANE_Rva17!E31</f>
        <v>217.612</v>
      </c>
      <c r="F30" s="123" t="n">
        <f aca="false">+[3]Inf_DANE_Rva17!F31</f>
        <v>442.571</v>
      </c>
      <c r="G30" s="123" t="n">
        <f aca="false">+[3]Inf_DANE_Rva17!G31</f>
        <v>0</v>
      </c>
      <c r="H30" s="123" t="n">
        <f aca="false">+[3]Inf_DANE_Rva17!H31</f>
        <v>0</v>
      </c>
      <c r="I30" s="123" t="n">
        <f aca="false">+[3]Inf_DANE_Rva17!I31</f>
        <v>0</v>
      </c>
      <c r="J30" s="123" t="n">
        <f aca="false">+[3]Inf_DANE_Rva17!J31</f>
        <v>0</v>
      </c>
      <c r="K30" s="123" t="n">
        <f aca="false">+[3]Inf_DANE_Rva17!K31</f>
        <v>0</v>
      </c>
      <c r="L30" s="123" t="n">
        <f aca="false">+[3]Inf_DANE_Rva17!L31</f>
        <v>0</v>
      </c>
      <c r="M30" s="123" t="n">
        <f aca="false">+[3]Inf_DANE_Rva17!M31</f>
        <v>0</v>
      </c>
      <c r="N30" s="123" t="n">
        <f aca="false">+[3]Inf_DANE_Rva17!N31</f>
        <v>0</v>
      </c>
      <c r="O30" s="123" t="n">
        <f aca="false">+[3]Inf_DANE_Rva17!O31</f>
        <v>0</v>
      </c>
      <c r="P30" s="123" t="n">
        <f aca="false">+[3]Inf_DANE_Rva17!P31</f>
        <v>0</v>
      </c>
      <c r="Q30" s="123" t="n">
        <f aca="false">SUM(E30:P30)</f>
        <v>660.183</v>
      </c>
      <c r="R30" s="123" t="n">
        <f aca="false">+[3]Inf_DANE_Rva17!R31</f>
        <v>100</v>
      </c>
      <c r="S30" s="123" t="n">
        <f aca="false">+[3]Inf_DANE_Rva17!S31</f>
        <v>560.183</v>
      </c>
      <c r="T30" s="123" t="n">
        <f aca="false">+[3]Inf_DANE_Rva17!T31</f>
        <v>0</v>
      </c>
      <c r="U30" s="123" t="n">
        <f aca="false">+[3]Inf_DANE_Rva17!U31</f>
        <v>0</v>
      </c>
      <c r="V30" s="123" t="n">
        <f aca="false">+[3]Inf_DANE_Rva17!V31</f>
        <v>0</v>
      </c>
      <c r="W30" s="123" t="n">
        <f aca="false">+[3]Inf_DANE_Rva17!W31</f>
        <v>0</v>
      </c>
      <c r="X30" s="123" t="n">
        <f aca="false">+[3]Inf_DANE_Rva17!X31</f>
        <v>0</v>
      </c>
      <c r="Y30" s="123" t="n">
        <f aca="false">+[3]Inf_DANE_Rva17!Y31</f>
        <v>0</v>
      </c>
      <c r="Z30" s="123" t="n">
        <f aca="false">+[3]Inf_DANE_Rva17!Z31</f>
        <v>0</v>
      </c>
      <c r="AA30" s="123" t="n">
        <f aca="false">+[3]Inf_DANE_Rva17!AA31</f>
        <v>0</v>
      </c>
      <c r="AB30" s="123" t="n">
        <f aca="false">+[3]Inf_DANE_Rva17!AB31</f>
        <v>0</v>
      </c>
      <c r="AC30" s="123" t="n">
        <f aca="false">+[3]Inf_DANE_Rva17!AC31</f>
        <v>0</v>
      </c>
      <c r="AD30" s="123" t="n">
        <f aca="false">SUM(R30:AC30)</f>
        <v>660.183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25" customFormat="true" ht="12.75" hidden="false" customHeight="true" outlineLevel="0" collapsed="false">
      <c r="A31" s="53" t="s">
        <v>267</v>
      </c>
      <c r="B31" s="73" t="n">
        <v>11</v>
      </c>
      <c r="C31" s="55" t="s">
        <v>268</v>
      </c>
      <c r="D31" s="123" t="n">
        <f aca="false">+[3]Inf_DANE_Rva17!D32</f>
        <v>10480.273</v>
      </c>
      <c r="E31" s="123" t="n">
        <f aca="false">+[3]Inf_DANE_Rva17!E32</f>
        <v>0</v>
      </c>
      <c r="F31" s="123" t="n">
        <f aca="false">+[3]Inf_DANE_Rva17!F32</f>
        <v>0</v>
      </c>
      <c r="G31" s="123" t="n">
        <f aca="false">+[3]Inf_DANE_Rva17!G32</f>
        <v>0</v>
      </c>
      <c r="H31" s="123" t="n">
        <f aca="false">+[3]Inf_DANE_Rva17!H32</f>
        <v>6978.865</v>
      </c>
      <c r="I31" s="123" t="n">
        <f aca="false">+[3]Inf_DANE_Rva17!I32</f>
        <v>2952.906</v>
      </c>
      <c r="J31" s="123" t="n">
        <f aca="false">+[3]Inf_DANE_Rva17!J32</f>
        <v>0</v>
      </c>
      <c r="K31" s="123" t="n">
        <f aca="false">+[3]Inf_DANE_Rva17!K32</f>
        <v>0</v>
      </c>
      <c r="L31" s="123" t="n">
        <f aca="false">+[3]Inf_DANE_Rva17!L32</f>
        <v>0</v>
      </c>
      <c r="M31" s="123" t="n">
        <f aca="false">+[3]Inf_DANE_Rva17!M32</f>
        <v>0</v>
      </c>
      <c r="N31" s="123" t="n">
        <f aca="false">+[3]Inf_DANE_Rva17!N32</f>
        <v>0</v>
      </c>
      <c r="O31" s="123" t="n">
        <f aca="false">+[3]Inf_DANE_Rva17!O32</f>
        <v>0</v>
      </c>
      <c r="P31" s="123" t="n">
        <f aca="false">+[3]Inf_DANE_Rva17!P32</f>
        <v>0</v>
      </c>
      <c r="Q31" s="123" t="n">
        <f aca="false">SUM(E31:P31)</f>
        <v>9931.771</v>
      </c>
      <c r="R31" s="123" t="n">
        <f aca="false">+[3]Inf_DANE_Rva17!R32</f>
        <v>0</v>
      </c>
      <c r="S31" s="123" t="n">
        <f aca="false">+[3]Inf_DANE_Rva17!S32</f>
        <v>0</v>
      </c>
      <c r="T31" s="123" t="n">
        <f aca="false">+[3]Inf_DANE_Rva17!T32</f>
        <v>0</v>
      </c>
      <c r="U31" s="123" t="n">
        <f aca="false">+[3]Inf_DANE_Rva17!U32</f>
        <v>6978.865</v>
      </c>
      <c r="V31" s="123" t="n">
        <f aca="false">+[3]Inf_DANE_Rva17!V32</f>
        <v>0</v>
      </c>
      <c r="W31" s="123" t="n">
        <f aca="false">+[3]Inf_DANE_Rva17!W32</f>
        <v>0</v>
      </c>
      <c r="X31" s="123" t="n">
        <f aca="false">+[3]Inf_DANE_Rva17!X32</f>
        <v>0</v>
      </c>
      <c r="Y31" s="123" t="n">
        <f aca="false">+[3]Inf_DANE_Rva17!Y32</f>
        <v>0</v>
      </c>
      <c r="Z31" s="123" t="n">
        <f aca="false">+[3]Inf_DANE_Rva17!Z32</f>
        <v>0</v>
      </c>
      <c r="AA31" s="123" t="n">
        <f aca="false">+[3]Inf_DANE_Rva17!AA32</f>
        <v>0</v>
      </c>
      <c r="AB31" s="123" t="n">
        <f aca="false">+[3]Inf_DANE_Rva17!AB32</f>
        <v>0</v>
      </c>
      <c r="AC31" s="123" t="n">
        <f aca="false">+[3]Inf_DANE_Rva17!AC32</f>
        <v>0</v>
      </c>
      <c r="AD31" s="123" t="n">
        <f aca="false">SUM(R31:AC31)</f>
        <v>6978.865</v>
      </c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25" customFormat="true" ht="12.75" hidden="false" customHeight="true" outlineLevel="0" collapsed="false">
      <c r="A32" s="46" t="s">
        <v>270</v>
      </c>
      <c r="B32" s="47" t="n">
        <v>10</v>
      </c>
      <c r="C32" s="52" t="s">
        <v>271</v>
      </c>
      <c r="D32" s="124" t="n">
        <f aca="false">+D33</f>
        <v>37576.4</v>
      </c>
      <c r="E32" s="124" t="n">
        <f aca="false">+E33</f>
        <v>4880</v>
      </c>
      <c r="F32" s="124" t="n">
        <f aca="false">+F33</f>
        <v>0</v>
      </c>
      <c r="G32" s="124" t="n">
        <f aca="false">+G33</f>
        <v>0</v>
      </c>
      <c r="H32" s="124" t="n">
        <f aca="false">+H33</f>
        <v>14918.26</v>
      </c>
      <c r="I32" s="124" t="n">
        <f aca="false">+I33</f>
        <v>17242.2</v>
      </c>
      <c r="J32" s="124" t="n">
        <f aca="false">+J33</f>
        <v>0</v>
      </c>
      <c r="K32" s="124" t="n">
        <f aca="false">+K33</f>
        <v>0</v>
      </c>
      <c r="L32" s="124" t="n">
        <f aca="false">+L33</f>
        <v>0</v>
      </c>
      <c r="M32" s="124" t="n">
        <f aca="false">+M33</f>
        <v>0</v>
      </c>
      <c r="N32" s="124" t="n">
        <f aca="false">+N33</f>
        <v>0</v>
      </c>
      <c r="O32" s="124" t="n">
        <f aca="false">+O33</f>
        <v>0</v>
      </c>
      <c r="P32" s="124" t="n">
        <f aca="false">+P33</f>
        <v>0</v>
      </c>
      <c r="Q32" s="124" t="n">
        <f aca="false">+Q33</f>
        <v>37040.46</v>
      </c>
      <c r="R32" s="124" t="n">
        <f aca="false">+R33</f>
        <v>1000</v>
      </c>
      <c r="S32" s="124" t="n">
        <f aca="false">+S33</f>
        <v>0</v>
      </c>
      <c r="T32" s="124" t="n">
        <f aca="false">+T33</f>
        <v>3880</v>
      </c>
      <c r="U32" s="124" t="n">
        <f aca="false">+U33</f>
        <v>14918.26</v>
      </c>
      <c r="V32" s="124" t="n">
        <f aca="false">+V33</f>
        <v>0</v>
      </c>
      <c r="W32" s="124" t="n">
        <f aca="false">+W33</f>
        <v>0</v>
      </c>
      <c r="X32" s="124" t="n">
        <f aca="false">+X33</f>
        <v>0</v>
      </c>
      <c r="Y32" s="124" t="n">
        <f aca="false">+Y33</f>
        <v>0</v>
      </c>
      <c r="Z32" s="124" t="n">
        <f aca="false">+Z33</f>
        <v>0</v>
      </c>
      <c r="AA32" s="124" t="n">
        <f aca="false">+AA33</f>
        <v>0</v>
      </c>
      <c r="AB32" s="124" t="n">
        <f aca="false">+AB33</f>
        <v>0</v>
      </c>
      <c r="AC32" s="124" t="n">
        <f aca="false">+AC33</f>
        <v>0</v>
      </c>
      <c r="AD32" s="124" t="n">
        <f aca="false">+AD33</f>
        <v>19798.26</v>
      </c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25" customFormat="true" ht="12.75" hidden="false" customHeight="true" outlineLevel="0" collapsed="false">
      <c r="A33" s="49" t="s">
        <v>274</v>
      </c>
      <c r="B33" s="50" t="s">
        <v>77</v>
      </c>
      <c r="C33" s="51" t="s">
        <v>275</v>
      </c>
      <c r="D33" s="123" t="n">
        <f aca="false">+[3]Inf_DANE_Rva17!D34</f>
        <v>37576.4</v>
      </c>
      <c r="E33" s="123" t="n">
        <f aca="false">+[3]Inf_DANE_Rva17!E34</f>
        <v>4880</v>
      </c>
      <c r="F33" s="123" t="n">
        <f aca="false">+[3]Inf_DANE_Rva17!F34</f>
        <v>0</v>
      </c>
      <c r="G33" s="123" t="n">
        <f aca="false">+[3]Inf_DANE_Rva17!G34</f>
        <v>0</v>
      </c>
      <c r="H33" s="123" t="n">
        <f aca="false">+[3]Inf_DANE_Rva17!H34</f>
        <v>14918.26</v>
      </c>
      <c r="I33" s="123" t="n">
        <f aca="false">+[3]Inf_DANE_Rva17!I34</f>
        <v>17242.2</v>
      </c>
      <c r="J33" s="123" t="n">
        <f aca="false">+[3]Inf_DANE_Rva17!J34</f>
        <v>0</v>
      </c>
      <c r="K33" s="123" t="n">
        <f aca="false">+[3]Inf_DANE_Rva17!K34</f>
        <v>0</v>
      </c>
      <c r="L33" s="123" t="n">
        <f aca="false">+[3]Inf_DANE_Rva17!L34</f>
        <v>0</v>
      </c>
      <c r="M33" s="123" t="n">
        <f aca="false">+[3]Inf_DANE_Rva17!M34</f>
        <v>0</v>
      </c>
      <c r="N33" s="123" t="n">
        <f aca="false">+[3]Inf_DANE_Rva17!N34</f>
        <v>0</v>
      </c>
      <c r="O33" s="123" t="n">
        <f aca="false">+[3]Inf_DANE_Rva17!O34</f>
        <v>0</v>
      </c>
      <c r="P33" s="123" t="n">
        <f aca="false">+[3]Inf_DANE_Rva17!P34</f>
        <v>0</v>
      </c>
      <c r="Q33" s="123" t="n">
        <f aca="false">SUM(E33:P33)</f>
        <v>37040.46</v>
      </c>
      <c r="R33" s="123" t="n">
        <f aca="false">+[3]Inf_DANE_Rva17!R34</f>
        <v>1000</v>
      </c>
      <c r="S33" s="123" t="n">
        <f aca="false">+[3]Inf_DANE_Rva17!S34</f>
        <v>0</v>
      </c>
      <c r="T33" s="123" t="n">
        <f aca="false">+[3]Inf_DANE_Rva17!T34</f>
        <v>3880</v>
      </c>
      <c r="U33" s="123" t="n">
        <f aca="false">+[3]Inf_DANE_Rva17!U34</f>
        <v>14918.26</v>
      </c>
      <c r="V33" s="123" t="n">
        <f aca="false">+[3]Inf_DANE_Rva17!V34</f>
        <v>0</v>
      </c>
      <c r="W33" s="123" t="n">
        <f aca="false">+[3]Inf_DANE_Rva17!W34</f>
        <v>0</v>
      </c>
      <c r="X33" s="123" t="n">
        <f aca="false">+[3]Inf_DANE_Rva17!X34</f>
        <v>0</v>
      </c>
      <c r="Y33" s="123" t="n">
        <f aca="false">+[3]Inf_DANE_Rva17!Y34</f>
        <v>0</v>
      </c>
      <c r="Z33" s="123" t="n">
        <f aca="false">+[3]Inf_DANE_Rva17!Z34</f>
        <v>0</v>
      </c>
      <c r="AA33" s="123" t="n">
        <f aca="false">+[3]Inf_DANE_Rva17!AA34</f>
        <v>0</v>
      </c>
      <c r="AB33" s="123" t="n">
        <f aca="false">+[3]Inf_DANE_Rva17!AB34</f>
        <v>0</v>
      </c>
      <c r="AC33" s="123" t="n">
        <f aca="false">+[3]Inf_DANE_Rva17!AC34</f>
        <v>0</v>
      </c>
      <c r="AD33" s="123" t="n">
        <f aca="false">SUM(R33:AC33)</f>
        <v>19798.26</v>
      </c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25" customFormat="true" ht="12.75" hidden="false" customHeight="true" outlineLevel="0" collapsed="false">
      <c r="A34" s="46" t="s">
        <v>280</v>
      </c>
      <c r="B34" s="47" t="n">
        <v>10</v>
      </c>
      <c r="C34" s="52" t="s">
        <v>281</v>
      </c>
      <c r="D34" s="124" t="n">
        <f aca="false">+D35</f>
        <v>32416.978</v>
      </c>
      <c r="E34" s="124" t="n">
        <f aca="false">+E35</f>
        <v>9918.613</v>
      </c>
      <c r="F34" s="124" t="n">
        <f aca="false">+F35</f>
        <v>0</v>
      </c>
      <c r="G34" s="124" t="n">
        <f aca="false">+G35</f>
        <v>14594.66493</v>
      </c>
      <c r="H34" s="124" t="n">
        <f aca="false">+H35</f>
        <v>0</v>
      </c>
      <c r="I34" s="124" t="n">
        <f aca="false">+I35</f>
        <v>0</v>
      </c>
      <c r="J34" s="124" t="n">
        <f aca="false">+J35</f>
        <v>0</v>
      </c>
      <c r="K34" s="124" t="n">
        <f aca="false">+K35</f>
        <v>0</v>
      </c>
      <c r="L34" s="124" t="n">
        <f aca="false">+L35</f>
        <v>0</v>
      </c>
      <c r="M34" s="124" t="n">
        <f aca="false">+M35</f>
        <v>0</v>
      </c>
      <c r="N34" s="124" t="n">
        <f aca="false">+N35</f>
        <v>0</v>
      </c>
      <c r="O34" s="124" t="n">
        <f aca="false">+O35</f>
        <v>0</v>
      </c>
      <c r="P34" s="124" t="n">
        <f aca="false">+P35</f>
        <v>0</v>
      </c>
      <c r="Q34" s="124" t="n">
        <f aca="false">+Q35</f>
        <v>24513.27793</v>
      </c>
      <c r="R34" s="124" t="n">
        <f aca="false">+R35</f>
        <v>9918.613</v>
      </c>
      <c r="S34" s="124" t="n">
        <f aca="false">+S35</f>
        <v>0</v>
      </c>
      <c r="T34" s="124" t="n">
        <f aca="false">+T35</f>
        <v>14594.66493</v>
      </c>
      <c r="U34" s="124" t="n">
        <f aca="false">+U35</f>
        <v>0</v>
      </c>
      <c r="V34" s="124" t="n">
        <f aca="false">+V35</f>
        <v>0</v>
      </c>
      <c r="W34" s="124" t="n">
        <f aca="false">+W35</f>
        <v>0</v>
      </c>
      <c r="X34" s="124" t="n">
        <f aca="false">+X35</f>
        <v>0</v>
      </c>
      <c r="Y34" s="124" t="n">
        <f aca="false">+Y35</f>
        <v>0</v>
      </c>
      <c r="Z34" s="124" t="n">
        <f aca="false">+Z35</f>
        <v>0</v>
      </c>
      <c r="AA34" s="124" t="n">
        <f aca="false">+AA35</f>
        <v>0</v>
      </c>
      <c r="AB34" s="124" t="n">
        <f aca="false">+AB35</f>
        <v>0</v>
      </c>
      <c r="AC34" s="124" t="n">
        <f aca="false">+AC35</f>
        <v>0</v>
      </c>
      <c r="AD34" s="124" t="n">
        <f aca="false">+AD35</f>
        <v>24513.27793</v>
      </c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25" customFormat="true" ht="12.75" hidden="false" customHeight="true" outlineLevel="0" collapsed="false">
      <c r="A35" s="49" t="s">
        <v>282</v>
      </c>
      <c r="B35" s="50" t="s">
        <v>77</v>
      </c>
      <c r="C35" s="51" t="s">
        <v>281</v>
      </c>
      <c r="D35" s="123" t="n">
        <f aca="false">+[3]Inf_DANE_Rva17!D36</f>
        <v>32416.978</v>
      </c>
      <c r="E35" s="123" t="n">
        <f aca="false">+[3]Inf_DANE_Rva17!E36</f>
        <v>9918.613</v>
      </c>
      <c r="F35" s="123" t="n">
        <f aca="false">+[3]Inf_DANE_Rva17!F36</f>
        <v>0</v>
      </c>
      <c r="G35" s="123" t="n">
        <f aca="false">+[3]Inf_DANE_Rva17!G36</f>
        <v>14594.66493</v>
      </c>
      <c r="H35" s="123" t="n">
        <f aca="false">+[3]Inf_DANE_Rva17!H36</f>
        <v>0</v>
      </c>
      <c r="I35" s="123" t="n">
        <f aca="false">+[3]Inf_DANE_Rva17!I36</f>
        <v>0</v>
      </c>
      <c r="J35" s="123" t="n">
        <f aca="false">+[3]Inf_DANE_Rva17!J36</f>
        <v>0</v>
      </c>
      <c r="K35" s="123" t="n">
        <f aca="false">+[3]Inf_DANE_Rva17!K36</f>
        <v>0</v>
      </c>
      <c r="L35" s="123" t="n">
        <f aca="false">+[3]Inf_DANE_Rva17!L36</f>
        <v>0</v>
      </c>
      <c r="M35" s="123" t="n">
        <f aca="false">+[3]Inf_DANE_Rva17!M36</f>
        <v>0</v>
      </c>
      <c r="N35" s="123" t="n">
        <f aca="false">+[3]Inf_DANE_Rva17!N36</f>
        <v>0</v>
      </c>
      <c r="O35" s="123" t="n">
        <f aca="false">+[3]Inf_DANE_Rva17!O36</f>
        <v>0</v>
      </c>
      <c r="P35" s="123" t="n">
        <f aca="false">+[3]Inf_DANE_Rva17!P36</f>
        <v>0</v>
      </c>
      <c r="Q35" s="123" t="n">
        <f aca="false">SUM(E35:P35)</f>
        <v>24513.27793</v>
      </c>
      <c r="R35" s="123" t="n">
        <f aca="false">+[3]Inf_DANE_Rva17!R36</f>
        <v>9918.613</v>
      </c>
      <c r="S35" s="123" t="n">
        <f aca="false">+[3]Inf_DANE_Rva17!S36</f>
        <v>0</v>
      </c>
      <c r="T35" s="123" t="n">
        <f aca="false">+[3]Inf_DANE_Rva17!T36</f>
        <v>14594.66493</v>
      </c>
      <c r="U35" s="123" t="n">
        <f aca="false">+[3]Inf_DANE_Rva17!U36</f>
        <v>0</v>
      </c>
      <c r="V35" s="123" t="n">
        <f aca="false">+[3]Inf_DANE_Rva17!V36</f>
        <v>0</v>
      </c>
      <c r="W35" s="123" t="n">
        <f aca="false">+[3]Inf_DANE_Rva17!W36</f>
        <v>0</v>
      </c>
      <c r="X35" s="123" t="n">
        <f aca="false">+[3]Inf_DANE_Rva17!X36</f>
        <v>0</v>
      </c>
      <c r="Y35" s="123" t="n">
        <f aca="false">+[3]Inf_DANE_Rva17!Y36</f>
        <v>0</v>
      </c>
      <c r="Z35" s="123" t="n">
        <f aca="false">+[3]Inf_DANE_Rva17!Z36</f>
        <v>0</v>
      </c>
      <c r="AA35" s="123" t="n">
        <f aca="false">+[3]Inf_DANE_Rva17!AA36</f>
        <v>0</v>
      </c>
      <c r="AB35" s="123" t="n">
        <f aca="false">+[3]Inf_DANE_Rva17!AB36</f>
        <v>0</v>
      </c>
      <c r="AC35" s="123" t="n">
        <f aca="false">+[3]Inf_DANE_Rva17!AC36</f>
        <v>0</v>
      </c>
      <c r="AD35" s="123" t="n">
        <f aca="false">SUM(R35:AC35)</f>
        <v>24513.27793</v>
      </c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5" customFormat="true" ht="12.75" hidden="false" customHeight="true" outlineLevel="0" collapsed="false">
      <c r="A36" s="83" t="s">
        <v>285</v>
      </c>
      <c r="B36" s="83"/>
      <c r="C36" s="40" t="s">
        <v>286</v>
      </c>
      <c r="D36" s="118" t="n">
        <f aca="false">SUM(D37:D38)</f>
        <v>109956.87004</v>
      </c>
      <c r="E36" s="118" t="n">
        <f aca="false">SUM(E37:E38)</f>
        <v>1346.675</v>
      </c>
      <c r="F36" s="118" t="n">
        <f aca="false">SUM(F37:F38)</f>
        <v>0</v>
      </c>
      <c r="G36" s="118" t="n">
        <f aca="false">SUM(G37:G38)</f>
        <v>0</v>
      </c>
      <c r="H36" s="118" t="n">
        <f aca="false">SUM(H37:H38)</f>
        <v>0</v>
      </c>
      <c r="I36" s="118" t="n">
        <f aca="false">SUM(I37:I38)</f>
        <v>84176.087</v>
      </c>
      <c r="J36" s="118" t="n">
        <f aca="false">SUM(J37:J38)</f>
        <v>0</v>
      </c>
      <c r="K36" s="118" t="n">
        <f aca="false">SUM(K37:K38)</f>
        <v>0</v>
      </c>
      <c r="L36" s="118" t="n">
        <f aca="false">SUM(L37:L38)</f>
        <v>0</v>
      </c>
      <c r="M36" s="118" t="n">
        <f aca="false">SUM(M37:M38)</f>
        <v>0</v>
      </c>
      <c r="N36" s="118" t="n">
        <f aca="false">SUM(N37:N38)</f>
        <v>0</v>
      </c>
      <c r="O36" s="118" t="n">
        <f aca="false">SUM(O37:O38)</f>
        <v>0</v>
      </c>
      <c r="P36" s="118" t="n">
        <f aca="false">SUM(P37:P38)</f>
        <v>0</v>
      </c>
      <c r="Q36" s="118" t="n">
        <f aca="false">SUM(Q37:Q38)</f>
        <v>85522.762</v>
      </c>
      <c r="R36" s="118" t="n">
        <f aca="false">SUM(R37:R38)</f>
        <v>0</v>
      </c>
      <c r="S36" s="118" t="n">
        <f aca="false">SUM(S37:S38)</f>
        <v>1346.675</v>
      </c>
      <c r="T36" s="118" t="n">
        <f aca="false">SUM(T37:T38)</f>
        <v>0</v>
      </c>
      <c r="U36" s="118" t="n">
        <f aca="false">SUM(U37:U38)</f>
        <v>0</v>
      </c>
      <c r="V36" s="118" t="n">
        <f aca="false">SUM(V37:V38)</f>
        <v>84176.087</v>
      </c>
      <c r="W36" s="118" t="n">
        <f aca="false">SUM(W37:W38)</f>
        <v>0</v>
      </c>
      <c r="X36" s="118" t="n">
        <f aca="false">SUM(X37:X38)</f>
        <v>0</v>
      </c>
      <c r="Y36" s="118" t="n">
        <f aca="false">SUM(Y37:Y38)</f>
        <v>0</v>
      </c>
      <c r="Z36" s="118" t="n">
        <f aca="false">SUM(Z37:Z38)</f>
        <v>0</v>
      </c>
      <c r="AA36" s="118" t="n">
        <f aca="false">SUM(AA37:AA38)</f>
        <v>0</v>
      </c>
      <c r="AB36" s="118" t="n">
        <f aca="false">SUM(AB37:AB38)</f>
        <v>0</v>
      </c>
      <c r="AC36" s="118" t="n">
        <f aca="false">SUM(AC37:AC38)</f>
        <v>0</v>
      </c>
      <c r="AD36" s="118" t="n">
        <f aca="false">SUM(AD37:AD38)</f>
        <v>85522.762</v>
      </c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125" customFormat="true" ht="21.75" hidden="false" customHeight="true" outlineLevel="0" collapsed="false">
      <c r="A37" s="156" t="s">
        <v>289</v>
      </c>
      <c r="B37" s="73" t="n">
        <v>10</v>
      </c>
      <c r="C37" s="55" t="s">
        <v>290</v>
      </c>
      <c r="D37" s="123" t="n">
        <f aca="false">+[3]Inf_DANE_Rva17!D38</f>
        <v>20541.933</v>
      </c>
      <c r="E37" s="123" t="n">
        <f aca="false">+[3]Inf_DANE_Rva17!E38</f>
        <v>1346.675</v>
      </c>
      <c r="F37" s="123" t="n">
        <f aca="false">+[3]Inf_DANE_Rva17!F38</f>
        <v>0</v>
      </c>
      <c r="G37" s="123" t="n">
        <f aca="false">+[3]Inf_DANE_Rva17!G38</f>
        <v>0</v>
      </c>
      <c r="H37" s="123" t="n">
        <f aca="false">+[3]Inf_DANE_Rva17!H38</f>
        <v>0</v>
      </c>
      <c r="I37" s="123" t="n">
        <f aca="false">+[3]Inf_DANE_Rva17!I38</f>
        <v>0</v>
      </c>
      <c r="J37" s="123" t="n">
        <f aca="false">+[3]Inf_DANE_Rva17!J38</f>
        <v>0</v>
      </c>
      <c r="K37" s="123" t="n">
        <f aca="false">+[3]Inf_DANE_Rva17!K38</f>
        <v>0</v>
      </c>
      <c r="L37" s="123" t="n">
        <f aca="false">+[3]Inf_DANE_Rva17!L38</f>
        <v>0</v>
      </c>
      <c r="M37" s="123" t="n">
        <f aca="false">+[3]Inf_DANE_Rva17!M38</f>
        <v>0</v>
      </c>
      <c r="N37" s="123" t="n">
        <f aca="false">+[3]Inf_DANE_Rva17!N38</f>
        <v>0</v>
      </c>
      <c r="O37" s="123" t="n">
        <f aca="false">+[3]Inf_DANE_Rva17!O38</f>
        <v>0</v>
      </c>
      <c r="P37" s="123" t="n">
        <f aca="false">+[3]Inf_DANE_Rva17!P38</f>
        <v>0</v>
      </c>
      <c r="Q37" s="123" t="n">
        <f aca="false">SUM(E37:P37)</f>
        <v>1346.675</v>
      </c>
      <c r="R37" s="123" t="n">
        <f aca="false">+[3]Inf_DANE_Rva17!R38</f>
        <v>0</v>
      </c>
      <c r="S37" s="123" t="n">
        <f aca="false">+[3]Inf_DANE_Rva17!S38</f>
        <v>1346.675</v>
      </c>
      <c r="T37" s="123" t="n">
        <f aca="false">+[3]Inf_DANE_Rva17!T38</f>
        <v>0</v>
      </c>
      <c r="U37" s="123" t="n">
        <f aca="false">+[3]Inf_DANE_Rva17!U38</f>
        <v>0</v>
      </c>
      <c r="V37" s="123" t="n">
        <f aca="false">+[3]Inf_DANE_Rva17!V38</f>
        <v>0</v>
      </c>
      <c r="W37" s="123" t="n">
        <f aca="false">+[3]Inf_DANE_Rva17!W38</f>
        <v>0</v>
      </c>
      <c r="X37" s="123" t="n">
        <f aca="false">+[3]Inf_DANE_Rva17!X38</f>
        <v>0</v>
      </c>
      <c r="Y37" s="123" t="n">
        <f aca="false">+[3]Inf_DANE_Rva17!Y38</f>
        <v>0</v>
      </c>
      <c r="Z37" s="123" t="n">
        <f aca="false">+[3]Inf_DANE_Rva17!Z38</f>
        <v>0</v>
      </c>
      <c r="AA37" s="123" t="n">
        <f aca="false">+[3]Inf_DANE_Rva17!AA38</f>
        <v>0</v>
      </c>
      <c r="AB37" s="123" t="n">
        <f aca="false">+[3]Inf_DANE_Rva17!AB38</f>
        <v>0</v>
      </c>
      <c r="AC37" s="123" t="n">
        <f aca="false">+[3]Inf_DANE_Rva17!AC38</f>
        <v>0</v>
      </c>
      <c r="AD37" s="123" t="n">
        <f aca="false">SUM(R37:AC37)</f>
        <v>1346.675</v>
      </c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2.75" hidden="false" customHeight="true" outlineLevel="0" collapsed="false">
      <c r="A38" s="157" t="s">
        <v>293</v>
      </c>
      <c r="B38" s="158" t="n">
        <v>10</v>
      </c>
      <c r="C38" s="55" t="s">
        <v>294</v>
      </c>
      <c r="D38" s="123" t="n">
        <f aca="false">+[3]Inf_DANE_Rva17!D39</f>
        <v>89414.93704</v>
      </c>
      <c r="E38" s="123" t="n">
        <f aca="false">+[3]Inf_DANE_Rva17!E39</f>
        <v>0</v>
      </c>
      <c r="F38" s="123" t="n">
        <f aca="false">+[3]Inf_DANE_Rva17!F39</f>
        <v>0</v>
      </c>
      <c r="G38" s="123" t="n">
        <f aca="false">+[3]Inf_DANE_Rva17!G39</f>
        <v>0</v>
      </c>
      <c r="H38" s="123" t="n">
        <f aca="false">+[3]Inf_DANE_Rva17!H39</f>
        <v>0</v>
      </c>
      <c r="I38" s="123" t="n">
        <f aca="false">+[3]Inf_DANE_Rva17!I39</f>
        <v>84176.087</v>
      </c>
      <c r="J38" s="123" t="n">
        <f aca="false">+[3]Inf_DANE_Rva17!J39</f>
        <v>0</v>
      </c>
      <c r="K38" s="123" t="n">
        <f aca="false">+[3]Inf_DANE_Rva17!K39</f>
        <v>0</v>
      </c>
      <c r="L38" s="123" t="n">
        <f aca="false">+[3]Inf_DANE_Rva17!L39</f>
        <v>0</v>
      </c>
      <c r="M38" s="123" t="n">
        <f aca="false">+[3]Inf_DANE_Rva17!M39</f>
        <v>0</v>
      </c>
      <c r="N38" s="123" t="n">
        <f aca="false">+[3]Inf_DANE_Rva17!N39</f>
        <v>0</v>
      </c>
      <c r="O38" s="123" t="n">
        <f aca="false">+[3]Inf_DANE_Rva17!O39</f>
        <v>0</v>
      </c>
      <c r="P38" s="123" t="n">
        <f aca="false">+[3]Inf_DANE_Rva17!P39</f>
        <v>0</v>
      </c>
      <c r="Q38" s="123" t="n">
        <f aca="false">SUM(E38:P38)</f>
        <v>84176.087</v>
      </c>
      <c r="R38" s="123" t="n">
        <f aca="false">+[3]Inf_DANE_Rva17!R39</f>
        <v>0</v>
      </c>
      <c r="S38" s="123" t="n">
        <f aca="false">+[3]Inf_DANE_Rva17!S39</f>
        <v>0</v>
      </c>
      <c r="T38" s="123" t="n">
        <f aca="false">+[3]Inf_DANE_Rva17!T39</f>
        <v>0</v>
      </c>
      <c r="U38" s="123" t="n">
        <f aca="false">+[3]Inf_DANE_Rva17!U39</f>
        <v>0</v>
      </c>
      <c r="V38" s="123" t="n">
        <f aca="false">+[3]Inf_DANE_Rva17!V39</f>
        <v>84176.087</v>
      </c>
      <c r="W38" s="123" t="n">
        <f aca="false">+[3]Inf_DANE_Rva17!W39</f>
        <v>0</v>
      </c>
      <c r="X38" s="123" t="n">
        <f aca="false">+[3]Inf_DANE_Rva17!X39</f>
        <v>0</v>
      </c>
      <c r="Y38" s="123" t="n">
        <f aca="false">+[3]Inf_DANE_Rva17!Y39</f>
        <v>0</v>
      </c>
      <c r="Z38" s="123" t="n">
        <f aca="false">+[3]Inf_DANE_Rva17!Z39</f>
        <v>0</v>
      </c>
      <c r="AA38" s="123" t="n">
        <f aca="false">+[3]Inf_DANE_Rva17!AA39</f>
        <v>0</v>
      </c>
      <c r="AB38" s="123" t="n">
        <f aca="false">+[3]Inf_DANE_Rva17!AB39</f>
        <v>0</v>
      </c>
      <c r="AC38" s="123" t="n">
        <f aca="false">+[3]Inf_DANE_Rva17!AC39</f>
        <v>0</v>
      </c>
      <c r="AD38" s="123" t="n">
        <f aca="false">SUM(R38:AC38)</f>
        <v>84176.087</v>
      </c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115" customFormat="true" ht="12.75" hidden="false" customHeight="false" outlineLevel="0" collapsed="false">
      <c r="A39" s="116" t="s">
        <v>297</v>
      </c>
      <c r="B39" s="117"/>
      <c r="C39" s="116" t="s">
        <v>298</v>
      </c>
      <c r="D39" s="118" t="n">
        <f aca="false">SUM(D40:D72)</f>
        <v>2918246.34121</v>
      </c>
      <c r="E39" s="118" t="n">
        <f aca="false">SUM(E40:E72)</f>
        <v>1069283.66105</v>
      </c>
      <c r="F39" s="118" t="n">
        <f aca="false">SUM(F40:F72)</f>
        <v>73791.391</v>
      </c>
      <c r="G39" s="118" t="n">
        <f aca="false">SUM(G40:G72)</f>
        <v>39630.44913</v>
      </c>
      <c r="H39" s="118" t="n">
        <f aca="false">SUM(H40:H72)</f>
        <v>796465.34769</v>
      </c>
      <c r="I39" s="118" t="n">
        <f aca="false">SUM(I40:I72)</f>
        <v>273498.804</v>
      </c>
      <c r="J39" s="118" t="n">
        <f aca="false">SUM(J40:J72)</f>
        <v>0</v>
      </c>
      <c r="K39" s="118" t="n">
        <f aca="false">SUM(K40:K72)</f>
        <v>0</v>
      </c>
      <c r="L39" s="118" t="n">
        <f aca="false">SUM(L40:L72)</f>
        <v>0</v>
      </c>
      <c r="M39" s="118" t="n">
        <f aca="false">SUM(M40:M72)</f>
        <v>0</v>
      </c>
      <c r="N39" s="118" t="n">
        <f aca="false">SUM(N40:N72)</f>
        <v>0</v>
      </c>
      <c r="O39" s="118" t="n">
        <f aca="false">SUM(O40:O72)</f>
        <v>0</v>
      </c>
      <c r="P39" s="118" t="n">
        <f aca="false">SUM(P40:P72)</f>
        <v>0</v>
      </c>
      <c r="Q39" s="118" t="n">
        <f aca="false">SUM(Q40:Q72)</f>
        <v>2252669.65287</v>
      </c>
      <c r="R39" s="118" t="n">
        <f aca="false">SUM(R40:R72)</f>
        <v>434444.766</v>
      </c>
      <c r="S39" s="118" t="n">
        <f aca="false">SUM(S40:S72)</f>
        <v>672098.94805</v>
      </c>
      <c r="T39" s="118" t="n">
        <f aca="false">SUM(T40:T72)</f>
        <v>66996.701</v>
      </c>
      <c r="U39" s="118" t="n">
        <f aca="false">SUM(U40:U72)</f>
        <v>10566.48613</v>
      </c>
      <c r="V39" s="118" t="n">
        <f aca="false">SUM(V40:V72)</f>
        <v>796413.94769</v>
      </c>
      <c r="W39" s="118" t="n">
        <f aca="false">SUM(W40:W72)</f>
        <v>0</v>
      </c>
      <c r="X39" s="118" t="n">
        <f aca="false">SUM(X40:X72)</f>
        <v>0</v>
      </c>
      <c r="Y39" s="118" t="n">
        <f aca="false">SUM(Y40:Y72)</f>
        <v>0</v>
      </c>
      <c r="Z39" s="118" t="n">
        <f aca="false">SUM(Z40:Z72)</f>
        <v>0</v>
      </c>
      <c r="AA39" s="118" t="n">
        <f aca="false">SUM(AA40:AA72)</f>
        <v>0</v>
      </c>
      <c r="AB39" s="118" t="n">
        <f aca="false">SUM(AB40:AB72)</f>
        <v>0</v>
      </c>
      <c r="AC39" s="118" t="n">
        <f aca="false">SUM(AC40:AC72)</f>
        <v>0</v>
      </c>
      <c r="AD39" s="118" t="n">
        <f aca="false">SUM(AD40:AD72)</f>
        <v>1980520.84887</v>
      </c>
    </row>
    <row r="40" s="135" customFormat="true" ht="33.75" hidden="false" customHeight="false" outlineLevel="0" collapsed="false">
      <c r="A40" s="64" t="s">
        <v>343</v>
      </c>
      <c r="B40" s="73" t="s">
        <v>77</v>
      </c>
      <c r="C40" s="55" t="s">
        <v>344</v>
      </c>
      <c r="D40" s="123" t="n">
        <f aca="false">+[3]Inf_DANE_Rva17!D41</f>
        <v>11682.721</v>
      </c>
      <c r="E40" s="123" t="n">
        <f aca="false">+[3]Inf_DANE_Rva17!E41</f>
        <v>1411</v>
      </c>
      <c r="F40" s="123" t="n">
        <f aca="false">+[3]Inf_DANE_Rva17!F41</f>
        <v>1388.5</v>
      </c>
      <c r="G40" s="123" t="n">
        <f aca="false">+[3]Inf_DANE_Rva17!G41</f>
        <v>0</v>
      </c>
      <c r="H40" s="123" t="n">
        <f aca="false">+[3]Inf_DANE_Rva17!H41</f>
        <v>2160.542</v>
      </c>
      <c r="I40" s="123" t="n">
        <f aca="false">+[3]Inf_DANE_Rva17!I41</f>
        <v>0</v>
      </c>
      <c r="J40" s="123" t="n">
        <f aca="false">+[3]Inf_DANE_Rva17!J41</f>
        <v>0</v>
      </c>
      <c r="K40" s="123" t="n">
        <f aca="false">+[3]Inf_DANE_Rva17!K41</f>
        <v>0</v>
      </c>
      <c r="L40" s="123" t="n">
        <f aca="false">+[3]Inf_DANE_Rva17!L41</f>
        <v>0</v>
      </c>
      <c r="M40" s="123" t="n">
        <f aca="false">+[3]Inf_DANE_Rva17!M41</f>
        <v>0</v>
      </c>
      <c r="N40" s="123" t="n">
        <f aca="false">+[3]Inf_DANE_Rva17!N41</f>
        <v>0</v>
      </c>
      <c r="O40" s="123" t="n">
        <f aca="false">+[3]Inf_DANE_Rva17!O41</f>
        <v>0</v>
      </c>
      <c r="P40" s="123" t="n">
        <f aca="false">+[3]Inf_DANE_Rva17!P41</f>
        <v>0</v>
      </c>
      <c r="Q40" s="123" t="n">
        <f aca="false">SUM(E40:P40)</f>
        <v>4960.042</v>
      </c>
      <c r="R40" s="123" t="n">
        <f aca="false">+[3]Inf_DANE_Rva17!R41</f>
        <v>0</v>
      </c>
      <c r="S40" s="123" t="n">
        <f aca="false">+[3]Inf_DANE_Rva17!S41</f>
        <v>1411</v>
      </c>
      <c r="T40" s="123" t="n">
        <f aca="false">+[3]Inf_DANE_Rva17!T41</f>
        <v>1388.5</v>
      </c>
      <c r="U40" s="123" t="n">
        <f aca="false">+[3]Inf_DANE_Rva17!U41</f>
        <v>0</v>
      </c>
      <c r="V40" s="123" t="n">
        <f aca="false">+[3]Inf_DANE_Rva17!V41</f>
        <v>2160.542</v>
      </c>
      <c r="W40" s="123" t="n">
        <f aca="false">+[3]Inf_DANE_Rva17!W41</f>
        <v>0</v>
      </c>
      <c r="X40" s="123" t="n">
        <f aca="false">+[3]Inf_DANE_Rva17!X41</f>
        <v>0</v>
      </c>
      <c r="Y40" s="123" t="n">
        <f aca="false">+[3]Inf_DANE_Rva17!Y41</f>
        <v>0</v>
      </c>
      <c r="Z40" s="123" t="n">
        <f aca="false">+[3]Inf_DANE_Rva17!Z41</f>
        <v>0</v>
      </c>
      <c r="AA40" s="123" t="n">
        <f aca="false">+[3]Inf_DANE_Rva17!AA41</f>
        <v>0</v>
      </c>
      <c r="AB40" s="123" t="n">
        <f aca="false">+[3]Inf_DANE_Rva17!AB41</f>
        <v>0</v>
      </c>
      <c r="AC40" s="123" t="n">
        <f aca="false">+[3]Inf_DANE_Rva17!AC41</f>
        <v>0</v>
      </c>
      <c r="AD40" s="123" t="n">
        <f aca="false">SUM(R40:AC40)</f>
        <v>4960.042</v>
      </c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135" customFormat="true" ht="33.75" hidden="false" customHeight="false" outlineLevel="0" collapsed="false">
      <c r="A41" s="64" t="s">
        <v>343</v>
      </c>
      <c r="B41" s="73" t="s">
        <v>269</v>
      </c>
      <c r="C41" s="55" t="s">
        <v>344</v>
      </c>
      <c r="D41" s="123" t="n">
        <f aca="false">+[3]Inf_DANE_Rva17!D42</f>
        <v>0</v>
      </c>
      <c r="E41" s="123" t="n">
        <f aca="false">+[3]Inf_DANE_Rva17!E42</f>
        <v>0</v>
      </c>
      <c r="F41" s="123" t="n">
        <f aca="false">+[3]Inf_DANE_Rva17!F42</f>
        <v>0</v>
      </c>
      <c r="G41" s="123" t="n">
        <f aca="false">+[3]Inf_DANE_Rva17!G42</f>
        <v>0</v>
      </c>
      <c r="H41" s="123" t="n">
        <f aca="false">+[3]Inf_DANE_Rva17!H42</f>
        <v>0</v>
      </c>
      <c r="I41" s="123" t="n">
        <f aca="false">+[3]Inf_DANE_Rva17!I42</f>
        <v>0</v>
      </c>
      <c r="J41" s="123" t="n">
        <f aca="false">+[3]Inf_DANE_Rva17!J42</f>
        <v>0</v>
      </c>
      <c r="K41" s="123" t="n">
        <f aca="false">+[3]Inf_DANE_Rva17!K42</f>
        <v>0</v>
      </c>
      <c r="L41" s="123" t="n">
        <f aca="false">+[3]Inf_DANE_Rva17!L42</f>
        <v>0</v>
      </c>
      <c r="M41" s="123" t="n">
        <f aca="false">+[3]Inf_DANE_Rva17!M42</f>
        <v>0</v>
      </c>
      <c r="N41" s="123" t="n">
        <f aca="false">+[3]Inf_DANE_Rva17!N42</f>
        <v>0</v>
      </c>
      <c r="O41" s="123" t="n">
        <f aca="false">+[3]Inf_DANE_Rva17!O42</f>
        <v>0</v>
      </c>
      <c r="P41" s="123" t="n">
        <f aca="false">+[3]Inf_DANE_Rva17!P42</f>
        <v>0</v>
      </c>
      <c r="Q41" s="123" t="n">
        <f aca="false">SUM(E41:P41)</f>
        <v>0</v>
      </c>
      <c r="R41" s="123" t="n">
        <f aca="false">+[3]Inf_DANE_Rva17!R42</f>
        <v>0</v>
      </c>
      <c r="S41" s="123" t="n">
        <f aca="false">+[3]Inf_DANE_Rva17!S42</f>
        <v>0</v>
      </c>
      <c r="T41" s="123" t="n">
        <f aca="false">+[3]Inf_DANE_Rva17!T42</f>
        <v>0</v>
      </c>
      <c r="U41" s="123" t="n">
        <f aca="false">+[3]Inf_DANE_Rva17!U42</f>
        <v>0</v>
      </c>
      <c r="V41" s="123" t="n">
        <f aca="false">+[3]Inf_DANE_Rva17!V42</f>
        <v>0</v>
      </c>
      <c r="W41" s="123" t="n">
        <f aca="false">+[3]Inf_DANE_Rva17!W42</f>
        <v>0</v>
      </c>
      <c r="X41" s="123" t="n">
        <f aca="false">+[3]Inf_DANE_Rva17!X42</f>
        <v>0</v>
      </c>
      <c r="Y41" s="123" t="n">
        <f aca="false">+[3]Inf_DANE_Rva17!Y42</f>
        <v>0</v>
      </c>
      <c r="Z41" s="123" t="n">
        <f aca="false">+[3]Inf_DANE_Rva17!Z42</f>
        <v>0</v>
      </c>
      <c r="AA41" s="123" t="n">
        <f aca="false">+[3]Inf_DANE_Rva17!AA42</f>
        <v>0</v>
      </c>
      <c r="AB41" s="123" t="n">
        <f aca="false">+[3]Inf_DANE_Rva17!AB42</f>
        <v>0</v>
      </c>
      <c r="AC41" s="123" t="n">
        <f aca="false">+[3]Inf_DANE_Rva17!AC42</f>
        <v>0</v>
      </c>
      <c r="AD41" s="123" t="n">
        <f aca="false">SUM(R41:AC41)</f>
        <v>0</v>
      </c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35" customFormat="true" ht="33.75" hidden="false" customHeight="false" outlineLevel="0" collapsed="false">
      <c r="A42" s="49" t="s">
        <v>299</v>
      </c>
      <c r="B42" s="73" t="s">
        <v>77</v>
      </c>
      <c r="C42" s="55" t="s">
        <v>300</v>
      </c>
      <c r="D42" s="123" t="n">
        <f aca="false">+[3]Inf_DANE_Rva17!D43</f>
        <v>1321</v>
      </c>
      <c r="E42" s="123" t="n">
        <f aca="false">+[3]Inf_DANE_Rva17!E43</f>
        <v>1321</v>
      </c>
      <c r="F42" s="123" t="n">
        <f aca="false">+[3]Inf_DANE_Rva17!F43</f>
        <v>0</v>
      </c>
      <c r="G42" s="123" t="n">
        <f aca="false">+[3]Inf_DANE_Rva17!G43</f>
        <v>0</v>
      </c>
      <c r="H42" s="123" t="n">
        <f aca="false">+[3]Inf_DANE_Rva17!H43</f>
        <v>0</v>
      </c>
      <c r="I42" s="123" t="n">
        <f aca="false">+[3]Inf_DANE_Rva17!I43</f>
        <v>0</v>
      </c>
      <c r="J42" s="123" t="n">
        <f aca="false">+[3]Inf_DANE_Rva17!J43</f>
        <v>0</v>
      </c>
      <c r="K42" s="123" t="n">
        <f aca="false">+[3]Inf_DANE_Rva17!K43</f>
        <v>0</v>
      </c>
      <c r="L42" s="123" t="n">
        <f aca="false">+[3]Inf_DANE_Rva17!L43</f>
        <v>0</v>
      </c>
      <c r="M42" s="123" t="n">
        <f aca="false">+[3]Inf_DANE_Rva17!M43</f>
        <v>0</v>
      </c>
      <c r="N42" s="123" t="n">
        <f aca="false">+[3]Inf_DANE_Rva17!N43</f>
        <v>0</v>
      </c>
      <c r="O42" s="123" t="n">
        <f aca="false">+[3]Inf_DANE_Rva17!O43</f>
        <v>0</v>
      </c>
      <c r="P42" s="123" t="n">
        <f aca="false">+[3]Inf_DANE_Rva17!P43</f>
        <v>0</v>
      </c>
      <c r="Q42" s="123" t="n">
        <f aca="false">SUM(E42:P42)</f>
        <v>1321</v>
      </c>
      <c r="R42" s="123" t="n">
        <f aca="false">+[3]Inf_DANE_Rva17!R43</f>
        <v>0</v>
      </c>
      <c r="S42" s="123" t="n">
        <f aca="false">+[3]Inf_DANE_Rva17!S43</f>
        <v>1321</v>
      </c>
      <c r="T42" s="123" t="n">
        <f aca="false">+[3]Inf_DANE_Rva17!T43</f>
        <v>0</v>
      </c>
      <c r="U42" s="123" t="n">
        <f aca="false">+[3]Inf_DANE_Rva17!U43</f>
        <v>0</v>
      </c>
      <c r="V42" s="123" t="n">
        <f aca="false">+[3]Inf_DANE_Rva17!V43</f>
        <v>0</v>
      </c>
      <c r="W42" s="123" t="n">
        <f aca="false">+[3]Inf_DANE_Rva17!W43</f>
        <v>0</v>
      </c>
      <c r="X42" s="123" t="n">
        <f aca="false">+[3]Inf_DANE_Rva17!X43</f>
        <v>0</v>
      </c>
      <c r="Y42" s="123" t="n">
        <f aca="false">+[3]Inf_DANE_Rva17!Y43</f>
        <v>0</v>
      </c>
      <c r="Z42" s="123" t="n">
        <f aca="false">+[3]Inf_DANE_Rva17!Z43</f>
        <v>0</v>
      </c>
      <c r="AA42" s="123" t="n">
        <f aca="false">+[3]Inf_DANE_Rva17!AA43</f>
        <v>0</v>
      </c>
      <c r="AB42" s="123" t="n">
        <f aca="false">+[3]Inf_DANE_Rva17!AB43</f>
        <v>0</v>
      </c>
      <c r="AC42" s="123" t="n">
        <f aca="false">+[3]Inf_DANE_Rva17!AC43</f>
        <v>0</v>
      </c>
      <c r="AD42" s="123" t="n">
        <f aca="false">SUM(R42:AC42)</f>
        <v>1321</v>
      </c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135" customFormat="true" ht="33.75" hidden="false" customHeight="false" outlineLevel="0" collapsed="false">
      <c r="A43" s="64" t="s">
        <v>299</v>
      </c>
      <c r="B43" s="73" t="s">
        <v>345</v>
      </c>
      <c r="C43" s="55" t="s">
        <v>300</v>
      </c>
      <c r="D43" s="123" t="n">
        <f aca="false">+[3]Inf_DANE_Rva17!D44</f>
        <v>9479.931</v>
      </c>
      <c r="E43" s="123" t="n">
        <f aca="false">+[3]Inf_DANE_Rva17!E44</f>
        <v>2115.15</v>
      </c>
      <c r="F43" s="123" t="n">
        <f aca="false">+[3]Inf_DANE_Rva17!F44</f>
        <v>0</v>
      </c>
      <c r="G43" s="123" t="n">
        <f aca="false">+[3]Inf_DANE_Rva17!G44</f>
        <v>0</v>
      </c>
      <c r="H43" s="123" t="n">
        <f aca="false">+[3]Inf_DANE_Rva17!H44</f>
        <v>0</v>
      </c>
      <c r="I43" s="123" t="n">
        <f aca="false">+[3]Inf_DANE_Rva17!I44</f>
        <v>0</v>
      </c>
      <c r="J43" s="123" t="n">
        <f aca="false">+[3]Inf_DANE_Rva17!J44</f>
        <v>0</v>
      </c>
      <c r="K43" s="123" t="n">
        <f aca="false">+[3]Inf_DANE_Rva17!K44</f>
        <v>0</v>
      </c>
      <c r="L43" s="123" t="n">
        <f aca="false">+[3]Inf_DANE_Rva17!L44</f>
        <v>0</v>
      </c>
      <c r="M43" s="123" t="n">
        <f aca="false">+[3]Inf_DANE_Rva17!M44</f>
        <v>0</v>
      </c>
      <c r="N43" s="123" t="n">
        <f aca="false">+[3]Inf_DANE_Rva17!N44</f>
        <v>0</v>
      </c>
      <c r="O43" s="123" t="n">
        <f aca="false">+[3]Inf_DANE_Rva17!O44</f>
        <v>0</v>
      </c>
      <c r="P43" s="123" t="n">
        <f aca="false">+[3]Inf_DANE_Rva17!P44</f>
        <v>0</v>
      </c>
      <c r="Q43" s="123" t="n">
        <f aca="false">SUM(E43:P43)</f>
        <v>2115.15</v>
      </c>
      <c r="R43" s="123" t="n">
        <f aca="false">+[3]Inf_DANE_Rva17!R44</f>
        <v>0</v>
      </c>
      <c r="S43" s="123" t="n">
        <f aca="false">+[3]Inf_DANE_Rva17!S44</f>
        <v>2115.15</v>
      </c>
      <c r="T43" s="123" t="n">
        <f aca="false">+[3]Inf_DANE_Rva17!T44</f>
        <v>0</v>
      </c>
      <c r="U43" s="123" t="n">
        <f aca="false">+[3]Inf_DANE_Rva17!U44</f>
        <v>0</v>
      </c>
      <c r="V43" s="123" t="n">
        <f aca="false">+[3]Inf_DANE_Rva17!V44</f>
        <v>0</v>
      </c>
      <c r="W43" s="123" t="n">
        <f aca="false">+[3]Inf_DANE_Rva17!W44</f>
        <v>0</v>
      </c>
      <c r="X43" s="123" t="n">
        <f aca="false">+[3]Inf_DANE_Rva17!X44</f>
        <v>0</v>
      </c>
      <c r="Y43" s="123" t="n">
        <f aca="false">+[3]Inf_DANE_Rva17!Y44</f>
        <v>0</v>
      </c>
      <c r="Z43" s="123" t="n">
        <f aca="false">+[3]Inf_DANE_Rva17!Z44</f>
        <v>0</v>
      </c>
      <c r="AA43" s="123" t="n">
        <f aca="false">+[3]Inf_DANE_Rva17!AA44</f>
        <v>0</v>
      </c>
      <c r="AB43" s="123" t="n">
        <f aca="false">+[3]Inf_DANE_Rva17!AB44</f>
        <v>0</v>
      </c>
      <c r="AC43" s="123" t="n">
        <f aca="false">+[3]Inf_DANE_Rva17!AC44</f>
        <v>0</v>
      </c>
      <c r="AD43" s="123" t="n">
        <f aca="false">SUM(R43:AC43)</f>
        <v>2115.15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35" customFormat="true" ht="22.5" hidden="false" customHeight="false" outlineLevel="0" collapsed="false">
      <c r="A44" s="64" t="s">
        <v>301</v>
      </c>
      <c r="B44" s="73" t="s">
        <v>77</v>
      </c>
      <c r="C44" s="55" t="s">
        <v>302</v>
      </c>
      <c r="D44" s="123" t="n">
        <f aca="false">+[3]Inf_DANE_Rva17!D45</f>
        <v>4208.0645</v>
      </c>
      <c r="E44" s="123" t="n">
        <f aca="false">+[3]Inf_DANE_Rva17!E45</f>
        <v>1523.2645</v>
      </c>
      <c r="F44" s="123" t="n">
        <f aca="false">+[3]Inf_DANE_Rva17!F45</f>
        <v>1342.4</v>
      </c>
      <c r="G44" s="123" t="n">
        <f aca="false">+[3]Inf_DANE_Rva17!G45</f>
        <v>0</v>
      </c>
      <c r="H44" s="123" t="n">
        <f aca="false">+[3]Inf_DANE_Rva17!H45</f>
        <v>1342.4</v>
      </c>
      <c r="I44" s="123" t="n">
        <f aca="false">+[3]Inf_DANE_Rva17!I45</f>
        <v>0</v>
      </c>
      <c r="J44" s="123" t="n">
        <f aca="false">+[3]Inf_DANE_Rva17!J45</f>
        <v>0</v>
      </c>
      <c r="K44" s="123" t="n">
        <f aca="false">+[3]Inf_DANE_Rva17!K45</f>
        <v>0</v>
      </c>
      <c r="L44" s="123" t="n">
        <f aca="false">+[3]Inf_DANE_Rva17!L45</f>
        <v>0</v>
      </c>
      <c r="M44" s="123" t="n">
        <f aca="false">+[3]Inf_DANE_Rva17!M45</f>
        <v>0</v>
      </c>
      <c r="N44" s="123" t="n">
        <f aca="false">+[3]Inf_DANE_Rva17!N45</f>
        <v>0</v>
      </c>
      <c r="O44" s="123" t="n">
        <f aca="false">+[3]Inf_DANE_Rva17!O45</f>
        <v>0</v>
      </c>
      <c r="P44" s="123" t="n">
        <f aca="false">+[3]Inf_DANE_Rva17!P45</f>
        <v>0</v>
      </c>
      <c r="Q44" s="123" t="n">
        <f aca="false">SUM(E44:P44)</f>
        <v>4208.0645</v>
      </c>
      <c r="R44" s="123" t="n">
        <f aca="false">+[3]Inf_DANE_Rva17!R45</f>
        <v>0</v>
      </c>
      <c r="S44" s="123" t="n">
        <f aca="false">+[3]Inf_DANE_Rva17!S45</f>
        <v>1523.2645</v>
      </c>
      <c r="T44" s="123" t="n">
        <f aca="false">+[3]Inf_DANE_Rva17!T45</f>
        <v>1342.4</v>
      </c>
      <c r="U44" s="123" t="n">
        <f aca="false">+[3]Inf_DANE_Rva17!U45</f>
        <v>1342.4</v>
      </c>
      <c r="V44" s="123" t="n">
        <f aca="false">+[3]Inf_DANE_Rva17!V45</f>
        <v>0</v>
      </c>
      <c r="W44" s="123" t="n">
        <f aca="false">+[3]Inf_DANE_Rva17!W45</f>
        <v>0</v>
      </c>
      <c r="X44" s="123" t="n">
        <f aca="false">+[3]Inf_DANE_Rva17!X45</f>
        <v>0</v>
      </c>
      <c r="Y44" s="123" t="n">
        <f aca="false">+[3]Inf_DANE_Rva17!Y45</f>
        <v>0</v>
      </c>
      <c r="Z44" s="123" t="n">
        <f aca="false">+[3]Inf_DANE_Rva17!Z45</f>
        <v>0</v>
      </c>
      <c r="AA44" s="123" t="n">
        <f aca="false">+[3]Inf_DANE_Rva17!AA45</f>
        <v>0</v>
      </c>
      <c r="AB44" s="123" t="n">
        <f aca="false">+[3]Inf_DANE_Rva17!AB45</f>
        <v>0</v>
      </c>
      <c r="AC44" s="123" t="n">
        <f aca="false">+[3]Inf_DANE_Rva17!AC45</f>
        <v>0</v>
      </c>
      <c r="AD44" s="123" t="n">
        <f aca="false">SUM(R44:AC44)</f>
        <v>4208.0645</v>
      </c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135" customFormat="true" ht="22.5" hidden="false" customHeight="false" outlineLevel="0" collapsed="false">
      <c r="A45" s="49" t="s">
        <v>301</v>
      </c>
      <c r="B45" s="73" t="s">
        <v>269</v>
      </c>
      <c r="C45" s="55" t="s">
        <v>302</v>
      </c>
      <c r="D45" s="123" t="n">
        <f aca="false">+[3]Inf_DANE_Rva17!D46</f>
        <v>20978.913</v>
      </c>
      <c r="E45" s="123" t="n">
        <f aca="false">+[3]Inf_DANE_Rva17!E46</f>
        <v>17245.113</v>
      </c>
      <c r="F45" s="123" t="n">
        <f aca="false">+[3]Inf_DANE_Rva17!F46</f>
        <v>2279.9</v>
      </c>
      <c r="G45" s="123" t="n">
        <f aca="false">+[3]Inf_DANE_Rva17!G46</f>
        <v>0</v>
      </c>
      <c r="H45" s="123" t="n">
        <f aca="false">+[3]Inf_DANE_Rva17!H46</f>
        <v>59</v>
      </c>
      <c r="I45" s="123" t="n">
        <f aca="false">+[3]Inf_DANE_Rva17!I46</f>
        <v>0</v>
      </c>
      <c r="J45" s="123" t="n">
        <f aca="false">+[3]Inf_DANE_Rva17!J46</f>
        <v>0</v>
      </c>
      <c r="K45" s="123" t="n">
        <f aca="false">+[3]Inf_DANE_Rva17!K46</f>
        <v>0</v>
      </c>
      <c r="L45" s="123" t="n">
        <f aca="false">+[3]Inf_DANE_Rva17!L46</f>
        <v>0</v>
      </c>
      <c r="M45" s="123" t="n">
        <f aca="false">+[3]Inf_DANE_Rva17!M46</f>
        <v>0</v>
      </c>
      <c r="N45" s="123" t="n">
        <f aca="false">+[3]Inf_DANE_Rva17!N46</f>
        <v>0</v>
      </c>
      <c r="O45" s="123" t="n">
        <f aca="false">+[3]Inf_DANE_Rva17!O46</f>
        <v>0</v>
      </c>
      <c r="P45" s="123" t="n">
        <f aca="false">+[3]Inf_DANE_Rva17!P46</f>
        <v>0</v>
      </c>
      <c r="Q45" s="123" t="n">
        <f aca="false">SUM(E45:P45)</f>
        <v>19584.013</v>
      </c>
      <c r="R45" s="123" t="n">
        <f aca="false">+[3]Inf_DANE_Rva17!R46</f>
        <v>0</v>
      </c>
      <c r="S45" s="123" t="n">
        <f aca="false">+[3]Inf_DANE_Rva17!S46</f>
        <v>18130.113</v>
      </c>
      <c r="T45" s="123" t="n">
        <f aca="false">+[3]Inf_DANE_Rva17!T46</f>
        <v>1394.9</v>
      </c>
      <c r="U45" s="123" t="n">
        <f aca="false">+[3]Inf_DANE_Rva17!U46</f>
        <v>59</v>
      </c>
      <c r="V45" s="123" t="n">
        <f aca="false">+[3]Inf_DANE_Rva17!V46</f>
        <v>0</v>
      </c>
      <c r="W45" s="123" t="n">
        <f aca="false">+[3]Inf_DANE_Rva17!W46</f>
        <v>0</v>
      </c>
      <c r="X45" s="123" t="n">
        <f aca="false">+[3]Inf_DANE_Rva17!X46</f>
        <v>0</v>
      </c>
      <c r="Y45" s="123" t="n">
        <f aca="false">+[3]Inf_DANE_Rva17!Y46</f>
        <v>0</v>
      </c>
      <c r="Z45" s="123" t="n">
        <f aca="false">+[3]Inf_DANE_Rva17!Z46</f>
        <v>0</v>
      </c>
      <c r="AA45" s="123" t="n">
        <f aca="false">+[3]Inf_DANE_Rva17!AA46</f>
        <v>0</v>
      </c>
      <c r="AB45" s="123" t="n">
        <f aca="false">+[3]Inf_DANE_Rva17!AB46</f>
        <v>0</v>
      </c>
      <c r="AC45" s="123" t="n">
        <f aca="false">+[3]Inf_DANE_Rva17!AC46</f>
        <v>0</v>
      </c>
      <c r="AD45" s="123" t="n">
        <f aca="false">SUM(R45:AC45)</f>
        <v>19584.013</v>
      </c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135" customFormat="true" ht="22.5" hidden="false" customHeight="false" outlineLevel="0" collapsed="false">
      <c r="A46" s="49" t="s">
        <v>301</v>
      </c>
      <c r="B46" s="73" t="s">
        <v>345</v>
      </c>
      <c r="C46" s="55" t="s">
        <v>302</v>
      </c>
      <c r="D46" s="123" t="n">
        <f aca="false">+[3]Inf_DANE_Rva17!D47</f>
        <v>8936.855</v>
      </c>
      <c r="E46" s="123" t="n">
        <f aca="false">+[3]Inf_DANE_Rva17!E47</f>
        <v>15.662</v>
      </c>
      <c r="F46" s="123" t="n">
        <f aca="false">+[3]Inf_DANE_Rva17!F47</f>
        <v>95.817</v>
      </c>
      <c r="G46" s="123" t="n">
        <f aca="false">+[3]Inf_DANE_Rva17!G47</f>
        <v>0</v>
      </c>
      <c r="H46" s="123" t="n">
        <f aca="false">+[3]Inf_DANE_Rva17!H47</f>
        <v>0</v>
      </c>
      <c r="I46" s="123" t="n">
        <f aca="false">+[3]Inf_DANE_Rva17!I47</f>
        <v>0</v>
      </c>
      <c r="J46" s="123" t="n">
        <f aca="false">+[3]Inf_DANE_Rva17!J47</f>
        <v>0</v>
      </c>
      <c r="K46" s="123" t="n">
        <f aca="false">+[3]Inf_DANE_Rva17!K47</f>
        <v>0</v>
      </c>
      <c r="L46" s="123" t="n">
        <f aca="false">+[3]Inf_DANE_Rva17!L47</f>
        <v>0</v>
      </c>
      <c r="M46" s="123" t="n">
        <f aca="false">+[3]Inf_DANE_Rva17!M47</f>
        <v>0</v>
      </c>
      <c r="N46" s="123" t="n">
        <f aca="false">+[3]Inf_DANE_Rva17!N47</f>
        <v>0</v>
      </c>
      <c r="O46" s="123" t="n">
        <f aca="false">+[3]Inf_DANE_Rva17!O47</f>
        <v>0</v>
      </c>
      <c r="P46" s="123" t="n">
        <f aca="false">+[3]Inf_DANE_Rva17!P47</f>
        <v>0</v>
      </c>
      <c r="Q46" s="123" t="n">
        <f aca="false">SUM(E46:P46)</f>
        <v>111.479</v>
      </c>
      <c r="R46" s="123" t="n">
        <f aca="false">+[3]Inf_DANE_Rva17!R47</f>
        <v>0</v>
      </c>
      <c r="S46" s="123" t="n">
        <f aca="false">+[3]Inf_DANE_Rva17!S47</f>
        <v>15.662</v>
      </c>
      <c r="T46" s="123" t="n">
        <f aca="false">+[3]Inf_DANE_Rva17!T47</f>
        <v>95.817</v>
      </c>
      <c r="U46" s="123" t="n">
        <f aca="false">+[3]Inf_DANE_Rva17!U47</f>
        <v>0</v>
      </c>
      <c r="V46" s="123" t="n">
        <f aca="false">+[3]Inf_DANE_Rva17!V47</f>
        <v>0</v>
      </c>
      <c r="W46" s="123" t="n">
        <f aca="false">+[3]Inf_DANE_Rva17!W47</f>
        <v>0</v>
      </c>
      <c r="X46" s="123" t="n">
        <f aca="false">+[3]Inf_DANE_Rva17!X47</f>
        <v>0</v>
      </c>
      <c r="Y46" s="123" t="n">
        <f aca="false">+[3]Inf_DANE_Rva17!Y47</f>
        <v>0</v>
      </c>
      <c r="Z46" s="123" t="n">
        <f aca="false">+[3]Inf_DANE_Rva17!Z47</f>
        <v>0</v>
      </c>
      <c r="AA46" s="123" t="n">
        <f aca="false">+[3]Inf_DANE_Rva17!AA47</f>
        <v>0</v>
      </c>
      <c r="AB46" s="123" t="n">
        <f aca="false">+[3]Inf_DANE_Rva17!AB47</f>
        <v>0</v>
      </c>
      <c r="AC46" s="123" t="n">
        <f aca="false">+[3]Inf_DANE_Rva17!AC47</f>
        <v>0</v>
      </c>
      <c r="AD46" s="123" t="n">
        <f aca="false">SUM(R46:AC46)</f>
        <v>111.479</v>
      </c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35" customFormat="true" ht="33.75" hidden="false" customHeight="false" outlineLevel="0" collapsed="false">
      <c r="A47" s="64" t="s">
        <v>303</v>
      </c>
      <c r="B47" s="73" t="s">
        <v>77</v>
      </c>
      <c r="C47" s="55" t="s">
        <v>304</v>
      </c>
      <c r="D47" s="123" t="n">
        <f aca="false">+[3]Inf_DANE_Rva17!D48</f>
        <v>42938.966</v>
      </c>
      <c r="E47" s="123" t="n">
        <f aca="false">+[3]Inf_DANE_Rva17!E48</f>
        <v>29696.911</v>
      </c>
      <c r="F47" s="123" t="n">
        <f aca="false">+[3]Inf_DANE_Rva17!F48</f>
        <v>6978.664</v>
      </c>
      <c r="G47" s="123" t="n">
        <f aca="false">+[3]Inf_DANE_Rva17!G48</f>
        <v>0</v>
      </c>
      <c r="H47" s="123" t="n">
        <f aca="false">+[3]Inf_DANE_Rva17!H48</f>
        <v>0</v>
      </c>
      <c r="I47" s="123" t="n">
        <f aca="false">+[3]Inf_DANE_Rva17!I48</f>
        <v>11.249</v>
      </c>
      <c r="J47" s="123" t="n">
        <f aca="false">+[3]Inf_DANE_Rva17!J48</f>
        <v>0</v>
      </c>
      <c r="K47" s="123" t="n">
        <f aca="false">+[3]Inf_DANE_Rva17!K48</f>
        <v>0</v>
      </c>
      <c r="L47" s="123" t="n">
        <f aca="false">+[3]Inf_DANE_Rva17!L48</f>
        <v>0</v>
      </c>
      <c r="M47" s="123" t="n">
        <f aca="false">+[3]Inf_DANE_Rva17!M48</f>
        <v>0</v>
      </c>
      <c r="N47" s="123" t="n">
        <f aca="false">+[3]Inf_DANE_Rva17!N48</f>
        <v>0</v>
      </c>
      <c r="O47" s="123" t="n">
        <f aca="false">+[3]Inf_DANE_Rva17!O48</f>
        <v>0</v>
      </c>
      <c r="P47" s="123" t="n">
        <f aca="false">+[3]Inf_DANE_Rva17!P48</f>
        <v>0</v>
      </c>
      <c r="Q47" s="123" t="n">
        <f aca="false">SUM(E47:P47)</f>
        <v>36686.824</v>
      </c>
      <c r="R47" s="123" t="n">
        <f aca="false">+[3]Inf_DANE_Rva17!R48</f>
        <v>0</v>
      </c>
      <c r="S47" s="123" t="n">
        <f aca="false">+[3]Inf_DANE_Rva17!S48</f>
        <v>34660.611</v>
      </c>
      <c r="T47" s="123" t="n">
        <f aca="false">+[3]Inf_DANE_Rva17!T48</f>
        <v>2014.964</v>
      </c>
      <c r="U47" s="123" t="n">
        <f aca="false">+[3]Inf_DANE_Rva17!U48</f>
        <v>0</v>
      </c>
      <c r="V47" s="123" t="n">
        <f aca="false">+[3]Inf_DANE_Rva17!V48</f>
        <v>0</v>
      </c>
      <c r="W47" s="123" t="n">
        <f aca="false">+[3]Inf_DANE_Rva17!W48</f>
        <v>0</v>
      </c>
      <c r="X47" s="123" t="n">
        <f aca="false">+[3]Inf_DANE_Rva17!X48</f>
        <v>0</v>
      </c>
      <c r="Y47" s="123" t="n">
        <f aca="false">+[3]Inf_DANE_Rva17!Y48</f>
        <v>0</v>
      </c>
      <c r="Z47" s="123" t="n">
        <f aca="false">+[3]Inf_DANE_Rva17!Z48</f>
        <v>0</v>
      </c>
      <c r="AA47" s="123" t="n">
        <f aca="false">+[3]Inf_DANE_Rva17!AA48</f>
        <v>0</v>
      </c>
      <c r="AB47" s="123" t="n">
        <f aca="false">+[3]Inf_DANE_Rva17!AB48</f>
        <v>0</v>
      </c>
      <c r="AC47" s="123" t="n">
        <f aca="false">+[3]Inf_DANE_Rva17!AC48</f>
        <v>0</v>
      </c>
      <c r="AD47" s="123" t="n">
        <f aca="false">SUM(R47:AC47)</f>
        <v>36675.575</v>
      </c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s="135" customFormat="true" ht="33.75" hidden="false" customHeight="false" outlineLevel="0" collapsed="false">
      <c r="A48" s="64" t="s">
        <v>303</v>
      </c>
      <c r="B48" s="73" t="s">
        <v>269</v>
      </c>
      <c r="C48" s="55" t="s">
        <v>304</v>
      </c>
      <c r="D48" s="123" t="n">
        <f aca="false">+[3]Inf_DANE_Rva17!D49</f>
        <v>2016.986</v>
      </c>
      <c r="E48" s="123" t="n">
        <f aca="false">+[3]Inf_DANE_Rva17!E49</f>
        <v>1739.9</v>
      </c>
      <c r="F48" s="123" t="n">
        <f aca="false">+[3]Inf_DANE_Rva17!F49</f>
        <v>0</v>
      </c>
      <c r="G48" s="123" t="n">
        <f aca="false">+[3]Inf_DANE_Rva17!G49</f>
        <v>0</v>
      </c>
      <c r="H48" s="123" t="n">
        <f aca="false">+[3]Inf_DANE_Rva17!H49</f>
        <v>0</v>
      </c>
      <c r="I48" s="123" t="n">
        <f aca="false">+[3]Inf_DANE_Rva17!I49</f>
        <v>0</v>
      </c>
      <c r="J48" s="123" t="n">
        <f aca="false">+[3]Inf_DANE_Rva17!J49</f>
        <v>0</v>
      </c>
      <c r="K48" s="123" t="n">
        <f aca="false">+[3]Inf_DANE_Rva17!K49</f>
        <v>0</v>
      </c>
      <c r="L48" s="123" t="n">
        <f aca="false">+[3]Inf_DANE_Rva17!L49</f>
        <v>0</v>
      </c>
      <c r="M48" s="123" t="n">
        <f aca="false">+[3]Inf_DANE_Rva17!M49</f>
        <v>0</v>
      </c>
      <c r="N48" s="123" t="n">
        <f aca="false">+[3]Inf_DANE_Rva17!N49</f>
        <v>0</v>
      </c>
      <c r="O48" s="123" t="n">
        <f aca="false">+[3]Inf_DANE_Rva17!O49</f>
        <v>0</v>
      </c>
      <c r="P48" s="123" t="n">
        <f aca="false">+[3]Inf_DANE_Rva17!P49</f>
        <v>0</v>
      </c>
      <c r="Q48" s="123" t="n">
        <f aca="false">SUM(E48:P48)</f>
        <v>1739.9</v>
      </c>
      <c r="R48" s="123" t="n">
        <f aca="false">+[3]Inf_DANE_Rva17!R49</f>
        <v>0</v>
      </c>
      <c r="S48" s="123" t="n">
        <f aca="false">+[3]Inf_DANE_Rva17!S49</f>
        <v>1739.9</v>
      </c>
      <c r="T48" s="123" t="n">
        <f aca="false">+[3]Inf_DANE_Rva17!T49</f>
        <v>0</v>
      </c>
      <c r="U48" s="123" t="n">
        <f aca="false">+[3]Inf_DANE_Rva17!U49</f>
        <v>0</v>
      </c>
      <c r="V48" s="123" t="n">
        <f aca="false">+[3]Inf_DANE_Rva17!V49</f>
        <v>0</v>
      </c>
      <c r="W48" s="123" t="n">
        <f aca="false">+[3]Inf_DANE_Rva17!W49</f>
        <v>0</v>
      </c>
      <c r="X48" s="123" t="n">
        <f aca="false">+[3]Inf_DANE_Rva17!X49</f>
        <v>0</v>
      </c>
      <c r="Y48" s="123" t="n">
        <f aca="false">+[3]Inf_DANE_Rva17!Y49</f>
        <v>0</v>
      </c>
      <c r="Z48" s="123" t="n">
        <f aca="false">+[3]Inf_DANE_Rva17!Z49</f>
        <v>0</v>
      </c>
      <c r="AA48" s="123" t="n">
        <f aca="false">+[3]Inf_DANE_Rva17!AA49</f>
        <v>0</v>
      </c>
      <c r="AB48" s="123" t="n">
        <f aca="false">+[3]Inf_DANE_Rva17!AB49</f>
        <v>0</v>
      </c>
      <c r="AC48" s="123" t="n">
        <f aca="false">+[3]Inf_DANE_Rva17!AC49</f>
        <v>0</v>
      </c>
      <c r="AD48" s="123" t="n">
        <f aca="false">SUM(R48:AC48)</f>
        <v>1739.9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s="135" customFormat="true" ht="33.75" hidden="false" customHeight="false" outlineLevel="0" collapsed="false">
      <c r="A49" s="49" t="s">
        <v>303</v>
      </c>
      <c r="B49" s="73" t="s">
        <v>345</v>
      </c>
      <c r="C49" s="55" t="s">
        <v>304</v>
      </c>
      <c r="D49" s="123" t="n">
        <f aca="false">+[3]Inf_DANE_Rva17!D50</f>
        <v>28247.0233</v>
      </c>
      <c r="E49" s="123" t="n">
        <f aca="false">+[3]Inf_DANE_Rva17!E50</f>
        <v>0</v>
      </c>
      <c r="F49" s="123" t="n">
        <f aca="false">+[3]Inf_DANE_Rva17!F50</f>
        <v>0</v>
      </c>
      <c r="G49" s="123" t="n">
        <f aca="false">+[3]Inf_DANE_Rva17!G50</f>
        <v>0</v>
      </c>
      <c r="H49" s="123" t="n">
        <f aca="false">+[3]Inf_DANE_Rva17!H50</f>
        <v>0</v>
      </c>
      <c r="I49" s="123" t="n">
        <f aca="false">+[3]Inf_DANE_Rva17!I50</f>
        <v>0</v>
      </c>
      <c r="J49" s="123" t="n">
        <f aca="false">+[3]Inf_DANE_Rva17!J50</f>
        <v>0</v>
      </c>
      <c r="K49" s="123" t="n">
        <f aca="false">+[3]Inf_DANE_Rva17!K50</f>
        <v>0</v>
      </c>
      <c r="L49" s="123" t="n">
        <f aca="false">+[3]Inf_DANE_Rva17!L50</f>
        <v>0</v>
      </c>
      <c r="M49" s="123" t="n">
        <f aca="false">+[3]Inf_DANE_Rva17!M50</f>
        <v>0</v>
      </c>
      <c r="N49" s="123" t="n">
        <f aca="false">+[3]Inf_DANE_Rva17!N50</f>
        <v>0</v>
      </c>
      <c r="O49" s="123" t="n">
        <f aca="false">+[3]Inf_DANE_Rva17!O50</f>
        <v>0</v>
      </c>
      <c r="P49" s="123" t="n">
        <f aca="false">+[3]Inf_DANE_Rva17!P50</f>
        <v>0</v>
      </c>
      <c r="Q49" s="123" t="n">
        <f aca="false">SUM(E49:P49)</f>
        <v>0</v>
      </c>
      <c r="R49" s="123" t="n">
        <f aca="false">+[3]Inf_DANE_Rva17!R50</f>
        <v>0</v>
      </c>
      <c r="S49" s="123" t="n">
        <f aca="false">+[3]Inf_DANE_Rva17!S50</f>
        <v>0</v>
      </c>
      <c r="T49" s="123" t="n">
        <f aca="false">+[3]Inf_DANE_Rva17!T50</f>
        <v>0</v>
      </c>
      <c r="U49" s="123" t="n">
        <f aca="false">+[3]Inf_DANE_Rva17!U50</f>
        <v>0</v>
      </c>
      <c r="V49" s="123" t="n">
        <f aca="false">+[3]Inf_DANE_Rva17!V50</f>
        <v>0</v>
      </c>
      <c r="W49" s="123" t="n">
        <f aca="false">+[3]Inf_DANE_Rva17!W50</f>
        <v>0</v>
      </c>
      <c r="X49" s="123" t="n">
        <f aca="false">+[3]Inf_DANE_Rva17!X50</f>
        <v>0</v>
      </c>
      <c r="Y49" s="123" t="n">
        <f aca="false">+[3]Inf_DANE_Rva17!Y50</f>
        <v>0</v>
      </c>
      <c r="Z49" s="123" t="n">
        <f aca="false">+[3]Inf_DANE_Rva17!Z50</f>
        <v>0</v>
      </c>
      <c r="AA49" s="123" t="n">
        <f aca="false">+[3]Inf_DANE_Rva17!AA50</f>
        <v>0</v>
      </c>
      <c r="AB49" s="123" t="n">
        <f aca="false">+[3]Inf_DANE_Rva17!AB50</f>
        <v>0</v>
      </c>
      <c r="AC49" s="123" t="n">
        <f aca="false">+[3]Inf_DANE_Rva17!AC50</f>
        <v>0</v>
      </c>
      <c r="AD49" s="123" t="n">
        <f aca="false">SUM(R49:AC49)</f>
        <v>0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s="135" customFormat="true" ht="33.75" hidden="false" customHeight="false" outlineLevel="0" collapsed="false">
      <c r="A50" s="49" t="s">
        <v>346</v>
      </c>
      <c r="B50" s="73" t="s">
        <v>77</v>
      </c>
      <c r="C50" s="55" t="s">
        <v>347</v>
      </c>
      <c r="D50" s="123" t="n">
        <f aca="false">+[3]Inf_DANE_Rva17!D51</f>
        <v>3246.265</v>
      </c>
      <c r="E50" s="123" t="n">
        <f aca="false">+[3]Inf_DANE_Rva17!E51</f>
        <v>0</v>
      </c>
      <c r="F50" s="123" t="n">
        <f aca="false">+[3]Inf_DANE_Rva17!F51</f>
        <v>0</v>
      </c>
      <c r="G50" s="123" t="n">
        <f aca="false">+[3]Inf_DANE_Rva17!G51</f>
        <v>0</v>
      </c>
      <c r="H50" s="123" t="n">
        <f aca="false">+[3]Inf_DANE_Rva17!H51</f>
        <v>0</v>
      </c>
      <c r="I50" s="123" t="n">
        <f aca="false">+[3]Inf_DANE_Rva17!I51</f>
        <v>0</v>
      </c>
      <c r="J50" s="123" t="n">
        <f aca="false">+[3]Inf_DANE_Rva17!J51</f>
        <v>0</v>
      </c>
      <c r="K50" s="123" t="n">
        <f aca="false">+[3]Inf_DANE_Rva17!K51</f>
        <v>0</v>
      </c>
      <c r="L50" s="123" t="n">
        <f aca="false">+[3]Inf_DANE_Rva17!L51</f>
        <v>0</v>
      </c>
      <c r="M50" s="123" t="n">
        <f aca="false">+[3]Inf_DANE_Rva17!M51</f>
        <v>0</v>
      </c>
      <c r="N50" s="123" t="n">
        <f aca="false">+[3]Inf_DANE_Rva17!N51</f>
        <v>0</v>
      </c>
      <c r="O50" s="123" t="n">
        <f aca="false">+[3]Inf_DANE_Rva17!O51</f>
        <v>0</v>
      </c>
      <c r="P50" s="123" t="n">
        <f aca="false">+[3]Inf_DANE_Rva17!P51</f>
        <v>0</v>
      </c>
      <c r="Q50" s="123" t="n">
        <f aca="false">SUM(E50:P50)</f>
        <v>0</v>
      </c>
      <c r="R50" s="123" t="n">
        <f aca="false">+[3]Inf_DANE_Rva17!R51</f>
        <v>0</v>
      </c>
      <c r="S50" s="123" t="n">
        <f aca="false">+[3]Inf_DANE_Rva17!S51</f>
        <v>0</v>
      </c>
      <c r="T50" s="123" t="n">
        <f aca="false">+[3]Inf_DANE_Rva17!T51</f>
        <v>0</v>
      </c>
      <c r="U50" s="123" t="n">
        <f aca="false">+[3]Inf_DANE_Rva17!U51</f>
        <v>0</v>
      </c>
      <c r="V50" s="123" t="n">
        <f aca="false">+[3]Inf_DANE_Rva17!V51</f>
        <v>0</v>
      </c>
      <c r="W50" s="123" t="n">
        <f aca="false">+[3]Inf_DANE_Rva17!W51</f>
        <v>0</v>
      </c>
      <c r="X50" s="123" t="n">
        <f aca="false">+[3]Inf_DANE_Rva17!X51</f>
        <v>0</v>
      </c>
      <c r="Y50" s="123" t="n">
        <f aca="false">+[3]Inf_DANE_Rva17!Y51</f>
        <v>0</v>
      </c>
      <c r="Z50" s="123" t="n">
        <f aca="false">+[3]Inf_DANE_Rva17!Z51</f>
        <v>0</v>
      </c>
      <c r="AA50" s="123" t="n">
        <f aca="false">+[3]Inf_DANE_Rva17!AA51</f>
        <v>0</v>
      </c>
      <c r="AB50" s="123" t="n">
        <f aca="false">+[3]Inf_DANE_Rva17!AB51</f>
        <v>0</v>
      </c>
      <c r="AC50" s="123" t="n">
        <f aca="false">+[3]Inf_DANE_Rva17!AC51</f>
        <v>0</v>
      </c>
      <c r="AD50" s="123" t="n">
        <f aca="false">SUM(R50:AC50)</f>
        <v>0</v>
      </c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s="125" customFormat="true" ht="33.75" hidden="false" customHeight="false" outlineLevel="0" collapsed="false">
      <c r="A51" s="64" t="s">
        <v>367</v>
      </c>
      <c r="B51" s="73" t="s">
        <v>77</v>
      </c>
      <c r="C51" s="55" t="s">
        <v>368</v>
      </c>
      <c r="D51" s="123" t="n">
        <f aca="false">+[3]Inf_DANE_Rva17!D52</f>
        <v>7136.726</v>
      </c>
      <c r="E51" s="123" t="n">
        <f aca="false">+[3]Inf_DANE_Rva17!E52</f>
        <v>0</v>
      </c>
      <c r="F51" s="123" t="n">
        <f aca="false">+[3]Inf_DANE_Rva17!F52</f>
        <v>0</v>
      </c>
      <c r="G51" s="123" t="n">
        <f aca="false">+[3]Inf_DANE_Rva17!G52</f>
        <v>0</v>
      </c>
      <c r="H51" s="123" t="n">
        <f aca="false">+[3]Inf_DANE_Rva17!H52</f>
        <v>0</v>
      </c>
      <c r="I51" s="123" t="n">
        <f aca="false">+[3]Inf_DANE_Rva17!I52</f>
        <v>0</v>
      </c>
      <c r="J51" s="123" t="n">
        <f aca="false">+[3]Inf_DANE_Rva17!J52</f>
        <v>0</v>
      </c>
      <c r="K51" s="123" t="n">
        <f aca="false">+[3]Inf_DANE_Rva17!K52</f>
        <v>0</v>
      </c>
      <c r="L51" s="123" t="n">
        <f aca="false">+[3]Inf_DANE_Rva17!L52</f>
        <v>0</v>
      </c>
      <c r="M51" s="123" t="n">
        <f aca="false">+[3]Inf_DANE_Rva17!M52</f>
        <v>0</v>
      </c>
      <c r="N51" s="123" t="n">
        <f aca="false">+[3]Inf_DANE_Rva17!N52</f>
        <v>0</v>
      </c>
      <c r="O51" s="123" t="n">
        <f aca="false">+[3]Inf_DANE_Rva17!O52</f>
        <v>0</v>
      </c>
      <c r="P51" s="123" t="n">
        <f aca="false">+[3]Inf_DANE_Rva17!P52</f>
        <v>0</v>
      </c>
      <c r="Q51" s="123" t="n">
        <f aca="false">SUM(E51:P51)</f>
        <v>0</v>
      </c>
      <c r="R51" s="123" t="n">
        <f aca="false">+[3]Inf_DANE_Rva17!R52</f>
        <v>0</v>
      </c>
      <c r="S51" s="123" t="n">
        <f aca="false">+[3]Inf_DANE_Rva17!S52</f>
        <v>0</v>
      </c>
      <c r="T51" s="123" t="n">
        <f aca="false">+[3]Inf_DANE_Rva17!T52</f>
        <v>0</v>
      </c>
      <c r="U51" s="123" t="n">
        <f aca="false">+[3]Inf_DANE_Rva17!U52</f>
        <v>0</v>
      </c>
      <c r="V51" s="123" t="n">
        <f aca="false">+[3]Inf_DANE_Rva17!V52</f>
        <v>0</v>
      </c>
      <c r="W51" s="123" t="n">
        <f aca="false">+[3]Inf_DANE_Rva17!W52</f>
        <v>0</v>
      </c>
      <c r="X51" s="123" t="n">
        <f aca="false">+[3]Inf_DANE_Rva17!X52</f>
        <v>0</v>
      </c>
      <c r="Y51" s="123" t="n">
        <f aca="false">+[3]Inf_DANE_Rva17!Y52</f>
        <v>0</v>
      </c>
      <c r="Z51" s="123" t="n">
        <f aca="false">+[3]Inf_DANE_Rva17!Z52</f>
        <v>0</v>
      </c>
      <c r="AA51" s="123" t="n">
        <f aca="false">+[3]Inf_DANE_Rva17!AA52</f>
        <v>0</v>
      </c>
      <c r="AB51" s="123" t="n">
        <f aca="false">+[3]Inf_DANE_Rva17!AB52</f>
        <v>0</v>
      </c>
      <c r="AC51" s="123" t="n">
        <f aca="false">+[3]Inf_DANE_Rva17!AC52</f>
        <v>0</v>
      </c>
      <c r="AD51" s="123" t="n">
        <f aca="false">SUM(R51:AC51)</f>
        <v>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33.75" hidden="false" customHeight="false" outlineLevel="0" collapsed="false">
      <c r="A52" s="49" t="s">
        <v>369</v>
      </c>
      <c r="B52" s="73" t="s">
        <v>77</v>
      </c>
      <c r="C52" s="55" t="s">
        <v>370</v>
      </c>
      <c r="D52" s="123" t="n">
        <f aca="false">+[3]Inf_DANE_Rva17!D53</f>
        <v>7933.33221</v>
      </c>
      <c r="E52" s="123" t="n">
        <f aca="false">+[3]Inf_DANE_Rva17!E53</f>
        <v>0</v>
      </c>
      <c r="F52" s="123" t="n">
        <f aca="false">+[3]Inf_DANE_Rva17!F53</f>
        <v>0</v>
      </c>
      <c r="G52" s="123" t="n">
        <f aca="false">+[3]Inf_DANE_Rva17!G53</f>
        <v>0</v>
      </c>
      <c r="H52" s="123" t="n">
        <f aca="false">+[3]Inf_DANE_Rva17!H53</f>
        <v>0</v>
      </c>
      <c r="I52" s="123" t="n">
        <f aca="false">+[3]Inf_DANE_Rva17!I53</f>
        <v>0</v>
      </c>
      <c r="J52" s="123" t="n">
        <f aca="false">+[3]Inf_DANE_Rva17!J53</f>
        <v>0</v>
      </c>
      <c r="K52" s="123" t="n">
        <f aca="false">+[3]Inf_DANE_Rva17!K53</f>
        <v>0</v>
      </c>
      <c r="L52" s="123" t="n">
        <f aca="false">+[3]Inf_DANE_Rva17!L53</f>
        <v>0</v>
      </c>
      <c r="M52" s="123" t="n">
        <f aca="false">+[3]Inf_DANE_Rva17!M53</f>
        <v>0</v>
      </c>
      <c r="N52" s="123" t="n">
        <f aca="false">+[3]Inf_DANE_Rva17!N53</f>
        <v>0</v>
      </c>
      <c r="O52" s="123" t="n">
        <f aca="false">+[3]Inf_DANE_Rva17!O53</f>
        <v>0</v>
      </c>
      <c r="P52" s="123" t="n">
        <f aca="false">+[3]Inf_DANE_Rva17!P53</f>
        <v>0</v>
      </c>
      <c r="Q52" s="123" t="n">
        <f aca="false">SUM(E52:P52)</f>
        <v>0</v>
      </c>
      <c r="R52" s="123" t="n">
        <f aca="false">+[3]Inf_DANE_Rva17!R53</f>
        <v>0</v>
      </c>
      <c r="S52" s="123" t="n">
        <f aca="false">+[3]Inf_DANE_Rva17!S53</f>
        <v>0</v>
      </c>
      <c r="T52" s="123" t="n">
        <f aca="false">+[3]Inf_DANE_Rva17!T53</f>
        <v>0</v>
      </c>
      <c r="U52" s="123" t="n">
        <f aca="false">+[3]Inf_DANE_Rva17!U53</f>
        <v>0</v>
      </c>
      <c r="V52" s="123" t="n">
        <f aca="false">+[3]Inf_DANE_Rva17!V53</f>
        <v>0</v>
      </c>
      <c r="W52" s="123" t="n">
        <f aca="false">+[3]Inf_DANE_Rva17!W53</f>
        <v>0</v>
      </c>
      <c r="X52" s="123" t="n">
        <f aca="false">+[3]Inf_DANE_Rva17!X53</f>
        <v>0</v>
      </c>
      <c r="Y52" s="123" t="n">
        <f aca="false">+[3]Inf_DANE_Rva17!Y53</f>
        <v>0</v>
      </c>
      <c r="Z52" s="123" t="n">
        <f aca="false">+[3]Inf_DANE_Rva17!Z53</f>
        <v>0</v>
      </c>
      <c r="AA52" s="123" t="n">
        <f aca="false">+[3]Inf_DANE_Rva17!AA53</f>
        <v>0</v>
      </c>
      <c r="AB52" s="123" t="n">
        <f aca="false">+[3]Inf_DANE_Rva17!AB53</f>
        <v>0</v>
      </c>
      <c r="AC52" s="123" t="n">
        <f aca="false">+[3]Inf_DANE_Rva17!AC53</f>
        <v>0</v>
      </c>
      <c r="AD52" s="123" t="n">
        <f aca="false">SUM(R52:AC52)</f>
        <v>0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33.75" hidden="false" customHeight="false" outlineLevel="0" collapsed="false">
      <c r="A53" s="64" t="s">
        <v>307</v>
      </c>
      <c r="B53" s="73" t="s">
        <v>77</v>
      </c>
      <c r="C53" s="55" t="s">
        <v>308</v>
      </c>
      <c r="D53" s="123" t="n">
        <f aca="false">+[3]Inf_DANE_Rva17!D54</f>
        <v>17123.906</v>
      </c>
      <c r="E53" s="123" t="n">
        <f aca="false">+[3]Inf_DANE_Rva17!E54</f>
        <v>885.6</v>
      </c>
      <c r="F53" s="123" t="n">
        <f aca="false">+[3]Inf_DANE_Rva17!F54</f>
        <v>4000</v>
      </c>
      <c r="G53" s="123" t="n">
        <f aca="false">+[3]Inf_DANE_Rva17!G54</f>
        <v>0</v>
      </c>
      <c r="H53" s="123" t="n">
        <f aca="false">+[3]Inf_DANE_Rva17!H54</f>
        <v>0</v>
      </c>
      <c r="I53" s="123" t="n">
        <f aca="false">+[3]Inf_DANE_Rva17!I54</f>
        <v>0</v>
      </c>
      <c r="J53" s="123" t="n">
        <f aca="false">+[3]Inf_DANE_Rva17!J54</f>
        <v>0</v>
      </c>
      <c r="K53" s="123" t="n">
        <f aca="false">+[3]Inf_DANE_Rva17!K54</f>
        <v>0</v>
      </c>
      <c r="L53" s="123" t="n">
        <f aca="false">+[3]Inf_DANE_Rva17!L54</f>
        <v>0</v>
      </c>
      <c r="M53" s="123" t="n">
        <f aca="false">+[3]Inf_DANE_Rva17!M54</f>
        <v>0</v>
      </c>
      <c r="N53" s="123" t="n">
        <f aca="false">+[3]Inf_DANE_Rva17!N54</f>
        <v>0</v>
      </c>
      <c r="O53" s="123" t="n">
        <f aca="false">+[3]Inf_DANE_Rva17!O54</f>
        <v>0</v>
      </c>
      <c r="P53" s="123" t="n">
        <f aca="false">+[3]Inf_DANE_Rva17!P54</f>
        <v>0</v>
      </c>
      <c r="Q53" s="123" t="n">
        <f aca="false">SUM(E53:P53)</f>
        <v>4885.6</v>
      </c>
      <c r="R53" s="123" t="n">
        <f aca="false">+[3]Inf_DANE_Rva17!R54</f>
        <v>0</v>
      </c>
      <c r="S53" s="123" t="n">
        <f aca="false">+[3]Inf_DANE_Rva17!S54</f>
        <v>4885.6</v>
      </c>
      <c r="T53" s="123" t="n">
        <f aca="false">+[3]Inf_DANE_Rva17!T54</f>
        <v>0</v>
      </c>
      <c r="U53" s="123" t="n">
        <f aca="false">+[3]Inf_DANE_Rva17!U54</f>
        <v>0</v>
      </c>
      <c r="V53" s="123" t="n">
        <f aca="false">+[3]Inf_DANE_Rva17!V54</f>
        <v>0</v>
      </c>
      <c r="W53" s="123" t="n">
        <f aca="false">+[3]Inf_DANE_Rva17!W54</f>
        <v>0</v>
      </c>
      <c r="X53" s="123" t="n">
        <f aca="false">+[3]Inf_DANE_Rva17!X54</f>
        <v>0</v>
      </c>
      <c r="Y53" s="123" t="n">
        <f aca="false">+[3]Inf_DANE_Rva17!Y54</f>
        <v>0</v>
      </c>
      <c r="Z53" s="123" t="n">
        <f aca="false">+[3]Inf_DANE_Rva17!Z54</f>
        <v>0</v>
      </c>
      <c r="AA53" s="123" t="n">
        <f aca="false">+[3]Inf_DANE_Rva17!AA54</f>
        <v>0</v>
      </c>
      <c r="AB53" s="123" t="n">
        <f aca="false">+[3]Inf_DANE_Rva17!AB54</f>
        <v>0</v>
      </c>
      <c r="AC53" s="123" t="n">
        <f aca="false">+[3]Inf_DANE_Rva17!AC54</f>
        <v>0</v>
      </c>
      <c r="AD53" s="123" t="n">
        <f aca="false">SUM(R53:AC53)</f>
        <v>4885.6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22.5" hidden="false" customHeight="false" outlineLevel="0" collapsed="false">
      <c r="A54" s="49" t="s">
        <v>348</v>
      </c>
      <c r="B54" s="73" t="s">
        <v>77</v>
      </c>
      <c r="C54" s="55" t="s">
        <v>349</v>
      </c>
      <c r="D54" s="123" t="n">
        <f aca="false">+[3]Inf_DANE_Rva17!D55</f>
        <v>9628.53739</v>
      </c>
      <c r="E54" s="123" t="n">
        <f aca="false">+[3]Inf_DANE_Rva17!E55</f>
        <v>717.295</v>
      </c>
      <c r="F54" s="123" t="n">
        <f aca="false">+[3]Inf_DANE_Rva17!F55</f>
        <v>0</v>
      </c>
      <c r="G54" s="123" t="n">
        <f aca="false">+[3]Inf_DANE_Rva17!G55</f>
        <v>0</v>
      </c>
      <c r="H54" s="123" t="n">
        <f aca="false">+[3]Inf_DANE_Rva17!H55</f>
        <v>5133.493</v>
      </c>
      <c r="I54" s="123" t="n">
        <f aca="false">+[3]Inf_DANE_Rva17!I55</f>
        <v>0</v>
      </c>
      <c r="J54" s="123" t="n">
        <f aca="false">+[3]Inf_DANE_Rva17!J55</f>
        <v>0</v>
      </c>
      <c r="K54" s="123" t="n">
        <f aca="false">+[3]Inf_DANE_Rva17!K55</f>
        <v>0</v>
      </c>
      <c r="L54" s="123" t="n">
        <f aca="false">+[3]Inf_DANE_Rva17!L55</f>
        <v>0</v>
      </c>
      <c r="M54" s="123" t="n">
        <f aca="false">+[3]Inf_DANE_Rva17!M55</f>
        <v>0</v>
      </c>
      <c r="N54" s="123" t="n">
        <f aca="false">+[3]Inf_DANE_Rva17!N55</f>
        <v>0</v>
      </c>
      <c r="O54" s="123" t="n">
        <f aca="false">+[3]Inf_DANE_Rva17!O55</f>
        <v>0</v>
      </c>
      <c r="P54" s="123" t="n">
        <f aca="false">+[3]Inf_DANE_Rva17!P55</f>
        <v>0</v>
      </c>
      <c r="Q54" s="123" t="n">
        <f aca="false">SUM(E54:P54)</f>
        <v>5850.788</v>
      </c>
      <c r="R54" s="123" t="n">
        <f aca="false">+[3]Inf_DANE_Rva17!R55</f>
        <v>385.067</v>
      </c>
      <c r="S54" s="123" t="n">
        <f aca="false">+[3]Inf_DANE_Rva17!S55</f>
        <v>332.228</v>
      </c>
      <c r="T54" s="123" t="n">
        <f aca="false">+[3]Inf_DANE_Rva17!T55</f>
        <v>0</v>
      </c>
      <c r="U54" s="123" t="n">
        <f aca="false">+[3]Inf_DANE_Rva17!U55</f>
        <v>0</v>
      </c>
      <c r="V54" s="123" t="n">
        <f aca="false">+[3]Inf_DANE_Rva17!V55</f>
        <v>5133.493</v>
      </c>
      <c r="W54" s="123" t="n">
        <f aca="false">+[3]Inf_DANE_Rva17!W55</f>
        <v>0</v>
      </c>
      <c r="X54" s="123" t="n">
        <f aca="false">+[3]Inf_DANE_Rva17!X55</f>
        <v>0</v>
      </c>
      <c r="Y54" s="123" t="n">
        <f aca="false">+[3]Inf_DANE_Rva17!Y55</f>
        <v>0</v>
      </c>
      <c r="Z54" s="123" t="n">
        <f aca="false">+[3]Inf_DANE_Rva17!Z55</f>
        <v>0</v>
      </c>
      <c r="AA54" s="123" t="n">
        <f aca="false">+[3]Inf_DANE_Rva17!AA55</f>
        <v>0</v>
      </c>
      <c r="AB54" s="123" t="n">
        <f aca="false">+[3]Inf_DANE_Rva17!AB55</f>
        <v>0</v>
      </c>
      <c r="AC54" s="123" t="n">
        <f aca="false">+[3]Inf_DANE_Rva17!AC55</f>
        <v>0</v>
      </c>
      <c r="AD54" s="123" t="n">
        <f aca="false">SUM(R54:AC54)</f>
        <v>5850.788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25" customFormat="true" ht="22.5" hidden="false" customHeight="false" outlineLevel="0" collapsed="false">
      <c r="A55" s="64" t="s">
        <v>350</v>
      </c>
      <c r="B55" s="73" t="s">
        <v>77</v>
      </c>
      <c r="C55" s="55" t="s">
        <v>351</v>
      </c>
      <c r="D55" s="123" t="n">
        <f aca="false">+[3]Inf_DANE_Rva17!D56</f>
        <v>393.674</v>
      </c>
      <c r="E55" s="123" t="n">
        <f aca="false">+[3]Inf_DANE_Rva17!E56</f>
        <v>352.835</v>
      </c>
      <c r="F55" s="123" t="n">
        <f aca="false">+[3]Inf_DANE_Rva17!F56</f>
        <v>0</v>
      </c>
      <c r="G55" s="123" t="n">
        <f aca="false">+[3]Inf_DANE_Rva17!G56</f>
        <v>0</v>
      </c>
      <c r="H55" s="123" t="n">
        <f aca="false">+[3]Inf_DANE_Rva17!H56</f>
        <v>0</v>
      </c>
      <c r="I55" s="123" t="n">
        <f aca="false">+[3]Inf_DANE_Rva17!I56</f>
        <v>0</v>
      </c>
      <c r="J55" s="123" t="n">
        <f aca="false">+[3]Inf_DANE_Rva17!J56</f>
        <v>0</v>
      </c>
      <c r="K55" s="123" t="n">
        <f aca="false">+[3]Inf_DANE_Rva17!K56</f>
        <v>0</v>
      </c>
      <c r="L55" s="123" t="n">
        <f aca="false">+[3]Inf_DANE_Rva17!L56</f>
        <v>0</v>
      </c>
      <c r="M55" s="123" t="n">
        <f aca="false">+[3]Inf_DANE_Rva17!M56</f>
        <v>0</v>
      </c>
      <c r="N55" s="123" t="n">
        <f aca="false">+[3]Inf_DANE_Rva17!N56</f>
        <v>0</v>
      </c>
      <c r="O55" s="123" t="n">
        <f aca="false">+[3]Inf_DANE_Rva17!O56</f>
        <v>0</v>
      </c>
      <c r="P55" s="123" t="n">
        <f aca="false">+[3]Inf_DANE_Rva17!P56</f>
        <v>0</v>
      </c>
      <c r="Q55" s="123" t="n">
        <f aca="false">SUM(E55:P55)</f>
        <v>352.835</v>
      </c>
      <c r="R55" s="123" t="n">
        <f aca="false">+[3]Inf_DANE_Rva17!R56</f>
        <v>0</v>
      </c>
      <c r="S55" s="123" t="n">
        <f aca="false">+[3]Inf_DANE_Rva17!S56</f>
        <v>352.835</v>
      </c>
      <c r="T55" s="123" t="n">
        <f aca="false">+[3]Inf_DANE_Rva17!T56</f>
        <v>0</v>
      </c>
      <c r="U55" s="123" t="n">
        <f aca="false">+[3]Inf_DANE_Rva17!U56</f>
        <v>0</v>
      </c>
      <c r="V55" s="123" t="n">
        <f aca="false">+[3]Inf_DANE_Rva17!V56</f>
        <v>0</v>
      </c>
      <c r="W55" s="123" t="n">
        <f aca="false">+[3]Inf_DANE_Rva17!W56</f>
        <v>0</v>
      </c>
      <c r="X55" s="123" t="n">
        <f aca="false">+[3]Inf_DANE_Rva17!X56</f>
        <v>0</v>
      </c>
      <c r="Y55" s="123" t="n">
        <f aca="false">+[3]Inf_DANE_Rva17!Y56</f>
        <v>0</v>
      </c>
      <c r="Z55" s="123" t="n">
        <f aca="false">+[3]Inf_DANE_Rva17!Z56</f>
        <v>0</v>
      </c>
      <c r="AA55" s="123" t="n">
        <f aca="false">+[3]Inf_DANE_Rva17!AA56</f>
        <v>0</v>
      </c>
      <c r="AB55" s="123" t="n">
        <f aca="false">+[3]Inf_DANE_Rva17!AB56</f>
        <v>0</v>
      </c>
      <c r="AC55" s="123" t="n">
        <f aca="false">+[3]Inf_DANE_Rva17!AC56</f>
        <v>0</v>
      </c>
      <c r="AD55" s="123" t="n">
        <f aca="false">SUM(R55:AC55)</f>
        <v>352.835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22.5" hidden="false" customHeight="false" outlineLevel="0" collapsed="false">
      <c r="A56" s="49" t="s">
        <v>371</v>
      </c>
      <c r="B56" s="73" t="s">
        <v>77</v>
      </c>
      <c r="C56" s="55" t="s">
        <v>372</v>
      </c>
      <c r="D56" s="123" t="n">
        <f aca="false">+[3]Inf_DANE_Rva17!D57</f>
        <v>4163.284</v>
      </c>
      <c r="E56" s="123" t="n">
        <f aca="false">+[3]Inf_DANE_Rva17!E57</f>
        <v>4163.284</v>
      </c>
      <c r="F56" s="123" t="n">
        <f aca="false">+[3]Inf_DANE_Rva17!F57</f>
        <v>0</v>
      </c>
      <c r="G56" s="123" t="n">
        <f aca="false">+[3]Inf_DANE_Rva17!G57</f>
        <v>0</v>
      </c>
      <c r="H56" s="123" t="n">
        <f aca="false">+[3]Inf_DANE_Rva17!H57</f>
        <v>0</v>
      </c>
      <c r="I56" s="123" t="n">
        <f aca="false">+[3]Inf_DANE_Rva17!I57</f>
        <v>0</v>
      </c>
      <c r="J56" s="123" t="n">
        <f aca="false">+[3]Inf_DANE_Rva17!J57</f>
        <v>0</v>
      </c>
      <c r="K56" s="123" t="n">
        <f aca="false">+[3]Inf_DANE_Rva17!K57</f>
        <v>0</v>
      </c>
      <c r="L56" s="123" t="n">
        <f aca="false">+[3]Inf_DANE_Rva17!L57</f>
        <v>0</v>
      </c>
      <c r="M56" s="123" t="n">
        <f aca="false">+[3]Inf_DANE_Rva17!M57</f>
        <v>0</v>
      </c>
      <c r="N56" s="123" t="n">
        <f aca="false">+[3]Inf_DANE_Rva17!N57</f>
        <v>0</v>
      </c>
      <c r="O56" s="123" t="n">
        <f aca="false">+[3]Inf_DANE_Rva17!O57</f>
        <v>0</v>
      </c>
      <c r="P56" s="123" t="n">
        <f aca="false">+[3]Inf_DANE_Rva17!P57</f>
        <v>0</v>
      </c>
      <c r="Q56" s="123" t="n">
        <f aca="false">SUM(E56:P56)</f>
        <v>4163.284</v>
      </c>
      <c r="R56" s="123" t="n">
        <f aca="false">+[3]Inf_DANE_Rva17!R57</f>
        <v>0</v>
      </c>
      <c r="S56" s="123" t="n">
        <f aca="false">+[3]Inf_DANE_Rva17!S57</f>
        <v>4163.284</v>
      </c>
      <c r="T56" s="123" t="n">
        <f aca="false">+[3]Inf_DANE_Rva17!T57</f>
        <v>0</v>
      </c>
      <c r="U56" s="123" t="n">
        <f aca="false">+[3]Inf_DANE_Rva17!U57</f>
        <v>0</v>
      </c>
      <c r="V56" s="123" t="n">
        <f aca="false">+[3]Inf_DANE_Rva17!V57</f>
        <v>0</v>
      </c>
      <c r="W56" s="123" t="n">
        <f aca="false">+[3]Inf_DANE_Rva17!W57</f>
        <v>0</v>
      </c>
      <c r="X56" s="123" t="n">
        <f aca="false">+[3]Inf_DANE_Rva17!X57</f>
        <v>0</v>
      </c>
      <c r="Y56" s="123" t="n">
        <f aca="false">+[3]Inf_DANE_Rva17!Y57</f>
        <v>0</v>
      </c>
      <c r="Z56" s="123" t="n">
        <f aca="false">+[3]Inf_DANE_Rva17!Z57</f>
        <v>0</v>
      </c>
      <c r="AA56" s="123" t="n">
        <f aca="false">+[3]Inf_DANE_Rva17!AA57</f>
        <v>0</v>
      </c>
      <c r="AB56" s="123" t="n">
        <f aca="false">+[3]Inf_DANE_Rva17!AB57</f>
        <v>0</v>
      </c>
      <c r="AC56" s="123" t="n">
        <f aca="false">+[3]Inf_DANE_Rva17!AC57</f>
        <v>0</v>
      </c>
      <c r="AD56" s="123" t="n">
        <f aca="false">SUM(R56:AC56)</f>
        <v>4163.284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125" customFormat="true" ht="22.5" hidden="false" customHeight="false" outlineLevel="0" collapsed="false">
      <c r="A57" s="64" t="s">
        <v>352</v>
      </c>
      <c r="B57" s="73" t="s">
        <v>77</v>
      </c>
      <c r="C57" s="55" t="s">
        <v>353</v>
      </c>
      <c r="D57" s="123" t="n">
        <f aca="false">+[3]Inf_DANE_Rva17!D58</f>
        <v>242983.663</v>
      </c>
      <c r="E57" s="123" t="n">
        <f aca="false">+[3]Inf_DANE_Rva17!E58</f>
        <v>0</v>
      </c>
      <c r="F57" s="123" t="n">
        <f aca="false">+[3]Inf_DANE_Rva17!F58</f>
        <v>0</v>
      </c>
      <c r="G57" s="123" t="n">
        <f aca="false">+[3]Inf_DANE_Rva17!G58</f>
        <v>0</v>
      </c>
      <c r="H57" s="123" t="n">
        <f aca="false">+[3]Inf_DANE_Rva17!H58</f>
        <v>0</v>
      </c>
      <c r="I57" s="123" t="n">
        <f aca="false">+[3]Inf_DANE_Rva17!I58</f>
        <v>0</v>
      </c>
      <c r="J57" s="123" t="n">
        <f aca="false">+[3]Inf_DANE_Rva17!J58</f>
        <v>0</v>
      </c>
      <c r="K57" s="123" t="n">
        <f aca="false">+[3]Inf_DANE_Rva17!K58</f>
        <v>0</v>
      </c>
      <c r="L57" s="123" t="n">
        <f aca="false">+[3]Inf_DANE_Rva17!L58</f>
        <v>0</v>
      </c>
      <c r="M57" s="123" t="n">
        <f aca="false">+[3]Inf_DANE_Rva17!M58</f>
        <v>0</v>
      </c>
      <c r="N57" s="123" t="n">
        <f aca="false">+[3]Inf_DANE_Rva17!N58</f>
        <v>0</v>
      </c>
      <c r="O57" s="123" t="n">
        <f aca="false">+[3]Inf_DANE_Rva17!O58</f>
        <v>0</v>
      </c>
      <c r="P57" s="123" t="n">
        <f aca="false">+[3]Inf_DANE_Rva17!P58</f>
        <v>0</v>
      </c>
      <c r="Q57" s="123" t="n">
        <f aca="false">SUM(E57:P57)</f>
        <v>0</v>
      </c>
      <c r="R57" s="123" t="n">
        <f aca="false">+[3]Inf_DANE_Rva17!R58</f>
        <v>0</v>
      </c>
      <c r="S57" s="123" t="n">
        <f aca="false">+[3]Inf_DANE_Rva17!S58</f>
        <v>0</v>
      </c>
      <c r="T57" s="123" t="n">
        <f aca="false">+[3]Inf_DANE_Rva17!T58</f>
        <v>0</v>
      </c>
      <c r="U57" s="123" t="n">
        <f aca="false">+[3]Inf_DANE_Rva17!U58</f>
        <v>0</v>
      </c>
      <c r="V57" s="123" t="n">
        <f aca="false">+[3]Inf_DANE_Rva17!V58</f>
        <v>0</v>
      </c>
      <c r="W57" s="123" t="n">
        <f aca="false">+[3]Inf_DANE_Rva17!W58</f>
        <v>0</v>
      </c>
      <c r="X57" s="123" t="n">
        <f aca="false">+[3]Inf_DANE_Rva17!X58</f>
        <v>0</v>
      </c>
      <c r="Y57" s="123" t="n">
        <f aca="false">+[3]Inf_DANE_Rva17!Y58</f>
        <v>0</v>
      </c>
      <c r="Z57" s="123" t="n">
        <f aca="false">+[3]Inf_DANE_Rva17!Z58</f>
        <v>0</v>
      </c>
      <c r="AA57" s="123" t="n">
        <f aca="false">+[3]Inf_DANE_Rva17!AA58</f>
        <v>0</v>
      </c>
      <c r="AB57" s="123" t="n">
        <f aca="false">+[3]Inf_DANE_Rva17!AB58</f>
        <v>0</v>
      </c>
      <c r="AC57" s="123" t="n">
        <f aca="false">+[3]Inf_DANE_Rva17!AC58</f>
        <v>0</v>
      </c>
      <c r="AD57" s="123" t="n">
        <f aca="false">SUM(R57:AC57)</f>
        <v>0</v>
      </c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22.5" hidden="false" customHeight="false" outlineLevel="0" collapsed="false">
      <c r="A58" s="49" t="s">
        <v>354</v>
      </c>
      <c r="B58" s="73" t="s">
        <v>77</v>
      </c>
      <c r="C58" s="55" t="s">
        <v>355</v>
      </c>
      <c r="D58" s="123" t="n">
        <f aca="false">+[3]Inf_DANE_Rva17!D59</f>
        <v>4391.062</v>
      </c>
      <c r="E58" s="123" t="n">
        <f aca="false">+[3]Inf_DANE_Rva17!E59</f>
        <v>3700.238</v>
      </c>
      <c r="F58" s="123" t="n">
        <f aca="false">+[3]Inf_DANE_Rva17!F59</f>
        <v>0</v>
      </c>
      <c r="G58" s="123" t="n">
        <f aca="false">+[3]Inf_DANE_Rva17!G59</f>
        <v>0</v>
      </c>
      <c r="H58" s="123" t="n">
        <f aca="false">+[3]Inf_DANE_Rva17!H59</f>
        <v>0</v>
      </c>
      <c r="I58" s="123" t="n">
        <f aca="false">+[3]Inf_DANE_Rva17!I59</f>
        <v>0</v>
      </c>
      <c r="J58" s="123" t="n">
        <f aca="false">+[3]Inf_DANE_Rva17!J59</f>
        <v>0</v>
      </c>
      <c r="K58" s="123" t="n">
        <f aca="false">+[3]Inf_DANE_Rva17!K59</f>
        <v>0</v>
      </c>
      <c r="L58" s="123" t="n">
        <f aca="false">+[3]Inf_DANE_Rva17!L59</f>
        <v>0</v>
      </c>
      <c r="M58" s="123" t="n">
        <f aca="false">+[3]Inf_DANE_Rva17!M59</f>
        <v>0</v>
      </c>
      <c r="N58" s="123" t="n">
        <f aca="false">+[3]Inf_DANE_Rva17!N59</f>
        <v>0</v>
      </c>
      <c r="O58" s="123" t="n">
        <f aca="false">+[3]Inf_DANE_Rva17!O59</f>
        <v>0</v>
      </c>
      <c r="P58" s="123" t="n">
        <f aca="false">+[3]Inf_DANE_Rva17!P59</f>
        <v>0</v>
      </c>
      <c r="Q58" s="123" t="n">
        <f aca="false">SUM(E58:P58)</f>
        <v>3700.238</v>
      </c>
      <c r="R58" s="123" t="n">
        <f aca="false">+[3]Inf_DANE_Rva17!R59</f>
        <v>0</v>
      </c>
      <c r="S58" s="123" t="n">
        <f aca="false">+[3]Inf_DANE_Rva17!S59</f>
        <v>3700.238</v>
      </c>
      <c r="T58" s="123" t="n">
        <f aca="false">+[3]Inf_DANE_Rva17!T59</f>
        <v>0</v>
      </c>
      <c r="U58" s="123" t="n">
        <f aca="false">+[3]Inf_DANE_Rva17!U59</f>
        <v>0</v>
      </c>
      <c r="V58" s="123" t="n">
        <f aca="false">+[3]Inf_DANE_Rva17!V59</f>
        <v>0</v>
      </c>
      <c r="W58" s="123" t="n">
        <f aca="false">+[3]Inf_DANE_Rva17!W59</f>
        <v>0</v>
      </c>
      <c r="X58" s="123" t="n">
        <f aca="false">+[3]Inf_DANE_Rva17!X59</f>
        <v>0</v>
      </c>
      <c r="Y58" s="123" t="n">
        <f aca="false">+[3]Inf_DANE_Rva17!Y59</f>
        <v>0</v>
      </c>
      <c r="Z58" s="123" t="n">
        <f aca="false">+[3]Inf_DANE_Rva17!Z59</f>
        <v>0</v>
      </c>
      <c r="AA58" s="123" t="n">
        <f aca="false">+[3]Inf_DANE_Rva17!AA59</f>
        <v>0</v>
      </c>
      <c r="AB58" s="123" t="n">
        <f aca="false">+[3]Inf_DANE_Rva17!AB59</f>
        <v>0</v>
      </c>
      <c r="AC58" s="123" t="n">
        <f aca="false">+[3]Inf_DANE_Rva17!AC59</f>
        <v>0</v>
      </c>
      <c r="AD58" s="123" t="n">
        <f aca="false">SUM(R58:AC58)</f>
        <v>3700.238</v>
      </c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</row>
    <row r="59" customFormat="false" ht="22.5" hidden="false" customHeight="false" outlineLevel="0" collapsed="false">
      <c r="A59" s="64" t="s">
        <v>309</v>
      </c>
      <c r="B59" s="73" t="s">
        <v>77</v>
      </c>
      <c r="C59" s="55" t="s">
        <v>356</v>
      </c>
      <c r="D59" s="123" t="n">
        <f aca="false">+[3]Inf_DANE_Rva17!D60</f>
        <v>10571.765</v>
      </c>
      <c r="E59" s="123" t="n">
        <f aca="false">+[3]Inf_DANE_Rva17!E60</f>
        <v>2602.4</v>
      </c>
      <c r="F59" s="123" t="n">
        <f aca="false">+[3]Inf_DANE_Rva17!F60</f>
        <v>1425.845</v>
      </c>
      <c r="G59" s="123" t="n">
        <f aca="false">+[3]Inf_DANE_Rva17!G60</f>
        <v>0</v>
      </c>
      <c r="H59" s="123" t="n">
        <f aca="false">+[3]Inf_DANE_Rva17!H60</f>
        <v>1027.24</v>
      </c>
      <c r="I59" s="123" t="n">
        <f aca="false">+[3]Inf_DANE_Rva17!I60</f>
        <v>143.797</v>
      </c>
      <c r="J59" s="123" t="n">
        <f aca="false">+[3]Inf_DANE_Rva17!J60</f>
        <v>0</v>
      </c>
      <c r="K59" s="123" t="n">
        <f aca="false">+[3]Inf_DANE_Rva17!K60</f>
        <v>0</v>
      </c>
      <c r="L59" s="123" t="n">
        <f aca="false">+[3]Inf_DANE_Rva17!L60</f>
        <v>0</v>
      </c>
      <c r="M59" s="123" t="n">
        <f aca="false">+[3]Inf_DANE_Rva17!M60</f>
        <v>0</v>
      </c>
      <c r="N59" s="123" t="n">
        <f aca="false">+[3]Inf_DANE_Rva17!N60</f>
        <v>0</v>
      </c>
      <c r="O59" s="123" t="n">
        <f aca="false">+[3]Inf_DANE_Rva17!O60</f>
        <v>0</v>
      </c>
      <c r="P59" s="123" t="n">
        <f aca="false">+[3]Inf_DANE_Rva17!P60</f>
        <v>0</v>
      </c>
      <c r="Q59" s="123" t="n">
        <f aca="false">SUM(E59:P59)</f>
        <v>5199.282</v>
      </c>
      <c r="R59" s="123" t="n">
        <f aca="false">+[3]Inf_DANE_Rva17!R60</f>
        <v>1200</v>
      </c>
      <c r="S59" s="123" t="n">
        <f aca="false">+[3]Inf_DANE_Rva17!S60</f>
        <v>1402.4</v>
      </c>
      <c r="T59" s="123" t="n">
        <f aca="false">+[3]Inf_DANE_Rva17!T60</f>
        <v>1425.845</v>
      </c>
      <c r="U59" s="123" t="n">
        <f aca="false">+[3]Inf_DANE_Rva17!U60</f>
        <v>0</v>
      </c>
      <c r="V59" s="123" t="n">
        <f aca="false">+[3]Inf_DANE_Rva17!V60</f>
        <v>1027.24</v>
      </c>
      <c r="W59" s="123" t="n">
        <f aca="false">+[3]Inf_DANE_Rva17!W60</f>
        <v>0</v>
      </c>
      <c r="X59" s="123" t="n">
        <f aca="false">+[3]Inf_DANE_Rva17!X60</f>
        <v>0</v>
      </c>
      <c r="Y59" s="123" t="n">
        <f aca="false">+[3]Inf_DANE_Rva17!Y60</f>
        <v>0</v>
      </c>
      <c r="Z59" s="123" t="n">
        <f aca="false">+[3]Inf_DANE_Rva17!Z60</f>
        <v>0</v>
      </c>
      <c r="AA59" s="123" t="n">
        <f aca="false">+[3]Inf_DANE_Rva17!AA60</f>
        <v>0</v>
      </c>
      <c r="AB59" s="123" t="n">
        <f aca="false">+[3]Inf_DANE_Rva17!AB60</f>
        <v>0</v>
      </c>
      <c r="AC59" s="123" t="n">
        <f aca="false">+[3]Inf_DANE_Rva17!AC60</f>
        <v>0</v>
      </c>
      <c r="AD59" s="123" t="n">
        <f aca="false">SUM(R59:AC59)</f>
        <v>5055.485</v>
      </c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customFormat="false" ht="23.25" hidden="false" customHeight="true" outlineLevel="0" collapsed="false">
      <c r="A60" s="49" t="s">
        <v>373</v>
      </c>
      <c r="B60" s="73" t="s">
        <v>77</v>
      </c>
      <c r="C60" s="55" t="s">
        <v>374</v>
      </c>
      <c r="D60" s="123" t="n">
        <f aca="false">+[3]Inf_DANE_Rva17!D61</f>
        <v>43.666</v>
      </c>
      <c r="E60" s="123" t="n">
        <f aca="false">+[3]Inf_DANE_Rva17!E61</f>
        <v>0</v>
      </c>
      <c r="F60" s="123" t="n">
        <f aca="false">+[3]Inf_DANE_Rva17!F61</f>
        <v>0</v>
      </c>
      <c r="G60" s="123" t="n">
        <f aca="false">+[3]Inf_DANE_Rva17!G61</f>
        <v>0</v>
      </c>
      <c r="H60" s="123" t="n">
        <f aca="false">+[3]Inf_DANE_Rva17!H61</f>
        <v>0</v>
      </c>
      <c r="I60" s="123" t="n">
        <f aca="false">+[3]Inf_DANE_Rva17!I61</f>
        <v>0</v>
      </c>
      <c r="J60" s="123" t="n">
        <f aca="false">+[3]Inf_DANE_Rva17!J61</f>
        <v>0</v>
      </c>
      <c r="K60" s="123" t="n">
        <f aca="false">+[3]Inf_DANE_Rva17!K61</f>
        <v>0</v>
      </c>
      <c r="L60" s="123" t="n">
        <f aca="false">+[3]Inf_DANE_Rva17!L61</f>
        <v>0</v>
      </c>
      <c r="M60" s="123" t="n">
        <f aca="false">+[3]Inf_DANE_Rva17!M61</f>
        <v>0</v>
      </c>
      <c r="N60" s="123" t="n">
        <f aca="false">+[3]Inf_DANE_Rva17!N61</f>
        <v>0</v>
      </c>
      <c r="O60" s="123" t="n">
        <f aca="false">+[3]Inf_DANE_Rva17!O61</f>
        <v>0</v>
      </c>
      <c r="P60" s="123" t="n">
        <f aca="false">+[3]Inf_DANE_Rva17!P61</f>
        <v>0</v>
      </c>
      <c r="Q60" s="123" t="n">
        <f aca="false">SUM(E60:P60)</f>
        <v>0</v>
      </c>
      <c r="R60" s="123" t="n">
        <f aca="false">+[3]Inf_DANE_Rva17!R61</f>
        <v>0</v>
      </c>
      <c r="S60" s="123" t="n">
        <f aca="false">+[3]Inf_DANE_Rva17!S61</f>
        <v>0</v>
      </c>
      <c r="T60" s="123" t="n">
        <f aca="false">+[3]Inf_DANE_Rva17!T61</f>
        <v>0</v>
      </c>
      <c r="U60" s="123" t="n">
        <f aca="false">+[3]Inf_DANE_Rva17!U61</f>
        <v>0</v>
      </c>
      <c r="V60" s="123" t="n">
        <f aca="false">+[3]Inf_DANE_Rva17!V61</f>
        <v>0</v>
      </c>
      <c r="W60" s="123" t="n">
        <f aca="false">+[3]Inf_DANE_Rva17!W61</f>
        <v>0</v>
      </c>
      <c r="X60" s="123" t="n">
        <f aca="false">+[3]Inf_DANE_Rva17!X61</f>
        <v>0</v>
      </c>
      <c r="Y60" s="123" t="n">
        <f aca="false">+[3]Inf_DANE_Rva17!Y61</f>
        <v>0</v>
      </c>
      <c r="Z60" s="123" t="n">
        <f aca="false">+[3]Inf_DANE_Rva17!Z61</f>
        <v>0</v>
      </c>
      <c r="AA60" s="123" t="n">
        <f aca="false">+[3]Inf_DANE_Rva17!AA61</f>
        <v>0</v>
      </c>
      <c r="AB60" s="123" t="n">
        <f aca="false">+[3]Inf_DANE_Rva17!AB61</f>
        <v>0</v>
      </c>
      <c r="AC60" s="123" t="n">
        <f aca="false">+[3]Inf_DANE_Rva17!AC61</f>
        <v>0</v>
      </c>
      <c r="AD60" s="123" t="n">
        <f aca="false">SUM(R60:AC60)</f>
        <v>0</v>
      </c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customFormat="false" ht="33.75" hidden="false" customHeight="false" outlineLevel="0" collapsed="false">
      <c r="A61" s="64" t="s">
        <v>357</v>
      </c>
      <c r="B61" s="73" t="s">
        <v>77</v>
      </c>
      <c r="C61" s="55" t="s">
        <v>358</v>
      </c>
      <c r="D61" s="123" t="n">
        <f aca="false">+[3]Inf_DANE_Rva17!D62</f>
        <v>5817.064</v>
      </c>
      <c r="E61" s="123" t="n">
        <f aca="false">+[3]Inf_DANE_Rva17!E62</f>
        <v>0</v>
      </c>
      <c r="F61" s="123" t="n">
        <f aca="false">+[3]Inf_DANE_Rva17!F62</f>
        <v>0</v>
      </c>
      <c r="G61" s="123" t="n">
        <f aca="false">+[3]Inf_DANE_Rva17!G62</f>
        <v>0</v>
      </c>
      <c r="H61" s="123" t="n">
        <f aca="false">+[3]Inf_DANE_Rva17!H62</f>
        <v>0</v>
      </c>
      <c r="I61" s="123" t="n">
        <f aca="false">+[3]Inf_DANE_Rva17!I62</f>
        <v>90.873</v>
      </c>
      <c r="J61" s="123" t="n">
        <f aca="false">+[3]Inf_DANE_Rva17!J62</f>
        <v>0</v>
      </c>
      <c r="K61" s="123" t="n">
        <f aca="false">+[3]Inf_DANE_Rva17!K62</f>
        <v>0</v>
      </c>
      <c r="L61" s="123" t="n">
        <f aca="false">+[3]Inf_DANE_Rva17!L62</f>
        <v>0</v>
      </c>
      <c r="M61" s="123" t="n">
        <f aca="false">+[3]Inf_DANE_Rva17!M62</f>
        <v>0</v>
      </c>
      <c r="N61" s="123" t="n">
        <f aca="false">+[3]Inf_DANE_Rva17!N62</f>
        <v>0</v>
      </c>
      <c r="O61" s="123" t="n">
        <f aca="false">+[3]Inf_DANE_Rva17!O62</f>
        <v>0</v>
      </c>
      <c r="P61" s="123" t="n">
        <f aca="false">+[3]Inf_DANE_Rva17!P62</f>
        <v>0</v>
      </c>
      <c r="Q61" s="123" t="n">
        <f aca="false">SUM(E61:P61)</f>
        <v>90.873</v>
      </c>
      <c r="R61" s="123" t="n">
        <f aca="false">+[3]Inf_DANE_Rva17!R62</f>
        <v>0</v>
      </c>
      <c r="S61" s="123" t="n">
        <f aca="false">+[3]Inf_DANE_Rva17!S62</f>
        <v>0</v>
      </c>
      <c r="T61" s="123" t="n">
        <f aca="false">+[3]Inf_DANE_Rva17!T62</f>
        <v>0</v>
      </c>
      <c r="U61" s="123" t="n">
        <f aca="false">+[3]Inf_DANE_Rva17!U62</f>
        <v>0</v>
      </c>
      <c r="V61" s="123" t="n">
        <f aca="false">+[3]Inf_DANE_Rva17!V62</f>
        <v>0</v>
      </c>
      <c r="W61" s="123" t="n">
        <f aca="false">+[3]Inf_DANE_Rva17!W62</f>
        <v>0</v>
      </c>
      <c r="X61" s="123" t="n">
        <f aca="false">+[3]Inf_DANE_Rva17!X62</f>
        <v>0</v>
      </c>
      <c r="Y61" s="123" t="n">
        <f aca="false">+[3]Inf_DANE_Rva17!Y62</f>
        <v>0</v>
      </c>
      <c r="Z61" s="123" t="n">
        <f aca="false">+[3]Inf_DANE_Rva17!Z62</f>
        <v>0</v>
      </c>
      <c r="AA61" s="123" t="n">
        <f aca="false">+[3]Inf_DANE_Rva17!AA62</f>
        <v>0</v>
      </c>
      <c r="AB61" s="123" t="n">
        <f aca="false">+[3]Inf_DANE_Rva17!AB62</f>
        <v>0</v>
      </c>
      <c r="AC61" s="123" t="n">
        <f aca="false">+[3]Inf_DANE_Rva17!AC62</f>
        <v>0</v>
      </c>
      <c r="AD61" s="123" t="n">
        <f aca="false">SUM(R61:AC61)</f>
        <v>0</v>
      </c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33.75" hidden="false" customHeight="false" outlineLevel="0" collapsed="false">
      <c r="A62" s="64" t="s">
        <v>357</v>
      </c>
      <c r="B62" s="73" t="s">
        <v>345</v>
      </c>
      <c r="C62" s="55" t="s">
        <v>358</v>
      </c>
      <c r="D62" s="123" t="n">
        <f aca="false">+[3]Inf_DANE_Rva17!D63</f>
        <v>63921.963</v>
      </c>
      <c r="E62" s="123" t="n">
        <f aca="false">+[3]Inf_DANE_Rva17!E63</f>
        <v>0</v>
      </c>
      <c r="F62" s="123" t="n">
        <f aca="false">+[3]Inf_DANE_Rva17!F63</f>
        <v>17944.8</v>
      </c>
      <c r="G62" s="123" t="n">
        <f aca="false">+[3]Inf_DANE_Rva17!G63</f>
        <v>0</v>
      </c>
      <c r="H62" s="123" t="n">
        <f aca="false">+[3]Inf_DANE_Rva17!H63</f>
        <v>0</v>
      </c>
      <c r="I62" s="123" t="n">
        <f aca="false">+[3]Inf_DANE_Rva17!I63</f>
        <v>0</v>
      </c>
      <c r="J62" s="123" t="n">
        <f aca="false">+[3]Inf_DANE_Rva17!J63</f>
        <v>0</v>
      </c>
      <c r="K62" s="123" t="n">
        <f aca="false">+[3]Inf_DANE_Rva17!K63</f>
        <v>0</v>
      </c>
      <c r="L62" s="123" t="n">
        <f aca="false">+[3]Inf_DANE_Rva17!L63</f>
        <v>0</v>
      </c>
      <c r="M62" s="123" t="n">
        <f aca="false">+[3]Inf_DANE_Rva17!M63</f>
        <v>0</v>
      </c>
      <c r="N62" s="123" t="n">
        <f aca="false">+[3]Inf_DANE_Rva17!N63</f>
        <v>0</v>
      </c>
      <c r="O62" s="123" t="n">
        <f aca="false">+[3]Inf_DANE_Rva17!O63</f>
        <v>0</v>
      </c>
      <c r="P62" s="123" t="n">
        <f aca="false">+[3]Inf_DANE_Rva17!P63</f>
        <v>0</v>
      </c>
      <c r="Q62" s="123" t="n">
        <f aca="false">SUM(E62:P62)</f>
        <v>17944.8</v>
      </c>
      <c r="R62" s="123" t="n">
        <f aca="false">+[3]Inf_DANE_Rva17!R63</f>
        <v>0</v>
      </c>
      <c r="S62" s="123" t="n">
        <f aca="false">+[3]Inf_DANE_Rva17!S63</f>
        <v>0</v>
      </c>
      <c r="T62" s="123" t="n">
        <f aca="false">+[3]Inf_DANE_Rva17!T63</f>
        <v>17944.8</v>
      </c>
      <c r="U62" s="123" t="n">
        <f aca="false">+[3]Inf_DANE_Rva17!U63</f>
        <v>0</v>
      </c>
      <c r="V62" s="123" t="n">
        <f aca="false">+[3]Inf_DANE_Rva17!V63</f>
        <v>0</v>
      </c>
      <c r="W62" s="123" t="n">
        <f aca="false">+[3]Inf_DANE_Rva17!W63</f>
        <v>0</v>
      </c>
      <c r="X62" s="123" t="n">
        <f aca="false">+[3]Inf_DANE_Rva17!X63</f>
        <v>0</v>
      </c>
      <c r="Y62" s="123" t="n">
        <f aca="false">+[3]Inf_DANE_Rva17!Y63</f>
        <v>0</v>
      </c>
      <c r="Z62" s="123" t="n">
        <f aca="false">+[3]Inf_DANE_Rva17!Z63</f>
        <v>0</v>
      </c>
      <c r="AA62" s="123" t="n">
        <f aca="false">+[3]Inf_DANE_Rva17!AA63</f>
        <v>0</v>
      </c>
      <c r="AB62" s="123" t="n">
        <f aca="false">+[3]Inf_DANE_Rva17!AB63</f>
        <v>0</v>
      </c>
      <c r="AC62" s="123" t="n">
        <f aca="false">+[3]Inf_DANE_Rva17!AC63</f>
        <v>0</v>
      </c>
      <c r="AD62" s="123" t="n">
        <f aca="false">SUM(R62:AC62)</f>
        <v>17944.8</v>
      </c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33.75" hidden="false" customHeight="false" outlineLevel="0" collapsed="false">
      <c r="A63" s="49" t="s">
        <v>311</v>
      </c>
      <c r="B63" s="73" t="s">
        <v>77</v>
      </c>
      <c r="C63" s="55" t="s">
        <v>359</v>
      </c>
      <c r="D63" s="123" t="n">
        <f aca="false">+[3]Inf_DANE_Rva17!D64</f>
        <v>110229.388</v>
      </c>
      <c r="E63" s="123" t="n">
        <f aca="false">+[3]Inf_DANE_Rva17!E64</f>
        <v>91532.783</v>
      </c>
      <c r="F63" s="123" t="n">
        <f aca="false">+[3]Inf_DANE_Rva17!F64</f>
        <v>0</v>
      </c>
      <c r="G63" s="123" t="n">
        <f aca="false">+[3]Inf_DANE_Rva17!G64</f>
        <v>0</v>
      </c>
      <c r="H63" s="123" t="n">
        <f aca="false">+[3]Inf_DANE_Rva17!H64</f>
        <v>0</v>
      </c>
      <c r="I63" s="123" t="n">
        <f aca="false">+[3]Inf_DANE_Rva17!I64</f>
        <v>1350</v>
      </c>
      <c r="J63" s="123" t="n">
        <f aca="false">+[3]Inf_DANE_Rva17!J64</f>
        <v>0</v>
      </c>
      <c r="K63" s="123" t="n">
        <f aca="false">+[3]Inf_DANE_Rva17!K64</f>
        <v>0</v>
      </c>
      <c r="L63" s="123" t="n">
        <f aca="false">+[3]Inf_DANE_Rva17!L64</f>
        <v>0</v>
      </c>
      <c r="M63" s="123" t="n">
        <f aca="false">+[3]Inf_DANE_Rva17!M64</f>
        <v>0</v>
      </c>
      <c r="N63" s="123" t="n">
        <f aca="false">+[3]Inf_DANE_Rva17!N64</f>
        <v>0</v>
      </c>
      <c r="O63" s="123" t="n">
        <f aca="false">+[3]Inf_DANE_Rva17!O64</f>
        <v>0</v>
      </c>
      <c r="P63" s="123" t="n">
        <f aca="false">+[3]Inf_DANE_Rva17!P64</f>
        <v>0</v>
      </c>
      <c r="Q63" s="123" t="n">
        <f aca="false">SUM(E63:P63)</f>
        <v>92882.783</v>
      </c>
      <c r="R63" s="123" t="n">
        <f aca="false">+[3]Inf_DANE_Rva17!R64</f>
        <v>9247.077</v>
      </c>
      <c r="S63" s="123" t="n">
        <f aca="false">+[3]Inf_DANE_Rva17!S64</f>
        <v>82285.706</v>
      </c>
      <c r="T63" s="123" t="n">
        <f aca="false">+[3]Inf_DANE_Rva17!T64</f>
        <v>0</v>
      </c>
      <c r="U63" s="123" t="n">
        <f aca="false">+[3]Inf_DANE_Rva17!U64</f>
        <v>0</v>
      </c>
      <c r="V63" s="123" t="n">
        <f aca="false">+[3]Inf_DANE_Rva17!V64</f>
        <v>1350</v>
      </c>
      <c r="W63" s="123" t="n">
        <f aca="false">+[3]Inf_DANE_Rva17!W64</f>
        <v>0</v>
      </c>
      <c r="X63" s="123" t="n">
        <f aca="false">+[3]Inf_DANE_Rva17!X64</f>
        <v>0</v>
      </c>
      <c r="Y63" s="123" t="n">
        <f aca="false">+[3]Inf_DANE_Rva17!Y64</f>
        <v>0</v>
      </c>
      <c r="Z63" s="123" t="n">
        <f aca="false">+[3]Inf_DANE_Rva17!Z64</f>
        <v>0</v>
      </c>
      <c r="AA63" s="123" t="n">
        <f aca="false">+[3]Inf_DANE_Rva17!AA64</f>
        <v>0</v>
      </c>
      <c r="AB63" s="123" t="n">
        <f aca="false">+[3]Inf_DANE_Rva17!AB64</f>
        <v>0</v>
      </c>
      <c r="AC63" s="123" t="n">
        <f aca="false">+[3]Inf_DANE_Rva17!AC64</f>
        <v>0</v>
      </c>
      <c r="AD63" s="123" t="n">
        <f aca="false">SUM(R63:AC63)</f>
        <v>92882.783</v>
      </c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33.75" hidden="false" customHeight="false" outlineLevel="0" collapsed="false">
      <c r="A64" s="64" t="s">
        <v>311</v>
      </c>
      <c r="B64" s="73" t="s">
        <v>269</v>
      </c>
      <c r="C64" s="55" t="s">
        <v>359</v>
      </c>
      <c r="D64" s="123" t="n">
        <f aca="false">+[3]Inf_DANE_Rva17!D65</f>
        <v>897.584</v>
      </c>
      <c r="E64" s="123" t="n">
        <f aca="false">+[3]Inf_DANE_Rva17!E65</f>
        <v>0</v>
      </c>
      <c r="F64" s="123" t="n">
        <f aca="false">+[3]Inf_DANE_Rva17!F65</f>
        <v>0</v>
      </c>
      <c r="G64" s="123" t="n">
        <f aca="false">+[3]Inf_DANE_Rva17!G65</f>
        <v>0</v>
      </c>
      <c r="H64" s="123" t="n">
        <f aca="false">+[3]Inf_DANE_Rva17!H65</f>
        <v>0</v>
      </c>
      <c r="I64" s="123" t="n">
        <f aca="false">+[3]Inf_DANE_Rva17!I65</f>
        <v>0</v>
      </c>
      <c r="J64" s="123" t="n">
        <f aca="false">+[3]Inf_DANE_Rva17!J65</f>
        <v>0</v>
      </c>
      <c r="K64" s="123" t="n">
        <f aca="false">+[3]Inf_DANE_Rva17!K65</f>
        <v>0</v>
      </c>
      <c r="L64" s="123" t="n">
        <f aca="false">+[3]Inf_DANE_Rva17!L65</f>
        <v>0</v>
      </c>
      <c r="M64" s="123" t="n">
        <f aca="false">+[3]Inf_DANE_Rva17!M65</f>
        <v>0</v>
      </c>
      <c r="N64" s="123" t="n">
        <f aca="false">+[3]Inf_DANE_Rva17!N65</f>
        <v>0</v>
      </c>
      <c r="O64" s="123" t="n">
        <f aca="false">+[3]Inf_DANE_Rva17!O65</f>
        <v>0</v>
      </c>
      <c r="P64" s="123" t="n">
        <f aca="false">+[3]Inf_DANE_Rva17!P65</f>
        <v>0</v>
      </c>
      <c r="Q64" s="123" t="n">
        <f aca="false">SUM(E64:P64)</f>
        <v>0</v>
      </c>
      <c r="R64" s="123" t="n">
        <f aca="false">+[3]Inf_DANE_Rva17!R65</f>
        <v>0</v>
      </c>
      <c r="S64" s="123" t="n">
        <f aca="false">+[3]Inf_DANE_Rva17!S65</f>
        <v>0</v>
      </c>
      <c r="T64" s="123" t="n">
        <f aca="false">+[3]Inf_DANE_Rva17!T65</f>
        <v>0</v>
      </c>
      <c r="U64" s="123" t="n">
        <f aca="false">+[3]Inf_DANE_Rva17!U65</f>
        <v>0</v>
      </c>
      <c r="V64" s="123" t="n">
        <f aca="false">+[3]Inf_DANE_Rva17!V65</f>
        <v>0</v>
      </c>
      <c r="W64" s="123" t="n">
        <f aca="false">+[3]Inf_DANE_Rva17!W65</f>
        <v>0</v>
      </c>
      <c r="X64" s="123" t="n">
        <f aca="false">+[3]Inf_DANE_Rva17!X65</f>
        <v>0</v>
      </c>
      <c r="Y64" s="123" t="n">
        <f aca="false">+[3]Inf_DANE_Rva17!Y65</f>
        <v>0</v>
      </c>
      <c r="Z64" s="123" t="n">
        <f aca="false">+[3]Inf_DANE_Rva17!Z65</f>
        <v>0</v>
      </c>
      <c r="AA64" s="123" t="n">
        <f aca="false">+[3]Inf_DANE_Rva17!AA65</f>
        <v>0</v>
      </c>
      <c r="AB64" s="123" t="n">
        <f aca="false">+[3]Inf_DANE_Rva17!AB65</f>
        <v>0</v>
      </c>
      <c r="AC64" s="123" t="n">
        <f aca="false">+[3]Inf_DANE_Rva17!AC65</f>
        <v>0</v>
      </c>
      <c r="AD64" s="123" t="n">
        <f aca="false">SUM(R64:AC64)</f>
        <v>0</v>
      </c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33.75" hidden="false" customHeight="false" outlineLevel="0" collapsed="false">
      <c r="A65" s="64" t="s">
        <v>313</v>
      </c>
      <c r="B65" s="73" t="s">
        <v>77</v>
      </c>
      <c r="C65" s="55" t="s">
        <v>360</v>
      </c>
      <c r="D65" s="123" t="n">
        <f aca="false">+[3]Inf_DANE_Rva17!D66</f>
        <v>1166.667</v>
      </c>
      <c r="E65" s="123" t="n">
        <f aca="false">+[3]Inf_DANE_Rva17!E66</f>
        <v>1166.667</v>
      </c>
      <c r="F65" s="123" t="n">
        <f aca="false">+[3]Inf_DANE_Rva17!F66</f>
        <v>0</v>
      </c>
      <c r="G65" s="123" t="n">
        <f aca="false">+[3]Inf_DANE_Rva17!G66</f>
        <v>0</v>
      </c>
      <c r="H65" s="123" t="n">
        <f aca="false">+[3]Inf_DANE_Rva17!H66</f>
        <v>0</v>
      </c>
      <c r="I65" s="123" t="n">
        <f aca="false">+[3]Inf_DANE_Rva17!I66</f>
        <v>0</v>
      </c>
      <c r="J65" s="123" t="n">
        <f aca="false">+[3]Inf_DANE_Rva17!J66</f>
        <v>0</v>
      </c>
      <c r="K65" s="123" t="n">
        <f aca="false">+[3]Inf_DANE_Rva17!K66</f>
        <v>0</v>
      </c>
      <c r="L65" s="123" t="n">
        <f aca="false">+[3]Inf_DANE_Rva17!L66</f>
        <v>0</v>
      </c>
      <c r="M65" s="123" t="n">
        <f aca="false">+[3]Inf_DANE_Rva17!M66</f>
        <v>0</v>
      </c>
      <c r="N65" s="123" t="n">
        <f aca="false">+[3]Inf_DANE_Rva17!N66</f>
        <v>0</v>
      </c>
      <c r="O65" s="123" t="n">
        <f aca="false">+[3]Inf_DANE_Rva17!O66</f>
        <v>0</v>
      </c>
      <c r="P65" s="123" t="n">
        <f aca="false">+[3]Inf_DANE_Rva17!P66</f>
        <v>0</v>
      </c>
      <c r="Q65" s="123" t="n">
        <f aca="false">SUM(E65:P65)</f>
        <v>1166.667</v>
      </c>
      <c r="R65" s="123" t="n">
        <f aca="false">+[3]Inf_DANE_Rva17!R66</f>
        <v>1166.667</v>
      </c>
      <c r="S65" s="123" t="n">
        <f aca="false">+[3]Inf_DANE_Rva17!S66</f>
        <v>0</v>
      </c>
      <c r="T65" s="123" t="n">
        <f aca="false">+[3]Inf_DANE_Rva17!T66</f>
        <v>0</v>
      </c>
      <c r="U65" s="123" t="n">
        <f aca="false">+[3]Inf_DANE_Rva17!U66</f>
        <v>0</v>
      </c>
      <c r="V65" s="123" t="n">
        <f aca="false">+[3]Inf_DANE_Rva17!V66</f>
        <v>0</v>
      </c>
      <c r="W65" s="123" t="n">
        <f aca="false">+[3]Inf_DANE_Rva17!W66</f>
        <v>0</v>
      </c>
      <c r="X65" s="123" t="n">
        <f aca="false">+[3]Inf_DANE_Rva17!X66</f>
        <v>0</v>
      </c>
      <c r="Y65" s="123" t="n">
        <f aca="false">+[3]Inf_DANE_Rva17!Y66</f>
        <v>0</v>
      </c>
      <c r="Z65" s="123" t="n">
        <f aca="false">+[3]Inf_DANE_Rva17!Z66</f>
        <v>0</v>
      </c>
      <c r="AA65" s="123" t="n">
        <f aca="false">+[3]Inf_DANE_Rva17!AA66</f>
        <v>0</v>
      </c>
      <c r="AB65" s="123" t="n">
        <f aca="false">+[3]Inf_DANE_Rva17!AB66</f>
        <v>0</v>
      </c>
      <c r="AC65" s="123" t="n">
        <f aca="false">+[3]Inf_DANE_Rva17!AC66</f>
        <v>0</v>
      </c>
      <c r="AD65" s="123" t="n">
        <f aca="false">SUM(R65:AC65)</f>
        <v>1166.667</v>
      </c>
    </row>
    <row r="66" customFormat="false" ht="33.75" hidden="false" customHeight="false" outlineLevel="0" collapsed="false">
      <c r="A66" s="64" t="s">
        <v>313</v>
      </c>
      <c r="B66" s="73" t="s">
        <v>269</v>
      </c>
      <c r="C66" s="55" t="s">
        <v>360</v>
      </c>
      <c r="D66" s="123" t="n">
        <f aca="false">+[3]Inf_DANE_Rva17!D67</f>
        <v>1530317.21485</v>
      </c>
      <c r="E66" s="123" t="n">
        <f aca="false">+[3]Inf_DANE_Rva17!E67</f>
        <v>684556.92</v>
      </c>
      <c r="F66" s="123" t="n">
        <f aca="false">+[3]Inf_DANE_Rva17!F67</f>
        <v>18497.409</v>
      </c>
      <c r="G66" s="123" t="n">
        <f aca="false">+[3]Inf_DANE_Rva17!G67</f>
        <v>33701.46113</v>
      </c>
      <c r="H66" s="123" t="n">
        <f aca="false">+[3]Inf_DANE_Rva17!H67</f>
        <v>739644.485</v>
      </c>
      <c r="I66" s="123" t="n">
        <f aca="false">+[3]Inf_DANE_Rva17!I67</f>
        <v>7020.446</v>
      </c>
      <c r="J66" s="123" t="n">
        <f aca="false">+[3]Inf_DANE_Rva17!J67</f>
        <v>0</v>
      </c>
      <c r="K66" s="123" t="n">
        <f aca="false">+[3]Inf_DANE_Rva17!K67</f>
        <v>0</v>
      </c>
      <c r="L66" s="123" t="n">
        <f aca="false">+[3]Inf_DANE_Rva17!L67</f>
        <v>0</v>
      </c>
      <c r="M66" s="123" t="n">
        <f aca="false">+[3]Inf_DANE_Rva17!M67</f>
        <v>0</v>
      </c>
      <c r="N66" s="123" t="n">
        <f aca="false">+[3]Inf_DANE_Rva17!N67</f>
        <v>0</v>
      </c>
      <c r="O66" s="123" t="n">
        <f aca="false">+[3]Inf_DANE_Rva17!O67</f>
        <v>0</v>
      </c>
      <c r="P66" s="123" t="n">
        <f aca="false">+[3]Inf_DANE_Rva17!P67</f>
        <v>0</v>
      </c>
      <c r="Q66" s="123" t="n">
        <f aca="false">SUM(E66:P66)</f>
        <v>1483420.72113</v>
      </c>
      <c r="R66" s="123" t="n">
        <f aca="false">+[3]Inf_DANE_Rva17!R67</f>
        <v>389394.463</v>
      </c>
      <c r="S66" s="123" t="n">
        <f aca="false">+[3]Inf_DANE_Rva17!S67</f>
        <v>302735.754</v>
      </c>
      <c r="T66" s="123" t="n">
        <f aca="false">+[3]Inf_DANE_Rva17!T67</f>
        <v>35460.487</v>
      </c>
      <c r="U66" s="123" t="n">
        <f aca="false">+[3]Inf_DANE_Rva17!U67</f>
        <v>9165.08613</v>
      </c>
      <c r="V66" s="123" t="n">
        <f aca="false">+[3]Inf_DANE_Rva17!V67</f>
        <v>739644.485</v>
      </c>
      <c r="W66" s="123" t="n">
        <f aca="false">+[3]Inf_DANE_Rva17!W67</f>
        <v>0</v>
      </c>
      <c r="X66" s="123" t="n">
        <f aca="false">+[3]Inf_DANE_Rva17!X67</f>
        <v>0</v>
      </c>
      <c r="Y66" s="123" t="n">
        <f aca="false">+[3]Inf_DANE_Rva17!Y67</f>
        <v>0</v>
      </c>
      <c r="Z66" s="123" t="n">
        <f aca="false">+[3]Inf_DANE_Rva17!Z67</f>
        <v>0</v>
      </c>
      <c r="AA66" s="123" t="n">
        <f aca="false">+[3]Inf_DANE_Rva17!AA67</f>
        <v>0</v>
      </c>
      <c r="AB66" s="123" t="n">
        <f aca="false">+[3]Inf_DANE_Rva17!AB67</f>
        <v>0</v>
      </c>
      <c r="AC66" s="123" t="n">
        <f aca="false">+[3]Inf_DANE_Rva17!AC67</f>
        <v>0</v>
      </c>
      <c r="AD66" s="123" t="n">
        <f aca="false">SUM(R66:AC66)</f>
        <v>1476400.27513</v>
      </c>
    </row>
    <row r="67" customFormat="false" ht="33.75" hidden="false" customHeight="false" outlineLevel="0" collapsed="false">
      <c r="A67" s="49" t="s">
        <v>323</v>
      </c>
      <c r="B67" s="73" t="s">
        <v>77</v>
      </c>
      <c r="C67" s="55" t="s">
        <v>324</v>
      </c>
      <c r="D67" s="123" t="n">
        <f aca="false">+[3]Inf_DANE_Rva17!D68</f>
        <v>162265.17126</v>
      </c>
      <c r="E67" s="123" t="n">
        <f aca="false">+[3]Inf_DANE_Rva17!E68</f>
        <v>132827.86655</v>
      </c>
      <c r="F67" s="123" t="n">
        <f aca="false">+[3]Inf_DANE_Rva17!F68</f>
        <v>0</v>
      </c>
      <c r="G67" s="123" t="n">
        <f aca="false">+[3]Inf_DANE_Rva17!G68</f>
        <v>5928.988</v>
      </c>
      <c r="H67" s="123" t="n">
        <f aca="false">+[3]Inf_DANE_Rva17!H68</f>
        <v>0</v>
      </c>
      <c r="I67" s="123" t="n">
        <f aca="false">+[3]Inf_DANE_Rva17!I68</f>
        <v>0</v>
      </c>
      <c r="J67" s="123" t="n">
        <f aca="false">+[3]Inf_DANE_Rva17!J68</f>
        <v>0</v>
      </c>
      <c r="K67" s="123" t="n">
        <f aca="false">+[3]Inf_DANE_Rva17!K68</f>
        <v>0</v>
      </c>
      <c r="L67" s="123" t="n">
        <f aca="false">+[3]Inf_DANE_Rva17!L68</f>
        <v>0</v>
      </c>
      <c r="M67" s="123" t="n">
        <f aca="false">+[3]Inf_DANE_Rva17!M68</f>
        <v>0</v>
      </c>
      <c r="N67" s="123" t="n">
        <f aca="false">+[3]Inf_DANE_Rva17!N68</f>
        <v>0</v>
      </c>
      <c r="O67" s="123" t="n">
        <f aca="false">+[3]Inf_DANE_Rva17!O68</f>
        <v>0</v>
      </c>
      <c r="P67" s="123" t="n">
        <f aca="false">+[3]Inf_DANE_Rva17!P68</f>
        <v>0</v>
      </c>
      <c r="Q67" s="123" t="n">
        <f aca="false">SUM(E67:P67)</f>
        <v>138756.85455</v>
      </c>
      <c r="R67" s="123" t="n">
        <f aca="false">+[3]Inf_DANE_Rva17!R68</f>
        <v>31878.029</v>
      </c>
      <c r="S67" s="123" t="n">
        <f aca="false">+[3]Inf_DANE_Rva17!S68</f>
        <v>100949.83755</v>
      </c>
      <c r="T67" s="123" t="n">
        <f aca="false">+[3]Inf_DANE_Rva17!T68</f>
        <v>5928.988</v>
      </c>
      <c r="U67" s="123" t="n">
        <f aca="false">+[3]Inf_DANE_Rva17!U68</f>
        <v>0</v>
      </c>
      <c r="V67" s="123" t="n">
        <f aca="false">+[3]Inf_DANE_Rva17!V68</f>
        <v>0</v>
      </c>
      <c r="W67" s="123" t="n">
        <f aca="false">+[3]Inf_DANE_Rva17!W68</f>
        <v>0</v>
      </c>
      <c r="X67" s="123" t="n">
        <f aca="false">+[3]Inf_DANE_Rva17!X68</f>
        <v>0</v>
      </c>
      <c r="Y67" s="123" t="n">
        <f aca="false">+[3]Inf_DANE_Rva17!Y68</f>
        <v>0</v>
      </c>
      <c r="Z67" s="123" t="n">
        <f aca="false">+[3]Inf_DANE_Rva17!Z68</f>
        <v>0</v>
      </c>
      <c r="AA67" s="123" t="n">
        <f aca="false">+[3]Inf_DANE_Rva17!AA68</f>
        <v>0</v>
      </c>
      <c r="AB67" s="123" t="n">
        <f aca="false">+[3]Inf_DANE_Rva17!AB68</f>
        <v>0</v>
      </c>
      <c r="AC67" s="123" t="n">
        <f aca="false">+[3]Inf_DANE_Rva17!AC68</f>
        <v>0</v>
      </c>
      <c r="AD67" s="123" t="n">
        <f aca="false">SUM(R67:AC67)</f>
        <v>138756.85455</v>
      </c>
    </row>
    <row r="68" customFormat="false" ht="33.75" hidden="false" customHeight="false" outlineLevel="0" collapsed="false">
      <c r="A68" s="49" t="s">
        <v>323</v>
      </c>
      <c r="B68" s="73" t="s">
        <v>345</v>
      </c>
      <c r="C68" s="55" t="s">
        <v>324</v>
      </c>
      <c r="D68" s="123" t="n">
        <f aca="false">+[3]Inf_DANE_Rva17!D69</f>
        <v>67661.46</v>
      </c>
      <c r="E68" s="123" t="n">
        <f aca="false">+[3]Inf_DANE_Rva17!E69</f>
        <v>4171.18</v>
      </c>
      <c r="F68" s="123" t="n">
        <f aca="false">+[3]Inf_DANE_Rva17!F69</f>
        <v>0</v>
      </c>
      <c r="G68" s="123" t="n">
        <f aca="false">+[3]Inf_DANE_Rva17!G69</f>
        <v>0</v>
      </c>
      <c r="H68" s="123" t="n">
        <f aca="false">+[3]Inf_DANE_Rva17!H69</f>
        <v>12975.499</v>
      </c>
      <c r="I68" s="123" t="n">
        <f aca="false">+[3]Inf_DANE_Rva17!I69</f>
        <v>0</v>
      </c>
      <c r="J68" s="123" t="n">
        <f aca="false">+[3]Inf_DANE_Rva17!J69</f>
        <v>0</v>
      </c>
      <c r="K68" s="123" t="n">
        <f aca="false">+[3]Inf_DANE_Rva17!K69</f>
        <v>0</v>
      </c>
      <c r="L68" s="123" t="n">
        <f aca="false">+[3]Inf_DANE_Rva17!L69</f>
        <v>0</v>
      </c>
      <c r="M68" s="123" t="n">
        <f aca="false">+[3]Inf_DANE_Rva17!M69</f>
        <v>0</v>
      </c>
      <c r="N68" s="123" t="n">
        <f aca="false">+[3]Inf_DANE_Rva17!N69</f>
        <v>0</v>
      </c>
      <c r="O68" s="123" t="n">
        <f aca="false">+[3]Inf_DANE_Rva17!O69</f>
        <v>0</v>
      </c>
      <c r="P68" s="123" t="n">
        <f aca="false">+[3]Inf_DANE_Rva17!P69</f>
        <v>0</v>
      </c>
      <c r="Q68" s="123" t="n">
        <f aca="false">SUM(E68:P68)</f>
        <v>17146.679</v>
      </c>
      <c r="R68" s="123" t="n">
        <f aca="false">+[3]Inf_DANE_Rva17!R69</f>
        <v>1173.463</v>
      </c>
      <c r="S68" s="123" t="n">
        <f aca="false">+[3]Inf_DANE_Rva17!S69</f>
        <v>2997.717</v>
      </c>
      <c r="T68" s="123" t="n">
        <f aca="false">+[3]Inf_DANE_Rva17!T69</f>
        <v>0</v>
      </c>
      <c r="U68" s="123" t="n">
        <f aca="false">+[3]Inf_DANE_Rva17!U69</f>
        <v>0</v>
      </c>
      <c r="V68" s="123" t="n">
        <f aca="false">+[3]Inf_DANE_Rva17!V69</f>
        <v>12975.499</v>
      </c>
      <c r="W68" s="123" t="n">
        <f aca="false">+[3]Inf_DANE_Rva17!W69</f>
        <v>0</v>
      </c>
      <c r="X68" s="123" t="n">
        <f aca="false">+[3]Inf_DANE_Rva17!X69</f>
        <v>0</v>
      </c>
      <c r="Y68" s="123" t="n">
        <f aca="false">+[3]Inf_DANE_Rva17!Y69</f>
        <v>0</v>
      </c>
      <c r="Z68" s="123" t="n">
        <f aca="false">+[3]Inf_DANE_Rva17!Z69</f>
        <v>0</v>
      </c>
      <c r="AA68" s="123" t="n">
        <f aca="false">+[3]Inf_DANE_Rva17!AA69</f>
        <v>0</v>
      </c>
      <c r="AB68" s="123" t="n">
        <f aca="false">+[3]Inf_DANE_Rva17!AB69</f>
        <v>0</v>
      </c>
      <c r="AC68" s="123" t="n">
        <f aca="false">+[3]Inf_DANE_Rva17!AC69</f>
        <v>0</v>
      </c>
      <c r="AD68" s="123" t="n">
        <f aca="false">SUM(R68:AC68)</f>
        <v>17146.679</v>
      </c>
    </row>
    <row r="69" customFormat="false" ht="22.5" hidden="false" customHeight="false" outlineLevel="0" collapsed="false">
      <c r="A69" s="49" t="s">
        <v>325</v>
      </c>
      <c r="B69" s="73" t="s">
        <v>77</v>
      </c>
      <c r="C69" s="55" t="s">
        <v>326</v>
      </c>
      <c r="D69" s="123" t="n">
        <f aca="false">+[3]Inf_DANE_Rva17!D70</f>
        <v>53054.4407</v>
      </c>
      <c r="E69" s="123" t="n">
        <f aca="false">+[3]Inf_DANE_Rva17!E70</f>
        <v>0</v>
      </c>
      <c r="F69" s="123" t="n">
        <f aca="false">+[3]Inf_DANE_Rva17!F70</f>
        <v>18931.752</v>
      </c>
      <c r="G69" s="123" t="n">
        <f aca="false">+[3]Inf_DANE_Rva17!G70</f>
        <v>0</v>
      </c>
      <c r="H69" s="123" t="n">
        <f aca="false">+[3]Inf_DANE_Rva17!H70</f>
        <v>34122.68869</v>
      </c>
      <c r="I69" s="123" t="n">
        <f aca="false">+[3]Inf_DANE_Rva17!I70</f>
        <v>0</v>
      </c>
      <c r="J69" s="123" t="n">
        <f aca="false">+[3]Inf_DANE_Rva17!J70</f>
        <v>0</v>
      </c>
      <c r="K69" s="123" t="n">
        <f aca="false">+[3]Inf_DANE_Rva17!K70</f>
        <v>0</v>
      </c>
      <c r="L69" s="123" t="n">
        <f aca="false">+[3]Inf_DANE_Rva17!L70</f>
        <v>0</v>
      </c>
      <c r="M69" s="123" t="n">
        <f aca="false">+[3]Inf_DANE_Rva17!M70</f>
        <v>0</v>
      </c>
      <c r="N69" s="123" t="n">
        <f aca="false">+[3]Inf_DANE_Rva17!N70</f>
        <v>0</v>
      </c>
      <c r="O69" s="123" t="n">
        <f aca="false">+[3]Inf_DANE_Rva17!O70</f>
        <v>0</v>
      </c>
      <c r="P69" s="123" t="n">
        <f aca="false">+[3]Inf_DANE_Rva17!P70</f>
        <v>0</v>
      </c>
      <c r="Q69" s="123" t="n">
        <f aca="false">SUM(E69:P69)</f>
        <v>53054.44069</v>
      </c>
      <c r="R69" s="123" t="n">
        <f aca="false">+[3]Inf_DANE_Rva17!R70</f>
        <v>0</v>
      </c>
      <c r="S69" s="123" t="n">
        <f aca="false">+[3]Inf_DANE_Rva17!S70</f>
        <v>18931.752</v>
      </c>
      <c r="T69" s="123" t="n">
        <f aca="false">+[3]Inf_DANE_Rva17!T70</f>
        <v>0</v>
      </c>
      <c r="U69" s="123" t="n">
        <f aca="false">+[3]Inf_DANE_Rva17!U70</f>
        <v>0</v>
      </c>
      <c r="V69" s="123" t="n">
        <f aca="false">+[3]Inf_DANE_Rva17!V70</f>
        <v>34122.68869</v>
      </c>
      <c r="W69" s="123" t="n">
        <f aca="false">+[3]Inf_DANE_Rva17!W70</f>
        <v>0</v>
      </c>
      <c r="X69" s="123" t="n">
        <f aca="false">+[3]Inf_DANE_Rva17!X70</f>
        <v>0</v>
      </c>
      <c r="Y69" s="123" t="n">
        <f aca="false">+[3]Inf_DANE_Rva17!Y70</f>
        <v>0</v>
      </c>
      <c r="Z69" s="123" t="n">
        <f aca="false">+[3]Inf_DANE_Rva17!Z70</f>
        <v>0</v>
      </c>
      <c r="AA69" s="123" t="n">
        <f aca="false">+[3]Inf_DANE_Rva17!AA70</f>
        <v>0</v>
      </c>
      <c r="AB69" s="123" t="n">
        <f aca="false">+[3]Inf_DANE_Rva17!AB70</f>
        <v>0</v>
      </c>
      <c r="AC69" s="123" t="n">
        <f aca="false">+[3]Inf_DANE_Rva17!AC70</f>
        <v>0</v>
      </c>
      <c r="AD69" s="123" t="n">
        <f aca="false">SUM(R69:AC69)</f>
        <v>53054.44069</v>
      </c>
    </row>
    <row r="70" customFormat="false" ht="22.5" hidden="false" customHeight="false" outlineLevel="0" collapsed="false">
      <c r="A70" s="49" t="s">
        <v>327</v>
      </c>
      <c r="B70" s="73" t="s">
        <v>77</v>
      </c>
      <c r="C70" s="55" t="s">
        <v>328</v>
      </c>
      <c r="D70" s="123" t="n">
        <f aca="false">+[3]Inf_DANE_Rva17!D71</f>
        <v>485228.663</v>
      </c>
      <c r="E70" s="123" t="n">
        <f aca="false">+[3]Inf_DANE_Rva17!E71</f>
        <v>87538.592</v>
      </c>
      <c r="F70" s="123" t="n">
        <f aca="false">+[3]Inf_DANE_Rva17!F71</f>
        <v>906.304</v>
      </c>
      <c r="G70" s="123" t="n">
        <f aca="false">+[3]Inf_DANE_Rva17!G71</f>
        <v>0</v>
      </c>
      <c r="H70" s="123" t="n">
        <f aca="false">+[3]Inf_DANE_Rva17!H71</f>
        <v>0</v>
      </c>
      <c r="I70" s="123" t="n">
        <f aca="false">+[3]Inf_DANE_Rva17!I71</f>
        <v>264882.439</v>
      </c>
      <c r="J70" s="123" t="n">
        <f aca="false">+[3]Inf_DANE_Rva17!J71</f>
        <v>0</v>
      </c>
      <c r="K70" s="123" t="n">
        <f aca="false">+[3]Inf_DANE_Rva17!K71</f>
        <v>0</v>
      </c>
      <c r="L70" s="123" t="n">
        <f aca="false">+[3]Inf_DANE_Rva17!L71</f>
        <v>0</v>
      </c>
      <c r="M70" s="123" t="n">
        <f aca="false">+[3]Inf_DANE_Rva17!M71</f>
        <v>0</v>
      </c>
      <c r="N70" s="123" t="n">
        <f aca="false">+[3]Inf_DANE_Rva17!N71</f>
        <v>0</v>
      </c>
      <c r="O70" s="123" t="n">
        <f aca="false">+[3]Inf_DANE_Rva17!O71</f>
        <v>0</v>
      </c>
      <c r="P70" s="123" t="n">
        <f aca="false">+[3]Inf_DANE_Rva17!P71</f>
        <v>0</v>
      </c>
      <c r="Q70" s="123" t="n">
        <f aca="false">SUM(E70:P70)</f>
        <v>353327.335</v>
      </c>
      <c r="R70" s="123" t="n">
        <f aca="false">+[3]Inf_DANE_Rva17!R71</f>
        <v>0</v>
      </c>
      <c r="S70" s="123" t="n">
        <f aca="false">+[3]Inf_DANE_Rva17!S71</f>
        <v>88444.896</v>
      </c>
      <c r="T70" s="123" t="n">
        <f aca="false">+[3]Inf_DANE_Rva17!T71</f>
        <v>0</v>
      </c>
      <c r="U70" s="123" t="n">
        <f aca="false">+[3]Inf_DANE_Rva17!U71</f>
        <v>0</v>
      </c>
      <c r="V70" s="123" t="n">
        <f aca="false">+[3]Inf_DANE_Rva17!V71</f>
        <v>0</v>
      </c>
      <c r="W70" s="123" t="n">
        <f aca="false">+[3]Inf_DANE_Rva17!W71</f>
        <v>0</v>
      </c>
      <c r="X70" s="123" t="n">
        <f aca="false">+[3]Inf_DANE_Rva17!X71</f>
        <v>0</v>
      </c>
      <c r="Y70" s="123" t="n">
        <f aca="false">+[3]Inf_DANE_Rva17!Y71</f>
        <v>0</v>
      </c>
      <c r="Z70" s="123" t="n">
        <f aca="false">+[3]Inf_DANE_Rva17!Z71</f>
        <v>0</v>
      </c>
      <c r="AA70" s="123" t="n">
        <f aca="false">+[3]Inf_DANE_Rva17!AA71</f>
        <v>0</v>
      </c>
      <c r="AB70" s="123" t="n">
        <f aca="false">+[3]Inf_DANE_Rva17!AB71</f>
        <v>0</v>
      </c>
      <c r="AC70" s="123" t="n">
        <f aca="false">+[3]Inf_DANE_Rva17!AC71</f>
        <v>0</v>
      </c>
      <c r="AD70" s="123" t="n">
        <f aca="false">SUM(R70:AC70)</f>
        <v>88444.896</v>
      </c>
    </row>
    <row r="71" customFormat="false" ht="22.5" hidden="false" customHeight="false" outlineLevel="0" collapsed="false">
      <c r="A71" s="49" t="s">
        <v>329</v>
      </c>
      <c r="B71" s="73" t="s">
        <v>77</v>
      </c>
      <c r="C71" s="55" t="s">
        <v>330</v>
      </c>
      <c r="D71" s="123" t="n">
        <f aca="false">+[3]Inf_DANE_Rva17!D72</f>
        <v>260.385</v>
      </c>
      <c r="E71" s="123" t="n">
        <f aca="false">+[3]Inf_DANE_Rva17!E72</f>
        <v>0</v>
      </c>
      <c r="F71" s="123" t="n">
        <f aca="false">+[3]Inf_DANE_Rva17!F72</f>
        <v>0</v>
      </c>
      <c r="G71" s="123" t="n">
        <f aca="false">+[3]Inf_DANE_Rva17!G72</f>
        <v>0</v>
      </c>
      <c r="H71" s="123" t="n">
        <f aca="false">+[3]Inf_DANE_Rva17!H72</f>
        <v>0</v>
      </c>
      <c r="I71" s="123" t="n">
        <f aca="false">+[3]Inf_DANE_Rva17!I72</f>
        <v>0</v>
      </c>
      <c r="J71" s="123" t="n">
        <f aca="false">+[3]Inf_DANE_Rva17!J72</f>
        <v>0</v>
      </c>
      <c r="K71" s="123" t="n">
        <f aca="false">+[3]Inf_DANE_Rva17!K72</f>
        <v>0</v>
      </c>
      <c r="L71" s="123" t="n">
        <f aca="false">+[3]Inf_DANE_Rva17!L72</f>
        <v>0</v>
      </c>
      <c r="M71" s="123" t="n">
        <f aca="false">+[3]Inf_DANE_Rva17!M72</f>
        <v>0</v>
      </c>
      <c r="N71" s="123" t="n">
        <f aca="false">+[3]Inf_DANE_Rva17!N72</f>
        <v>0</v>
      </c>
      <c r="O71" s="123" t="n">
        <f aca="false">+[3]Inf_DANE_Rva17!O72</f>
        <v>0</v>
      </c>
      <c r="P71" s="123" t="n">
        <f aca="false">+[3]Inf_DANE_Rva17!P72</f>
        <v>0</v>
      </c>
      <c r="Q71" s="123" t="n">
        <f aca="false">SUM(E71:P71)</f>
        <v>0</v>
      </c>
      <c r="R71" s="123" t="n">
        <f aca="false">+[3]Inf_DANE_Rva17!R72</f>
        <v>0</v>
      </c>
      <c r="S71" s="123" t="n">
        <f aca="false">+[3]Inf_DANE_Rva17!S72</f>
        <v>0</v>
      </c>
      <c r="T71" s="123" t="n">
        <f aca="false">+[3]Inf_DANE_Rva17!T72</f>
        <v>0</v>
      </c>
      <c r="U71" s="123" t="n">
        <f aca="false">+[3]Inf_DANE_Rva17!U72</f>
        <v>0</v>
      </c>
      <c r="V71" s="123" t="n">
        <f aca="false">+[3]Inf_DANE_Rva17!V72</f>
        <v>0</v>
      </c>
      <c r="W71" s="123" t="n">
        <f aca="false">+[3]Inf_DANE_Rva17!W72</f>
        <v>0</v>
      </c>
      <c r="X71" s="123" t="n">
        <f aca="false">+[3]Inf_DANE_Rva17!X72</f>
        <v>0</v>
      </c>
      <c r="Y71" s="123" t="n">
        <f aca="false">+[3]Inf_DANE_Rva17!Y72</f>
        <v>0</v>
      </c>
      <c r="Z71" s="123" t="n">
        <f aca="false">+[3]Inf_DANE_Rva17!Z72</f>
        <v>0</v>
      </c>
      <c r="AA71" s="123" t="n">
        <f aca="false">+[3]Inf_DANE_Rva17!AA72</f>
        <v>0</v>
      </c>
      <c r="AB71" s="123" t="n">
        <f aca="false">+[3]Inf_DANE_Rva17!AB72</f>
        <v>0</v>
      </c>
      <c r="AC71" s="123" t="n">
        <f aca="false">+[3]Inf_DANE_Rva17!AC72</f>
        <v>0</v>
      </c>
      <c r="AD71" s="123" t="n">
        <f aca="false">SUM(R71:AC71)</f>
        <v>0</v>
      </c>
      <c r="AE71" s="99"/>
      <c r="AF71" s="97"/>
    </row>
    <row r="72" customFormat="false" ht="11.25" hidden="false" customHeight="false" outlineLevel="0" collapsed="false">
      <c r="A72" s="49"/>
      <c r="B72" s="73"/>
      <c r="C72" s="55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</row>
    <row r="73" s="162" customFormat="true" ht="15" hidden="false" customHeight="true" outlineLevel="0" collapsed="false">
      <c r="A73" s="138" t="s">
        <v>361</v>
      </c>
      <c r="B73" s="138"/>
      <c r="C73" s="138"/>
      <c r="D73" s="139" t="n">
        <f aca="false">+D39+D7</f>
        <v>3348236.28281</v>
      </c>
      <c r="E73" s="139" t="n">
        <f aca="false">+E39+E7</f>
        <v>1226799.38068</v>
      </c>
      <c r="F73" s="139" t="n">
        <f aca="false">+F39+F7</f>
        <v>98541.398</v>
      </c>
      <c r="G73" s="139" t="n">
        <f aca="false">+G39+G7</f>
        <v>54316.60006</v>
      </c>
      <c r="H73" s="139" t="n">
        <f aca="false">+H39+H7</f>
        <v>818362.47269</v>
      </c>
      <c r="I73" s="139" t="n">
        <f aca="false">+I39+I7</f>
        <v>378040.574</v>
      </c>
      <c r="J73" s="139" t="n">
        <f aca="false">+J39+J7</f>
        <v>0</v>
      </c>
      <c r="K73" s="139" t="n">
        <f aca="false">+K39+K7</f>
        <v>0</v>
      </c>
      <c r="L73" s="139" t="n">
        <f aca="false">+L39+L7</f>
        <v>0</v>
      </c>
      <c r="M73" s="139" t="n">
        <f aca="false">+M39+M7</f>
        <v>0</v>
      </c>
      <c r="N73" s="139" t="n">
        <f aca="false">+N39+N7</f>
        <v>0</v>
      </c>
      <c r="O73" s="139" t="n">
        <f aca="false">+O39+O7</f>
        <v>0</v>
      </c>
      <c r="P73" s="139" t="n">
        <f aca="false">+P39+P7</f>
        <v>0</v>
      </c>
      <c r="Q73" s="139" t="n">
        <f aca="false">+Q39+Q7</f>
        <v>2576060.42543</v>
      </c>
      <c r="R73" s="139" t="n">
        <f aca="false">+R39+R7</f>
        <v>551352.646</v>
      </c>
      <c r="S73" s="139" t="n">
        <f aca="false">+S39+S7</f>
        <v>733576.79468</v>
      </c>
      <c r="T73" s="139" t="n">
        <f aca="false">+T39+T7</f>
        <v>85562.85193</v>
      </c>
      <c r="U73" s="139" t="n">
        <f aca="false">+U39+U7</f>
        <v>32463.61113</v>
      </c>
      <c r="V73" s="139" t="n">
        <f aca="false">+V39+V7</f>
        <v>880590.03469</v>
      </c>
      <c r="W73" s="139" t="n">
        <f aca="false">+W39+W7</f>
        <v>0</v>
      </c>
      <c r="X73" s="139" t="n">
        <f aca="false">+X39+X7</f>
        <v>0</v>
      </c>
      <c r="Y73" s="139" t="n">
        <f aca="false">+Y39+Y7</f>
        <v>0</v>
      </c>
      <c r="Z73" s="139" t="n">
        <f aca="false">+Z39+Z7</f>
        <v>0</v>
      </c>
      <c r="AA73" s="139" t="n">
        <f aca="false">+AA39+AA7</f>
        <v>0</v>
      </c>
      <c r="AB73" s="139" t="n">
        <f aca="false">+AB39+AB7</f>
        <v>0</v>
      </c>
      <c r="AC73" s="139" t="n">
        <f aca="false">+AC39+AC7</f>
        <v>0</v>
      </c>
      <c r="AD73" s="139" t="n">
        <f aca="false">+AD39+AD7</f>
        <v>2283545.93843</v>
      </c>
      <c r="AE73" s="159"/>
      <c r="AF73" s="160"/>
      <c r="AG73" s="161"/>
    </row>
    <row r="74" customFormat="false" ht="11.2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</row>
    <row r="75" customFormat="false" ht="11.2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</row>
    <row r="76" s="125" customFormat="true" ht="11.2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5"/>
      <c r="AC76" s="164"/>
      <c r="AD76" s="164"/>
    </row>
    <row r="77" customFormat="false" ht="11.2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/>
      <c r="T77" s="141"/>
      <c r="U77" s="141"/>
      <c r="V77" s="141"/>
      <c r="W77" s="141"/>
      <c r="X77" s="141"/>
      <c r="Y77" s="141"/>
      <c r="Z77" s="141"/>
      <c r="AA77" s="141"/>
      <c r="AB77" s="166"/>
      <c r="AC77" s="141"/>
      <c r="AD77" s="141"/>
    </row>
    <row r="78" customFormat="false" ht="11.25" hidden="false" customHeight="false" outlineLevel="0" collapsed="false">
      <c r="C78" s="143" t="s">
        <v>334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41"/>
      <c r="AD78" s="141"/>
    </row>
    <row r="79" customFormat="false" ht="11.25" hidden="false" customHeight="false" outlineLevel="0" collapsed="false">
      <c r="C79" s="143" t="s">
        <v>335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1"/>
      <c r="T79" s="141"/>
      <c r="U79" s="141"/>
      <c r="V79" s="141"/>
      <c r="W79" s="141"/>
      <c r="X79" s="141"/>
      <c r="Y79" s="141"/>
      <c r="Z79" s="141"/>
      <c r="AA79" s="141"/>
      <c r="AB79" s="166"/>
      <c r="AC79" s="141"/>
      <c r="AD79" s="141"/>
    </row>
    <row r="80" customFormat="false" ht="11.2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</row>
    <row r="81" customFormat="false" ht="11.2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</row>
    <row r="82" customFormat="false" ht="11.2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</row>
    <row r="83" customFormat="false" ht="11.2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8-06-05T19:15:01Z</dcterms:modified>
  <cp:revision>0</cp:revision>
  <dc:subject/>
  <dc:title/>
</cp:coreProperties>
</file>