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7</xdr:colOff>
                <xdr:row>2</xdr:row>
                <xdr:rowOff>13</xdr:rowOff>
              </xdr:from>
              <xdr:to>
                <xdr:col>62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2</xdr:row>
                <xdr:rowOff>28</xdr:rowOff>
              </xdr:from>
              <xdr:to>
                <xdr:col>17</xdr:col>
                <xdr:colOff>9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1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Mayo - Vigencia 2021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20</t>
  </si>
  <si>
    <t xml:space="preserve">ALOJAMIENTO; SERVICIOS DE SUMINISTROS DE COMIDAS Y BEBIDAS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FON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FONDANE%20Gastos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FONDANE%20CxP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Reservas%20FON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2000</v>
          </cell>
          <cell r="I14">
            <v>0.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000</v>
          </cell>
          <cell r="V14">
            <v>0.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23.52877</v>
          </cell>
          <cell r="AI14">
            <v>0</v>
          </cell>
          <cell r="AJ14">
            <v>2.54868</v>
          </cell>
          <cell r="AK14">
            <v>0</v>
          </cell>
          <cell r="AL14">
            <v>97.44152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23.52877</v>
          </cell>
          <cell r="AV14">
            <v>0</v>
          </cell>
          <cell r="AW14">
            <v>2.54868</v>
          </cell>
          <cell r="AX14">
            <v>0</v>
          </cell>
          <cell r="AY14">
            <v>97.44152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10498</v>
          </cell>
          <cell r="I24">
            <v>50</v>
          </cell>
          <cell r="J24">
            <v>361.44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0498</v>
          </cell>
          <cell r="V24">
            <v>0</v>
          </cell>
          <cell r="W24">
            <v>47</v>
          </cell>
          <cell r="X24">
            <v>36.144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0498</v>
          </cell>
          <cell r="AI24">
            <v>0</v>
          </cell>
          <cell r="AJ24">
            <v>47</v>
          </cell>
          <cell r="AK24">
            <v>36.144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0498</v>
          </cell>
          <cell r="AV24">
            <v>0</v>
          </cell>
          <cell r="AW24">
            <v>47</v>
          </cell>
          <cell r="AX24">
            <v>36.14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692086.97</v>
          </cell>
          <cell r="I29">
            <v>4022094.01911</v>
          </cell>
          <cell r="J29">
            <v>9026000.28642</v>
          </cell>
          <cell r="K29">
            <v>1610434.51898</v>
          </cell>
          <cell r="L29">
            <v>742177.50565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654420.602</v>
          </cell>
          <cell r="V29">
            <v>1553845.99372</v>
          </cell>
          <cell r="W29">
            <v>1836317.34816</v>
          </cell>
          <cell r="X29">
            <v>8469952.5247</v>
          </cell>
          <cell r="Y29">
            <v>2079630.9314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56325</v>
          </cell>
          <cell r="AJ29">
            <v>316181.48185</v>
          </cell>
          <cell r="AK29">
            <v>684844.07388</v>
          </cell>
          <cell r="AL29">
            <v>1320450.35483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56250</v>
          </cell>
          <cell r="AW29">
            <v>316256.48185</v>
          </cell>
          <cell r="AX29">
            <v>680362.07388</v>
          </cell>
          <cell r="AY29">
            <v>1320450.35483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AU12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05388.78008</v>
          </cell>
          <cell r="E8">
            <v>105388.7609</v>
          </cell>
          <cell r="F8">
            <v>-0.0003</v>
          </cell>
          <cell r="G8">
            <v>0.01918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588899.6951</v>
          </cell>
          <cell r="E8">
            <v>60955.58</v>
          </cell>
          <cell r="F8">
            <v>809913.908</v>
          </cell>
          <cell r="G8">
            <v>204590.77504</v>
          </cell>
          <cell r="H8">
            <v>495359.45989</v>
          </cell>
          <cell r="I8">
            <v>1129.314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60955.58</v>
          </cell>
          <cell r="S8">
            <v>809913.908</v>
          </cell>
          <cell r="T8">
            <v>204590.77504</v>
          </cell>
          <cell r="U8">
            <v>495359.45989</v>
          </cell>
          <cell r="V8">
            <v>1129.314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false" outlineLevel="0" max="12" min="12" style="1" width="12.56"/>
    <col collapsed="false" customWidth="true" hidden="true" outlineLevel="0" max="14" min="13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false" outlineLevel="0" max="25" min="25" style="1" width="12.56"/>
    <col collapsed="false" customWidth="true" hidden="true" outlineLevel="0" max="27" min="26" style="1" width="12.56"/>
    <col collapsed="false" customWidth="true" hidden="true" outlineLevel="0" max="28" min="28" style="1" width="11.99"/>
    <col collapsed="false" customWidth="true" hidden="true" outlineLevel="0" max="29" min="29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false" outlineLevel="0" max="38" min="38" style="1" width="12.56"/>
    <col collapsed="false" customWidth="true" hidden="true" outlineLevel="0" max="45" min="39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false" outlineLevel="0" max="51" min="51" style="1" width="12.56"/>
    <col collapsed="false" customWidth="true" hidden="true" outlineLevel="0" max="57" min="52" style="1" width="12.56"/>
    <col collapsed="false" customWidth="true" hidden="true" outlineLevel="0" max="58" min="58" style="1" width="11.99"/>
    <col collapsed="false" customWidth="true" hidden="false" outlineLevel="0" max="59" min="59" style="1" width="16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435000</v>
      </c>
      <c r="E7" s="38" t="n">
        <f aca="false">+E8+E15+E20</f>
        <v>0</v>
      </c>
      <c r="F7" s="38" t="n">
        <f aca="false">+F8+F15+F20</f>
        <v>0</v>
      </c>
      <c r="G7" s="38" t="n">
        <f aca="false">+G8+G15+G20</f>
        <v>435000</v>
      </c>
      <c r="H7" s="38" t="n">
        <f aca="false">+H8+H15+H20</f>
        <v>12498</v>
      </c>
      <c r="I7" s="38" t="n">
        <f aca="false">+I8+I15+I20</f>
        <v>50.8</v>
      </c>
      <c r="J7" s="38" t="n">
        <f aca="false">+J8+J15+J20</f>
        <v>361.44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12910.24</v>
      </c>
      <c r="U7" s="38" t="n">
        <f aca="false">+U8+U15+U20</f>
        <v>12498</v>
      </c>
      <c r="V7" s="38" t="n">
        <f aca="false">+V8+V15+V20</f>
        <v>0.8</v>
      </c>
      <c r="W7" s="38" t="n">
        <f aca="false">+W8+W15+W20</f>
        <v>47</v>
      </c>
      <c r="X7" s="38" t="n">
        <f aca="false">+X8+X15+X20</f>
        <v>36.144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12581.944</v>
      </c>
      <c r="AH7" s="38" t="n">
        <f aca="false">+AH8+AH15+AH20</f>
        <v>11121.52877</v>
      </c>
      <c r="AI7" s="38" t="n">
        <f aca="false">+AI8+AI15+AI20</f>
        <v>0</v>
      </c>
      <c r="AJ7" s="38" t="n">
        <f aca="false">+AJ8+AJ15+AJ20</f>
        <v>49.54868</v>
      </c>
      <c r="AK7" s="38" t="n">
        <f aca="false">+AK8+AK15+AK20</f>
        <v>36.144</v>
      </c>
      <c r="AL7" s="38" t="n">
        <f aca="false">+AL8+AL15+AL20</f>
        <v>97.44152</v>
      </c>
      <c r="AM7" s="38" t="n">
        <f aca="false">+AM8+AM15+AM20</f>
        <v>0</v>
      </c>
      <c r="AN7" s="38" t="n">
        <f aca="false">+AN8+AN15+AN20</f>
        <v>0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11304.66297</v>
      </c>
      <c r="AU7" s="38" t="n">
        <f aca="false">+AU8+AU15+AU20</f>
        <v>11121.52877</v>
      </c>
      <c r="AV7" s="38" t="n">
        <f aca="false">+AV8+AV15+AV20</f>
        <v>0</v>
      </c>
      <c r="AW7" s="38" t="n">
        <f aca="false">+AW8+AW15+AW20</f>
        <v>49.54868</v>
      </c>
      <c r="AX7" s="38" t="n">
        <f aca="false">+AX8+AX15+AX20</f>
        <v>36.144</v>
      </c>
      <c r="AY7" s="38" t="n">
        <f aca="false">+AY8+AY15+AY20</f>
        <v>97.44152</v>
      </c>
      <c r="AZ7" s="38" t="n">
        <f aca="false">+AZ8+AZ15+AZ20</f>
        <v>0</v>
      </c>
      <c r="BA7" s="38" t="n">
        <f aca="false">+BA8+BA15+BA20</f>
        <v>0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11304.66297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0000</v>
      </c>
      <c r="E8" s="38" t="n">
        <f aca="false">+E9</f>
        <v>0</v>
      </c>
      <c r="F8" s="38" t="n">
        <f aca="false">+F9</f>
        <v>0</v>
      </c>
      <c r="G8" s="38" t="n">
        <f aca="false">+G9</f>
        <v>150000</v>
      </c>
      <c r="H8" s="38" t="n">
        <f aca="false">+H9</f>
        <v>2000</v>
      </c>
      <c r="I8" s="38" t="n">
        <f aca="false">+I9</f>
        <v>0.8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2000.8</v>
      </c>
      <c r="U8" s="38" t="n">
        <f aca="false">+U9</f>
        <v>2000</v>
      </c>
      <c r="V8" s="38" t="n">
        <f aca="false">+V9</f>
        <v>0.8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000.8</v>
      </c>
      <c r="AH8" s="38" t="n">
        <f aca="false">+AH9</f>
        <v>623.52877</v>
      </c>
      <c r="AI8" s="38" t="n">
        <f aca="false">+AI9</f>
        <v>0</v>
      </c>
      <c r="AJ8" s="38" t="n">
        <f aca="false">+AJ9</f>
        <v>2.54868</v>
      </c>
      <c r="AK8" s="38" t="n">
        <f aca="false">+AK9</f>
        <v>0</v>
      </c>
      <c r="AL8" s="38" t="n">
        <f aca="false">+AL9</f>
        <v>97.44152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723.51897</v>
      </c>
      <c r="AU8" s="38" t="n">
        <f aca="false">+AU9</f>
        <v>623.52877</v>
      </c>
      <c r="AV8" s="38" t="n">
        <f aca="false">+AV9</f>
        <v>0</v>
      </c>
      <c r="AW8" s="38" t="n">
        <f aca="false">+AW9</f>
        <v>2.54868</v>
      </c>
      <c r="AX8" s="38" t="n">
        <f aca="false">+AX9</f>
        <v>0</v>
      </c>
      <c r="AY8" s="38" t="n">
        <f aca="false">+AY9</f>
        <v>97.44152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723.51897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0000</v>
      </c>
      <c r="E9" s="41" t="n">
        <f aca="false">+E10</f>
        <v>0</v>
      </c>
      <c r="F9" s="41" t="n">
        <f aca="false">+F10</f>
        <v>0</v>
      </c>
      <c r="G9" s="41" t="n">
        <f aca="false">+G10</f>
        <v>150000</v>
      </c>
      <c r="H9" s="41" t="n">
        <f aca="false">+H10</f>
        <v>2000</v>
      </c>
      <c r="I9" s="41" t="n">
        <f aca="false">+I10</f>
        <v>0.8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2000.8</v>
      </c>
      <c r="U9" s="41" t="n">
        <f aca="false">+U10</f>
        <v>2000</v>
      </c>
      <c r="V9" s="41" t="n">
        <f aca="false">+V10</f>
        <v>0.8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2000.8</v>
      </c>
      <c r="AH9" s="41" t="n">
        <f aca="false">+AH10</f>
        <v>623.52877</v>
      </c>
      <c r="AI9" s="41" t="n">
        <f aca="false">+AI10</f>
        <v>0</v>
      </c>
      <c r="AJ9" s="41" t="n">
        <f aca="false">+AJ10</f>
        <v>2.54868</v>
      </c>
      <c r="AK9" s="41" t="n">
        <f aca="false">+AK10</f>
        <v>0</v>
      </c>
      <c r="AL9" s="41" t="n">
        <f aca="false">+AL10</f>
        <v>97.44152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723.51897</v>
      </c>
      <c r="AU9" s="41" t="n">
        <f aca="false">+AU10</f>
        <v>623.52877</v>
      </c>
      <c r="AV9" s="41" t="n">
        <f aca="false">+AV10</f>
        <v>0</v>
      </c>
      <c r="AW9" s="41" t="n">
        <f aca="false">+AW10</f>
        <v>2.54868</v>
      </c>
      <c r="AX9" s="41" t="n">
        <f aca="false">+AX10</f>
        <v>0</v>
      </c>
      <c r="AY9" s="41" t="n">
        <f aca="false">+AY10</f>
        <v>97.44152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723.51897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150000</v>
      </c>
      <c r="E10" s="44" t="n">
        <f aca="false">SUM(E11,E13)</f>
        <v>0</v>
      </c>
      <c r="F10" s="44" t="n">
        <f aca="false">SUM(F11,F13)</f>
        <v>0</v>
      </c>
      <c r="G10" s="44" t="n">
        <f aca="false">SUM(G11,G13)</f>
        <v>150000</v>
      </c>
      <c r="H10" s="44" t="n">
        <f aca="false">SUM(H11,H13)</f>
        <v>2000</v>
      </c>
      <c r="I10" s="44" t="n">
        <f aca="false">SUM(I11,I13)</f>
        <v>0.8</v>
      </c>
      <c r="J10" s="44" t="n">
        <f aca="false">SUM(J11,J13)</f>
        <v>0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2000.8</v>
      </c>
      <c r="U10" s="44" t="n">
        <f aca="false">SUM(U11,U13)</f>
        <v>2000</v>
      </c>
      <c r="V10" s="44" t="n">
        <f aca="false">SUM(V11,V13)</f>
        <v>0.8</v>
      </c>
      <c r="W10" s="44" t="n">
        <f aca="false">SUM(W11,W13)</f>
        <v>0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2000.8</v>
      </c>
      <c r="AH10" s="44" t="n">
        <f aca="false">SUM(AH11,AH13)</f>
        <v>623.52877</v>
      </c>
      <c r="AI10" s="44" t="n">
        <f aca="false">SUM(AI11,AI13)</f>
        <v>0</v>
      </c>
      <c r="AJ10" s="44" t="n">
        <f aca="false">SUM(AJ11,AJ13)</f>
        <v>2.54868</v>
      </c>
      <c r="AK10" s="44" t="n">
        <f aca="false">SUM(AK11,AK13)</f>
        <v>0</v>
      </c>
      <c r="AL10" s="44" t="n">
        <f aca="false">SUM(AL11,AL13)</f>
        <v>97.44152</v>
      </c>
      <c r="AM10" s="44" t="n">
        <f aca="false">SUM(AM11,AM13)</f>
        <v>0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723.51897</v>
      </c>
      <c r="AU10" s="44" t="n">
        <f aca="false">SUM(AU11,AU13)</f>
        <v>623.52877</v>
      </c>
      <c r="AV10" s="44" t="n">
        <f aca="false">SUM(AV11,AV13)</f>
        <v>0</v>
      </c>
      <c r="AW10" s="44" t="n">
        <f aca="false">SUM(AW11,AW13)</f>
        <v>2.54868</v>
      </c>
      <c r="AX10" s="44" t="n">
        <f aca="false">SUM(AX11,AX13)</f>
        <v>0</v>
      </c>
      <c r="AY10" s="44" t="n">
        <f aca="false">SUM(AY11,AY13)</f>
        <v>97.44152</v>
      </c>
      <c r="AZ10" s="44" t="n">
        <f aca="false">SUM(AZ11,AZ13)</f>
        <v>0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723.51897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46000</v>
      </c>
      <c r="E11" s="46" t="n">
        <f aca="false">+E12</f>
        <v>0</v>
      </c>
      <c r="F11" s="46" t="n">
        <f aca="false">+F12</f>
        <v>0</v>
      </c>
      <c r="G11" s="46" t="n">
        <f aca="false">+G12</f>
        <v>14600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146000</v>
      </c>
      <c r="E12" s="52" t="n">
        <f aca="false">+[1]Informe_Fondane!E12</f>
        <v>0</v>
      </c>
      <c r="F12" s="52" t="n">
        <f aca="false">+[1]Informe_Fondane!F12</f>
        <v>0</v>
      </c>
      <c r="G12" s="52" t="n">
        <f aca="false">+D12+E12-F12</f>
        <v>146000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4000</v>
      </c>
      <c r="E13" s="46" t="n">
        <f aca="false">+E14</f>
        <v>0</v>
      </c>
      <c r="F13" s="46" t="n">
        <f aca="false">+F14</f>
        <v>0</v>
      </c>
      <c r="G13" s="46" t="n">
        <f aca="false">+G14</f>
        <v>4000</v>
      </c>
      <c r="H13" s="46" t="n">
        <f aca="false">+H14</f>
        <v>2000</v>
      </c>
      <c r="I13" s="46" t="n">
        <f aca="false">+I14</f>
        <v>0.8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2000.8</v>
      </c>
      <c r="U13" s="46" t="n">
        <f aca="false">+U14</f>
        <v>2000</v>
      </c>
      <c r="V13" s="46" t="n">
        <f aca="false">+V14</f>
        <v>0.8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2000.8</v>
      </c>
      <c r="AH13" s="46" t="n">
        <f aca="false">+AH14</f>
        <v>623.52877</v>
      </c>
      <c r="AI13" s="46" t="n">
        <f aca="false">+AI14</f>
        <v>0</v>
      </c>
      <c r="AJ13" s="46" t="n">
        <f aca="false">+AJ14</f>
        <v>2.54868</v>
      </c>
      <c r="AK13" s="46" t="n">
        <f aca="false">+AK14</f>
        <v>0</v>
      </c>
      <c r="AL13" s="46" t="n">
        <f aca="false">+AL14</f>
        <v>97.44152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723.51897</v>
      </c>
      <c r="AU13" s="46" t="n">
        <f aca="false">+AU14</f>
        <v>623.52877</v>
      </c>
      <c r="AV13" s="46" t="n">
        <f aca="false">+AV14</f>
        <v>0</v>
      </c>
      <c r="AW13" s="46" t="n">
        <f aca="false">+AW14</f>
        <v>2.54868</v>
      </c>
      <c r="AX13" s="46" t="n">
        <f aca="false">+AX14</f>
        <v>0</v>
      </c>
      <c r="AY13" s="46" t="n">
        <f aca="false">+AY14</f>
        <v>97.44152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723.51897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4000</v>
      </c>
      <c r="E14" s="52" t="n">
        <f aca="false">+[1]Informe_Fondane!E14</f>
        <v>0</v>
      </c>
      <c r="F14" s="52" t="n">
        <f aca="false">+[1]Informe_Fondane!F14</f>
        <v>0</v>
      </c>
      <c r="G14" s="52" t="n">
        <f aca="false">+D14+E14-F14</f>
        <v>4000</v>
      </c>
      <c r="H14" s="52" t="n">
        <f aca="false">+[1]Informe_Fondane!H14</f>
        <v>2000</v>
      </c>
      <c r="I14" s="52" t="n">
        <f aca="false">+[1]Informe_Fondane!I14</f>
        <v>0.8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2000.8</v>
      </c>
      <c r="U14" s="52" t="n">
        <f aca="false">+[1]Informe_Fondane!U14</f>
        <v>2000</v>
      </c>
      <c r="V14" s="52" t="n">
        <f aca="false">+[1]Informe_Fondane!V14</f>
        <v>0.8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2000.8</v>
      </c>
      <c r="AH14" s="52" t="n">
        <f aca="false">+[1]Informe_Fondane!AH14</f>
        <v>623.52877</v>
      </c>
      <c r="AI14" s="52" t="n">
        <f aca="false">+[1]Informe_Fondane!AI14</f>
        <v>0</v>
      </c>
      <c r="AJ14" s="52" t="n">
        <f aca="false">+[1]Informe_Fondane!AJ14</f>
        <v>2.54868</v>
      </c>
      <c r="AK14" s="52" t="n">
        <f aca="false">+[1]Informe_Fondane!AK14</f>
        <v>0</v>
      </c>
      <c r="AL14" s="52" t="n">
        <f aca="false">+[1]Informe_Fondane!AL14</f>
        <v>97.44152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723.51897</v>
      </c>
      <c r="AU14" s="52" t="n">
        <f aca="false">+[1]Informe_Fondane!AU14</f>
        <v>623.52877</v>
      </c>
      <c r="AV14" s="52" t="n">
        <f aca="false">+[1]Informe_Fondane!AV14</f>
        <v>0</v>
      </c>
      <c r="AW14" s="52" t="n">
        <f aca="false">+[1]Informe_Fondane!AW14</f>
        <v>2.54868</v>
      </c>
      <c r="AX14" s="52" t="n">
        <f aca="false">+[1]Informe_Fondane!AX14</f>
        <v>0</v>
      </c>
      <c r="AY14" s="52" t="n">
        <f aca="false">+[1]Informe_Fondane!AY14</f>
        <v>97.44152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723.51897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0000</v>
      </c>
      <c r="E15" s="38" t="n">
        <f aca="false">+E16</f>
        <v>0</v>
      </c>
      <c r="F15" s="38" t="n">
        <f aca="false">+F16</f>
        <v>0</v>
      </c>
      <c r="G15" s="38" t="n">
        <f aca="false">+G16</f>
        <v>70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0000</v>
      </c>
      <c r="E16" s="41" t="n">
        <f aca="false">+E17</f>
        <v>0</v>
      </c>
      <c r="F16" s="41" t="n">
        <f aca="false">+F17</f>
        <v>0</v>
      </c>
      <c r="G16" s="41" t="n">
        <f aca="false">+G17</f>
        <v>70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0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0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0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0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2]Informe_Fondane!$E$17</f>
        <v>0</v>
      </c>
      <c r="F19" s="49" t="n">
        <f aca="false">+[2]Informe_Fondane!$F$17</f>
        <v>0</v>
      </c>
      <c r="G19" s="49" t="n">
        <f aca="false">+D19+E19-F19</f>
        <v>0</v>
      </c>
      <c r="H19" s="49" t="n">
        <f aca="false">+[2]Informe_Fondane!H17</f>
        <v>0</v>
      </c>
      <c r="I19" s="49" t="n">
        <f aca="false">+[2]Informe_Fondane!I17</f>
        <v>0</v>
      </c>
      <c r="J19" s="49" t="n">
        <f aca="false">+[2]Informe_Fondane!J17</f>
        <v>0</v>
      </c>
      <c r="K19" s="49" t="n">
        <f aca="false">+[2]Informe_Fondane!K17</f>
        <v>0</v>
      </c>
      <c r="L19" s="49" t="n">
        <f aca="false">+[2]Informe_Fondane!L17</f>
        <v>0</v>
      </c>
      <c r="M19" s="49" t="n">
        <f aca="false">+[2]Informe_Fondane!M17</f>
        <v>0</v>
      </c>
      <c r="N19" s="49" t="n">
        <f aca="false">+[2]Informe_Fondane!N17</f>
        <v>0</v>
      </c>
      <c r="O19" s="49" t="n">
        <f aca="false">+[2]Informe_Fondane!O17</f>
        <v>0</v>
      </c>
      <c r="P19" s="49" t="n">
        <f aca="false">+[2]Informe_Fondane!P17</f>
        <v>0</v>
      </c>
      <c r="Q19" s="49" t="n">
        <f aca="false">+[2]Informe_Fondane!Q17</f>
        <v>0</v>
      </c>
      <c r="R19" s="49" t="n">
        <f aca="false">+[2]Informe_Fondane!R17</f>
        <v>0</v>
      </c>
      <c r="S19" s="49" t="n">
        <f aca="false">+[2]Informe_Fondane!S17</f>
        <v>0</v>
      </c>
      <c r="T19" s="49" t="n">
        <f aca="false">SUM(H19:S19)</f>
        <v>0</v>
      </c>
      <c r="U19" s="49" t="n">
        <f aca="false">+[2]Informe_Fondane!U17</f>
        <v>0</v>
      </c>
      <c r="V19" s="49" t="n">
        <f aca="false">+[2]Informe_Fondane!V17</f>
        <v>0</v>
      </c>
      <c r="W19" s="49" t="n">
        <f aca="false">+[2]Informe_Fondane!W17</f>
        <v>0</v>
      </c>
      <c r="X19" s="49" t="n">
        <f aca="false">+[2]Informe_Fondane!X17</f>
        <v>0</v>
      </c>
      <c r="Y19" s="49" t="n">
        <f aca="false">+[2]Informe_Fondane!Y17</f>
        <v>0</v>
      </c>
      <c r="Z19" s="49" t="n">
        <f aca="false">+[2]Informe_Fondane!Z17</f>
        <v>0</v>
      </c>
      <c r="AA19" s="49" t="n">
        <f aca="false">+[2]Informe_Fondane!AA17</f>
        <v>0</v>
      </c>
      <c r="AB19" s="49" t="n">
        <f aca="false">+[2]Informe_Fondane!AB17</f>
        <v>0</v>
      </c>
      <c r="AC19" s="49" t="n">
        <f aca="false">+[2]Informe_Fondane!AC17</f>
        <v>0</v>
      </c>
      <c r="AD19" s="49" t="n">
        <f aca="false">+[2]Informe_Fondane!AD17</f>
        <v>0</v>
      </c>
      <c r="AE19" s="49" t="n">
        <f aca="false">+[2]Informe_Fondane!AE17</f>
        <v>0</v>
      </c>
      <c r="AF19" s="49" t="n">
        <f aca="false">+[2]Informe_Fondane!AF17</f>
        <v>0</v>
      </c>
      <c r="AG19" s="49" t="n">
        <f aca="false">SUM(U19:AF19)</f>
        <v>0</v>
      </c>
      <c r="AH19" s="49" t="n">
        <f aca="false">+[2]Informe_Fondane!AH17</f>
        <v>0</v>
      </c>
      <c r="AI19" s="49" t="n">
        <f aca="false">+[2]Informe_Fondane!AI17</f>
        <v>0</v>
      </c>
      <c r="AJ19" s="49" t="n">
        <f aca="false">+[2]Informe_Fondane!AJ17</f>
        <v>0</v>
      </c>
      <c r="AK19" s="49" t="n">
        <f aca="false">+[2]Informe_Fondane!AK17</f>
        <v>0</v>
      </c>
      <c r="AL19" s="49" t="n">
        <f aca="false">+[2]Informe_Fondane!AL17</f>
        <v>0</v>
      </c>
      <c r="AM19" s="49" t="n">
        <f aca="false">+[2]Informe_Fondane!AM17</f>
        <v>0</v>
      </c>
      <c r="AN19" s="49" t="n">
        <f aca="false">+[2]Informe_Fondane!AN17</f>
        <v>0</v>
      </c>
      <c r="AO19" s="49" t="n">
        <f aca="false">+[2]Informe_Fondane!AO17</f>
        <v>0</v>
      </c>
      <c r="AP19" s="49" t="n">
        <f aca="false">+[2]Informe_Fondane!AP17</f>
        <v>0</v>
      </c>
      <c r="AQ19" s="49" t="n">
        <f aca="false">+[2]Informe_Fondane!AQ17</f>
        <v>0</v>
      </c>
      <c r="AR19" s="49" t="n">
        <f aca="false">+[2]Informe_Fondane!AR17</f>
        <v>0</v>
      </c>
      <c r="AS19" s="49" t="n">
        <f aca="false">+[2]Informe_Fondane!AS17</f>
        <v>0</v>
      </c>
      <c r="AT19" s="49" t="n">
        <f aca="false">SUM(AH19:AS19)</f>
        <v>0</v>
      </c>
      <c r="AU19" s="49" t="n">
        <f aca="false">+[2]Informe_Fondane!$AU$12</f>
        <v>0</v>
      </c>
      <c r="AV19" s="49" t="n">
        <f aca="false">+[2]Informe_Fondane!$AU$12</f>
        <v>0</v>
      </c>
      <c r="AW19" s="49" t="n">
        <f aca="false">+[2]Informe_Fondane!$AU$12</f>
        <v>0</v>
      </c>
      <c r="AX19" s="49" t="n">
        <f aca="false">+[2]Informe_Fondane!$AU$12</f>
        <v>0</v>
      </c>
      <c r="AY19" s="49" t="n">
        <f aca="false">+[2]Informe_Fondane!$AU$12</f>
        <v>0</v>
      </c>
      <c r="AZ19" s="49" t="n">
        <f aca="false">+[2]Informe_Fondane!$AU$12</f>
        <v>0</v>
      </c>
      <c r="BA19" s="49" t="n">
        <f aca="false">+[2]Informe_Fondane!$AU$12</f>
        <v>0</v>
      </c>
      <c r="BB19" s="49" t="n">
        <f aca="false">+[2]Informe_Fondane!$AU$12</f>
        <v>0</v>
      </c>
      <c r="BC19" s="49" t="n">
        <f aca="false">+[2]Informe_Fondane!$AU$12</f>
        <v>0</v>
      </c>
      <c r="BD19" s="49" t="n">
        <f aca="false">+[2]Informe_Fondane!$AU$12</f>
        <v>0</v>
      </c>
      <c r="BE19" s="49" t="n">
        <f aca="false">+[2]Informe_Fondane!$AU$12</f>
        <v>0</v>
      </c>
      <c r="BF19" s="49" t="n">
        <f aca="false">+[2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5000</v>
      </c>
      <c r="E20" s="38" t="n">
        <f aca="false">+E21+E26</f>
        <v>0</v>
      </c>
      <c r="F20" s="38" t="n">
        <f aca="false">+F21+F26</f>
        <v>0</v>
      </c>
      <c r="G20" s="38" t="n">
        <f aca="false">+G21+G26</f>
        <v>215000</v>
      </c>
      <c r="H20" s="38" t="n">
        <f aca="false">+H21+H26</f>
        <v>10498</v>
      </c>
      <c r="I20" s="38" t="n">
        <f aca="false">+I21+I26</f>
        <v>50</v>
      </c>
      <c r="J20" s="38" t="n">
        <f aca="false">+J21+J26</f>
        <v>361.44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0909.44</v>
      </c>
      <c r="U20" s="38" t="n">
        <f aca="false">+U21+U26</f>
        <v>10498</v>
      </c>
      <c r="V20" s="38" t="n">
        <f aca="false">+V21+V26</f>
        <v>0</v>
      </c>
      <c r="W20" s="38" t="n">
        <f aca="false">+W21+W26</f>
        <v>47</v>
      </c>
      <c r="X20" s="38" t="n">
        <f aca="false">+X21+X26</f>
        <v>36.144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0581.144</v>
      </c>
      <c r="AH20" s="38" t="n">
        <f aca="false">+AH21+AH26</f>
        <v>10498</v>
      </c>
      <c r="AI20" s="38" t="n">
        <f aca="false">+AI21+AI26</f>
        <v>0</v>
      </c>
      <c r="AJ20" s="38" t="n">
        <f aca="false">+AJ21+AJ26</f>
        <v>47</v>
      </c>
      <c r="AK20" s="38" t="n">
        <f aca="false">+AK21+AK26</f>
        <v>36.144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0581.144</v>
      </c>
      <c r="AU20" s="38" t="n">
        <f aca="false">+AU21+AU26</f>
        <v>10498</v>
      </c>
      <c r="AV20" s="38" t="n">
        <f aca="false">+AV21+AV26</f>
        <v>0</v>
      </c>
      <c r="AW20" s="38" t="n">
        <f aca="false">+AW21+AW26</f>
        <v>47</v>
      </c>
      <c r="AX20" s="38" t="n">
        <f aca="false">+AX21+AX26</f>
        <v>36.144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0581.144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0000</v>
      </c>
      <c r="E21" s="41" t="n">
        <f aca="false">+E22</f>
        <v>0</v>
      </c>
      <c r="F21" s="41" t="n">
        <f aca="false">+F22</f>
        <v>0</v>
      </c>
      <c r="G21" s="41" t="n">
        <f aca="false">+G22</f>
        <v>190000</v>
      </c>
      <c r="H21" s="41" t="n">
        <f aca="false">+H22</f>
        <v>10498</v>
      </c>
      <c r="I21" s="41" t="n">
        <f aca="false">+I22</f>
        <v>50</v>
      </c>
      <c r="J21" s="41" t="n">
        <f aca="false">+J22</f>
        <v>361.44</v>
      </c>
      <c r="K21" s="41" t="n">
        <f aca="false">+K22</f>
        <v>0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0909.44</v>
      </c>
      <c r="U21" s="41" t="n">
        <f aca="false">+U22</f>
        <v>10498</v>
      </c>
      <c r="V21" s="41" t="n">
        <f aca="false">+V22</f>
        <v>0</v>
      </c>
      <c r="W21" s="41" t="n">
        <f aca="false">+W22</f>
        <v>47</v>
      </c>
      <c r="X21" s="41" t="n">
        <f aca="false">+X22</f>
        <v>36.144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0581.144</v>
      </c>
      <c r="AH21" s="41" t="n">
        <f aca="false">+AH22</f>
        <v>10498</v>
      </c>
      <c r="AI21" s="41" t="n">
        <f aca="false">+AI22</f>
        <v>0</v>
      </c>
      <c r="AJ21" s="41" t="n">
        <f aca="false">+AJ22</f>
        <v>47</v>
      </c>
      <c r="AK21" s="41" t="n">
        <f aca="false">+AK22</f>
        <v>36.144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0581.144</v>
      </c>
      <c r="AU21" s="41" t="n">
        <f aca="false">+AU22</f>
        <v>10498</v>
      </c>
      <c r="AV21" s="41" t="n">
        <f aca="false">+AV22</f>
        <v>0</v>
      </c>
      <c r="AW21" s="41" t="n">
        <f aca="false">+AW22</f>
        <v>47</v>
      </c>
      <c r="AX21" s="41" t="n">
        <f aca="false">+AX22</f>
        <v>36.144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0581.144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0000</v>
      </c>
      <c r="E22" s="44" t="n">
        <f aca="false">SUM(E23:E25)</f>
        <v>0</v>
      </c>
      <c r="F22" s="44" t="n">
        <f aca="false">SUM(F23:F25)</f>
        <v>0</v>
      </c>
      <c r="G22" s="44" t="n">
        <f aca="false">SUM(G23:G25)</f>
        <v>190000</v>
      </c>
      <c r="H22" s="44" t="n">
        <f aca="false">SUM(H23:H25)</f>
        <v>10498</v>
      </c>
      <c r="I22" s="44" t="n">
        <f aca="false">SUM(I23:I25)</f>
        <v>50</v>
      </c>
      <c r="J22" s="44" t="n">
        <f aca="false">SUM(J23:J25)</f>
        <v>361.44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0909.44</v>
      </c>
      <c r="U22" s="44" t="n">
        <f aca="false">SUM(U23:U25)</f>
        <v>10498</v>
      </c>
      <c r="V22" s="44" t="n">
        <f aca="false">SUM(V23:V25)</f>
        <v>0</v>
      </c>
      <c r="W22" s="44" t="n">
        <f aca="false">SUM(W23:W25)</f>
        <v>47</v>
      </c>
      <c r="X22" s="44" t="n">
        <f aca="false">SUM(X23:X25)</f>
        <v>36.144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0581.144</v>
      </c>
      <c r="AH22" s="44" t="n">
        <f aca="false">SUM(AH23:AH25)</f>
        <v>10498</v>
      </c>
      <c r="AI22" s="44" t="n">
        <f aca="false">SUM(AI23:AI25)</f>
        <v>0</v>
      </c>
      <c r="AJ22" s="44" t="n">
        <f aca="false">SUM(AJ23:AJ25)</f>
        <v>47</v>
      </c>
      <c r="AK22" s="44" t="n">
        <f aca="false">SUM(AK23:AK25)</f>
        <v>36.144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0581.144</v>
      </c>
      <c r="AU22" s="44" t="n">
        <f aca="false">SUM(AU23:AU25)</f>
        <v>10498</v>
      </c>
      <c r="AV22" s="44" t="n">
        <f aca="false">SUM(AV23:AV25)</f>
        <v>0</v>
      </c>
      <c r="AW22" s="44" t="n">
        <f aca="false">SUM(AW23:AW25)</f>
        <v>47</v>
      </c>
      <c r="AX22" s="44" t="n">
        <f aca="false">SUM(AX23:AX25)</f>
        <v>36.144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0581.144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79000</v>
      </c>
      <c r="E23" s="52" t="n">
        <f aca="false">+[1]Informe_Fondane!E23</f>
        <v>0</v>
      </c>
      <c r="F23" s="52" t="n">
        <f aca="false">+[1]Informe_Fondane!F23</f>
        <v>0</v>
      </c>
      <c r="G23" s="52" t="n">
        <f aca="false">+D23+E23-F23</f>
        <v>179000</v>
      </c>
      <c r="H23" s="52" t="n">
        <f aca="false">+[1]Informe_Fondane!H23</f>
        <v>0</v>
      </c>
      <c r="I23" s="52" t="n">
        <f aca="false">+[1]Informe_Fondane!I23</f>
        <v>0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0</v>
      </c>
      <c r="U23" s="52" t="n">
        <f aca="false">+[1]Informe_Fondane!U23</f>
        <v>0</v>
      </c>
      <c r="V23" s="52" t="n">
        <f aca="false">+[1]Informe_Fondane!V23</f>
        <v>0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0</v>
      </c>
      <c r="AH23" s="52" t="n">
        <f aca="false">+[1]Informe_Fondane!AH23</f>
        <v>0</v>
      </c>
      <c r="AI23" s="52" t="n">
        <f aca="false">+[1]Informe_Fondane!AI23</f>
        <v>0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0</v>
      </c>
      <c r="AU23" s="61" t="n">
        <f aca="false">+[1]Informe_Fondane!AU23</f>
        <v>0</v>
      </c>
      <c r="AV23" s="52" t="n">
        <f aca="false">+[1]Informe_Fondane!AV23</f>
        <v>0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0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1000</v>
      </c>
      <c r="E24" s="52" t="n">
        <f aca="false">+[1]Informe_Fondane!E24</f>
        <v>0</v>
      </c>
      <c r="F24" s="52" t="n">
        <f aca="false">+[1]Informe_Fondane!F24</f>
        <v>0</v>
      </c>
      <c r="G24" s="52" t="n">
        <f aca="false">+D24+E24-F24</f>
        <v>11000</v>
      </c>
      <c r="H24" s="52" t="n">
        <f aca="false">+[1]Informe_Fondane!H24</f>
        <v>10498</v>
      </c>
      <c r="I24" s="52" t="n">
        <f aca="false">+[1]Informe_Fondane!I24</f>
        <v>50</v>
      </c>
      <c r="J24" s="52" t="n">
        <f aca="false">+[1]Informe_Fondane!J24</f>
        <v>361.44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0909.44</v>
      </c>
      <c r="U24" s="52" t="n">
        <f aca="false">+[1]Informe_Fondane!U24</f>
        <v>10498</v>
      </c>
      <c r="V24" s="52" t="n">
        <f aca="false">+[1]Informe_Fondane!V24</f>
        <v>0</v>
      </c>
      <c r="W24" s="52" t="n">
        <f aca="false">+[1]Informe_Fondane!W24</f>
        <v>47</v>
      </c>
      <c r="X24" s="52" t="n">
        <f aca="false">+[1]Informe_Fondane!X24</f>
        <v>36.144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0581.144</v>
      </c>
      <c r="AH24" s="52" t="n">
        <f aca="false">+[1]Informe_Fondane!AH24</f>
        <v>10498</v>
      </c>
      <c r="AI24" s="52" t="n">
        <f aca="false">+[1]Informe_Fondane!AI24</f>
        <v>0</v>
      </c>
      <c r="AJ24" s="52" t="n">
        <f aca="false">+[1]Informe_Fondane!AJ24</f>
        <v>47</v>
      </c>
      <c r="AK24" s="52" t="n">
        <f aca="false">+[1]Informe_Fondane!AK24</f>
        <v>36.144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0581.144</v>
      </c>
      <c r="AU24" s="52" t="n">
        <f aca="false">+[1]Informe_Fondane!AU24</f>
        <v>10498</v>
      </c>
      <c r="AV24" s="52" t="n">
        <f aca="false">+[1]Informe_Fondane!AV24</f>
        <v>0</v>
      </c>
      <c r="AW24" s="52" t="n">
        <f aca="false">+[1]Informe_Fondane!AW24</f>
        <v>47</v>
      </c>
      <c r="AX24" s="52" t="n">
        <f aca="false">+[1]Informe_Fondane!AX24</f>
        <v>36.144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0581.144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2]Informe_Fondane!E25</f>
        <v>0</v>
      </c>
      <c r="F25" s="52" t="n">
        <f aca="false">+[2]Informe_Fondane!F25</f>
        <v>0</v>
      </c>
      <c r="G25" s="52" t="n">
        <f aca="false">+D25+E25-F25</f>
        <v>0</v>
      </c>
      <c r="H25" s="52" t="n">
        <f aca="false">+[2]Informe_Fondane!H25</f>
        <v>0</v>
      </c>
      <c r="I25" s="52" t="n">
        <f aca="false">+[2]Informe_Fondane!I25</f>
        <v>0</v>
      </c>
      <c r="J25" s="52" t="n">
        <f aca="false">+[2]Informe_Fondane!J25</f>
        <v>0</v>
      </c>
      <c r="K25" s="52" t="n">
        <f aca="false">+[2]Informe_Fondane!K25</f>
        <v>0</v>
      </c>
      <c r="L25" s="52" t="n">
        <f aca="false">+[2]Informe_Fondane!L25</f>
        <v>0</v>
      </c>
      <c r="M25" s="52" t="n">
        <f aca="false">+[2]Informe_Fondane!M25</f>
        <v>0</v>
      </c>
      <c r="N25" s="52" t="n">
        <f aca="false">+[2]Informe_Fondane!N25</f>
        <v>0</v>
      </c>
      <c r="O25" s="52" t="n">
        <f aca="false">+[2]Informe_Fondane!O25</f>
        <v>0</v>
      </c>
      <c r="P25" s="52" t="n">
        <f aca="false">+[2]Informe_Fondane!P25</f>
        <v>0</v>
      </c>
      <c r="Q25" s="52" t="n">
        <f aca="false">+[2]Informe_Fondane!Q25</f>
        <v>0</v>
      </c>
      <c r="R25" s="52" t="n">
        <f aca="false">+[2]Informe_Fondane!R25</f>
        <v>0</v>
      </c>
      <c r="S25" s="52" t="n">
        <f aca="false">+[2]Informe_Fondane!S25</f>
        <v>0</v>
      </c>
      <c r="T25" s="52" t="n">
        <f aca="false">SUM(H25:S25)</f>
        <v>0</v>
      </c>
      <c r="U25" s="52" t="n">
        <f aca="false">+[2]Informe_Fondane!U25</f>
        <v>0</v>
      </c>
      <c r="V25" s="52" t="n">
        <f aca="false">+[2]Informe_Fondane!V25</f>
        <v>0</v>
      </c>
      <c r="W25" s="52" t="n">
        <f aca="false">+[2]Informe_Fondane!W25</f>
        <v>0</v>
      </c>
      <c r="X25" s="52" t="n">
        <f aca="false">+[2]Informe_Fondane!X25</f>
        <v>0</v>
      </c>
      <c r="Y25" s="52" t="n">
        <f aca="false">+[2]Informe_Fondane!Y25</f>
        <v>0</v>
      </c>
      <c r="Z25" s="52" t="n">
        <f aca="false">+[2]Informe_Fondane!Z25</f>
        <v>0</v>
      </c>
      <c r="AA25" s="52" t="n">
        <f aca="false">+[2]Informe_Fondane!AA25</f>
        <v>0</v>
      </c>
      <c r="AB25" s="52" t="n">
        <f aca="false">+[2]Informe_Fondane!AB25</f>
        <v>0</v>
      </c>
      <c r="AC25" s="52" t="n">
        <f aca="false">+[2]Informe_Fondane!AC25</f>
        <v>0</v>
      </c>
      <c r="AD25" s="52" t="n">
        <f aca="false">+[2]Informe_Fondane!AD25</f>
        <v>0</v>
      </c>
      <c r="AE25" s="52" t="n">
        <f aca="false">+[2]Informe_Fondane!AE25</f>
        <v>0</v>
      </c>
      <c r="AF25" s="52" t="n">
        <f aca="false">+[2]Informe_Fondane!AF25</f>
        <v>0</v>
      </c>
      <c r="AG25" s="52" t="n">
        <f aca="false">SUM(U25:AF25)</f>
        <v>0</v>
      </c>
      <c r="AH25" s="52" t="n">
        <f aca="false">+[2]Informe_Fondane!AH25</f>
        <v>0</v>
      </c>
      <c r="AI25" s="52" t="n">
        <f aca="false">+[2]Informe_Fondane!AI25</f>
        <v>0</v>
      </c>
      <c r="AJ25" s="52" t="n">
        <f aca="false">+[2]Informe_Fondane!AJ25</f>
        <v>0</v>
      </c>
      <c r="AK25" s="52" t="n">
        <f aca="false">+[2]Informe_Fondane!AK25</f>
        <v>0</v>
      </c>
      <c r="AL25" s="52" t="n">
        <f aca="false">+[2]Informe_Fondane!AL25</f>
        <v>0</v>
      </c>
      <c r="AM25" s="52" t="n">
        <f aca="false">+[2]Informe_Fondane!AM25</f>
        <v>0</v>
      </c>
      <c r="AN25" s="52" t="n">
        <f aca="false">+[2]Informe_Fondane!AN25</f>
        <v>0</v>
      </c>
      <c r="AO25" s="52" t="n">
        <f aca="false">+[2]Informe_Fondane!AO25</f>
        <v>0</v>
      </c>
      <c r="AP25" s="52" t="n">
        <f aca="false">+[2]Informe_Fondane!AP25</f>
        <v>0</v>
      </c>
      <c r="AQ25" s="52" t="n">
        <f aca="false">+[2]Informe_Fondane!AQ25</f>
        <v>0</v>
      </c>
      <c r="AR25" s="52" t="n">
        <f aca="false">+[2]Informe_Fondane!AR25</f>
        <v>0</v>
      </c>
      <c r="AS25" s="52" t="n">
        <f aca="false">+[2]Informe_Fondane!AS25</f>
        <v>0</v>
      </c>
      <c r="AT25" s="49" t="n">
        <f aca="false">SUM(AH25:AS25)</f>
        <v>0</v>
      </c>
      <c r="AU25" s="52" t="n">
        <f aca="false">+[2]Informe_Fondane!$AU$12</f>
        <v>0</v>
      </c>
      <c r="AV25" s="52" t="n">
        <f aca="false">+[2]Informe_Fondane!$AU$12</f>
        <v>0</v>
      </c>
      <c r="AW25" s="52" t="n">
        <f aca="false">+[2]Informe_Fondane!$AU$12</f>
        <v>0</v>
      </c>
      <c r="AX25" s="52" t="n">
        <f aca="false">+[2]Informe_Fondane!$AU$12</f>
        <v>0</v>
      </c>
      <c r="AY25" s="52" t="n">
        <f aca="false">+[2]Informe_Fondane!$AU$12</f>
        <v>0</v>
      </c>
      <c r="AZ25" s="52" t="n">
        <f aca="false">+[2]Informe_Fondane!$AU$12</f>
        <v>0</v>
      </c>
      <c r="BA25" s="52" t="n">
        <f aca="false">+[2]Informe_Fondane!$AU$12</f>
        <v>0</v>
      </c>
      <c r="BB25" s="52" t="n">
        <f aca="false">+[2]Informe_Fondane!$AU$12</f>
        <v>0</v>
      </c>
      <c r="BC25" s="52" t="n">
        <f aca="false">+[2]Informe_Fondane!$AU$12</f>
        <v>0</v>
      </c>
      <c r="BD25" s="52" t="n">
        <f aca="false">+[2]Informe_Fondane!$AU$12</f>
        <v>0</v>
      </c>
      <c r="BE25" s="52" t="n">
        <f aca="false">+[2]Informe_Fondane!$AU$12</f>
        <v>0</v>
      </c>
      <c r="BF25" s="52" t="n">
        <f aca="false">+[2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5000</v>
      </c>
      <c r="E26" s="41" t="n">
        <f aca="false">+E27</f>
        <v>0</v>
      </c>
      <c r="F26" s="41" t="n">
        <f aca="false">+F27</f>
        <v>0</v>
      </c>
      <c r="G26" s="41" t="n">
        <f aca="false">+G27</f>
        <v>25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5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5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5000000</v>
      </c>
      <c r="E28" s="38" t="n">
        <f aca="false">+E29</f>
        <v>0</v>
      </c>
      <c r="F28" s="38" t="n">
        <f aca="false">+F29</f>
        <v>0</v>
      </c>
      <c r="G28" s="38" t="n">
        <f aca="false">+G29</f>
        <v>45000000</v>
      </c>
      <c r="H28" s="38" t="n">
        <f aca="false">+H29</f>
        <v>1692086.97</v>
      </c>
      <c r="I28" s="38" t="n">
        <f aca="false">+I29</f>
        <v>4022094.01911</v>
      </c>
      <c r="J28" s="38" t="n">
        <f aca="false">+J29</f>
        <v>9026000.28642</v>
      </c>
      <c r="K28" s="38" t="n">
        <f aca="false">+K29</f>
        <v>1610434.51898</v>
      </c>
      <c r="L28" s="38" t="n">
        <f aca="false">+L29</f>
        <v>742177.50565</v>
      </c>
      <c r="M28" s="38" t="n">
        <f aca="false">+M29</f>
        <v>0</v>
      </c>
      <c r="N28" s="38" t="n">
        <f aca="false">+N29</f>
        <v>0</v>
      </c>
      <c r="O28" s="38" t="n">
        <f aca="false">+O29</f>
        <v>0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17092793.30016</v>
      </c>
      <c r="U28" s="38" t="n">
        <f aca="false">+U29</f>
        <v>654420.602</v>
      </c>
      <c r="V28" s="38" t="n">
        <f aca="false">+V29</f>
        <v>1553845.99372</v>
      </c>
      <c r="W28" s="38" t="n">
        <f aca="false">+W29</f>
        <v>1836317.34816</v>
      </c>
      <c r="X28" s="38" t="n">
        <f aca="false">+X29</f>
        <v>8469952.5247</v>
      </c>
      <c r="Y28" s="38" t="n">
        <f aca="false">+Y29</f>
        <v>2079630.93147</v>
      </c>
      <c r="Z28" s="38" t="n">
        <f aca="false">+Z29</f>
        <v>0</v>
      </c>
      <c r="AA28" s="38" t="n">
        <f aca="false">+AA29</f>
        <v>0</v>
      </c>
      <c r="AB28" s="38" t="n">
        <f aca="false">+AB29</f>
        <v>0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14594167.40005</v>
      </c>
      <c r="AH28" s="38" t="n">
        <f aca="false">+AH29</f>
        <v>0</v>
      </c>
      <c r="AI28" s="38" t="n">
        <f aca="false">+AI29</f>
        <v>56325</v>
      </c>
      <c r="AJ28" s="38" t="n">
        <f aca="false">+AJ29</f>
        <v>316181.48185</v>
      </c>
      <c r="AK28" s="38" t="n">
        <f aca="false">+AK29</f>
        <v>684844.07388</v>
      </c>
      <c r="AL28" s="38" t="n">
        <f aca="false">+AL29</f>
        <v>1320450.35483</v>
      </c>
      <c r="AM28" s="38" t="n">
        <f aca="false">+AM29</f>
        <v>0</v>
      </c>
      <c r="AN28" s="38" t="n">
        <f aca="false">+AN29</f>
        <v>0</v>
      </c>
      <c r="AO28" s="38" t="n">
        <f aca="false">+AO29</f>
        <v>0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2377800.91056</v>
      </c>
      <c r="AU28" s="38" t="n">
        <f aca="false">+AU29</f>
        <v>0</v>
      </c>
      <c r="AV28" s="38" t="n">
        <f aca="false">+AV29</f>
        <v>56250</v>
      </c>
      <c r="AW28" s="38" t="n">
        <f aca="false">+AW29</f>
        <v>316256.48185</v>
      </c>
      <c r="AX28" s="38" t="n">
        <f aca="false">+AX29</f>
        <v>680362.07388</v>
      </c>
      <c r="AY28" s="38" t="n">
        <f aca="false">+AY29</f>
        <v>1320450.35483</v>
      </c>
      <c r="AZ28" s="38" t="n">
        <f aca="false">+AZ29</f>
        <v>0</v>
      </c>
      <c r="BA28" s="38" t="n">
        <f aca="false">+BA29</f>
        <v>0</v>
      </c>
      <c r="BB28" s="38" t="n">
        <f aca="false">+BB29</f>
        <v>0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2373318.91056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5000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5000000</v>
      </c>
      <c r="H29" s="52" t="n">
        <f aca="false">+[1]Informe_Fondane!H29</f>
        <v>1692086.97</v>
      </c>
      <c r="I29" s="52" t="n">
        <f aca="false">+[1]Informe_Fondane!I29</f>
        <v>4022094.01911</v>
      </c>
      <c r="J29" s="52" t="n">
        <f aca="false">+[1]Informe_Fondane!J29</f>
        <v>9026000.28642</v>
      </c>
      <c r="K29" s="52" t="n">
        <f aca="false">+[1]Informe_Fondane!K29</f>
        <v>1610434.51898</v>
      </c>
      <c r="L29" s="52" t="n">
        <f aca="false">+[1]Informe_Fondane!L29</f>
        <v>742177.50565</v>
      </c>
      <c r="M29" s="52" t="n">
        <f aca="false">+[1]Informe_Fondane!M29</f>
        <v>0</v>
      </c>
      <c r="N29" s="52" t="n">
        <f aca="false">+[1]Informe_Fondane!N29</f>
        <v>0</v>
      </c>
      <c r="O29" s="52" t="n">
        <f aca="false">+[1]Informe_Fondane!O29</f>
        <v>0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17092793.30016</v>
      </c>
      <c r="U29" s="52" t="n">
        <f aca="false">+[1]Informe_Fondane!U29</f>
        <v>654420.602</v>
      </c>
      <c r="V29" s="52" t="n">
        <f aca="false">+[1]Informe_Fondane!V29</f>
        <v>1553845.99372</v>
      </c>
      <c r="W29" s="52" t="n">
        <f aca="false">+[1]Informe_Fondane!W29</f>
        <v>1836317.34816</v>
      </c>
      <c r="X29" s="52" t="n">
        <f aca="false">+[1]Informe_Fondane!X29</f>
        <v>8469952.5247</v>
      </c>
      <c r="Y29" s="52" t="n">
        <f aca="false">+[1]Informe_Fondane!Y29</f>
        <v>2079630.93147</v>
      </c>
      <c r="Z29" s="52" t="n">
        <f aca="false">+[1]Informe_Fondane!Z29</f>
        <v>0</v>
      </c>
      <c r="AA29" s="52" t="n">
        <f aca="false">+[1]Informe_Fondane!AA29</f>
        <v>0</v>
      </c>
      <c r="AB29" s="52" t="n">
        <f aca="false">+[1]Informe_Fondane!AB29</f>
        <v>0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14594167.40005</v>
      </c>
      <c r="AH29" s="52" t="n">
        <f aca="false">+[1]Informe_Fondane!AH29</f>
        <v>0</v>
      </c>
      <c r="AI29" s="52" t="n">
        <f aca="false">+[1]Informe_Fondane!AI29</f>
        <v>56325</v>
      </c>
      <c r="AJ29" s="52" t="n">
        <f aca="false">+[1]Informe_Fondane!AJ29</f>
        <v>316181.48185</v>
      </c>
      <c r="AK29" s="52" t="n">
        <f aca="false">+[1]Informe_Fondane!AK29</f>
        <v>684844.07388</v>
      </c>
      <c r="AL29" s="52" t="n">
        <f aca="false">+[1]Informe_Fondane!AL29</f>
        <v>1320450.35483</v>
      </c>
      <c r="AM29" s="52" t="n">
        <f aca="false">+[1]Informe_Fondane!AM29</f>
        <v>0</v>
      </c>
      <c r="AN29" s="52" t="n">
        <f aca="false">+[1]Informe_Fondane!AN29</f>
        <v>0</v>
      </c>
      <c r="AO29" s="52" t="n">
        <f aca="false">+[1]Informe_Fondane!AO29</f>
        <v>0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2377800.91056</v>
      </c>
      <c r="AU29" s="52" t="n">
        <f aca="false">+[1]Informe_Fondane!AU29</f>
        <v>0</v>
      </c>
      <c r="AV29" s="52" t="n">
        <f aca="false">+[1]Informe_Fondane!AV29</f>
        <v>56250</v>
      </c>
      <c r="AW29" s="52" t="n">
        <f aca="false">+[1]Informe_Fondane!AW29</f>
        <v>316256.48185</v>
      </c>
      <c r="AX29" s="52" t="n">
        <f aca="false">+[1]Informe_Fondane!AX29</f>
        <v>680362.07388</v>
      </c>
      <c r="AY29" s="52" t="n">
        <f aca="false">+[1]Informe_Fondane!AY29</f>
        <v>1320450.35483</v>
      </c>
      <c r="AZ29" s="52" t="n">
        <f aca="false">+[1]Informe_Fondane!AZ29</f>
        <v>0</v>
      </c>
      <c r="BA29" s="52" t="n">
        <f aca="false">+[1]Informe_Fondane!BA29</f>
        <v>0</v>
      </c>
      <c r="BB29" s="52" t="n">
        <f aca="false">+[1]Informe_Fondane!BB29</f>
        <v>0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2373318.91056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5435000</v>
      </c>
      <c r="E30" s="38" t="n">
        <f aca="false">+E7+E28</f>
        <v>0</v>
      </c>
      <c r="F30" s="38" t="n">
        <f aca="false">+F7+F28</f>
        <v>0</v>
      </c>
      <c r="G30" s="38" t="n">
        <f aca="false">+G7+G28</f>
        <v>45435000</v>
      </c>
      <c r="H30" s="38" t="n">
        <f aca="false">+H7+H28</f>
        <v>1704584.97</v>
      </c>
      <c r="I30" s="38" t="n">
        <f aca="false">+I7+I28</f>
        <v>4022144.81911</v>
      </c>
      <c r="J30" s="38" t="n">
        <f aca="false">+J7+J28</f>
        <v>9026361.72642</v>
      </c>
      <c r="K30" s="38" t="n">
        <f aca="false">+K7+K28</f>
        <v>1610434.51898</v>
      </c>
      <c r="L30" s="38" t="n">
        <f aca="false">+L7+L28</f>
        <v>742177.50565</v>
      </c>
      <c r="M30" s="38" t="n">
        <f aca="false">+M7+M28</f>
        <v>0</v>
      </c>
      <c r="N30" s="38" t="n">
        <f aca="false">+N7+N28</f>
        <v>0</v>
      </c>
      <c r="O30" s="38" t="n">
        <f aca="false">+O7+O28</f>
        <v>0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17105703.54016</v>
      </c>
      <c r="U30" s="38" t="n">
        <f aca="false">+U7+U28</f>
        <v>666918.602</v>
      </c>
      <c r="V30" s="38" t="n">
        <f aca="false">+V7+V28</f>
        <v>1553846.79372</v>
      </c>
      <c r="W30" s="38" t="n">
        <f aca="false">+W7+W28</f>
        <v>1836364.34816</v>
      </c>
      <c r="X30" s="38" t="n">
        <f aca="false">+X7+X28</f>
        <v>8469988.6687</v>
      </c>
      <c r="Y30" s="38" t="n">
        <f aca="false">+Y7+Y28</f>
        <v>2079630.93147</v>
      </c>
      <c r="Z30" s="38" t="n">
        <f aca="false">+Z7+Z28</f>
        <v>0</v>
      </c>
      <c r="AA30" s="38" t="n">
        <f aca="false">+AA7+AA28</f>
        <v>0</v>
      </c>
      <c r="AB30" s="38" t="n">
        <f aca="false">+AB7+AB28</f>
        <v>0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14606749.34405</v>
      </c>
      <c r="AH30" s="38" t="n">
        <f aca="false">+AH7+AH28</f>
        <v>11121.52877</v>
      </c>
      <c r="AI30" s="38" t="n">
        <f aca="false">+AI7+AI28</f>
        <v>56325</v>
      </c>
      <c r="AJ30" s="38" t="n">
        <f aca="false">+AJ7+AJ28</f>
        <v>316231.03053</v>
      </c>
      <c r="AK30" s="38" t="n">
        <f aca="false">+AK7+AK28</f>
        <v>684880.21788</v>
      </c>
      <c r="AL30" s="38" t="n">
        <f aca="false">+AL7+AL28</f>
        <v>1320547.79635</v>
      </c>
      <c r="AM30" s="38" t="n">
        <f aca="false">+AM7+AM28</f>
        <v>0</v>
      </c>
      <c r="AN30" s="38" t="n">
        <f aca="false">+AN7+AN28</f>
        <v>0</v>
      </c>
      <c r="AO30" s="38" t="n">
        <f aca="false">+AO7+AO28</f>
        <v>0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2389105.57353</v>
      </c>
      <c r="AU30" s="38" t="n">
        <f aca="false">+AU7+AU28</f>
        <v>11121.52877</v>
      </c>
      <c r="AV30" s="38" t="n">
        <f aca="false">+AV7+AV28</f>
        <v>56250</v>
      </c>
      <c r="AW30" s="38" t="n">
        <f aca="false">+AW7+AW28</f>
        <v>316306.03053</v>
      </c>
      <c r="AX30" s="38" t="n">
        <f aca="false">+AX7+AX28</f>
        <v>680398.21788</v>
      </c>
      <c r="AY30" s="38" t="n">
        <f aca="false">+AY7+AY28</f>
        <v>1320547.79635</v>
      </c>
      <c r="AZ30" s="38" t="n">
        <f aca="false">+AZ7+AZ28</f>
        <v>0</v>
      </c>
      <c r="BA30" s="38" t="n">
        <f aca="false">+BA7+BA28</f>
        <v>0</v>
      </c>
      <c r="BB30" s="38" t="n">
        <f aca="false">+BB7+BB28</f>
        <v>0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2384623.57353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true" hidden="false" outlineLevel="0" max="4" min="4" style="78" width="14.56"/>
    <col collapsed="false" customWidth="true" hidden="true" outlineLevel="0" max="5" min="5" style="78" width="15.13"/>
    <col collapsed="false" customWidth="false" hidden="true" outlineLevel="0" max="8" min="6" style="77" width="10.99"/>
    <col collapsed="false" customWidth="false" hidden="false" outlineLevel="0" max="9" min="9" style="77" width="10.99"/>
    <col collapsed="false" customWidth="false" hidden="true" outlineLevel="0" max="15" min="10" style="77" width="10.99"/>
    <col collapsed="false" customWidth="true" hidden="true" outlineLevel="0" max="16" min="16" style="77" width="12.28"/>
    <col collapsed="false" customWidth="true" hidden="false" outlineLevel="0" max="17" min="17" style="77" width="16.7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/>
      <c r="B7" s="93"/>
      <c r="C7" s="94" t="s">
        <v>112</v>
      </c>
      <c r="D7" s="95" t="n">
        <f aca="false">+D8</f>
        <v>105388.78008</v>
      </c>
      <c r="E7" s="95" t="n">
        <f aca="false">+E8</f>
        <v>105388.7609</v>
      </c>
      <c r="F7" s="95" t="n">
        <f aca="false">+F8</f>
        <v>-0.0003</v>
      </c>
      <c r="G7" s="95" t="n">
        <f aca="false">+G8</f>
        <v>0.01918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6" t="n">
        <f aca="false">SUM(Q8:Q8)</f>
        <v>105388.77978</v>
      </c>
      <c r="R7" s="78"/>
    </row>
    <row r="8" s="102" customFormat="true" ht="22.5" hidden="false" customHeight="false" outlineLevel="0" collapsed="false">
      <c r="A8" s="97" t="s">
        <v>113</v>
      </c>
      <c r="B8" s="98" t="s">
        <v>79</v>
      </c>
      <c r="C8" s="99" t="s">
        <v>114</v>
      </c>
      <c r="D8" s="100" t="n">
        <f aca="false">+[3]CxP_FONDANE!$D$8</f>
        <v>105388.78008</v>
      </c>
      <c r="E8" s="100" t="n">
        <f aca="false">+[3]CxP_FONDANE!E8</f>
        <v>105388.7609</v>
      </c>
      <c r="F8" s="100" t="n">
        <f aca="false">+[3]CxP_FONDANE!F8</f>
        <v>-0.0003</v>
      </c>
      <c r="G8" s="100" t="n">
        <f aca="false">+[3]CxP_FONDANE!G8</f>
        <v>0.01918</v>
      </c>
      <c r="H8" s="100" t="n">
        <f aca="false">+[3]CxP_FONDANE!H8</f>
        <v>0</v>
      </c>
      <c r="I8" s="100" t="n">
        <f aca="false">+[3]CxP_FONDANE!I8</f>
        <v>0</v>
      </c>
      <c r="J8" s="100" t="n">
        <f aca="false">+[3]CxP_FONDANE!J8</f>
        <v>0</v>
      </c>
      <c r="K8" s="100" t="n">
        <f aca="false">+[3]CxP_FONDANE!K8</f>
        <v>0</v>
      </c>
      <c r="L8" s="100" t="n">
        <f aca="false">+[3]CxP_FONDANE!L8</f>
        <v>0</v>
      </c>
      <c r="M8" s="100" t="n">
        <f aca="false">+[3]CxP_FONDANE!M8</f>
        <v>0</v>
      </c>
      <c r="N8" s="100" t="n">
        <f aca="false">+[3]CxP_FONDANE!N8</f>
        <v>0</v>
      </c>
      <c r="O8" s="100" t="n">
        <f aca="false">+[3]CxP_FONDANE!O8</f>
        <v>0</v>
      </c>
      <c r="P8" s="100" t="n">
        <f aca="false">+[3]CxP_FONDANE!P8</f>
        <v>0</v>
      </c>
      <c r="Q8" s="101" t="n">
        <f aca="false">SUM(E8:P8)</f>
        <v>105388.77978</v>
      </c>
    </row>
    <row r="9" s="104" customFormat="true" ht="12.75" hidden="false" customHeight="true" outlineLevel="0" collapsed="false">
      <c r="A9" s="103" t="s">
        <v>115</v>
      </c>
      <c r="B9" s="103"/>
      <c r="C9" s="103"/>
      <c r="D9" s="96" t="n">
        <f aca="false">+D8</f>
        <v>105388.78008</v>
      </c>
      <c r="E9" s="96" t="n">
        <f aca="false">+E8</f>
        <v>105388.7609</v>
      </c>
      <c r="F9" s="96" t="n">
        <f aca="false">+F8</f>
        <v>-0.0003</v>
      </c>
      <c r="G9" s="96" t="n">
        <f aca="false">+G8</f>
        <v>0.01918</v>
      </c>
      <c r="H9" s="96" t="n">
        <f aca="false">+H8</f>
        <v>0</v>
      </c>
      <c r="I9" s="96" t="n">
        <f aca="false">+I8</f>
        <v>0</v>
      </c>
      <c r="J9" s="96" t="n">
        <f aca="false">+J8</f>
        <v>0</v>
      </c>
      <c r="K9" s="96" t="n">
        <f aca="false">+K8</f>
        <v>0</v>
      </c>
      <c r="L9" s="96" t="n">
        <f aca="false">+L8</f>
        <v>0</v>
      </c>
      <c r="M9" s="96" t="n">
        <f aca="false">+M8</f>
        <v>0</v>
      </c>
      <c r="N9" s="96" t="n">
        <f aca="false">+N8</f>
        <v>0</v>
      </c>
      <c r="O9" s="96" t="n">
        <f aca="false">+O8</f>
        <v>0</v>
      </c>
      <c r="P9" s="96" t="n">
        <f aca="false">+P8</f>
        <v>0</v>
      </c>
      <c r="Q9" s="96" t="n">
        <f aca="false">+Q8</f>
        <v>105388.77978</v>
      </c>
    </row>
    <row r="10" customFormat="false" ht="12.75" hidden="false" customHeight="false" outlineLevel="0" collapsed="false">
      <c r="D10" s="105"/>
      <c r="E10" s="105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2.75" hidden="false" customHeight="false" outlineLevel="0" collapsed="false"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6"/>
    </row>
    <row r="12" customFormat="false" ht="12.75" hidden="false" customHeight="false" outlineLevel="0" collapsed="false">
      <c r="D12" s="107"/>
      <c r="E12" s="107"/>
    </row>
    <row r="13" customFormat="false" ht="12.75" hidden="false" customHeight="false" outlineLevel="0" collapsed="false">
      <c r="D13" s="107"/>
      <c r="E13" s="107"/>
    </row>
    <row r="14" customFormat="false" ht="12.75" hidden="false" customHeight="false" outlineLevel="0" collapsed="false">
      <c r="C14" s="1"/>
      <c r="D14" s="107"/>
      <c r="E14" s="107"/>
    </row>
    <row r="15" customFormat="false" ht="12.75" hidden="false" customHeight="false" outlineLevel="0" collapsed="false">
      <c r="C15" s="1"/>
      <c r="D15" s="107"/>
      <c r="E15" s="107"/>
    </row>
    <row r="16" customFormat="false" ht="12.75" hidden="false" customHeight="false" outlineLevel="0" collapsed="false">
      <c r="C16" s="75" t="s">
        <v>121</v>
      </c>
      <c r="D16" s="107"/>
      <c r="E16" s="107"/>
    </row>
    <row r="17" customFormat="false" ht="12.75" hidden="false" customHeight="false" outlineLevel="0" collapsed="false">
      <c r="C17" s="75" t="s">
        <v>117</v>
      </c>
      <c r="D17" s="107"/>
      <c r="E17" s="107"/>
    </row>
    <row r="18" customFormat="false" ht="12.75" hidden="false" customHeight="false" outlineLevel="0" collapsed="false">
      <c r="C18" s="1"/>
      <c r="D18" s="107"/>
      <c r="E18" s="107"/>
    </row>
    <row r="19" customFormat="false" ht="12.75" hidden="false" customHeight="false" outlineLevel="0" collapsed="false">
      <c r="C19" s="1"/>
      <c r="D19" s="107"/>
      <c r="E19" s="107"/>
    </row>
    <row r="20" customFormat="false" ht="12.75" hidden="false" customHeight="false" outlineLevel="0" collapsed="false">
      <c r="D20" s="107"/>
      <c r="E20" s="107"/>
    </row>
    <row r="21" customFormat="false" ht="12.75" hidden="false" customHeight="false" outlineLevel="0" collapsed="false">
      <c r="D21" s="107"/>
      <c r="E21" s="107"/>
    </row>
    <row r="22" customFormat="false" ht="12.75" hidden="false" customHeight="false" outlineLevel="0" collapsed="false">
      <c r="D22" s="107"/>
      <c r="E22" s="107"/>
    </row>
    <row r="23" customFormat="false" ht="12.75" hidden="false" customHeight="false" outlineLevel="0" collapsed="false">
      <c r="D23" s="107"/>
      <c r="E23" s="107"/>
    </row>
    <row r="24" customFormat="false" ht="12.75" hidden="false" customHeight="false" outlineLevel="0" collapsed="false">
      <c r="D24" s="107"/>
      <c r="E24" s="107"/>
    </row>
    <row r="25" customFormat="false" ht="12.75" hidden="false" customHeight="false" outlineLevel="0" collapsed="false">
      <c r="D25" s="107"/>
      <c r="E25" s="107"/>
    </row>
    <row r="26" customFormat="false" ht="12.75" hidden="false" customHeight="false" outlineLevel="0" collapsed="false">
      <c r="D26" s="107"/>
      <c r="E26" s="107"/>
    </row>
    <row r="27" customFormat="false" ht="12.75" hidden="false" customHeight="false" outlineLevel="0" collapsed="false">
      <c r="D27" s="107"/>
      <c r="E27" s="107"/>
    </row>
    <row r="28" customFormat="false" ht="12.75" hidden="false" customHeight="false" outlineLevel="0" collapsed="false">
      <c r="D28" s="107"/>
      <c r="E28" s="107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C6" activeCellId="0" sqref="AC1:AC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2.14"/>
    <col collapsed="false" customWidth="true" hidden="true" outlineLevel="0" max="8" min="5" style="78" width="12.14"/>
    <col collapsed="false" customWidth="true" hidden="false" outlineLevel="0" max="9" min="9" style="78" width="12.14"/>
    <col collapsed="false" customWidth="true" hidden="true" outlineLevel="0" max="16" min="10" style="78" width="12.14"/>
    <col collapsed="false" customWidth="true" hidden="false" outlineLevel="0" max="17" min="17" style="78" width="12.14"/>
    <col collapsed="false" customWidth="true" hidden="true" outlineLevel="0" max="18" min="18" style="78" width="13.7"/>
    <col collapsed="false" customWidth="true" hidden="true" outlineLevel="0" max="20" min="19" style="77" width="12.14"/>
    <col collapsed="false" customWidth="true" hidden="true" outlineLevel="0" max="21" min="21" style="77" width="10.85"/>
    <col collapsed="false" customWidth="true" hidden="false" outlineLevel="0" max="22" min="22" style="77" width="12.14"/>
    <col collapsed="false" customWidth="true" hidden="true" outlineLevel="0" max="29" min="23" style="77" width="12.14"/>
    <col collapsed="false" customWidth="true" hidden="false" outlineLevel="0" max="30" min="30" style="77" width="16.7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9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10" t="s">
        <v>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11"/>
      <c r="E5" s="111"/>
      <c r="F5" s="111"/>
      <c r="G5" s="111"/>
      <c r="H5" s="111"/>
      <c r="I5" s="111"/>
      <c r="J5" s="112"/>
      <c r="K5" s="113"/>
      <c r="L5" s="88"/>
      <c r="M5" s="88"/>
      <c r="N5" s="88"/>
      <c r="O5" s="88"/>
      <c r="P5" s="113"/>
      <c r="Q5" s="113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6.5" hidden="false" customHeight="true" outlineLevel="0" collapsed="false">
      <c r="A7" s="114" t="s">
        <v>111</v>
      </c>
      <c r="B7" s="93"/>
      <c r="C7" s="94" t="s">
        <v>112</v>
      </c>
      <c r="D7" s="96" t="n">
        <f aca="false">+D8</f>
        <v>1588899.6951</v>
      </c>
      <c r="E7" s="96" t="n">
        <f aca="false">+E8</f>
        <v>60955.58</v>
      </c>
      <c r="F7" s="96" t="n">
        <f aca="false">+F8</f>
        <v>809913.908</v>
      </c>
      <c r="G7" s="96" t="n">
        <f aca="false">+G8</f>
        <v>204590.77504</v>
      </c>
      <c r="H7" s="96" t="n">
        <f aca="false">+H8</f>
        <v>495359.45989</v>
      </c>
      <c r="I7" s="96" t="n">
        <f aca="false">+I8</f>
        <v>1129.314</v>
      </c>
      <c r="J7" s="96" t="n">
        <f aca="false">+J8</f>
        <v>0</v>
      </c>
      <c r="K7" s="96" t="n">
        <f aca="false">+K8</f>
        <v>0</v>
      </c>
      <c r="L7" s="96" t="n">
        <f aca="false">+L8</f>
        <v>0</v>
      </c>
      <c r="M7" s="96" t="n">
        <f aca="false">+M8</f>
        <v>0</v>
      </c>
      <c r="N7" s="96" t="n">
        <f aca="false">+N8</f>
        <v>0</v>
      </c>
      <c r="O7" s="96" t="n">
        <f aca="false">+O8</f>
        <v>0</v>
      </c>
      <c r="P7" s="96" t="n">
        <f aca="false">+P8</f>
        <v>0</v>
      </c>
      <c r="Q7" s="96" t="n">
        <f aca="false">+Q8</f>
        <v>1571949.03693</v>
      </c>
      <c r="R7" s="96" t="n">
        <f aca="false">+R8</f>
        <v>60955.58</v>
      </c>
      <c r="S7" s="96" t="n">
        <f aca="false">+S8</f>
        <v>809913.908</v>
      </c>
      <c r="T7" s="96" t="n">
        <f aca="false">+T8</f>
        <v>204590.77504</v>
      </c>
      <c r="U7" s="96" t="n">
        <f aca="false">+U8</f>
        <v>495359.45989</v>
      </c>
      <c r="V7" s="96" t="n">
        <f aca="false">+V8</f>
        <v>1129.314</v>
      </c>
      <c r="W7" s="96" t="n">
        <f aca="false">+W8</f>
        <v>0</v>
      </c>
      <c r="X7" s="96" t="n">
        <f aca="false">+X8</f>
        <v>0</v>
      </c>
      <c r="Y7" s="96" t="n">
        <f aca="false">+Y8</f>
        <v>0</v>
      </c>
      <c r="Z7" s="96" t="n">
        <f aca="false">+Z8</f>
        <v>0</v>
      </c>
      <c r="AA7" s="96" t="n">
        <f aca="false">+AA8</f>
        <v>0</v>
      </c>
      <c r="AB7" s="96" t="n">
        <f aca="false">+AB8</f>
        <v>0</v>
      </c>
      <c r="AC7" s="96" t="n">
        <f aca="false">+AC8</f>
        <v>0</v>
      </c>
      <c r="AD7" s="96" t="n">
        <f aca="false">+AD8</f>
        <v>1571949.03693</v>
      </c>
    </row>
    <row r="8" s="102" customFormat="true" ht="31.5" hidden="false" customHeight="true" outlineLevel="0" collapsed="false">
      <c r="A8" s="115" t="s">
        <v>113</v>
      </c>
      <c r="B8" s="98" t="s">
        <v>79</v>
      </c>
      <c r="C8" s="68" t="s">
        <v>114</v>
      </c>
      <c r="D8" s="116" t="n">
        <f aca="false">+[4]Inf_FONDANE_Rvas!D8</f>
        <v>1588899.6951</v>
      </c>
      <c r="E8" s="116" t="n">
        <f aca="false">+[4]Inf_FONDANE_Rvas!E8</f>
        <v>60955.58</v>
      </c>
      <c r="F8" s="116" t="n">
        <f aca="false">+[4]Inf_FONDANE_Rvas!F8</f>
        <v>809913.908</v>
      </c>
      <c r="G8" s="116" t="n">
        <f aca="false">+[4]Inf_FONDANE_Rvas!G8</f>
        <v>204590.77504</v>
      </c>
      <c r="H8" s="116" t="n">
        <f aca="false">+[4]Inf_FONDANE_Rvas!H8</f>
        <v>495359.45989</v>
      </c>
      <c r="I8" s="116" t="n">
        <f aca="false">+[4]Inf_FONDANE_Rvas!I8</f>
        <v>1129.314</v>
      </c>
      <c r="J8" s="116" t="n">
        <f aca="false">+[4]Inf_FONDANE_Rvas!J8</f>
        <v>0</v>
      </c>
      <c r="K8" s="116" t="n">
        <f aca="false">+[4]Inf_FONDANE_Rvas!K8</f>
        <v>0</v>
      </c>
      <c r="L8" s="116" t="n">
        <f aca="false">+[4]Inf_FONDANE_Rvas!L8</f>
        <v>0</v>
      </c>
      <c r="M8" s="116" t="n">
        <f aca="false">+[4]Inf_FONDANE_Rvas!M8</f>
        <v>0</v>
      </c>
      <c r="N8" s="116" t="n">
        <f aca="false">+[4]Inf_FONDANE_Rvas!N8</f>
        <v>0</v>
      </c>
      <c r="O8" s="116" t="n">
        <f aca="false">+[4]Inf_FONDANE_Rvas!O8</f>
        <v>0</v>
      </c>
      <c r="P8" s="116" t="n">
        <f aca="false">+[4]Inf_FONDANE_Rvas!P8</f>
        <v>0</v>
      </c>
      <c r="Q8" s="117" t="n">
        <f aca="false">SUM(E8:P8)</f>
        <v>1571949.03693</v>
      </c>
      <c r="R8" s="116" t="n">
        <f aca="false">+[4]Inf_FONDANE_Rvas!R8</f>
        <v>60955.58</v>
      </c>
      <c r="S8" s="116" t="n">
        <f aca="false">+[4]Inf_FONDANE_Rvas!S8</f>
        <v>809913.908</v>
      </c>
      <c r="T8" s="116" t="n">
        <f aca="false">+[4]Inf_FONDANE_Rvas!T8</f>
        <v>204590.77504</v>
      </c>
      <c r="U8" s="116" t="n">
        <f aca="false">+[4]Inf_FONDANE_Rvas!U8</f>
        <v>495359.45989</v>
      </c>
      <c r="V8" s="116" t="n">
        <f aca="false">+[4]Inf_FONDANE_Rvas!V8</f>
        <v>1129.314</v>
      </c>
      <c r="W8" s="116" t="n">
        <f aca="false">+[4]Inf_FONDANE_Rvas!W8</f>
        <v>0</v>
      </c>
      <c r="X8" s="116" t="n">
        <f aca="false">+[4]Inf_FONDANE_Rvas!X8</f>
        <v>0</v>
      </c>
      <c r="Y8" s="116" t="n">
        <f aca="false">+[4]Inf_FONDANE_Rvas!Y8</f>
        <v>0</v>
      </c>
      <c r="Z8" s="116" t="n">
        <f aca="false">+[4]Inf_FONDANE_Rvas!Z8</f>
        <v>0</v>
      </c>
      <c r="AA8" s="116" t="n">
        <f aca="false">+[4]Inf_FONDANE_Rvas!AA8</f>
        <v>0</v>
      </c>
      <c r="AB8" s="116" t="n">
        <f aca="false">+[4]Inf_FONDANE_Rvas!AB8</f>
        <v>0</v>
      </c>
      <c r="AC8" s="116" t="n">
        <f aca="false">+[4]Inf_FONDANE_Rvas!AC8</f>
        <v>0</v>
      </c>
      <c r="AD8" s="117" t="n">
        <f aca="false">SUM(R8:AC8)</f>
        <v>1571949.03693</v>
      </c>
    </row>
    <row r="9" s="104" customFormat="true" ht="21" hidden="false" customHeight="true" outlineLevel="0" collapsed="false">
      <c r="A9" s="103" t="s">
        <v>115</v>
      </c>
      <c r="B9" s="103"/>
      <c r="C9" s="103"/>
      <c r="D9" s="96" t="n">
        <f aca="false">D8</f>
        <v>1588899.6951</v>
      </c>
      <c r="E9" s="96" t="n">
        <f aca="false">E8</f>
        <v>60955.58</v>
      </c>
      <c r="F9" s="96" t="n">
        <f aca="false">F8</f>
        <v>809913.908</v>
      </c>
      <c r="G9" s="96" t="n">
        <f aca="false">G8</f>
        <v>204590.77504</v>
      </c>
      <c r="H9" s="96" t="n">
        <f aca="false">H8</f>
        <v>495359.45989</v>
      </c>
      <c r="I9" s="96" t="n">
        <f aca="false">I8</f>
        <v>1129.314</v>
      </c>
      <c r="J9" s="96" t="n">
        <f aca="false">J8</f>
        <v>0</v>
      </c>
      <c r="K9" s="96" t="n">
        <f aca="false">K8</f>
        <v>0</v>
      </c>
      <c r="L9" s="96" t="n">
        <f aca="false">L8</f>
        <v>0</v>
      </c>
      <c r="M9" s="96" t="n">
        <f aca="false">M8</f>
        <v>0</v>
      </c>
      <c r="N9" s="96" t="n">
        <f aca="false">N8</f>
        <v>0</v>
      </c>
      <c r="O9" s="96" t="n">
        <f aca="false">O8</f>
        <v>0</v>
      </c>
      <c r="P9" s="96" t="n">
        <f aca="false">P8</f>
        <v>0</v>
      </c>
      <c r="Q9" s="96" t="n">
        <f aca="false">Q8</f>
        <v>1571949.03693</v>
      </c>
      <c r="R9" s="96" t="n">
        <f aca="false">R8</f>
        <v>60955.58</v>
      </c>
      <c r="S9" s="96" t="n">
        <f aca="false">S8</f>
        <v>809913.908</v>
      </c>
      <c r="T9" s="96" t="n">
        <f aca="false">T8</f>
        <v>204590.77504</v>
      </c>
      <c r="U9" s="96" t="n">
        <f aca="false">U8</f>
        <v>495359.45989</v>
      </c>
      <c r="V9" s="96" t="n">
        <f aca="false">V8</f>
        <v>1129.314</v>
      </c>
      <c r="W9" s="96" t="n">
        <f aca="false">W8</f>
        <v>0</v>
      </c>
      <c r="X9" s="96" t="n">
        <f aca="false">X8</f>
        <v>0</v>
      </c>
      <c r="Y9" s="96" t="n">
        <f aca="false">Y8</f>
        <v>0</v>
      </c>
      <c r="Z9" s="96" t="n">
        <f aca="false">Z8</f>
        <v>0</v>
      </c>
      <c r="AA9" s="96" t="n">
        <f aca="false">AA8</f>
        <v>0</v>
      </c>
      <c r="AB9" s="96" t="n">
        <f aca="false">AB8</f>
        <v>0</v>
      </c>
      <c r="AC9" s="96" t="n">
        <f aca="false">AC8</f>
        <v>0</v>
      </c>
      <c r="AD9" s="96" t="n">
        <f aca="false">AD8</f>
        <v>1571949.03693</v>
      </c>
    </row>
    <row r="10" s="102" customFormat="true" ht="12.75" hidden="false" customHeight="false" outlineLevel="0" collapsed="false">
      <c r="A10" s="118"/>
      <c r="B10" s="118"/>
      <c r="C10" s="1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19.5" hidden="false" customHeight="true" outlineLevel="0" collapsed="false">
      <c r="C11" s="104"/>
      <c r="D11" s="104"/>
      <c r="E11" s="104"/>
      <c r="F11" s="120"/>
      <c r="G11" s="120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12.75" hidden="false" customHeight="false" outlineLevel="0" collapsed="false"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12.75" hidden="false" customHeight="false" outlineLevel="0" collapsed="false">
      <c r="C13" s="75" t="s">
        <v>124</v>
      </c>
      <c r="D13" s="119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12.75" hidden="false" customHeight="false" outlineLevel="0" collapsed="false">
      <c r="C14" s="75" t="s">
        <v>117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12.75" hidden="false" customHeight="false" outlineLevel="0" collapsed="false"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customFormat="false" ht="12.7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customFormat="false" ht="12.75" hidden="false" customHeight="false" outlineLevel="0" collapsed="false"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</row>
    <row r="18" customFormat="false" ht="12.75" hidden="false" customHeight="false" outlineLevel="0" collapsed="false"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false" outlineLevel="0" collapsed="false"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customFormat="false" ht="12.75" hidden="false" customHeight="fals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</row>
    <row r="21" customFormat="false" ht="12.7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</row>
    <row r="22" customFormat="false" ht="12.75" hidden="false" customHeight="false" outlineLevel="0" collapsed="false"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  <row r="28" customFormat="false" ht="12.75" hidden="false" customHeight="fals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</row>
    <row r="29" customFormat="false" ht="12.75" hidden="false" customHeight="fals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1-06-10T19:43:32Z</dcterms:modified>
  <cp:revision>0</cp:revision>
  <dc:subject/>
  <dc:title/>
</cp:coreProperties>
</file>