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9</xdr:colOff>
                <xdr:row>2</xdr:row>
                <xdr:rowOff>13</xdr:rowOff>
              </xdr:from>
              <xdr:to>
                <xdr:col>62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201.631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3.959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3.95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424</v>
          </cell>
          <cell r="Y18">
            <v>38.959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394.572</v>
          </cell>
          <cell r="AL18">
            <v>39.18188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394.572</v>
          </cell>
          <cell r="AY18">
            <v>39.18188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288308.8585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89111.1865</v>
          </cell>
          <cell r="L19">
            <v>-13.82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89111.1865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78887.896</v>
          </cell>
          <cell r="AL19">
            <v>65522.332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78887.896</v>
          </cell>
          <cell r="AY19">
            <v>65522.332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89111.1865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36833.333</v>
          </cell>
          <cell r="AL22">
            <v>29166.667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36833.333</v>
          </cell>
          <cell r="AY22">
            <v>29166.667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13805092.734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5176633.02755</v>
          </cell>
          <cell r="L41">
            <v>2623061.13664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4361026.94966</v>
          </cell>
          <cell r="Y41">
            <v>2128620.6066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1067989.69741</v>
          </cell>
          <cell r="AL41">
            <v>4757369.74181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1067989.69741</v>
          </cell>
          <cell r="AY41">
            <v>4757369.74181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.047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48940.071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50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500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true" outlineLevel="0" max="14" min="13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false" outlineLevel="0" max="25" min="25" style="1" width="12.56"/>
    <col collapsed="false" customWidth="true" hidden="true" outlineLevel="0" max="27" min="26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false" outlineLevel="0" max="38" min="38" style="1" width="12.56"/>
    <col collapsed="false" customWidth="true" hidden="true" outlineLevel="0" max="40" min="39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11.99"/>
    <col collapsed="false" customWidth="true" hidden="false" outlineLevel="0" max="59" min="59" style="1" width="16.42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93312.8175</v>
      </c>
      <c r="F7" s="39" t="n">
        <f aca="false">+F8+F26+F31</f>
        <v>293312.8175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-9.869</v>
      </c>
      <c r="M7" s="39" t="n">
        <f aca="false">+M8+M26+M31</f>
        <v>0</v>
      </c>
      <c r="N7" s="39" t="n">
        <f aca="false">+N8+N26+N31</f>
        <v>0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510466.6025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38.959</v>
      </c>
      <c r="Z7" s="39" t="n">
        <f aca="false">+Z8+Z26+Z31</f>
        <v>0</v>
      </c>
      <c r="AA7" s="39" t="n">
        <f aca="false">+AA8+AA26+AA31</f>
        <v>0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505950.4865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94728.18088</v>
      </c>
      <c r="AM7" s="39" t="n">
        <f aca="false">+AM8+AM26+AM31</f>
        <v>0</v>
      </c>
      <c r="AN7" s="39" t="n">
        <f aca="false">+AN8+AN26+AN31</f>
        <v>0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272746.85892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94728.18088</v>
      </c>
      <c r="AZ7" s="39" t="n">
        <f aca="false">+AZ8+AZ26+AZ31</f>
        <v>0</v>
      </c>
      <c r="BA7" s="39" t="n">
        <f aca="false">+BA8+BA26+BA31</f>
        <v>0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272746.85892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3312.8175</v>
      </c>
      <c r="F8" s="39" t="n">
        <f aca="false">+F9+F12</f>
        <v>293312.8175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-9.869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510466.6025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38.959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505950.4865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94728.18088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272746.85892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94728.18088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272746.8589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201.631</v>
      </c>
      <c r="G9" s="42" t="n">
        <f aca="false">+G10</f>
        <v>145798.369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201.631</v>
      </c>
      <c r="G10" s="39" t="n">
        <f aca="false">+G11</f>
        <v>145798.369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201.631</v>
      </c>
      <c r="G11" s="47" t="n">
        <f aca="false">+D11+E11-F11</f>
        <v>145798.369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3312.8175</v>
      </c>
      <c r="F12" s="42" t="n">
        <f aca="false">+F13</f>
        <v>89111.1865</v>
      </c>
      <c r="G12" s="42" t="n">
        <f aca="false">+G13</f>
        <v>775201.631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-9.869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510466.6025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38.959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505950.4865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94728.18088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272746.85892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94728.18088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272746.85892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3312.8175</v>
      </c>
      <c r="F13" s="45" t="n">
        <f aca="false">SUM(F14,F17,F20,F24)</f>
        <v>89111.1865</v>
      </c>
      <c r="G13" s="45" t="n">
        <f aca="false">SUM(G14,G17,G20,G24)</f>
        <v>775201.631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-9.869</v>
      </c>
      <c r="M13" s="45" t="n">
        <f aca="false">SUM(M14,M17,M20,M24)</f>
        <v>0</v>
      </c>
      <c r="N13" s="45" t="n">
        <f aca="false">SUM(N14,N17,N20,N24)</f>
        <v>0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510466.6025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38.959</v>
      </c>
      <c r="Z13" s="45" t="n">
        <f aca="false">SUM(Z14,Z17,Z20,Z24)</f>
        <v>0</v>
      </c>
      <c r="AA13" s="45" t="n">
        <f aca="false">SUM(AA14,AA17,AA20,AA24)</f>
        <v>0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505950.4865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94728.18088</v>
      </c>
      <c r="AM13" s="45" t="n">
        <f aca="false">SUM(AM14,AM17,AM20,AM24)</f>
        <v>0</v>
      </c>
      <c r="AN13" s="45" t="n">
        <f aca="false">SUM(AN14,AN17,AN20,AN24)</f>
        <v>0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272746.85892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94728.18088</v>
      </c>
      <c r="AZ13" s="45" t="n">
        <f aca="false">SUM(AZ14,AZ17,AZ20,AZ24)</f>
        <v>0</v>
      </c>
      <c r="BA13" s="45" t="n">
        <f aca="false">SUM(BA14,BA17,BA20,BA24)</f>
        <v>0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272746.85892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0</v>
      </c>
      <c r="G14" s="51" t="n">
        <f aca="false">+G15+G16</f>
        <v>260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0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0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0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0</v>
      </c>
      <c r="G15" s="47" t="n">
        <f aca="false">+D15+E15-F15</f>
        <v>260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12.8175</v>
      </c>
      <c r="F17" s="51" t="n">
        <f aca="false">+F19+F18</f>
        <v>0</v>
      </c>
      <c r="G17" s="51" t="n">
        <f aca="false">+G19+G18</f>
        <v>293312.8175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-9.869</v>
      </c>
      <c r="M17" s="51" t="n">
        <f aca="false">+M19+M18</f>
        <v>0</v>
      </c>
      <c r="N17" s="51" t="n">
        <f aca="false">+N19+N18</f>
        <v>0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83.2695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38.959</v>
      </c>
      <c r="Z17" s="51" t="n">
        <f aca="false">+Z19+Z18</f>
        <v>0</v>
      </c>
      <c r="AA17" s="51" t="n">
        <f aca="false">+AA19+AA18</f>
        <v>0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6367.1535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65561.51388</v>
      </c>
      <c r="AM17" s="51" t="n">
        <f aca="false">+AM19+AM18</f>
        <v>0</v>
      </c>
      <c r="AN17" s="51" t="n">
        <f aca="false">+AN19+AN18</f>
        <v>0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184846.85892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65561.51388</v>
      </c>
      <c r="AZ17" s="51" t="n">
        <f aca="false">+AZ19+AZ18</f>
        <v>0</v>
      </c>
      <c r="BA17" s="51" t="n">
        <f aca="false">+BA19+BA18</f>
        <v>0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184846.85892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3.959</v>
      </c>
      <c r="F18" s="47" t="n">
        <f aca="false">+[1]Informe_Fondane!F18</f>
        <v>0</v>
      </c>
      <c r="G18" s="47" t="n">
        <f aca="false">+D18+E18-F18</f>
        <v>5003.959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3.959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3.959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424</v>
      </c>
      <c r="Y18" s="47" t="n">
        <f aca="false">+[1]Informe_Fondane!Y18</f>
        <v>38.959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487.843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394.572</v>
      </c>
      <c r="AL18" s="47" t="n">
        <f aca="false">+[1]Informe_Fondane!AL18</f>
        <v>39.18188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440.48792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394.572</v>
      </c>
      <c r="AY18" s="47" t="n">
        <f aca="false">+[1]Informe_Fondane!AY18</f>
        <v>39.18188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440.48792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288308.8585</v>
      </c>
      <c r="F19" s="47" t="n">
        <f aca="false">+[1]Informe_Fondane!F19</f>
        <v>0</v>
      </c>
      <c r="G19" s="47" t="n">
        <f aca="false">+D19+E19-F19</f>
        <v>288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89111.1865</v>
      </c>
      <c r="L19" s="47" t="n">
        <f aca="false">+[1]Informe_Fondane!L19</f>
        <v>-13.828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285879.3105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89111.1865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285879.310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78887.896</v>
      </c>
      <c r="AL19" s="47" t="n">
        <f aca="false">+[1]Informe_Fondane!AL19</f>
        <v>65522.332</v>
      </c>
      <c r="AM19" s="47" t="n">
        <f aca="false">+[1]Informe_Fondane!AM19</f>
        <v>0</v>
      </c>
      <c r="AN19" s="47" t="n">
        <f aca="false">+[1]Informe_Fondane!AN19</f>
        <v>0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184406.371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78887.896</v>
      </c>
      <c r="AY19" s="47" t="n">
        <f aca="false">+[1]Informe_Fondane!AY19</f>
        <v>65522.332</v>
      </c>
      <c r="AZ19" s="47" t="n">
        <f aca="false">+[1]Informe_Fondane!AZ19</f>
        <v>0</v>
      </c>
      <c r="BA19" s="47" t="n">
        <f aca="false">+[1]Informe_Fondane!BA19</f>
        <v>0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184406.371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29166.667</v>
      </c>
      <c r="AM20" s="51" t="n">
        <f aca="false">+AM21+AM22+AM23</f>
        <v>0</v>
      </c>
      <c r="AN20" s="51" t="n">
        <f aca="false">+AN21+AN22+AN23</f>
        <v>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879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29166.667</v>
      </c>
      <c r="AZ20" s="51" t="n">
        <f aca="false">+AZ21+AZ22+AZ23</f>
        <v>0</v>
      </c>
      <c r="BA20" s="51" t="n">
        <f aca="false">+BA21+BA22+BA23</f>
        <v>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879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36833.333</v>
      </c>
      <c r="AL22" s="47" t="n">
        <f aca="false">+[1]Informe_Fondane!AL22</f>
        <v>29166.667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879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36833.333</v>
      </c>
      <c r="AY22" s="47" t="n">
        <f aca="false">+[1]Informe_Fondane!AY22</f>
        <v>29166.667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879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0</v>
      </c>
      <c r="F24" s="51" t="n">
        <f aca="false">+F25</f>
        <v>0</v>
      </c>
      <c r="G24" s="51" t="n">
        <f aca="false">+D24+E24-F24</f>
        <v>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0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0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0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0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0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0</v>
      </c>
    </row>
    <row r="25" s="9" customFormat="true" ht="32.25" hidden="false" customHeight="true" outlineLevel="0" collapsed="false">
      <c r="A25" s="54" t="s">
        <v>100</v>
      </c>
      <c r="B25" s="55" t="n">
        <v>21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0</v>
      </c>
      <c r="F25" s="47" t="n">
        <f aca="false">+[1]Informe_Fondane!F25</f>
        <v>0</v>
      </c>
      <c r="G25" s="47" t="n">
        <f aca="false">+D25+E25-F25</f>
        <v>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0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0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0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0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0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0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5" hidden="false" customHeight="tru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5" hidden="false" customHeight="tru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15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5.7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13805092.734</v>
      </c>
      <c r="F40" s="39" t="n">
        <f aca="false">+F41</f>
        <v>0</v>
      </c>
      <c r="G40" s="39" t="n">
        <f aca="false">+D40+E40-F40</f>
        <v>38805092.734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5033363.20861</v>
      </c>
      <c r="K40" s="39" t="n">
        <f aca="false">+K41</f>
        <v>5176633.02755</v>
      </c>
      <c r="L40" s="39" t="n">
        <f aca="false">+L41</f>
        <v>2623061.13664</v>
      </c>
      <c r="M40" s="39" t="n">
        <f aca="false">+M41</f>
        <v>0</v>
      </c>
      <c r="N40" s="39" t="n">
        <f aca="false">+N41</f>
        <v>0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21139467.56511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5650538.71463</v>
      </c>
      <c r="X40" s="39" t="n">
        <f aca="false">+X41</f>
        <v>4361026.94966</v>
      </c>
      <c r="Y40" s="39" t="n">
        <f aca="false">+Y41</f>
        <v>2128620.60668</v>
      </c>
      <c r="Z40" s="39" t="n">
        <f aca="false">+Z41</f>
        <v>0</v>
      </c>
      <c r="AA40" s="39" t="n">
        <f aca="false">+AA41</f>
        <v>0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18351769.84468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725941.55581</v>
      </c>
      <c r="AK40" s="39" t="n">
        <f aca="false">+AK41</f>
        <v>1067989.69741</v>
      </c>
      <c r="AL40" s="39" t="n">
        <f aca="false">+AL41</f>
        <v>4757369.74181</v>
      </c>
      <c r="AM40" s="39" t="n">
        <f aca="false">+AM41</f>
        <v>0</v>
      </c>
      <c r="AN40" s="39" t="n">
        <f aca="false">+AN41</f>
        <v>0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6825798.10945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725941.55581</v>
      </c>
      <c r="AX40" s="39" t="n">
        <f aca="false">+AX41</f>
        <v>1067989.69741</v>
      </c>
      <c r="AY40" s="39" t="n">
        <f aca="false">+AY41</f>
        <v>4757369.74181</v>
      </c>
      <c r="AZ40" s="39" t="n">
        <f aca="false">+AZ41</f>
        <v>0</v>
      </c>
      <c r="BA40" s="39" t="n">
        <f aca="false">+BA41</f>
        <v>0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6825798.10945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13805092.734</v>
      </c>
      <c r="F41" s="47" t="n">
        <f aca="false">+[1]Informe_Fondane!F41</f>
        <v>0</v>
      </c>
      <c r="G41" s="47" t="n">
        <f aca="false">+D41+E41-F41</f>
        <v>38805092.734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5033363.20861</v>
      </c>
      <c r="K41" s="47" t="n">
        <f aca="false">+[1]Informe_Fondane!K41</f>
        <v>5176633.02755</v>
      </c>
      <c r="L41" s="47" t="n">
        <f aca="false">+[1]Informe_Fondane!L41</f>
        <v>2623061.13664</v>
      </c>
      <c r="M41" s="47" t="n">
        <f aca="false">+[1]Informe_Fondane!M41</f>
        <v>0</v>
      </c>
      <c r="N41" s="47" t="n">
        <f aca="false">+[1]Informe_Fondane!N41</f>
        <v>0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21139467.56511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5650538.71463</v>
      </c>
      <c r="X41" s="47" t="n">
        <f aca="false">+[1]Informe_Fondane!X41</f>
        <v>4361026.94966</v>
      </c>
      <c r="Y41" s="47" t="n">
        <f aca="false">+[1]Informe_Fondane!Y41</f>
        <v>2128620.60668</v>
      </c>
      <c r="Z41" s="47" t="n">
        <f aca="false">+[1]Informe_Fondane!Z41</f>
        <v>0</v>
      </c>
      <c r="AA41" s="47" t="n">
        <f aca="false">+[1]Informe_Fondane!AA41</f>
        <v>0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18351769.84468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725941.55581</v>
      </c>
      <c r="AK41" s="47" t="n">
        <f aca="false">+[1]Informe_Fondane!AK41</f>
        <v>1067989.69741</v>
      </c>
      <c r="AL41" s="47" t="n">
        <f aca="false">+[1]Informe_Fondane!AL41</f>
        <v>4757369.74181</v>
      </c>
      <c r="AM41" s="47" t="n">
        <f aca="false">+[1]Informe_Fondane!AM41</f>
        <v>0</v>
      </c>
      <c r="AN41" s="47" t="n">
        <f aca="false">+[1]Informe_Fondane!AN41</f>
        <v>0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6825798.10945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725941.55581</v>
      </c>
      <c r="AX41" s="47" t="n">
        <f aca="false">+[1]Informe_Fondane!AX41</f>
        <v>1067989.69741</v>
      </c>
      <c r="AY41" s="47" t="n">
        <f aca="false">+[1]Informe_Fondane!AY41</f>
        <v>4757369.74181</v>
      </c>
      <c r="AZ41" s="47" t="n">
        <f aca="false">+[1]Informe_Fondane!AZ41</f>
        <v>0</v>
      </c>
      <c r="BA41" s="47" t="n">
        <f aca="false">+[1]Informe_Fondane!BA41</f>
        <v>0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6825798.10945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14098405.5515</v>
      </c>
      <c r="F42" s="39" t="n">
        <f aca="false">+F7+F40</f>
        <v>293312.8175</v>
      </c>
      <c r="G42" s="39" t="n">
        <f aca="false">+G7+G40</f>
        <v>39866092.734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5075447.58361</v>
      </c>
      <c r="K42" s="39" t="n">
        <f aca="false">+K7+K40</f>
        <v>5265744.21405</v>
      </c>
      <c r="L42" s="39" t="n">
        <f aca="false">+L7+L40</f>
        <v>2623051.26764</v>
      </c>
      <c r="M42" s="39" t="n">
        <f aca="false">+M7+M40</f>
        <v>0</v>
      </c>
      <c r="N42" s="39" t="n">
        <f aca="false">+N7+N40</f>
        <v>0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21649934.16761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5692072.87363</v>
      </c>
      <c r="X42" s="39" t="n">
        <f aca="false">+X7+X40</f>
        <v>4450562.13616</v>
      </c>
      <c r="Y42" s="39" t="n">
        <f aca="false">+Y7+Y40</f>
        <v>2128659.56568</v>
      </c>
      <c r="Z42" s="39" t="n">
        <f aca="false">+Z7+Z40</f>
        <v>0</v>
      </c>
      <c r="AA42" s="39" t="n">
        <f aca="false">+AA7+AA40</f>
        <v>0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18857720.33118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786544.28485</v>
      </c>
      <c r="AK42" s="39" t="n">
        <f aca="false">+AK7+AK40</f>
        <v>1184105.49841</v>
      </c>
      <c r="AL42" s="39" t="n">
        <f aca="false">+AL7+AL40</f>
        <v>4852097.92269</v>
      </c>
      <c r="AM42" s="39" t="n">
        <f aca="false">+AM7+AM40</f>
        <v>0</v>
      </c>
      <c r="AN42" s="39" t="n">
        <f aca="false">+AN7+AN40</f>
        <v>0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7098544.96837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786544.28485</v>
      </c>
      <c r="AX42" s="39" t="n">
        <f aca="false">+AX7+AX40</f>
        <v>1184105.49841</v>
      </c>
      <c r="AY42" s="39" t="n">
        <f aca="false">+AY7+AY40</f>
        <v>4852097.92269</v>
      </c>
      <c r="AZ42" s="39" t="n">
        <f aca="false">+AZ7+AZ40</f>
        <v>0</v>
      </c>
      <c r="BA42" s="39" t="n">
        <f aca="false">+BA7+BA40</f>
        <v>0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7098544.96837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8" min="6" style="84" width="10.99"/>
    <col collapsed="false" customWidth="false" hidden="false" outlineLevel="0" max="9" min="9" style="84" width="10.99"/>
    <col collapsed="false" customWidth="false" hidden="true" outlineLevel="0" max="11" min="10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9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0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1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2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.12001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7" t="n">
        <f aca="false">+H16</f>
        <v>0.04777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13659</v>
      </c>
      <c r="R15" s="85"/>
    </row>
    <row r="16" s="113" customFormat="true" ht="22.5" hidden="false" customHeight="false" outlineLevel="0" collapsed="false">
      <c r="A16" s="119" t="s">
        <v>143</v>
      </c>
      <c r="B16" s="120" t="s">
        <v>144</v>
      </c>
      <c r="C16" s="121" t="s">
        <v>145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2.6468</v>
      </c>
      <c r="H16" s="111" t="n">
        <f aca="false">+[3]CxP_FONDANE!H16</f>
        <v>0.04777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92.13659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.04777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32231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6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9" min="6" style="85" width="12.14"/>
    <col collapsed="false" customWidth="true" hidden="false" outlineLevel="0" max="10" min="10" style="85" width="12.14"/>
    <col collapsed="false" customWidth="true" hidden="true" outlineLevel="0" max="17" min="11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1" min="20" style="84" width="12.14"/>
    <col collapsed="false" customWidth="true" hidden="true" outlineLevel="0" max="22" min="22" style="84" width="10.85"/>
    <col collapsed="false" customWidth="true" hidden="false" outlineLevel="0" max="23" min="23" style="84" width="12.14"/>
    <col collapsed="false" customWidth="true" hidden="true" outlineLevel="0" max="30" min="24" style="84" width="12.14"/>
    <col collapsed="false" customWidth="true" hidden="false" outlineLevel="0" max="31" min="31" style="84" width="16.99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7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8</v>
      </c>
      <c r="E6" s="99" t="s">
        <v>149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0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1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2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48940.071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500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8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500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8730.07196</v>
      </c>
    </row>
    <row r="13" s="113" customFormat="true" ht="31.5" hidden="false" customHeight="true" outlineLevel="0" collapsed="false">
      <c r="A13" s="140" t="s">
        <v>143</v>
      </c>
      <c r="B13" s="120" t="s">
        <v>144</v>
      </c>
      <c r="C13" s="75" t="s">
        <v>145</v>
      </c>
      <c r="D13" s="143" t="n">
        <v>52122.48896</v>
      </c>
      <c r="E13" s="141" t="n">
        <f aca="false">+[4]Inf_FONDANE_Rvas!E13</f>
        <v>48940.071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17734.453</v>
      </c>
      <c r="I13" s="141" t="n">
        <f aca="false">+[4]Inf_FONDANE_Rvas!I13</f>
        <v>0</v>
      </c>
      <c r="J13" s="141" t="n">
        <f aca="false">+[4]Inf_FONDANE_Rvas!J13</f>
        <v>500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48730.071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17734.453</v>
      </c>
      <c r="V13" s="141" t="n">
        <f aca="false">+[4]Inf_FONDANE_Rvas!V13</f>
        <v>0</v>
      </c>
      <c r="W13" s="141" t="n">
        <f aca="false">+[4]Inf_FONDANE_Rvas!W13</f>
        <v>500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48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2856.738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500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52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500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52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0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6-21T2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