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3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NOVIEMBRE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A NOVIEMBRE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0|10</t>
  </si>
  <si>
    <t xml:space="preserve">OTRAS BONIFICACIONES  PROVISIONALES 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RESOLUCION No. 633 DE OCTUBRE  27 DE 2008, SE EFECTUO UN TRASLADO EN EL PRESUPUESTO  DE GASTOS DE PERSONAL  DEL DANE, POR VALOR DE $47.703.937, ASI:  DE PRIMA DE NAVIDAD  A INDEMNIZACION DE VACIONES  Y  POR RESOLUCION No. 691 DEL 25 DE NOVIEMBRE DE 2008, SE  MODIFICO LA DESAGREGACION  DEL PRESUPUESTO DE  GASTOS  DE PERSONAL Y DE GASTOS GENERALES DEL DANE, POR  VALOR  DE $115.000.000, ASI: DE PRIMA DE VACACIONES $93.000.000 A  PRIMA DE NAVIDAD  Y DE MANTENIMIENTO  $22.000.000  A  SERVICIOS PUBLICOS. </t>
    </r>
  </si>
  <si>
    <t xml:space="preserve">RESERVAS PRESUPUESTALES</t>
  </si>
  <si>
    <t xml:space="preserve">A|1|0|2|10</t>
  </si>
  <si>
    <t xml:space="preserve">SERVICIOS PERSONALES INDIRECTOS</t>
  </si>
  <si>
    <t xml:space="preserve">A|2|0|4|10</t>
  </si>
  <si>
    <t xml:space="preserve">NOTA: SE CANCELO RESERVAS PRESUPUESTALES  POR VALOR DE $72,999,608 por  INVERSION APN, MEDIANTE  ACTA No. 2 DE FECHA  25  DE  NOVIEMBRE DE 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8.71"/>
    <col collapsed="false" customWidth="true" hidden="false" outlineLevel="0" max="3" min="3" style="1" width="18.28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15.56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fals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/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82780915.4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53803270</v>
      </c>
      <c r="H23" s="32" t="n">
        <f aca="false">SUM(H24:H33)</f>
        <v>23675266</v>
      </c>
      <c r="I23" s="32" t="n">
        <f aca="false">SUM(I24:I33)</f>
        <v>6124159</v>
      </c>
      <c r="J23" s="32" t="n">
        <f aca="false">SUM(J24:J33)</f>
        <v>23889853</v>
      </c>
      <c r="K23" s="32" t="n">
        <f aca="false">SUM(K24:K33)</f>
        <v>11319740</v>
      </c>
      <c r="L23" s="32" t="n">
        <f aca="false">SUM(L24:L33)</f>
        <v>1540806</v>
      </c>
      <c r="M23" s="32" t="n">
        <f aca="false">SUM(M24:M33)</f>
        <v>9424894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2178963569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v>4927940048.4</v>
      </c>
      <c r="D24" s="35" t="n">
        <v>1078541776</v>
      </c>
      <c r="E24" s="26" t="n">
        <v>3403849145</v>
      </c>
      <c r="F24" s="26" t="n">
        <v>424648514.4</v>
      </c>
      <c r="G24" s="35" t="n">
        <v>1462609</v>
      </c>
      <c r="H24" s="35" t="n">
        <v>11733284</v>
      </c>
      <c r="I24" s="35" t="n">
        <v>0</v>
      </c>
      <c r="J24" s="35" t="n">
        <v>0</v>
      </c>
      <c r="K24" s="26" t="n">
        <v>0</v>
      </c>
      <c r="L24" s="26" t="n">
        <v>0</v>
      </c>
      <c r="M24" s="26" t="n">
        <v>7704720</v>
      </c>
      <c r="N24" s="26" t="n">
        <v>0</v>
      </c>
      <c r="O24" s="35"/>
      <c r="P24" s="28" t="n">
        <f aca="false">SUM(D24:O24)</f>
        <v>4927940048.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v>832758904.6</v>
      </c>
      <c r="D25" s="35" t="n">
        <v>700581463.5</v>
      </c>
      <c r="E25" s="26" t="n">
        <v>110453569.1</v>
      </c>
      <c r="F25" s="26" t="n">
        <v>14576790</v>
      </c>
      <c r="G25" s="35" t="n">
        <v>3366736</v>
      </c>
      <c r="H25" s="35" t="n">
        <v>0</v>
      </c>
      <c r="I25" s="35" t="n">
        <v>1459302</v>
      </c>
      <c r="J25" s="35" t="n">
        <v>888250</v>
      </c>
      <c r="K25" s="26" t="n">
        <v>327522</v>
      </c>
      <c r="L25" s="26" t="n">
        <v>0</v>
      </c>
      <c r="M25" s="26" t="n">
        <v>0</v>
      </c>
      <c r="N25" s="26" t="n">
        <v>0</v>
      </c>
      <c r="O25" s="35"/>
      <c r="P25" s="28" t="n">
        <f aca="false">SUM(D25:O25)</f>
        <v>831653632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v>2169611405</v>
      </c>
      <c r="D26" s="35" t="n">
        <v>1151960916</v>
      </c>
      <c r="E26" s="26" t="n">
        <v>737119164</v>
      </c>
      <c r="F26" s="26" t="n">
        <v>237474326</v>
      </c>
      <c r="G26" s="35" t="n">
        <v>19653662</v>
      </c>
      <c r="H26" s="35" t="n">
        <v>3429950</v>
      </c>
      <c r="I26" s="35" t="n">
        <v>3201902</v>
      </c>
      <c r="J26" s="35" t="n">
        <v>12791443</v>
      </c>
      <c r="K26" s="26" t="n">
        <v>1291011</v>
      </c>
      <c r="L26" s="26" t="n">
        <v>0</v>
      </c>
      <c r="M26" s="26" t="n">
        <v>0</v>
      </c>
      <c r="N26" s="26" t="n">
        <v>0</v>
      </c>
      <c r="O26" s="35"/>
      <c r="P26" s="28" t="n">
        <f aca="false">SUM(D26:O26)</f>
        <v>2166922374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v>167928738</v>
      </c>
      <c r="D27" s="35" t="n">
        <v>120676973</v>
      </c>
      <c r="E27" s="26" t="n">
        <v>33588594</v>
      </c>
      <c r="F27" s="26" t="n">
        <v>5490374</v>
      </c>
      <c r="G27" s="35" t="n">
        <v>0</v>
      </c>
      <c r="H27" s="35" t="n">
        <v>0</v>
      </c>
      <c r="I27" s="35" t="n">
        <v>0</v>
      </c>
      <c r="J27" s="35" t="n">
        <v>7837800</v>
      </c>
      <c r="K27" s="26" t="n">
        <v>311954</v>
      </c>
      <c r="L27" s="26" t="n">
        <v>0</v>
      </c>
      <c r="M27" s="26" t="n">
        <v>0</v>
      </c>
      <c r="N27" s="26" t="n">
        <v>0</v>
      </c>
      <c r="O27" s="35"/>
      <c r="P27" s="28" t="n">
        <f aca="false">SUM(D27:O27)</f>
        <v>167905695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v>455689726.2</v>
      </c>
      <c r="D28" s="35" t="n">
        <v>385740673</v>
      </c>
      <c r="E28" s="26" t="n">
        <v>47674477.2</v>
      </c>
      <c r="F28" s="26" t="n">
        <v>20138709</v>
      </c>
      <c r="G28" s="35" t="n">
        <v>0</v>
      </c>
      <c r="H28" s="35" t="n">
        <v>1170000</v>
      </c>
      <c r="I28" s="35" t="n">
        <v>965867</v>
      </c>
      <c r="J28" s="35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35"/>
      <c r="P28" s="28" t="n">
        <f aca="false">SUM(D28:O28)</f>
        <v>455689726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v>1709875751.08</v>
      </c>
      <c r="D29" s="35" t="n">
        <v>1303060475</v>
      </c>
      <c r="E29" s="26" t="n">
        <v>283617341.08</v>
      </c>
      <c r="F29" s="26" t="n">
        <v>81671668</v>
      </c>
      <c r="G29" s="35" t="n">
        <v>23955493</v>
      </c>
      <c r="H29" s="35" t="n">
        <v>6349282</v>
      </c>
      <c r="I29" s="35" t="n">
        <v>497088</v>
      </c>
      <c r="J29" s="35" t="n">
        <v>567382</v>
      </c>
      <c r="K29" s="26" t="n">
        <v>9389253</v>
      </c>
      <c r="L29" s="26" t="n">
        <v>0</v>
      </c>
      <c r="M29" s="26" t="n">
        <v>767769</v>
      </c>
      <c r="N29" s="26" t="n">
        <v>0</v>
      </c>
      <c r="O29" s="35"/>
      <c r="P29" s="28" t="n">
        <f aca="false">SUM(D29:O29)</f>
        <v>1709875751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v>201163755.61</v>
      </c>
      <c r="D30" s="35" t="n">
        <v>146376280.5</v>
      </c>
      <c r="E30" s="26" t="n">
        <v>27197554.11</v>
      </c>
      <c r="F30" s="26" t="n">
        <v>26381254</v>
      </c>
      <c r="G30" s="35" t="n">
        <v>1208667</v>
      </c>
      <c r="H30" s="35" t="n">
        <v>0</v>
      </c>
      <c r="I30" s="35" t="n">
        <v>0</v>
      </c>
      <c r="J30" s="35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35"/>
      <c r="P30" s="28" t="n">
        <f aca="false">SUM(D30:O30)</f>
        <v>201163755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v>651313126.81</v>
      </c>
      <c r="D31" s="35" t="n">
        <v>362264840</v>
      </c>
      <c r="E31" s="26" t="n">
        <v>135753594.81</v>
      </c>
      <c r="F31" s="26" t="n">
        <v>153294692</v>
      </c>
      <c r="G31" s="35" t="n">
        <v>0</v>
      </c>
      <c r="H31" s="35" t="n">
        <v>0</v>
      </c>
      <c r="I31" s="35" t="n">
        <v>0</v>
      </c>
      <c r="J31" s="35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35"/>
      <c r="P31" s="28" t="n">
        <f aca="false">SUM(D31:O31)</f>
        <v>651313126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v>677277150.31</v>
      </c>
      <c r="D32" s="35" t="n">
        <v>459661734.5</v>
      </c>
      <c r="E32" s="26" t="n">
        <v>182536015.81</v>
      </c>
      <c r="F32" s="26" t="n">
        <v>25632358</v>
      </c>
      <c r="G32" s="35" t="n">
        <v>4156103</v>
      </c>
      <c r="H32" s="35" t="n">
        <v>992750</v>
      </c>
      <c r="I32" s="35" t="n">
        <v>0</v>
      </c>
      <c r="J32" s="35" t="n">
        <v>1804978</v>
      </c>
      <c r="K32" s="26" t="n">
        <v>0</v>
      </c>
      <c r="L32" s="26" t="n">
        <v>1540806</v>
      </c>
      <c r="M32" s="26" t="n">
        <v>952405</v>
      </c>
      <c r="N32" s="26" t="n">
        <v>0</v>
      </c>
      <c r="O32" s="35"/>
      <c r="P32" s="28" t="n">
        <f aca="false">SUM(D32:O32)</f>
        <v>677277150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v>389222309.39</v>
      </c>
      <c r="D33" s="35" t="n">
        <v>261982173.5</v>
      </c>
      <c r="E33" s="26" t="n">
        <v>60486425.89</v>
      </c>
      <c r="F33" s="26" t="n">
        <v>66753710</v>
      </c>
      <c r="G33" s="35" t="n">
        <v>0</v>
      </c>
      <c r="H33" s="35" t="n">
        <v>0</v>
      </c>
      <c r="I33" s="35" t="n">
        <v>0</v>
      </c>
      <c r="J33" s="35" t="n">
        <v>0</v>
      </c>
      <c r="K33" s="26" t="n">
        <v>0</v>
      </c>
      <c r="L33" s="26" t="n">
        <v>0</v>
      </c>
      <c r="M33" s="26"/>
      <c r="N33" s="48" t="n">
        <v>0</v>
      </c>
      <c r="O33" s="35"/>
      <c r="P33" s="28" t="n">
        <f aca="false">SUM(D33:O33)</f>
        <v>38922230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90279655.4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53803270</v>
      </c>
      <c r="H34" s="32" t="n">
        <f aca="false">SUM(H15+H17+H19+H23)</f>
        <v>23675266</v>
      </c>
      <c r="I34" s="32" t="n">
        <f aca="false">SUM(I15+I17+I19+I23)</f>
        <v>6124159</v>
      </c>
      <c r="J34" s="32" t="n">
        <f aca="false">SUM(J15+J17+J19+J23)</f>
        <v>23889853</v>
      </c>
      <c r="K34" s="32" t="n">
        <f aca="false">SUM(K15+K17+K19+K23)</f>
        <v>11319740</v>
      </c>
      <c r="L34" s="32" t="n">
        <f aca="false">SUM(L15+L17+L19+L23)</f>
        <v>1540806</v>
      </c>
      <c r="M34" s="32" t="n">
        <f aca="false">SUM(M15+M17+M19+M23)</f>
        <v>9424894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2486462309.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43" activeCellId="0" sqref="AQ43:AT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fals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fals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fals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0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1</v>
      </c>
      <c r="E10" s="67" t="s">
        <v>71</v>
      </c>
      <c r="F10" s="67" t="s">
        <v>71</v>
      </c>
      <c r="G10" s="67" t="s">
        <v>71</v>
      </c>
      <c r="H10" s="67" t="s">
        <v>71</v>
      </c>
      <c r="I10" s="67" t="s">
        <v>71</v>
      </c>
      <c r="J10" s="67" t="s">
        <v>71</v>
      </c>
      <c r="K10" s="67" t="s">
        <v>71</v>
      </c>
      <c r="L10" s="67" t="s">
        <v>71</v>
      </c>
      <c r="M10" s="67" t="s">
        <v>71</v>
      </c>
      <c r="N10" s="67" t="s">
        <v>71</v>
      </c>
      <c r="O10" s="67" t="s">
        <v>71</v>
      </c>
      <c r="P10" s="67" t="s">
        <v>71</v>
      </c>
      <c r="Q10" s="67" t="s">
        <v>72</v>
      </c>
      <c r="R10" s="67" t="s">
        <v>72</v>
      </c>
      <c r="S10" s="67" t="s">
        <v>72</v>
      </c>
      <c r="T10" s="67" t="s">
        <v>72</v>
      </c>
      <c r="U10" s="67" t="s">
        <v>72</v>
      </c>
      <c r="V10" s="67" t="s">
        <v>72</v>
      </c>
      <c r="W10" s="67" t="s">
        <v>72</v>
      </c>
      <c r="X10" s="67" t="s">
        <v>72</v>
      </c>
      <c r="Y10" s="67" t="s">
        <v>72</v>
      </c>
      <c r="Z10" s="67" t="s">
        <v>72</v>
      </c>
      <c r="AA10" s="67" t="s">
        <v>72</v>
      </c>
      <c r="AB10" s="67" t="s">
        <v>72</v>
      </c>
      <c r="AC10" s="67" t="s">
        <v>72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3</v>
      </c>
      <c r="I11" s="80" t="s">
        <v>74</v>
      </c>
      <c r="J11" s="80" t="s">
        <v>75</v>
      </c>
      <c r="K11" s="80" t="s">
        <v>25</v>
      </c>
      <c r="L11" s="80" t="s">
        <v>26</v>
      </c>
      <c r="M11" s="80" t="s">
        <v>76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7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3,C56)</f>
        <v>18535000000</v>
      </c>
      <c r="D13" s="20" t="n">
        <f aca="false">SUM(D14,D43,D56)</f>
        <v>1974927892</v>
      </c>
      <c r="E13" s="20" t="n">
        <f aca="false">SUM(E14,E43,E56)</f>
        <v>1320240752</v>
      </c>
      <c r="F13" s="20" t="n">
        <f aca="false">SUM(F14,F43,F56)</f>
        <v>1054902955</v>
      </c>
      <c r="G13" s="20" t="n">
        <f aca="false">SUM(G14,G43,G56)</f>
        <v>1413069608</v>
      </c>
      <c r="H13" s="20" t="n">
        <f aca="false">SUM(H14,H43,H56)</f>
        <v>1628704141</v>
      </c>
      <c r="I13" s="20" t="n">
        <f aca="false">SUM(I14,I43,I56)</f>
        <v>1530935601</v>
      </c>
      <c r="J13" s="20" t="n">
        <f aca="false">SUM(J14,J43,J56)</f>
        <v>1710459287</v>
      </c>
      <c r="K13" s="20" t="n">
        <f aca="false">SUM(K14,K43,K56)</f>
        <v>1185648993</v>
      </c>
      <c r="L13" s="20" t="n">
        <f aca="false">SUM(L14,L43,L56)</f>
        <v>988106387</v>
      </c>
      <c r="M13" s="20" t="n">
        <f aca="false">SUM(M14,M43,M56)</f>
        <v>1534677876</v>
      </c>
      <c r="N13" s="20" t="n">
        <f aca="false">SUM(N14,N43,N56)</f>
        <v>2158466370</v>
      </c>
      <c r="O13" s="20" t="n">
        <f aca="false">SUM(O14,O43,O56)</f>
        <v>0</v>
      </c>
      <c r="P13" s="20" t="n">
        <f aca="false">SUM(P14,P43,P56)</f>
        <v>16500139862</v>
      </c>
      <c r="Q13" s="20" t="n">
        <f aca="false">SUM(Q14,Q43,Q56)</f>
        <v>1000475167</v>
      </c>
      <c r="R13" s="20" t="n">
        <f aca="false">SUM(R14,R43,R56)</f>
        <v>1247703728</v>
      </c>
      <c r="S13" s="20" t="n">
        <f aca="false">SUM(S14,S43,S56)</f>
        <v>1196065410</v>
      </c>
      <c r="T13" s="20" t="n">
        <f aca="false">SUM(T14,T43,T56)</f>
        <v>1433566815</v>
      </c>
      <c r="U13" s="20" t="n">
        <f aca="false">SUM(U14,U43,U56)</f>
        <v>1413038081</v>
      </c>
      <c r="V13" s="20" t="n">
        <f aca="false">SUM(V14,V43,V56)</f>
        <v>1620150913</v>
      </c>
      <c r="W13" s="20" t="n">
        <f aca="false">SUM(W14,W43,W56)</f>
        <v>2093861010</v>
      </c>
      <c r="X13" s="20" t="n">
        <f aca="false">SUM(X14,X43,X56)</f>
        <v>1285063038</v>
      </c>
      <c r="Y13" s="20" t="n">
        <f aca="false">SUM(Y14,Y43,Y56)</f>
        <v>1008096902</v>
      </c>
      <c r="Z13" s="20" t="n">
        <f aca="false">SUM(Z14,Z43,Z56)</f>
        <v>1627046902</v>
      </c>
      <c r="AA13" s="20" t="n">
        <f aca="false">SUM(AA14,AA43,AA56)</f>
        <v>2270523840</v>
      </c>
      <c r="AB13" s="20" t="n">
        <f aca="false">SUM(AB14,AB43,AB56)</f>
        <v>0</v>
      </c>
      <c r="AC13" s="20" t="n">
        <f aca="false">SUM(AC14,AC43,AC56)</f>
        <v>16195591806</v>
      </c>
      <c r="AD13" s="20" t="n">
        <f aca="false">SUM(AD14,AD43,AD56)</f>
        <v>705613393</v>
      </c>
      <c r="AE13" s="20" t="n">
        <f aca="false">SUM(AE14,AE43,AE56)</f>
        <v>1303386088</v>
      </c>
      <c r="AF13" s="20" t="n">
        <f aca="false">SUM(AF14,AF43,AF56)</f>
        <v>1367758295</v>
      </c>
      <c r="AG13" s="20" t="n">
        <f aca="false">SUM(AG14,AG43,AG56)</f>
        <v>1463981839</v>
      </c>
      <c r="AH13" s="20" t="n">
        <f aca="false">SUM(AH14,AH43,AH56)</f>
        <v>1449641890</v>
      </c>
      <c r="AI13" s="20" t="n">
        <f aca="false">SUM(AI14,AI43,AI56)</f>
        <v>1619086007</v>
      </c>
      <c r="AJ13" s="20" t="n">
        <f aca="false">SUM(AJ14,AJ43,AJ56)</f>
        <v>1718843722</v>
      </c>
      <c r="AK13" s="20" t="n">
        <f aca="false">SUM(AK14,AK43,AK56)</f>
        <v>1355602004</v>
      </c>
      <c r="AL13" s="20" t="n">
        <f aca="false">SUM(AL14,AL43,AL56)</f>
        <v>1314107826</v>
      </c>
      <c r="AM13" s="20" t="n">
        <f aca="false">SUM(AM14,AM43,AM56)</f>
        <v>1322394032</v>
      </c>
      <c r="AN13" s="20" t="n">
        <f aca="false">SUM(AN14,AN43,AN56)</f>
        <v>1437644538</v>
      </c>
      <c r="AO13" s="20" t="n">
        <f aca="false">SUM(AO14,AO43,AO56)</f>
        <v>0</v>
      </c>
      <c r="AP13" s="20" t="n">
        <f aca="false">SUM(AP14,AP43,AP56)</f>
        <v>15058059634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2)</f>
        <v>16603000000</v>
      </c>
      <c r="D14" s="20" t="n">
        <f aca="false">SUM(D15:D42)</f>
        <v>1015734526</v>
      </c>
      <c r="E14" s="20" t="n">
        <f aca="false">SUM(E15:E42)</f>
        <v>1212313593</v>
      </c>
      <c r="F14" s="20" t="n">
        <f aca="false">SUM(F15:F42)</f>
        <v>1014116875</v>
      </c>
      <c r="G14" s="20" t="n">
        <f aca="false">SUM(G15:G42)</f>
        <v>1354598216</v>
      </c>
      <c r="H14" s="20" t="n">
        <f aca="false">SUM(H15:H42)</f>
        <v>1611549787</v>
      </c>
      <c r="I14" s="20" t="n">
        <f aca="false">SUM(I15:I42)</f>
        <v>1380591355</v>
      </c>
      <c r="J14" s="20" t="n">
        <f aca="false">SUM(J15:J42)</f>
        <v>1669341922</v>
      </c>
      <c r="K14" s="20" t="n">
        <f aca="false">SUM(K15:K42)</f>
        <v>1170482030</v>
      </c>
      <c r="L14" s="20" t="n">
        <f aca="false">SUM(L15:L42)</f>
        <v>913561302</v>
      </c>
      <c r="M14" s="20" t="n">
        <f aca="false">SUM(M15:M42)</f>
        <v>1503214134</v>
      </c>
      <c r="N14" s="20" t="n">
        <f aca="false">SUM(N15:N42)</f>
        <v>2012156524</v>
      </c>
      <c r="O14" s="20" t="n">
        <f aca="false">SUM(O15:O42)</f>
        <v>0</v>
      </c>
      <c r="P14" s="20" t="n">
        <f aca="false">SUM(P15:P42)</f>
        <v>14857660264</v>
      </c>
      <c r="Q14" s="20" t="n">
        <f aca="false">SUM(Q15:Q42)</f>
        <v>996915466</v>
      </c>
      <c r="R14" s="20" t="n">
        <f aca="false">SUM(R15:R42)</f>
        <v>1139247939</v>
      </c>
      <c r="S14" s="20" t="n">
        <f aca="false">SUM(S15:S42)</f>
        <v>1079237969</v>
      </c>
      <c r="T14" s="20" t="n">
        <f aca="false">SUM(T15:T42)</f>
        <v>1319279933</v>
      </c>
      <c r="U14" s="20" t="n">
        <f aca="false">SUM(U15:U42)</f>
        <v>1309556596</v>
      </c>
      <c r="V14" s="20" t="n">
        <f aca="false">SUM(V15:V42)</f>
        <v>1390348338</v>
      </c>
      <c r="W14" s="20" t="n">
        <f aca="false">SUM(W15:W42)</f>
        <v>1991379031</v>
      </c>
      <c r="X14" s="20" t="n">
        <f aca="false">SUM(X15:X42)</f>
        <v>1175862197</v>
      </c>
      <c r="Y14" s="20" t="n">
        <f aca="false">SUM(Y15:Y42)</f>
        <v>918941469</v>
      </c>
      <c r="Z14" s="20" t="n">
        <f aca="false">SUM(Z15:Z42)</f>
        <v>1508594301</v>
      </c>
      <c r="AA14" s="20" t="n">
        <f aca="false">SUM(AA15:AA42)</f>
        <v>2017536691</v>
      </c>
      <c r="AB14" s="20" t="n">
        <f aca="false">SUM(AB15:AB42)</f>
        <v>0</v>
      </c>
      <c r="AC14" s="20" t="n">
        <f aca="false">SUM(AC15:AC42)</f>
        <v>14846899930</v>
      </c>
      <c r="AD14" s="20" t="n">
        <f aca="false">SUM(AD15:AD42)</f>
        <v>703425947</v>
      </c>
      <c r="AE14" s="20" t="n">
        <f aca="false">SUM(AE15:AE42)</f>
        <v>1198526653</v>
      </c>
      <c r="AF14" s="20" t="n">
        <f aca="false">SUM(AF15:AF42)</f>
        <v>1311471638</v>
      </c>
      <c r="AG14" s="20" t="n">
        <f aca="false">SUM(AG15:AG42)</f>
        <v>1315628799</v>
      </c>
      <c r="AH14" s="20" t="n">
        <f aca="false">SUM(AH15:AH42)</f>
        <v>1315184866</v>
      </c>
      <c r="AI14" s="20" t="n">
        <f aca="false">SUM(AI15:AI42)</f>
        <v>1390348338</v>
      </c>
      <c r="AJ14" s="20" t="n">
        <f aca="false">SUM(AJ15:AJ42)</f>
        <v>1615273585</v>
      </c>
      <c r="AK14" s="20" t="n">
        <f aca="false">SUM(AK15:AK42)</f>
        <v>1246540363</v>
      </c>
      <c r="AL14" s="20" t="n">
        <f aca="false">SUM(AL15:AL42)</f>
        <v>1224368749</v>
      </c>
      <c r="AM14" s="20" t="n">
        <f aca="false">SUM(AM15:AM42)</f>
        <v>1204080631</v>
      </c>
      <c r="AN14" s="20" t="n">
        <f aca="false">SUM(AN15:AN42)</f>
        <v>1184518189</v>
      </c>
      <c r="AO14" s="20" t="n">
        <f aca="false">SUM(AO15:AO42)</f>
        <v>0</v>
      </c>
      <c r="AP14" s="21" t="n">
        <f aca="false">SUM(AP15:AP42)</f>
        <v>13709367758</v>
      </c>
    </row>
    <row r="15" s="29" customFormat="true" ht="12.75" hidden="false" customHeight="false" outlineLevel="0" collapsed="false">
      <c r="A15" s="83" t="s">
        <v>78</v>
      </c>
      <c r="B15" s="84" t="s">
        <v>79</v>
      </c>
      <c r="C15" s="85" t="n">
        <v>8593407733</v>
      </c>
      <c r="D15" s="85" t="n">
        <v>577057402</v>
      </c>
      <c r="E15" s="85" t="n">
        <v>706591152</v>
      </c>
      <c r="F15" s="85" t="n">
        <v>815025760</v>
      </c>
      <c r="G15" s="85" t="n">
        <v>743704954</v>
      </c>
      <c r="H15" s="85" t="n">
        <v>745754656</v>
      </c>
      <c r="I15" s="85" t="n">
        <v>723106318</v>
      </c>
      <c r="J15" s="85" t="n">
        <v>695536386</v>
      </c>
      <c r="K15" s="85" t="n">
        <v>703642993</v>
      </c>
      <c r="L15" s="85" t="n">
        <v>737485166</v>
      </c>
      <c r="M15" s="85" t="n">
        <v>725158890</v>
      </c>
      <c r="N15" s="85" t="n">
        <v>719529244</v>
      </c>
      <c r="O15" s="85"/>
      <c r="P15" s="86" t="n">
        <f aca="false">SUM(D15:O15)</f>
        <v>7892592921</v>
      </c>
      <c r="Q15" s="85" t="n">
        <v>577057402</v>
      </c>
      <c r="R15" s="85" t="n">
        <v>706591152</v>
      </c>
      <c r="S15" s="85" t="n">
        <v>815025760</v>
      </c>
      <c r="T15" s="85" t="n">
        <v>743704954</v>
      </c>
      <c r="U15" s="85" t="n">
        <v>745754656</v>
      </c>
      <c r="V15" s="85" t="n">
        <v>723106318</v>
      </c>
      <c r="W15" s="85" t="n">
        <v>695536386</v>
      </c>
      <c r="X15" s="85" t="n">
        <v>703642993</v>
      </c>
      <c r="Y15" s="85" t="n">
        <v>737485166</v>
      </c>
      <c r="Z15" s="85" t="n">
        <v>725158890</v>
      </c>
      <c r="AA15" s="85" t="n">
        <v>719529244</v>
      </c>
      <c r="AB15" s="85"/>
      <c r="AC15" s="86" t="n">
        <f aca="false">SUM(Q15:AB15)</f>
        <v>7892592921</v>
      </c>
      <c r="AD15" s="85" t="n">
        <v>577057402</v>
      </c>
      <c r="AE15" s="85" t="n">
        <v>706591152</v>
      </c>
      <c r="AF15" s="85" t="n">
        <v>813048624</v>
      </c>
      <c r="AG15" s="85" t="n">
        <v>745682090</v>
      </c>
      <c r="AH15" s="85" t="n">
        <v>745754656</v>
      </c>
      <c r="AI15" s="85" t="n">
        <v>723106318</v>
      </c>
      <c r="AJ15" s="85" t="n">
        <v>695536386</v>
      </c>
      <c r="AK15" s="85" t="n">
        <v>703642993</v>
      </c>
      <c r="AL15" s="85" t="n">
        <v>737485166</v>
      </c>
      <c r="AM15" s="85" t="n">
        <v>725158890</v>
      </c>
      <c r="AN15" s="85" t="n">
        <v>719529244</v>
      </c>
      <c r="AO15" s="85"/>
      <c r="AP15" s="87" t="n">
        <f aca="false">SUM(AD15:AO15)</f>
        <v>7892592921</v>
      </c>
    </row>
    <row r="16" s="29" customFormat="true" ht="12.75" hidden="false" customHeight="false" outlineLevel="0" collapsed="false">
      <c r="A16" s="33" t="s">
        <v>80</v>
      </c>
      <c r="B16" s="34" t="s">
        <v>81</v>
      </c>
      <c r="C16" s="35" t="n">
        <v>625592267</v>
      </c>
      <c r="D16" s="35" t="n">
        <v>15491132</v>
      </c>
      <c r="E16" s="35" t="n">
        <v>31871533</v>
      </c>
      <c r="F16" s="35" t="n">
        <v>46888272</v>
      </c>
      <c r="G16" s="35" t="n">
        <v>42500531</v>
      </c>
      <c r="H16" s="35" t="n">
        <v>18598208</v>
      </c>
      <c r="I16" s="35" t="n">
        <v>81034007</v>
      </c>
      <c r="J16" s="35" t="n">
        <v>56731799</v>
      </c>
      <c r="K16" s="35" t="n">
        <v>19893410</v>
      </c>
      <c r="L16" s="35" t="n">
        <v>21595408</v>
      </c>
      <c r="M16" s="35" t="n">
        <v>28256842</v>
      </c>
      <c r="N16" s="35" t="n">
        <v>16286915</v>
      </c>
      <c r="O16" s="35"/>
      <c r="P16" s="27" t="n">
        <f aca="false">SUM(D16:O16)</f>
        <v>379148057</v>
      </c>
      <c r="Q16" s="35" t="n">
        <v>15491132</v>
      </c>
      <c r="R16" s="35" t="n">
        <v>31871533</v>
      </c>
      <c r="S16" s="35" t="n">
        <v>46888272</v>
      </c>
      <c r="T16" s="35" t="n">
        <v>42500531</v>
      </c>
      <c r="U16" s="35" t="n">
        <v>18598208</v>
      </c>
      <c r="V16" s="35" t="n">
        <v>81034007</v>
      </c>
      <c r="W16" s="35" t="n">
        <v>56731799</v>
      </c>
      <c r="X16" s="35" t="n">
        <v>19893410</v>
      </c>
      <c r="Y16" s="35" t="n">
        <v>21595408</v>
      </c>
      <c r="Z16" s="35" t="n">
        <v>28256842</v>
      </c>
      <c r="AA16" s="35" t="n">
        <v>16286915</v>
      </c>
      <c r="AB16" s="35"/>
      <c r="AC16" s="27" t="n">
        <f aca="false">SUM(Q16:AB16)</f>
        <v>379148057</v>
      </c>
      <c r="AD16" s="35" t="n">
        <v>15491132</v>
      </c>
      <c r="AE16" s="35" t="n">
        <v>31871533</v>
      </c>
      <c r="AF16" s="35" t="n">
        <v>46888272</v>
      </c>
      <c r="AG16" s="35" t="n">
        <v>40960806</v>
      </c>
      <c r="AH16" s="35" t="n">
        <v>20137933</v>
      </c>
      <c r="AI16" s="35" t="n">
        <v>81034007</v>
      </c>
      <c r="AJ16" s="35" t="n">
        <v>56731799</v>
      </c>
      <c r="AK16" s="35" t="n">
        <v>19893410</v>
      </c>
      <c r="AL16" s="35" t="n">
        <v>21595408</v>
      </c>
      <c r="AM16" s="35" t="n">
        <v>28256842</v>
      </c>
      <c r="AN16" s="35" t="n">
        <v>16286915</v>
      </c>
      <c r="AO16" s="35"/>
      <c r="AP16" s="28" t="n">
        <f aca="false">SUM(AD16:AO16)</f>
        <v>379148057</v>
      </c>
    </row>
    <row r="17" s="29" customFormat="true" ht="12.75" hidden="false" customHeight="false" outlineLevel="0" collapsed="false">
      <c r="A17" s="33" t="s">
        <v>82</v>
      </c>
      <c r="B17" s="34" t="s">
        <v>83</v>
      </c>
      <c r="C17" s="35" t="n">
        <v>25000000</v>
      </c>
      <c r="D17" s="35" t="n">
        <v>985553</v>
      </c>
      <c r="E17" s="35" t="n">
        <v>460391</v>
      </c>
      <c r="F17" s="35" t="n">
        <v>340424</v>
      </c>
      <c r="G17" s="35" t="n">
        <v>945999</v>
      </c>
      <c r="H17" s="35" t="n">
        <v>1198103</v>
      </c>
      <c r="I17" s="35" t="n">
        <v>1821915</v>
      </c>
      <c r="J17" s="35" t="n">
        <v>2005261</v>
      </c>
      <c r="K17" s="35" t="n">
        <v>1557977</v>
      </c>
      <c r="L17" s="35" t="n">
        <v>237310</v>
      </c>
      <c r="M17" s="35" t="n">
        <v>2536701</v>
      </c>
      <c r="N17" s="35" t="n">
        <v>1799582</v>
      </c>
      <c r="O17" s="35"/>
      <c r="P17" s="27" t="n">
        <f aca="false">SUM(D17:O17)</f>
        <v>13889216</v>
      </c>
      <c r="Q17" s="35" t="n">
        <v>985553</v>
      </c>
      <c r="R17" s="35" t="n">
        <v>460391</v>
      </c>
      <c r="S17" s="35" t="n">
        <v>340424</v>
      </c>
      <c r="T17" s="35" t="n">
        <v>945999</v>
      </c>
      <c r="U17" s="35" t="n">
        <v>1198103</v>
      </c>
      <c r="V17" s="35" t="n">
        <v>1821915</v>
      </c>
      <c r="W17" s="35" t="n">
        <v>2005261</v>
      </c>
      <c r="X17" s="35" t="n">
        <v>1557977</v>
      </c>
      <c r="Y17" s="35" t="n">
        <v>237310</v>
      </c>
      <c r="Z17" s="35" t="n">
        <v>2536701</v>
      </c>
      <c r="AA17" s="35" t="n">
        <v>1799582</v>
      </c>
      <c r="AB17" s="35"/>
      <c r="AC17" s="27" t="n">
        <f aca="false">SUM(Q17:AB17)</f>
        <v>13889216</v>
      </c>
      <c r="AD17" s="35" t="n">
        <v>985553</v>
      </c>
      <c r="AE17" s="35" t="n">
        <v>460391</v>
      </c>
      <c r="AF17" s="35" t="n">
        <v>340424</v>
      </c>
      <c r="AG17" s="35" t="n">
        <v>945999</v>
      </c>
      <c r="AH17" s="35" t="n">
        <v>1198103</v>
      </c>
      <c r="AI17" s="35" t="n">
        <v>1821915</v>
      </c>
      <c r="AJ17" s="35" t="n">
        <v>2005261</v>
      </c>
      <c r="AK17" s="35" t="n">
        <v>1557977</v>
      </c>
      <c r="AL17" s="35" t="n">
        <v>237310</v>
      </c>
      <c r="AM17" s="35" t="n">
        <v>2536701</v>
      </c>
      <c r="AN17" s="35" t="n">
        <v>1799582</v>
      </c>
      <c r="AO17" s="35"/>
      <c r="AP17" s="28" t="n">
        <f aca="false">SUM(AD17:AO17)</f>
        <v>13889216</v>
      </c>
    </row>
    <row r="18" s="29" customFormat="true" ht="12.75" hidden="false" customHeight="false" outlineLevel="0" collapsed="false">
      <c r="A18" s="33" t="s">
        <v>84</v>
      </c>
      <c r="B18" s="34" t="s">
        <v>85</v>
      </c>
      <c r="C18" s="35" t="n">
        <v>547000000</v>
      </c>
      <c r="D18" s="35" t="n">
        <v>40051658</v>
      </c>
      <c r="E18" s="35" t="n">
        <v>42579990</v>
      </c>
      <c r="F18" s="35" t="n">
        <v>49599287</v>
      </c>
      <c r="G18" s="35" t="n">
        <v>45708426</v>
      </c>
      <c r="H18" s="35" t="n">
        <v>46430327</v>
      </c>
      <c r="I18" s="35" t="n">
        <v>41161816</v>
      </c>
      <c r="J18" s="35" t="n">
        <v>41932682</v>
      </c>
      <c r="K18" s="35" t="n">
        <v>41635206</v>
      </c>
      <c r="L18" s="35" t="n">
        <v>42592851</v>
      </c>
      <c r="M18" s="35" t="n">
        <v>42297532</v>
      </c>
      <c r="N18" s="35" t="n">
        <v>43065182</v>
      </c>
      <c r="O18" s="35"/>
      <c r="P18" s="27" t="n">
        <f aca="false">SUM(D18:O18)</f>
        <v>477054957</v>
      </c>
      <c r="Q18" s="35" t="n">
        <v>40051658</v>
      </c>
      <c r="R18" s="35" t="n">
        <v>42579990</v>
      </c>
      <c r="S18" s="35" t="n">
        <v>49599287</v>
      </c>
      <c r="T18" s="35" t="n">
        <v>45708426</v>
      </c>
      <c r="U18" s="35" t="n">
        <v>46430327</v>
      </c>
      <c r="V18" s="35" t="n">
        <v>41161816</v>
      </c>
      <c r="W18" s="35" t="n">
        <v>41932682</v>
      </c>
      <c r="X18" s="35" t="n">
        <v>41635206</v>
      </c>
      <c r="Y18" s="35" t="n">
        <v>42592851</v>
      </c>
      <c r="Z18" s="35" t="n">
        <v>42297532</v>
      </c>
      <c r="AA18" s="35" t="n">
        <v>43065182</v>
      </c>
      <c r="AB18" s="35"/>
      <c r="AC18" s="27" t="n">
        <f aca="false">SUM(Q18:AB18)</f>
        <v>477054957</v>
      </c>
      <c r="AD18" s="35" t="n">
        <v>40051658</v>
      </c>
      <c r="AE18" s="35" t="n">
        <v>42579990</v>
      </c>
      <c r="AF18" s="35" t="n">
        <v>49599287</v>
      </c>
      <c r="AG18" s="35" t="n">
        <v>45708426</v>
      </c>
      <c r="AH18" s="35" t="n">
        <v>46430327</v>
      </c>
      <c r="AI18" s="35" t="n">
        <v>41161816</v>
      </c>
      <c r="AJ18" s="35" t="n">
        <v>41932682</v>
      </c>
      <c r="AK18" s="35" t="n">
        <v>41635206</v>
      </c>
      <c r="AL18" s="35" t="n">
        <v>42592851</v>
      </c>
      <c r="AM18" s="35" t="n">
        <v>42297532</v>
      </c>
      <c r="AN18" s="35" t="n">
        <v>43065182</v>
      </c>
      <c r="AO18" s="35"/>
      <c r="AP18" s="28" t="n">
        <f aca="false">SUM(AD18:AO18)</f>
        <v>477054957</v>
      </c>
    </row>
    <row r="19" s="29" customFormat="true" ht="12.75" hidden="false" customHeight="false" outlineLevel="0" collapsed="false">
      <c r="A19" s="33" t="s">
        <v>86</v>
      </c>
      <c r="B19" s="34" t="s">
        <v>87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 t="n">
        <v>9179578</v>
      </c>
      <c r="H19" s="35" t="n">
        <v>9179578</v>
      </c>
      <c r="I19" s="35" t="n">
        <v>8534243</v>
      </c>
      <c r="J19" s="35" t="n">
        <v>6985440</v>
      </c>
      <c r="K19" s="35" t="n">
        <v>9179578</v>
      </c>
      <c r="L19" s="35" t="n">
        <v>9179578</v>
      </c>
      <c r="M19" s="35" t="n">
        <v>9179578</v>
      </c>
      <c r="N19" s="35" t="n">
        <v>9179578</v>
      </c>
      <c r="O19" s="35"/>
      <c r="P19" s="27" t="n">
        <f aca="false">SUM(D19:O19)</f>
        <v>98135885</v>
      </c>
      <c r="Q19" s="35" t="n">
        <v>8685381</v>
      </c>
      <c r="R19" s="35" t="n">
        <v>8685382</v>
      </c>
      <c r="S19" s="35" t="n">
        <v>10167971</v>
      </c>
      <c r="T19" s="35" t="n">
        <v>9179578</v>
      </c>
      <c r="U19" s="35" t="n">
        <v>9179578</v>
      </c>
      <c r="V19" s="35" t="n">
        <v>8534243</v>
      </c>
      <c r="W19" s="35" t="n">
        <v>6985440</v>
      </c>
      <c r="X19" s="35" t="n">
        <v>9179578</v>
      </c>
      <c r="Y19" s="35" t="n">
        <v>9179578</v>
      </c>
      <c r="Z19" s="35" t="n">
        <v>9179578</v>
      </c>
      <c r="AA19" s="35" t="n">
        <v>9179578</v>
      </c>
      <c r="AB19" s="35"/>
      <c r="AC19" s="27" t="n">
        <f aca="false">SUM(Q19:AB19)</f>
        <v>98135885</v>
      </c>
      <c r="AD19" s="35" t="n">
        <v>8685381</v>
      </c>
      <c r="AE19" s="35" t="n">
        <v>8685382</v>
      </c>
      <c r="AF19" s="35" t="n">
        <v>10167971</v>
      </c>
      <c r="AG19" s="35" t="n">
        <v>9179578</v>
      </c>
      <c r="AH19" s="35" t="n">
        <v>9179578</v>
      </c>
      <c r="AI19" s="35" t="n">
        <v>8534243</v>
      </c>
      <c r="AJ19" s="35" t="n">
        <v>6985440</v>
      </c>
      <c r="AK19" s="35" t="n">
        <v>9179578</v>
      </c>
      <c r="AL19" s="35" t="n">
        <v>9179578</v>
      </c>
      <c r="AM19" s="35" t="n">
        <v>9179578</v>
      </c>
      <c r="AN19" s="35" t="n">
        <v>9179578</v>
      </c>
      <c r="AO19" s="35"/>
      <c r="AP19" s="28" t="n">
        <f aca="false">SUM(AD19:AO19)</f>
        <v>98135885</v>
      </c>
    </row>
    <row r="20" s="29" customFormat="true" ht="12.75" hidden="false" customHeight="false" outlineLevel="0" collapsed="false">
      <c r="A20" s="33" t="s">
        <v>88</v>
      </c>
      <c r="B20" s="34" t="s">
        <v>89</v>
      </c>
      <c r="C20" s="35" t="n">
        <v>49000000</v>
      </c>
      <c r="D20" s="35"/>
      <c r="E20" s="35"/>
      <c r="F20" s="35"/>
      <c r="G20" s="35"/>
      <c r="H20" s="35" t="n">
        <v>458000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/>
      <c r="P20" s="27" t="n">
        <f aca="false">SUM(D20:O20)</f>
        <v>45800000</v>
      </c>
      <c r="Q20" s="35"/>
      <c r="R20" s="35"/>
      <c r="S20" s="35"/>
      <c r="T20" s="35"/>
      <c r="U20" s="35" t="n">
        <v>4580000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/>
      <c r="AC20" s="27" t="n">
        <f aca="false">SUM(Q20:AB20)</f>
        <v>45800000</v>
      </c>
      <c r="AD20" s="35"/>
      <c r="AE20" s="35"/>
      <c r="AF20" s="35"/>
      <c r="AG20" s="35"/>
      <c r="AH20" s="35" t="n">
        <v>4580000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/>
      <c r="AP20" s="28" t="n">
        <f aca="false">SUM(AD20:AO20)</f>
        <v>45800000</v>
      </c>
    </row>
    <row r="21" s="29" customFormat="true" ht="12.75" hidden="false" customHeight="false" outlineLevel="0" collapsed="false">
      <c r="A21" s="33" t="s">
        <v>90</v>
      </c>
      <c r="B21" s="34" t="s">
        <v>91</v>
      </c>
      <c r="C21" s="35" t="n">
        <v>68609184</v>
      </c>
      <c r="D21" s="35" t="n">
        <v>4115858</v>
      </c>
      <c r="E21" s="35" t="n">
        <v>5564729</v>
      </c>
      <c r="F21" s="35" t="n">
        <v>6231796</v>
      </c>
      <c r="G21" s="35" t="n">
        <v>5856551</v>
      </c>
      <c r="H21" s="35" t="n">
        <v>5897843</v>
      </c>
      <c r="I21" s="35" t="n">
        <v>5663877</v>
      </c>
      <c r="J21" s="35" t="n">
        <v>5497477</v>
      </c>
      <c r="K21" s="35" t="n">
        <v>5633850</v>
      </c>
      <c r="L21" s="35" t="n">
        <v>5786486</v>
      </c>
      <c r="M21" s="35" t="n">
        <v>5777732</v>
      </c>
      <c r="N21" s="35" t="n">
        <v>5778981</v>
      </c>
      <c r="O21" s="35"/>
      <c r="P21" s="27" t="n">
        <f aca="false">SUM(D21:O21)</f>
        <v>61805180</v>
      </c>
      <c r="Q21" s="35" t="n">
        <v>4115858</v>
      </c>
      <c r="R21" s="35" t="n">
        <v>5564729</v>
      </c>
      <c r="S21" s="35" t="n">
        <v>6231796</v>
      </c>
      <c r="T21" s="35" t="n">
        <v>5856551</v>
      </c>
      <c r="U21" s="35" t="n">
        <v>5897843</v>
      </c>
      <c r="V21" s="35" t="n">
        <v>5663877</v>
      </c>
      <c r="W21" s="35" t="n">
        <v>5497477</v>
      </c>
      <c r="X21" s="35" t="n">
        <v>5633850</v>
      </c>
      <c r="Y21" s="35" t="n">
        <v>5786486</v>
      </c>
      <c r="Z21" s="35" t="n">
        <v>5777732</v>
      </c>
      <c r="AA21" s="35" t="n">
        <v>5778981</v>
      </c>
      <c r="AB21" s="35"/>
      <c r="AC21" s="27" t="n">
        <f aca="false">SUM(Q21:AB21)</f>
        <v>61805180</v>
      </c>
      <c r="AD21" s="35" t="n">
        <v>4115858</v>
      </c>
      <c r="AE21" s="35" t="n">
        <v>5564729</v>
      </c>
      <c r="AF21" s="35" t="n">
        <v>6231796</v>
      </c>
      <c r="AG21" s="35" t="n">
        <v>5856551</v>
      </c>
      <c r="AH21" s="35" t="n">
        <v>5897843</v>
      </c>
      <c r="AI21" s="35" t="n">
        <v>5663877</v>
      </c>
      <c r="AJ21" s="35" t="n">
        <v>5497477</v>
      </c>
      <c r="AK21" s="35" t="n">
        <v>5633850</v>
      </c>
      <c r="AL21" s="35" t="n">
        <v>5786486</v>
      </c>
      <c r="AM21" s="35" t="n">
        <v>5777732</v>
      </c>
      <c r="AN21" s="35" t="n">
        <v>5778981</v>
      </c>
      <c r="AO21" s="35"/>
      <c r="AP21" s="28" t="n">
        <f aca="false">SUM(AD21:AO21)</f>
        <v>61805180</v>
      </c>
    </row>
    <row r="22" s="29" customFormat="true" ht="12.75" hidden="false" customHeight="false" outlineLevel="0" collapsed="false">
      <c r="A22" s="33" t="s">
        <v>92</v>
      </c>
      <c r="B22" s="34" t="s">
        <v>93</v>
      </c>
      <c r="C22" s="35" t="n">
        <v>65227200</v>
      </c>
      <c r="D22" s="35" t="n">
        <v>4621888</v>
      </c>
      <c r="E22" s="35" t="n">
        <v>6273666</v>
      </c>
      <c r="F22" s="35" t="n">
        <v>4539332</v>
      </c>
      <c r="G22" s="35" t="n">
        <v>5674166</v>
      </c>
      <c r="H22" s="35" t="n">
        <v>5738334</v>
      </c>
      <c r="I22" s="35" t="n">
        <v>5435833</v>
      </c>
      <c r="J22" s="35" t="n">
        <v>5298333</v>
      </c>
      <c r="K22" s="35" t="n">
        <v>5456001</v>
      </c>
      <c r="L22" s="35" t="n">
        <v>5459668</v>
      </c>
      <c r="M22" s="35" t="n">
        <v>5591667</v>
      </c>
      <c r="N22" s="35" t="n">
        <v>5490834</v>
      </c>
      <c r="O22" s="35"/>
      <c r="P22" s="27" t="n">
        <f aca="false">SUM(D22:O22)</f>
        <v>59579722</v>
      </c>
      <c r="Q22" s="35" t="n">
        <v>4621888</v>
      </c>
      <c r="R22" s="35" t="n">
        <v>6273666</v>
      </c>
      <c r="S22" s="35" t="n">
        <v>4539332</v>
      </c>
      <c r="T22" s="35" t="n">
        <v>5674166</v>
      </c>
      <c r="U22" s="35" t="n">
        <v>5738334</v>
      </c>
      <c r="V22" s="35" t="n">
        <v>5435833</v>
      </c>
      <c r="W22" s="35" t="n">
        <v>5298333</v>
      </c>
      <c r="X22" s="35" t="n">
        <v>5456001</v>
      </c>
      <c r="Y22" s="35" t="n">
        <v>5459668</v>
      </c>
      <c r="Z22" s="35" t="n">
        <v>5591667</v>
      </c>
      <c r="AA22" s="35" t="n">
        <v>5490834</v>
      </c>
      <c r="AB22" s="35"/>
      <c r="AC22" s="27" t="n">
        <f aca="false">SUM(Q22:AB22)</f>
        <v>59579722</v>
      </c>
      <c r="AD22" s="35" t="n">
        <v>4621888</v>
      </c>
      <c r="AE22" s="35" t="n">
        <v>6273666</v>
      </c>
      <c r="AF22" s="35" t="n">
        <v>4539332</v>
      </c>
      <c r="AG22" s="35" t="n">
        <v>5674166</v>
      </c>
      <c r="AH22" s="35" t="n">
        <v>5738334</v>
      </c>
      <c r="AI22" s="35" t="n">
        <v>5435833</v>
      </c>
      <c r="AJ22" s="35" t="n">
        <v>5298333</v>
      </c>
      <c r="AK22" s="35" t="n">
        <v>5456001</v>
      </c>
      <c r="AL22" s="35" t="n">
        <v>5459668</v>
      </c>
      <c r="AM22" s="35" t="n">
        <v>5591667</v>
      </c>
      <c r="AN22" s="35" t="n">
        <v>5490834</v>
      </c>
      <c r="AO22" s="35"/>
      <c r="AP22" s="28" t="n">
        <f aca="false">SUM(AD22:AO22)</f>
        <v>59579722</v>
      </c>
    </row>
    <row r="23" s="29" customFormat="true" ht="12.75" hidden="false" customHeight="false" outlineLevel="0" collapsed="false">
      <c r="A23" s="33" t="s">
        <v>94</v>
      </c>
      <c r="B23" s="34" t="s">
        <v>95</v>
      </c>
      <c r="C23" s="35" t="n">
        <f aca="false">400864071+2805963+1347569</f>
        <v>405017603</v>
      </c>
      <c r="D23" s="35" t="n">
        <v>638642</v>
      </c>
      <c r="E23" s="35" t="n">
        <v>1363716</v>
      </c>
      <c r="F23" s="35" t="n">
        <v>0</v>
      </c>
      <c r="G23" s="35" t="n">
        <v>3629664</v>
      </c>
      <c r="H23" s="35" t="n">
        <v>4792782</v>
      </c>
      <c r="I23" s="35" t="n">
        <v>694759</v>
      </c>
      <c r="J23" s="35" t="n">
        <v>392550471</v>
      </c>
      <c r="K23" s="35" t="n">
        <v>1347569</v>
      </c>
      <c r="L23" s="35" t="n">
        <v>0</v>
      </c>
      <c r="M23" s="35" t="n">
        <v>0</v>
      </c>
      <c r="N23" s="35" t="n">
        <v>0</v>
      </c>
      <c r="O23" s="35"/>
      <c r="P23" s="27" t="n">
        <f aca="false">SUM(D23:O23)</f>
        <v>405017603</v>
      </c>
      <c r="Q23" s="35" t="n">
        <v>638642</v>
      </c>
      <c r="R23" s="35" t="n">
        <v>1363716</v>
      </c>
      <c r="S23" s="35" t="n">
        <v>0</v>
      </c>
      <c r="T23" s="35" t="n">
        <v>3629664</v>
      </c>
      <c r="U23" s="35" t="n">
        <v>4792782</v>
      </c>
      <c r="V23" s="35" t="n">
        <v>694759</v>
      </c>
      <c r="W23" s="35" t="n">
        <v>392550471</v>
      </c>
      <c r="X23" s="35" t="n">
        <v>1347569</v>
      </c>
      <c r="Y23" s="35" t="n">
        <v>0</v>
      </c>
      <c r="Z23" s="35" t="n">
        <v>0</v>
      </c>
      <c r="AA23" s="35" t="n">
        <v>0</v>
      </c>
      <c r="AB23" s="35"/>
      <c r="AC23" s="27" t="n">
        <f aca="false">SUM(Q23:AB23)</f>
        <v>405017603</v>
      </c>
      <c r="AD23" s="35" t="n">
        <v>638642</v>
      </c>
      <c r="AE23" s="35" t="n">
        <v>1363716</v>
      </c>
      <c r="AF23" s="35" t="n">
        <v>0</v>
      </c>
      <c r="AG23" s="35" t="n">
        <v>3629664</v>
      </c>
      <c r="AH23" s="35" t="n">
        <v>4792782</v>
      </c>
      <c r="AI23" s="35" t="n">
        <v>694759</v>
      </c>
      <c r="AJ23" s="35" t="n">
        <v>392550471</v>
      </c>
      <c r="AK23" s="35" t="n">
        <v>1347569</v>
      </c>
      <c r="AL23" s="35" t="n">
        <v>0</v>
      </c>
      <c r="AM23" s="35" t="n">
        <v>0</v>
      </c>
      <c r="AN23" s="35" t="n">
        <v>0</v>
      </c>
      <c r="AO23" s="35"/>
      <c r="AP23" s="28" t="n">
        <f aca="false">SUM(AD23:AO23)</f>
        <v>405017603</v>
      </c>
    </row>
    <row r="24" s="29" customFormat="true" ht="12.75" hidden="false" customHeight="false" outlineLevel="0" collapsed="false">
      <c r="A24" s="33" t="s">
        <v>96</v>
      </c>
      <c r="B24" s="34" t="s">
        <v>97</v>
      </c>
      <c r="C24" s="35" t="n">
        <f aca="false">417566742-93000000</f>
        <v>324566742</v>
      </c>
      <c r="D24" s="35" t="n">
        <v>11449986</v>
      </c>
      <c r="E24" s="35" t="n">
        <v>25783826</v>
      </c>
      <c r="F24" s="35" t="n">
        <v>28938252</v>
      </c>
      <c r="G24" s="35" t="n">
        <v>34275107</v>
      </c>
      <c r="H24" s="35" t="n">
        <v>15808598</v>
      </c>
      <c r="I24" s="35" t="n">
        <v>57628837</v>
      </c>
      <c r="J24" s="35" t="n">
        <v>39079435</v>
      </c>
      <c r="K24" s="35" t="n">
        <v>19457006</v>
      </c>
      <c r="L24" s="35" t="n">
        <v>15574782</v>
      </c>
      <c r="M24" s="35" t="n">
        <v>21394553</v>
      </c>
      <c r="N24" s="35" t="n">
        <v>11138302</v>
      </c>
      <c r="O24" s="35"/>
      <c r="P24" s="27" t="n">
        <f aca="false">SUM(D24:O24)</f>
        <v>280528684</v>
      </c>
      <c r="Q24" s="35" t="n">
        <v>11449986</v>
      </c>
      <c r="R24" s="35" t="n">
        <v>25783826</v>
      </c>
      <c r="S24" s="35" t="n">
        <v>28938252</v>
      </c>
      <c r="T24" s="35" t="n">
        <v>34275107</v>
      </c>
      <c r="U24" s="35" t="n">
        <v>15808598</v>
      </c>
      <c r="V24" s="35" t="n">
        <v>57628837</v>
      </c>
      <c r="W24" s="35" t="n">
        <v>39079435</v>
      </c>
      <c r="X24" s="35" t="n">
        <v>19457006</v>
      </c>
      <c r="Y24" s="35" t="n">
        <v>15574782</v>
      </c>
      <c r="Z24" s="35" t="n">
        <v>21394553</v>
      </c>
      <c r="AA24" s="35" t="n">
        <v>11138302</v>
      </c>
      <c r="AB24" s="35"/>
      <c r="AC24" s="27" t="n">
        <f aca="false">SUM(Q24:AB24)</f>
        <v>280528684</v>
      </c>
      <c r="AD24" s="35" t="n">
        <v>11449986</v>
      </c>
      <c r="AE24" s="35" t="n">
        <v>25783826</v>
      </c>
      <c r="AF24" s="35" t="n">
        <v>28938252</v>
      </c>
      <c r="AG24" s="35" t="n">
        <v>33491133</v>
      </c>
      <c r="AH24" s="35" t="n">
        <v>16592572</v>
      </c>
      <c r="AI24" s="35" t="n">
        <v>57628837</v>
      </c>
      <c r="AJ24" s="35" t="n">
        <v>39079435</v>
      </c>
      <c r="AK24" s="35" t="n">
        <v>19457006</v>
      </c>
      <c r="AL24" s="35" t="n">
        <v>15574782</v>
      </c>
      <c r="AM24" s="35" t="n">
        <v>21394553</v>
      </c>
      <c r="AN24" s="35" t="n">
        <v>11138302</v>
      </c>
      <c r="AO24" s="35"/>
      <c r="AP24" s="28" t="n">
        <f aca="false">SUM(AD24:AO24)</f>
        <v>280528684</v>
      </c>
    </row>
    <row r="25" s="29" customFormat="true" ht="12.75" hidden="false" customHeight="false" outlineLevel="0" collapsed="false">
      <c r="A25" s="33" t="s">
        <v>98</v>
      </c>
      <c r="B25" s="34" t="s">
        <v>99</v>
      </c>
      <c r="C25" s="35" t="n">
        <f aca="false">870013669-20000000-47703937+93000000</f>
        <v>895309732</v>
      </c>
      <c r="D25" s="35" t="n">
        <v>0</v>
      </c>
      <c r="E25" s="35" t="n">
        <v>416219</v>
      </c>
      <c r="F25" s="35" t="n">
        <v>0</v>
      </c>
      <c r="G25" s="35" t="n">
        <v>4556382</v>
      </c>
      <c r="H25" s="35" t="n">
        <v>4367344</v>
      </c>
      <c r="I25" s="35" t="n">
        <v>684084</v>
      </c>
      <c r="J25" s="35" t="n">
        <v>943759</v>
      </c>
      <c r="K25" s="35" t="n">
        <v>6143938</v>
      </c>
      <c r="L25" s="35" t="n">
        <v>8657120</v>
      </c>
      <c r="M25" s="35" t="n">
        <v>4317667</v>
      </c>
      <c r="N25" s="35" t="n">
        <v>839161536</v>
      </c>
      <c r="O25" s="35"/>
      <c r="P25" s="27" t="n">
        <f aca="false">SUM(D25:O25)</f>
        <v>869248049</v>
      </c>
      <c r="Q25" s="35" t="n">
        <v>0</v>
      </c>
      <c r="R25" s="35" t="n">
        <v>416219</v>
      </c>
      <c r="S25" s="35" t="n">
        <v>0</v>
      </c>
      <c r="T25" s="35" t="n">
        <v>4556382</v>
      </c>
      <c r="U25" s="35" t="n">
        <v>4367344</v>
      </c>
      <c r="V25" s="35" t="n">
        <v>684084</v>
      </c>
      <c r="W25" s="35" t="n">
        <v>943759</v>
      </c>
      <c r="X25" s="35" t="n">
        <v>6143938</v>
      </c>
      <c r="Y25" s="35" t="n">
        <v>8657120</v>
      </c>
      <c r="Z25" s="35" t="n">
        <v>4317667</v>
      </c>
      <c r="AA25" s="35" t="n">
        <v>839161536</v>
      </c>
      <c r="AB25" s="35"/>
      <c r="AC25" s="27" t="n">
        <f aca="false">SUM(Q25:AB25)</f>
        <v>869248049</v>
      </c>
      <c r="AD25" s="35" t="n">
        <v>0</v>
      </c>
      <c r="AE25" s="35" t="n">
        <v>416219</v>
      </c>
      <c r="AF25" s="35" t="n">
        <v>0</v>
      </c>
      <c r="AG25" s="35" t="n">
        <v>3195316</v>
      </c>
      <c r="AH25" s="35" t="n">
        <v>5728410</v>
      </c>
      <c r="AI25" s="35" t="n">
        <v>684084</v>
      </c>
      <c r="AJ25" s="35" t="n">
        <v>943759</v>
      </c>
      <c r="AK25" s="35" t="n">
        <v>6143938</v>
      </c>
      <c r="AL25" s="35" t="n">
        <v>8657120</v>
      </c>
      <c r="AM25" s="35" t="n">
        <v>4317667</v>
      </c>
      <c r="AN25" s="35" t="n">
        <v>3584346</v>
      </c>
      <c r="AO25" s="35"/>
      <c r="AP25" s="28" t="n">
        <f aca="false">SUM(AD25:AO25)</f>
        <v>33670859</v>
      </c>
    </row>
    <row r="26" s="29" customFormat="true" ht="12.75" hidden="false" customHeight="false" outlineLevel="0" collapsed="false">
      <c r="A26" s="33" t="s">
        <v>100</v>
      </c>
      <c r="B26" s="34" t="s">
        <v>101</v>
      </c>
      <c r="C26" s="35" t="n">
        <v>2391658</v>
      </c>
      <c r="D26" s="35" t="n">
        <v>211270</v>
      </c>
      <c r="E26" s="35" t="n">
        <v>192064</v>
      </c>
      <c r="F26" s="35" t="n">
        <v>150419</v>
      </c>
      <c r="G26" s="35" t="n">
        <v>202992</v>
      </c>
      <c r="H26" s="35" t="n">
        <v>148861</v>
      </c>
      <c r="I26" s="35" t="n">
        <v>189459</v>
      </c>
      <c r="J26" s="35" t="n">
        <v>202992</v>
      </c>
      <c r="K26" s="35" t="n">
        <v>202992</v>
      </c>
      <c r="L26" s="35" t="n">
        <v>202992</v>
      </c>
      <c r="M26" s="35" t="n">
        <v>202992</v>
      </c>
      <c r="N26" s="35" t="n">
        <v>202992</v>
      </c>
      <c r="O26" s="35"/>
      <c r="P26" s="27" t="n">
        <f aca="false">SUM(D26:O26)</f>
        <v>2110025</v>
      </c>
      <c r="Q26" s="35" t="n">
        <v>211270</v>
      </c>
      <c r="R26" s="35" t="n">
        <v>192064</v>
      </c>
      <c r="S26" s="35" t="n">
        <v>150419</v>
      </c>
      <c r="T26" s="35" t="n">
        <v>202992</v>
      </c>
      <c r="U26" s="35" t="n">
        <v>148861</v>
      </c>
      <c r="V26" s="35" t="n">
        <v>189459</v>
      </c>
      <c r="W26" s="35" t="n">
        <v>202992</v>
      </c>
      <c r="X26" s="35" t="n">
        <v>202992</v>
      </c>
      <c r="Y26" s="35" t="n">
        <v>202992</v>
      </c>
      <c r="Z26" s="35" t="n">
        <v>202992</v>
      </c>
      <c r="AA26" s="35" t="n">
        <v>202992</v>
      </c>
      <c r="AB26" s="35"/>
      <c r="AC26" s="27" t="n">
        <f aca="false">SUM(Q26:AB26)</f>
        <v>2110025</v>
      </c>
      <c r="AD26" s="35" t="n">
        <v>211270</v>
      </c>
      <c r="AE26" s="35" t="n">
        <v>192064</v>
      </c>
      <c r="AF26" s="35" t="n">
        <v>150419</v>
      </c>
      <c r="AG26" s="35" t="n">
        <v>202992</v>
      </c>
      <c r="AH26" s="35" t="n">
        <v>148861</v>
      </c>
      <c r="AI26" s="35" t="n">
        <v>189459</v>
      </c>
      <c r="AJ26" s="35" t="n">
        <v>202992</v>
      </c>
      <c r="AK26" s="35" t="n">
        <v>202992</v>
      </c>
      <c r="AL26" s="35" t="n">
        <v>202992</v>
      </c>
      <c r="AM26" s="35" t="n">
        <v>202992</v>
      </c>
      <c r="AN26" s="35" t="n">
        <v>202992</v>
      </c>
      <c r="AO26" s="35"/>
      <c r="AP26" s="28" t="n">
        <f aca="false">SUM(AD26:AO26)</f>
        <v>2110025</v>
      </c>
    </row>
    <row r="27" s="29" customFormat="true" ht="12.75" hidden="false" customHeight="false" outlineLevel="0" collapsed="false">
      <c r="A27" s="33" t="s">
        <v>102</v>
      </c>
      <c r="B27" s="34" t="s">
        <v>103</v>
      </c>
      <c r="C27" s="35" t="n">
        <v>287373150</v>
      </c>
      <c r="D27" s="35" t="n">
        <v>23690046</v>
      </c>
      <c r="E27" s="35" t="n">
        <v>41151016</v>
      </c>
      <c r="F27" s="35" t="n">
        <v>21554811</v>
      </c>
      <c r="G27" s="35" t="n">
        <v>33456597</v>
      </c>
      <c r="H27" s="35" t="n">
        <v>13156764</v>
      </c>
      <c r="I27" s="35" t="n">
        <v>18399397</v>
      </c>
      <c r="J27" s="35" t="n">
        <v>14042217</v>
      </c>
      <c r="K27" s="35" t="n">
        <v>12271017</v>
      </c>
      <c r="L27" s="35" t="n">
        <v>29488542</v>
      </c>
      <c r="M27" s="35" t="n">
        <v>26033091</v>
      </c>
      <c r="N27" s="35" t="n">
        <v>25915896</v>
      </c>
      <c r="O27" s="35"/>
      <c r="P27" s="27" t="n">
        <f aca="false">SUM(D27:O27)</f>
        <v>259159394</v>
      </c>
      <c r="Q27" s="35" t="n">
        <v>23690046</v>
      </c>
      <c r="R27" s="35" t="n">
        <v>41151016</v>
      </c>
      <c r="S27" s="35" t="n">
        <v>21554811</v>
      </c>
      <c r="T27" s="35" t="n">
        <v>33456597</v>
      </c>
      <c r="U27" s="35" t="n">
        <v>13156764</v>
      </c>
      <c r="V27" s="35" t="n">
        <v>18399397</v>
      </c>
      <c r="W27" s="35" t="n">
        <v>14042217</v>
      </c>
      <c r="X27" s="35" t="n">
        <v>12271017</v>
      </c>
      <c r="Y27" s="35" t="n">
        <v>29488542</v>
      </c>
      <c r="Z27" s="35" t="n">
        <v>26033091</v>
      </c>
      <c r="AA27" s="35" t="n">
        <v>25915896</v>
      </c>
      <c r="AB27" s="35"/>
      <c r="AC27" s="27" t="n">
        <f aca="false">SUM(Q27:AB27)</f>
        <v>259159394</v>
      </c>
      <c r="AD27" s="35" t="n">
        <v>23690046</v>
      </c>
      <c r="AE27" s="35" t="n">
        <v>41151016</v>
      </c>
      <c r="AF27" s="35" t="n">
        <v>21554811</v>
      </c>
      <c r="AG27" s="35" t="n">
        <v>33456597</v>
      </c>
      <c r="AH27" s="35" t="n">
        <v>13156764</v>
      </c>
      <c r="AI27" s="35" t="n">
        <v>18399397</v>
      </c>
      <c r="AJ27" s="35" t="n">
        <v>14042217</v>
      </c>
      <c r="AK27" s="35" t="n">
        <v>12271017</v>
      </c>
      <c r="AL27" s="35" t="n">
        <v>29488542</v>
      </c>
      <c r="AM27" s="35" t="n">
        <v>26033091</v>
      </c>
      <c r="AN27" s="35" t="n">
        <v>25915896</v>
      </c>
      <c r="AO27" s="35"/>
      <c r="AP27" s="28" t="n">
        <f aca="false">SUM(AD27:AO27)</f>
        <v>259159394</v>
      </c>
    </row>
    <row r="28" s="29" customFormat="true" ht="12.75" hidden="false" customHeight="false" outlineLevel="0" collapsed="false">
      <c r="A28" s="33" t="s">
        <v>104</v>
      </c>
      <c r="B28" s="34" t="s">
        <v>105</v>
      </c>
      <c r="C28" s="35" t="n">
        <v>30855491</v>
      </c>
      <c r="D28" s="35" t="n">
        <v>2477875</v>
      </c>
      <c r="E28" s="35" t="n">
        <v>2477876</v>
      </c>
      <c r="F28" s="35" t="n">
        <v>2900847</v>
      </c>
      <c r="G28" s="35" t="n">
        <v>2618866</v>
      </c>
      <c r="H28" s="35" t="n">
        <v>2618866</v>
      </c>
      <c r="I28" s="35" t="n">
        <v>2618866</v>
      </c>
      <c r="J28" s="35" t="n">
        <v>2618866</v>
      </c>
      <c r="K28" s="35" t="n">
        <v>2618866</v>
      </c>
      <c r="L28" s="35" t="n">
        <v>2618866</v>
      </c>
      <c r="M28" s="35" t="n">
        <v>2618866</v>
      </c>
      <c r="N28" s="35" t="n">
        <v>2618866</v>
      </c>
      <c r="O28" s="35"/>
      <c r="P28" s="27" t="n">
        <f aca="false">SUM(D28:O28)</f>
        <v>28807526</v>
      </c>
      <c r="Q28" s="35" t="n">
        <v>2477875</v>
      </c>
      <c r="R28" s="35" t="n">
        <v>2477876</v>
      </c>
      <c r="S28" s="35" t="n">
        <v>2900847</v>
      </c>
      <c r="T28" s="35" t="n">
        <v>2618866</v>
      </c>
      <c r="U28" s="35" t="n">
        <v>2618866</v>
      </c>
      <c r="V28" s="35" t="n">
        <v>2618866</v>
      </c>
      <c r="W28" s="35" t="n">
        <v>2618866</v>
      </c>
      <c r="X28" s="35" t="n">
        <v>2618866</v>
      </c>
      <c r="Y28" s="35" t="n">
        <v>2618866</v>
      </c>
      <c r="Z28" s="35" t="n">
        <v>2618866</v>
      </c>
      <c r="AA28" s="35" t="n">
        <v>2618866</v>
      </c>
      <c r="AB28" s="35"/>
      <c r="AC28" s="27" t="n">
        <f aca="false">SUM(Q28:AB28)</f>
        <v>28807526</v>
      </c>
      <c r="AD28" s="35" t="n">
        <v>2477875</v>
      </c>
      <c r="AE28" s="35" t="n">
        <v>2477876</v>
      </c>
      <c r="AF28" s="35" t="n">
        <v>2900847</v>
      </c>
      <c r="AG28" s="35" t="n">
        <v>2618866</v>
      </c>
      <c r="AH28" s="35" t="n">
        <v>2618866</v>
      </c>
      <c r="AI28" s="35" t="n">
        <v>2618866</v>
      </c>
      <c r="AJ28" s="35" t="n">
        <v>2618866</v>
      </c>
      <c r="AK28" s="35" t="n">
        <v>2618866</v>
      </c>
      <c r="AL28" s="35" t="n">
        <v>2618866</v>
      </c>
      <c r="AM28" s="35" t="n">
        <v>2618866</v>
      </c>
      <c r="AN28" s="35" t="n">
        <v>2618866</v>
      </c>
      <c r="AO28" s="35"/>
      <c r="AP28" s="28" t="n">
        <f aca="false">SUM(AD28:AO28)</f>
        <v>28807526</v>
      </c>
    </row>
    <row r="29" s="29" customFormat="true" ht="12.75" hidden="false" customHeight="false" outlineLevel="0" collapsed="false">
      <c r="A29" s="33" t="s">
        <v>106</v>
      </c>
      <c r="B29" s="34" t="s">
        <v>107</v>
      </c>
      <c r="C29" s="35" t="n">
        <f aca="false">172622304+11533434+20000000</f>
        <v>204155738</v>
      </c>
      <c r="D29" s="35" t="n">
        <v>12573309</v>
      </c>
      <c r="E29" s="35" t="n">
        <v>12714259</v>
      </c>
      <c r="F29" s="35" t="n">
        <v>15307659</v>
      </c>
      <c r="G29" s="35" t="n">
        <v>32298173</v>
      </c>
      <c r="H29" s="35" t="n">
        <v>18659760</v>
      </c>
      <c r="I29" s="35" t="n">
        <v>17525732</v>
      </c>
      <c r="J29" s="35" t="n">
        <v>17093348</v>
      </c>
      <c r="K29" s="35" t="n">
        <v>17100417</v>
      </c>
      <c r="L29" s="35" t="n">
        <v>17948358</v>
      </c>
      <c r="M29" s="35" t="n">
        <v>17878405</v>
      </c>
      <c r="N29" s="35" t="n">
        <v>16910561</v>
      </c>
      <c r="O29" s="35"/>
      <c r="P29" s="27" t="n">
        <f aca="false">SUM(D29:O29)</f>
        <v>196009981</v>
      </c>
      <c r="Q29" s="35" t="n">
        <v>12573309</v>
      </c>
      <c r="R29" s="35" t="n">
        <v>12714259</v>
      </c>
      <c r="S29" s="35" t="n">
        <v>15307659</v>
      </c>
      <c r="T29" s="35" t="n">
        <v>32298173</v>
      </c>
      <c r="U29" s="35" t="n">
        <v>18659760</v>
      </c>
      <c r="V29" s="35" t="n">
        <v>17525732</v>
      </c>
      <c r="W29" s="35" t="n">
        <v>17093348</v>
      </c>
      <c r="X29" s="35" t="n">
        <v>17100417</v>
      </c>
      <c r="Y29" s="35" t="n">
        <v>17948358</v>
      </c>
      <c r="Z29" s="35" t="n">
        <v>17878405</v>
      </c>
      <c r="AA29" s="35" t="n">
        <v>16910561</v>
      </c>
      <c r="AB29" s="35"/>
      <c r="AC29" s="27" t="n">
        <f aca="false">SUM(Q29:AB29)</f>
        <v>196009981</v>
      </c>
      <c r="AD29" s="35" t="n">
        <v>12573309</v>
      </c>
      <c r="AE29" s="35" t="n">
        <v>12714259</v>
      </c>
      <c r="AF29" s="35" t="n">
        <v>15307659</v>
      </c>
      <c r="AG29" s="35" t="n">
        <v>32298173</v>
      </c>
      <c r="AH29" s="35" t="n">
        <v>18659760</v>
      </c>
      <c r="AI29" s="35" t="n">
        <v>17525732</v>
      </c>
      <c r="AJ29" s="35" t="n">
        <v>17093348</v>
      </c>
      <c r="AK29" s="35" t="n">
        <v>17100417</v>
      </c>
      <c r="AL29" s="35" t="n">
        <v>17948358</v>
      </c>
      <c r="AM29" s="35" t="n">
        <v>17878405</v>
      </c>
      <c r="AN29" s="35" t="n">
        <v>16910561</v>
      </c>
      <c r="AO29" s="35"/>
      <c r="AP29" s="28" t="n">
        <f aca="false">SUM(AD29:AO29)</f>
        <v>196009981</v>
      </c>
    </row>
    <row r="30" s="29" customFormat="true" ht="12.75" hidden="false" customHeight="false" outlineLevel="0" collapsed="false">
      <c r="A30" s="33" t="s">
        <v>108</v>
      </c>
      <c r="B30" s="34" t="s">
        <v>109</v>
      </c>
      <c r="C30" s="35" t="n">
        <v>50388438</v>
      </c>
      <c r="D30" s="35" t="n">
        <v>1375947</v>
      </c>
      <c r="E30" s="35" t="n">
        <v>3180070</v>
      </c>
      <c r="F30" s="35" t="n">
        <v>3028923</v>
      </c>
      <c r="G30" s="35" t="n">
        <v>4230748</v>
      </c>
      <c r="H30" s="35" t="n">
        <v>1937002</v>
      </c>
      <c r="I30" s="35" t="n">
        <v>6752516</v>
      </c>
      <c r="J30" s="35" t="n">
        <v>4828127</v>
      </c>
      <c r="K30" s="35" t="n">
        <v>2370301</v>
      </c>
      <c r="L30" s="35" t="n">
        <v>1892878</v>
      </c>
      <c r="M30" s="35" t="n">
        <v>2587883</v>
      </c>
      <c r="N30" s="35" t="n">
        <v>1340797</v>
      </c>
      <c r="O30" s="35"/>
      <c r="P30" s="27" t="n">
        <f aca="false">SUM(D30:O30)</f>
        <v>33525192</v>
      </c>
      <c r="Q30" s="35" t="n">
        <v>1375947</v>
      </c>
      <c r="R30" s="35" t="n">
        <v>3180070</v>
      </c>
      <c r="S30" s="35" t="n">
        <v>3028923</v>
      </c>
      <c r="T30" s="35" t="n">
        <v>4230748</v>
      </c>
      <c r="U30" s="35" t="n">
        <v>1937002</v>
      </c>
      <c r="V30" s="35" t="n">
        <v>6752516</v>
      </c>
      <c r="W30" s="35" t="n">
        <v>4828127</v>
      </c>
      <c r="X30" s="35" t="n">
        <v>2370301</v>
      </c>
      <c r="Y30" s="35" t="n">
        <v>1892878</v>
      </c>
      <c r="Z30" s="35" t="n">
        <v>2587883</v>
      </c>
      <c r="AA30" s="35" t="n">
        <v>1340797</v>
      </c>
      <c r="AB30" s="35"/>
      <c r="AC30" s="27" t="n">
        <f aca="false">SUM(Q30:AB30)</f>
        <v>33525192</v>
      </c>
      <c r="AD30" s="35" t="n">
        <v>1375947</v>
      </c>
      <c r="AE30" s="35" t="n">
        <v>3180070</v>
      </c>
      <c r="AF30" s="35" t="n">
        <v>3028923</v>
      </c>
      <c r="AG30" s="35" t="n">
        <v>4133243</v>
      </c>
      <c r="AH30" s="35" t="n">
        <v>2034507</v>
      </c>
      <c r="AI30" s="35" t="n">
        <v>6752516</v>
      </c>
      <c r="AJ30" s="35" t="n">
        <v>4828127</v>
      </c>
      <c r="AK30" s="35" t="n">
        <v>2370301</v>
      </c>
      <c r="AL30" s="35" t="n">
        <v>1892878</v>
      </c>
      <c r="AM30" s="35" t="n">
        <v>2587883</v>
      </c>
      <c r="AN30" s="35" t="n">
        <v>1340797</v>
      </c>
      <c r="AO30" s="35"/>
      <c r="AP30" s="28" t="n">
        <f aca="false">SUM(AD30:AO30)</f>
        <v>33525192</v>
      </c>
    </row>
    <row r="31" s="29" customFormat="true" ht="12.75" hidden="false" customHeight="false" outlineLevel="0" collapsed="false">
      <c r="A31" s="33" t="s">
        <v>110</v>
      </c>
      <c r="B31" s="34" t="s">
        <v>111</v>
      </c>
      <c r="C31" s="35" t="n">
        <f aca="false">176934255-49000000-2805963-1347569-11533434</f>
        <v>112247289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90103998</v>
      </c>
      <c r="J31" s="35" t="n">
        <v>0</v>
      </c>
      <c r="K31" s="35" t="n">
        <v>0</v>
      </c>
      <c r="L31" s="35" t="n">
        <v>6798001</v>
      </c>
      <c r="M31" s="35" t="n">
        <v>0</v>
      </c>
      <c r="N31" s="35" t="n">
        <v>0</v>
      </c>
      <c r="O31" s="35"/>
      <c r="P31" s="27" t="n">
        <f aca="false">SUM(D31:O31)</f>
        <v>96901999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90103998</v>
      </c>
      <c r="W31" s="35" t="n">
        <v>0</v>
      </c>
      <c r="X31" s="35" t="n">
        <v>0</v>
      </c>
      <c r="Y31" s="35" t="n">
        <v>6798001</v>
      </c>
      <c r="Z31" s="35" t="n">
        <v>0</v>
      </c>
      <c r="AA31" s="35" t="n">
        <v>0</v>
      </c>
      <c r="AB31" s="35"/>
      <c r="AC31" s="27" t="n">
        <f aca="false">SUM(Q31:AB31)</f>
        <v>96901999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90103998</v>
      </c>
      <c r="AJ31" s="35" t="n">
        <v>0</v>
      </c>
      <c r="AK31" s="35" t="n">
        <v>0</v>
      </c>
      <c r="AL31" s="35" t="n">
        <v>6798001</v>
      </c>
      <c r="AM31" s="35" t="n">
        <v>0</v>
      </c>
      <c r="AN31" s="35" t="n">
        <v>0</v>
      </c>
      <c r="AO31" s="35"/>
      <c r="AP31" s="28" t="n">
        <f aca="false">SUM(AD31:AO31)</f>
        <v>96901999</v>
      </c>
    </row>
    <row r="32" s="29" customFormat="true" ht="12.75" hidden="false" customHeight="false" outlineLevel="0" collapsed="false">
      <c r="A32" s="33" t="s">
        <v>112</v>
      </c>
      <c r="B32" s="34" t="s">
        <v>113</v>
      </c>
      <c r="C32" s="35" t="n">
        <f aca="false">34000000-200000</f>
        <v>33800000</v>
      </c>
      <c r="D32" s="35" t="n">
        <v>0</v>
      </c>
      <c r="E32" s="35" t="n">
        <v>2492628</v>
      </c>
      <c r="F32" s="35" t="n">
        <v>166972</v>
      </c>
      <c r="G32" s="35" t="n">
        <v>6142420</v>
      </c>
      <c r="H32" s="35" t="n">
        <v>3792070</v>
      </c>
      <c r="I32" s="35" t="n">
        <v>3236416</v>
      </c>
      <c r="J32" s="35" t="n">
        <v>3260672</v>
      </c>
      <c r="K32" s="35" t="n">
        <v>3374764</v>
      </c>
      <c r="L32" s="35" t="n">
        <v>2711649</v>
      </c>
      <c r="M32" s="35" t="n">
        <v>2787360</v>
      </c>
      <c r="N32" s="35" t="n">
        <v>2793288</v>
      </c>
      <c r="O32" s="35"/>
      <c r="P32" s="27" t="n">
        <f aca="false">SUM(D32:O32)</f>
        <v>30758239</v>
      </c>
      <c r="Q32" s="35" t="n">
        <v>0</v>
      </c>
      <c r="R32" s="35" t="n">
        <v>2492628</v>
      </c>
      <c r="S32" s="35" t="n">
        <v>166972</v>
      </c>
      <c r="T32" s="35" t="n">
        <v>6142420</v>
      </c>
      <c r="U32" s="35" t="n">
        <v>3792070</v>
      </c>
      <c r="V32" s="35" t="n">
        <v>3236416</v>
      </c>
      <c r="W32" s="35" t="n">
        <v>3260672</v>
      </c>
      <c r="X32" s="35" t="n">
        <v>3374764</v>
      </c>
      <c r="Y32" s="35" t="n">
        <v>2711649</v>
      </c>
      <c r="Z32" s="35" t="n">
        <v>2787360</v>
      </c>
      <c r="AA32" s="35" t="n">
        <v>2793288</v>
      </c>
      <c r="AB32" s="35"/>
      <c r="AC32" s="27" t="n">
        <f aca="false">SUM(Q32:AB32)</f>
        <v>30758239</v>
      </c>
      <c r="AD32" s="35" t="n">
        <v>0</v>
      </c>
      <c r="AE32" s="35" t="n">
        <v>2492628</v>
      </c>
      <c r="AF32" s="35" t="n">
        <v>166972</v>
      </c>
      <c r="AG32" s="35" t="n">
        <v>6142420</v>
      </c>
      <c r="AH32" s="35" t="n">
        <v>3792070</v>
      </c>
      <c r="AI32" s="35" t="n">
        <v>3236416</v>
      </c>
      <c r="AJ32" s="35" t="n">
        <v>3260672</v>
      </c>
      <c r="AK32" s="35" t="n">
        <v>3374764</v>
      </c>
      <c r="AL32" s="35" t="n">
        <v>2711649</v>
      </c>
      <c r="AM32" s="35" t="n">
        <v>2787360</v>
      </c>
      <c r="AN32" s="35" t="n">
        <v>2793288</v>
      </c>
      <c r="AO32" s="35"/>
      <c r="AP32" s="28" t="n">
        <f aca="false">SUM(AD32:AO32)</f>
        <v>30758239</v>
      </c>
    </row>
    <row r="33" s="29" customFormat="true" ht="12.75" hidden="false" customHeight="false" outlineLevel="0" collapsed="false">
      <c r="A33" s="33" t="s">
        <v>114</v>
      </c>
      <c r="B33" s="34" t="s">
        <v>115</v>
      </c>
      <c r="C33" s="35" t="n">
        <v>10000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/>
      <c r="P33" s="27" t="n">
        <f aca="false">SUM(D33:O33)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/>
      <c r="AC33" s="27" t="n">
        <f aca="false">SUM(Q33:AB33)</f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/>
      <c r="AP33" s="28" t="n">
        <f aca="false">SUM(AD33:AO33)</f>
        <v>0</v>
      </c>
    </row>
    <row r="34" s="29" customFormat="true" ht="12.75" hidden="false" customHeight="false" outlineLevel="0" collapsed="false">
      <c r="A34" s="33" t="s">
        <v>116</v>
      </c>
      <c r="B34" s="25" t="s">
        <v>117</v>
      </c>
      <c r="C34" s="26" t="n">
        <f aca="false">53000000+200000+47703937</f>
        <v>100903937</v>
      </c>
      <c r="D34" s="26" t="n">
        <v>0</v>
      </c>
      <c r="E34" s="26" t="n">
        <v>6965597</v>
      </c>
      <c r="F34" s="26" t="n">
        <v>0</v>
      </c>
      <c r="G34" s="26" t="n">
        <v>10456342</v>
      </c>
      <c r="H34" s="26" t="n">
        <v>11464457</v>
      </c>
      <c r="I34" s="26" t="n">
        <v>1171540</v>
      </c>
      <c r="J34" s="26" t="n">
        <v>4629211</v>
      </c>
      <c r="K34" s="26" t="n">
        <v>13168865</v>
      </c>
      <c r="L34" s="26" t="n">
        <v>5331647</v>
      </c>
      <c r="M34" s="26" t="n">
        <v>0</v>
      </c>
      <c r="N34" s="26" t="n">
        <v>8988988</v>
      </c>
      <c r="O34" s="26"/>
      <c r="P34" s="27" t="n">
        <f aca="false">SUM(D34:O34)</f>
        <v>62176647</v>
      </c>
      <c r="Q34" s="26" t="n">
        <v>0</v>
      </c>
      <c r="R34" s="26" t="n">
        <v>6965597</v>
      </c>
      <c r="S34" s="26" t="n">
        <v>0</v>
      </c>
      <c r="T34" s="26" t="n">
        <v>10456342</v>
      </c>
      <c r="U34" s="26" t="n">
        <v>11464457</v>
      </c>
      <c r="V34" s="26" t="n">
        <v>1171540</v>
      </c>
      <c r="W34" s="26" t="n">
        <v>4629211</v>
      </c>
      <c r="X34" s="26" t="n">
        <v>13168865</v>
      </c>
      <c r="Y34" s="26" t="n">
        <v>5331647</v>
      </c>
      <c r="Z34" s="26" t="n">
        <v>0</v>
      </c>
      <c r="AA34" s="26" t="n">
        <v>8988988</v>
      </c>
      <c r="AB34" s="26"/>
      <c r="AC34" s="27" t="n">
        <f aca="false">SUM(Q34:AB34)</f>
        <v>62176647</v>
      </c>
      <c r="AD34" s="26" t="n">
        <v>0</v>
      </c>
      <c r="AE34" s="26" t="n">
        <v>6965597</v>
      </c>
      <c r="AF34" s="26" t="n">
        <v>0</v>
      </c>
      <c r="AG34" s="26" t="n">
        <v>10456342</v>
      </c>
      <c r="AH34" s="26" t="n">
        <v>11464457</v>
      </c>
      <c r="AI34" s="26" t="n">
        <v>1171540</v>
      </c>
      <c r="AJ34" s="26" t="n">
        <v>4629211</v>
      </c>
      <c r="AK34" s="26" t="n">
        <v>13168865</v>
      </c>
      <c r="AL34" s="26" t="n">
        <v>5331647</v>
      </c>
      <c r="AM34" s="26" t="n">
        <v>0</v>
      </c>
      <c r="AN34" s="26" t="n">
        <v>8988988</v>
      </c>
      <c r="AO34" s="26"/>
      <c r="AP34" s="28" t="n">
        <f aca="false">SUM(AD34:AO34)</f>
        <v>62176647</v>
      </c>
    </row>
    <row r="35" s="29" customFormat="true" ht="12.75" hidden="false" customHeight="false" outlineLevel="0" collapsed="false">
      <c r="A35" s="33" t="s">
        <v>118</v>
      </c>
      <c r="B35" s="25" t="s">
        <v>119</v>
      </c>
      <c r="C35" s="88" t="n">
        <f aca="false">132000000</f>
        <v>132000000</v>
      </c>
      <c r="D35" s="26" t="n">
        <v>15219360</v>
      </c>
      <c r="E35" s="26" t="n">
        <v>11214450</v>
      </c>
      <c r="F35" s="26" t="n">
        <v>5538000</v>
      </c>
      <c r="G35" s="26" t="n">
        <v>48421503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/>
      <c r="P35" s="27" t="n">
        <f aca="false">SUM(D35:O35)</f>
        <v>80393313</v>
      </c>
      <c r="Q35" s="26" t="n">
        <v>0</v>
      </c>
      <c r="R35" s="26" t="n">
        <v>5073120</v>
      </c>
      <c r="S35" s="26" t="n">
        <v>5073120</v>
      </c>
      <c r="T35" s="26" t="n">
        <v>10657270</v>
      </c>
      <c r="U35" s="26" t="n">
        <v>5584150</v>
      </c>
      <c r="V35" s="26" t="n">
        <v>14498484</v>
      </c>
      <c r="W35" s="26" t="n">
        <v>7226167</v>
      </c>
      <c r="X35" s="26" t="n">
        <v>5380167</v>
      </c>
      <c r="Y35" s="26" t="n">
        <v>5380167</v>
      </c>
      <c r="Z35" s="26" t="n">
        <v>5380167</v>
      </c>
      <c r="AA35" s="26" t="n">
        <v>5380167</v>
      </c>
      <c r="AB35" s="26"/>
      <c r="AC35" s="27" t="n">
        <f aca="false">SUM(Q35:AB35)</f>
        <v>69632979</v>
      </c>
      <c r="AD35" s="26" t="n">
        <v>0</v>
      </c>
      <c r="AE35" s="26" t="n">
        <v>5073120</v>
      </c>
      <c r="AF35" s="26" t="n">
        <v>5073120</v>
      </c>
      <c r="AG35" s="26" t="n">
        <v>8811270</v>
      </c>
      <c r="AH35" s="26" t="n">
        <v>7430150</v>
      </c>
      <c r="AI35" s="26" t="n">
        <v>14498484</v>
      </c>
      <c r="AJ35" s="26" t="n">
        <v>7226167</v>
      </c>
      <c r="AK35" s="26" t="n">
        <v>5380167</v>
      </c>
      <c r="AL35" s="26" t="n">
        <v>5380167</v>
      </c>
      <c r="AM35" s="26" t="n">
        <v>5380167</v>
      </c>
      <c r="AN35" s="26" t="n">
        <v>5380167</v>
      </c>
      <c r="AO35" s="26"/>
      <c r="AP35" s="28" t="n">
        <f aca="false">SUM(AD35:AO35)</f>
        <v>69632979</v>
      </c>
    </row>
    <row r="36" s="29" customFormat="true" ht="12.75" hidden="false" customHeight="false" outlineLevel="0" collapsed="false">
      <c r="A36" s="33" t="s">
        <v>120</v>
      </c>
      <c r="B36" s="25" t="s">
        <v>121</v>
      </c>
      <c r="C36" s="88" t="n">
        <v>30000000</v>
      </c>
      <c r="D36" s="26" t="n">
        <v>3599700</v>
      </c>
      <c r="E36" s="26" t="n">
        <v>0</v>
      </c>
      <c r="F36" s="26" t="n">
        <v>373815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/>
      <c r="P36" s="27" t="n">
        <f aca="false">SUM(D36:O36)</f>
        <v>7337850</v>
      </c>
      <c r="Q36" s="26" t="n">
        <v>0</v>
      </c>
      <c r="R36" s="26" t="n">
        <v>1199900</v>
      </c>
      <c r="S36" s="26" t="n">
        <v>1199900</v>
      </c>
      <c r="T36" s="26" t="n">
        <v>2445950</v>
      </c>
      <c r="U36" s="26" t="n">
        <v>1246050</v>
      </c>
      <c r="V36" s="26" t="n">
        <v>124605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/>
      <c r="AC36" s="27" t="n">
        <f aca="false">SUM(Q36:AB36)</f>
        <v>7337850</v>
      </c>
      <c r="AD36" s="26" t="n">
        <v>0</v>
      </c>
      <c r="AE36" s="26" t="n">
        <v>1199900</v>
      </c>
      <c r="AF36" s="26" t="n">
        <v>1199900</v>
      </c>
      <c r="AG36" s="26" t="n">
        <v>2445950</v>
      </c>
      <c r="AH36" s="26" t="n">
        <v>1246050</v>
      </c>
      <c r="AI36" s="26" t="n">
        <v>124605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/>
      <c r="AP36" s="28" t="n">
        <f aca="false">SUM(AD36:AO36)</f>
        <v>7337850</v>
      </c>
    </row>
    <row r="37" s="29" customFormat="true" ht="12.75" hidden="false" customHeight="false" outlineLevel="0" collapsed="false">
      <c r="A37" s="33" t="s">
        <v>122</v>
      </c>
      <c r="B37" s="25" t="s">
        <v>123</v>
      </c>
      <c r="C37" s="26" t="n">
        <v>1800759403</v>
      </c>
      <c r="D37" s="26" t="n">
        <v>142873871</v>
      </c>
      <c r="E37" s="26" t="n">
        <v>134814505</v>
      </c>
      <c r="F37" s="26" t="n">
        <v>0</v>
      </c>
      <c r="G37" s="26" t="n">
        <v>136103084</v>
      </c>
      <c r="H37" s="26" t="n">
        <v>295301392</v>
      </c>
      <c r="I37" s="26" t="n">
        <v>68541457</v>
      </c>
      <c r="J37" s="26" t="n">
        <v>214777617</v>
      </c>
      <c r="K37" s="26" t="n">
        <v>137665460</v>
      </c>
      <c r="L37" s="26" t="n">
        <v>0</v>
      </c>
      <c r="M37" s="26" t="n">
        <v>268535297</v>
      </c>
      <c r="N37" s="26" t="n">
        <v>134538600</v>
      </c>
      <c r="O37" s="26"/>
      <c r="P37" s="27" t="n">
        <f aca="false">SUM(D37:O37)</f>
        <v>1533151283</v>
      </c>
      <c r="Q37" s="26" t="n">
        <v>142873871</v>
      </c>
      <c r="R37" s="26" t="n">
        <v>134814505</v>
      </c>
      <c r="S37" s="26" t="n">
        <v>0</v>
      </c>
      <c r="T37" s="26" t="n">
        <v>136103084</v>
      </c>
      <c r="U37" s="26" t="n">
        <v>157194836</v>
      </c>
      <c r="V37" s="26" t="n">
        <v>138123356</v>
      </c>
      <c r="W37" s="26" t="n">
        <v>283302274</v>
      </c>
      <c r="X37" s="26" t="n">
        <v>137665460</v>
      </c>
      <c r="Y37" s="26" t="n">
        <v>0</v>
      </c>
      <c r="Z37" s="26" t="n">
        <v>268535297</v>
      </c>
      <c r="AA37" s="26" t="n">
        <v>134538600</v>
      </c>
      <c r="AB37" s="26"/>
      <c r="AC37" s="27" t="n">
        <f aca="false">SUM(Q37:AB37)</f>
        <v>1533151283</v>
      </c>
      <c r="AD37" s="26" t="n">
        <v>0</v>
      </c>
      <c r="AE37" s="26" t="n">
        <v>142873871</v>
      </c>
      <c r="AF37" s="26" t="n">
        <v>134814505</v>
      </c>
      <c r="AG37" s="26" t="n">
        <v>136103084</v>
      </c>
      <c r="AH37" s="26" t="n">
        <v>157194836</v>
      </c>
      <c r="AI37" s="26" t="n">
        <v>138123356</v>
      </c>
      <c r="AJ37" s="26" t="n">
        <v>68524657</v>
      </c>
      <c r="AK37" s="26" t="n">
        <v>214777617</v>
      </c>
      <c r="AL37" s="26" t="n">
        <v>137665460</v>
      </c>
      <c r="AM37" s="26" t="n">
        <v>132220969</v>
      </c>
      <c r="AN37" s="26" t="n">
        <v>136314328</v>
      </c>
      <c r="AO37" s="26"/>
      <c r="AP37" s="28" t="n">
        <f aca="false">SUM(AD37:AO37)</f>
        <v>1398612683</v>
      </c>
    </row>
    <row r="38" s="29" customFormat="true" ht="12.75" hidden="false" customHeight="false" outlineLevel="0" collapsed="false">
      <c r="A38" s="33" t="s">
        <v>124</v>
      </c>
      <c r="B38" s="25" t="s">
        <v>125</v>
      </c>
      <c r="C38" s="26" t="n">
        <v>1578574367</v>
      </c>
      <c r="D38" s="26" t="n">
        <v>111525548</v>
      </c>
      <c r="E38" s="26" t="n">
        <v>126704724</v>
      </c>
      <c r="F38" s="26" t="n">
        <v>0</v>
      </c>
      <c r="G38" s="26" t="n">
        <v>142819583</v>
      </c>
      <c r="H38" s="26" t="n">
        <v>270909042</v>
      </c>
      <c r="I38" s="26" t="n">
        <v>203157985</v>
      </c>
      <c r="J38" s="26" t="n">
        <v>100265179</v>
      </c>
      <c r="K38" s="26" t="n">
        <v>127018120</v>
      </c>
      <c r="L38" s="26" t="n">
        <v>0</v>
      </c>
      <c r="M38" s="26" t="n">
        <v>256271428</v>
      </c>
      <c r="N38" s="26" t="n">
        <v>126952982</v>
      </c>
      <c r="O38" s="26"/>
      <c r="P38" s="27" t="n">
        <f aca="false">SUM(D38:O38)</f>
        <v>1465624591</v>
      </c>
      <c r="Q38" s="26" t="n">
        <v>111525548</v>
      </c>
      <c r="R38" s="26" t="n">
        <v>58580500</v>
      </c>
      <c r="S38" s="26" t="n">
        <v>68124224</v>
      </c>
      <c r="T38" s="26" t="n">
        <v>142819583</v>
      </c>
      <c r="U38" s="26" t="n">
        <v>141724457</v>
      </c>
      <c r="V38" s="26" t="n">
        <v>129184585</v>
      </c>
      <c r="W38" s="26" t="n">
        <v>303423164</v>
      </c>
      <c r="X38" s="26" t="n">
        <v>127018120</v>
      </c>
      <c r="Y38" s="26" t="n">
        <v>0</v>
      </c>
      <c r="Z38" s="26" t="n">
        <v>256271428</v>
      </c>
      <c r="AA38" s="26" t="n">
        <v>126952982</v>
      </c>
      <c r="AB38" s="26"/>
      <c r="AC38" s="27" t="n">
        <f aca="false">SUM(Q38:AB38)</f>
        <v>1465624591</v>
      </c>
      <c r="AD38" s="26" t="n">
        <v>0</v>
      </c>
      <c r="AE38" s="26" t="n">
        <v>111525548</v>
      </c>
      <c r="AF38" s="26" t="n">
        <v>126704724</v>
      </c>
      <c r="AG38" s="26" t="n">
        <v>142819583</v>
      </c>
      <c r="AH38" s="26" t="n">
        <v>141724457</v>
      </c>
      <c r="AI38" s="26" t="n">
        <v>129184585</v>
      </c>
      <c r="AJ38" s="26" t="n">
        <v>203157985</v>
      </c>
      <c r="AK38" s="26" t="n">
        <v>100265179</v>
      </c>
      <c r="AL38" s="26" t="n">
        <v>127018120</v>
      </c>
      <c r="AM38" s="26" t="n">
        <v>128839986</v>
      </c>
      <c r="AN38" s="26" t="n">
        <v>127431442</v>
      </c>
      <c r="AO38" s="26"/>
      <c r="AP38" s="28" t="n">
        <f aca="false">SUM(AD38:AO38)</f>
        <v>1338671609</v>
      </c>
    </row>
    <row r="39" s="29" customFormat="true" ht="12.75" hidden="false" customHeight="false" outlineLevel="0" collapsed="false">
      <c r="A39" s="33" t="s">
        <v>126</v>
      </c>
      <c r="B39" s="25" t="s">
        <v>127</v>
      </c>
      <c r="C39" s="26" t="n">
        <v>318999739</v>
      </c>
      <c r="D39" s="26" t="n">
        <v>23454060</v>
      </c>
      <c r="E39" s="26" t="n">
        <v>24489480</v>
      </c>
      <c r="F39" s="26" t="n">
        <v>0</v>
      </c>
      <c r="G39" s="26" t="n">
        <v>25089930</v>
      </c>
      <c r="H39" s="26" t="n">
        <v>53997480</v>
      </c>
      <c r="I39" s="26" t="n">
        <v>25876980</v>
      </c>
      <c r="J39" s="26" t="n">
        <v>36637590</v>
      </c>
      <c r="K39" s="26" t="n">
        <v>24446220</v>
      </c>
      <c r="L39" s="26" t="n">
        <v>0</v>
      </c>
      <c r="M39" s="26" t="n">
        <v>49072590</v>
      </c>
      <c r="N39" s="26" t="n">
        <v>24281300</v>
      </c>
      <c r="O39" s="26"/>
      <c r="P39" s="27" t="n">
        <f aca="false">SUM(D39:O39)</f>
        <v>287345630</v>
      </c>
      <c r="Q39" s="26" t="n">
        <v>23454060</v>
      </c>
      <c r="R39" s="26" t="n">
        <v>24489480</v>
      </c>
      <c r="S39" s="26" t="n">
        <v>0</v>
      </c>
      <c r="T39" s="26" t="n">
        <v>25089930</v>
      </c>
      <c r="U39" s="26" t="n">
        <v>29078130</v>
      </c>
      <c r="V39" s="26" t="n">
        <v>24919350</v>
      </c>
      <c r="W39" s="26" t="n">
        <v>62514570</v>
      </c>
      <c r="X39" s="26" t="n">
        <v>24446220</v>
      </c>
      <c r="Y39" s="26" t="n">
        <v>0</v>
      </c>
      <c r="Z39" s="26" t="n">
        <v>49072590</v>
      </c>
      <c r="AA39" s="26" t="n">
        <v>24281300</v>
      </c>
      <c r="AB39" s="26"/>
      <c r="AC39" s="27" t="n">
        <f aca="false">SUM(Q39:AB39)</f>
        <v>287345630</v>
      </c>
      <c r="AD39" s="26" t="n">
        <v>0</v>
      </c>
      <c r="AE39" s="26" t="n">
        <v>23454060</v>
      </c>
      <c r="AF39" s="26" t="n">
        <v>24489480</v>
      </c>
      <c r="AG39" s="26" t="n">
        <v>25089930</v>
      </c>
      <c r="AH39" s="26" t="n">
        <v>29078130</v>
      </c>
      <c r="AI39" s="26" t="n">
        <v>24919350</v>
      </c>
      <c r="AJ39" s="26" t="n">
        <v>25876980</v>
      </c>
      <c r="AK39" s="26" t="n">
        <v>36637590</v>
      </c>
      <c r="AL39" s="26" t="n">
        <v>24446220</v>
      </c>
      <c r="AM39" s="26" t="n">
        <v>24611850</v>
      </c>
      <c r="AN39" s="26" t="n">
        <v>24460740</v>
      </c>
      <c r="AO39" s="26"/>
      <c r="AP39" s="28" t="n">
        <f aca="false">SUM(AD39:AO39)</f>
        <v>263064330</v>
      </c>
    </row>
    <row r="40" s="29" customFormat="true" ht="12.75" hidden="false" customHeight="false" outlineLevel="0" collapsed="false">
      <c r="A40" s="33" t="s">
        <v>128</v>
      </c>
      <c r="B40" s="25" t="s">
        <v>129</v>
      </c>
      <c r="C40" s="26" t="n">
        <v>53166622</v>
      </c>
      <c r="D40" s="26" t="n">
        <v>3909010</v>
      </c>
      <c r="E40" s="26" t="n">
        <v>4081580</v>
      </c>
      <c r="F40" s="26" t="n">
        <v>0</v>
      </c>
      <c r="G40" s="26" t="n">
        <v>4181655</v>
      </c>
      <c r="H40" s="26" t="n">
        <v>8999580</v>
      </c>
      <c r="I40" s="26" t="n">
        <v>4312830</v>
      </c>
      <c r="J40" s="26" t="n">
        <v>6106265</v>
      </c>
      <c r="K40" s="26" t="n">
        <v>4074370</v>
      </c>
      <c r="L40" s="26" t="n">
        <v>0</v>
      </c>
      <c r="M40" s="26" t="n">
        <v>8178765</v>
      </c>
      <c r="N40" s="26" t="n">
        <v>4044500</v>
      </c>
      <c r="O40" s="26"/>
      <c r="P40" s="27" t="n">
        <f aca="false">SUM(D40:O40)</f>
        <v>47888555</v>
      </c>
      <c r="Q40" s="26" t="n">
        <v>3909010</v>
      </c>
      <c r="R40" s="26" t="n">
        <v>4081580</v>
      </c>
      <c r="S40" s="26" t="n">
        <v>0</v>
      </c>
      <c r="T40" s="26" t="n">
        <v>4181655</v>
      </c>
      <c r="U40" s="26" t="n">
        <v>4846355</v>
      </c>
      <c r="V40" s="26" t="n">
        <v>4153225</v>
      </c>
      <c r="W40" s="26" t="n">
        <v>10419095</v>
      </c>
      <c r="X40" s="26" t="n">
        <v>4074370</v>
      </c>
      <c r="Y40" s="26" t="n">
        <v>0</v>
      </c>
      <c r="Z40" s="26" t="n">
        <v>8178765</v>
      </c>
      <c r="AA40" s="26" t="n">
        <v>4044500</v>
      </c>
      <c r="AB40" s="26"/>
      <c r="AC40" s="27" t="n">
        <f aca="false">SUM(Q40:AB40)</f>
        <v>47888555</v>
      </c>
      <c r="AD40" s="26" t="n">
        <v>0</v>
      </c>
      <c r="AE40" s="26" t="n">
        <v>3909010</v>
      </c>
      <c r="AF40" s="26" t="n">
        <v>4081580</v>
      </c>
      <c r="AG40" s="26" t="n">
        <v>4181655</v>
      </c>
      <c r="AH40" s="26" t="n">
        <v>4846355</v>
      </c>
      <c r="AI40" s="26" t="n">
        <v>4153225</v>
      </c>
      <c r="AJ40" s="26" t="n">
        <v>4312830</v>
      </c>
      <c r="AK40" s="26" t="n">
        <v>6106265</v>
      </c>
      <c r="AL40" s="26" t="n">
        <v>4074370</v>
      </c>
      <c r="AM40" s="26" t="n">
        <v>4101975</v>
      </c>
      <c r="AN40" s="26" t="n">
        <v>4076790</v>
      </c>
      <c r="AO40" s="26"/>
      <c r="AP40" s="28" t="n">
        <f aca="false">SUM(AD40:AO40)</f>
        <v>43844055</v>
      </c>
    </row>
    <row r="41" s="29" customFormat="true" ht="12.75" hidden="false" customHeight="false" outlineLevel="0" collapsed="false">
      <c r="A41" s="33" t="s">
        <v>130</v>
      </c>
      <c r="B41" s="25" t="s">
        <v>131</v>
      </c>
      <c r="C41" s="26" t="n">
        <v>53166622</v>
      </c>
      <c r="D41" s="26" t="n">
        <v>3909010</v>
      </c>
      <c r="E41" s="26" t="n">
        <v>4081580</v>
      </c>
      <c r="F41" s="26" t="n">
        <v>0</v>
      </c>
      <c r="G41" s="26" t="n">
        <v>4181655</v>
      </c>
      <c r="H41" s="26" t="n">
        <v>8999580</v>
      </c>
      <c r="I41" s="26" t="n">
        <v>4312830</v>
      </c>
      <c r="J41" s="26" t="n">
        <v>6106265</v>
      </c>
      <c r="K41" s="26" t="n">
        <v>4074370</v>
      </c>
      <c r="L41" s="26" t="n">
        <v>0</v>
      </c>
      <c r="M41" s="26" t="n">
        <v>8178765</v>
      </c>
      <c r="N41" s="26" t="n">
        <v>4044500</v>
      </c>
      <c r="O41" s="26"/>
      <c r="P41" s="27" t="n">
        <f aca="false">SUM(D41:O41)</f>
        <v>47888555</v>
      </c>
      <c r="Q41" s="26" t="n">
        <v>3909010</v>
      </c>
      <c r="R41" s="26" t="n">
        <v>4081580</v>
      </c>
      <c r="S41" s="26" t="n">
        <v>0</v>
      </c>
      <c r="T41" s="26" t="n">
        <v>4181655</v>
      </c>
      <c r="U41" s="26" t="n">
        <v>4846355</v>
      </c>
      <c r="V41" s="26" t="n">
        <v>4153225</v>
      </c>
      <c r="W41" s="26" t="n">
        <v>10419095</v>
      </c>
      <c r="X41" s="26" t="n">
        <v>4074370</v>
      </c>
      <c r="Y41" s="26" t="n">
        <v>0</v>
      </c>
      <c r="Z41" s="26" t="n">
        <v>8178765</v>
      </c>
      <c r="AA41" s="26" t="n">
        <v>4044500</v>
      </c>
      <c r="AB41" s="26"/>
      <c r="AC41" s="27" t="n">
        <f aca="false">SUM(Q41:AB41)</f>
        <v>47888555</v>
      </c>
      <c r="AD41" s="26" t="n">
        <v>0</v>
      </c>
      <c r="AE41" s="26" t="n">
        <v>3909010</v>
      </c>
      <c r="AF41" s="26" t="n">
        <v>4081580</v>
      </c>
      <c r="AG41" s="26" t="n">
        <v>4181655</v>
      </c>
      <c r="AH41" s="26" t="n">
        <v>4846355</v>
      </c>
      <c r="AI41" s="26" t="n">
        <v>4153225</v>
      </c>
      <c r="AJ41" s="26" t="n">
        <v>4312830</v>
      </c>
      <c r="AK41" s="26" t="n">
        <v>6106265</v>
      </c>
      <c r="AL41" s="26" t="n">
        <v>4074370</v>
      </c>
      <c r="AM41" s="26" t="n">
        <v>4101975</v>
      </c>
      <c r="AN41" s="26" t="n">
        <v>4076790</v>
      </c>
      <c r="AO41" s="26"/>
      <c r="AP41" s="28" t="n">
        <f aca="false">SUM(AD41:AO41)</f>
        <v>43844055</v>
      </c>
    </row>
    <row r="42" s="29" customFormat="true" ht="13.5" hidden="false" customHeight="false" outlineLevel="0" collapsed="false">
      <c r="A42" s="33" t="s">
        <v>132</v>
      </c>
      <c r="B42" s="25" t="s">
        <v>133</v>
      </c>
      <c r="C42" s="26" t="n">
        <v>106333247</v>
      </c>
      <c r="D42" s="26" t="n">
        <v>7818020</v>
      </c>
      <c r="E42" s="26" t="n">
        <v>8163160</v>
      </c>
      <c r="F42" s="26" t="n">
        <v>0</v>
      </c>
      <c r="G42" s="26" t="n">
        <v>8363310</v>
      </c>
      <c r="H42" s="26" t="n">
        <v>17999160</v>
      </c>
      <c r="I42" s="26" t="n">
        <v>8625660</v>
      </c>
      <c r="J42" s="26" t="n">
        <v>12212530</v>
      </c>
      <c r="K42" s="26" t="n">
        <v>8148740</v>
      </c>
      <c r="L42" s="26" t="n">
        <v>0</v>
      </c>
      <c r="M42" s="26" t="n">
        <v>16357530</v>
      </c>
      <c r="N42" s="26" t="n">
        <v>8093100</v>
      </c>
      <c r="O42" s="26"/>
      <c r="P42" s="27" t="n">
        <f aca="false">SUM(D42:O42)</f>
        <v>95781210</v>
      </c>
      <c r="Q42" s="26" t="n">
        <v>7818020</v>
      </c>
      <c r="R42" s="26" t="n">
        <v>8163160</v>
      </c>
      <c r="S42" s="26" t="n">
        <v>0</v>
      </c>
      <c r="T42" s="26" t="n">
        <v>8363310</v>
      </c>
      <c r="U42" s="26" t="n">
        <v>9692710</v>
      </c>
      <c r="V42" s="26" t="n">
        <v>8306450</v>
      </c>
      <c r="W42" s="26" t="n">
        <v>20838190</v>
      </c>
      <c r="X42" s="26" t="n">
        <v>8148740</v>
      </c>
      <c r="Y42" s="26" t="n">
        <v>0</v>
      </c>
      <c r="Z42" s="26" t="n">
        <v>16357530</v>
      </c>
      <c r="AA42" s="26" t="n">
        <v>8093100</v>
      </c>
      <c r="AB42" s="26"/>
      <c r="AC42" s="27" t="n">
        <f aca="false">SUM(Q42:AB42)</f>
        <v>95781210</v>
      </c>
      <c r="AD42" s="26" t="n">
        <v>0</v>
      </c>
      <c r="AE42" s="26" t="n">
        <v>7818020</v>
      </c>
      <c r="AF42" s="26" t="n">
        <v>8163160</v>
      </c>
      <c r="AG42" s="26" t="n">
        <v>8363310</v>
      </c>
      <c r="AH42" s="26" t="n">
        <v>9692710</v>
      </c>
      <c r="AI42" s="26" t="n">
        <v>8306450</v>
      </c>
      <c r="AJ42" s="26" t="n">
        <v>8625660</v>
      </c>
      <c r="AK42" s="26" t="n">
        <v>12212530</v>
      </c>
      <c r="AL42" s="26" t="n">
        <v>8148740</v>
      </c>
      <c r="AM42" s="26" t="n">
        <v>8203950</v>
      </c>
      <c r="AN42" s="26" t="n">
        <v>8153580</v>
      </c>
      <c r="AO42" s="26"/>
      <c r="AP42" s="28" t="n">
        <f aca="false">SUM(AD42:AO42)</f>
        <v>87688110</v>
      </c>
    </row>
    <row r="43" s="22" customFormat="true" ht="13.5" hidden="false" customHeight="false" outlineLevel="0" collapsed="false">
      <c r="A43" s="30"/>
      <c r="B43" s="31" t="s">
        <v>35</v>
      </c>
      <c r="C43" s="32" t="n">
        <f aca="false">SUM(C44:C55)</f>
        <v>1462000000</v>
      </c>
      <c r="D43" s="32" t="n">
        <f aca="false">SUM(D44:D55)</f>
        <v>959193366</v>
      </c>
      <c r="E43" s="32" t="n">
        <f aca="false">SUM(E44:E55)</f>
        <v>107927159</v>
      </c>
      <c r="F43" s="32" t="n">
        <f aca="false">SUM(F44:F55)</f>
        <v>40786080</v>
      </c>
      <c r="G43" s="32" t="n">
        <f aca="false">SUM(G44:G55)</f>
        <v>58471392</v>
      </c>
      <c r="H43" s="32" t="n">
        <f aca="false">SUM(H44:H55)</f>
        <v>17154354</v>
      </c>
      <c r="I43" s="32" t="n">
        <f aca="false">SUM(I44:I55)</f>
        <v>13047978</v>
      </c>
      <c r="J43" s="32" t="n">
        <f aca="false">SUM(J44:J55)</f>
        <v>41117365</v>
      </c>
      <c r="K43" s="32" t="n">
        <f aca="false">SUM(K44:K55)</f>
        <v>15166963</v>
      </c>
      <c r="L43" s="32" t="n">
        <f aca="false">SUM(L44:L55)</f>
        <v>74545085</v>
      </c>
      <c r="M43" s="32" t="n">
        <f aca="false">SUM(M44:M55)</f>
        <v>31463742</v>
      </c>
      <c r="N43" s="32" t="n">
        <f aca="false">SUM(N44:N55)</f>
        <v>-23307902</v>
      </c>
      <c r="O43" s="32" t="n">
        <f aca="false">SUM(O44:O55)</f>
        <v>0</v>
      </c>
      <c r="P43" s="32" t="n">
        <f aca="false">SUM(P44:P55)</f>
        <v>1335565582</v>
      </c>
      <c r="Q43" s="32" t="n">
        <f aca="false">SUM(Q44:Q55)</f>
        <v>3559701</v>
      </c>
      <c r="R43" s="32" t="n">
        <f aca="false">SUM(R44:R55)</f>
        <v>108455789</v>
      </c>
      <c r="S43" s="32" t="n">
        <f aca="false">SUM(S44:S55)</f>
        <v>116827441</v>
      </c>
      <c r="T43" s="32" t="n">
        <f aca="false">SUM(T44:T55)</f>
        <v>114286882</v>
      </c>
      <c r="U43" s="32" t="n">
        <f aca="false">SUM(U44:U55)</f>
        <v>103481485</v>
      </c>
      <c r="V43" s="32" t="n">
        <f aca="false">SUM(V44:V55)</f>
        <v>92506307</v>
      </c>
      <c r="W43" s="32" t="n">
        <f aca="false">SUM(W44:W55)</f>
        <v>102481979</v>
      </c>
      <c r="X43" s="32" t="n">
        <f aca="false">SUM(X44:X55)</f>
        <v>109200841</v>
      </c>
      <c r="Y43" s="32" t="n">
        <f aca="false">SUM(Y44:Y55)</f>
        <v>89155433</v>
      </c>
      <c r="Z43" s="32" t="n">
        <f aca="false">SUM(Z44:Z55)</f>
        <v>118452601</v>
      </c>
      <c r="AA43" s="32" t="n">
        <f aca="false">SUM(AA44:AA55)</f>
        <v>83369401</v>
      </c>
      <c r="AB43" s="32" t="n">
        <f aca="false">SUM(AB44:AB55)</f>
        <v>0</v>
      </c>
      <c r="AC43" s="32" t="n">
        <f aca="false">SUM(AC44:AC55)</f>
        <v>1041777860</v>
      </c>
      <c r="AD43" s="32" t="n">
        <f aca="false">SUM(AD44:AD55)</f>
        <v>2187446</v>
      </c>
      <c r="AE43" s="32" t="n">
        <f aca="false">SUM(AE44:AE55)</f>
        <v>104859435</v>
      </c>
      <c r="AF43" s="32" t="n">
        <f aca="false">SUM(AF44:AF55)</f>
        <v>56286657</v>
      </c>
      <c r="AG43" s="32" t="n">
        <f aca="false">SUM(AG44:AG55)</f>
        <v>148353040</v>
      </c>
      <c r="AH43" s="32" t="n">
        <f aca="false">SUM(AH44:AH55)</f>
        <v>134457024</v>
      </c>
      <c r="AI43" s="32" t="n">
        <f aca="false">SUM(AI44:AI55)</f>
        <v>91441401</v>
      </c>
      <c r="AJ43" s="32" t="n">
        <f aca="false">SUM(AJ44:AJ55)</f>
        <v>103570137</v>
      </c>
      <c r="AK43" s="32" t="n">
        <f aca="false">SUM(AK44:AK55)</f>
        <v>109061641</v>
      </c>
      <c r="AL43" s="32" t="n">
        <f aca="false">SUM(AL44:AL55)</f>
        <v>89739077</v>
      </c>
      <c r="AM43" s="32" t="n">
        <f aca="false">SUM(AM44:AM55)</f>
        <v>118313401</v>
      </c>
      <c r="AN43" s="32" t="n">
        <f aca="false">SUM(AN44:AN55)</f>
        <v>83508601</v>
      </c>
      <c r="AO43" s="32" t="n">
        <f aca="false">SUM(AO44:AO55)</f>
        <v>0</v>
      </c>
      <c r="AP43" s="21" t="n">
        <f aca="false">SUM(AP44:AP55)</f>
        <v>1041777860</v>
      </c>
    </row>
    <row r="44" s="22" customFormat="true" ht="12.75" hidden="false" customHeight="false" outlineLevel="0" collapsed="false">
      <c r="A44" s="33" t="s">
        <v>134</v>
      </c>
      <c r="B44" s="34" t="s">
        <v>135</v>
      </c>
      <c r="C44" s="35" t="n">
        <f aca="false">60000000-20400000-26000000-13600000</f>
        <v>0</v>
      </c>
      <c r="D44" s="89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35" t="n">
        <v>0</v>
      </c>
      <c r="O44" s="35"/>
      <c r="P44" s="27" t="n">
        <f aca="false">SUM(D44:O44)</f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35" t="n">
        <v>0</v>
      </c>
      <c r="AB44" s="35"/>
      <c r="AC44" s="27" t="n">
        <f aca="false">SUM(Q44:AB44)</f>
        <v>0</v>
      </c>
      <c r="AD44" s="89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35" t="n">
        <v>0</v>
      </c>
      <c r="AO44" s="35"/>
      <c r="AP44" s="28" t="n">
        <f aca="false">SUM(AD44:AO44)</f>
        <v>0</v>
      </c>
    </row>
    <row r="45" s="29" customFormat="true" ht="12.75" hidden="false" customHeight="false" outlineLevel="0" collapsed="false">
      <c r="A45" s="33" t="s">
        <v>136</v>
      </c>
      <c r="B45" s="34" t="s">
        <v>137</v>
      </c>
      <c r="C45" s="35" t="n">
        <v>500000</v>
      </c>
      <c r="D45" s="35" t="n">
        <v>0</v>
      </c>
      <c r="E45" s="26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/>
      <c r="P45" s="35" t="n">
        <f aca="false">SUM(D45:O45)</f>
        <v>0</v>
      </c>
      <c r="Q45" s="35" t="n">
        <v>0</v>
      </c>
      <c r="R45" s="26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/>
      <c r="AC45" s="35" t="n">
        <f aca="false">SUM(Q45:AB45)</f>
        <v>0</v>
      </c>
      <c r="AD45" s="35" t="n">
        <v>0</v>
      </c>
      <c r="AE45" s="26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8</v>
      </c>
      <c r="B46" s="34" t="s">
        <v>139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/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/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40</v>
      </c>
      <c r="B47" s="34" t="s">
        <v>141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/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/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2</v>
      </c>
      <c r="B48" s="34" t="s">
        <v>143</v>
      </c>
      <c r="C48" s="35" t="n">
        <v>0</v>
      </c>
      <c r="D48" s="35" t="n">
        <v>0</v>
      </c>
      <c r="E48" s="26" t="n">
        <v>0</v>
      </c>
      <c r="F48" s="35" t="n">
        <v>0</v>
      </c>
      <c r="G48" s="35"/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/>
      <c r="P48" s="35" t="n">
        <f aca="false">SUM(D48:O48)</f>
        <v>0</v>
      </c>
      <c r="Q48" s="35" t="n">
        <v>0</v>
      </c>
      <c r="R48" s="26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/>
      <c r="AC48" s="35" t="n">
        <f aca="false">SUM(Q48:AB48)</f>
        <v>0</v>
      </c>
      <c r="AD48" s="35" t="n">
        <v>0</v>
      </c>
      <c r="AE48" s="26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/>
      <c r="AP48" s="91" t="n">
        <f aca="false">SUM(AD48:AO48)</f>
        <v>0</v>
      </c>
    </row>
    <row r="49" s="29" customFormat="true" ht="12.75" hidden="false" customHeight="false" outlineLevel="0" collapsed="false">
      <c r="A49" s="33" t="s">
        <v>144</v>
      </c>
      <c r="B49" s="34" t="s">
        <v>145</v>
      </c>
      <c r="C49" s="35" t="n">
        <f aca="false">76200000+4000000</f>
        <v>80200000</v>
      </c>
      <c r="D49" s="35" t="n">
        <v>0</v>
      </c>
      <c r="E49" s="26" t="n">
        <v>2000000</v>
      </c>
      <c r="F49" s="35" t="n">
        <v>1301433</v>
      </c>
      <c r="G49" s="35" t="n">
        <v>0</v>
      </c>
      <c r="H49" s="35" t="n">
        <v>1088158</v>
      </c>
      <c r="I49" s="35" t="n">
        <v>0</v>
      </c>
      <c r="J49" s="35" t="n">
        <v>1999712</v>
      </c>
      <c r="K49" s="35" t="n">
        <v>1895324</v>
      </c>
      <c r="L49" s="35" t="n">
        <v>47172248</v>
      </c>
      <c r="M49" s="35" t="n">
        <v>3298172</v>
      </c>
      <c r="N49" s="35" t="n">
        <v>-2000000</v>
      </c>
      <c r="O49" s="35"/>
      <c r="P49" s="35" t="n">
        <f aca="false">SUM(D49:O49)</f>
        <v>56755047</v>
      </c>
      <c r="Q49" s="35" t="n">
        <v>0</v>
      </c>
      <c r="R49" s="26" t="n">
        <v>2000000</v>
      </c>
      <c r="S49" s="35" t="n">
        <v>0</v>
      </c>
      <c r="T49" s="35" t="n">
        <v>1301433</v>
      </c>
      <c r="U49" s="35" t="n">
        <v>0</v>
      </c>
      <c r="V49" s="35" t="n">
        <v>1088158</v>
      </c>
      <c r="W49" s="35" t="n">
        <v>0</v>
      </c>
      <c r="X49" s="35" t="n">
        <v>0</v>
      </c>
      <c r="Y49" s="35" t="n">
        <v>1999712</v>
      </c>
      <c r="Z49" s="35" t="n">
        <v>7244780</v>
      </c>
      <c r="AA49" s="35" t="n">
        <v>1298172</v>
      </c>
      <c r="AB49" s="35"/>
      <c r="AC49" s="35" t="n">
        <f aca="false">SUM(Q49:AB49)</f>
        <v>14932255</v>
      </c>
      <c r="AD49" s="35" t="n">
        <v>0</v>
      </c>
      <c r="AE49" s="26" t="n">
        <v>2000000</v>
      </c>
      <c r="AF49" s="35" t="n">
        <v>0</v>
      </c>
      <c r="AG49" s="35" t="n">
        <v>1301433</v>
      </c>
      <c r="AH49" s="35" t="n">
        <v>0</v>
      </c>
      <c r="AI49" s="35" t="n">
        <v>0</v>
      </c>
      <c r="AJ49" s="35" t="n">
        <v>1088158</v>
      </c>
      <c r="AK49" s="35" t="n">
        <v>0</v>
      </c>
      <c r="AL49" s="35" t="n">
        <v>1999712</v>
      </c>
      <c r="AM49" s="35" t="n">
        <v>7244780</v>
      </c>
      <c r="AN49" s="35" t="n">
        <v>1298172</v>
      </c>
      <c r="AO49" s="35"/>
      <c r="AP49" s="91" t="n">
        <f aca="false">SUM(AD49:AO49)</f>
        <v>14932255</v>
      </c>
    </row>
    <row r="50" s="29" customFormat="true" ht="12.75" hidden="false" customHeight="false" outlineLevel="0" collapsed="false">
      <c r="A50" s="33" t="s">
        <v>144</v>
      </c>
      <c r="B50" s="34" t="s">
        <v>146</v>
      </c>
      <c r="C50" s="35" t="n">
        <v>13600000</v>
      </c>
      <c r="D50" s="35" t="n">
        <v>0</v>
      </c>
      <c r="E50" s="26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13232120</v>
      </c>
      <c r="K50" s="35" t="n">
        <v>0</v>
      </c>
      <c r="L50" s="35" t="n">
        <v>0</v>
      </c>
      <c r="M50" s="35" t="n">
        <v>0</v>
      </c>
      <c r="N50" s="35" t="n">
        <v>0</v>
      </c>
      <c r="O50" s="35"/>
      <c r="P50" s="35" t="n">
        <f aca="false">SUM(D50:O50)</f>
        <v>13232120</v>
      </c>
      <c r="Q50" s="35" t="n">
        <v>0</v>
      </c>
      <c r="R50" s="26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13232120</v>
      </c>
      <c r="Y50" s="35" t="n">
        <v>0</v>
      </c>
      <c r="Z50" s="35" t="n">
        <v>0</v>
      </c>
      <c r="AA50" s="35" t="n">
        <v>0</v>
      </c>
      <c r="AB50" s="35"/>
      <c r="AC50" s="35" t="n">
        <f aca="false">SUM(Q50:AB50)</f>
        <v>13232120</v>
      </c>
      <c r="AD50" s="35" t="n">
        <v>0</v>
      </c>
      <c r="AE50" s="26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13232120</v>
      </c>
      <c r="AL50" s="35" t="n">
        <v>0</v>
      </c>
      <c r="AM50" s="35" t="n">
        <v>0</v>
      </c>
      <c r="AN50" s="35" t="n">
        <v>0</v>
      </c>
      <c r="AO50" s="35"/>
      <c r="AP50" s="91" t="n">
        <f aca="false">SUM(AD50:AO50)</f>
        <v>13232120</v>
      </c>
    </row>
    <row r="51" s="29" customFormat="true" ht="12.75" hidden="false" customHeight="false" outlineLevel="0" collapsed="false">
      <c r="A51" s="33" t="s">
        <v>147</v>
      </c>
      <c r="B51" s="34" t="s">
        <v>148</v>
      </c>
      <c r="C51" s="35" t="n">
        <f aca="false">951700000+10400000+26000000-22000000</f>
        <v>966100000</v>
      </c>
      <c r="D51" s="35" t="n">
        <v>813739081</v>
      </c>
      <c r="E51" s="26" t="n">
        <v>79990257</v>
      </c>
      <c r="F51" s="35" t="n">
        <v>0</v>
      </c>
      <c r="G51" s="35" t="n">
        <v>27311568</v>
      </c>
      <c r="H51" s="35" t="n">
        <v>4297916</v>
      </c>
      <c r="I51" s="35" t="n">
        <v>0</v>
      </c>
      <c r="J51" s="35" t="n">
        <v>900624</v>
      </c>
      <c r="K51" s="35" t="n">
        <v>0</v>
      </c>
      <c r="L51" s="35" t="n">
        <v>9834059</v>
      </c>
      <c r="M51" s="35" t="n">
        <v>8556089</v>
      </c>
      <c r="N51" s="35" t="n">
        <v>-29420921</v>
      </c>
      <c r="O51" s="35"/>
      <c r="P51" s="35" t="n">
        <f aca="false">SUM(D51:O51)</f>
        <v>915208673</v>
      </c>
      <c r="Q51" s="35" t="n">
        <v>0</v>
      </c>
      <c r="R51" s="26" t="n">
        <v>80658887</v>
      </c>
      <c r="S51" s="35" t="n">
        <v>77202794</v>
      </c>
      <c r="T51" s="35" t="n">
        <v>78790568</v>
      </c>
      <c r="U51" s="35" t="n">
        <v>74563038</v>
      </c>
      <c r="V51" s="35" t="n">
        <v>82624121</v>
      </c>
      <c r="W51" s="35" t="n">
        <v>74601120</v>
      </c>
      <c r="X51" s="35" t="n">
        <v>82697082</v>
      </c>
      <c r="Y51" s="35" t="n">
        <v>68411283</v>
      </c>
      <c r="Z51" s="35" t="n">
        <v>92598390</v>
      </c>
      <c r="AA51" s="35" t="n">
        <v>72958160</v>
      </c>
      <c r="AB51" s="35"/>
      <c r="AC51" s="35" t="n">
        <f aca="false">SUM(Q51:AB51)</f>
        <v>785105443</v>
      </c>
      <c r="AD51" s="35" t="n">
        <v>0</v>
      </c>
      <c r="AE51" s="26" t="n">
        <v>75690278</v>
      </c>
      <c r="AF51" s="35" t="n">
        <v>16915810</v>
      </c>
      <c r="AG51" s="35" t="n">
        <v>115842274</v>
      </c>
      <c r="AH51" s="35" t="n">
        <v>102702545</v>
      </c>
      <c r="AI51" s="35" t="n">
        <v>82244057</v>
      </c>
      <c r="AJ51" s="35" t="n">
        <v>74601120</v>
      </c>
      <c r="AK51" s="35" t="n">
        <v>82557882</v>
      </c>
      <c r="AL51" s="35" t="n">
        <v>68994927</v>
      </c>
      <c r="AM51" s="35" t="n">
        <v>92459190</v>
      </c>
      <c r="AN51" s="35" t="n">
        <v>73097360</v>
      </c>
      <c r="AO51" s="35"/>
      <c r="AP51" s="91" t="n">
        <f aca="false">SUM(AD51:AO51)</f>
        <v>785105443</v>
      </c>
    </row>
    <row r="52" s="29" customFormat="true" ht="12.75" hidden="false" customHeight="false" outlineLevel="0" collapsed="false">
      <c r="A52" s="33" t="s">
        <v>149</v>
      </c>
      <c r="B52" s="34" t="s">
        <v>150</v>
      </c>
      <c r="C52" s="35" t="n">
        <v>6000000</v>
      </c>
      <c r="D52" s="35" t="n">
        <v>0</v>
      </c>
      <c r="E52" s="26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/>
      <c r="P52" s="35" t="n">
        <f aca="false">SUM(D52:O52)</f>
        <v>0</v>
      </c>
      <c r="Q52" s="35" t="n">
        <v>0</v>
      </c>
      <c r="R52" s="26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29" t="n">
        <v>0</v>
      </c>
      <c r="Y52" s="35" t="n">
        <v>0</v>
      </c>
      <c r="Z52" s="35" t="n">
        <v>0</v>
      </c>
      <c r="AA52" s="35" t="n">
        <v>0</v>
      </c>
      <c r="AB52" s="35"/>
      <c r="AC52" s="35" t="n">
        <f aca="false">SUM(Q52:AB52)</f>
        <v>0</v>
      </c>
      <c r="AD52" s="35" t="n">
        <v>0</v>
      </c>
      <c r="AE52" s="26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151</v>
      </c>
      <c r="B53" s="34" t="s">
        <v>152</v>
      </c>
      <c r="C53" s="35" t="n">
        <v>5500000</v>
      </c>
      <c r="D53" s="35" t="n">
        <v>0</v>
      </c>
      <c r="E53" s="26" t="n">
        <v>14000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358000</v>
      </c>
      <c r="K53" s="35" t="n">
        <v>282489</v>
      </c>
      <c r="L53" s="35" t="n">
        <v>0</v>
      </c>
      <c r="M53" s="35" t="n">
        <v>1000000</v>
      </c>
      <c r="N53" s="35" t="n">
        <v>0</v>
      </c>
      <c r="O53" s="35"/>
      <c r="P53" s="35" t="n">
        <f aca="false">SUM(D53:O53)</f>
        <v>2780489</v>
      </c>
      <c r="Q53" s="35" t="n">
        <v>0</v>
      </c>
      <c r="R53" s="26" t="n">
        <v>0</v>
      </c>
      <c r="S53" s="35" t="n">
        <v>14000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282489</v>
      </c>
      <c r="Y53" s="35" t="n">
        <v>1205660</v>
      </c>
      <c r="Z53" s="35" t="n">
        <v>0</v>
      </c>
      <c r="AA53" s="35" t="n">
        <v>1000000</v>
      </c>
      <c r="AB53" s="35"/>
      <c r="AC53" s="35" t="n">
        <f aca="false">SUM(Q53:AB53)</f>
        <v>2628149</v>
      </c>
      <c r="AD53" s="35" t="n">
        <v>0</v>
      </c>
      <c r="AE53" s="26" t="n">
        <v>0</v>
      </c>
      <c r="AF53" s="35" t="n">
        <v>0</v>
      </c>
      <c r="AG53" s="35" t="n">
        <v>140000</v>
      </c>
      <c r="AH53" s="35" t="n">
        <v>0</v>
      </c>
      <c r="AI53" s="35" t="n">
        <v>0</v>
      </c>
      <c r="AJ53" s="35" t="n">
        <v>0</v>
      </c>
      <c r="AK53" s="35" t="n">
        <v>282489</v>
      </c>
      <c r="AL53" s="35" t="n">
        <v>1205660</v>
      </c>
      <c r="AM53" s="35" t="n">
        <v>0</v>
      </c>
      <c r="AN53" s="35" t="n">
        <v>1000000</v>
      </c>
      <c r="AO53" s="35"/>
      <c r="AP53" s="91" t="n">
        <f aca="false">SUM(AD53:AO53)</f>
        <v>2628149</v>
      </c>
    </row>
    <row r="54" s="29" customFormat="true" ht="12.75" hidden="false" customHeight="false" outlineLevel="0" collapsed="false">
      <c r="A54" s="33" t="s">
        <v>36</v>
      </c>
      <c r="B54" s="34" t="s">
        <v>153</v>
      </c>
      <c r="C54" s="35" t="n">
        <f aca="false">226100000+22000000</f>
        <v>248100000</v>
      </c>
      <c r="D54" s="35" t="n">
        <v>3559701</v>
      </c>
      <c r="E54" s="26" t="n">
        <v>25796902</v>
      </c>
      <c r="F54" s="35" t="n">
        <v>39484647</v>
      </c>
      <c r="G54" s="35" t="n">
        <v>31159824</v>
      </c>
      <c r="H54" s="35" t="n">
        <v>11768280</v>
      </c>
      <c r="I54" s="35" t="n">
        <v>13047978</v>
      </c>
      <c r="J54" s="35" t="n">
        <v>23626909</v>
      </c>
      <c r="K54" s="35" t="n">
        <v>12989150</v>
      </c>
      <c r="L54" s="35" t="n">
        <v>17538778</v>
      </c>
      <c r="M54" s="35" t="n">
        <v>18609481</v>
      </c>
      <c r="N54" s="35" t="n">
        <v>8113019</v>
      </c>
      <c r="O54" s="35"/>
      <c r="P54" s="35" t="n">
        <f aca="false">SUM(D54:O54)</f>
        <v>205694669</v>
      </c>
      <c r="Q54" s="35" t="n">
        <v>3559701</v>
      </c>
      <c r="R54" s="26" t="n">
        <v>25796902</v>
      </c>
      <c r="S54" s="35" t="n">
        <v>39484647</v>
      </c>
      <c r="T54" s="35" t="n">
        <v>31159824</v>
      </c>
      <c r="U54" s="35" t="n">
        <v>11768280</v>
      </c>
      <c r="V54" s="35" t="n">
        <v>8794028</v>
      </c>
      <c r="W54" s="35" t="n">
        <v>27880859</v>
      </c>
      <c r="X54" s="35" t="n">
        <v>12989150</v>
      </c>
      <c r="Y54" s="35" t="n">
        <v>17538778</v>
      </c>
      <c r="Z54" s="35" t="n">
        <v>18609431</v>
      </c>
      <c r="AA54" s="35" t="n">
        <v>8113069</v>
      </c>
      <c r="AB54" s="35"/>
      <c r="AC54" s="35" t="n">
        <f aca="false">SUM(Q54:AB54)</f>
        <v>205694669</v>
      </c>
      <c r="AD54" s="35" t="n">
        <v>2187446</v>
      </c>
      <c r="AE54" s="26" t="n">
        <v>27169157</v>
      </c>
      <c r="AF54" s="35" t="n">
        <v>39370847</v>
      </c>
      <c r="AG54" s="35" t="n">
        <v>31069333</v>
      </c>
      <c r="AH54" s="35" t="n">
        <v>11569255</v>
      </c>
      <c r="AI54" s="35" t="n">
        <v>9197344</v>
      </c>
      <c r="AJ54" s="35" t="n">
        <v>27880859</v>
      </c>
      <c r="AK54" s="35" t="n">
        <v>12989150</v>
      </c>
      <c r="AL54" s="35" t="n">
        <v>17538778</v>
      </c>
      <c r="AM54" s="35" t="n">
        <v>18609431</v>
      </c>
      <c r="AN54" s="35" t="n">
        <v>8113069</v>
      </c>
      <c r="AO54" s="35"/>
      <c r="AP54" s="91" t="n">
        <f aca="false">SUM(AD54:AO54)</f>
        <v>205694669</v>
      </c>
    </row>
    <row r="55" s="29" customFormat="true" ht="13.5" hidden="false" customHeight="false" outlineLevel="0" collapsed="false">
      <c r="A55" s="33" t="s">
        <v>154</v>
      </c>
      <c r="B55" s="34" t="s">
        <v>155</v>
      </c>
      <c r="C55" s="35" t="n">
        <v>142000000</v>
      </c>
      <c r="D55" s="35" t="n">
        <v>141894584</v>
      </c>
      <c r="E55" s="2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/>
      <c r="P55" s="35" t="n">
        <f aca="false">SUM(D55:O55)</f>
        <v>141894584</v>
      </c>
      <c r="Q55" s="35" t="n">
        <v>0</v>
      </c>
      <c r="R55" s="26" t="n">
        <v>0</v>
      </c>
      <c r="S55" s="35" t="n">
        <v>0</v>
      </c>
      <c r="T55" s="35" t="n">
        <v>3035057</v>
      </c>
      <c r="U55" s="35" t="n">
        <v>17150167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/>
      <c r="AC55" s="35" t="n">
        <f aca="false">SUM(Q55:AB55)</f>
        <v>20185224</v>
      </c>
      <c r="AD55" s="35" t="n">
        <v>0</v>
      </c>
      <c r="AE55" s="26" t="n">
        <v>0</v>
      </c>
      <c r="AF55" s="35" t="n">
        <v>0</v>
      </c>
      <c r="AG55" s="35" t="n">
        <v>0</v>
      </c>
      <c r="AH55" s="35" t="n">
        <v>20185224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/>
      <c r="AP55" s="92" t="n">
        <f aca="false">SUM(AD55:AO55)</f>
        <v>20185224</v>
      </c>
    </row>
    <row r="56" s="22" customFormat="true" ht="13.5" hidden="false" customHeight="false" outlineLevel="0" collapsed="false">
      <c r="A56" s="30"/>
      <c r="B56" s="31" t="s">
        <v>38</v>
      </c>
      <c r="C56" s="32" t="n">
        <f aca="false">SUM(C57:C58)</f>
        <v>470000000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137296268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169617748</v>
      </c>
      <c r="O56" s="32" t="n">
        <f aca="false">SUM(O57:O58)</f>
        <v>0</v>
      </c>
      <c r="P56" s="32" t="n">
        <f aca="false">SUM(P57:P58)</f>
        <v>306914016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2" t="n">
        <f aca="false">SUM(V57:V58)</f>
        <v>137296268</v>
      </c>
      <c r="W56" s="32" t="n">
        <f aca="false">SUM(W57:W58)</f>
        <v>0</v>
      </c>
      <c r="X56" s="32" t="n">
        <f aca="false">SUM(X57:X58)</f>
        <v>0</v>
      </c>
      <c r="Y56" s="32" t="n">
        <f aca="false">SUM(Y57:Y58)</f>
        <v>0</v>
      </c>
      <c r="Z56" s="39" t="n">
        <v>0</v>
      </c>
      <c r="AA56" s="32" t="n">
        <f aca="false">SUM(AA57:AA58)</f>
        <v>169617748</v>
      </c>
      <c r="AB56" s="32" t="n">
        <f aca="false">SUM(AB57:AB58)</f>
        <v>0</v>
      </c>
      <c r="AC56" s="32" t="n">
        <f aca="false">SUM(AC57:AC58)</f>
        <v>306914016</v>
      </c>
      <c r="AD56" s="32" t="n">
        <f aca="false">SUM(AD57:AD58)</f>
        <v>0</v>
      </c>
      <c r="AE56" s="32" t="n">
        <f aca="false">SUM(AE57:AE58)</f>
        <v>0</v>
      </c>
      <c r="AF56" s="32" t="n">
        <f aca="false">SUM(AF57:AF58)</f>
        <v>0</v>
      </c>
      <c r="AG56" s="32" t="n">
        <f aca="false">SUM(AG57:AG58)</f>
        <v>0</v>
      </c>
      <c r="AH56" s="32" t="n">
        <f aca="false">SUM(AH57:AH58)</f>
        <v>0</v>
      </c>
      <c r="AI56" s="32" t="n">
        <f aca="false">SUM(AI57:AI58)</f>
        <v>137296268</v>
      </c>
      <c r="AJ56" s="32" t="n">
        <f aca="false">SUM(AJ57:AJ58)</f>
        <v>0</v>
      </c>
      <c r="AK56" s="32" t="n">
        <f aca="false">SUM(AK57:AK58)</f>
        <v>0</v>
      </c>
      <c r="AL56" s="32" t="n">
        <v>0</v>
      </c>
      <c r="AM56" s="32" t="n">
        <f aca="false">SUM(AM57:AM58)</f>
        <v>0</v>
      </c>
      <c r="AN56" s="32" t="n">
        <f aca="false">SUM(AN57:AN58)</f>
        <v>169617748</v>
      </c>
      <c r="AO56" s="32" t="n">
        <f aca="false">SUM(AO57:AO58)</f>
        <v>0</v>
      </c>
      <c r="AP56" s="21" t="n">
        <f aca="false">SUM(AP57:AP58)</f>
        <v>306914016</v>
      </c>
    </row>
    <row r="57" s="29" customFormat="true" ht="13.5" hidden="false" customHeight="false" outlineLevel="0" collapsed="false">
      <c r="A57" s="37" t="s">
        <v>39</v>
      </c>
      <c r="B57" s="38" t="s">
        <v>40</v>
      </c>
      <c r="C57" s="39" t="n">
        <v>27000000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26" t="n">
        <v>0</v>
      </c>
      <c r="K57" s="39" t="n">
        <v>0</v>
      </c>
      <c r="L57" s="39" t="n">
        <v>0</v>
      </c>
      <c r="M57" s="39" t="n">
        <v>0</v>
      </c>
      <c r="N57" s="26" t="n">
        <v>169617748</v>
      </c>
      <c r="O57" s="26"/>
      <c r="P57" s="27" t="n">
        <f aca="false">SUM(D57:O57)</f>
        <v>169617748</v>
      </c>
      <c r="Q57" s="26" t="n">
        <v>0</v>
      </c>
      <c r="R57" s="27" t="n">
        <v>0</v>
      </c>
      <c r="S57" s="39" t="n">
        <v>0</v>
      </c>
      <c r="T57" s="39"/>
      <c r="U57" s="27" t="n">
        <v>0</v>
      </c>
      <c r="V57" s="39" t="n">
        <v>0</v>
      </c>
      <c r="W57" s="26" t="n">
        <v>0</v>
      </c>
      <c r="X57" s="26" t="n">
        <v>0</v>
      </c>
      <c r="Y57" s="39" t="n">
        <v>0</v>
      </c>
      <c r="Z57" s="39" t="n">
        <v>0</v>
      </c>
      <c r="AA57" s="26" t="n">
        <v>169617748</v>
      </c>
      <c r="AB57" s="26"/>
      <c r="AC57" s="27" t="n">
        <f aca="false">SUM(Q57:AB57)</f>
        <v>169617748</v>
      </c>
      <c r="AD57" s="26" t="n">
        <v>0</v>
      </c>
      <c r="AE57" s="27" t="n">
        <v>0</v>
      </c>
      <c r="AF57" s="39" t="n">
        <v>0</v>
      </c>
      <c r="AG57" s="26" t="n">
        <v>0</v>
      </c>
      <c r="AH57" s="26" t="n">
        <v>0</v>
      </c>
      <c r="AI57" s="39" t="n">
        <v>0</v>
      </c>
      <c r="AJ57" s="26" t="n">
        <v>0</v>
      </c>
      <c r="AK57" s="26" t="n">
        <v>0</v>
      </c>
      <c r="AL57" s="39" t="n">
        <v>0</v>
      </c>
      <c r="AM57" s="39" t="n">
        <v>0</v>
      </c>
      <c r="AN57" s="26" t="n">
        <v>169617748</v>
      </c>
      <c r="AO57" s="26"/>
      <c r="AP57" s="92" t="n">
        <f aca="false">SUM(AD57:AO57)</f>
        <v>169617748</v>
      </c>
    </row>
    <row r="58" s="29" customFormat="true" ht="13.5" hidden="false" customHeight="false" outlineLevel="0" collapsed="false">
      <c r="A58" s="24" t="s">
        <v>41</v>
      </c>
      <c r="B58" s="25" t="s">
        <v>156</v>
      </c>
      <c r="C58" s="26" t="n">
        <v>20000000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137296268</v>
      </c>
      <c r="J58" s="26" t="n">
        <v>0</v>
      </c>
      <c r="K58" s="39" t="n">
        <v>0</v>
      </c>
      <c r="L58" s="39" t="n">
        <v>0</v>
      </c>
      <c r="M58" s="39" t="n">
        <v>0</v>
      </c>
      <c r="N58" s="26" t="n">
        <v>0</v>
      </c>
      <c r="O58" s="26"/>
      <c r="P58" s="27" t="n">
        <f aca="false">SUM(D58:O58)</f>
        <v>137296268</v>
      </c>
      <c r="Q58" s="26" t="n">
        <v>0</v>
      </c>
      <c r="R58" s="27" t="n">
        <v>0</v>
      </c>
      <c r="S58" s="26" t="n">
        <v>0</v>
      </c>
      <c r="T58" s="26"/>
      <c r="U58" s="27" t="n">
        <v>0</v>
      </c>
      <c r="V58" s="26" t="n">
        <v>137296268</v>
      </c>
      <c r="W58" s="26" t="n">
        <v>0</v>
      </c>
      <c r="X58" s="26" t="n">
        <v>0</v>
      </c>
      <c r="Y58" s="39" t="n">
        <v>0</v>
      </c>
      <c r="Z58" s="26"/>
      <c r="AA58" s="26" t="n">
        <v>0</v>
      </c>
      <c r="AB58" s="26"/>
      <c r="AC58" s="27" t="n">
        <f aca="false">SUM(Q58:AB58)</f>
        <v>137296268</v>
      </c>
      <c r="AD58" s="26" t="n">
        <v>0</v>
      </c>
      <c r="AE58" s="27" t="n">
        <v>0</v>
      </c>
      <c r="AF58" s="26" t="n">
        <v>0</v>
      </c>
      <c r="AG58" s="26" t="n">
        <v>0</v>
      </c>
      <c r="AH58" s="26" t="n">
        <v>0</v>
      </c>
      <c r="AI58" s="26" t="n">
        <v>137296268</v>
      </c>
      <c r="AJ58" s="26" t="n">
        <v>0</v>
      </c>
      <c r="AK58" s="26" t="n">
        <v>0</v>
      </c>
      <c r="AL58" s="39" t="n">
        <v>0</v>
      </c>
      <c r="AM58" s="39" t="n">
        <v>0</v>
      </c>
      <c r="AN58" s="26" t="n">
        <v>0</v>
      </c>
      <c r="AO58" s="26"/>
      <c r="AP58" s="28" t="n">
        <f aca="false">SUM(AD58:AO58)</f>
        <v>137296268</v>
      </c>
    </row>
    <row r="59" s="22" customFormat="true" ht="18" hidden="true" customHeight="true" outlineLevel="0" collapsed="false">
      <c r="A59" s="30"/>
      <c r="B59" s="31" t="s">
        <v>45</v>
      </c>
      <c r="C59" s="32" t="n">
        <f aca="false">SUM(C60:C69)</f>
        <v>0</v>
      </c>
      <c r="D59" s="32" t="n">
        <f aca="false">SUM(D60:D69)</f>
        <v>0</v>
      </c>
      <c r="E59" s="93" t="n">
        <f aca="false">SUM(E60:E69)</f>
        <v>0</v>
      </c>
      <c r="F59" s="93" t="n">
        <f aca="false">SUM(F60:F69)</f>
        <v>0</v>
      </c>
      <c r="G59" s="93" t="n">
        <f aca="false">SUM(G60:G69)</f>
        <v>0</v>
      </c>
      <c r="H59" s="93" t="n">
        <f aca="false">SUM(H60:H69)</f>
        <v>0</v>
      </c>
      <c r="I59" s="32" t="n">
        <f aca="false">SUM(I60:I69)</f>
        <v>0</v>
      </c>
      <c r="J59" s="32" t="n">
        <f aca="false">SUM(J60:J69)</f>
        <v>0</v>
      </c>
      <c r="K59" s="32" t="n">
        <f aca="false">SUM(K60:K69)</f>
        <v>0</v>
      </c>
      <c r="L59" s="32" t="n">
        <f aca="false">SUM(L60:L69)</f>
        <v>0</v>
      </c>
      <c r="M59" s="32" t="n">
        <f aca="false">SUM(M60:M69)</f>
        <v>0</v>
      </c>
      <c r="N59" s="32" t="n">
        <f aca="false">SUM(N60:N69)</f>
        <v>0</v>
      </c>
      <c r="O59" s="32" t="n">
        <f aca="false">SUM(O60:O69)</f>
        <v>0</v>
      </c>
      <c r="P59" s="32" t="n">
        <f aca="false">SUM(P60:P69)</f>
        <v>0</v>
      </c>
      <c r="Q59" s="32" t="n">
        <f aca="false">SUM(Q60:Q69)</f>
        <v>0</v>
      </c>
      <c r="R59" s="32" t="n">
        <f aca="false">SUM(R60:R69)</f>
        <v>0</v>
      </c>
      <c r="S59" s="32" t="n">
        <f aca="false">SUM(S60:S69)</f>
        <v>0</v>
      </c>
      <c r="T59" s="32" t="n">
        <f aca="false">SUM(T60:T69)</f>
        <v>0</v>
      </c>
      <c r="U59" s="32" t="n">
        <f aca="false">SUM(U60:U69)</f>
        <v>0</v>
      </c>
      <c r="V59" s="32" t="n">
        <f aca="false">SUM(V60:V69)</f>
        <v>0</v>
      </c>
      <c r="W59" s="32" t="n">
        <f aca="false">SUM(W60:W69)</f>
        <v>0</v>
      </c>
      <c r="X59" s="32" t="n">
        <f aca="false">SUM(X60:X69)</f>
        <v>0</v>
      </c>
      <c r="Y59" s="32" t="n">
        <f aca="false">SUM(Y60:Y69)</f>
        <v>0</v>
      </c>
      <c r="Z59" s="32" t="n">
        <f aca="false">SUM(Z60:Z69)</f>
        <v>0</v>
      </c>
      <c r="AA59" s="32" t="n">
        <f aca="false">SUM(AA60:AA69)</f>
        <v>0</v>
      </c>
      <c r="AB59" s="32" t="n">
        <f aca="false">SUM(AB60:AB69)</f>
        <v>0</v>
      </c>
      <c r="AC59" s="32" t="n">
        <f aca="false">SUM(AC60:AC69)</f>
        <v>0</v>
      </c>
      <c r="AD59" s="32" t="n">
        <f aca="false">SUM(AD60:AD69)</f>
        <v>0</v>
      </c>
      <c r="AE59" s="32" t="n">
        <f aca="false">SUM(AE60:AE69)</f>
        <v>0</v>
      </c>
      <c r="AF59" s="32" t="n">
        <f aca="false">SUM(AF60:AF69)</f>
        <v>0</v>
      </c>
      <c r="AG59" s="32" t="n">
        <f aca="false">SUM(AG60:AG69)</f>
        <v>0</v>
      </c>
      <c r="AH59" s="32" t="n">
        <f aca="false">SUM(AH60:AH69)</f>
        <v>0</v>
      </c>
      <c r="AI59" s="32" t="n">
        <f aca="false">SUM(AI60:AI69)</f>
        <v>0</v>
      </c>
      <c r="AJ59" s="32" t="n">
        <f aca="false">SUM(AJ60:AJ69)</f>
        <v>0</v>
      </c>
      <c r="AK59" s="32" t="n">
        <f aca="false">SUM(AK60:AK69)</f>
        <v>0</v>
      </c>
      <c r="AL59" s="32" t="n">
        <f aca="false">SUM(AL60:AL69)</f>
        <v>0</v>
      </c>
      <c r="AM59" s="32" t="n">
        <f aca="false">SUM(AM60:AM69)</f>
        <v>0</v>
      </c>
      <c r="AN59" s="32" t="n">
        <f aca="false">SUM(AN60:AN69)</f>
        <v>0</v>
      </c>
      <c r="AO59" s="32" t="n">
        <f aca="false">SUM(AO60:AO69)</f>
        <v>0</v>
      </c>
      <c r="AP59" s="21" t="n">
        <f aca="false">SUM(AP60:AP69)</f>
        <v>0</v>
      </c>
    </row>
    <row r="60" s="47" customFormat="true" ht="13.5" hidden="true" customHeight="false" outlineLevel="0" collapsed="false">
      <c r="A60" s="94" t="s">
        <v>46</v>
      </c>
      <c r="B60" s="95" t="s">
        <v>4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48</v>
      </c>
      <c r="B61" s="95" t="s">
        <v>4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0</v>
      </c>
      <c r="B62" s="95" t="s">
        <v>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2</v>
      </c>
      <c r="B63" s="95" t="s">
        <v>5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4</v>
      </c>
      <c r="B64" s="95" t="s">
        <v>5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6</v>
      </c>
      <c r="B65" s="95" t="s">
        <v>5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58</v>
      </c>
      <c r="B66" s="95" t="s">
        <v>5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0</v>
      </c>
      <c r="B67" s="95" t="s">
        <v>6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2</v>
      </c>
      <c r="B68" s="95" t="s">
        <v>6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47" customFormat="true" ht="13.5" hidden="true" customHeight="false" outlineLevel="0" collapsed="false">
      <c r="A69" s="94" t="s">
        <v>64</v>
      </c>
      <c r="B69" s="95" t="s">
        <v>6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96"/>
      <c r="P69" s="35" t="n">
        <f aca="false">SUM(D69:O69)</f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96"/>
      <c r="AC69" s="35" t="n">
        <f aca="false">SUM(Q69:AB69)</f>
        <v>0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96"/>
      <c r="AP69" s="91" t="n">
        <f aca="false">SUM(AD69:AO69)</f>
        <v>0</v>
      </c>
    </row>
    <row r="70" s="50" customFormat="true" ht="13.5" hidden="false" customHeight="false" outlineLevel="0" collapsed="false">
      <c r="A70" s="97" t="s">
        <v>66</v>
      </c>
      <c r="B70" s="97"/>
      <c r="C70" s="32" t="n">
        <f aca="false">SUM(C14+C43+C56)</f>
        <v>18535000000</v>
      </c>
      <c r="D70" s="32" t="n">
        <f aca="false">SUM(D14+D43+D56+D59)</f>
        <v>1974927892</v>
      </c>
      <c r="E70" s="32" t="n">
        <f aca="false">SUM(E14+E43+E56+E59)</f>
        <v>1320240752</v>
      </c>
      <c r="F70" s="32" t="n">
        <f aca="false">SUM(F14+F43+F56)</f>
        <v>1054902955</v>
      </c>
      <c r="G70" s="32" t="n">
        <f aca="false">SUM(G14+G43+G56+G59)</f>
        <v>1413069608</v>
      </c>
      <c r="H70" s="32" t="n">
        <f aca="false">SUM(H14+H43+H56+H59)</f>
        <v>1628704141</v>
      </c>
      <c r="I70" s="32" t="n">
        <f aca="false">SUM(I14+I43+I56+I59)</f>
        <v>1530935601</v>
      </c>
      <c r="J70" s="32" t="n">
        <f aca="false">SUM(J14+J43+J56+J59)</f>
        <v>1710459287</v>
      </c>
      <c r="K70" s="32" t="n">
        <f aca="false">SUM(K14+K43+K56+K59)</f>
        <v>1185648993</v>
      </c>
      <c r="L70" s="32" t="n">
        <f aca="false">SUM(L14+L43+L56+L59)</f>
        <v>988106387</v>
      </c>
      <c r="M70" s="32" t="n">
        <f aca="false">SUM(M14+M43+M56+M59)</f>
        <v>1534677876</v>
      </c>
      <c r="N70" s="32" t="n">
        <f aca="false">SUM(N14+N43+N56+N59)</f>
        <v>2158466370</v>
      </c>
      <c r="O70" s="32" t="n">
        <f aca="false">SUM(O14+O43+O56+O59)</f>
        <v>0</v>
      </c>
      <c r="P70" s="32" t="n">
        <f aca="false">SUM(P14+P43+P56)</f>
        <v>16500139862</v>
      </c>
      <c r="Q70" s="32" t="n">
        <f aca="false">SUM(Q14+Q43+Q56+Q59)</f>
        <v>1000475167</v>
      </c>
      <c r="R70" s="32" t="n">
        <f aca="false">SUM(R14+R43+R56+R59)</f>
        <v>1247703728</v>
      </c>
      <c r="S70" s="32" t="n">
        <f aca="false">SUM(S14+S43+S56)</f>
        <v>1196065410</v>
      </c>
      <c r="T70" s="32" t="n">
        <f aca="false">SUM(T14+T43+T56+T59)</f>
        <v>1433566815</v>
      </c>
      <c r="U70" s="32" t="n">
        <f aca="false">SUM(U14+U43+U56+U59)</f>
        <v>1413038081</v>
      </c>
      <c r="V70" s="32" t="n">
        <f aca="false">SUM(V14+V43+V56+V59)</f>
        <v>1620150913</v>
      </c>
      <c r="W70" s="32" t="n">
        <f aca="false">SUM(W14+W43+W56+W59)</f>
        <v>2093861010</v>
      </c>
      <c r="X70" s="32" t="n">
        <f aca="false">SUM(X14+X43+X56+X59)</f>
        <v>1285063038</v>
      </c>
      <c r="Y70" s="32" t="n">
        <f aca="false">SUM(Y14+Y43+Y56+Y59)</f>
        <v>1008096902</v>
      </c>
      <c r="Z70" s="32" t="n">
        <f aca="false">SUM(Z14+Z43+Z56+Z59)</f>
        <v>1627046902</v>
      </c>
      <c r="AA70" s="32" t="n">
        <f aca="false">SUM(AA14+AA43+AA56+AA59)</f>
        <v>2270523840</v>
      </c>
      <c r="AB70" s="32" t="n">
        <f aca="false">SUM(AB14+AB43+AB56+AB59)</f>
        <v>0</v>
      </c>
      <c r="AC70" s="32" t="n">
        <f aca="false">SUM(AC14+AC43+AC56)</f>
        <v>16195591806</v>
      </c>
      <c r="AD70" s="32" t="n">
        <f aca="false">SUM(AD14+AD43+AD56+AD59)</f>
        <v>705613393</v>
      </c>
      <c r="AE70" s="32" t="n">
        <f aca="false">SUM(AE14+AE43+AE56+AE59)</f>
        <v>1303386088</v>
      </c>
      <c r="AF70" s="32" t="n">
        <f aca="false">SUM(AF14+AF43+AF56)</f>
        <v>1367758295</v>
      </c>
      <c r="AG70" s="32" t="n">
        <f aca="false">SUM(AG14+AG43+AG56+AG59)</f>
        <v>1463981839</v>
      </c>
      <c r="AH70" s="32" t="n">
        <f aca="false">SUM(AH14+AH43+AH56+AH59)</f>
        <v>1449641890</v>
      </c>
      <c r="AI70" s="32" t="n">
        <f aca="false">SUM(AI14+AI43+AI56+AI59)</f>
        <v>1619086007</v>
      </c>
      <c r="AJ70" s="32" t="n">
        <f aca="false">SUM(AJ14+AJ43+AJ56+AJ59)</f>
        <v>1718843722</v>
      </c>
      <c r="AK70" s="32" t="n">
        <f aca="false">SUM(AK14+AK43+AK56+AK59)</f>
        <v>1355602004</v>
      </c>
      <c r="AL70" s="32" t="n">
        <f aca="false">SUM(AL14+AL43+AL56+AL59)</f>
        <v>1314107826</v>
      </c>
      <c r="AM70" s="32" t="n">
        <f aca="false">SUM(AM14+AM43+AM56+AM59)</f>
        <v>1322394032</v>
      </c>
      <c r="AN70" s="32" t="n">
        <f aca="false">SUM(AN14+AN43+AN56+AN59)</f>
        <v>1437644538</v>
      </c>
      <c r="AO70" s="32" t="n">
        <f aca="false">SUM(AO14+AO43+AO56+AO59)</f>
        <v>0</v>
      </c>
      <c r="AP70" s="21" t="n">
        <f aca="false">SUM(AP14+AP43+AP56)</f>
        <v>15058059634</v>
      </c>
    </row>
    <row r="71" customFormat="false" ht="12.75" hidden="false" customHeight="false" outlineLevel="0" collapsed="false">
      <c r="A71" s="51" t="s">
        <v>67</v>
      </c>
      <c r="B71" s="9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99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12.75" hidden="false" customHeight="false" outlineLevel="0" collapsed="false">
      <c r="A75" s="100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101"/>
    </row>
    <row r="76" customFormat="false" ht="9.75" hidden="false" customHeight="true" outlineLevel="0" collapsed="false">
      <c r="A76" s="100"/>
      <c r="B76" s="102"/>
      <c r="C76" s="103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57"/>
      <c r="AL76" s="57"/>
      <c r="AM76" s="57"/>
      <c r="AN76" s="57"/>
      <c r="AO76" s="57"/>
      <c r="AP76" s="101"/>
    </row>
    <row r="77" customFormat="false" ht="18.75" hidden="false" customHeight="true" outlineLevel="0" collapsed="false">
      <c r="A77" s="100"/>
      <c r="B77" s="63" t="s">
        <v>157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57"/>
      <c r="AM77" s="57"/>
      <c r="AN77" s="57"/>
      <c r="AO77" s="57"/>
      <c r="AP77" s="101"/>
    </row>
    <row r="78" customFormat="false" ht="0.75" hidden="false" customHeight="true" outlineLevel="0" collapsed="false">
      <c r="A78" s="6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2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0.75" hidden="false" customHeight="true" outlineLevel="0" collapsed="false">
      <c r="A80" s="10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</row>
    <row r="81" customFormat="false" ht="53.25" hidden="false" customHeight="true" outlineLevel="0" collapsed="false">
      <c r="A81" s="106" t="s">
        <v>158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</row>
  </sheetData>
  <mergeCells count="9">
    <mergeCell ref="A1:AP1"/>
    <mergeCell ref="A2:AP2"/>
    <mergeCell ref="A3:AP3"/>
    <mergeCell ref="A4:AP4"/>
    <mergeCell ref="A5:AP5"/>
    <mergeCell ref="A70:B70"/>
    <mergeCell ref="X76:AJ76"/>
    <mergeCell ref="X77:AK77"/>
    <mergeCell ref="A81:AP8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AD13" activeCellId="0" sqref="AD13:A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fals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fals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0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2</v>
      </c>
      <c r="I11" s="4" t="s">
        <v>72</v>
      </c>
      <c r="J11" s="4" t="s">
        <v>72</v>
      </c>
      <c r="K11" s="4" t="s">
        <v>72</v>
      </c>
      <c r="L11" s="4" t="s">
        <v>72</v>
      </c>
      <c r="M11" s="4" t="s">
        <v>72</v>
      </c>
      <c r="N11" s="4" t="s">
        <v>72</v>
      </c>
      <c r="O11" s="4" t="s">
        <v>72</v>
      </c>
      <c r="P11" s="4" t="s">
        <v>72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7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60</v>
      </c>
      <c r="B16" s="25" t="s">
        <v>16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2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53420149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53420149</v>
      </c>
      <c r="AB20" s="26"/>
      <c r="AC20" s="28" t="n">
        <f aca="false">SUM(Q20:AB20)</f>
        <v>53420149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4532828055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2069435674</v>
      </c>
      <c r="H23" s="32" t="n">
        <f aca="false">SUM(H24:H33)</f>
        <v>860798771.24</v>
      </c>
      <c r="I23" s="32" t="n">
        <f aca="false">SUM(I24:I33)</f>
        <v>484756681</v>
      </c>
      <c r="J23" s="32" t="n">
        <f aca="false">SUM(J24:J33)</f>
        <v>330454133</v>
      </c>
      <c r="K23" s="32" t="n">
        <f aca="false">SUM(K24:K33)</f>
        <v>125641406</v>
      </c>
      <c r="L23" s="32" t="n">
        <f aca="false">SUM(L24:L33)</f>
        <v>4453257</v>
      </c>
      <c r="M23" s="32" t="n">
        <f aca="false">SUM(M24:M33)</f>
        <v>180872524</v>
      </c>
      <c r="N23" s="32" t="n">
        <f aca="false">SUM(N24:N33)</f>
        <v>4228637</v>
      </c>
      <c r="O23" s="32" t="n">
        <f aca="false">SUM(O24:O33)</f>
        <v>0</v>
      </c>
      <c r="P23" s="32" t="n">
        <f aca="false">SUM(P24:P33)</f>
        <v>4138807951.24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650762581</v>
      </c>
      <c r="U23" s="32" t="n">
        <f aca="false">SUM(U24:U33)</f>
        <v>2044489574.24</v>
      </c>
      <c r="V23" s="32" t="n">
        <f aca="false">SUM(V24:V33)</f>
        <v>529426763</v>
      </c>
      <c r="W23" s="32" t="n">
        <f aca="false">SUM(W24:W33)</f>
        <v>441218000</v>
      </c>
      <c r="X23" s="32" t="n">
        <f aca="false">SUM(X24:X33)</f>
        <v>279317347</v>
      </c>
      <c r="Y23" s="32" t="n">
        <f aca="false">SUM(Y24:Y33)</f>
        <v>4952718</v>
      </c>
      <c r="Z23" s="32" t="n">
        <f aca="false">SUM(Z24:Z33)</f>
        <v>132057295</v>
      </c>
      <c r="AA23" s="32" t="n">
        <f aca="false">SUM(AA24:AA33)</f>
        <v>53420149</v>
      </c>
      <c r="AB23" s="32" t="n">
        <f aca="false">SUM(AB24:AB33)</f>
        <v>0</v>
      </c>
      <c r="AC23" s="21" t="n">
        <f aca="false">SUM(AC24:AC33)</f>
        <v>4138333494.24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f aca="false">2168492326.92-476000000</f>
        <v>1692492326.92</v>
      </c>
      <c r="D24" s="35" t="n">
        <v>0</v>
      </c>
      <c r="E24" s="35"/>
      <c r="F24" s="35" t="n">
        <v>3000000</v>
      </c>
      <c r="G24" s="35" t="n">
        <v>591010051</v>
      </c>
      <c r="H24" s="35" t="n">
        <v>439522612.24</v>
      </c>
      <c r="I24" s="35" t="n">
        <v>134778367</v>
      </c>
      <c r="J24" s="35" t="n">
        <v>303003208</v>
      </c>
      <c r="K24" s="35" t="n">
        <v>88443576</v>
      </c>
      <c r="L24" s="35" t="n">
        <v>2127000</v>
      </c>
      <c r="M24" s="35" t="n">
        <v>91452877</v>
      </c>
      <c r="N24" s="26" t="n">
        <v>0</v>
      </c>
      <c r="O24" s="35"/>
      <c r="P24" s="28" t="n">
        <f aca="false">SUM(D24:O24)</f>
        <v>1653337691.24</v>
      </c>
      <c r="Q24" s="35" t="n">
        <v>0</v>
      </c>
      <c r="R24" s="40" t="n">
        <v>0</v>
      </c>
      <c r="S24" s="35" t="n">
        <v>0</v>
      </c>
      <c r="T24" s="35" t="n">
        <v>57714823</v>
      </c>
      <c r="U24" s="35" t="n">
        <v>850620186.24</v>
      </c>
      <c r="V24" s="35" t="n">
        <v>147980658</v>
      </c>
      <c r="W24" s="35" t="n">
        <v>275544071</v>
      </c>
      <c r="X24" s="35" t="n">
        <v>227898076</v>
      </c>
      <c r="Y24" s="35" t="n">
        <v>2127000</v>
      </c>
      <c r="Z24" s="35" t="n">
        <v>91452877</v>
      </c>
      <c r="AA24" s="113" t="n">
        <v>0</v>
      </c>
      <c r="AB24" s="35"/>
      <c r="AC24" s="28" t="n">
        <f aca="false">SUM(Q24:AB24)</f>
        <v>1653337691.2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f aca="false">76200828-40000000-5401563</f>
        <v>30799265</v>
      </c>
      <c r="D25" s="35" t="n">
        <v>0</v>
      </c>
      <c r="E25" s="35"/>
      <c r="F25" s="35" t="n">
        <v>0</v>
      </c>
      <c r="G25" s="35" t="n">
        <v>0</v>
      </c>
      <c r="H25" s="35" t="n">
        <v>3640000</v>
      </c>
      <c r="I25" s="35" t="n">
        <v>875744</v>
      </c>
      <c r="J25" s="35" t="n">
        <v>865744</v>
      </c>
      <c r="K25" s="35" t="n">
        <v>10000</v>
      </c>
      <c r="L25" s="35" t="n">
        <v>0</v>
      </c>
      <c r="M25" s="35" t="n">
        <v>5466470</v>
      </c>
      <c r="N25" s="26" t="n">
        <v>1032876</v>
      </c>
      <c r="O25" s="35"/>
      <c r="P25" s="28" t="n">
        <f aca="false">SUM(D25:O25)</f>
        <v>11890834</v>
      </c>
      <c r="Q25" s="35" t="n">
        <v>0</v>
      </c>
      <c r="R25" s="40" t="n">
        <v>0</v>
      </c>
      <c r="S25" s="35" t="n">
        <v>0</v>
      </c>
      <c r="T25" s="35" t="n">
        <v>0</v>
      </c>
      <c r="U25" s="35" t="n">
        <v>3640000</v>
      </c>
      <c r="V25" s="35" t="n">
        <v>875744</v>
      </c>
      <c r="W25" s="35" t="n">
        <v>0</v>
      </c>
      <c r="X25" s="35" t="n">
        <v>0</v>
      </c>
      <c r="Y25" s="35" t="n">
        <v>875744</v>
      </c>
      <c r="Z25" s="35" t="n">
        <v>3787378</v>
      </c>
      <c r="AA25" s="90" t="n">
        <v>2711968</v>
      </c>
      <c r="AB25" s="35"/>
      <c r="AC25" s="28" t="n">
        <f aca="false">SUM(Q25:AB25)</f>
        <v>11890834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f aca="false">2138578097-1616000000-10095212</f>
        <v>512482885</v>
      </c>
      <c r="D26" s="35" t="n">
        <v>0</v>
      </c>
      <c r="E26" s="35" t="n">
        <v>332659</v>
      </c>
      <c r="F26" s="35" t="n">
        <v>22897325</v>
      </c>
      <c r="G26" s="35" t="n">
        <v>234326947</v>
      </c>
      <c r="H26" s="35" t="n">
        <v>104602812</v>
      </c>
      <c r="I26" s="35" t="n">
        <v>85680363</v>
      </c>
      <c r="J26" s="35" t="n">
        <v>16272862</v>
      </c>
      <c r="K26" s="35" t="n">
        <v>1445046</v>
      </c>
      <c r="L26" s="35" t="n">
        <v>1973137</v>
      </c>
      <c r="M26" s="35" t="n">
        <v>940593</v>
      </c>
      <c r="N26" s="26" t="n">
        <v>1486062</v>
      </c>
      <c r="O26" s="35"/>
      <c r="P26" s="28" t="n">
        <f aca="false">SUM(D26:O26)</f>
        <v>469957806</v>
      </c>
      <c r="Q26" s="35" t="n">
        <v>0</v>
      </c>
      <c r="R26" s="40" t="n">
        <v>0</v>
      </c>
      <c r="S26" s="35" t="n">
        <v>0</v>
      </c>
      <c r="T26" s="35" t="n">
        <v>109259122</v>
      </c>
      <c r="U26" s="35" t="n">
        <v>195370775</v>
      </c>
      <c r="V26" s="35" t="n">
        <v>96309744</v>
      </c>
      <c r="W26" s="35" t="n">
        <v>56859993</v>
      </c>
      <c r="X26" s="35" t="n">
        <v>7758380</v>
      </c>
      <c r="Y26" s="35" t="n">
        <v>1596854</v>
      </c>
      <c r="Z26" s="35" t="n">
        <v>1316876</v>
      </c>
      <c r="AA26" s="90" t="n">
        <v>1486062</v>
      </c>
      <c r="AB26" s="35"/>
      <c r="AC26" s="28" t="n">
        <f aca="false">SUM(Q26:AB26)</f>
        <v>469957806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f aca="false">266541532-35000000-34650973</f>
        <v>196890559</v>
      </c>
      <c r="D27" s="35" t="n">
        <v>0</v>
      </c>
      <c r="E27" s="35"/>
      <c r="F27" s="35" t="n">
        <v>3699626</v>
      </c>
      <c r="G27" s="35" t="n">
        <v>158120554</v>
      </c>
      <c r="H27" s="35" t="n">
        <v>24515197</v>
      </c>
      <c r="I27" s="35" t="n">
        <v>3674124</v>
      </c>
      <c r="J27" s="35" t="n">
        <v>1010559</v>
      </c>
      <c r="K27" s="35" t="n">
        <v>0</v>
      </c>
      <c r="L27" s="35" t="n">
        <v>0</v>
      </c>
      <c r="M27" s="35" t="n">
        <v>0</v>
      </c>
      <c r="N27" s="26" t="n">
        <v>0</v>
      </c>
      <c r="O27" s="35"/>
      <c r="P27" s="28" t="n">
        <f aca="false">SUM(D27:O27)</f>
        <v>191020060</v>
      </c>
      <c r="Q27" s="35" t="n">
        <v>0</v>
      </c>
      <c r="R27" s="40" t="n">
        <v>0</v>
      </c>
      <c r="S27" s="35" t="n">
        <v>2689067</v>
      </c>
      <c r="T27" s="35" t="n">
        <v>137060252</v>
      </c>
      <c r="U27" s="35" t="n">
        <v>39330186</v>
      </c>
      <c r="V27" s="35" t="n">
        <v>9952176</v>
      </c>
      <c r="W27" s="35" t="n">
        <v>1646289</v>
      </c>
      <c r="X27" s="35" t="n">
        <v>0</v>
      </c>
      <c r="Y27" s="35" t="n">
        <v>0</v>
      </c>
      <c r="Z27" s="35" t="n">
        <v>0</v>
      </c>
      <c r="AA27" s="90" t="n">
        <v>0</v>
      </c>
      <c r="AB27" s="35"/>
      <c r="AC27" s="28" t="n">
        <f aca="false">SUM(Q27:AB27)</f>
        <v>190677970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f aca="false">462166516-105000000-12075360</f>
        <v>345091156</v>
      </c>
      <c r="D28" s="35" t="n">
        <v>0</v>
      </c>
      <c r="E28" s="35" t="n">
        <v>498988</v>
      </c>
      <c r="F28" s="35" t="n">
        <v>35044960</v>
      </c>
      <c r="G28" s="35" t="n">
        <v>238912726</v>
      </c>
      <c r="H28" s="35" t="n">
        <v>44715775</v>
      </c>
      <c r="I28" s="35" t="n">
        <v>10331466</v>
      </c>
      <c r="J28" s="35" t="n">
        <v>3615677</v>
      </c>
      <c r="K28" s="35" t="n">
        <v>264840</v>
      </c>
      <c r="L28" s="35" t="n">
        <v>353120</v>
      </c>
      <c r="M28" s="35" t="n">
        <v>264840</v>
      </c>
      <c r="N28" s="26" t="n">
        <v>764957</v>
      </c>
      <c r="O28" s="35"/>
      <c r="P28" s="28" t="n">
        <f aca="false">SUM(D28:O28)</f>
        <v>334767349</v>
      </c>
      <c r="Q28" s="35" t="n">
        <v>0</v>
      </c>
      <c r="R28" s="40" t="n">
        <v>0</v>
      </c>
      <c r="S28" s="35" t="n">
        <v>0</v>
      </c>
      <c r="T28" s="35" t="n">
        <v>251725922</v>
      </c>
      <c r="U28" s="35" t="n">
        <v>50060389</v>
      </c>
      <c r="V28" s="35" t="n">
        <v>23185891</v>
      </c>
      <c r="W28" s="35" t="n">
        <v>4348856</v>
      </c>
      <c r="X28" s="35" t="n">
        <v>4063374</v>
      </c>
      <c r="Y28" s="35" t="n">
        <v>353120</v>
      </c>
      <c r="Z28" s="35" t="n">
        <v>132420</v>
      </c>
      <c r="AA28" s="90" t="n">
        <v>897377</v>
      </c>
      <c r="AB28" s="35"/>
      <c r="AC28" s="28" t="n">
        <f aca="false">SUM(Q28:AB28)</f>
        <v>334767349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f aca="false">722107633-135000000-6776500</f>
        <v>580331133</v>
      </c>
      <c r="D29" s="35" t="n">
        <v>0</v>
      </c>
      <c r="E29" s="35"/>
      <c r="F29" s="35" t="n">
        <v>12560943</v>
      </c>
      <c r="G29" s="35" t="n">
        <v>127134515</v>
      </c>
      <c r="H29" s="35" t="n">
        <v>115621419</v>
      </c>
      <c r="I29" s="35" t="n">
        <v>87095336</v>
      </c>
      <c r="J29" s="35" t="n">
        <v>1566510</v>
      </c>
      <c r="K29" s="35" t="n">
        <v>110200</v>
      </c>
      <c r="L29" s="35" t="n">
        <v>0</v>
      </c>
      <c r="M29" s="35" t="n">
        <v>30000000</v>
      </c>
      <c r="N29" s="26" t="n">
        <v>944742</v>
      </c>
      <c r="O29" s="35"/>
      <c r="P29" s="28" t="n">
        <f aca="false">SUM(D29:O29)</f>
        <v>375033665</v>
      </c>
      <c r="Q29" s="35" t="n">
        <v>0</v>
      </c>
      <c r="R29" s="40" t="n">
        <v>0</v>
      </c>
      <c r="S29" s="35" t="n">
        <v>0</v>
      </c>
      <c r="T29" s="35" t="n">
        <v>50663093</v>
      </c>
      <c r="U29" s="35" t="n">
        <v>106489350</v>
      </c>
      <c r="V29" s="35" t="n">
        <v>143507489</v>
      </c>
      <c r="W29" s="35" t="n">
        <v>43318791</v>
      </c>
      <c r="X29" s="35" t="n">
        <v>110200</v>
      </c>
      <c r="Y29" s="35" t="n">
        <v>0</v>
      </c>
      <c r="Z29" s="35" t="n">
        <v>0</v>
      </c>
      <c r="AA29" s="90" t="n">
        <v>30944742</v>
      </c>
      <c r="AB29" s="35"/>
      <c r="AC29" s="28" t="n">
        <f aca="false">SUM(Q29:AB29)</f>
        <v>375033665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f aca="false">598847612.94-7000000</f>
        <v>591847612.94</v>
      </c>
      <c r="D30" s="35" t="n">
        <v>0</v>
      </c>
      <c r="E30" s="35"/>
      <c r="F30" s="35" t="n">
        <v>0</v>
      </c>
      <c r="G30" s="35" t="n">
        <v>494120840</v>
      </c>
      <c r="H30" s="35" t="n">
        <v>20139096</v>
      </c>
      <c r="I30" s="35" t="n">
        <v>2587672</v>
      </c>
      <c r="J30" s="35" t="n">
        <v>0</v>
      </c>
      <c r="K30" s="35" t="n">
        <v>0</v>
      </c>
      <c r="L30" s="35" t="n">
        <v>0</v>
      </c>
      <c r="M30" s="35" t="n">
        <v>17380000</v>
      </c>
      <c r="N30" s="26" t="n">
        <v>0</v>
      </c>
      <c r="O30" s="35"/>
      <c r="P30" s="28" t="n">
        <f aca="false">SUM(D30:O30)</f>
        <v>534227608</v>
      </c>
      <c r="Q30" s="35" t="n">
        <v>0</v>
      </c>
      <c r="R30" s="40" t="n">
        <v>0</v>
      </c>
      <c r="S30" s="35" t="n">
        <v>0</v>
      </c>
      <c r="T30" s="35" t="n">
        <v>4120840</v>
      </c>
      <c r="U30" s="35" t="n">
        <v>510139096</v>
      </c>
      <c r="V30" s="35" t="n">
        <v>587672</v>
      </c>
      <c r="W30" s="35" t="n">
        <v>2000000</v>
      </c>
      <c r="X30" s="35" t="n">
        <v>0</v>
      </c>
      <c r="Y30" s="35" t="n">
        <v>0</v>
      </c>
      <c r="Z30" s="35" t="n">
        <v>0</v>
      </c>
      <c r="AA30" s="90" t="n">
        <v>17380000</v>
      </c>
      <c r="AB30" s="35"/>
      <c r="AC30" s="28" t="n">
        <f aca="false">SUM(Q30:AB30)</f>
        <v>534227608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f aca="false">378593939-135000000-4000000</f>
        <v>239593939</v>
      </c>
      <c r="D31" s="35" t="n">
        <v>0</v>
      </c>
      <c r="E31" s="35"/>
      <c r="F31" s="35" t="n">
        <v>0</v>
      </c>
      <c r="G31" s="35" t="n">
        <v>21348795</v>
      </c>
      <c r="H31" s="35" t="n">
        <v>95394035</v>
      </c>
      <c r="I31" s="35" t="n">
        <v>52115621</v>
      </c>
      <c r="J31" s="35" t="n">
        <v>0</v>
      </c>
      <c r="K31" s="35" t="n">
        <v>35367744</v>
      </c>
      <c r="L31" s="35" t="n">
        <v>0</v>
      </c>
      <c r="M31" s="35" t="n">
        <v>35367744</v>
      </c>
      <c r="N31" s="26" t="n">
        <v>0</v>
      </c>
      <c r="O31" s="35"/>
      <c r="P31" s="28" t="n">
        <f aca="false">SUM(D31:O31)</f>
        <v>239593939</v>
      </c>
      <c r="Q31" s="35" t="n">
        <v>0</v>
      </c>
      <c r="R31" s="40" t="n">
        <v>0</v>
      </c>
      <c r="S31" s="35" t="n">
        <v>0</v>
      </c>
      <c r="T31" s="35" t="n">
        <v>20000000</v>
      </c>
      <c r="U31" s="35" t="n">
        <v>96742830</v>
      </c>
      <c r="V31" s="35" t="n">
        <v>2115621</v>
      </c>
      <c r="W31" s="35" t="n">
        <v>50000000</v>
      </c>
      <c r="X31" s="35" t="n">
        <v>35367744</v>
      </c>
      <c r="Y31" s="35" t="n">
        <v>0</v>
      </c>
      <c r="Z31" s="35" t="n">
        <v>35367744</v>
      </c>
      <c r="AA31" s="90" t="n">
        <v>0</v>
      </c>
      <c r="AB31" s="35"/>
      <c r="AC31" s="28" t="n">
        <f aca="false">SUM(Q31:AB31)</f>
        <v>239593939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f aca="false">1468628560-1417200000</f>
        <v>51428560</v>
      </c>
      <c r="D32" s="35" t="n">
        <v>0</v>
      </c>
      <c r="E32" s="35" t="n">
        <v>132367</v>
      </c>
      <c r="F32" s="35" t="n">
        <v>0</v>
      </c>
      <c r="G32" s="35" t="n">
        <v>20238687</v>
      </c>
      <c r="H32" s="35" t="n">
        <v>10007825</v>
      </c>
      <c r="I32" s="35" t="n">
        <v>6657608</v>
      </c>
      <c r="J32" s="35" t="n">
        <v>852573</v>
      </c>
      <c r="K32" s="35" t="n">
        <v>0</v>
      </c>
      <c r="L32" s="35" t="n">
        <v>0</v>
      </c>
      <c r="M32" s="35" t="n">
        <v>0</v>
      </c>
      <c r="N32" s="26" t="n">
        <v>0</v>
      </c>
      <c r="O32" s="35"/>
      <c r="P32" s="28" t="n">
        <f aca="false">SUM(D32:O32)</f>
        <v>37889060</v>
      </c>
      <c r="Q32" s="35" t="n">
        <v>0</v>
      </c>
      <c r="R32" s="40" t="n">
        <v>0</v>
      </c>
      <c r="S32" s="35" t="n">
        <v>0</v>
      </c>
      <c r="T32" s="35" t="n">
        <v>20218529</v>
      </c>
      <c r="U32" s="35" t="n">
        <v>5234203</v>
      </c>
      <c r="V32" s="35" t="n">
        <v>9451388</v>
      </c>
      <c r="W32" s="35" t="n">
        <v>2000000</v>
      </c>
      <c r="X32" s="35" t="n">
        <v>852573</v>
      </c>
      <c r="Y32" s="35" t="n">
        <v>0</v>
      </c>
      <c r="Z32" s="35" t="n">
        <v>0</v>
      </c>
      <c r="AA32" s="26" t="n">
        <v>0</v>
      </c>
      <c r="AB32" s="35"/>
      <c r="AC32" s="28" t="n">
        <f aca="false">SUM(Q32:AB32)</f>
        <v>37756693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f aca="false">321370619-29500000</f>
        <v>291870619</v>
      </c>
      <c r="D33" s="35" t="n">
        <v>0</v>
      </c>
      <c r="E33" s="35"/>
      <c r="F33" s="35" t="n">
        <v>0</v>
      </c>
      <c r="G33" s="35" t="n">
        <v>184222559</v>
      </c>
      <c r="H33" s="35" t="n">
        <v>2640000</v>
      </c>
      <c r="I33" s="35" t="n">
        <v>100960380</v>
      </c>
      <c r="J33" s="35" t="n">
        <v>3267000</v>
      </c>
      <c r="K33" s="35" t="n">
        <v>0</v>
      </c>
      <c r="L33" s="35" t="n">
        <v>0</v>
      </c>
      <c r="M33" s="35" t="n">
        <v>0</v>
      </c>
      <c r="N33" s="35" t="n">
        <v>0</v>
      </c>
      <c r="O33" s="35"/>
      <c r="P33" s="28" t="n">
        <f aca="false">SUM(D33:O33)</f>
        <v>291089939</v>
      </c>
      <c r="Q33" s="35" t="n">
        <v>0</v>
      </c>
      <c r="R33" s="40" t="n">
        <v>0</v>
      </c>
      <c r="S33" s="35" t="n">
        <v>0</v>
      </c>
      <c r="T33" s="35" t="n">
        <v>0</v>
      </c>
      <c r="U33" s="35" t="n">
        <v>186862559</v>
      </c>
      <c r="V33" s="35" t="n">
        <v>95460380</v>
      </c>
      <c r="W33" s="35" t="n">
        <v>5500000</v>
      </c>
      <c r="X33" s="35" t="n">
        <v>3267000</v>
      </c>
      <c r="Y33" s="35" t="n">
        <v>0</v>
      </c>
      <c r="Z33" s="35" t="n">
        <v>0</v>
      </c>
      <c r="AA33" s="26" t="n">
        <v>0</v>
      </c>
      <c r="AB33" s="35"/>
      <c r="AC33" s="28" t="n">
        <f aca="false">SUM(Q33:AB33)</f>
        <v>2910899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4532828055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23)</f>
        <v>77202854</v>
      </c>
      <c r="G34" s="32" t="n">
        <f aca="false">SUM(G15+G17+G19+G23)</f>
        <v>2069435674</v>
      </c>
      <c r="H34" s="32" t="n">
        <f aca="false">SUM(H15+H17+H19+H23)</f>
        <v>860798771.24</v>
      </c>
      <c r="I34" s="32" t="n">
        <f aca="false">SUM(I15+I17+I19+I23)</f>
        <v>484756681</v>
      </c>
      <c r="J34" s="32" t="n">
        <f aca="false">SUM(J15+J17+J19+J23)</f>
        <v>330454133</v>
      </c>
      <c r="K34" s="32" t="n">
        <f aca="false">SUM(K15+K17+K19+K23)</f>
        <v>125641406</v>
      </c>
      <c r="L34" s="32" t="n">
        <f aca="false">SUM(L15+L17+L19+L23)</f>
        <v>4453257</v>
      </c>
      <c r="M34" s="32" t="n">
        <f aca="false">SUM(M15+M17+M19+M23)</f>
        <v>180872524</v>
      </c>
      <c r="N34" s="32" t="n">
        <f aca="false">SUM(N15+N17+N19+N23)</f>
        <v>4228637</v>
      </c>
      <c r="O34" s="32" t="n">
        <f aca="false">SUM(O15+O17+O19+O23)</f>
        <v>0</v>
      </c>
      <c r="P34" s="32" t="n">
        <f aca="false">SUM(P23)</f>
        <v>4138807951.24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650762581</v>
      </c>
      <c r="U34" s="32" t="n">
        <f aca="false">SUM(U15+U17+U19+U23)</f>
        <v>2044489574.24</v>
      </c>
      <c r="V34" s="32" t="n">
        <f aca="false">SUM(V15+V17+V19+V23)</f>
        <v>529426763</v>
      </c>
      <c r="W34" s="32" t="n">
        <f aca="false">SUM(W15+W17+W19+W23)</f>
        <v>441218000</v>
      </c>
      <c r="X34" s="32" t="n">
        <f aca="false">SUM(X15+X17+X19+X23)</f>
        <v>279317347</v>
      </c>
      <c r="Y34" s="32" t="n">
        <f aca="false">SUM(Y15+Y17+Y19+Y23)</f>
        <v>4952718</v>
      </c>
      <c r="Z34" s="32" t="n">
        <f aca="false">SUM(Z15+Z17+Z19+Z23)</f>
        <v>132057295</v>
      </c>
      <c r="AA34" s="32" t="n">
        <f aca="false">SUM(AA15+AA17+AA19+AA23)</f>
        <v>53420149</v>
      </c>
      <c r="AB34" s="32" t="n">
        <f aca="false">SUM(AB15+AB17+AB19+AB23)</f>
        <v>0</v>
      </c>
      <c r="AC34" s="21" t="n">
        <f aca="false">SUM(AC23)</f>
        <v>4138333494.2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27.75" hidden="false" customHeight="true" outlineLevel="0" collapsed="false">
      <c r="A47" s="129" t="s">
        <v>16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8-11-18T15:22:07Z</cp:lastPrinted>
  <dcterms:modified xsi:type="dcterms:W3CDTF">2008-12-24T13:26:56Z</dcterms:modified>
  <cp:revision>0</cp:revision>
  <dc:subject/>
  <dc:title/>
</cp:coreProperties>
</file>