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2" name="_xlnm.Print_Area" vbProcedure="false">'CXP FONDANE'!$A$1:$P$77</definedName>
    <definedName function="false" hidden="false" localSheetId="1" name="_xlnm.Print_Area" vbProcedure="false">'Gastos Fond '!$A$1:$AP$58</definedName>
    <definedName function="false" hidden="false" localSheetId="4" name="_xlnm.Print_Area" vbProcedure="false">'Gastos Fond APN'!$A$4:$AP$34</definedName>
    <definedName function="false" hidden="false" localSheetId="0" name="_xlnm.Print_Area" vbProcedure="false">'Ingresos Fond. '!$A$1:$CI$27</definedName>
    <definedName function="false" hidden="false" localSheetId="3" name="_xlnm.Print_Area" vbProcedure="false">'RESERVA FONDANE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NOVIEMBRE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1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3|0|20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                       </t>
  </si>
  <si>
    <t xml:space="preserve">COORDINADOR DE PRESUPUESTO</t>
  </si>
  <si>
    <t xml:space="preserve">CUENTAS POR PAGAR 2012</t>
  </si>
  <si>
    <t xml:space="preserve">A NOVIEMBRE</t>
  </si>
  <si>
    <t xml:space="preserve">CXP</t>
  </si>
  <si>
    <t xml:space="preserve">CONSTITUIDAS</t>
  </si>
  <si>
    <t xml:space="preserve">DEFINITIVAS</t>
  </si>
  <si>
    <t xml:space="preserve">MANTENIMIENTO DE BIENES MUEBLES EQUIPOS Y ENSERES</t>
  </si>
  <si>
    <t xml:space="preserve">MANTENIMIENTO EQUIPO COMUNICACIONES Y COMPUTACION 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A|2|0|4|5|5|21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NOVIEMBRE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COORDINADOR PRESUPUESTO</t>
  </si>
  <si>
    <t xml:space="preserve">MES</t>
  </si>
  <si>
    <t xml:space="preserve">VIGENCIA FISCAL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6.32"/>
    <col collapsed="false" customWidth="true" hidden="false" outlineLevel="0" max="3" min="3" style="1" width="17.66"/>
    <col collapsed="false" customWidth="true" hidden="true" outlineLevel="0" max="4" min="4" style="1" width="16.55"/>
    <col collapsed="false" customWidth="true" hidden="true" outlineLevel="0" max="5" min="5" style="1" width="19.43"/>
    <col collapsed="false" customWidth="true" hidden="true" outlineLevel="0" max="7" min="6" style="1" width="15.32"/>
    <col collapsed="false" customWidth="true" hidden="true" outlineLevel="0" max="8" min="8" style="1" width="16.43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0.66"/>
    <col collapsed="false" customWidth="true" hidden="true" outlineLevel="0" max="14" min="13" style="1" width="16.55"/>
    <col collapsed="false" customWidth="true" hidden="true" outlineLevel="0" max="16" min="15" style="1" width="15.55"/>
    <col collapsed="false" customWidth="true" hidden="true" outlineLevel="0" max="17" min="17" style="1" width="15.43"/>
    <col collapsed="false" customWidth="true" hidden="true" outlineLevel="0" max="18" min="18" style="1" width="16.88"/>
    <col collapsed="false" customWidth="true" hidden="true" outlineLevel="0" max="19" min="19" style="1" width="21.43"/>
    <col collapsed="false" customWidth="true" hidden="true" outlineLevel="0" max="20" min="20" style="1" width="21.55"/>
    <col collapsed="false" customWidth="true" hidden="true" outlineLevel="0" max="21" min="21" style="1" width="15.87"/>
    <col collapsed="false" customWidth="true" hidden="true" outlineLevel="0" max="22" min="22" style="1" width="18.55"/>
    <col collapsed="false" customWidth="true" hidden="true" outlineLevel="0" max="24" min="23" style="1" width="16.55"/>
    <col collapsed="false" customWidth="true" hidden="true" outlineLevel="0" max="25" min="25" style="1" width="17.99"/>
    <col collapsed="false" customWidth="true" hidden="false" outlineLevel="0" max="26" min="26" style="1" width="17.66"/>
    <col collapsed="false" customWidth="true" hidden="true" outlineLevel="0" max="27" min="27" style="1" width="19.43"/>
    <col collapsed="false" customWidth="true" hidden="false" outlineLevel="0" max="28" min="28" style="1" width="21.99"/>
    <col collapsed="false" customWidth="true" hidden="true" outlineLevel="0" max="29" min="29" style="1" width="19.66"/>
    <col collapsed="false" customWidth="true" hidden="true" outlineLevel="0" max="30" min="30" style="1" width="17.55"/>
    <col collapsed="false" customWidth="true" hidden="true" outlineLevel="0" max="31" min="31" style="1" width="15.55"/>
    <col collapsed="false" customWidth="true" hidden="true" outlineLevel="0" max="32" min="32" style="1" width="16.66"/>
    <col collapsed="false" customWidth="true" hidden="true" outlineLevel="0" max="33" min="33" style="1" width="17.1"/>
    <col collapsed="false" customWidth="true" hidden="true" outlineLevel="0" max="36" min="34" style="1" width="16.66"/>
    <col collapsed="false" customWidth="true" hidden="true" outlineLevel="0" max="37" min="37" style="1" width="15.43"/>
    <col collapsed="false" customWidth="true" hidden="true" outlineLevel="0" max="40" min="38" style="1" width="18.43"/>
    <col collapsed="false" customWidth="true" hidden="true" outlineLevel="0" max="43" min="41" style="1" width="17.32"/>
    <col collapsed="false" customWidth="true" hidden="true" outlineLevel="0" max="46" min="44" style="1" width="17.88"/>
    <col collapsed="false" customWidth="true" hidden="true" outlineLevel="0" max="47" min="47" style="1" width="16.55"/>
    <col collapsed="false" customWidth="true" hidden="true" outlineLevel="0" max="48" min="48" style="1" width="18.1"/>
    <col collapsed="false" customWidth="true" hidden="true" outlineLevel="0" max="49" min="49" style="1" width="19.43"/>
    <col collapsed="false" customWidth="true" hidden="true" outlineLevel="0" max="50" min="50" style="1" width="21.1"/>
    <col collapsed="false" customWidth="true" hidden="true" outlineLevel="0" max="51" min="51" style="1" width="19.1"/>
    <col collapsed="false" customWidth="true" hidden="true" outlineLevel="0" max="54" min="52" style="1" width="16.55"/>
    <col collapsed="false" customWidth="true" hidden="true" outlineLevel="0" max="55" min="55" style="1" width="15.32"/>
    <col collapsed="false" customWidth="true" hidden="true" outlineLevel="0" max="56" min="56" style="1" width="17.32"/>
    <col collapsed="false" customWidth="true" hidden="true" outlineLevel="0" max="57" min="57" style="1" width="14.33"/>
    <col collapsed="false" customWidth="true" hidden="true" outlineLevel="0" max="58" min="58" style="1" width="17.1"/>
    <col collapsed="false" customWidth="true" hidden="true" outlineLevel="0" max="59" min="59" style="1" width="16.55"/>
    <col collapsed="false" customWidth="true" hidden="true" outlineLevel="0" max="60" min="60" style="1" width="18.87"/>
    <col collapsed="false" customWidth="true" hidden="true" outlineLevel="0" max="62" min="61" style="1" width="17.88"/>
    <col collapsed="false" customWidth="true" hidden="true" outlineLevel="0" max="63" min="63" style="1" width="17.66"/>
    <col collapsed="false" customWidth="true" hidden="true" outlineLevel="0" max="64" min="64" style="1" width="16.43"/>
    <col collapsed="false" customWidth="true" hidden="true" outlineLevel="0" max="65" min="65" style="1" width="16.99"/>
    <col collapsed="false" customWidth="true" hidden="true" outlineLevel="0" max="66" min="66" style="1" width="17.55"/>
    <col collapsed="false" customWidth="true" hidden="true" outlineLevel="0" max="67" min="67" style="1" width="16.55"/>
    <col collapsed="false" customWidth="true" hidden="true" outlineLevel="0" max="68" min="68" style="1" width="17.99"/>
    <col collapsed="false" customWidth="true" hidden="true" outlineLevel="0" max="69" min="69" style="1" width="16.43"/>
    <col collapsed="false" customWidth="true" hidden="false" outlineLevel="0" max="70" min="70" style="1" width="17.55"/>
    <col collapsed="false" customWidth="true" hidden="true" outlineLevel="0" max="71" min="71" style="1" width="15.32"/>
    <col collapsed="false" customWidth="true" hidden="true" outlineLevel="0" max="72" min="72" style="1" width="16.55"/>
    <col collapsed="false" customWidth="true" hidden="false" outlineLevel="0" max="73" min="73" style="1" width="15.87"/>
    <col collapsed="false" customWidth="true" hidden="true" outlineLevel="0" max="74" min="74" style="1" width="12.66"/>
    <col collapsed="false" customWidth="true" hidden="true" outlineLevel="0" max="75" min="75" style="1" width="14.1"/>
    <col collapsed="false" customWidth="true" hidden="true" outlineLevel="0" max="76" min="76" style="1" width="13.43"/>
    <col collapsed="false" customWidth="true" hidden="true" outlineLevel="0" max="77" min="77" style="1" width="14.99"/>
    <col collapsed="false" customWidth="true" hidden="true" outlineLevel="0" max="78" min="78" style="1" width="15.87"/>
    <col collapsed="false" customWidth="true" hidden="true" outlineLevel="0" max="79" min="79" style="1" width="16.88"/>
    <col collapsed="false" customWidth="true" hidden="true" outlineLevel="0" max="80" min="80" style="1" width="16.55"/>
    <col collapsed="false" customWidth="true" hidden="true" outlineLevel="0" max="81" min="81" style="1" width="15.87"/>
    <col collapsed="false" customWidth="true" hidden="true" outlineLevel="0" max="82" min="82" style="1" width="17.1"/>
    <col collapsed="false" customWidth="true" hidden="true" outlineLevel="0" max="83" min="83" style="1" width="19.43"/>
    <col collapsed="false" customWidth="true" hidden="false" outlineLevel="0" max="84" min="84" style="1" width="16.43"/>
    <col collapsed="false" customWidth="true" hidden="true" outlineLevel="0" max="85" min="85" style="1" width="12.55"/>
    <col collapsed="false" customWidth="true" hidden="false" outlineLevel="0" max="86" min="86" style="1" width="12.32"/>
    <col collapsed="false" customWidth="true" hidden="false" outlineLevel="0" max="87" min="87" style="1" width="14.99"/>
    <col collapsed="false" customWidth="true" hidden="false" outlineLevel="0" max="88" min="88" style="1" width="12.43"/>
    <col collapsed="false" customWidth="true" hidden="false" outlineLevel="0" max="89" min="89" style="1" width="15.43"/>
    <col collapsed="false" customWidth="true" hidden="false" outlineLevel="0" max="90" min="90" style="1" width="12.43"/>
    <col collapsed="false" customWidth="false" hidden="false" outlineLevel="0" max="257" min="91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3.2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3.2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3.2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3.2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8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8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10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12578241.7</v>
      </c>
      <c r="W13" s="33" t="n">
        <v>3334573962.94</v>
      </c>
      <c r="X13" s="33" t="n">
        <v>1589885505.43</v>
      </c>
      <c r="Y13" s="33" t="n">
        <v>964901050.19</v>
      </c>
      <c r="Z13" s="33" t="n">
        <v>498121699.36</v>
      </c>
      <c r="AA13" s="33" t="n">
        <v>0</v>
      </c>
      <c r="AB13" s="35" t="n">
        <f aca="false">SUM(C13+F13+I13+L13+O13+R13+U13+V13+W13+X13+Y13+Z13+AA13)</f>
        <v>8558428207.47</v>
      </c>
      <c r="AC13" s="36" t="n">
        <v>0</v>
      </c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 t="n">
        <v>0</v>
      </c>
      <c r="AJ13" s="38" t="n">
        <v>0</v>
      </c>
      <c r="AK13" s="39" t="n">
        <v>3066908.72</v>
      </c>
      <c r="AL13" s="39" t="n">
        <v>0</v>
      </c>
      <c r="AM13" s="39" t="n">
        <v>0</v>
      </c>
      <c r="AN13" s="39" t="n">
        <v>0</v>
      </c>
      <c r="AO13" s="40" t="n">
        <v>574514017.35</v>
      </c>
      <c r="AP13" s="41" t="n">
        <v>0</v>
      </c>
      <c r="AQ13" s="41" t="n">
        <v>0</v>
      </c>
      <c r="AR13" s="42" t="n">
        <v>0</v>
      </c>
      <c r="AS13" s="41" t="n">
        <v>0</v>
      </c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 t="n">
        <v>0</v>
      </c>
      <c r="BF13" s="33" t="n">
        <v>0</v>
      </c>
      <c r="BG13" s="33" t="n">
        <v>25696177.5</v>
      </c>
      <c r="BH13" s="33" t="n">
        <v>0</v>
      </c>
      <c r="BI13" s="33" t="n">
        <v>434862955.7</v>
      </c>
      <c r="BJ13" s="33" t="n">
        <v>0</v>
      </c>
      <c r="BK13" s="33" t="n">
        <v>0</v>
      </c>
      <c r="BL13" s="33" t="n">
        <v>3317313070.94</v>
      </c>
      <c r="BM13" s="33" t="n">
        <v>0</v>
      </c>
      <c r="BN13" s="33" t="n">
        <v>21994404.42</v>
      </c>
      <c r="BO13" s="33" t="n">
        <v>0</v>
      </c>
      <c r="BP13" s="33" t="n">
        <v>1596082008.19</v>
      </c>
      <c r="BQ13" s="31" t="n">
        <v>0</v>
      </c>
      <c r="BR13" s="33" t="n">
        <v>1185659618.36</v>
      </c>
      <c r="BS13" s="33" t="n">
        <v>0</v>
      </c>
      <c r="BT13" s="33" t="n">
        <v>0</v>
      </c>
      <c r="BU13" s="31" t="n">
        <f aca="false">AE13+AO13+AK13+AH13+AU13+AR13+AY13+BC13+BG13+BI13+BL13+BN13+BP13+BR13+BT13+BH13+BD13+AF13+AZ13</f>
        <v>8032823110.46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v>525605097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276284</v>
      </c>
      <c r="W14" s="34" t="n">
        <v>271316.72</v>
      </c>
      <c r="X14" s="34" t="n">
        <v>21710627</v>
      </c>
      <c r="Y14" s="34" t="n">
        <v>289344</v>
      </c>
      <c r="Z14" s="34" t="n">
        <v>264363</v>
      </c>
      <c r="AA14" s="34" t="n">
        <v>0</v>
      </c>
      <c r="AB14" s="35" t="n">
        <f aca="false">SUM(C14+F14+I14+L14+O14+R14+U14+V14+W14+X14+Y14+Z14+AA14)</f>
        <v>24935598.72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f aca="false">4-4</f>
        <v>0</v>
      </c>
      <c r="AI14" s="45" t="n">
        <v>0</v>
      </c>
      <c r="AJ14" s="45" t="n">
        <v>0</v>
      </c>
      <c r="AK14" s="45" t="n">
        <v>313771</v>
      </c>
      <c r="AL14" s="45" t="n">
        <v>0</v>
      </c>
      <c r="AM14" s="45" t="n">
        <v>0</v>
      </c>
      <c r="AN14" s="45" t="n">
        <v>0</v>
      </c>
      <c r="AO14" s="45" t="n">
        <f aca="false">+I14</f>
        <v>357499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359926</v>
      </c>
      <c r="AV14" s="42" t="n">
        <v>0</v>
      </c>
      <c r="AW14" s="42" t="n">
        <v>0</v>
      </c>
      <c r="AX14" s="42" t="n">
        <v>0</v>
      </c>
      <c r="AY14" s="42" t="n">
        <v>493343</v>
      </c>
      <c r="AZ14" s="42" t="n">
        <v>0</v>
      </c>
      <c r="BA14" s="42" t="n">
        <v>0</v>
      </c>
      <c r="BB14" s="42" t="n">
        <v>0</v>
      </c>
      <c r="BC14" s="34" t="n">
        <v>269324</v>
      </c>
      <c r="BD14" s="34" t="n">
        <v>0</v>
      </c>
      <c r="BE14" s="34" t="n">
        <v>0</v>
      </c>
      <c r="BF14" s="34" t="n">
        <v>0</v>
      </c>
      <c r="BG14" s="34" t="n">
        <v>329801</v>
      </c>
      <c r="BH14" s="34" t="n">
        <v>0</v>
      </c>
      <c r="BI14" s="34" t="n">
        <v>276284</v>
      </c>
      <c r="BJ14" s="34" t="n">
        <v>0</v>
      </c>
      <c r="BK14" s="34" t="n">
        <v>0</v>
      </c>
      <c r="BL14" s="34" t="n">
        <v>271316.72</v>
      </c>
      <c r="BM14" s="34" t="n">
        <v>0</v>
      </c>
      <c r="BN14" s="34" t="n">
        <v>21710627</v>
      </c>
      <c r="BO14" s="34" t="n">
        <v>0</v>
      </c>
      <c r="BP14" s="34" t="n">
        <v>289344</v>
      </c>
      <c r="BQ14" s="46" t="n">
        <v>0</v>
      </c>
      <c r="BR14" s="34" t="n">
        <v>264363</v>
      </c>
      <c r="BS14" s="34" t="n">
        <v>0</v>
      </c>
      <c r="BT14" s="34" t="n">
        <v>0</v>
      </c>
      <c r="BU14" s="31" t="n">
        <f aca="false">AK14+AO14+AU14+AY14+BC14+BG14+BI14+BL14+BN14+BP14+BQ14+BT14</f>
        <v>24671235.72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7" t="n">
        <f aca="false">SUM(BV14:CG14)</f>
        <v>0</v>
      </c>
      <c r="CI14" s="43" t="n"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8" t="n">
        <v>0</v>
      </c>
      <c r="P15" s="48"/>
      <c r="Q15" s="48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167284500</v>
      </c>
      <c r="Z15" s="34" t="n">
        <v>0</v>
      </c>
      <c r="AA15" s="34" t="n">
        <v>0</v>
      </c>
      <c r="AB15" s="45" t="n">
        <f aca="false">SUM(C15+F15+I15+L15+O15+R15+U15+V15+W15+X15+Y15+AA15+Z15)</f>
        <v>25671325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f aca="false">AE15+AG15+AF15</f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f aca="false">AS15+AT15</f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8942875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167284500</v>
      </c>
      <c r="BQ15" s="34" t="n">
        <v>0</v>
      </c>
      <c r="BR15" s="34" t="n">
        <v>0</v>
      </c>
      <c r="BS15" s="34" t="n">
        <v>0</v>
      </c>
      <c r="BT15" s="34" t="n">
        <v>0</v>
      </c>
      <c r="BU15" s="31" t="n">
        <f aca="false">AO15+AK15+AH15+AU15+AR15+AY15+BC15+BG15+BI15+BL15:BL16+BN15+BP15+BR15+BT15</f>
        <v>25671325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7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50"/>
      <c r="AQ16" s="50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7"/>
      <c r="CI16" s="43"/>
    </row>
    <row r="17" customFormat="false" ht="18" hidden="false" customHeight="true" outlineLevel="0" collapsed="false">
      <c r="A17" s="5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7"/>
      <c r="CI17" s="43"/>
    </row>
    <row r="18" customFormat="false" ht="18" hidden="false" customHeight="true" outlineLevel="0" collapsed="false">
      <c r="A18" s="5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7"/>
      <c r="CI18" s="43"/>
      <c r="CK18" s="4"/>
      <c r="CL18" s="4"/>
    </row>
    <row r="19" customFormat="false" ht="18" hidden="false" customHeight="true" outlineLevel="0" collapsed="false">
      <c r="A19" s="5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7"/>
      <c r="CI19" s="43"/>
    </row>
    <row r="20" customFormat="false" ht="18" hidden="false" customHeight="true" outlineLevel="0" collapsed="false">
      <c r="A20" s="5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7"/>
      <c r="CI20" s="43"/>
    </row>
    <row r="21" customFormat="false" ht="18" hidden="false" customHeight="true" outlineLevel="0" collapsed="false">
      <c r="A21" s="5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7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7"/>
      <c r="CI21" s="43"/>
    </row>
    <row r="22" customFormat="false" ht="18" hidden="false" customHeight="true" outlineLevel="0" collapsed="false">
      <c r="A22" s="52" t="s">
        <v>75</v>
      </c>
      <c r="B22" s="53" t="n">
        <f aca="false">SUM(B13:B21)</f>
        <v>11352400000</v>
      </c>
      <c r="C22" s="53" t="n">
        <f aca="false">SUM(C13:C21)</f>
        <v>482404665</v>
      </c>
      <c r="D22" s="53"/>
      <c r="E22" s="53"/>
      <c r="F22" s="53" t="n">
        <f aca="false">SUM(F13:F21)</f>
        <v>120148214.72</v>
      </c>
      <c r="G22" s="53"/>
      <c r="H22" s="53"/>
      <c r="I22" s="53" t="n">
        <f aca="false">SUM(I13:I21)</f>
        <v>469055203.35</v>
      </c>
      <c r="J22" s="53"/>
      <c r="K22" s="53"/>
      <c r="L22" s="53" t="n">
        <f aca="false">SUM(L13:L21)</f>
        <v>21651706.53</v>
      </c>
      <c r="M22" s="53"/>
      <c r="N22" s="53"/>
      <c r="O22" s="53" t="n">
        <f aca="false">SUM(O13:O21)</f>
        <v>610505628.03</v>
      </c>
      <c r="P22" s="53"/>
      <c r="Q22" s="53"/>
      <c r="R22" s="53" t="n">
        <f aca="false">SUM(R13:R21)</f>
        <v>178299972.72</v>
      </c>
      <c r="S22" s="53"/>
      <c r="T22" s="53"/>
      <c r="U22" s="53" t="n">
        <f aca="false">SUM(U13:U21)</f>
        <v>367854771.5</v>
      </c>
      <c r="V22" s="53" t="n">
        <f aca="false">SUM(V13:V21)</f>
        <v>12854525.7</v>
      </c>
      <c r="W22" s="53" t="n">
        <f aca="false">SUM(W13:W21)</f>
        <v>3334845279.66</v>
      </c>
      <c r="X22" s="53" t="n">
        <f aca="false">SUM(X13:X21)</f>
        <v>1611596132.43</v>
      </c>
      <c r="Y22" s="53" t="n">
        <f aca="false">SUM(Y13:Y21)</f>
        <v>1132474894.19</v>
      </c>
      <c r="Z22" s="53" t="n">
        <f aca="false">SUM(Z13:Z21)</f>
        <v>498386062.36</v>
      </c>
      <c r="AA22" s="53" t="n">
        <f aca="false">SUM(AA13:AA21)</f>
        <v>0</v>
      </c>
      <c r="AB22" s="53" t="n">
        <f aca="false">SUM(AB13:AB21)</f>
        <v>8840077056.19</v>
      </c>
      <c r="AC22" s="53"/>
      <c r="AD22" s="53"/>
      <c r="AE22" s="53" t="n">
        <f aca="false">SUM(AE13:AE21)</f>
        <v>247768975</v>
      </c>
      <c r="AF22" s="53"/>
      <c r="AG22" s="53"/>
      <c r="AH22" s="53" t="n">
        <f aca="false">SUM(AH13:AH21)</f>
        <v>0</v>
      </c>
      <c r="AI22" s="53"/>
      <c r="AJ22" s="53"/>
      <c r="AK22" s="53" t="n">
        <f aca="false">SUM(AK13:AK21)</f>
        <v>3380679.72</v>
      </c>
      <c r="AL22" s="53"/>
      <c r="AM22" s="53"/>
      <c r="AN22" s="53"/>
      <c r="AO22" s="53" t="n">
        <f aca="false">SUM(AO13:AO21)</f>
        <v>574871516.35</v>
      </c>
      <c r="AP22" s="53"/>
      <c r="AQ22" s="53"/>
      <c r="AR22" s="53" t="n">
        <f aca="false">SUM(AR13:AR21)</f>
        <v>0</v>
      </c>
      <c r="AS22" s="53"/>
      <c r="AT22" s="53"/>
      <c r="AU22" s="53" t="n">
        <f aca="false">SUM(AU13:AU21)</f>
        <v>6251448.53</v>
      </c>
      <c r="AV22" s="53" t="n">
        <f aca="false">SUM(AV13:AV21)</f>
        <v>0</v>
      </c>
      <c r="AW22" s="53"/>
      <c r="AX22" s="53"/>
      <c r="AY22" s="53" t="n">
        <f aca="false">SUM(AY13:AY21)</f>
        <v>348605684.03</v>
      </c>
      <c r="AZ22" s="53" t="n">
        <f aca="false">SUM(AZ13:AZ21)</f>
        <v>1400000</v>
      </c>
      <c r="BA22" s="53"/>
      <c r="BB22" s="53"/>
      <c r="BC22" s="53" t="n">
        <f aca="false">SUM(BC13:BC21)</f>
        <v>269730434.72</v>
      </c>
      <c r="BD22" s="53" t="n">
        <f aca="false">SUM(BD13:BD21)</f>
        <v>0</v>
      </c>
      <c r="BE22" s="53"/>
      <c r="BF22" s="53"/>
      <c r="BG22" s="53" t="n">
        <f aca="false">SUM(BG13:BG21)</f>
        <v>115454728.5</v>
      </c>
      <c r="BH22" s="53" t="n">
        <f aca="false">SUM(BH13:BH21)</f>
        <v>0</v>
      </c>
      <c r="BI22" s="53" t="n">
        <f aca="false">SUM(BI13:BI21)</f>
        <v>435139239.7</v>
      </c>
      <c r="BJ22" s="53"/>
      <c r="BK22" s="53" t="n">
        <f aca="false">SUM(BK13:BK21)</f>
        <v>0</v>
      </c>
      <c r="BL22" s="53" t="n">
        <f aca="false">SUM(BL13:BL21)</f>
        <v>3317584387.66</v>
      </c>
      <c r="BM22" s="53" t="n">
        <f aca="false">SUM(BM13:BM21)</f>
        <v>0</v>
      </c>
      <c r="BN22" s="53" t="n">
        <f aca="false">SUM(BN13:BN21)</f>
        <v>43705031.42</v>
      </c>
      <c r="BO22" s="53" t="n">
        <f aca="false">SUM(BO13:BO21)</f>
        <v>0</v>
      </c>
      <c r="BP22" s="53" t="n">
        <f aca="false">SUM(BP13:BP21)</f>
        <v>1763655852.19</v>
      </c>
      <c r="BQ22" s="53" t="n">
        <f aca="false">SUM(BQ13:BQ21)</f>
        <v>0</v>
      </c>
      <c r="BR22" s="53" t="n">
        <f aca="false">SUM(BR13:BR21)</f>
        <v>1185923981.36</v>
      </c>
      <c r="BS22" s="53" t="n">
        <f aca="false">SUM(BS13:BS21)</f>
        <v>0</v>
      </c>
      <c r="BT22" s="53" t="n">
        <f aca="false">SUM(BT13:BT21)</f>
        <v>0</v>
      </c>
      <c r="BU22" s="53" t="n">
        <f aca="false">SUM(BU13:BU21)</f>
        <v>8314207596.18</v>
      </c>
      <c r="BV22" s="53" t="n">
        <f aca="false">SUM(BV13:BV21)</f>
        <v>0</v>
      </c>
      <c r="BW22" s="53" t="n">
        <f aca="false">SUM(BW13:BW21)</f>
        <v>0</v>
      </c>
      <c r="BX22" s="53" t="n">
        <f aca="false">SUM(BX13:BX21)</f>
        <v>0</v>
      </c>
      <c r="BY22" s="53" t="n">
        <f aca="false">SUM(BY13:BY21)</f>
        <v>0</v>
      </c>
      <c r="BZ22" s="53" t="n">
        <f aca="false">SUM(BZ13:BZ21)</f>
        <v>0</v>
      </c>
      <c r="CA22" s="53" t="n">
        <f aca="false">SUM(CA13:CA21)</f>
        <v>0</v>
      </c>
      <c r="CB22" s="53" t="n">
        <f aca="false">SUM(CB13:CB21)</f>
        <v>0</v>
      </c>
      <c r="CC22" s="53" t="n">
        <f aca="false">SUM(CC13:CC21)</f>
        <v>0</v>
      </c>
      <c r="CD22" s="53" t="n">
        <f aca="false">SUM(CD13:CD21)</f>
        <v>0</v>
      </c>
      <c r="CE22" s="53" t="n">
        <f aca="false">SUM(CE13:CE21)</f>
        <v>0</v>
      </c>
      <c r="CF22" s="53" t="n">
        <f aca="false">SUM(CF13:CF21)</f>
        <v>0</v>
      </c>
      <c r="CG22" s="53" t="n">
        <f aca="false">SUM(CG13:CG21)</f>
        <v>0</v>
      </c>
      <c r="CH22" s="53" t="n">
        <f aca="false">SUM(CH13:CH21)</f>
        <v>0</v>
      </c>
      <c r="CI22" s="54" t="n">
        <f aca="false">SUM(CI13:CI21)</f>
        <v>525605097</v>
      </c>
    </row>
    <row r="23" customFormat="false" ht="13.2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7"/>
    </row>
    <row r="24" customFormat="false" ht="13.2" hidden="false" customHeight="false" outlineLevel="0" collapsed="false">
      <c r="A24" s="58"/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1"/>
      <c r="AC24" s="61"/>
      <c r="AD24" s="61"/>
      <c r="AE24" s="59"/>
      <c r="AF24" s="59"/>
      <c r="AG24" s="59"/>
      <c r="AH24" s="60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62"/>
    </row>
    <row r="25" customFormat="false" ht="27" hidden="false" customHeight="true" outlineLevel="0" collapsed="false">
      <c r="A25" s="63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6"/>
      <c r="Z25" s="66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67"/>
      <c r="CI25" s="62"/>
    </row>
    <row r="26" customFormat="false" ht="13.2" hidden="false" customHeight="false" outlineLevel="0" collapsed="false">
      <c r="A26" s="63"/>
      <c r="B26" s="68" t="s">
        <v>7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59"/>
      <c r="CH26" s="67"/>
      <c r="CI26" s="62"/>
    </row>
    <row r="27" customFormat="false" ht="13.8" hidden="false" customHeight="false" outlineLevel="0" collapsed="false">
      <c r="A27" s="70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71"/>
    </row>
    <row r="29" customFormat="false" ht="13.2" hidden="false" customHeight="false" outlineLevel="0" collapsed="false">
      <c r="B29" s="67"/>
      <c r="AB29" s="4"/>
    </row>
    <row r="30" customFormat="false" ht="1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BR31" s="4"/>
    </row>
    <row r="32" customFormat="false" ht="1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H33" s="75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H34" s="75"/>
      <c r="BD34" s="77"/>
      <c r="BE34" s="78"/>
      <c r="BF34" s="79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6"/>
      <c r="AH35" s="75"/>
      <c r="BD35" s="77"/>
      <c r="BE35" s="78"/>
      <c r="BF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6"/>
      <c r="AH36" s="80"/>
      <c r="BD36" s="77"/>
      <c r="BE36" s="78"/>
      <c r="BF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6"/>
      <c r="AH37" s="75"/>
      <c r="BD37" s="77"/>
      <c r="BE37" s="77"/>
      <c r="BF37" s="79"/>
    </row>
    <row r="38" customFormat="false" ht="15.6" hidden="false" customHeight="false" outlineLevel="0" collapsed="false">
      <c r="B38" s="75"/>
      <c r="C38" s="81"/>
      <c r="D38" s="76"/>
      <c r="E38" s="76"/>
      <c r="F38" s="76"/>
      <c r="G38" s="76"/>
      <c r="H38" s="76"/>
      <c r="I38" s="76"/>
      <c r="J38" s="76"/>
      <c r="K38" s="76"/>
      <c r="L38" s="76"/>
      <c r="M38" s="72"/>
      <c r="N38" s="72"/>
      <c r="O38" s="72"/>
      <c r="P38" s="72"/>
      <c r="Q38" s="8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6"/>
      <c r="AH38" s="75"/>
      <c r="BP38" s="72"/>
      <c r="BQ38" s="72"/>
      <c r="BR38" s="72"/>
      <c r="BS38" s="72"/>
      <c r="BT38" s="72"/>
      <c r="BU38" s="72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S39" s="83"/>
      <c r="T39" s="83"/>
      <c r="U39" s="83"/>
      <c r="V39" s="83"/>
      <c r="W39" s="83"/>
      <c r="X39" s="83"/>
      <c r="Y39" s="83"/>
      <c r="Z39" s="83"/>
      <c r="AB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G40" s="75"/>
      <c r="H40" s="75"/>
      <c r="I40" s="75"/>
      <c r="J40" s="75"/>
      <c r="K40" s="75"/>
      <c r="L40" s="75"/>
      <c r="S40" s="83"/>
      <c r="T40" s="83"/>
      <c r="U40" s="83"/>
      <c r="V40" s="83"/>
      <c r="W40" s="83"/>
      <c r="X40" s="83"/>
      <c r="Y40" s="83"/>
      <c r="Z40" s="83"/>
      <c r="AB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AB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AB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AB43" s="76"/>
    </row>
    <row r="44" customFormat="false" ht="15" hidden="false" customHeight="false" outlineLevel="0" collapsed="false">
      <c r="AB44" s="76"/>
    </row>
    <row r="45" customFormat="false" ht="15" hidden="false" customHeight="false" outlineLevel="0" collapsed="false">
      <c r="AB45" s="76"/>
    </row>
    <row r="46" customFormat="false" ht="15" hidden="false" customHeight="false" outlineLevel="0" collapsed="false">
      <c r="AB46" s="76"/>
    </row>
    <row r="47" customFormat="false" ht="15" hidden="false" customHeight="false" outlineLevel="0" collapsed="false">
      <c r="AB47" s="76"/>
    </row>
    <row r="48" customFormat="false" ht="15" hidden="false" customHeight="false" outlineLevel="0" collapsed="false">
      <c r="AB48" s="76"/>
    </row>
    <row r="49" customFormat="false" ht="13.2" hidden="false" customHeight="false" outlineLevel="0" collapsed="false">
      <c r="AB49" s="75"/>
    </row>
    <row r="50" customFormat="false" ht="13.2" hidden="false" customHeight="false" outlineLevel="0" collapsed="false">
      <c r="AB50" s="75"/>
    </row>
    <row r="52" customFormat="false" ht="13.2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3.2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3.2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3.2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3.2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3.2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3.2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3.2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3.2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3.2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3.2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3.2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3.2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</sheetData>
  <mergeCells count="8">
    <mergeCell ref="A1:CI1"/>
    <mergeCell ref="A2:CI2"/>
    <mergeCell ref="A3:CI3"/>
    <mergeCell ref="A4:CI4"/>
    <mergeCell ref="A6:B6"/>
    <mergeCell ref="A7:B7"/>
    <mergeCell ref="B26:Z26"/>
    <mergeCell ref="BD32:CS3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R13" activeCellId="0" sqref="AR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2.33"/>
    <col collapsed="false" customWidth="true" hidden="false" outlineLevel="0" max="3" min="3" style="1" width="23.66"/>
    <col collapsed="false" customWidth="true" hidden="true" outlineLevel="0" max="4" min="4" style="1" width="19.43"/>
    <col collapsed="false" customWidth="true" hidden="true" outlineLevel="0" max="5" min="5" style="1" width="21.1"/>
    <col collapsed="false" customWidth="true" hidden="true" outlineLevel="0" max="6" min="6" style="1" width="25.1"/>
    <col collapsed="false" customWidth="true" hidden="true" outlineLevel="0" max="7" min="7" style="1" width="18.87"/>
    <col collapsed="false" customWidth="true" hidden="true" outlineLevel="0" max="8" min="8" style="1" width="20.32"/>
    <col collapsed="false" customWidth="true" hidden="true" outlineLevel="0" max="9" min="9" style="1" width="19.1"/>
    <col collapsed="false" customWidth="true" hidden="true" outlineLevel="0" max="10" min="10" style="1" width="18.33"/>
    <col collapsed="false" customWidth="true" hidden="true" outlineLevel="0" max="11" min="11" style="1" width="20.66"/>
    <col collapsed="false" customWidth="true" hidden="true" outlineLevel="0" max="12" min="12" style="1" width="19.55"/>
    <col collapsed="false" customWidth="true" hidden="true" outlineLevel="0" max="13" min="13" style="1" width="17.55"/>
    <col collapsed="false" customWidth="true" hidden="false" outlineLevel="0" max="14" min="14" style="1" width="23.1"/>
    <col collapsed="false" customWidth="true" hidden="true" outlineLevel="0" max="15" min="15" style="1" width="21.66"/>
    <col collapsed="false" customWidth="true" hidden="false" outlineLevel="0" max="16" min="16" style="1" width="21.55"/>
    <col collapsed="false" customWidth="true" hidden="true" outlineLevel="0" max="17" min="17" style="1" width="18.55"/>
    <col collapsed="false" customWidth="true" hidden="true" outlineLevel="0" max="18" min="18" style="1" width="19.43"/>
    <col collapsed="false" customWidth="true" hidden="true" outlineLevel="0" max="19" min="19" style="1" width="22.43"/>
    <col collapsed="false" customWidth="true" hidden="true" outlineLevel="0" max="20" min="20" style="1" width="20.66"/>
    <col collapsed="false" customWidth="true" hidden="true" outlineLevel="0" max="21" min="21" style="1" width="21.88"/>
    <col collapsed="false" customWidth="true" hidden="true" outlineLevel="0" max="22" min="22" style="1" width="21.66"/>
    <col collapsed="false" customWidth="true" hidden="true" outlineLevel="0" max="23" min="23" style="1" width="19.55"/>
    <col collapsed="false" customWidth="true" hidden="true" outlineLevel="0" max="24" min="24" style="1" width="19.33"/>
    <col collapsed="false" customWidth="true" hidden="true" outlineLevel="0" max="25" min="25" style="1" width="21.1"/>
    <col collapsed="false" customWidth="true" hidden="true" outlineLevel="0" max="26" min="26" style="1" width="19.33"/>
    <col collapsed="false" customWidth="true" hidden="false" outlineLevel="0" max="27" min="27" style="1" width="20.32"/>
    <col collapsed="false" customWidth="true" hidden="true" outlineLevel="0" max="28" min="28" style="1" width="15.43"/>
    <col collapsed="false" customWidth="true" hidden="false" outlineLevel="0" max="29" min="29" style="1" width="21.55"/>
    <col collapsed="false" customWidth="true" hidden="true" outlineLevel="0" max="30" min="30" style="1" width="18.1"/>
    <col collapsed="false" customWidth="true" hidden="true" outlineLevel="0" max="31" min="31" style="1" width="18.99"/>
    <col collapsed="false" customWidth="true" hidden="true" outlineLevel="0" max="32" min="32" style="1" width="19.55"/>
    <col collapsed="false" customWidth="true" hidden="true" outlineLevel="0" max="33" min="33" style="1" width="20.43"/>
    <col collapsed="false" customWidth="true" hidden="true" outlineLevel="0" max="35" min="34" style="1" width="21.88"/>
    <col collapsed="false" customWidth="true" hidden="true" outlineLevel="0" max="37" min="36" style="1" width="18.55"/>
    <col collapsed="false" customWidth="true" hidden="true" outlineLevel="0" max="38" min="38" style="1" width="20.66"/>
    <col collapsed="false" customWidth="true" hidden="true" outlineLevel="0" max="39" min="39" style="1" width="19.87"/>
    <col collapsed="false" customWidth="true" hidden="false" outlineLevel="0" max="40" min="40" style="1" width="19.99"/>
    <col collapsed="false" customWidth="true" hidden="true" outlineLevel="0" max="41" min="41" style="1" width="22.88"/>
    <col collapsed="false" customWidth="true" hidden="false" outlineLevel="0" max="42" min="42" style="1" width="22.99"/>
    <col collapsed="false" customWidth="true" hidden="false" outlineLevel="0" max="43" min="43" style="77" width="21.32"/>
    <col collapsed="false" customWidth="true" hidden="false" outlineLevel="0" max="44" min="44" style="77" width="19.55"/>
    <col collapsed="false" customWidth="true" hidden="false" outlineLevel="0" max="45" min="45" style="79" width="19.99"/>
    <col collapsed="false" customWidth="true" hidden="false" outlineLevel="0" max="46" min="46" style="1" width="19.66"/>
    <col collapsed="false" customWidth="true" hidden="false" outlineLevel="0" max="47" min="47" style="1" width="14.1"/>
    <col collapsed="false" customWidth="true" hidden="false" outlineLevel="0" max="48" min="48" style="1" width="24.66"/>
    <col collapsed="false" customWidth="true" hidden="false" outlineLevel="0" max="49" min="49" style="1" width="16.88"/>
    <col collapsed="false" customWidth="true" hidden="false" outlineLevel="0" max="50" min="50" style="1" width="12.88"/>
    <col collapsed="false" customWidth="true" hidden="false" outlineLevel="0" max="51" min="51" style="1" width="11.87"/>
    <col collapsed="false" customWidth="true" hidden="false" outlineLevel="0" max="52" min="52" style="1" width="12.88"/>
    <col collapsed="false" customWidth="true" hidden="false" outlineLevel="0" max="53" min="53" style="1" width="13.87"/>
    <col collapsed="false" customWidth="false" hidden="false" outlineLevel="0" max="54" min="54" style="1" width="11.43"/>
    <col collapsed="false" customWidth="true" hidden="false" outlineLevel="0" max="55" min="55" style="1" width="11.87"/>
    <col collapsed="false" customWidth="true" hidden="false" outlineLevel="0" max="56" min="56" style="1" width="12.88"/>
    <col collapsed="false" customWidth="false" hidden="false" outlineLevel="0" max="57" min="57" style="1" width="11.43"/>
    <col collapsed="false" customWidth="true" hidden="false" outlineLevel="0" max="58" min="58" style="1" width="11.87"/>
    <col collapsed="false" customWidth="false" hidden="false" outlineLevel="0" max="257" min="59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4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6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8"/>
    </row>
    <row r="6" customFormat="false" ht="15" hidden="false" customHeight="false" outlineLevel="0" collapsed="false">
      <c r="A6" s="7"/>
      <c r="B6" s="8"/>
      <c r="C6" s="8"/>
      <c r="D6" s="8"/>
      <c r="E6" s="8"/>
      <c r="F6" s="85"/>
      <c r="G6" s="85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6" hidden="false" customHeight="false" outlineLevel="0" collapsed="false">
      <c r="A7" s="88" t="s">
        <v>4</v>
      </c>
      <c r="B7" s="88"/>
      <c r="C7" s="89" t="s">
        <v>79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6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/>
      <c r="AQ7" s="93"/>
    </row>
    <row r="8" customFormat="false" ht="20.4" hidden="false" customHeight="false" outlineLevel="0" collapsed="false">
      <c r="A8" s="88" t="s">
        <v>8</v>
      </c>
      <c r="B8" s="88"/>
      <c r="C8" s="89" t="s">
        <v>80</v>
      </c>
      <c r="D8" s="8"/>
      <c r="E8" s="8"/>
      <c r="F8" s="8"/>
      <c r="G8" s="85" t="n">
        <v>4035421</v>
      </c>
      <c r="H8" s="85" t="n">
        <f aca="false">+G8-3253800</f>
        <v>781621</v>
      </c>
      <c r="I8" s="85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10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/>
      <c r="AQ8" s="96"/>
      <c r="AR8" s="78"/>
    </row>
    <row r="9" customFormat="false" ht="15.6" hidden="false" customHeight="false" outlineLevel="0" collapsed="false">
      <c r="A9" s="16"/>
      <c r="B9" s="9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78"/>
      <c r="AS9" s="72"/>
    </row>
    <row r="10" customFormat="false" ht="1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</row>
    <row r="11" customFormat="false" ht="14.25" hidden="false" customHeight="true" outlineLevel="0" collapsed="false">
      <c r="A11" s="100" t="s">
        <v>81</v>
      </c>
      <c r="B11" s="100" t="s">
        <v>82</v>
      </c>
      <c r="C11" s="100" t="s">
        <v>83</v>
      </c>
      <c r="D11" s="100" t="s">
        <v>84</v>
      </c>
      <c r="E11" s="100" t="s">
        <v>84</v>
      </c>
      <c r="F11" s="100" t="s">
        <v>84</v>
      </c>
      <c r="G11" s="100" t="s">
        <v>84</v>
      </c>
      <c r="H11" s="100" t="s">
        <v>84</v>
      </c>
      <c r="I11" s="100" t="s">
        <v>84</v>
      </c>
      <c r="J11" s="100" t="s">
        <v>84</v>
      </c>
      <c r="K11" s="100" t="s">
        <v>84</v>
      </c>
      <c r="L11" s="100" t="s">
        <v>84</v>
      </c>
      <c r="M11" s="100" t="s">
        <v>84</v>
      </c>
      <c r="N11" s="100" t="s">
        <v>84</v>
      </c>
      <c r="O11" s="100" t="s">
        <v>84</v>
      </c>
      <c r="P11" s="100" t="s">
        <v>84</v>
      </c>
      <c r="Q11" s="100" t="s">
        <v>85</v>
      </c>
      <c r="R11" s="100" t="s">
        <v>85</v>
      </c>
      <c r="S11" s="100" t="s">
        <v>85</v>
      </c>
      <c r="T11" s="100" t="s">
        <v>85</v>
      </c>
      <c r="U11" s="100" t="s">
        <v>85</v>
      </c>
      <c r="V11" s="100" t="s">
        <v>85</v>
      </c>
      <c r="W11" s="100" t="s">
        <v>85</v>
      </c>
      <c r="X11" s="100" t="s">
        <v>85</v>
      </c>
      <c r="Y11" s="100" t="s">
        <v>85</v>
      </c>
      <c r="Z11" s="100" t="s">
        <v>85</v>
      </c>
      <c r="AA11" s="100" t="s">
        <v>85</v>
      </c>
      <c r="AB11" s="100" t="s">
        <v>85</v>
      </c>
      <c r="AC11" s="100" t="s">
        <v>85</v>
      </c>
      <c r="AD11" s="100" t="s">
        <v>86</v>
      </c>
      <c r="AE11" s="100" t="s">
        <v>86</v>
      </c>
      <c r="AF11" s="100" t="s">
        <v>86</v>
      </c>
      <c r="AG11" s="100" t="s">
        <v>86</v>
      </c>
      <c r="AH11" s="100" t="s">
        <v>86</v>
      </c>
      <c r="AI11" s="100" t="s">
        <v>86</v>
      </c>
      <c r="AJ11" s="100" t="s">
        <v>86</v>
      </c>
      <c r="AK11" s="100" t="s">
        <v>86</v>
      </c>
      <c r="AL11" s="100" t="s">
        <v>86</v>
      </c>
      <c r="AM11" s="100" t="s">
        <v>86</v>
      </c>
      <c r="AN11" s="100" t="s">
        <v>86</v>
      </c>
      <c r="AO11" s="100" t="s">
        <v>86</v>
      </c>
      <c r="AP11" s="100" t="s">
        <v>86</v>
      </c>
    </row>
    <row r="12" customFormat="false" ht="13.8" hidden="false" customHeight="false" outlineLevel="0" collapsed="false">
      <c r="A12" s="101" t="s">
        <v>87</v>
      </c>
      <c r="B12" s="101"/>
      <c r="C12" s="101" t="s">
        <v>38</v>
      </c>
      <c r="D12" s="101" t="s">
        <v>40</v>
      </c>
      <c r="E12" s="101" t="s">
        <v>41</v>
      </c>
      <c r="F12" s="101" t="s">
        <v>43</v>
      </c>
      <c r="G12" s="101" t="s">
        <v>88</v>
      </c>
      <c r="H12" s="101" t="s">
        <v>47</v>
      </c>
      <c r="I12" s="101" t="s">
        <v>49</v>
      </c>
      <c r="J12" s="101" t="s">
        <v>50</v>
      </c>
      <c r="K12" s="101" t="s">
        <v>51</v>
      </c>
      <c r="L12" s="101" t="s">
        <v>52</v>
      </c>
      <c r="M12" s="101" t="s">
        <v>53</v>
      </c>
      <c r="N12" s="101" t="s">
        <v>54</v>
      </c>
      <c r="O12" s="101" t="s">
        <v>39</v>
      </c>
      <c r="P12" s="101" t="s">
        <v>55</v>
      </c>
      <c r="Q12" s="101" t="s">
        <v>40</v>
      </c>
      <c r="R12" s="101" t="s">
        <v>41</v>
      </c>
      <c r="S12" s="101" t="s">
        <v>43</v>
      </c>
      <c r="T12" s="101" t="s">
        <v>45</v>
      </c>
      <c r="U12" s="101" t="s">
        <v>46</v>
      </c>
      <c r="V12" s="101" t="s">
        <v>48</v>
      </c>
      <c r="W12" s="101" t="s">
        <v>63</v>
      </c>
      <c r="X12" s="101" t="s">
        <v>51</v>
      </c>
      <c r="Y12" s="101" t="s">
        <v>52</v>
      </c>
      <c r="Z12" s="101" t="s">
        <v>66</v>
      </c>
      <c r="AA12" s="101" t="s">
        <v>54</v>
      </c>
      <c r="AB12" s="101" t="s">
        <v>39</v>
      </c>
      <c r="AC12" s="101" t="s">
        <v>89</v>
      </c>
      <c r="AD12" s="101" t="s">
        <v>40</v>
      </c>
      <c r="AE12" s="101" t="s">
        <v>41</v>
      </c>
      <c r="AF12" s="101" t="s">
        <v>43</v>
      </c>
      <c r="AG12" s="101" t="s">
        <v>45</v>
      </c>
      <c r="AH12" s="101" t="s">
        <v>46</v>
      </c>
      <c r="AI12" s="101" t="s">
        <v>48</v>
      </c>
      <c r="AJ12" s="101" t="s">
        <v>63</v>
      </c>
      <c r="AK12" s="101" t="s">
        <v>51</v>
      </c>
      <c r="AL12" s="101" t="s">
        <v>52</v>
      </c>
      <c r="AM12" s="101" t="s">
        <v>66</v>
      </c>
      <c r="AN12" s="101" t="s">
        <v>54</v>
      </c>
      <c r="AO12" s="101" t="s">
        <v>39</v>
      </c>
      <c r="AP12" s="101" t="s">
        <v>55</v>
      </c>
      <c r="AQ12" s="102"/>
      <c r="AR12" s="102"/>
      <c r="AS12" s="102"/>
      <c r="AT12" s="102"/>
      <c r="AU12" s="102"/>
      <c r="AV12" s="102"/>
      <c r="AW12" s="102"/>
      <c r="AX12" s="102"/>
      <c r="AY12" s="102"/>
    </row>
    <row r="13" customFormat="false" ht="13.8" hidden="false" customHeight="false" outlineLevel="0" collapsed="false">
      <c r="A13" s="103" t="n">
        <v>1</v>
      </c>
      <c r="B13" s="104" t="n">
        <v>2</v>
      </c>
      <c r="C13" s="104"/>
      <c r="D13" s="104"/>
      <c r="E13" s="104"/>
      <c r="F13" s="104" t="n">
        <v>3</v>
      </c>
      <c r="G13" s="104" t="n">
        <v>3</v>
      </c>
      <c r="H13" s="104" t="n">
        <v>3</v>
      </c>
      <c r="I13" s="104" t="n">
        <v>3</v>
      </c>
      <c r="J13" s="104" t="n">
        <v>3</v>
      </c>
      <c r="K13" s="104" t="n">
        <v>3</v>
      </c>
      <c r="L13" s="104" t="n">
        <v>3</v>
      </c>
      <c r="M13" s="104" t="n">
        <v>3</v>
      </c>
      <c r="N13" s="104" t="n">
        <v>3</v>
      </c>
      <c r="O13" s="104" t="n">
        <v>3</v>
      </c>
      <c r="P13" s="104" t="n">
        <v>4</v>
      </c>
      <c r="Q13" s="104"/>
      <c r="R13" s="104"/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4" t="n">
        <v>6</v>
      </c>
      <c r="AD13" s="104"/>
      <c r="AE13" s="104"/>
      <c r="AF13" s="104" t="n">
        <v>7</v>
      </c>
      <c r="AG13" s="104" t="n">
        <v>7</v>
      </c>
      <c r="AH13" s="104" t="n">
        <v>7</v>
      </c>
      <c r="AI13" s="104" t="n">
        <v>7</v>
      </c>
      <c r="AJ13" s="104" t="n">
        <v>7</v>
      </c>
      <c r="AK13" s="104" t="n">
        <v>7</v>
      </c>
      <c r="AL13" s="104" t="n">
        <v>7</v>
      </c>
      <c r="AM13" s="104" t="n">
        <v>7</v>
      </c>
      <c r="AN13" s="104" t="n">
        <v>7</v>
      </c>
      <c r="AO13" s="104" t="n">
        <v>7</v>
      </c>
      <c r="AP13" s="105" t="n">
        <v>8</v>
      </c>
      <c r="AQ13" s="102"/>
      <c r="AR13" s="102"/>
      <c r="AS13" s="102"/>
      <c r="AT13" s="102"/>
      <c r="AU13" s="102"/>
      <c r="AV13" s="102"/>
      <c r="AW13" s="102"/>
      <c r="AX13" s="102"/>
    </row>
    <row r="14" s="111" customFormat="true" ht="16.2" hidden="false" customHeight="false" outlineLevel="0" collapsed="false">
      <c r="A14" s="106"/>
      <c r="B14" s="107" t="s">
        <v>90</v>
      </c>
      <c r="C14" s="108" t="n">
        <f aca="false">SUM(C15,C17,C43,)</f>
        <v>1745945140</v>
      </c>
      <c r="D14" s="108" t="n">
        <f aca="false">SUM(D15,D17,D43,)</f>
        <v>92694773.37</v>
      </c>
      <c r="E14" s="108" t="n">
        <f aca="false">SUM(E15,E17,E43,)</f>
        <v>106730979.19</v>
      </c>
      <c r="F14" s="108" t="n">
        <f aca="false">SUM(F15,F17,F43,)</f>
        <v>423688560.78</v>
      </c>
      <c r="G14" s="108" t="n">
        <f aca="false">SUM(G15,G17,G43,)</f>
        <v>210461208.55</v>
      </c>
      <c r="H14" s="108" t="n">
        <f aca="false">SUM(H15,H17,H43,)</f>
        <v>325581535.81</v>
      </c>
      <c r="I14" s="108" t="n">
        <f aca="false">SUM(I15,I17,I43,)</f>
        <v>47351820.06</v>
      </c>
      <c r="J14" s="108" t="n">
        <f aca="false">SUM(J15,J17,J43,)</f>
        <v>43354714.26</v>
      </c>
      <c r="K14" s="108" t="n">
        <f aca="false">SUM(K15,K17,K43,)</f>
        <v>66383006.47</v>
      </c>
      <c r="L14" s="108" t="n">
        <f aca="false">SUM(L15,L17,L43,)</f>
        <v>26911714.09</v>
      </c>
      <c r="M14" s="108" t="n">
        <f aca="false">SUM(M15,M17,M43,)</f>
        <v>123830160.46</v>
      </c>
      <c r="N14" s="108" t="n">
        <f aca="false">SUM(N15,N17,N43)</f>
        <v>43626512.65</v>
      </c>
      <c r="O14" s="108" t="n">
        <f aca="false">SUM(O15,O17,O43)</f>
        <v>0</v>
      </c>
      <c r="P14" s="109" t="n">
        <f aca="false">SUM(P15,P17,P43)</f>
        <v>1510614985.69</v>
      </c>
      <c r="Q14" s="109" t="n">
        <f aca="false">SUM(Q15,Q17,Q43)</f>
        <v>7683713.37</v>
      </c>
      <c r="R14" s="109" t="n">
        <f aca="false">SUM(R15,R17,R43)</f>
        <v>54176579.91</v>
      </c>
      <c r="S14" s="109" t="n">
        <f aca="false">SUM(S15,S17,S43)</f>
        <v>63578258.52</v>
      </c>
      <c r="T14" s="109" t="n">
        <f aca="false">SUM(T15,T17,T43)</f>
        <v>172603988.55</v>
      </c>
      <c r="U14" s="109" t="n">
        <f aca="false">SUM(U15,U17,U43)</f>
        <v>104174155.36</v>
      </c>
      <c r="V14" s="109" t="n">
        <f aca="false">SUM(V15,V17,V43)</f>
        <v>63578840.06</v>
      </c>
      <c r="W14" s="109" t="n">
        <f aca="false">SUM(W15,W17,W43)</f>
        <v>150658985.42</v>
      </c>
      <c r="X14" s="109" t="n">
        <f aca="false">SUM(X15,X17,X43)</f>
        <v>65612115.31</v>
      </c>
      <c r="Y14" s="109" t="n">
        <f aca="false">SUM(Y15,Y17,Y43)</f>
        <v>134760469.09</v>
      </c>
      <c r="Z14" s="109" t="n">
        <f aca="false">SUM(Z15,Z17,Z43)</f>
        <v>167288222.52</v>
      </c>
      <c r="AA14" s="108" t="n">
        <f aca="false">SUM(AA15,AA17,AA43)</f>
        <v>208452970.65</v>
      </c>
      <c r="AB14" s="108" t="n">
        <f aca="false">SUM(AB15,AB17,AB43)</f>
        <v>484448</v>
      </c>
      <c r="AC14" s="108" t="n">
        <f aca="false">SUM(AC15,AC17,AC43)</f>
        <v>1212773861.76</v>
      </c>
      <c r="AD14" s="108" t="n">
        <f aca="false">SUM(AD15,AD17,AD43)</f>
        <v>7683713.37</v>
      </c>
      <c r="AE14" s="108" t="n">
        <f aca="false">SUM(AE15,AE17,AE43)</f>
        <v>52901579.91</v>
      </c>
      <c r="AF14" s="108" t="n">
        <f aca="false">SUM(AF15,AF17,AF43)</f>
        <v>64759652.52</v>
      </c>
      <c r="AG14" s="108" t="n">
        <f aca="false">SUM(AG15,AG17,AG43)</f>
        <v>172603988.55</v>
      </c>
      <c r="AH14" s="108" t="n">
        <f aca="false">SUM(AH15,AH17,AH43)</f>
        <v>73641786.36</v>
      </c>
      <c r="AI14" s="108" t="n">
        <f aca="false">SUM(AI15,AI17,AI43)</f>
        <v>94204815.06</v>
      </c>
      <c r="AJ14" s="108" t="n">
        <f aca="false">SUM(AJ15,AJ17,AJ43)</f>
        <v>150658985.42</v>
      </c>
      <c r="AK14" s="108" t="n">
        <f aca="false">SUM(AK15,AK17,AK43)</f>
        <v>65612115.31</v>
      </c>
      <c r="AL14" s="108" t="n">
        <f aca="false">SUM(AL15,AL17,AL43)</f>
        <v>134760469.09</v>
      </c>
      <c r="AM14" s="108" t="n">
        <f aca="false">SUM(AM15,AM17,AM43)</f>
        <v>167268693.52</v>
      </c>
      <c r="AN14" s="108" t="n">
        <f aca="false">SUM(AN15,AN17,AN43)</f>
        <v>207969320.65</v>
      </c>
      <c r="AO14" s="108" t="n">
        <f aca="false">SUM(AO15,AO17,AO43)</f>
        <v>0</v>
      </c>
      <c r="AP14" s="110" t="n">
        <f aca="false">SUM(AP15,AP17,AP43)</f>
        <v>1211786234.76</v>
      </c>
      <c r="AQ14" s="102"/>
      <c r="AR14" s="102"/>
      <c r="AS14" s="102"/>
      <c r="AT14" s="102"/>
      <c r="AU14" s="102"/>
      <c r="AV14" s="102"/>
      <c r="AW14" s="102"/>
      <c r="AX14" s="102"/>
    </row>
    <row r="15" s="111" customFormat="true" ht="16.2" hidden="false" customHeight="false" outlineLevel="0" collapsed="false">
      <c r="A15" s="112"/>
      <c r="B15" s="113" t="s">
        <v>91</v>
      </c>
      <c r="C15" s="114" t="n">
        <f aca="false">SUM(C16)</f>
        <v>0</v>
      </c>
      <c r="D15" s="115" t="n">
        <f aca="false">SUM(D16)</f>
        <v>0</v>
      </c>
      <c r="E15" s="116" t="n">
        <f aca="false">SUM(E16)</f>
        <v>0</v>
      </c>
      <c r="F15" s="116" t="n">
        <f aca="false">SUM(F16)</f>
        <v>0</v>
      </c>
      <c r="G15" s="116" t="n">
        <f aca="false">SUM(G16)</f>
        <v>0</v>
      </c>
      <c r="H15" s="116" t="n">
        <f aca="false">SUM(H16)</f>
        <v>0</v>
      </c>
      <c r="I15" s="116" t="n">
        <f aca="false">SUM(I16)</f>
        <v>0</v>
      </c>
      <c r="J15" s="116" t="n">
        <f aca="false">SUM(J16)</f>
        <v>0</v>
      </c>
      <c r="K15" s="116" t="n">
        <f aca="false">SUM(K16)</f>
        <v>0</v>
      </c>
      <c r="L15" s="117" t="n">
        <f aca="false">SUM(L16)</f>
        <v>0</v>
      </c>
      <c r="M15" s="118" t="n">
        <f aca="false">SUM(M16)</f>
        <v>0</v>
      </c>
      <c r="N15" s="114" t="n">
        <f aca="false">SUM(N16)</f>
        <v>0</v>
      </c>
      <c r="O15" s="119" t="n">
        <f aca="false">SUM(O16)</f>
        <v>0</v>
      </c>
      <c r="P15" s="120" t="n">
        <f aca="false">SUM(P16)</f>
        <v>0</v>
      </c>
      <c r="Q15" s="115" t="n">
        <f aca="false">SUM(Q16)</f>
        <v>0</v>
      </c>
      <c r="R15" s="116" t="n">
        <f aca="false">SUM(R16)</f>
        <v>0</v>
      </c>
      <c r="S15" s="116" t="n">
        <f aca="false">SUM(S16)</f>
        <v>0</v>
      </c>
      <c r="T15" s="116" t="n">
        <f aca="false">SUM(T16)</f>
        <v>0</v>
      </c>
      <c r="U15" s="116" t="n">
        <f aca="false">SUM(U16)</f>
        <v>0</v>
      </c>
      <c r="V15" s="116" t="n">
        <f aca="false">SUM(V16)</f>
        <v>0</v>
      </c>
      <c r="W15" s="116" t="n">
        <f aca="false">SUM(W16)</f>
        <v>0</v>
      </c>
      <c r="X15" s="116" t="n">
        <f aca="false">SUM(X16)</f>
        <v>0</v>
      </c>
      <c r="Y15" s="117" t="n">
        <f aca="false">SUM(Y16)</f>
        <v>0</v>
      </c>
      <c r="Z15" s="118" t="n">
        <f aca="false">SUM(Z16)</f>
        <v>0</v>
      </c>
      <c r="AA15" s="114" t="n">
        <f aca="false">SUM(AA16)</f>
        <v>0</v>
      </c>
      <c r="AB15" s="119" t="n">
        <f aca="false">SUM(AB16)</f>
        <v>0</v>
      </c>
      <c r="AC15" s="114" t="n">
        <f aca="false">SUM(AC16)</f>
        <v>0</v>
      </c>
      <c r="AD15" s="115" t="n">
        <f aca="false">SUM(AD16)</f>
        <v>0</v>
      </c>
      <c r="AE15" s="116" t="n">
        <f aca="false">SUM(AE16)</f>
        <v>0</v>
      </c>
      <c r="AF15" s="116" t="n">
        <f aca="false">SUM(AF16)</f>
        <v>0</v>
      </c>
      <c r="AG15" s="116" t="n">
        <f aca="false">SUM(AG16)</f>
        <v>0</v>
      </c>
      <c r="AH15" s="116" t="n">
        <f aca="false">SUM(AH16)</f>
        <v>0</v>
      </c>
      <c r="AI15" s="116" t="n">
        <f aca="false">SUM(AI16)</f>
        <v>0</v>
      </c>
      <c r="AJ15" s="116" t="n">
        <f aca="false">SUM(AJ16)</f>
        <v>0</v>
      </c>
      <c r="AK15" s="116" t="n">
        <f aca="false">SUM(AK16)</f>
        <v>0</v>
      </c>
      <c r="AL15" s="116" t="n">
        <f aca="false">SUM(AL16)</f>
        <v>0</v>
      </c>
      <c r="AM15" s="118" t="n">
        <f aca="false">SUM(AM16)</f>
        <v>0</v>
      </c>
      <c r="AN15" s="114" t="n">
        <f aca="false">SUM(AN16)</f>
        <v>0</v>
      </c>
      <c r="AO15" s="119" t="n">
        <f aca="false">SUM(AO16)</f>
        <v>0</v>
      </c>
      <c r="AP15" s="114" t="n">
        <f aca="false">SUM(AP16)</f>
        <v>0</v>
      </c>
      <c r="AQ15" s="102"/>
      <c r="AR15" s="102"/>
      <c r="AS15" s="102"/>
      <c r="AT15" s="102"/>
      <c r="AU15" s="102"/>
      <c r="AV15" s="102"/>
      <c r="AW15" s="102"/>
      <c r="AX15" s="102"/>
    </row>
    <row r="16" s="4" customFormat="true" ht="15.6" hidden="false" customHeight="false" outlineLevel="0" collapsed="false">
      <c r="A16" s="121" t="s">
        <v>92</v>
      </c>
      <c r="B16" s="122" t="s">
        <v>93</v>
      </c>
      <c r="C16" s="123" t="n">
        <v>0</v>
      </c>
      <c r="D16" s="123" t="n">
        <v>0</v>
      </c>
      <c r="E16" s="123" t="n">
        <v>0</v>
      </c>
      <c r="F16" s="123"/>
      <c r="G16" s="123"/>
      <c r="H16" s="123"/>
      <c r="I16" s="123"/>
      <c r="J16" s="123"/>
      <c r="K16" s="123"/>
      <c r="L16" s="124"/>
      <c r="M16" s="123" t="n">
        <v>0</v>
      </c>
      <c r="N16" s="123" t="n">
        <v>0</v>
      </c>
      <c r="O16" s="123"/>
      <c r="P16" s="125" t="n">
        <f aca="false">SUM(D16:O16)</f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/>
      <c r="X16" s="123"/>
      <c r="Y16" s="124"/>
      <c r="Z16" s="123" t="n">
        <v>0</v>
      </c>
      <c r="AA16" s="123" t="n">
        <v>0</v>
      </c>
      <c r="AB16" s="123"/>
      <c r="AC16" s="126" t="n">
        <f aca="false">SUM(Q16:AB16)</f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/>
      <c r="AJ16" s="123"/>
      <c r="AK16" s="123" t="n">
        <v>0</v>
      </c>
      <c r="AL16" s="123"/>
      <c r="AM16" s="123" t="n">
        <v>0</v>
      </c>
      <c r="AN16" s="123" t="n">
        <v>0</v>
      </c>
      <c r="AO16" s="123"/>
      <c r="AP16" s="127" t="n">
        <f aca="false">SUM(AD16:AO16)</f>
        <v>0</v>
      </c>
      <c r="AQ16" s="102"/>
      <c r="AR16" s="102"/>
      <c r="AS16" s="102"/>
      <c r="AT16" s="102"/>
      <c r="AU16" s="102"/>
      <c r="AV16" s="102"/>
      <c r="AW16" s="102"/>
      <c r="AX16" s="102"/>
    </row>
    <row r="17" s="4" customFormat="true" ht="16.2" hidden="false" customHeight="false" outlineLevel="0" collapsed="false">
      <c r="A17" s="121"/>
      <c r="B17" s="128" t="s">
        <v>94</v>
      </c>
      <c r="C17" s="129" t="n">
        <f aca="false">SUM(C20,C41,C33)+C18</f>
        <v>1654945140</v>
      </c>
      <c r="D17" s="129" t="n">
        <f aca="false">SUM(D20,D41,D33)+D18</f>
        <v>92694773.37</v>
      </c>
      <c r="E17" s="129" t="n">
        <f aca="false">SUM(E20,E41,E33)+E18</f>
        <v>106730979.19</v>
      </c>
      <c r="F17" s="129" t="n">
        <f aca="false">SUM(F20,F41,F33)+F18</f>
        <v>423688560.78</v>
      </c>
      <c r="G17" s="129" t="n">
        <f aca="false">SUM(G20,G41,G33)+G18</f>
        <v>210461208.55</v>
      </c>
      <c r="H17" s="129" t="n">
        <f aca="false">SUM(H20,H41,H33)+H18</f>
        <v>317313051.81</v>
      </c>
      <c r="I17" s="129" t="n">
        <f aca="false">SUM(I20,I41,I33)+I18</f>
        <v>47351820.06</v>
      </c>
      <c r="J17" s="129" t="n">
        <f aca="false">SUM(J20,J41,J33)+J18</f>
        <v>43354714.26</v>
      </c>
      <c r="K17" s="129" t="n">
        <f aca="false">SUM(K20,K41,K33)+K18</f>
        <v>66349932.53</v>
      </c>
      <c r="L17" s="129" t="n">
        <f aca="false">SUM(L20,L41,L33)+L18</f>
        <v>26911714.09</v>
      </c>
      <c r="M17" s="129" t="n">
        <f aca="false">SUM(M20,M41,M33)+M18</f>
        <v>123830160.46</v>
      </c>
      <c r="N17" s="129" t="n">
        <f aca="false">SUM(N20,N41)+N33+N18</f>
        <v>43626512.65</v>
      </c>
      <c r="O17" s="129" t="n">
        <f aca="false">SUM(O20+O33)</f>
        <v>0</v>
      </c>
      <c r="P17" s="130" t="n">
        <f aca="false">SUM(P20,P41)+P33+P18</f>
        <v>1502313427.75</v>
      </c>
      <c r="Q17" s="129" t="n">
        <f aca="false">SUM(Q20,Q41)</f>
        <v>7683713.37</v>
      </c>
      <c r="R17" s="129" t="n">
        <f aca="false">SUM(R20,R41)+R33</f>
        <v>54176579.91</v>
      </c>
      <c r="S17" s="129" t="n">
        <f aca="false">SUM(S20,S41)+S33</f>
        <v>63578258.52</v>
      </c>
      <c r="T17" s="129" t="n">
        <f aca="false">SUM(T20,T41)+T33</f>
        <v>172603988.55</v>
      </c>
      <c r="U17" s="129" t="n">
        <f aca="false">SUM(U20,U41)+U33</f>
        <v>95905671.36</v>
      </c>
      <c r="V17" s="129" t="n">
        <f aca="false">SUM(V20,V41)+V33</f>
        <v>63578840.06</v>
      </c>
      <c r="W17" s="129" t="n">
        <f aca="false">SUM(W20,W41)+W33</f>
        <v>150658985.42</v>
      </c>
      <c r="X17" s="131" t="n">
        <f aca="false">SUM(X20,X41,X33)+X18</f>
        <v>65579041.37</v>
      </c>
      <c r="Y17" s="132" t="n">
        <f aca="false">SUM(Y20,Y41)+Y33</f>
        <v>134760469.09</v>
      </c>
      <c r="Z17" s="132" t="n">
        <f aca="false">SUM(Z20,Z41)+Z33</f>
        <v>167288222.52</v>
      </c>
      <c r="AA17" s="133" t="n">
        <f aca="false">SUM(AA20,AA41,AA33)</f>
        <v>208452970.65</v>
      </c>
      <c r="AB17" s="129" t="n">
        <f aca="false">SUM(AB20+AB33)+AB41</f>
        <v>484448</v>
      </c>
      <c r="AC17" s="129" t="n">
        <f aca="false">SUM(AC20,AC41)+AC33+AC18</f>
        <v>1204472303.82</v>
      </c>
      <c r="AD17" s="129" t="n">
        <f aca="false">SUM(AD20,AD41)</f>
        <v>7683713.37</v>
      </c>
      <c r="AE17" s="129" t="n">
        <f aca="false">SUM(AE20,AE41)+AE33</f>
        <v>52901579.91</v>
      </c>
      <c r="AF17" s="129" t="n">
        <f aca="false">SUM(AF20,AF41)+AF33</f>
        <v>64759652.52</v>
      </c>
      <c r="AG17" s="129" t="n">
        <f aca="false">SUM(AG20,AG41)+AG33</f>
        <v>172603988.55</v>
      </c>
      <c r="AH17" s="129" t="n">
        <f aca="false">SUM(AH20,AH41)+AH33</f>
        <v>73641786.36</v>
      </c>
      <c r="AI17" s="129" t="n">
        <f aca="false">SUM(AI20,AI41)+AI33</f>
        <v>85936331.06</v>
      </c>
      <c r="AJ17" s="129" t="n">
        <f aca="false">SUM(AJ20,AJ41)+AJ33</f>
        <v>150658985.42</v>
      </c>
      <c r="AK17" s="129" t="n">
        <f aca="false">SUM(AK20,AK41)+AK33+AK18</f>
        <v>65579041.37</v>
      </c>
      <c r="AL17" s="134" t="n">
        <f aca="false">SUM(AL20,AL41)+AL33</f>
        <v>134760469.09</v>
      </c>
      <c r="AM17" s="129" t="n">
        <f aca="false">SUM(AM20,AM41)+AM33</f>
        <v>167268693.52</v>
      </c>
      <c r="AN17" s="129" t="n">
        <f aca="false">SUM(AN20,AN41)+AN33</f>
        <v>207969320.65</v>
      </c>
      <c r="AO17" s="129" t="n">
        <f aca="false">SUM(AO20,AO41)+AO33</f>
        <v>0</v>
      </c>
      <c r="AP17" s="135" t="n">
        <f aca="false">SUM(AP20,AP41)+AP33+AP18</f>
        <v>1203484676.82</v>
      </c>
      <c r="AQ17" s="102"/>
      <c r="AR17" s="102"/>
      <c r="AS17" s="102"/>
      <c r="AT17" s="102"/>
      <c r="AU17" s="102"/>
      <c r="AV17" s="102"/>
      <c r="AW17" s="102"/>
      <c r="AX17" s="102"/>
    </row>
    <row r="18" s="4" customFormat="true" ht="15.6" hidden="false" customHeight="false" outlineLevel="0" collapsed="false">
      <c r="A18" s="121" t="s">
        <v>95</v>
      </c>
      <c r="B18" s="136" t="s">
        <v>96</v>
      </c>
      <c r="C18" s="137" t="n">
        <f aca="false">C19</f>
        <v>19800000</v>
      </c>
      <c r="D18" s="137" t="n">
        <f aca="false">D19</f>
        <v>0</v>
      </c>
      <c r="E18" s="137" t="n">
        <f aca="false">E19</f>
        <v>0</v>
      </c>
      <c r="F18" s="137" t="n">
        <f aca="false">F19</f>
        <v>0</v>
      </c>
      <c r="G18" s="137" t="n">
        <f aca="false">G19</f>
        <v>0</v>
      </c>
      <c r="H18" s="137" t="n">
        <f aca="false">H19</f>
        <v>19721115</v>
      </c>
      <c r="I18" s="137" t="n">
        <f aca="false">I19</f>
        <v>0</v>
      </c>
      <c r="J18" s="137" t="n">
        <f aca="false">J19</f>
        <v>0</v>
      </c>
      <c r="K18" s="137" t="n">
        <f aca="false">K19</f>
        <v>78885</v>
      </c>
      <c r="L18" s="137" t="n">
        <f aca="false">L19</f>
        <v>0</v>
      </c>
      <c r="M18" s="137" t="n">
        <f aca="false">M19</f>
        <v>19800000</v>
      </c>
      <c r="N18" s="138" t="n">
        <f aca="false">N19</f>
        <v>0</v>
      </c>
      <c r="O18" s="138"/>
      <c r="P18" s="137" t="n">
        <f aca="false">P19</f>
        <v>39600000</v>
      </c>
      <c r="Q18" s="137" t="n">
        <f aca="false">Q19</f>
        <v>0</v>
      </c>
      <c r="R18" s="137" t="n">
        <f aca="false">R19</f>
        <v>0</v>
      </c>
      <c r="S18" s="137" t="n">
        <f aca="false">S19</f>
        <v>0</v>
      </c>
      <c r="T18" s="137" t="n">
        <f aca="false">T19</f>
        <v>0</v>
      </c>
      <c r="U18" s="137" t="n">
        <f aca="false">U19</f>
        <v>19721115</v>
      </c>
      <c r="V18" s="137" t="n">
        <f aca="false">V19</f>
        <v>0</v>
      </c>
      <c r="W18" s="137" t="n">
        <f aca="false">W19</f>
        <v>0</v>
      </c>
      <c r="X18" s="137" t="n">
        <f aca="false">X19</f>
        <v>78885</v>
      </c>
      <c r="Y18" s="137" t="n">
        <f aca="false">Y19</f>
        <v>0</v>
      </c>
      <c r="Z18" s="137" t="n">
        <f aca="false">Z19</f>
        <v>0</v>
      </c>
      <c r="AA18" s="138" t="n">
        <v>0</v>
      </c>
      <c r="AB18" s="138"/>
      <c r="AC18" s="137" t="n">
        <f aca="false">AC19</f>
        <v>19800000</v>
      </c>
      <c r="AD18" s="138"/>
      <c r="AE18" s="138"/>
      <c r="AF18" s="138"/>
      <c r="AG18" s="138"/>
      <c r="AH18" s="138" t="n">
        <v>0</v>
      </c>
      <c r="AI18" s="138"/>
      <c r="AJ18" s="139"/>
      <c r="AK18" s="140" t="n">
        <f aca="false">AK19</f>
        <v>78885</v>
      </c>
      <c r="AL18" s="141"/>
      <c r="AM18" s="142" t="n">
        <v>0</v>
      </c>
      <c r="AN18" s="138" t="n">
        <v>0</v>
      </c>
      <c r="AO18" s="138"/>
      <c r="AP18" s="143" t="n">
        <f aca="false">AP19</f>
        <v>19800000</v>
      </c>
      <c r="AQ18" s="102"/>
      <c r="AR18" s="102"/>
      <c r="AS18" s="102"/>
      <c r="AT18" s="102"/>
      <c r="AU18" s="102"/>
      <c r="AV18" s="102"/>
      <c r="AW18" s="102"/>
      <c r="AX18" s="102"/>
    </row>
    <row r="19" s="4" customFormat="true" ht="15.6" hidden="false" customHeight="false" outlineLevel="0" collapsed="false">
      <c r="A19" s="121" t="s">
        <v>97</v>
      </c>
      <c r="B19" s="144" t="s">
        <v>98</v>
      </c>
      <c r="C19" s="139" t="n">
        <v>19800000</v>
      </c>
      <c r="D19" s="137"/>
      <c r="E19" s="137"/>
      <c r="F19" s="137"/>
      <c r="G19" s="137"/>
      <c r="H19" s="139" t="n">
        <v>19721115</v>
      </c>
      <c r="I19" s="137"/>
      <c r="J19" s="137"/>
      <c r="K19" s="145" t="n">
        <v>78885</v>
      </c>
      <c r="L19" s="146" t="n">
        <v>0</v>
      </c>
      <c r="M19" s="139" t="n">
        <v>19800000</v>
      </c>
      <c r="N19" s="139" t="n">
        <v>0</v>
      </c>
      <c r="O19" s="137"/>
      <c r="P19" s="125" t="n">
        <f aca="false">SUM(D19:O19)</f>
        <v>39600000</v>
      </c>
      <c r="Q19" s="137" t="n">
        <v>0</v>
      </c>
      <c r="R19" s="137"/>
      <c r="S19" s="137"/>
      <c r="T19" s="137"/>
      <c r="U19" s="139" t="n">
        <v>19721115</v>
      </c>
      <c r="V19" s="137"/>
      <c r="W19" s="137"/>
      <c r="X19" s="139" t="n">
        <v>78885</v>
      </c>
      <c r="Y19" s="147" t="n">
        <v>0</v>
      </c>
      <c r="Z19" s="139" t="n">
        <v>0</v>
      </c>
      <c r="AA19" s="139" t="n">
        <v>0</v>
      </c>
      <c r="AB19" s="137"/>
      <c r="AC19" s="148" t="n">
        <f aca="false">SUM(Q19:AB19)</f>
        <v>19800000</v>
      </c>
      <c r="AD19" s="137"/>
      <c r="AE19" s="137"/>
      <c r="AF19" s="137"/>
      <c r="AG19" s="137"/>
      <c r="AH19" s="139" t="n">
        <v>0</v>
      </c>
      <c r="AI19" s="139" t="n">
        <v>19721115</v>
      </c>
      <c r="AJ19" s="137"/>
      <c r="AK19" s="137" t="n">
        <v>78885</v>
      </c>
      <c r="AL19" s="137" t="n">
        <v>0</v>
      </c>
      <c r="AM19" s="139" t="n">
        <v>0</v>
      </c>
      <c r="AN19" s="139" t="n">
        <v>0</v>
      </c>
      <c r="AO19" s="137"/>
      <c r="AP19" s="149" t="n">
        <f aca="false">AI19+AJ19+AK19+AL19+AM19+AN19</f>
        <v>19800000</v>
      </c>
      <c r="AQ19" s="102"/>
      <c r="AR19" s="102"/>
      <c r="AS19" s="102"/>
      <c r="AT19" s="102"/>
      <c r="AU19" s="102"/>
      <c r="AV19" s="102"/>
      <c r="AW19" s="102"/>
      <c r="AX19" s="102"/>
    </row>
    <row r="20" s="4" customFormat="true" ht="15.6" hidden="false" customHeight="false" outlineLevel="0" collapsed="false">
      <c r="A20" s="121" t="s">
        <v>99</v>
      </c>
      <c r="B20" s="150" t="s">
        <v>100</v>
      </c>
      <c r="C20" s="137" t="n">
        <f aca="false">SUM(C21:C32)</f>
        <v>671100000</v>
      </c>
      <c r="D20" s="137" t="n">
        <f aca="false">SUM(D21:D32)</f>
        <v>11184013.37</v>
      </c>
      <c r="E20" s="137" t="n">
        <f aca="false">SUM(E21:E32)</f>
        <v>27517529.72</v>
      </c>
      <c r="F20" s="137" t="n">
        <f aca="false">SUM(F21:F32)</f>
        <v>114944295.01</v>
      </c>
      <c r="G20" s="137" t="n">
        <f aca="false">SUM(G21:G32)</f>
        <v>24934085.12</v>
      </c>
      <c r="H20" s="137" t="n">
        <f aca="false">SUM(H21:H32)</f>
        <v>81886731.14</v>
      </c>
      <c r="I20" s="137" t="n">
        <f aca="false">SUM(I21:I32)</f>
        <v>40066311.36</v>
      </c>
      <c r="J20" s="137" t="n">
        <f aca="false">SUM(J21:J32)</f>
        <v>43315250.66</v>
      </c>
      <c r="K20" s="137" t="n">
        <f aca="false">SUM(K21:K32)</f>
        <v>26891243.17</v>
      </c>
      <c r="L20" s="137" t="n">
        <f aca="false">SUM(L21:L32)</f>
        <v>22827115.65</v>
      </c>
      <c r="M20" s="137" t="n">
        <f aca="false">SUM(M21:M32)</f>
        <v>84036421.42</v>
      </c>
      <c r="N20" s="137" t="n">
        <f aca="false">SUM(N21:N32)</f>
        <v>27589537.44</v>
      </c>
      <c r="O20" s="137" t="n">
        <f aca="false">SUM(O21:O32)</f>
        <v>0</v>
      </c>
      <c r="P20" s="146" t="n">
        <f aca="false">SUM(P21:P32)</f>
        <v>505192534.06</v>
      </c>
      <c r="Q20" s="137" t="n">
        <f aca="false">SUM(Q21:Q32)</f>
        <v>4221713.37</v>
      </c>
      <c r="R20" s="137" t="n">
        <f aca="false">SUM(R21:R32)</f>
        <v>12264342.72</v>
      </c>
      <c r="S20" s="137" t="n">
        <f aca="false">SUM(S21:S32)</f>
        <v>31476281.75</v>
      </c>
      <c r="T20" s="137" t="n">
        <f aca="false">SUM(T21:T32)</f>
        <v>75244035.12</v>
      </c>
      <c r="U20" s="137" t="n">
        <f aca="false">SUM(U21:U31)</f>
        <v>27477727.69</v>
      </c>
      <c r="V20" s="137" t="n">
        <f aca="false">SUM(V21:V32)</f>
        <v>26640249.36</v>
      </c>
      <c r="W20" s="137" t="n">
        <f aca="false">SUM(W21:W32)</f>
        <v>38618422.82</v>
      </c>
      <c r="X20" s="137" t="n">
        <f aca="false">SUM(X21:X32)</f>
        <v>25441136.49</v>
      </c>
      <c r="Y20" s="146" t="n">
        <f aca="false">SUM(Y21:Y32)</f>
        <v>63218934.65</v>
      </c>
      <c r="Z20" s="137" t="n">
        <f aca="false">SUM(Z21:Z32)</f>
        <v>22184076.98</v>
      </c>
      <c r="AA20" s="137" t="n">
        <f aca="false">SUM(AA21:AA32)</f>
        <v>39294456.44</v>
      </c>
      <c r="AB20" s="137" t="n">
        <f aca="false">SUM(AB21:AB32)</f>
        <v>0</v>
      </c>
      <c r="AC20" s="151" t="n">
        <f aca="false">SUM(AC21:AC32)</f>
        <v>366081377.39</v>
      </c>
      <c r="AD20" s="137" t="n">
        <f aca="false">AD21+AD22+AD23+AD24+AD25+AD26+AD27+AD28+AD29</f>
        <v>4221713.37</v>
      </c>
      <c r="AE20" s="137" t="n">
        <f aca="false">SUM(AE21:AE32)</f>
        <v>12264342.72</v>
      </c>
      <c r="AF20" s="137" t="n">
        <f aca="false">SUM(AF21:AF32)</f>
        <v>31382675.75</v>
      </c>
      <c r="AG20" s="137" t="n">
        <f aca="false">SUM(AG21:AG32)</f>
        <v>75244035.12</v>
      </c>
      <c r="AH20" s="137" t="n">
        <f aca="false">SUM(AH21:AH32)</f>
        <v>27477727.69</v>
      </c>
      <c r="AI20" s="137" t="n">
        <f aca="false">SUM(AI21:AI32)</f>
        <v>26733855.36</v>
      </c>
      <c r="AJ20" s="137" t="n">
        <f aca="false">SUM(AJ21:AJ32)</f>
        <v>38618422.82</v>
      </c>
      <c r="AK20" s="137" t="n">
        <f aca="false">SUM(AK21:AK32)</f>
        <v>25441136.49</v>
      </c>
      <c r="AL20" s="137" t="n">
        <f aca="false">SUM(AL21:AL32)</f>
        <v>63218934.65</v>
      </c>
      <c r="AM20" s="137" t="n">
        <f aca="false">SUM(AM21:AM32)</f>
        <v>22164547.98</v>
      </c>
      <c r="AN20" s="137" t="n">
        <f aca="false">SUM(AN21:AN32)</f>
        <v>39293806.44</v>
      </c>
      <c r="AO20" s="137" t="n">
        <f aca="false">SUM(AO21:AO32)</f>
        <v>0</v>
      </c>
      <c r="AP20" s="143" t="n">
        <f aca="false">SUM(AP21:AP32)</f>
        <v>366061198.39</v>
      </c>
      <c r="AQ20" s="102"/>
      <c r="AR20" s="102"/>
      <c r="AS20" s="102"/>
      <c r="AT20" s="102"/>
      <c r="AU20" s="102"/>
      <c r="AV20" s="102"/>
      <c r="AW20" s="102"/>
      <c r="AX20" s="102"/>
    </row>
    <row r="21" s="4" customFormat="true" ht="15" hidden="false" customHeight="false" outlineLevel="0" collapsed="false">
      <c r="A21" s="121" t="s">
        <v>101</v>
      </c>
      <c r="B21" s="152" t="s">
        <v>102</v>
      </c>
      <c r="C21" s="148" t="n">
        <v>1200000</v>
      </c>
      <c r="D21" s="139" t="n">
        <v>0</v>
      </c>
      <c r="E21" s="139" t="n">
        <v>0</v>
      </c>
      <c r="F21" s="139" t="n">
        <v>0</v>
      </c>
      <c r="G21" s="148" t="n">
        <v>0</v>
      </c>
      <c r="H21" s="139" t="n">
        <v>0</v>
      </c>
      <c r="I21" s="139" t="n">
        <v>0</v>
      </c>
      <c r="J21" s="139" t="n">
        <v>0</v>
      </c>
      <c r="K21" s="145" t="n">
        <v>0</v>
      </c>
      <c r="L21" s="153" t="n">
        <v>0</v>
      </c>
      <c r="M21" s="139" t="n">
        <v>0</v>
      </c>
      <c r="N21" s="139" t="n">
        <v>0</v>
      </c>
      <c r="O21" s="139" t="n">
        <v>0</v>
      </c>
      <c r="P21" s="125" t="n">
        <f aca="false">SUM(D21:O21)</f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53" t="n">
        <v>0</v>
      </c>
      <c r="Z21" s="139" t="n">
        <v>0</v>
      </c>
      <c r="AA21" s="139" t="n">
        <v>0</v>
      </c>
      <c r="AB21" s="148" t="n">
        <v>0</v>
      </c>
      <c r="AC21" s="148" t="n">
        <f aca="false">SUM(Q21:AB21)</f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49" t="n">
        <f aca="false">AI21+AJ21+AK21+AL21+AM21+AN21</f>
        <v>0</v>
      </c>
      <c r="AQ21" s="102"/>
      <c r="AR21" s="102"/>
      <c r="AS21" s="102"/>
      <c r="AT21" s="102"/>
      <c r="AU21" s="102"/>
      <c r="AV21" s="102"/>
      <c r="AW21" s="102"/>
      <c r="AX21" s="102"/>
    </row>
    <row r="22" s="4" customFormat="true" ht="15" hidden="false" customHeight="false" outlineLevel="0" collapsed="false">
      <c r="A22" s="121" t="s">
        <v>103</v>
      </c>
      <c r="B22" s="152" t="s">
        <v>104</v>
      </c>
      <c r="C22" s="148" t="n">
        <v>0</v>
      </c>
      <c r="D22" s="139" t="n">
        <v>0</v>
      </c>
      <c r="E22" s="139" t="n">
        <v>0</v>
      </c>
      <c r="F22" s="139" t="n">
        <v>0</v>
      </c>
      <c r="G22" s="148" t="n">
        <v>0</v>
      </c>
      <c r="H22" s="139" t="n">
        <v>0</v>
      </c>
      <c r="I22" s="139" t="n">
        <v>0</v>
      </c>
      <c r="J22" s="139" t="n">
        <v>0</v>
      </c>
      <c r="K22" s="145" t="n">
        <v>0</v>
      </c>
      <c r="L22" s="153" t="n">
        <v>0</v>
      </c>
      <c r="M22" s="139" t="n">
        <v>0</v>
      </c>
      <c r="N22" s="139" t="n">
        <v>0</v>
      </c>
      <c r="O22" s="139" t="n">
        <v>0</v>
      </c>
      <c r="P22" s="125" t="n">
        <f aca="false">SUM(D22:O22)</f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53" t="n">
        <v>0</v>
      </c>
      <c r="Z22" s="139" t="n">
        <v>0</v>
      </c>
      <c r="AA22" s="139" t="n">
        <v>0</v>
      </c>
      <c r="AB22" s="139" t="n">
        <v>0</v>
      </c>
      <c r="AC22" s="139" t="n">
        <f aca="false">SUM(Q22:AB22)</f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49" t="n">
        <f aca="false">AI22+AJ22+AK22+AL22+AM22+AN22</f>
        <v>0</v>
      </c>
      <c r="AQ22" s="102"/>
      <c r="AR22" s="102"/>
      <c r="AS22" s="102"/>
      <c r="AT22" s="102"/>
      <c r="AU22" s="102"/>
      <c r="AV22" s="102"/>
      <c r="AW22" s="102"/>
      <c r="AX22" s="102"/>
    </row>
    <row r="23" s="4" customFormat="true" ht="15" hidden="false" customHeight="false" outlineLevel="0" collapsed="false">
      <c r="A23" s="121" t="s">
        <v>105</v>
      </c>
      <c r="B23" s="152" t="s">
        <v>106</v>
      </c>
      <c r="C23" s="148" t="n">
        <v>211661604.48</v>
      </c>
      <c r="D23" s="139" t="n">
        <v>3413800</v>
      </c>
      <c r="E23" s="139" t="n">
        <v>14939607</v>
      </c>
      <c r="F23" s="139" t="n">
        <v>30937080.46</v>
      </c>
      <c r="G23" s="148" t="n">
        <v>15611225.23</v>
      </c>
      <c r="H23" s="139" t="n">
        <v>17039930.92</v>
      </c>
      <c r="I23" s="139" t="n">
        <v>21794498.68</v>
      </c>
      <c r="J23" s="139" t="n">
        <v>5366178.53</v>
      </c>
      <c r="K23" s="145" t="n">
        <v>18412819.43</v>
      </c>
      <c r="L23" s="153" t="n">
        <v>5524422.44</v>
      </c>
      <c r="M23" s="139" t="n">
        <v>6727446.69</v>
      </c>
      <c r="N23" s="139" t="n">
        <v>4938060.85</v>
      </c>
      <c r="O23" s="139" t="n">
        <v>0</v>
      </c>
      <c r="P23" s="125" t="n">
        <f aca="false">SUM(D23:O23)</f>
        <v>144705070.23</v>
      </c>
      <c r="Q23" s="139" t="n">
        <v>0</v>
      </c>
      <c r="R23" s="139" t="n">
        <v>4418000</v>
      </c>
      <c r="S23" s="139" t="n">
        <v>6540114.88</v>
      </c>
      <c r="T23" s="139" t="n">
        <v>18985629.23</v>
      </c>
      <c r="U23" s="139" t="n">
        <v>19447217.47</v>
      </c>
      <c r="V23" s="139" t="n">
        <v>20018199.68</v>
      </c>
      <c r="W23" s="139" t="n">
        <v>23001724.53</v>
      </c>
      <c r="X23" s="139" t="n">
        <v>14521204.43</v>
      </c>
      <c r="Y23" s="153" t="n">
        <v>16661828.44</v>
      </c>
      <c r="Z23" s="139" t="n">
        <v>5247408.75</v>
      </c>
      <c r="AA23" s="139" t="n">
        <v>9671430.85</v>
      </c>
      <c r="AB23" s="139" t="n">
        <v>0</v>
      </c>
      <c r="AC23" s="139" t="n">
        <f aca="false">SUM(Q23:AB23)</f>
        <v>138512758.26</v>
      </c>
      <c r="AD23" s="139" t="n">
        <v>0</v>
      </c>
      <c r="AE23" s="139" t="n">
        <v>4418000</v>
      </c>
      <c r="AF23" s="139" t="n">
        <v>6540114.88</v>
      </c>
      <c r="AG23" s="139" t="n">
        <v>18985629.23</v>
      </c>
      <c r="AH23" s="139" t="n">
        <v>19447217.47</v>
      </c>
      <c r="AI23" s="139" t="n">
        <v>20018199.68</v>
      </c>
      <c r="AJ23" s="139" t="n">
        <v>23001724.53</v>
      </c>
      <c r="AK23" s="139" t="n">
        <v>14521204.43</v>
      </c>
      <c r="AL23" s="139" t="n">
        <v>16661828.44</v>
      </c>
      <c r="AM23" s="139" t="n">
        <v>5227879.75</v>
      </c>
      <c r="AN23" s="139" t="n">
        <v>9671430.85</v>
      </c>
      <c r="AO23" s="139" t="n">
        <v>0</v>
      </c>
      <c r="AP23" s="149" t="n">
        <f aca="false">SUM(AD23:AO23)</f>
        <v>138493229.26</v>
      </c>
      <c r="AQ23" s="102"/>
      <c r="AR23" s="102"/>
      <c r="AS23" s="102"/>
      <c r="AT23" s="102"/>
      <c r="AU23" s="102"/>
      <c r="AV23" s="102"/>
      <c r="AW23" s="102"/>
      <c r="AX23" s="102"/>
    </row>
    <row r="24" s="4" customFormat="true" ht="15" hidden="false" customHeight="false" outlineLevel="0" collapsed="false">
      <c r="A24" s="121" t="s">
        <v>107</v>
      </c>
      <c r="B24" s="152" t="s">
        <v>108</v>
      </c>
      <c r="C24" s="148" t="n">
        <v>89811586.48</v>
      </c>
      <c r="D24" s="139" t="n">
        <v>0</v>
      </c>
      <c r="E24" s="139" t="n">
        <v>4185437.35</v>
      </c>
      <c r="F24" s="139" t="n">
        <v>6729084.8</v>
      </c>
      <c r="G24" s="139" t="n">
        <v>4703173.88</v>
      </c>
      <c r="H24" s="139" t="n">
        <v>954470.56</v>
      </c>
      <c r="I24" s="139" t="n">
        <v>13859353.4</v>
      </c>
      <c r="J24" s="139" t="n">
        <v>5599752.23</v>
      </c>
      <c r="K24" s="145" t="n">
        <v>4734005.67</v>
      </c>
      <c r="L24" s="153" t="n">
        <v>1035209.35</v>
      </c>
      <c r="M24" s="139" t="n">
        <v>3402661.52</v>
      </c>
      <c r="N24" s="139" t="n">
        <v>2858866.55</v>
      </c>
      <c r="O24" s="139" t="n">
        <v>0</v>
      </c>
      <c r="P24" s="125" t="n">
        <f aca="false">SUM(D24:O24)</f>
        <v>48062015.31</v>
      </c>
      <c r="Q24" s="139" t="n">
        <v>0</v>
      </c>
      <c r="R24" s="139" t="n">
        <v>2140357.35</v>
      </c>
      <c r="S24" s="139" t="n">
        <v>2097488.8</v>
      </c>
      <c r="T24" s="139" t="n">
        <v>2383050.88</v>
      </c>
      <c r="U24" s="139" t="n">
        <v>1246613.56</v>
      </c>
      <c r="V24" s="139" t="n">
        <v>1717473.4</v>
      </c>
      <c r="W24" s="139" t="n">
        <v>2878032.23</v>
      </c>
      <c r="X24" s="139" t="n">
        <v>4892610.15</v>
      </c>
      <c r="Y24" s="153" t="n">
        <v>7509559.35</v>
      </c>
      <c r="Z24" s="139" t="n">
        <v>4978232.52</v>
      </c>
      <c r="AA24" s="139" t="n">
        <v>3526992.55</v>
      </c>
      <c r="AB24" s="148" t="n">
        <v>0</v>
      </c>
      <c r="AC24" s="148" t="n">
        <f aca="false">SUM(Q24:AB24)</f>
        <v>33370410.79</v>
      </c>
      <c r="AD24" s="139" t="n">
        <v>0</v>
      </c>
      <c r="AE24" s="139" t="n">
        <v>2140357.35</v>
      </c>
      <c r="AF24" s="139" t="n">
        <v>2097488.8</v>
      </c>
      <c r="AG24" s="139" t="n">
        <v>2383050.88</v>
      </c>
      <c r="AH24" s="139" t="n">
        <v>1246613.56</v>
      </c>
      <c r="AI24" s="139" t="n">
        <v>1717473.4</v>
      </c>
      <c r="AJ24" s="139" t="n">
        <v>2878032.23</v>
      </c>
      <c r="AK24" s="139" t="n">
        <v>4892610.15</v>
      </c>
      <c r="AL24" s="139" t="n">
        <v>7509559.35</v>
      </c>
      <c r="AM24" s="139" t="n">
        <v>4978232.52</v>
      </c>
      <c r="AN24" s="139" t="n">
        <v>3526342.55</v>
      </c>
      <c r="AO24" s="139" t="n">
        <v>0</v>
      </c>
      <c r="AP24" s="149" t="n">
        <f aca="false">SUM(AD24:AO24)</f>
        <v>33369760.79</v>
      </c>
      <c r="AQ24" s="102"/>
      <c r="AR24" s="102"/>
      <c r="AS24" s="102"/>
      <c r="AT24" s="102"/>
      <c r="AU24" s="102"/>
      <c r="AV24" s="102"/>
      <c r="AW24" s="102"/>
      <c r="AX24" s="102"/>
    </row>
    <row r="25" s="4" customFormat="true" ht="15" hidden="false" customHeight="false" outlineLevel="0" collapsed="false">
      <c r="A25" s="121" t="s">
        <v>109</v>
      </c>
      <c r="B25" s="152" t="s">
        <v>110</v>
      </c>
      <c r="C25" s="148" t="n">
        <v>62510971.48</v>
      </c>
      <c r="D25" s="139" t="n">
        <v>3162000</v>
      </c>
      <c r="E25" s="139" t="n">
        <v>3292512</v>
      </c>
      <c r="F25" s="139" t="n">
        <v>50267365.2</v>
      </c>
      <c r="G25" s="139" t="n">
        <v>772407.44</v>
      </c>
      <c r="H25" s="139" t="n">
        <v>329606.86</v>
      </c>
      <c r="I25" s="139" t="n">
        <v>1214687.42</v>
      </c>
      <c r="J25" s="139" t="n">
        <v>431121.61</v>
      </c>
      <c r="K25" s="145" t="n">
        <v>96343.7</v>
      </c>
      <c r="L25" s="153" t="n">
        <v>266557.42</v>
      </c>
      <c r="M25" s="139" t="n">
        <v>272366</v>
      </c>
      <c r="N25" s="139" t="n">
        <v>214188.42</v>
      </c>
      <c r="O25" s="139" t="n">
        <v>0</v>
      </c>
      <c r="P25" s="125" t="n">
        <f aca="false">SUM(D25:O25)</f>
        <v>60319156.07</v>
      </c>
      <c r="Q25" s="139" t="n">
        <v>0</v>
      </c>
      <c r="R25" s="139" t="n">
        <v>778512</v>
      </c>
      <c r="S25" s="139" t="n">
        <v>651865.2</v>
      </c>
      <c r="T25" s="139" t="n">
        <v>50507157.44</v>
      </c>
      <c r="U25" s="139" t="n">
        <v>781856.86</v>
      </c>
      <c r="V25" s="139" t="n">
        <v>1513937.42</v>
      </c>
      <c r="W25" s="139" t="n">
        <v>903371.61</v>
      </c>
      <c r="X25" s="139" t="n">
        <v>633593.7</v>
      </c>
      <c r="Y25" s="153" t="n">
        <v>1056807.42</v>
      </c>
      <c r="Z25" s="139" t="n">
        <v>715616</v>
      </c>
      <c r="AA25" s="139" t="n">
        <v>585438.42</v>
      </c>
      <c r="AB25" s="139" t="n">
        <v>0</v>
      </c>
      <c r="AC25" s="139" t="n">
        <f aca="false">SUM(Q25:AB25)</f>
        <v>58128156.07</v>
      </c>
      <c r="AD25" s="139" t="n">
        <v>0</v>
      </c>
      <c r="AE25" s="139" t="n">
        <v>778512</v>
      </c>
      <c r="AF25" s="139" t="n">
        <v>651865.2</v>
      </c>
      <c r="AG25" s="139" t="n">
        <v>50507157.44</v>
      </c>
      <c r="AH25" s="139" t="n">
        <v>781856.86</v>
      </c>
      <c r="AI25" s="139" t="n">
        <v>1513937.42</v>
      </c>
      <c r="AJ25" s="139" t="n">
        <v>903371.61</v>
      </c>
      <c r="AK25" s="139" t="n">
        <v>633593.7</v>
      </c>
      <c r="AL25" s="139" t="n">
        <v>1056807.42</v>
      </c>
      <c r="AM25" s="139" t="n">
        <v>715616</v>
      </c>
      <c r="AN25" s="139" t="n">
        <v>585438.42</v>
      </c>
      <c r="AO25" s="139" t="n">
        <v>0</v>
      </c>
      <c r="AP25" s="149" t="n">
        <f aca="false">SUM(AD25:AO25)</f>
        <v>58128156.07</v>
      </c>
      <c r="AQ25" s="102"/>
      <c r="AR25" s="102"/>
      <c r="AS25" s="102"/>
      <c r="AT25" s="102"/>
      <c r="AU25" s="102"/>
      <c r="AV25" s="102"/>
      <c r="AW25" s="102"/>
      <c r="AX25" s="102"/>
    </row>
    <row r="26" s="4" customFormat="true" ht="15" hidden="false" customHeight="false" outlineLevel="0" collapsed="false">
      <c r="A26" s="121" t="s">
        <v>111</v>
      </c>
      <c r="B26" s="152" t="s">
        <v>112</v>
      </c>
      <c r="C26" s="148" t="n">
        <v>67405604</v>
      </c>
      <c r="D26" s="139" t="n">
        <v>386500</v>
      </c>
      <c r="E26" s="139" t="n">
        <v>2402880</v>
      </c>
      <c r="F26" s="139" t="n">
        <v>480653.2</v>
      </c>
      <c r="G26" s="139" t="n">
        <v>944506.97</v>
      </c>
      <c r="H26" s="139" t="n">
        <v>13642.64</v>
      </c>
      <c r="I26" s="139" t="n">
        <v>72455.66</v>
      </c>
      <c r="J26" s="139" t="n">
        <v>154867</v>
      </c>
      <c r="K26" s="145" t="n">
        <v>579340.8</v>
      </c>
      <c r="L26" s="153" t="n">
        <v>86765.68</v>
      </c>
      <c r="M26" s="139" t="n">
        <v>49832164.15</v>
      </c>
      <c r="N26" s="139" t="n">
        <v>9156.93</v>
      </c>
      <c r="O26" s="139" t="n">
        <v>0</v>
      </c>
      <c r="P26" s="125" t="n">
        <f aca="false">SUM(D26:O26)</f>
        <v>54962933.03</v>
      </c>
      <c r="Q26" s="139" t="n">
        <v>0</v>
      </c>
      <c r="R26" s="139" t="n">
        <v>2386500</v>
      </c>
      <c r="S26" s="139" t="n">
        <v>480653.2</v>
      </c>
      <c r="T26" s="139" t="n">
        <v>944506.97</v>
      </c>
      <c r="U26" s="139" t="n">
        <v>13642.64</v>
      </c>
      <c r="V26" s="139" t="n">
        <v>72455.66</v>
      </c>
      <c r="W26" s="148" t="n">
        <v>154867</v>
      </c>
      <c r="X26" s="139" t="n">
        <v>579340.8</v>
      </c>
      <c r="Y26" s="153" t="n">
        <v>86765.68</v>
      </c>
      <c r="Z26" s="139" t="n">
        <v>32164.15</v>
      </c>
      <c r="AA26" s="139" t="n">
        <v>9156.93</v>
      </c>
      <c r="AB26" s="139" t="n">
        <v>0</v>
      </c>
      <c r="AC26" s="139" t="n">
        <f aca="false">SUM(Q26:AB26)</f>
        <v>4760053.03</v>
      </c>
      <c r="AD26" s="139" t="n">
        <v>0</v>
      </c>
      <c r="AE26" s="139" t="n">
        <v>2386500</v>
      </c>
      <c r="AF26" s="139" t="n">
        <v>480653.2</v>
      </c>
      <c r="AG26" s="139" t="n">
        <v>944506.97</v>
      </c>
      <c r="AH26" s="139" t="n">
        <v>13642.64</v>
      </c>
      <c r="AI26" s="139" t="n">
        <v>72455.66</v>
      </c>
      <c r="AJ26" s="139" t="n">
        <v>154867</v>
      </c>
      <c r="AK26" s="139" t="n">
        <v>579340.8</v>
      </c>
      <c r="AL26" s="139" t="n">
        <v>86765.68</v>
      </c>
      <c r="AM26" s="139" t="n">
        <v>32164.15</v>
      </c>
      <c r="AN26" s="139" t="n">
        <v>9156.93</v>
      </c>
      <c r="AO26" s="139" t="n">
        <v>0</v>
      </c>
      <c r="AP26" s="149" t="n">
        <f aca="false">SUM(AD26:AO26)</f>
        <v>4760053.03</v>
      </c>
      <c r="AQ26" s="102"/>
      <c r="AR26" s="102"/>
      <c r="AS26" s="102"/>
      <c r="AT26" s="102"/>
      <c r="AU26" s="102"/>
      <c r="AV26" s="102"/>
      <c r="AW26" s="102"/>
      <c r="AX26" s="102"/>
    </row>
    <row r="27" s="4" customFormat="true" ht="15" hidden="false" customHeight="false" outlineLevel="0" collapsed="false">
      <c r="A27" s="121" t="s">
        <v>113</v>
      </c>
      <c r="B27" s="152" t="s">
        <v>114</v>
      </c>
      <c r="C27" s="148" t="n">
        <v>122593441.56</v>
      </c>
      <c r="D27" s="139" t="n">
        <v>4221713.37</v>
      </c>
      <c r="E27" s="139" t="n">
        <v>2618829.58</v>
      </c>
      <c r="F27" s="139" t="n">
        <v>21550039.67</v>
      </c>
      <c r="G27" s="139" t="n">
        <v>2902771.6</v>
      </c>
      <c r="H27" s="139" t="n">
        <v>5384399.27</v>
      </c>
      <c r="I27" s="139" t="n">
        <v>3012699.2</v>
      </c>
      <c r="J27" s="139" t="n">
        <v>13239059.29</v>
      </c>
      <c r="K27" s="145" t="n">
        <v>3067486.13</v>
      </c>
      <c r="L27" s="153" t="n">
        <v>15914160.76</v>
      </c>
      <c r="M27" s="139" t="n">
        <v>8531897.46</v>
      </c>
      <c r="N27" s="139" t="n">
        <v>19569264.69</v>
      </c>
      <c r="O27" s="139" t="n">
        <v>0</v>
      </c>
      <c r="P27" s="125" t="n">
        <f aca="false">SUM(D27:O27)</f>
        <v>100012321.02</v>
      </c>
      <c r="Q27" s="139" t="n">
        <v>4221713.37</v>
      </c>
      <c r="R27" s="139" t="n">
        <v>2462709.58</v>
      </c>
      <c r="S27" s="139" t="n">
        <v>21706159.67</v>
      </c>
      <c r="T27" s="139" t="n">
        <v>2423690.6</v>
      </c>
      <c r="U27" s="139" t="n">
        <v>5799275.27</v>
      </c>
      <c r="V27" s="139" t="n">
        <v>3020764.2</v>
      </c>
      <c r="W27" s="139" t="n">
        <v>11539840.45</v>
      </c>
      <c r="X27" s="139" t="n">
        <v>4776981.97</v>
      </c>
      <c r="Y27" s="153" t="n">
        <v>14503619.76</v>
      </c>
      <c r="Z27" s="139" t="n">
        <v>9830621.46</v>
      </c>
      <c r="AA27" s="139" t="n">
        <v>18091728.69</v>
      </c>
      <c r="AB27" s="139" t="n">
        <v>0</v>
      </c>
      <c r="AC27" s="139" t="n">
        <f aca="false">SUM(Q27:AB27)</f>
        <v>98377105.02</v>
      </c>
      <c r="AD27" s="139" t="n">
        <v>4221713.37</v>
      </c>
      <c r="AE27" s="139" t="n">
        <v>2462709.58</v>
      </c>
      <c r="AF27" s="139" t="n">
        <v>21612553.67</v>
      </c>
      <c r="AG27" s="139" t="n">
        <v>2423690.6</v>
      </c>
      <c r="AH27" s="139" t="n">
        <v>5799275.27</v>
      </c>
      <c r="AI27" s="139" t="n">
        <v>3114370.2</v>
      </c>
      <c r="AJ27" s="139" t="n">
        <v>11539840.45</v>
      </c>
      <c r="AK27" s="139" t="n">
        <v>4776981.97</v>
      </c>
      <c r="AL27" s="139" t="n">
        <v>14503619.76</v>
      </c>
      <c r="AM27" s="139" t="n">
        <v>9830621.46</v>
      </c>
      <c r="AN27" s="139" t="n">
        <v>18091728.69</v>
      </c>
      <c r="AO27" s="139" t="n">
        <v>0</v>
      </c>
      <c r="AP27" s="149" t="n">
        <f aca="false">SUM(AD27:AO27)</f>
        <v>98377105.02</v>
      </c>
      <c r="AQ27" s="102"/>
      <c r="AR27" s="102"/>
      <c r="AS27" s="102"/>
      <c r="AT27" s="102"/>
      <c r="AU27" s="102"/>
      <c r="AV27" s="102"/>
      <c r="AW27" s="102"/>
      <c r="AX27" s="102"/>
    </row>
    <row r="28" s="4" customFormat="true" ht="15" hidden="false" customHeight="false" outlineLevel="0" collapsed="false">
      <c r="A28" s="121" t="s">
        <v>115</v>
      </c>
      <c r="B28" s="152" t="s">
        <v>116</v>
      </c>
      <c r="C28" s="148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45" t="n">
        <v>0</v>
      </c>
      <c r="L28" s="153"/>
      <c r="M28" s="139" t="n">
        <v>0</v>
      </c>
      <c r="N28" s="139" t="n">
        <v>0</v>
      </c>
      <c r="O28" s="139" t="n">
        <v>0</v>
      </c>
      <c r="P28" s="125" t="n">
        <f aca="false">SUM(D28:O28)</f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53"/>
      <c r="Z28" s="139" t="n">
        <v>0</v>
      </c>
      <c r="AA28" s="139" t="n">
        <v>0</v>
      </c>
      <c r="AB28" s="139" t="n">
        <v>0</v>
      </c>
      <c r="AC28" s="139" t="n">
        <f aca="false">SUM(Q28:AB28)</f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/>
      <c r="AM28" s="139" t="n">
        <v>0</v>
      </c>
      <c r="AN28" s="139" t="n">
        <v>0</v>
      </c>
      <c r="AO28" s="139" t="n">
        <v>0</v>
      </c>
      <c r="AP28" s="149" t="n">
        <f aca="false">SUM(AD28:AO28)</f>
        <v>0</v>
      </c>
      <c r="AQ28" s="102"/>
      <c r="AR28" s="102"/>
      <c r="AS28" s="102"/>
      <c r="AT28" s="102"/>
      <c r="AU28" s="102"/>
      <c r="AV28" s="102"/>
      <c r="AW28" s="102"/>
      <c r="AX28" s="102"/>
    </row>
    <row r="29" s="4" customFormat="true" ht="15" hidden="false" customHeight="false" outlineLevel="0" collapsed="false">
      <c r="A29" s="121" t="s">
        <v>117</v>
      </c>
      <c r="B29" s="152" t="s">
        <v>118</v>
      </c>
      <c r="C29" s="148" t="n">
        <v>5000000</v>
      </c>
      <c r="D29" s="139" t="n">
        <v>0</v>
      </c>
      <c r="E29" s="139" t="n">
        <v>0</v>
      </c>
      <c r="F29" s="139" t="n">
        <v>4980071.68</v>
      </c>
      <c r="G29" s="139" t="n">
        <v>0</v>
      </c>
      <c r="H29" s="139" t="n">
        <v>0</v>
      </c>
      <c r="I29" s="139" t="n">
        <v>0</v>
      </c>
      <c r="J29" s="139" t="n">
        <v>0</v>
      </c>
      <c r="K29" s="145" t="n">
        <v>1247.44</v>
      </c>
      <c r="L29" s="153" t="n">
        <v>0</v>
      </c>
      <c r="M29" s="139" t="n">
        <v>0</v>
      </c>
      <c r="N29" s="139" t="n">
        <v>0</v>
      </c>
      <c r="O29" s="139" t="n">
        <v>0</v>
      </c>
      <c r="P29" s="125" t="n">
        <f aca="false">SUM(D29:O29)</f>
        <v>4981319.12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14441</v>
      </c>
      <c r="V29" s="139" t="n">
        <v>297419</v>
      </c>
      <c r="W29" s="139" t="n">
        <v>140587</v>
      </c>
      <c r="X29" s="139" t="n">
        <v>37405.44</v>
      </c>
      <c r="Y29" s="153" t="n">
        <v>204354</v>
      </c>
      <c r="Z29" s="139" t="n">
        <v>229302</v>
      </c>
      <c r="AA29" s="139" t="n">
        <v>0</v>
      </c>
      <c r="AB29" s="139" t="n">
        <v>0</v>
      </c>
      <c r="AC29" s="139" t="n">
        <f aca="false">SUM(Q29:AB29)</f>
        <v>923508.44</v>
      </c>
      <c r="AD29" s="139" t="n">
        <v>0</v>
      </c>
      <c r="AE29" s="139" t="n">
        <v>0</v>
      </c>
      <c r="AF29" s="139"/>
      <c r="AG29" s="139" t="n">
        <v>0</v>
      </c>
      <c r="AH29" s="139" t="n">
        <v>14441</v>
      </c>
      <c r="AI29" s="139" t="n">
        <v>297419</v>
      </c>
      <c r="AJ29" s="139" t="n">
        <v>140587</v>
      </c>
      <c r="AK29" s="139" t="n">
        <v>37405.44</v>
      </c>
      <c r="AL29" s="139" t="n">
        <v>204354</v>
      </c>
      <c r="AM29" s="139" t="n">
        <v>229302</v>
      </c>
      <c r="AN29" s="139" t="n">
        <v>0</v>
      </c>
      <c r="AO29" s="139" t="n">
        <v>0</v>
      </c>
      <c r="AP29" s="149" t="n">
        <f aca="false">SUM(AD29:AO29)</f>
        <v>923508.44</v>
      </c>
      <c r="AQ29" s="102"/>
      <c r="AR29" s="102"/>
      <c r="AS29" s="102"/>
      <c r="AT29" s="102"/>
      <c r="AU29" s="102"/>
      <c r="AV29" s="102"/>
      <c r="AW29" s="102"/>
      <c r="AX29" s="102"/>
    </row>
    <row r="30" s="4" customFormat="true" ht="15" hidden="false" customHeight="false" outlineLevel="0" collapsed="false">
      <c r="A30" s="121" t="s">
        <v>119</v>
      </c>
      <c r="B30" s="152" t="s">
        <v>120</v>
      </c>
      <c r="C30" s="148" t="n">
        <v>97072792</v>
      </c>
      <c r="D30" s="139" t="n">
        <v>0</v>
      </c>
      <c r="E30" s="139" t="n">
        <v>0</v>
      </c>
      <c r="F30" s="139"/>
      <c r="G30" s="139"/>
      <c r="H30" s="139" t="n">
        <v>57990000</v>
      </c>
      <c r="I30" s="139"/>
      <c r="J30" s="139" t="n">
        <v>18524272</v>
      </c>
      <c r="K30" s="145"/>
      <c r="L30" s="153" t="n">
        <v>0</v>
      </c>
      <c r="M30" s="139" t="n">
        <v>14119153.5</v>
      </c>
      <c r="N30" s="139" t="n">
        <v>0</v>
      </c>
      <c r="O30" s="139"/>
      <c r="P30" s="125" t="n">
        <f aca="false">SUM(D30:O30)</f>
        <v>90633425.5</v>
      </c>
      <c r="Q30" s="139"/>
      <c r="R30" s="139"/>
      <c r="S30" s="139"/>
      <c r="T30" s="139"/>
      <c r="U30" s="139"/>
      <c r="V30" s="139"/>
      <c r="W30" s="139"/>
      <c r="X30" s="139"/>
      <c r="Y30" s="153" t="n">
        <v>23196000</v>
      </c>
      <c r="Z30" s="139" t="n">
        <v>0</v>
      </c>
      <c r="AA30" s="139" t="n">
        <v>7409709</v>
      </c>
      <c r="AB30" s="139" t="n">
        <v>0</v>
      </c>
      <c r="AC30" s="139" t="n">
        <f aca="false">SUM(Q30:AB30)</f>
        <v>30605709</v>
      </c>
      <c r="AD30" s="139"/>
      <c r="AE30" s="139"/>
      <c r="AF30" s="139"/>
      <c r="AG30" s="139"/>
      <c r="AH30" s="139"/>
      <c r="AI30" s="139"/>
      <c r="AJ30" s="139"/>
      <c r="AK30" s="139"/>
      <c r="AL30" s="139" t="n">
        <v>23196000</v>
      </c>
      <c r="AM30" s="139" t="n">
        <v>0</v>
      </c>
      <c r="AN30" s="139" t="n">
        <v>7409709</v>
      </c>
      <c r="AO30" s="139"/>
      <c r="AP30" s="149" t="n">
        <f aca="false">SUM(AD30:AO30)</f>
        <v>30605709</v>
      </c>
      <c r="AQ30" s="102"/>
      <c r="AR30" s="102"/>
      <c r="AS30" s="102"/>
      <c r="AT30" s="102"/>
      <c r="AU30" s="102"/>
      <c r="AV30" s="102"/>
      <c r="AW30" s="102"/>
      <c r="AX30" s="102"/>
    </row>
    <row r="31" s="4" customFormat="true" ht="15" hidden="false" customHeight="false" outlineLevel="0" collapsed="false">
      <c r="A31" s="121" t="s">
        <v>121</v>
      </c>
      <c r="B31" s="152" t="s">
        <v>122</v>
      </c>
      <c r="C31" s="148" t="n">
        <v>5321200</v>
      </c>
      <c r="D31" s="139" t="n">
        <v>0</v>
      </c>
      <c r="E31" s="139" t="n">
        <v>78263.79</v>
      </c>
      <c r="F31" s="139"/>
      <c r="G31" s="139"/>
      <c r="H31" s="139" t="n">
        <v>174680.89</v>
      </c>
      <c r="I31" s="139" t="n">
        <v>112617</v>
      </c>
      <c r="J31" s="139" t="n">
        <v>0</v>
      </c>
      <c r="K31" s="145" t="n">
        <v>0</v>
      </c>
      <c r="L31" s="153" t="n">
        <v>0</v>
      </c>
      <c r="M31" s="139" t="n">
        <v>1150732.1</v>
      </c>
      <c r="N31" s="139" t="n">
        <v>0</v>
      </c>
      <c r="O31" s="139" t="n">
        <v>0</v>
      </c>
      <c r="P31" s="125" t="n">
        <f aca="false">SUM(D31:O31)</f>
        <v>1516293.78</v>
      </c>
      <c r="Q31" s="139"/>
      <c r="R31" s="139" t="n">
        <v>78263.79</v>
      </c>
      <c r="S31" s="139"/>
      <c r="T31" s="139"/>
      <c r="U31" s="139" t="n">
        <v>174680.89</v>
      </c>
      <c r="V31" s="139"/>
      <c r="W31" s="139"/>
      <c r="X31" s="139" t="n">
        <v>0</v>
      </c>
      <c r="Y31" s="153" t="n">
        <v>0</v>
      </c>
      <c r="Z31" s="139" t="n">
        <v>1150732.1</v>
      </c>
      <c r="AA31" s="139" t="n">
        <v>0</v>
      </c>
      <c r="AB31" s="139" t="n">
        <v>0</v>
      </c>
      <c r="AC31" s="139" t="n">
        <f aca="false">SUM(Q31:AB31)</f>
        <v>1403676.78</v>
      </c>
      <c r="AD31" s="139"/>
      <c r="AE31" s="139" t="n">
        <v>78263.79</v>
      </c>
      <c r="AF31" s="139"/>
      <c r="AG31" s="139"/>
      <c r="AH31" s="139" t="n">
        <v>174680.89</v>
      </c>
      <c r="AI31" s="139"/>
      <c r="AJ31" s="139"/>
      <c r="AK31" s="139" t="n">
        <v>0</v>
      </c>
      <c r="AL31" s="139" t="n">
        <v>0</v>
      </c>
      <c r="AM31" s="139" t="n">
        <v>1150732.1</v>
      </c>
      <c r="AN31" s="139" t="n">
        <v>0</v>
      </c>
      <c r="AO31" s="139"/>
      <c r="AP31" s="149" t="n">
        <f aca="false">SUM(AD31:AO31)</f>
        <v>1403676.78</v>
      </c>
      <c r="AQ31" s="102"/>
      <c r="AR31" s="102"/>
      <c r="AS31" s="102"/>
      <c r="AT31" s="102"/>
      <c r="AU31" s="102"/>
      <c r="AV31" s="102"/>
      <c r="AW31" s="102"/>
      <c r="AX31" s="102"/>
    </row>
    <row r="32" s="4" customFormat="true" ht="15" hidden="false" customHeight="false" outlineLevel="0" collapsed="false">
      <c r="A32" s="121" t="s">
        <v>123</v>
      </c>
      <c r="B32" s="152" t="s">
        <v>124</v>
      </c>
      <c r="C32" s="148" t="n">
        <v>852280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45" t="n">
        <v>0</v>
      </c>
      <c r="L32" s="153" t="n">
        <v>0</v>
      </c>
      <c r="M32" s="139" t="n">
        <v>0</v>
      </c>
      <c r="N32" s="139" t="n">
        <v>0</v>
      </c>
      <c r="O32" s="139" t="n">
        <v>0</v>
      </c>
      <c r="P32" s="125" t="n">
        <f aca="false">SUM(D32:O32)</f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53" t="n">
        <v>0</v>
      </c>
      <c r="Z32" s="139" t="n">
        <v>0</v>
      </c>
      <c r="AA32" s="139" t="n">
        <v>0</v>
      </c>
      <c r="AB32" s="139" t="n">
        <v>0</v>
      </c>
      <c r="AC32" s="139" t="n">
        <f aca="false">SUM(Q32:AB32)</f>
        <v>0</v>
      </c>
      <c r="AD32" s="139" t="n">
        <v>0</v>
      </c>
      <c r="AE32" s="139" t="n">
        <v>0</v>
      </c>
      <c r="AF32" s="139" t="n">
        <v>0</v>
      </c>
      <c r="AG32" s="139"/>
      <c r="AH32" s="139" t="n"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49" t="n">
        <f aca="false">SUM(AD32:AO32)</f>
        <v>0</v>
      </c>
      <c r="AQ32" s="102"/>
      <c r="AR32" s="102"/>
      <c r="AS32" s="102"/>
      <c r="AT32" s="102"/>
      <c r="AU32" s="102"/>
      <c r="AV32" s="102"/>
      <c r="AW32" s="102"/>
      <c r="AX32" s="102"/>
    </row>
    <row r="33" s="4" customFormat="true" ht="15.6" hidden="false" customHeight="false" outlineLevel="0" collapsed="false">
      <c r="A33" s="121" t="s">
        <v>125</v>
      </c>
      <c r="B33" s="150" t="s">
        <v>100</v>
      </c>
      <c r="C33" s="151" t="n">
        <f aca="false">C34+C36+C37+C38+C40+C35+C39</f>
        <v>812895140</v>
      </c>
      <c r="D33" s="151" t="n">
        <f aca="false">D34+D36+D37+D38+D40+D35+D39</f>
        <v>78048756</v>
      </c>
      <c r="E33" s="151" t="n">
        <f aca="false">E34+E36+E37+E38+E40+E35+E39</f>
        <v>46074418</v>
      </c>
      <c r="F33" s="151" t="n">
        <f aca="false">F34+F36+F37+F38+F40+F35+F39</f>
        <v>288723095.14</v>
      </c>
      <c r="G33" s="151" t="n">
        <f aca="false">G34+G36+G37+G38+G40+G35+G39</f>
        <v>125098418.9</v>
      </c>
      <c r="H33" s="151" t="n">
        <f aca="false">H34+H36+H37+H38+H40+H35+H39</f>
        <v>192518554.62</v>
      </c>
      <c r="I33" s="151" t="n">
        <f aca="false">I34+I36+I37+I38+I40+I35+I39</f>
        <v>7261511.09</v>
      </c>
      <c r="J33" s="151" t="n">
        <f aca="false">J34+J36+J37+J38+J40+J35+J39</f>
        <v>3443.6</v>
      </c>
      <c r="K33" s="151" t="n">
        <f aca="false">K34+K36+K37+K38+K40+K35+K39</f>
        <v>39158118.36</v>
      </c>
      <c r="L33" s="151" t="n">
        <f aca="false">L34+L36+L37+L38+L40+L35+L39</f>
        <v>3562190.44</v>
      </c>
      <c r="M33" s="151" t="n">
        <f aca="false">M34+M36+M37+M38+M40+M35+M39</f>
        <v>19993719.04</v>
      </c>
      <c r="N33" s="151" t="n">
        <f aca="false">N34+N36+N37+N38+N40+N35+N39</f>
        <v>15552527.21</v>
      </c>
      <c r="O33" s="139" t="n">
        <v>0</v>
      </c>
      <c r="P33" s="154" t="n">
        <f aca="false">SUM(D33:O33)</f>
        <v>815994752.4</v>
      </c>
      <c r="Q33" s="139" t="n">
        <v>0</v>
      </c>
      <c r="R33" s="137" t="n">
        <f aca="false">R37+R36+R38+R40</f>
        <v>8828422</v>
      </c>
      <c r="S33" s="137" t="n">
        <f aca="false">S36+S40</f>
        <v>12025586.14</v>
      </c>
      <c r="T33" s="137" t="n">
        <f aca="false">T37+T36</f>
        <v>36931248.9</v>
      </c>
      <c r="U33" s="137" t="n">
        <f aca="false">U35+U36+U37+U38+U40</f>
        <v>45242092.62</v>
      </c>
      <c r="V33" s="137" t="n">
        <f aca="false">V36+V38+V40+V39</f>
        <v>36913793.09</v>
      </c>
      <c r="W33" s="137" t="n">
        <f aca="false">W36+W37+W38+W40</f>
        <v>112004542.6</v>
      </c>
      <c r="X33" s="137" t="n">
        <f aca="false">X37+X36+X35+X34+X38+X39+X40</f>
        <v>39837333.88</v>
      </c>
      <c r="Y33" s="151" t="n">
        <f aca="false">Y34+Y36+Y37+Y38+Y40+Y35+Y39</f>
        <v>71019126.44</v>
      </c>
      <c r="Z33" s="151" t="n">
        <f aca="false">Z34+Z36+Z37+Z38+Z40+Z35+Z39</f>
        <v>145104125.54</v>
      </c>
      <c r="AA33" s="151" t="n">
        <f aca="false">AA34+AA36+AA37+AA38+AA40+AA35+AA39</f>
        <v>168674066.21</v>
      </c>
      <c r="AB33" s="139" t="n">
        <f aca="false">+AB37</f>
        <v>0</v>
      </c>
      <c r="AC33" s="137" t="n">
        <f aca="false">SUM(Q33:AB33)</f>
        <v>676580337.42</v>
      </c>
      <c r="AD33" s="139" t="n">
        <v>0</v>
      </c>
      <c r="AE33" s="139" t="n">
        <f aca="false">+AE37+AE36</f>
        <v>8828422</v>
      </c>
      <c r="AF33" s="139" t="n">
        <f aca="false">AF36+AF40</f>
        <v>12025586.14</v>
      </c>
      <c r="AG33" s="139" t="n">
        <f aca="false">AG37+AG36</f>
        <v>36931248.9</v>
      </c>
      <c r="AH33" s="139" t="n">
        <f aca="false">AH35+AH36+AH37+AH38+AH40</f>
        <v>45242092.62</v>
      </c>
      <c r="AI33" s="139" t="n">
        <f aca="false">AI35+AI36+AI37+AI38+AI40+AI39</f>
        <v>36913793.09</v>
      </c>
      <c r="AJ33" s="139" t="n">
        <f aca="false">AJ36+AJ37+AJ38+AJ40</f>
        <v>112004542.6</v>
      </c>
      <c r="AK33" s="137" t="n">
        <f aca="false">AK34+AK35+AK36+AK37+AK38+AK39+AK40</f>
        <v>39837333.88</v>
      </c>
      <c r="AL33" s="151" t="n">
        <f aca="false">AL34+AL36+AL37+AL38+AL40+AL35+AL39</f>
        <v>71019126.44</v>
      </c>
      <c r="AM33" s="137" t="n">
        <f aca="false">AM34+AM36+AM37+AM40</f>
        <v>145104125.54</v>
      </c>
      <c r="AN33" s="137" t="n">
        <f aca="false">AN34+AN36+AN37+AN40</f>
        <v>168674066.21</v>
      </c>
      <c r="AO33" s="139"/>
      <c r="AP33" s="143" t="n">
        <f aca="false">SUM(AD33:AO33)</f>
        <v>676580337.42</v>
      </c>
      <c r="AQ33" s="102"/>
      <c r="AR33" s="102"/>
      <c r="AS33" s="102"/>
      <c r="AT33" s="102"/>
      <c r="AU33" s="102"/>
      <c r="AV33" s="102"/>
      <c r="AW33" s="102"/>
      <c r="AX33" s="102"/>
    </row>
    <row r="34" s="4" customFormat="true" ht="15.6" hidden="false" customHeight="false" outlineLevel="0" collapsed="false">
      <c r="A34" s="121" t="s">
        <v>126</v>
      </c>
      <c r="B34" s="152" t="s">
        <v>102</v>
      </c>
      <c r="C34" s="148" t="n">
        <v>12000000</v>
      </c>
      <c r="D34" s="151"/>
      <c r="E34" s="151"/>
      <c r="F34" s="151"/>
      <c r="G34" s="151"/>
      <c r="H34" s="151"/>
      <c r="I34" s="151"/>
      <c r="J34" s="151"/>
      <c r="K34" s="148" t="n">
        <v>0</v>
      </c>
      <c r="L34" s="151" t="n">
        <v>0</v>
      </c>
      <c r="M34" s="148" t="n">
        <v>10890000</v>
      </c>
      <c r="N34" s="148" t="n">
        <v>0</v>
      </c>
      <c r="O34" s="151"/>
      <c r="P34" s="125" t="n">
        <f aca="false">SUM(D34:O34)</f>
        <v>10890000</v>
      </c>
      <c r="Q34" s="151"/>
      <c r="R34" s="151"/>
      <c r="S34" s="151"/>
      <c r="T34" s="151"/>
      <c r="U34" s="151"/>
      <c r="V34" s="151"/>
      <c r="W34" s="151"/>
      <c r="X34" s="151"/>
      <c r="Y34" s="151"/>
      <c r="Z34" s="148" t="n">
        <v>10890000</v>
      </c>
      <c r="AA34" s="148" t="n">
        <v>0</v>
      </c>
      <c r="AB34" s="151"/>
      <c r="AC34" s="139" t="n">
        <f aca="false">SUM(Q34:AB34)</f>
        <v>10890000</v>
      </c>
      <c r="AD34" s="151"/>
      <c r="AE34" s="151"/>
      <c r="AF34" s="151"/>
      <c r="AG34" s="151"/>
      <c r="AH34" s="151"/>
      <c r="AI34" s="151"/>
      <c r="AJ34" s="151"/>
      <c r="AK34" s="151"/>
      <c r="AL34" s="151"/>
      <c r="AM34" s="148" t="n">
        <v>10890000</v>
      </c>
      <c r="AN34" s="148" t="n">
        <v>0</v>
      </c>
      <c r="AO34" s="151"/>
      <c r="AP34" s="149" t="n">
        <f aca="false">SUM(AD34:AO34)</f>
        <v>10890000</v>
      </c>
      <c r="AQ34" s="102"/>
      <c r="AR34" s="102"/>
      <c r="AS34" s="102"/>
      <c r="AT34" s="102"/>
      <c r="AU34" s="102"/>
      <c r="AV34" s="102"/>
      <c r="AW34" s="102"/>
      <c r="AX34" s="102"/>
    </row>
    <row r="35" s="4" customFormat="true" ht="15.6" hidden="false" customHeight="false" outlineLevel="0" collapsed="false">
      <c r="A35" s="121" t="s">
        <v>127</v>
      </c>
      <c r="B35" s="152" t="s">
        <v>106</v>
      </c>
      <c r="C35" s="148" t="n">
        <f aca="false">500000-500000</f>
        <v>0</v>
      </c>
      <c r="D35" s="137"/>
      <c r="E35" s="139" t="n">
        <v>0</v>
      </c>
      <c r="F35" s="139"/>
      <c r="G35" s="139"/>
      <c r="H35" s="139"/>
      <c r="I35" s="139"/>
      <c r="J35" s="139"/>
      <c r="K35" s="145" t="n">
        <v>0</v>
      </c>
      <c r="L35" s="153" t="n">
        <v>0</v>
      </c>
      <c r="M35" s="139" t="n">
        <v>0</v>
      </c>
      <c r="N35" s="139" t="n">
        <v>0</v>
      </c>
      <c r="O35" s="139"/>
      <c r="P35" s="154" t="n">
        <f aca="false">SUM(D35:O35)</f>
        <v>0</v>
      </c>
      <c r="Q35" s="139"/>
      <c r="R35" s="139" t="n">
        <f aca="false">+R38</f>
        <v>0</v>
      </c>
      <c r="S35" s="139"/>
      <c r="T35" s="139"/>
      <c r="U35" s="139"/>
      <c r="V35" s="139"/>
      <c r="W35" s="139"/>
      <c r="X35" s="139"/>
      <c r="Y35" s="153" t="n">
        <v>0</v>
      </c>
      <c r="Z35" s="139" t="n">
        <v>0</v>
      </c>
      <c r="AA35" s="139" t="n">
        <v>0</v>
      </c>
      <c r="AB35" s="139"/>
      <c r="AC35" s="139" t="n">
        <f aca="false">SUM(Q35:AB35)</f>
        <v>0</v>
      </c>
      <c r="AD35" s="139"/>
      <c r="AE35" s="139" t="n">
        <f aca="false">+AE38</f>
        <v>0</v>
      </c>
      <c r="AF35" s="139"/>
      <c r="AG35" s="139"/>
      <c r="AH35" s="139"/>
      <c r="AI35" s="139"/>
      <c r="AJ35" s="139"/>
      <c r="AK35" s="139"/>
      <c r="AL35" s="139" t="n">
        <v>0</v>
      </c>
      <c r="AM35" s="139" t="n">
        <v>0</v>
      </c>
      <c r="AN35" s="139" t="n">
        <v>0</v>
      </c>
      <c r="AO35" s="139"/>
      <c r="AP35" s="149" t="n">
        <f aca="false">SUM(AD35:AO35)</f>
        <v>0</v>
      </c>
      <c r="AQ35" s="102"/>
      <c r="AR35" s="102"/>
      <c r="AS35" s="102" t="s">
        <v>11</v>
      </c>
      <c r="AT35" s="102"/>
      <c r="AU35" s="102"/>
      <c r="AV35" s="102"/>
      <c r="AW35" s="102"/>
      <c r="AX35" s="102"/>
    </row>
    <row r="36" s="4" customFormat="true" ht="15" hidden="false" customHeight="false" outlineLevel="0" collapsed="false">
      <c r="A36" s="121" t="s">
        <v>128</v>
      </c>
      <c r="B36" s="152" t="s">
        <v>108</v>
      </c>
      <c r="C36" s="148" t="n">
        <f aca="false">524000000+135000000+500000+500000-113975.52</f>
        <v>659886024.48</v>
      </c>
      <c r="D36" s="139" t="n">
        <v>78048756</v>
      </c>
      <c r="E36" s="139" t="n">
        <v>44074418</v>
      </c>
      <c r="F36" s="139" t="n">
        <v>288578095.14</v>
      </c>
      <c r="G36" s="139" t="n">
        <v>75098418.9</v>
      </c>
      <c r="H36" s="139" t="n">
        <v>97612442.62</v>
      </c>
      <c r="I36" s="139" t="n">
        <v>5700275.69</v>
      </c>
      <c r="J36" s="139" t="n">
        <v>3443.6</v>
      </c>
      <c r="K36" s="145" t="n">
        <v>33847372.11</v>
      </c>
      <c r="L36" s="153" t="n">
        <v>3484.44</v>
      </c>
      <c r="M36" s="139" t="n">
        <v>5645952.54</v>
      </c>
      <c r="N36" s="139" t="n">
        <v>9768527.21</v>
      </c>
      <c r="O36" s="139"/>
      <c r="P36" s="125" t="n">
        <f aca="false">SUM(D36:O36)</f>
        <v>638381186.25</v>
      </c>
      <c r="Q36" s="139" t="n">
        <v>0</v>
      </c>
      <c r="R36" s="139" t="n">
        <v>7328422</v>
      </c>
      <c r="S36" s="139" t="n">
        <v>11880586.14</v>
      </c>
      <c r="T36" s="139" t="n">
        <v>36931248.9</v>
      </c>
      <c r="U36" s="139" t="n">
        <v>29967592.62</v>
      </c>
      <c r="V36" s="139" t="n">
        <v>34282312.69</v>
      </c>
      <c r="W36" s="139" t="n">
        <v>111434175.6</v>
      </c>
      <c r="X36" s="139" t="n">
        <v>39652828.63</v>
      </c>
      <c r="Y36" s="153" t="n">
        <v>43713267.44</v>
      </c>
      <c r="Z36" s="139" t="n">
        <v>36407141.54</v>
      </c>
      <c r="AA36" s="139" t="n">
        <v>168427143.21</v>
      </c>
      <c r="AB36" s="139"/>
      <c r="AC36" s="139" t="n">
        <f aca="false">SUM(Q36:AB36)</f>
        <v>520024718.77</v>
      </c>
      <c r="AD36" s="139" t="n">
        <v>0</v>
      </c>
      <c r="AE36" s="139" t="n">
        <v>7328422</v>
      </c>
      <c r="AF36" s="139" t="n">
        <v>11880586.14</v>
      </c>
      <c r="AG36" s="139" t="n">
        <v>36931248.9</v>
      </c>
      <c r="AH36" s="139" t="n">
        <v>29967592.62</v>
      </c>
      <c r="AI36" s="139" t="n">
        <v>34282312.69</v>
      </c>
      <c r="AJ36" s="139" t="n">
        <v>111434175.6</v>
      </c>
      <c r="AK36" s="139" t="n">
        <v>39652828.63</v>
      </c>
      <c r="AL36" s="139" t="n">
        <v>43713267.44</v>
      </c>
      <c r="AM36" s="139" t="n">
        <v>36407141.54</v>
      </c>
      <c r="AN36" s="139" t="n">
        <v>168427143.21</v>
      </c>
      <c r="AO36" s="139"/>
      <c r="AP36" s="149" t="n">
        <f aca="false">SUM(AD36:AO36)</f>
        <v>520024718.77</v>
      </c>
      <c r="AQ36" s="102"/>
      <c r="AR36" s="102"/>
      <c r="AS36" s="102"/>
      <c r="AT36" s="102"/>
      <c r="AU36" s="102"/>
      <c r="AV36" s="102"/>
      <c r="AW36" s="102"/>
      <c r="AX36" s="102"/>
    </row>
    <row r="37" s="4" customFormat="true" ht="15" hidden="false" customHeight="false" outlineLevel="0" collapsed="false">
      <c r="A37" s="121" t="s">
        <v>129</v>
      </c>
      <c r="B37" s="152" t="s">
        <v>110</v>
      </c>
      <c r="C37" s="148" t="n">
        <v>10613975.52</v>
      </c>
      <c r="D37" s="139" t="n">
        <v>0</v>
      </c>
      <c r="E37" s="139" t="n">
        <v>1500000</v>
      </c>
      <c r="F37" s="139" t="n">
        <v>0</v>
      </c>
      <c r="G37" s="139" t="n">
        <v>0</v>
      </c>
      <c r="H37" s="139" t="n">
        <v>92000000</v>
      </c>
      <c r="I37" s="139" t="n">
        <v>0</v>
      </c>
      <c r="J37" s="139" t="n">
        <v>0</v>
      </c>
      <c r="K37" s="145" t="n">
        <v>113975.52</v>
      </c>
      <c r="L37" s="153" t="n">
        <v>0</v>
      </c>
      <c r="M37" s="139" t="n">
        <v>0</v>
      </c>
      <c r="N37" s="139" t="n">
        <v>0</v>
      </c>
      <c r="O37" s="139" t="n">
        <v>0</v>
      </c>
      <c r="P37" s="125" t="n">
        <f aca="false">SUM(D37:O37)</f>
        <v>93613975.52</v>
      </c>
      <c r="Q37" s="139" t="n">
        <v>0</v>
      </c>
      <c r="R37" s="139" t="n">
        <v>150000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113975.52</v>
      </c>
      <c r="Y37" s="153" t="n">
        <v>0</v>
      </c>
      <c r="Z37" s="139" t="n">
        <v>92000000</v>
      </c>
      <c r="AA37" s="139" t="n">
        <v>0</v>
      </c>
      <c r="AB37" s="139" t="n">
        <v>0</v>
      </c>
      <c r="AC37" s="139" t="n">
        <f aca="false">SUM(Q37:AB37)</f>
        <v>93613975.52</v>
      </c>
      <c r="AD37" s="139"/>
      <c r="AE37" s="139" t="n">
        <v>150000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113975.52</v>
      </c>
      <c r="AL37" s="139" t="n">
        <v>0</v>
      </c>
      <c r="AM37" s="139" t="n">
        <v>92000000</v>
      </c>
      <c r="AN37" s="139" t="n">
        <v>0</v>
      </c>
      <c r="AO37" s="139" t="n">
        <v>0</v>
      </c>
      <c r="AP37" s="149" t="n">
        <f aca="false">SUM(AD37:AO37)</f>
        <v>93613975.52</v>
      </c>
      <c r="AQ37" s="102"/>
      <c r="AR37" s="102"/>
      <c r="AS37" s="102"/>
      <c r="AT37" s="102"/>
      <c r="AU37" s="102"/>
      <c r="AV37" s="102"/>
      <c r="AW37" s="102"/>
      <c r="AX37" s="102"/>
    </row>
    <row r="38" s="4" customFormat="true" ht="15" hidden="false" customHeight="false" outlineLevel="0" collapsed="false">
      <c r="A38" s="121" t="s">
        <v>130</v>
      </c>
      <c r="B38" s="152" t="s">
        <v>131</v>
      </c>
      <c r="C38" s="148" t="n">
        <v>101100000</v>
      </c>
      <c r="D38" s="139" t="n">
        <v>0</v>
      </c>
      <c r="E38" s="139" t="n">
        <v>0</v>
      </c>
      <c r="F38" s="139"/>
      <c r="G38" s="139" t="n">
        <v>50000000</v>
      </c>
      <c r="H38" s="139" t="n">
        <v>2456912</v>
      </c>
      <c r="I38" s="139" t="n">
        <v>499186</v>
      </c>
      <c r="J38" s="139"/>
      <c r="K38" s="145" t="n">
        <v>265782.73</v>
      </c>
      <c r="L38" s="153" t="n">
        <v>2188855</v>
      </c>
      <c r="M38" s="139" t="n">
        <v>0</v>
      </c>
      <c r="N38" s="139" t="n">
        <v>0</v>
      </c>
      <c r="O38" s="139"/>
      <c r="P38" s="125" t="n">
        <f aca="false">SUM(D38:O38)</f>
        <v>55410735.73</v>
      </c>
      <c r="Q38" s="139" t="n">
        <v>0</v>
      </c>
      <c r="R38" s="139"/>
      <c r="S38" s="139"/>
      <c r="T38" s="139"/>
      <c r="U38" s="139" t="n">
        <v>15000000</v>
      </c>
      <c r="V38" s="139" t="n">
        <v>2631431</v>
      </c>
      <c r="W38" s="139" t="n">
        <v>324667</v>
      </c>
      <c r="X38" s="139" t="n">
        <v>70525.73</v>
      </c>
      <c r="Y38" s="153" t="n">
        <v>27088855</v>
      </c>
      <c r="Z38" s="139" t="n">
        <v>0</v>
      </c>
      <c r="AA38" s="139" t="n">
        <v>0</v>
      </c>
      <c r="AB38" s="139"/>
      <c r="AC38" s="139" t="n">
        <f aca="false">SUM(Q38:AB38)</f>
        <v>45115478.73</v>
      </c>
      <c r="AD38" s="139"/>
      <c r="AE38" s="139"/>
      <c r="AF38" s="139"/>
      <c r="AG38" s="139"/>
      <c r="AH38" s="139" t="n">
        <v>15000000</v>
      </c>
      <c r="AI38" s="139" t="n">
        <v>2631431</v>
      </c>
      <c r="AJ38" s="139" t="n">
        <v>324667</v>
      </c>
      <c r="AK38" s="139" t="n">
        <v>70525.73</v>
      </c>
      <c r="AL38" s="139" t="n">
        <v>27088855</v>
      </c>
      <c r="AM38" s="139" t="n">
        <v>0</v>
      </c>
      <c r="AN38" s="139" t="n">
        <v>0</v>
      </c>
      <c r="AO38" s="139"/>
      <c r="AP38" s="149" t="n">
        <f aca="false">SUM(AD38:AO38)</f>
        <v>45115478.73</v>
      </c>
      <c r="AQ38" s="102"/>
      <c r="AR38" s="102"/>
      <c r="AS38" s="102"/>
      <c r="AT38" s="102"/>
      <c r="AU38" s="102"/>
      <c r="AV38" s="102"/>
      <c r="AW38" s="102"/>
      <c r="AX38" s="102"/>
    </row>
    <row r="39" s="4" customFormat="true" ht="15" hidden="false" customHeight="false" outlineLevel="0" collapsed="false">
      <c r="A39" s="121" t="s">
        <v>132</v>
      </c>
      <c r="B39" s="152" t="s">
        <v>120</v>
      </c>
      <c r="C39" s="148" t="n">
        <v>9595140</v>
      </c>
      <c r="D39" s="139"/>
      <c r="E39" s="139"/>
      <c r="F39" s="139"/>
      <c r="G39" s="139"/>
      <c r="H39" s="139"/>
      <c r="I39" s="139"/>
      <c r="J39" s="139"/>
      <c r="K39" s="145" t="n">
        <v>0</v>
      </c>
      <c r="L39" s="153"/>
      <c r="M39" s="139" t="n">
        <v>3457766.5</v>
      </c>
      <c r="N39" s="139" t="n">
        <v>1125000</v>
      </c>
      <c r="O39" s="139" t="n">
        <v>3457766.5</v>
      </c>
      <c r="P39" s="125" t="n">
        <f aca="false">SUM(D39:O39)</f>
        <v>8040533</v>
      </c>
      <c r="Q39" s="139"/>
      <c r="R39" s="139"/>
      <c r="S39" s="139"/>
      <c r="T39" s="139"/>
      <c r="U39" s="139"/>
      <c r="V39" s="139"/>
      <c r="W39" s="139"/>
      <c r="X39" s="139"/>
      <c r="Y39" s="153"/>
      <c r="Z39" s="139" t="n">
        <v>0</v>
      </c>
      <c r="AA39" s="139" t="n">
        <v>0</v>
      </c>
      <c r="AB39" s="139"/>
      <c r="AC39" s="139" t="n">
        <f aca="false">SUM(Q39:AB39)</f>
        <v>0</v>
      </c>
      <c r="AD39" s="139"/>
      <c r="AE39" s="139"/>
      <c r="AF39" s="139"/>
      <c r="AG39" s="139"/>
      <c r="AH39" s="139"/>
      <c r="AI39" s="139"/>
      <c r="AJ39" s="139"/>
      <c r="AK39" s="139"/>
      <c r="AL39" s="139"/>
      <c r="AM39" s="139" t="n">
        <v>0</v>
      </c>
      <c r="AN39" s="139" t="n">
        <v>0</v>
      </c>
      <c r="AO39" s="139"/>
      <c r="AP39" s="149" t="n">
        <v>0</v>
      </c>
      <c r="AQ39" s="102"/>
      <c r="AR39" s="102"/>
      <c r="AS39" s="102"/>
      <c r="AT39" s="102"/>
      <c r="AU39" s="102"/>
      <c r="AV39" s="102"/>
      <c r="AW39" s="102"/>
      <c r="AX39" s="102"/>
    </row>
    <row r="40" s="4" customFormat="true" ht="15" hidden="false" customHeight="false" outlineLevel="0" collapsed="false">
      <c r="A40" s="121" t="s">
        <v>133</v>
      </c>
      <c r="B40" s="152" t="s">
        <v>112</v>
      </c>
      <c r="C40" s="148" t="n">
        <v>19700000</v>
      </c>
      <c r="D40" s="139" t="n">
        <v>0</v>
      </c>
      <c r="E40" s="139" t="n">
        <v>500000</v>
      </c>
      <c r="F40" s="139" t="n">
        <v>145000</v>
      </c>
      <c r="G40" s="139"/>
      <c r="H40" s="139" t="n">
        <v>449200</v>
      </c>
      <c r="I40" s="139" t="n">
        <v>1062049.4</v>
      </c>
      <c r="J40" s="139"/>
      <c r="K40" s="145" t="n">
        <v>4930988</v>
      </c>
      <c r="L40" s="153" t="n">
        <v>1369851</v>
      </c>
      <c r="M40" s="139" t="n">
        <v>0</v>
      </c>
      <c r="N40" s="139" t="n">
        <v>4659000</v>
      </c>
      <c r="O40" s="139"/>
      <c r="P40" s="125" t="n">
        <f aca="false">SUM(D40:O40)</f>
        <v>13116088.4</v>
      </c>
      <c r="Q40" s="139" t="n">
        <v>0</v>
      </c>
      <c r="R40" s="139"/>
      <c r="S40" s="139" t="n">
        <v>145000</v>
      </c>
      <c r="T40" s="139"/>
      <c r="U40" s="139" t="n">
        <v>274500</v>
      </c>
      <c r="V40" s="139" t="n">
        <v>49.4</v>
      </c>
      <c r="W40" s="139" t="n">
        <v>245700</v>
      </c>
      <c r="X40" s="139" t="n">
        <v>4</v>
      </c>
      <c r="Y40" s="153" t="n">
        <v>217004</v>
      </c>
      <c r="Z40" s="139" t="n">
        <v>5806984</v>
      </c>
      <c r="AA40" s="139" t="n">
        <v>246923</v>
      </c>
      <c r="AB40" s="139"/>
      <c r="AC40" s="139" t="n">
        <f aca="false">SUM(Q40:AB40)</f>
        <v>6936164.4</v>
      </c>
      <c r="AD40" s="139"/>
      <c r="AE40" s="139"/>
      <c r="AF40" s="139" t="n">
        <v>145000</v>
      </c>
      <c r="AG40" s="139"/>
      <c r="AH40" s="139" t="n">
        <v>274500</v>
      </c>
      <c r="AI40" s="139" t="n">
        <v>49.4</v>
      </c>
      <c r="AJ40" s="139" t="n">
        <v>245700</v>
      </c>
      <c r="AK40" s="139" t="n">
        <v>4</v>
      </c>
      <c r="AL40" s="139" t="n">
        <v>217004</v>
      </c>
      <c r="AM40" s="139" t="n">
        <v>5806984</v>
      </c>
      <c r="AN40" s="139" t="n">
        <v>246923</v>
      </c>
      <c r="AO40" s="139"/>
      <c r="AP40" s="149" t="n">
        <f aca="false">SUM(AD40:AO40)</f>
        <v>6936164.4</v>
      </c>
      <c r="AQ40" s="102"/>
      <c r="AR40" s="102"/>
      <c r="AS40" s="102"/>
      <c r="AT40" s="102"/>
      <c r="AU40" s="102"/>
      <c r="AV40" s="102"/>
      <c r="AW40" s="102"/>
      <c r="AX40" s="102"/>
    </row>
    <row r="41" s="4" customFormat="true" ht="15.6" hidden="false" customHeight="false" outlineLevel="0" collapsed="false">
      <c r="A41" s="121" t="s">
        <v>134</v>
      </c>
      <c r="B41" s="136" t="s">
        <v>96</v>
      </c>
      <c r="C41" s="151" t="n">
        <f aca="false">C42</f>
        <v>151150000</v>
      </c>
      <c r="D41" s="155" t="n">
        <f aca="false">D42</f>
        <v>3462004</v>
      </c>
      <c r="E41" s="155" t="n">
        <f aca="false">E42</f>
        <v>33139031.47</v>
      </c>
      <c r="F41" s="155" t="n">
        <f aca="false">F42</f>
        <v>20021170.63</v>
      </c>
      <c r="G41" s="155" t="n">
        <f aca="false">G42</f>
        <v>60428704.53</v>
      </c>
      <c r="H41" s="155" t="n">
        <f aca="false">H42</f>
        <v>23186651.05</v>
      </c>
      <c r="I41" s="155" t="n">
        <f aca="false">I42</f>
        <v>23997.61</v>
      </c>
      <c r="J41" s="155" t="n">
        <f aca="false">J42</f>
        <v>36020</v>
      </c>
      <c r="K41" s="155" t="n">
        <f aca="false">+K42</f>
        <v>221686</v>
      </c>
      <c r="L41" s="146" t="n">
        <f aca="false">L42</f>
        <v>522408</v>
      </c>
      <c r="M41" s="155" t="n">
        <f aca="false">M42</f>
        <v>20</v>
      </c>
      <c r="N41" s="155" t="n">
        <f aca="false">N42</f>
        <v>484448</v>
      </c>
      <c r="O41" s="156" t="n">
        <f aca="false">O42</f>
        <v>0</v>
      </c>
      <c r="P41" s="154" t="n">
        <f aca="false">SUM(D42:O42)</f>
        <v>141526141.29</v>
      </c>
      <c r="Q41" s="155" t="n">
        <f aca="false">Q42</f>
        <v>3462000</v>
      </c>
      <c r="R41" s="155" t="n">
        <f aca="false">R42</f>
        <v>33083815.19</v>
      </c>
      <c r="S41" s="155" t="n">
        <f aca="false">S42</f>
        <v>20076390.63</v>
      </c>
      <c r="T41" s="155" t="n">
        <f aca="false">T42</f>
        <v>60428704.53</v>
      </c>
      <c r="U41" s="155" t="n">
        <f aca="false">U42</f>
        <v>23185851.05</v>
      </c>
      <c r="V41" s="155" t="n">
        <f aca="false">V42</f>
        <v>24797.61</v>
      </c>
      <c r="W41" s="155" t="n">
        <f aca="false">W42</f>
        <v>36020</v>
      </c>
      <c r="X41" s="155" t="n">
        <f aca="false">X42</f>
        <v>221686</v>
      </c>
      <c r="Y41" s="157" t="n">
        <f aca="false">Y42</f>
        <v>522408</v>
      </c>
      <c r="Z41" s="155" t="n">
        <f aca="false">Z42</f>
        <v>20</v>
      </c>
      <c r="AA41" s="155" t="n">
        <f aca="false">AA42</f>
        <v>484448</v>
      </c>
      <c r="AB41" s="155" t="n">
        <f aca="false">AB42</f>
        <v>484448</v>
      </c>
      <c r="AC41" s="137" t="n">
        <f aca="false">SUM(Q41:AB41)</f>
        <v>142010589.01</v>
      </c>
      <c r="AD41" s="155" t="n">
        <f aca="false">AD42</f>
        <v>3462000</v>
      </c>
      <c r="AE41" s="155" t="n">
        <f aca="false">AE42</f>
        <v>31808815.19</v>
      </c>
      <c r="AF41" s="155" t="n">
        <f aca="false">AF42</f>
        <v>21351390.63</v>
      </c>
      <c r="AG41" s="155" t="n">
        <f aca="false">AG42</f>
        <v>60428704.53</v>
      </c>
      <c r="AH41" s="155" t="n">
        <f aca="false">AH42</f>
        <v>921966.05</v>
      </c>
      <c r="AI41" s="155" t="n">
        <f aca="false">AI42</f>
        <v>22288682.61</v>
      </c>
      <c r="AJ41" s="155" t="n">
        <f aca="false">AJ42</f>
        <v>36020</v>
      </c>
      <c r="AK41" s="155" t="n">
        <f aca="false">AK42</f>
        <v>221686</v>
      </c>
      <c r="AL41" s="155" t="n">
        <f aca="false">AL42</f>
        <v>522408</v>
      </c>
      <c r="AM41" s="155" t="n">
        <f aca="false">AM42</f>
        <v>20</v>
      </c>
      <c r="AN41" s="155" t="n">
        <f aca="false">AN42</f>
        <v>1448</v>
      </c>
      <c r="AO41" s="155" t="n">
        <f aca="false">AO42</f>
        <v>0</v>
      </c>
      <c r="AP41" s="158" t="n">
        <f aca="false">AP42</f>
        <v>141043141.01</v>
      </c>
      <c r="AQ41" s="102"/>
      <c r="AR41" s="102"/>
      <c r="AS41" s="102"/>
      <c r="AT41" s="102"/>
      <c r="AU41" s="102"/>
      <c r="AV41" s="102"/>
      <c r="AW41" s="102"/>
      <c r="AX41" s="102"/>
    </row>
    <row r="42" s="4" customFormat="true" ht="15.6" hidden="false" customHeight="false" outlineLevel="0" collapsed="false">
      <c r="A42" s="121" t="s">
        <v>135</v>
      </c>
      <c r="B42" s="144" t="s">
        <v>98</v>
      </c>
      <c r="C42" s="159" t="n">
        <f aca="false">140000000+11500000-350000</f>
        <v>151150000</v>
      </c>
      <c r="D42" s="159" t="n">
        <v>3462004</v>
      </c>
      <c r="E42" s="123" t="n">
        <v>33139031.47</v>
      </c>
      <c r="F42" s="123" t="n">
        <v>20021170.63</v>
      </c>
      <c r="G42" s="160" t="n">
        <v>60428704.53</v>
      </c>
      <c r="H42" s="123" t="n">
        <v>23186651.05</v>
      </c>
      <c r="I42" s="161" t="n">
        <v>23997.61</v>
      </c>
      <c r="J42" s="123" t="n">
        <v>36020</v>
      </c>
      <c r="K42" s="123" t="n">
        <v>221686</v>
      </c>
      <c r="L42" s="153" t="n">
        <v>522408</v>
      </c>
      <c r="M42" s="123" t="n">
        <v>20</v>
      </c>
      <c r="N42" s="123" t="n">
        <v>484448</v>
      </c>
      <c r="O42" s="123" t="n">
        <v>0</v>
      </c>
      <c r="P42" s="125" t="n">
        <f aca="false">SUM(D42:O42)</f>
        <v>141526141.29</v>
      </c>
      <c r="Q42" s="159" t="n">
        <v>3462000</v>
      </c>
      <c r="R42" s="123" t="n">
        <v>33083815.19</v>
      </c>
      <c r="S42" s="123" t="n">
        <v>20076390.63</v>
      </c>
      <c r="T42" s="162" t="n">
        <v>60428704.53</v>
      </c>
      <c r="U42" s="123" t="n">
        <v>23185851.05</v>
      </c>
      <c r="V42" s="161" t="n">
        <v>24797.61</v>
      </c>
      <c r="W42" s="123" t="n">
        <v>36020</v>
      </c>
      <c r="X42" s="123" t="n">
        <v>221686</v>
      </c>
      <c r="Y42" s="161" t="n">
        <v>522408</v>
      </c>
      <c r="Z42" s="123" t="n">
        <v>20</v>
      </c>
      <c r="AA42" s="123" t="n">
        <v>484448</v>
      </c>
      <c r="AB42" s="123" t="n">
        <v>484448</v>
      </c>
      <c r="AC42" s="139" t="n">
        <f aca="false">SUM(Q42:AB42)</f>
        <v>142010589.01</v>
      </c>
      <c r="AD42" s="159" t="n">
        <v>3462000</v>
      </c>
      <c r="AE42" s="123" t="n">
        <v>31808815.19</v>
      </c>
      <c r="AF42" s="123" t="n">
        <v>21351390.63</v>
      </c>
      <c r="AG42" s="162" t="n">
        <v>60428704.53</v>
      </c>
      <c r="AH42" s="123" t="n">
        <v>921966.05</v>
      </c>
      <c r="AI42" s="161" t="n">
        <v>22288682.61</v>
      </c>
      <c r="AJ42" s="123" t="n">
        <v>36020</v>
      </c>
      <c r="AK42" s="123" t="n">
        <v>221686</v>
      </c>
      <c r="AL42" s="139" t="n">
        <v>522408</v>
      </c>
      <c r="AM42" s="123" t="n">
        <v>20</v>
      </c>
      <c r="AN42" s="123" t="n">
        <v>1448</v>
      </c>
      <c r="AO42" s="123" t="n">
        <v>0</v>
      </c>
      <c r="AP42" s="127" t="n">
        <f aca="false">SUM(AD42:AO42)</f>
        <v>141043141.01</v>
      </c>
      <c r="AQ42" s="102"/>
      <c r="AR42" s="102"/>
      <c r="AS42" s="102"/>
      <c r="AT42" s="102"/>
      <c r="AU42" s="102"/>
      <c r="AV42" s="102"/>
      <c r="AW42" s="102"/>
      <c r="AX42" s="102"/>
    </row>
    <row r="43" s="65" customFormat="true" ht="16.2" hidden="false" customHeight="false" outlineLevel="0" collapsed="false">
      <c r="A43" s="163"/>
      <c r="B43" s="128" t="s">
        <v>136</v>
      </c>
      <c r="C43" s="164" t="n">
        <f aca="false">SUM(C44:C46)</f>
        <v>91000000</v>
      </c>
      <c r="D43" s="164" t="n">
        <f aca="false">SUM(D44:D46)</f>
        <v>0</v>
      </c>
      <c r="E43" s="164" t="n">
        <f aca="false">SUM(E44:E46)</f>
        <v>0</v>
      </c>
      <c r="F43" s="164" t="n">
        <f aca="false">SUM(F44:F46)</f>
        <v>0</v>
      </c>
      <c r="G43" s="164" t="n">
        <f aca="false">SUM(G44:G46)</f>
        <v>0</v>
      </c>
      <c r="H43" s="164" t="n">
        <f aca="false">SUM(H44:H46)</f>
        <v>8268484</v>
      </c>
      <c r="I43" s="164" t="n">
        <f aca="false">SUM(I44:I46)</f>
        <v>0</v>
      </c>
      <c r="J43" s="164" t="n">
        <f aca="false">SUM(J44:J46)</f>
        <v>0</v>
      </c>
      <c r="K43" s="164" t="n">
        <f aca="false">SUM(K44:K46)</f>
        <v>33073.94</v>
      </c>
      <c r="L43" s="165" t="n">
        <f aca="false">SUM(L44:L46)</f>
        <v>0</v>
      </c>
      <c r="M43" s="114" t="n">
        <f aca="false">SUM(M44:M46)</f>
        <v>0</v>
      </c>
      <c r="N43" s="166" t="n">
        <f aca="false">SUM(N44:N46)</f>
        <v>0</v>
      </c>
      <c r="O43" s="164" t="n">
        <f aca="false">SUM(O44:O46)</f>
        <v>0</v>
      </c>
      <c r="P43" s="167" t="n">
        <f aca="false">SUM(P44:P46)</f>
        <v>8301557.94</v>
      </c>
      <c r="Q43" s="164" t="n">
        <f aca="false">SUM(Q44:Q46)</f>
        <v>0</v>
      </c>
      <c r="R43" s="164" t="n">
        <f aca="false">SUM(R44:R46)</f>
        <v>0</v>
      </c>
      <c r="S43" s="164" t="n">
        <f aca="false">SUM(S44:S46)</f>
        <v>0</v>
      </c>
      <c r="T43" s="164" t="n">
        <f aca="false">SUM(T44:T46)</f>
        <v>0</v>
      </c>
      <c r="U43" s="164" t="n">
        <f aca="false">SUM(U44:U46)</f>
        <v>8268484</v>
      </c>
      <c r="V43" s="164" t="n">
        <f aca="false">SUM(V44:V46)</f>
        <v>0</v>
      </c>
      <c r="W43" s="164" t="n">
        <f aca="false">SUM(W44:W46)</f>
        <v>0</v>
      </c>
      <c r="X43" s="164" t="n">
        <f aca="false">SUM(X44:X46)</f>
        <v>33073.94</v>
      </c>
      <c r="Y43" s="167" t="n">
        <f aca="false">SUM(Y44:Y46)</f>
        <v>0</v>
      </c>
      <c r="Z43" s="164" t="n">
        <f aca="false">SUM(Z44:Z46)</f>
        <v>0</v>
      </c>
      <c r="AA43" s="164" t="n">
        <f aca="false">SUM(AA44:AA46)</f>
        <v>0</v>
      </c>
      <c r="AB43" s="164" t="n">
        <f aca="false">SUM(AB44:AB46)</f>
        <v>0</v>
      </c>
      <c r="AC43" s="164" t="n">
        <f aca="false">SUM(AC44:AC46)</f>
        <v>8301557.94</v>
      </c>
      <c r="AD43" s="164" t="n">
        <f aca="false">SUM(AD44:AD46)</f>
        <v>0</v>
      </c>
      <c r="AE43" s="164" t="n">
        <f aca="false">SUM(AE44:AE46)</f>
        <v>0</v>
      </c>
      <c r="AF43" s="164" t="n">
        <f aca="false">SUM(AF44:AF46)</f>
        <v>0</v>
      </c>
      <c r="AG43" s="164" t="n">
        <f aca="false">SUM(AG44:AG46)</f>
        <v>0</v>
      </c>
      <c r="AH43" s="164" t="n">
        <f aca="false">SUM(AH44:AH46)</f>
        <v>0</v>
      </c>
      <c r="AI43" s="164" t="n">
        <f aca="false">SUM(AI44:AI46)</f>
        <v>8268484</v>
      </c>
      <c r="AJ43" s="164" t="n">
        <f aca="false">SUM(AJ44:AJ46)</f>
        <v>0</v>
      </c>
      <c r="AK43" s="164" t="n">
        <f aca="false">SUM(AK44:AK46)</f>
        <v>33073.94</v>
      </c>
      <c r="AL43" s="164" t="n">
        <f aca="false">SUM(AL44:AL46)</f>
        <v>0</v>
      </c>
      <c r="AM43" s="164" t="n">
        <f aca="false">SUM(AM44:AM46)</f>
        <v>0</v>
      </c>
      <c r="AN43" s="164" t="n">
        <f aca="false">SUM(AN44:AN46)</f>
        <v>0</v>
      </c>
      <c r="AO43" s="164" t="n">
        <f aca="false">SUM(AO44:AO46)</f>
        <v>0</v>
      </c>
      <c r="AP43" s="168" t="n">
        <f aca="false">SUM(AP44:AP46)</f>
        <v>8301557.94</v>
      </c>
      <c r="AQ43" s="102"/>
      <c r="AR43" s="102"/>
      <c r="AS43" s="102"/>
      <c r="AT43" s="102"/>
      <c r="AU43" s="102"/>
      <c r="AV43" s="102"/>
      <c r="AW43" s="102"/>
      <c r="AX43" s="102"/>
    </row>
    <row r="44" s="4" customFormat="true" ht="15" hidden="false" customHeight="false" outlineLevel="0" collapsed="false">
      <c r="A44" s="121" t="s">
        <v>137</v>
      </c>
      <c r="B44" s="169" t="s">
        <v>138</v>
      </c>
      <c r="C44" s="159" t="n">
        <v>22000000</v>
      </c>
      <c r="D44" s="15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70" t="n">
        <v>0</v>
      </c>
      <c r="M44" s="159" t="n">
        <v>0</v>
      </c>
      <c r="N44" s="159" t="n">
        <v>0</v>
      </c>
      <c r="O44" s="159" t="n">
        <v>0</v>
      </c>
      <c r="P44" s="171" t="n">
        <f aca="false">SUM(D44:O44)</f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</v>
      </c>
      <c r="V44" s="159" t="n">
        <v>0</v>
      </c>
      <c r="W44" s="159" t="n">
        <v>0</v>
      </c>
      <c r="X44" s="123" t="n">
        <v>0</v>
      </c>
      <c r="Y44" s="170" t="n">
        <v>0</v>
      </c>
      <c r="Z44" s="172" t="n">
        <v>0</v>
      </c>
      <c r="AA44" s="159" t="n">
        <v>0</v>
      </c>
      <c r="AB44" s="159" t="n">
        <v>0</v>
      </c>
      <c r="AC44" s="172" t="n">
        <f aca="false">SUM(Q44:AB44)</f>
        <v>0</v>
      </c>
      <c r="AD44" s="159"/>
      <c r="AE44" s="159" t="n">
        <v>0</v>
      </c>
      <c r="AF44" s="159"/>
      <c r="AG44" s="159"/>
      <c r="AH44" s="13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72" t="n">
        <v>0</v>
      </c>
      <c r="AN44" s="159" t="n">
        <v>0</v>
      </c>
      <c r="AO44" s="159" t="n">
        <v>0</v>
      </c>
      <c r="AP44" s="173" t="n">
        <f aca="false">SUM(AD44:AO44)</f>
        <v>0</v>
      </c>
      <c r="AQ44" s="102"/>
      <c r="AR44" s="102"/>
      <c r="AS44" s="102"/>
      <c r="AT44" s="102"/>
      <c r="AU44" s="102"/>
      <c r="AV44" s="102"/>
      <c r="AW44" s="102"/>
      <c r="AX44" s="102"/>
    </row>
    <row r="45" s="4" customFormat="true" ht="15" hidden="true" customHeight="true" outlineLevel="0" collapsed="false">
      <c r="A45" s="121" t="s">
        <v>139</v>
      </c>
      <c r="B45" s="169" t="s">
        <v>140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3"/>
      <c r="N45" s="123"/>
      <c r="O45" s="123"/>
      <c r="P45" s="171" t="n">
        <f aca="false">SUM(D45:O45)</f>
        <v>0</v>
      </c>
      <c r="Q45" s="123"/>
      <c r="R45" s="123"/>
      <c r="S45" s="123"/>
      <c r="T45" s="123"/>
      <c r="U45" s="123"/>
      <c r="V45" s="123"/>
      <c r="W45" s="123"/>
      <c r="X45" s="123" t="n">
        <v>0</v>
      </c>
      <c r="Y45" s="124"/>
      <c r="Z45" s="174"/>
      <c r="AA45" s="123"/>
      <c r="AB45" s="123"/>
      <c r="AC45" s="172" t="n">
        <f aca="false">SUM(Q45:AB45)</f>
        <v>0</v>
      </c>
      <c r="AD45" s="123"/>
      <c r="AE45" s="123"/>
      <c r="AF45" s="123"/>
      <c r="AG45" s="123"/>
      <c r="AH45" s="139" t="n">
        <v>0</v>
      </c>
      <c r="AI45" s="123"/>
      <c r="AJ45" s="123"/>
      <c r="AK45" s="123"/>
      <c r="AL45" s="123"/>
      <c r="AM45" s="174"/>
      <c r="AN45" s="123"/>
      <c r="AO45" s="123"/>
      <c r="AP45" s="173" t="n">
        <f aca="false">SUM(AD45:AO45)</f>
        <v>0</v>
      </c>
      <c r="AQ45" s="102"/>
      <c r="AR45" s="102"/>
      <c r="AS45" s="102"/>
      <c r="AT45" s="102"/>
      <c r="AU45" s="102"/>
      <c r="AV45" s="102"/>
      <c r="AW45" s="102"/>
      <c r="AX45" s="102"/>
    </row>
    <row r="46" s="4" customFormat="true" ht="16.2" hidden="false" customHeight="false" outlineLevel="0" collapsed="false">
      <c r="A46" s="121" t="s">
        <v>141</v>
      </c>
      <c r="B46" s="144" t="s">
        <v>142</v>
      </c>
      <c r="C46" s="123" t="n">
        <v>69000000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8268484</v>
      </c>
      <c r="I46" s="123" t="n">
        <v>0</v>
      </c>
      <c r="J46" s="123" t="n">
        <v>0</v>
      </c>
      <c r="K46" s="123" t="n">
        <v>33073.94</v>
      </c>
      <c r="L46" s="124" t="n">
        <v>0</v>
      </c>
      <c r="M46" s="123" t="n">
        <v>0</v>
      </c>
      <c r="N46" s="123" t="n">
        <v>0</v>
      </c>
      <c r="O46" s="123"/>
      <c r="P46" s="125" t="n">
        <f aca="false">SUM(D46:O46)</f>
        <v>8301557.94</v>
      </c>
      <c r="Q46" s="123" t="n">
        <v>0</v>
      </c>
      <c r="R46" s="123" t="n">
        <v>0</v>
      </c>
      <c r="S46" s="123" t="n">
        <v>0</v>
      </c>
      <c r="T46" s="123" t="n">
        <v>0</v>
      </c>
      <c r="U46" s="123" t="n">
        <v>8268484</v>
      </c>
      <c r="V46" s="123" t="n">
        <v>0</v>
      </c>
      <c r="W46" s="123" t="n">
        <v>0</v>
      </c>
      <c r="X46" s="155" t="n">
        <v>33073.94</v>
      </c>
      <c r="Y46" s="124" t="n">
        <v>0</v>
      </c>
      <c r="Z46" s="175" t="n">
        <v>0</v>
      </c>
      <c r="AA46" s="123" t="n">
        <v>0</v>
      </c>
      <c r="AB46" s="123"/>
      <c r="AC46" s="172" t="n">
        <f aca="false">SUM(Q46:AB46)</f>
        <v>8301557.94</v>
      </c>
      <c r="AD46" s="123"/>
      <c r="AE46" s="123" t="n">
        <v>0</v>
      </c>
      <c r="AF46" s="123"/>
      <c r="AG46" s="123"/>
      <c r="AH46" s="139" t="n">
        <v>0</v>
      </c>
      <c r="AI46" s="123" t="n">
        <v>8268484</v>
      </c>
      <c r="AJ46" s="123" t="n">
        <v>0</v>
      </c>
      <c r="AK46" s="123" t="n">
        <v>33073.94</v>
      </c>
      <c r="AL46" s="123" t="n">
        <v>0</v>
      </c>
      <c r="AM46" s="175" t="n">
        <v>0</v>
      </c>
      <c r="AN46" s="123" t="n">
        <v>0</v>
      </c>
      <c r="AO46" s="123"/>
      <c r="AP46" s="173" t="n">
        <f aca="false">SUM(AD46:AO46)</f>
        <v>8301557.94</v>
      </c>
      <c r="AQ46" s="102"/>
      <c r="AR46" s="102"/>
      <c r="AS46" s="102"/>
      <c r="AT46" s="102"/>
      <c r="AU46" s="102"/>
      <c r="AV46" s="102"/>
      <c r="AW46" s="102"/>
      <c r="AX46" s="102"/>
    </row>
    <row r="47" s="111" customFormat="true" ht="16.2" hidden="false" customHeight="false" outlineLevel="0" collapsed="false">
      <c r="A47" s="163"/>
      <c r="B47" s="128" t="s">
        <v>143</v>
      </c>
      <c r="C47" s="164" t="n">
        <f aca="false">SUM(C48:C48)</f>
        <v>9500000000</v>
      </c>
      <c r="D47" s="164" t="n">
        <f aca="false">SUM(D48:D48)</f>
        <v>165605494</v>
      </c>
      <c r="E47" s="164" t="n">
        <f aca="false">SUM(E48:E48)</f>
        <v>91767477.89</v>
      </c>
      <c r="F47" s="164" t="n">
        <f aca="false">SUM(F48:F48)</f>
        <v>22796077.45</v>
      </c>
      <c r="G47" s="164" t="n">
        <f aca="false">SUM(G48:G48)</f>
        <v>166574232.9</v>
      </c>
      <c r="H47" s="164" t="n">
        <f aca="false">SUM(H48:H48)</f>
        <v>288856635.04</v>
      </c>
      <c r="I47" s="164" t="n">
        <f aca="false">SUM(I48:I48)</f>
        <v>42578173.7</v>
      </c>
      <c r="J47" s="164" t="n">
        <f aca="false">SUM(J48:J48)</f>
        <v>437401058.07</v>
      </c>
      <c r="K47" s="164" t="n">
        <f aca="false">SUM(K48:K48)</f>
        <v>85983504.46</v>
      </c>
      <c r="L47" s="167" t="n">
        <f aca="false">SUM(L48:L48)</f>
        <v>432098297.79</v>
      </c>
      <c r="M47" s="164" t="n">
        <f aca="false">SUM(M48:M48)</f>
        <v>385464847.35</v>
      </c>
      <c r="N47" s="164" t="n">
        <f aca="false">SUM(N48:N48)</f>
        <v>3090989640.35</v>
      </c>
      <c r="O47" s="164" t="n">
        <f aca="false">SUM(O48:O48)</f>
        <v>0</v>
      </c>
      <c r="P47" s="167" t="n">
        <f aca="false">SUM(P48:P48)</f>
        <v>5210115439</v>
      </c>
      <c r="Q47" s="164" t="n">
        <f aca="false">SUM(Q48:Q48)</f>
        <v>0</v>
      </c>
      <c r="R47" s="164" t="n">
        <f aca="false">SUM(R48:R48)</f>
        <v>1221012.89</v>
      </c>
      <c r="S47" s="164" t="n">
        <f aca="false">SUM(S48:S48)</f>
        <v>67261398.45</v>
      </c>
      <c r="T47" s="164" t="n">
        <f aca="false">SUM(T48:T48)</f>
        <v>108202992.66</v>
      </c>
      <c r="U47" s="164" t="n">
        <f aca="false">SUM(U48:U48)</f>
        <v>94754331.68</v>
      </c>
      <c r="V47" s="164" t="n">
        <f aca="false">SUM(V48:V48)</f>
        <v>139812364.3</v>
      </c>
      <c r="W47" s="164" t="n">
        <f aca="false">SUM(W48:W48)</f>
        <v>126943737.87</v>
      </c>
      <c r="X47" s="164" t="n">
        <f aca="false">SUM(X48:X48)</f>
        <v>302857235.46</v>
      </c>
      <c r="Y47" s="165" t="n">
        <f aca="false">SUM(Y48:Y48)</f>
        <v>217372582.99</v>
      </c>
      <c r="Z47" s="114" t="n">
        <f aca="false">SUM(Z48:Z48)</f>
        <v>283052177.35</v>
      </c>
      <c r="AA47" s="166" t="n">
        <f aca="false">SUM(AA48:AA48)</f>
        <v>825088524.95</v>
      </c>
      <c r="AB47" s="164" t="n">
        <f aca="false">SUM(AB48:AB48)</f>
        <v>0</v>
      </c>
      <c r="AC47" s="164" t="n">
        <f aca="false">SUM(AC48:AC48)</f>
        <v>2166566358.6</v>
      </c>
      <c r="AD47" s="164" t="n">
        <f aca="false">SUM(AD48:AD48)</f>
        <v>0</v>
      </c>
      <c r="AE47" s="164" t="n">
        <f aca="false">SUM(AE48:AE48)</f>
        <v>1221012.89</v>
      </c>
      <c r="AF47" s="164" t="n">
        <f aca="false">SUM(AF48:AF48)</f>
        <v>67261398.45</v>
      </c>
      <c r="AG47" s="164" t="n">
        <f aca="false">SUM(AG48:AG48)</f>
        <v>108202992.66</v>
      </c>
      <c r="AH47" s="164" t="n">
        <f aca="false">SUM(AH48:AH48)</f>
        <v>94754331.68</v>
      </c>
      <c r="AI47" s="164" t="n">
        <f aca="false">SUM(AI48:AI48)</f>
        <v>139812364.3</v>
      </c>
      <c r="AJ47" s="164" t="n">
        <f aca="false">SUM(AJ48:AJ48)</f>
        <v>126943737.87</v>
      </c>
      <c r="AK47" s="164" t="n">
        <f aca="false">SUM(AK48:AK48)</f>
        <v>302857235.46</v>
      </c>
      <c r="AL47" s="176" t="n">
        <f aca="false">SUM(AL48:AL48)</f>
        <v>212256288.99</v>
      </c>
      <c r="AM47" s="114" t="n">
        <f aca="false">SUM(AM48:AM48)</f>
        <v>288168471.35</v>
      </c>
      <c r="AN47" s="166" t="n">
        <f aca="false">SUM(AN48:AN48)</f>
        <v>823395983.99</v>
      </c>
      <c r="AO47" s="164" t="n">
        <f aca="false">SUM(AO48:AO48)</f>
        <v>0</v>
      </c>
      <c r="AP47" s="168" t="n">
        <f aca="false">SUM(AP48:AP48)</f>
        <v>2164873817.64</v>
      </c>
      <c r="AQ47" s="102"/>
      <c r="AR47" s="102"/>
      <c r="AS47" s="102"/>
      <c r="AT47" s="102"/>
      <c r="AU47" s="102"/>
      <c r="AV47" s="102"/>
      <c r="AW47" s="102"/>
      <c r="AX47" s="102"/>
    </row>
    <row r="48" s="4" customFormat="true" ht="18" hidden="false" customHeight="true" outlineLevel="0" collapsed="false">
      <c r="A48" s="121" t="s">
        <v>144</v>
      </c>
      <c r="B48" s="152" t="s">
        <v>145</v>
      </c>
      <c r="C48" s="139" t="n">
        <v>9500000000</v>
      </c>
      <c r="D48" s="177" t="n">
        <v>165605494</v>
      </c>
      <c r="E48" s="139" t="n">
        <v>91767477.89</v>
      </c>
      <c r="F48" s="139" t="n">
        <v>22796077.45</v>
      </c>
      <c r="G48" s="139" t="n">
        <v>166574232.9</v>
      </c>
      <c r="H48" s="177" t="n">
        <v>288856635.04</v>
      </c>
      <c r="I48" s="139" t="n">
        <v>42578173.7</v>
      </c>
      <c r="J48" s="139" t="n">
        <v>437401058.07</v>
      </c>
      <c r="K48" s="178" t="n">
        <v>85983504.46</v>
      </c>
      <c r="L48" s="153" t="n">
        <v>432098297.79</v>
      </c>
      <c r="M48" s="139" t="n">
        <v>385464847.35</v>
      </c>
      <c r="N48" s="139" t="n">
        <v>3090989640.35</v>
      </c>
      <c r="O48" s="177" t="n">
        <v>0</v>
      </c>
      <c r="P48" s="171" t="n">
        <f aca="false">SUM(D48:O48)</f>
        <v>5210115439</v>
      </c>
      <c r="Q48" s="177" t="n">
        <v>0</v>
      </c>
      <c r="R48" s="139" t="n">
        <v>1221012.89</v>
      </c>
      <c r="S48" s="139" t="n">
        <v>67261398.45</v>
      </c>
      <c r="T48" s="139" t="n">
        <v>108202992.66</v>
      </c>
      <c r="U48" s="139" t="n">
        <v>94754331.68</v>
      </c>
      <c r="V48" s="139" t="n">
        <v>139812364.3</v>
      </c>
      <c r="W48" s="139" t="n">
        <v>126943737.87</v>
      </c>
      <c r="X48" s="139" t="n">
        <v>302857235.46</v>
      </c>
      <c r="Y48" s="153" t="n">
        <v>217372582.99</v>
      </c>
      <c r="Z48" s="139" t="n">
        <v>283052177.35</v>
      </c>
      <c r="AA48" s="139" t="n">
        <v>825088524.95</v>
      </c>
      <c r="AB48" s="139" t="n">
        <v>0</v>
      </c>
      <c r="AC48" s="139" t="n">
        <f aca="false">SUM(Q48:AB48)</f>
        <v>2166566358.6</v>
      </c>
      <c r="AD48" s="177" t="n">
        <v>0</v>
      </c>
      <c r="AE48" s="139" t="n">
        <v>1221012.89</v>
      </c>
      <c r="AF48" s="139" t="n">
        <v>67261398.45</v>
      </c>
      <c r="AG48" s="139" t="n">
        <v>108202992.66</v>
      </c>
      <c r="AH48" s="139" t="n">
        <v>94754331.68</v>
      </c>
      <c r="AI48" s="139" t="n">
        <v>139812364.3</v>
      </c>
      <c r="AJ48" s="139" t="n">
        <v>126943737.87</v>
      </c>
      <c r="AK48" s="139" t="n">
        <v>302857235.46</v>
      </c>
      <c r="AL48" s="148" t="n">
        <v>212256288.99</v>
      </c>
      <c r="AM48" s="139" t="n">
        <v>288168471.35</v>
      </c>
      <c r="AN48" s="139" t="n">
        <v>823395983.99</v>
      </c>
      <c r="AO48" s="139" t="n">
        <v>0</v>
      </c>
      <c r="AP48" s="173" t="n">
        <f aca="false">SUM(AD48:AO48)</f>
        <v>2164873817.64</v>
      </c>
      <c r="AQ48" s="102"/>
      <c r="AR48" s="102"/>
      <c r="AS48" s="102"/>
      <c r="AT48" s="102"/>
      <c r="AU48" s="102"/>
      <c r="AV48" s="102"/>
      <c r="AW48" s="102"/>
      <c r="AX48" s="102"/>
    </row>
    <row r="49" s="102" customFormat="true" ht="18" hidden="false" customHeight="false" outlineLevel="0" collapsed="false">
      <c r="A49" s="179" t="s">
        <v>146</v>
      </c>
      <c r="B49" s="179"/>
      <c r="C49" s="180" t="n">
        <f aca="false">SUM(C14+C47)</f>
        <v>11245945140</v>
      </c>
      <c r="D49" s="180" t="n">
        <f aca="false">SUM(D14+D47)</f>
        <v>258300267.37</v>
      </c>
      <c r="E49" s="180" t="n">
        <f aca="false">SUM(E14+E47)</f>
        <v>198498457.08</v>
      </c>
      <c r="F49" s="180" t="n">
        <f aca="false">SUM(F14+F47)</f>
        <v>446484638.23</v>
      </c>
      <c r="G49" s="180" t="n">
        <f aca="false">SUM(G14+G47)</f>
        <v>377035441.45</v>
      </c>
      <c r="H49" s="180" t="n">
        <f aca="false">SUM(H14+H47)</f>
        <v>614438170.85</v>
      </c>
      <c r="I49" s="180" t="n">
        <f aca="false">SUM(I14+I47)</f>
        <v>89929993.76</v>
      </c>
      <c r="J49" s="180" t="n">
        <f aca="false">SUM(J14+J47)</f>
        <v>480755772.33</v>
      </c>
      <c r="K49" s="180" t="n">
        <f aca="false">SUM(K14+K47)</f>
        <v>152366510.93</v>
      </c>
      <c r="L49" s="180" t="n">
        <f aca="false">SUM(L14+L47)</f>
        <v>459010011.88</v>
      </c>
      <c r="M49" s="180" t="n">
        <f aca="false">SUM(M14+M47)</f>
        <v>509295007.81</v>
      </c>
      <c r="N49" s="180" t="n">
        <f aca="false">SUM(N14+N47)</f>
        <v>3134616153</v>
      </c>
      <c r="O49" s="181" t="n">
        <f aca="false">SUM(O14+O47)</f>
        <v>0</v>
      </c>
      <c r="P49" s="180" t="n">
        <f aca="false">SUM(P14+P47)</f>
        <v>6720730424.69</v>
      </c>
      <c r="Q49" s="181" t="n">
        <f aca="false">SUM(Q14+Q47)</f>
        <v>7683713.37</v>
      </c>
      <c r="R49" s="181" t="n">
        <f aca="false">SUM(R14+R47)</f>
        <v>55397592.8</v>
      </c>
      <c r="S49" s="181" t="n">
        <f aca="false">SUM(S14+S47)</f>
        <v>130839656.97</v>
      </c>
      <c r="T49" s="181" t="n">
        <f aca="false">SUM(T14+T47)</f>
        <v>280806981.21</v>
      </c>
      <c r="U49" s="181" t="n">
        <f aca="false">SUM(U14+U47)</f>
        <v>198928487.04</v>
      </c>
      <c r="V49" s="181" t="n">
        <f aca="false">SUM(V14+V47)</f>
        <v>203391204.36</v>
      </c>
      <c r="W49" s="181" t="n">
        <f aca="false">SUM(W14+W47)</f>
        <v>277602723.29</v>
      </c>
      <c r="X49" s="181" t="n">
        <f aca="false">SUM(X14+X47)</f>
        <v>368469350.77</v>
      </c>
      <c r="Y49" s="181" t="n">
        <f aca="false">SUM(Y14+Y47)</f>
        <v>352133052.08</v>
      </c>
      <c r="Z49" s="181" t="n">
        <f aca="false">SUM(Z14+Z47)</f>
        <v>450340399.87</v>
      </c>
      <c r="AA49" s="181" t="n">
        <f aca="false">SUM(AA14+AA47)</f>
        <v>1033541495.6</v>
      </c>
      <c r="AB49" s="181" t="n">
        <f aca="false">SUM(AB14+AB47)</f>
        <v>484448</v>
      </c>
      <c r="AC49" s="181" t="n">
        <f aca="false">SUM(AC14+AC47)</f>
        <v>3379340220.36</v>
      </c>
      <c r="AD49" s="181" t="n">
        <f aca="false">SUM(AD14+AD47)</f>
        <v>7683713.37</v>
      </c>
      <c r="AE49" s="181" t="n">
        <f aca="false">SUM(AE14+AE47)</f>
        <v>54122592.8</v>
      </c>
      <c r="AF49" s="181" t="n">
        <f aca="false">SUM(AF14+AF47)</f>
        <v>132021050.97</v>
      </c>
      <c r="AG49" s="181" t="n">
        <f aca="false">SUM(AG14+AG47)</f>
        <v>280806981.21</v>
      </c>
      <c r="AH49" s="181" t="n">
        <f aca="false">SUM(AH14+AH47)</f>
        <v>168396118.04</v>
      </c>
      <c r="AI49" s="181" t="n">
        <f aca="false">SUM(AI14+AI47)</f>
        <v>234017179.36</v>
      </c>
      <c r="AJ49" s="181" t="n">
        <f aca="false">SUM(AJ14+AJ47)</f>
        <v>277602723.29</v>
      </c>
      <c r="AK49" s="181" t="n">
        <f aca="false">SUM(AK14+AK47)</f>
        <v>368469350.77</v>
      </c>
      <c r="AL49" s="181" t="n">
        <f aca="false">SUM(AL14+AL47)</f>
        <v>347016758.08</v>
      </c>
      <c r="AM49" s="181" t="n">
        <f aca="false">SUM(AM14+AM47)</f>
        <v>455437164.87</v>
      </c>
      <c r="AN49" s="181" t="n">
        <f aca="false">SUM(AN14+AN47)</f>
        <v>1031365304.64</v>
      </c>
      <c r="AO49" s="181" t="n">
        <f aca="false">SUM(AO14+AO47)</f>
        <v>0</v>
      </c>
      <c r="AP49" s="182" t="n">
        <f aca="false">SUM(AP14+AP47)</f>
        <v>3376660052.4</v>
      </c>
    </row>
    <row r="50" customFormat="false" ht="13.2" hidden="false" customHeight="false" outlineLevel="0" collapsed="false">
      <c r="A50" s="18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184"/>
      <c r="T50" s="56"/>
      <c r="U50" s="56"/>
      <c r="V50" s="56"/>
      <c r="W50" s="56"/>
      <c r="X50" s="184"/>
      <c r="Y50" s="56"/>
      <c r="Z50" s="56"/>
      <c r="AA50" s="56"/>
      <c r="AB50" s="184"/>
      <c r="AC50" s="56"/>
      <c r="AD50" s="56"/>
      <c r="AE50" s="56"/>
      <c r="AF50" s="184"/>
      <c r="AG50" s="56"/>
      <c r="AH50" s="56"/>
      <c r="AI50" s="56"/>
      <c r="AJ50" s="56"/>
      <c r="AK50" s="56"/>
      <c r="AL50" s="56"/>
      <c r="AM50" s="56"/>
      <c r="AN50" s="56"/>
      <c r="AO50" s="56"/>
      <c r="AP50" s="57"/>
      <c r="AQ50" s="102"/>
      <c r="AR50" s="102"/>
      <c r="AS50" s="102"/>
      <c r="AT50" s="102"/>
      <c r="AU50" s="102"/>
      <c r="AV50" s="102"/>
      <c r="AW50" s="185"/>
      <c r="AX50" s="102"/>
    </row>
    <row r="51" customFormat="false" ht="1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02"/>
      <c r="AR51" s="102"/>
      <c r="AS51" s="102"/>
      <c r="AT51" s="102"/>
      <c r="AU51" s="102"/>
      <c r="AV51" s="102"/>
      <c r="AW51" s="61"/>
      <c r="AX51" s="102"/>
    </row>
    <row r="52" customFormat="false" ht="15" hidden="tru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02"/>
      <c r="AR52" s="102"/>
      <c r="AS52" s="102"/>
      <c r="AT52" s="102"/>
      <c r="AU52" s="102"/>
      <c r="AV52" s="102"/>
      <c r="AW52" s="102"/>
      <c r="AX52" s="10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</row>
    <row r="53" customFormat="false" ht="15" hidden="tru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02"/>
      <c r="AR53" s="102"/>
      <c r="AS53" s="102"/>
      <c r="AT53" s="102"/>
      <c r="AU53" s="102"/>
      <c r="AV53" s="102"/>
      <c r="AW53" s="102"/>
      <c r="AX53" s="10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</row>
    <row r="54" customFormat="false" ht="15" hidden="false" customHeight="false" outlineLevel="0" collapsed="false">
      <c r="A54" s="187"/>
      <c r="B54" s="188"/>
      <c r="C54" s="189"/>
      <c r="D54" s="188"/>
      <c r="E54" s="189"/>
      <c r="F54" s="188"/>
      <c r="G54" s="188"/>
      <c r="H54" s="188"/>
      <c r="I54" s="188"/>
      <c r="J54" s="188"/>
      <c r="K54" s="188"/>
      <c r="L54" s="188"/>
      <c r="M54" s="189"/>
      <c r="N54" s="188"/>
      <c r="O54" s="188"/>
      <c r="P54" s="188"/>
      <c r="Q54" s="188"/>
      <c r="R54" s="188"/>
      <c r="S54" s="188"/>
      <c r="T54" s="188"/>
      <c r="U54" s="189"/>
      <c r="V54" s="188"/>
      <c r="W54" s="188"/>
      <c r="X54" s="188"/>
      <c r="Y54" s="188"/>
      <c r="Z54" s="188"/>
      <c r="AA54" s="188"/>
      <c r="AB54" s="189"/>
      <c r="AC54" s="188"/>
      <c r="AD54" s="188"/>
      <c r="AE54" s="188"/>
      <c r="AF54" s="188"/>
      <c r="AG54" s="188"/>
      <c r="AH54" s="188"/>
      <c r="AI54" s="188"/>
      <c r="AJ54" s="188"/>
      <c r="AK54" s="188"/>
      <c r="AL54" s="190"/>
      <c r="AM54" s="188"/>
      <c r="AN54" s="188"/>
      <c r="AO54" s="188"/>
      <c r="AP54" s="191"/>
      <c r="AQ54" s="102"/>
      <c r="AR54" s="102"/>
      <c r="AS54" s="102"/>
      <c r="AT54" s="102"/>
      <c r="AU54" s="102"/>
      <c r="AV54" s="102"/>
      <c r="AW54" s="61"/>
      <c r="AX54" s="10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192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2"/>
      <c r="DW54" s="192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2"/>
      <c r="FM54" s="192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2"/>
      <c r="HC54" s="192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/>
      <c r="IE54" s="193"/>
      <c r="IF54" s="193"/>
      <c r="IG54" s="193"/>
      <c r="IH54" s="193"/>
      <c r="II54" s="193"/>
      <c r="IJ54" s="193"/>
      <c r="IK54" s="193"/>
      <c r="IL54" s="193"/>
      <c r="IM54" s="193"/>
      <c r="IN54" s="193"/>
      <c r="IO54" s="193"/>
      <c r="IP54" s="193"/>
      <c r="IQ54" s="193"/>
      <c r="IR54" s="192"/>
      <c r="IS54" s="192"/>
      <c r="IT54" s="193"/>
      <c r="IU54" s="193"/>
      <c r="IV54" s="193"/>
    </row>
    <row r="55" customFormat="false" ht="15" hidden="false" customHeight="false" outlineLevel="0" collapsed="false">
      <c r="A55" s="187"/>
      <c r="B55" s="188"/>
      <c r="C55" s="189"/>
      <c r="D55" s="188"/>
      <c r="E55" s="188"/>
      <c r="F55" s="189"/>
      <c r="G55" s="188"/>
      <c r="H55" s="188"/>
      <c r="I55" s="188"/>
      <c r="J55" s="189"/>
      <c r="K55" s="188"/>
      <c r="L55" s="188"/>
      <c r="M55" s="188"/>
      <c r="N55" s="189"/>
      <c r="O55" s="188"/>
      <c r="P55" s="189"/>
      <c r="Q55" s="188"/>
      <c r="R55" s="188"/>
      <c r="S55" s="189"/>
      <c r="T55" s="189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9"/>
      <c r="AG55" s="188"/>
      <c r="AH55" s="188"/>
      <c r="AI55" s="188"/>
      <c r="AJ55" s="188"/>
      <c r="AK55" s="188"/>
      <c r="AL55" s="188"/>
      <c r="AM55" s="188"/>
      <c r="AN55" s="188"/>
      <c r="AO55" s="188"/>
      <c r="AP55" s="194"/>
      <c r="AQ55" s="102"/>
      <c r="AR55" s="102"/>
      <c r="AS55" s="102"/>
      <c r="AT55" s="102"/>
      <c r="AU55" s="102"/>
      <c r="AV55" s="102"/>
      <c r="AX55" s="10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192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2"/>
      <c r="DW55" s="192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2"/>
      <c r="FM55" s="192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2"/>
      <c r="HC55" s="192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/>
      <c r="IE55" s="193"/>
      <c r="IF55" s="193"/>
      <c r="IG55" s="193"/>
      <c r="IH55" s="193"/>
      <c r="II55" s="193"/>
      <c r="IJ55" s="193"/>
      <c r="IK55" s="193"/>
      <c r="IL55" s="193"/>
      <c r="IM55" s="193"/>
      <c r="IN55" s="193"/>
      <c r="IO55" s="193"/>
      <c r="IP55" s="193"/>
      <c r="IQ55" s="193"/>
      <c r="IR55" s="192"/>
      <c r="IS55" s="192"/>
      <c r="IT55" s="193"/>
      <c r="IU55" s="193"/>
      <c r="IV55" s="193"/>
    </row>
    <row r="56" customFormat="false" ht="15.6" hidden="false" customHeight="false" outlineLevel="0" collapsed="false">
      <c r="A56" s="195"/>
      <c r="B56" s="196" t="s">
        <v>147</v>
      </c>
      <c r="C56" s="67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60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197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2"/>
      <c r="AQ56" s="102"/>
      <c r="AR56" s="102"/>
      <c r="AS56" s="102"/>
      <c r="AT56" s="102"/>
      <c r="AU56" s="102"/>
      <c r="AV56" s="102"/>
      <c r="AW56" s="4"/>
      <c r="AX56" s="10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</row>
    <row r="57" customFormat="false" ht="15.6" hidden="false" customHeight="false" outlineLevel="0" collapsed="false">
      <c r="A57" s="195"/>
      <c r="B57" s="198"/>
      <c r="C57" s="199" t="s">
        <v>148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59"/>
      <c r="R57" s="59"/>
      <c r="S57" s="59"/>
      <c r="T57" s="59"/>
      <c r="U57" s="60"/>
      <c r="V57" s="59"/>
      <c r="W57" s="59"/>
      <c r="X57" s="59"/>
      <c r="Y57" s="59"/>
      <c r="Z57" s="59"/>
      <c r="AA57" s="59"/>
      <c r="AB57" s="59"/>
      <c r="AC57" s="20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62"/>
      <c r="AQ57" s="72"/>
      <c r="AR57" s="72"/>
      <c r="AS57" s="72"/>
      <c r="AT57" s="72"/>
      <c r="AU57" s="72"/>
      <c r="AV57" s="72"/>
      <c r="AW57" s="10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</row>
    <row r="58" customFormat="false" ht="15.6" hidden="false" customHeight="false" outlineLevel="0" collapsed="false">
      <c r="A58" s="70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71"/>
      <c r="AQ58" s="72"/>
      <c r="AR58" s="72"/>
      <c r="AS58" s="72"/>
      <c r="AT58" s="72"/>
      <c r="AU58" s="72"/>
      <c r="AV58" s="72"/>
      <c r="AW58" s="10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83"/>
      <c r="AK60" s="73"/>
      <c r="AL60" s="83"/>
      <c r="AM60" s="83"/>
      <c r="AN60" s="73"/>
      <c r="AO60" s="83"/>
      <c r="AP60" s="4"/>
      <c r="AQ60" s="72"/>
      <c r="AR60" s="72"/>
      <c r="AS60" s="72"/>
      <c r="AT60" s="72"/>
      <c r="AU60" s="72"/>
      <c r="AV60" s="201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</row>
    <row r="61" customFormat="false" ht="15" hidden="false" customHeight="false" outlineLevel="0" collapsed="false">
      <c r="A61" s="4"/>
      <c r="B61" s="4"/>
      <c r="C61" s="190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3"/>
      <c r="AK61" s="73"/>
      <c r="AL61" s="73"/>
      <c r="AM61" s="73"/>
      <c r="AN61" s="83"/>
      <c r="AO61" s="83"/>
      <c r="AP61" s="4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3"/>
      <c r="AK62" s="73"/>
      <c r="AL62" s="83"/>
      <c r="AM62" s="73"/>
      <c r="AN62" s="83"/>
      <c r="AO62" s="83"/>
      <c r="AP62" s="4"/>
      <c r="AS62" s="72"/>
    </row>
    <row r="63" customFormat="false" ht="15" hidden="false" customHeight="false" outlineLevel="0" collapsed="false">
      <c r="A63" s="4"/>
      <c r="B63" s="4"/>
      <c r="C63" s="190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3"/>
      <c r="AK63" s="83"/>
      <c r="AL63" s="73"/>
      <c r="AM63" s="83"/>
      <c r="AN63" s="83"/>
      <c r="AO63" s="83"/>
      <c r="AP63" s="4"/>
      <c r="AQ63" s="78"/>
      <c r="AR63" s="78"/>
      <c r="AS63" s="72"/>
    </row>
    <row r="64" customFormat="false" ht="15.6" hidden="false" customHeight="false" outlineLevel="0" collapsed="false">
      <c r="A64" s="4"/>
      <c r="B64" s="4"/>
      <c r="C64" s="190"/>
      <c r="D64" s="4"/>
      <c r="E64" s="4"/>
      <c r="F64" s="4"/>
      <c r="G64" s="4"/>
      <c r="H64" s="4"/>
      <c r="I64" s="4"/>
      <c r="J64" s="4"/>
      <c r="K64" s="4"/>
      <c r="L64" s="4"/>
      <c r="M64" s="4"/>
      <c r="N64" s="202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73"/>
      <c r="AK64" s="83"/>
      <c r="AL64" s="83"/>
      <c r="AM64" s="83"/>
      <c r="AN64" s="83"/>
      <c r="AO64" s="83"/>
      <c r="AP64" s="4"/>
    </row>
    <row r="65" customFormat="false" ht="15.6" hidden="false" customHeight="false" outlineLevel="0" collapsed="false">
      <c r="A65" s="4"/>
      <c r="B65" s="203"/>
      <c r="C65" s="202"/>
      <c r="D65" s="60"/>
      <c r="E65" s="60"/>
      <c r="F65" s="60"/>
      <c r="G65" s="60"/>
      <c r="H65" s="60"/>
      <c r="I65" s="60"/>
      <c r="J65" s="60"/>
      <c r="K65" s="60"/>
      <c r="L65" s="60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83"/>
      <c r="AK65" s="73"/>
      <c r="AL65" s="83"/>
      <c r="AM65" s="73"/>
      <c r="AN65" s="83"/>
      <c r="AO65" s="83"/>
      <c r="AP65" s="4"/>
      <c r="AQ65" s="78"/>
    </row>
    <row r="66" customFormat="false" ht="15" hidden="false" customHeight="false" outlineLevel="0" collapsed="false">
      <c r="A66" s="4"/>
      <c r="B66" s="203"/>
      <c r="C66" s="204"/>
      <c r="D66" s="60"/>
      <c r="E66" s="60"/>
      <c r="F66" s="60"/>
      <c r="G66" s="60"/>
      <c r="H66" s="60"/>
      <c r="I66" s="60"/>
      <c r="J66" s="60"/>
      <c r="K66" s="60"/>
      <c r="L66" s="6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J66" s="83"/>
      <c r="AK66" s="83"/>
      <c r="AL66" s="83"/>
      <c r="AM66" s="83"/>
      <c r="AN66" s="83"/>
      <c r="AO66" s="83"/>
      <c r="AQ66" s="78"/>
    </row>
    <row r="67" customFormat="false" ht="15" hidden="false" customHeight="false" outlineLevel="0" collapsed="false">
      <c r="A67" s="4"/>
      <c r="B67" s="203"/>
      <c r="C67" s="204"/>
      <c r="D67" s="60"/>
      <c r="E67" s="60"/>
      <c r="F67" s="60"/>
      <c r="G67" s="60"/>
      <c r="H67" s="60"/>
      <c r="I67" s="60"/>
      <c r="J67" s="60"/>
      <c r="K67" s="60"/>
      <c r="L67" s="6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J67" s="83"/>
      <c r="AK67" s="83"/>
      <c r="AL67" s="83"/>
      <c r="AM67" s="83"/>
      <c r="AN67" s="83"/>
      <c r="AO67" s="83"/>
      <c r="AP67" s="4"/>
    </row>
    <row r="68" customFormat="false" ht="15" hidden="false" customHeight="false" outlineLevel="0" collapsed="false">
      <c r="A68" s="4"/>
      <c r="B68" s="203"/>
      <c r="C68" s="204"/>
      <c r="D68" s="60"/>
      <c r="E68" s="60"/>
      <c r="F68" s="60"/>
      <c r="G68" s="60"/>
      <c r="H68" s="60"/>
      <c r="I68" s="60"/>
      <c r="J68" s="60"/>
      <c r="K68" s="60"/>
      <c r="L68" s="6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J68" s="83"/>
      <c r="AK68" s="83"/>
      <c r="AL68" s="83"/>
      <c r="AM68" s="83"/>
      <c r="AN68" s="83"/>
      <c r="AO68" s="83"/>
      <c r="AQ68" s="78"/>
    </row>
    <row r="69" customFormat="false" ht="15" hidden="false" customHeight="false" outlineLevel="0" collapsed="false">
      <c r="A69" s="4"/>
      <c r="B69" s="203"/>
      <c r="C69" s="204"/>
      <c r="D69" s="60"/>
      <c r="E69" s="60"/>
      <c r="F69" s="60"/>
      <c r="G69" s="60"/>
      <c r="H69" s="60"/>
      <c r="I69" s="60"/>
      <c r="J69" s="60"/>
      <c r="K69" s="60"/>
      <c r="L69" s="60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05"/>
      <c r="AD69" s="4"/>
      <c r="AE69" s="4"/>
      <c r="AF69" s="4"/>
      <c r="AG69" s="4"/>
      <c r="AH69" s="4"/>
      <c r="AI69" s="4"/>
      <c r="AJ69" s="73"/>
      <c r="AK69" s="73"/>
      <c r="AL69" s="73"/>
      <c r="AM69" s="73"/>
      <c r="AN69" s="83"/>
      <c r="AO69" s="83"/>
      <c r="AP69" s="4"/>
    </row>
    <row r="70" customFormat="false" ht="15" hidden="false" customHeight="false" outlineLevel="0" collapsed="false">
      <c r="A70" s="4"/>
      <c r="B70" s="203"/>
      <c r="C70" s="204"/>
      <c r="D70" s="60"/>
      <c r="E70" s="60"/>
      <c r="F70" s="60"/>
      <c r="G70" s="60"/>
      <c r="H70" s="60"/>
      <c r="I70" s="60"/>
      <c r="J70" s="60"/>
      <c r="K70" s="60"/>
      <c r="L70" s="6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05"/>
      <c r="AD70" s="4"/>
      <c r="AE70" s="4"/>
      <c r="AF70" s="4"/>
      <c r="AG70" s="4"/>
      <c r="AH70" s="4"/>
      <c r="AI70" s="4"/>
      <c r="AJ70" s="73"/>
      <c r="AK70" s="73"/>
      <c r="AL70" s="73"/>
      <c r="AM70" s="73"/>
      <c r="AN70" s="83"/>
      <c r="AO70" s="83"/>
    </row>
    <row r="71" customFormat="false" ht="15" hidden="false" customHeight="false" outlineLevel="0" collapsed="false">
      <c r="A71" s="4"/>
      <c r="B71" s="203"/>
      <c r="C71" s="204"/>
      <c r="D71" s="60"/>
      <c r="E71" s="60"/>
      <c r="F71" s="60"/>
      <c r="G71" s="60"/>
      <c r="H71" s="60"/>
      <c r="I71" s="60"/>
      <c r="J71" s="60"/>
      <c r="K71" s="60"/>
      <c r="L71" s="6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05"/>
      <c r="AD71" s="4"/>
      <c r="AE71" s="4"/>
      <c r="AF71" s="4"/>
      <c r="AG71" s="4"/>
      <c r="AH71" s="4"/>
      <c r="AI71" s="4"/>
      <c r="AJ71" s="73"/>
      <c r="AK71" s="73"/>
      <c r="AL71" s="73"/>
      <c r="AM71" s="73"/>
      <c r="AN71" s="83"/>
      <c r="AO71" s="83"/>
      <c r="AR71" s="206"/>
    </row>
    <row r="72" customFormat="false" ht="15" hidden="false" customHeight="false" outlineLevel="0" collapsed="false">
      <c r="A72" s="4"/>
      <c r="B72" s="203"/>
      <c r="C72" s="204"/>
      <c r="D72" s="60"/>
      <c r="E72" s="60"/>
      <c r="F72" s="60"/>
      <c r="G72" s="60"/>
      <c r="H72" s="60"/>
      <c r="I72" s="60"/>
      <c r="J72" s="60"/>
      <c r="K72" s="60"/>
      <c r="L72" s="6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3"/>
      <c r="AK72" s="73"/>
      <c r="AL72" s="73"/>
      <c r="AM72" s="73"/>
      <c r="AN72" s="83"/>
      <c r="AO72" s="83"/>
      <c r="AP72" s="4"/>
      <c r="AR72" s="206"/>
    </row>
    <row r="73" customFormat="false" ht="15" hidden="false" customHeight="false" outlineLevel="0" collapsed="false">
      <c r="A73" s="4"/>
      <c r="B73" s="203"/>
      <c r="C73" s="204"/>
      <c r="D73" s="60"/>
      <c r="E73" s="60"/>
      <c r="F73" s="60"/>
      <c r="G73" s="60"/>
      <c r="H73" s="60"/>
      <c r="I73" s="60"/>
      <c r="J73" s="60"/>
      <c r="K73" s="60"/>
      <c r="L73" s="6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3"/>
      <c r="AK73" s="73"/>
      <c r="AL73" s="73"/>
      <c r="AM73" s="73"/>
      <c r="AN73" s="83"/>
      <c r="AO73" s="83"/>
      <c r="AR73" s="206"/>
    </row>
    <row r="74" customFormat="false" ht="15" hidden="false" customHeight="false" outlineLevel="0" collapsed="false">
      <c r="A74" s="4"/>
      <c r="B74" s="203"/>
      <c r="C74" s="204"/>
      <c r="D74" s="60"/>
      <c r="E74" s="60"/>
      <c r="F74" s="60"/>
      <c r="G74" s="60"/>
      <c r="H74" s="60"/>
      <c r="I74" s="60"/>
      <c r="J74" s="60"/>
      <c r="K74" s="60"/>
      <c r="L74" s="6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3"/>
      <c r="AK74" s="73"/>
      <c r="AL74" s="73"/>
      <c r="AM74" s="73"/>
      <c r="AN74" s="83"/>
      <c r="AO74" s="83"/>
      <c r="AR74" s="206"/>
    </row>
    <row r="75" customFormat="false" ht="15" hidden="false" customHeight="false" outlineLevel="0" collapsed="false">
      <c r="A75" s="4"/>
      <c r="B75" s="203"/>
      <c r="C75" s="204"/>
      <c r="D75" s="60"/>
      <c r="E75" s="60"/>
      <c r="F75" s="60"/>
      <c r="G75" s="60"/>
      <c r="H75" s="60"/>
      <c r="I75" s="60"/>
      <c r="J75" s="60"/>
      <c r="K75" s="60"/>
      <c r="L75" s="60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3"/>
      <c r="AK75" s="73"/>
      <c r="AL75" s="73"/>
      <c r="AM75" s="73"/>
      <c r="AN75" s="83"/>
      <c r="AO75" s="83"/>
      <c r="AR75" s="206"/>
    </row>
    <row r="76" customFormat="false" ht="15" hidden="false" customHeight="false" outlineLevel="0" collapsed="false">
      <c r="A76" s="4"/>
      <c r="B76" s="203"/>
      <c r="C76" s="204"/>
      <c r="D76" s="60"/>
      <c r="E76" s="60"/>
      <c r="F76" s="60"/>
      <c r="G76" s="60"/>
      <c r="H76" s="60"/>
      <c r="I76" s="60"/>
      <c r="J76" s="60"/>
      <c r="K76" s="60"/>
      <c r="L76" s="60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3"/>
      <c r="AK76" s="73"/>
      <c r="AL76" s="73"/>
      <c r="AM76" s="73"/>
      <c r="AN76" s="83"/>
      <c r="AO76" s="83"/>
      <c r="AP76" s="4"/>
      <c r="AR76" s="206"/>
    </row>
    <row r="77" customFormat="false" ht="15" hidden="false" customHeight="false" outlineLevel="0" collapsed="false">
      <c r="A77" s="4"/>
      <c r="B77" s="203"/>
      <c r="C77" s="204"/>
      <c r="D77" s="60"/>
      <c r="E77" s="60"/>
      <c r="F77" s="60"/>
      <c r="G77" s="60"/>
      <c r="H77" s="60"/>
      <c r="I77" s="60"/>
      <c r="J77" s="60"/>
      <c r="K77" s="60"/>
      <c r="L77" s="6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3"/>
      <c r="AK77" s="73"/>
      <c r="AL77" s="73"/>
      <c r="AM77" s="73"/>
      <c r="AN77" s="83"/>
      <c r="AO77" s="83"/>
      <c r="AP77" s="4"/>
      <c r="AR77" s="206"/>
    </row>
    <row r="78" customFormat="false" ht="15" hidden="false" customHeight="false" outlineLevel="0" collapsed="false">
      <c r="A78" s="4"/>
      <c r="B78" s="203"/>
      <c r="C78" s="204"/>
      <c r="D78" s="60"/>
      <c r="E78" s="60"/>
      <c r="F78" s="60"/>
      <c r="G78" s="60"/>
      <c r="H78" s="60"/>
      <c r="I78" s="60"/>
      <c r="J78" s="60"/>
      <c r="K78" s="60"/>
      <c r="L78" s="6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3"/>
      <c r="AK78" s="73"/>
      <c r="AL78" s="73"/>
      <c r="AM78" s="73"/>
      <c r="AN78" s="83"/>
      <c r="AO78" s="83"/>
      <c r="AR78" s="206"/>
    </row>
    <row r="79" customFormat="false" ht="15" hidden="false" customHeight="false" outlineLevel="0" collapsed="false">
      <c r="A79" s="4"/>
      <c r="B79" s="207"/>
      <c r="C79" s="204"/>
      <c r="D79" s="60"/>
      <c r="E79" s="60"/>
      <c r="F79" s="60"/>
      <c r="G79" s="60"/>
      <c r="H79" s="60"/>
      <c r="I79" s="60"/>
      <c r="J79" s="60"/>
      <c r="K79" s="60"/>
      <c r="L79" s="60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3"/>
      <c r="AK79" s="73"/>
      <c r="AL79" s="73"/>
      <c r="AM79" s="73"/>
      <c r="AN79" s="83"/>
      <c r="AO79" s="83"/>
      <c r="AR79" s="206"/>
    </row>
    <row r="80" customFormat="false" ht="15" hidden="false" customHeight="false" outlineLevel="0" collapsed="false">
      <c r="A80" s="208"/>
      <c r="B80" s="203"/>
      <c r="C80" s="204"/>
      <c r="D80" s="208"/>
      <c r="E80" s="208"/>
      <c r="F80" s="208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3"/>
      <c r="AK80" s="73"/>
      <c r="AL80" s="73"/>
      <c r="AM80" s="73"/>
      <c r="AN80" s="83"/>
      <c r="AO80" s="83"/>
      <c r="AR80" s="206"/>
    </row>
    <row r="81" customFormat="false" ht="15" hidden="false" customHeight="false" outlineLevel="0" collapsed="false">
      <c r="A81" s="208"/>
      <c r="B81" s="207"/>
      <c r="C81" s="204"/>
      <c r="D81" s="208"/>
      <c r="E81" s="208"/>
      <c r="F81" s="208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73"/>
      <c r="AK81" s="73"/>
      <c r="AL81" s="73"/>
      <c r="AM81" s="73"/>
      <c r="AN81" s="83"/>
      <c r="AO81" s="83"/>
      <c r="AR81" s="206"/>
    </row>
    <row r="82" customFormat="false" ht="15" hidden="false" customHeight="false" outlineLevel="0" collapsed="false">
      <c r="A82" s="208"/>
      <c r="B82" s="203"/>
      <c r="C82" s="190"/>
      <c r="D82" s="208"/>
      <c r="E82" s="208"/>
      <c r="F82" s="208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73"/>
      <c r="AK82" s="73"/>
      <c r="AL82" s="73"/>
      <c r="AM82" s="73"/>
      <c r="AN82" s="83"/>
      <c r="AO82" s="83"/>
      <c r="AR82" s="206"/>
    </row>
    <row r="83" customFormat="false" ht="15.6" hidden="false" customHeight="false" outlineLevel="0" collapsed="false">
      <c r="A83" s="208"/>
      <c r="B83" s="209"/>
      <c r="C83" s="210"/>
      <c r="D83" s="208"/>
      <c r="E83" s="208"/>
      <c r="F83" s="208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73"/>
      <c r="AK83" s="73"/>
      <c r="AL83" s="73"/>
      <c r="AM83" s="73"/>
      <c r="AN83" s="83"/>
      <c r="AO83" s="83"/>
      <c r="AR83" s="206"/>
    </row>
    <row r="84" customFormat="false" ht="15" hidden="false" customHeight="false" outlineLevel="0" collapsed="false">
      <c r="A84" s="208"/>
      <c r="B84" s="203"/>
      <c r="C84" s="190"/>
      <c r="D84" s="208"/>
      <c r="E84" s="208"/>
      <c r="F84" s="208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73"/>
      <c r="AK84" s="73"/>
      <c r="AL84" s="73"/>
      <c r="AM84" s="73"/>
      <c r="AN84" s="83"/>
      <c r="AO84" s="83"/>
    </row>
    <row r="85" customFormat="false" ht="15" hidden="false" customHeight="false" outlineLevel="0" collapsed="false">
      <c r="A85" s="208"/>
      <c r="B85" s="203"/>
      <c r="C85" s="190"/>
      <c r="D85" s="208"/>
      <c r="E85" s="208"/>
      <c r="F85" s="208"/>
      <c r="G85" s="75"/>
      <c r="H85" s="75"/>
      <c r="I85" s="75"/>
      <c r="J85" s="75"/>
      <c r="K85" s="75"/>
      <c r="L85" s="75"/>
      <c r="M85" s="75"/>
      <c r="N85" s="75"/>
      <c r="O85" s="75"/>
      <c r="P85" s="75"/>
      <c r="AB85" s="211"/>
      <c r="AC85" s="212"/>
      <c r="AJ85" s="83"/>
      <c r="AK85" s="83"/>
      <c r="AL85" s="83"/>
      <c r="AM85" s="83"/>
      <c r="AN85" s="73"/>
      <c r="AO85" s="83"/>
    </row>
    <row r="86" customFormat="false" ht="15" hidden="false" customHeight="false" outlineLevel="0" collapsed="false">
      <c r="A86" s="208"/>
      <c r="B86" s="203"/>
      <c r="C86" s="190"/>
      <c r="D86" s="208"/>
      <c r="E86" s="208"/>
      <c r="F86" s="208"/>
      <c r="G86" s="75"/>
      <c r="H86" s="75"/>
      <c r="I86" s="75"/>
      <c r="J86" s="75"/>
      <c r="K86" s="75"/>
      <c r="L86" s="75"/>
      <c r="M86" s="75"/>
      <c r="N86" s="75"/>
      <c r="O86" s="75"/>
      <c r="P86" s="75"/>
      <c r="AJ86" s="83"/>
      <c r="AK86" s="83"/>
      <c r="AL86" s="83"/>
      <c r="AM86" s="83"/>
      <c r="AN86" s="83"/>
      <c r="AO86" s="83"/>
    </row>
    <row r="87" customFormat="false" ht="15.6" hidden="false" customHeight="false" outlineLevel="0" collapsed="false">
      <c r="A87" s="208"/>
      <c r="B87" s="209"/>
      <c r="C87" s="210"/>
      <c r="D87" s="208"/>
      <c r="E87" s="208"/>
      <c r="F87" s="208"/>
      <c r="G87" s="75"/>
      <c r="H87" s="75"/>
      <c r="I87" s="75"/>
      <c r="J87" s="75"/>
      <c r="K87" s="75"/>
      <c r="L87" s="75"/>
      <c r="M87" s="75"/>
      <c r="N87" s="75"/>
      <c r="O87" s="75"/>
      <c r="P87" s="75"/>
      <c r="AJ87" s="83"/>
      <c r="AK87" s="83"/>
      <c r="AL87" s="83"/>
      <c r="AM87" s="83"/>
      <c r="AN87" s="83"/>
      <c r="AO87" s="83"/>
    </row>
    <row r="88" customFormat="false" ht="15" hidden="false" customHeight="false" outlineLevel="0" collapsed="false">
      <c r="A88" s="208"/>
      <c r="B88" s="203"/>
      <c r="C88" s="190"/>
      <c r="D88" s="208"/>
      <c r="E88" s="208"/>
      <c r="F88" s="208"/>
      <c r="G88" s="75"/>
      <c r="H88" s="75"/>
      <c r="I88" s="75"/>
      <c r="J88" s="75"/>
      <c r="K88" s="75"/>
      <c r="L88" s="75"/>
      <c r="M88" s="75"/>
      <c r="N88" s="75"/>
      <c r="O88" s="75"/>
      <c r="P88" s="75"/>
      <c r="AJ88" s="83"/>
      <c r="AK88" s="83"/>
      <c r="AL88" s="83"/>
      <c r="AM88" s="83"/>
      <c r="AN88" s="83"/>
      <c r="AO88" s="83"/>
    </row>
    <row r="89" customFormat="false" ht="15" hidden="false" customHeight="false" outlineLevel="0" collapsed="false">
      <c r="A89" s="208"/>
      <c r="B89" s="208"/>
      <c r="C89" s="208"/>
      <c r="D89" s="208"/>
      <c r="E89" s="208"/>
      <c r="F89" s="208"/>
      <c r="G89" s="75"/>
      <c r="H89" s="75"/>
      <c r="I89" s="75"/>
      <c r="J89" s="75"/>
      <c r="K89" s="75"/>
      <c r="L89" s="75"/>
      <c r="M89" s="75"/>
      <c r="N89" s="75"/>
      <c r="O89" s="75"/>
      <c r="P89" s="75"/>
      <c r="AC89" s="213"/>
      <c r="AJ89" s="83"/>
      <c r="AK89" s="83"/>
      <c r="AL89" s="83"/>
      <c r="AM89" s="83"/>
      <c r="AN89" s="83"/>
      <c r="AO89" s="83"/>
    </row>
    <row r="90" customFormat="false" ht="15" hidden="false" customHeight="false" outlineLevel="0" collapsed="false">
      <c r="A90" s="208"/>
      <c r="B90" s="208"/>
      <c r="C90" s="208"/>
      <c r="D90" s="208"/>
      <c r="E90" s="208"/>
      <c r="F90" s="208"/>
      <c r="G90" s="75"/>
      <c r="H90" s="75"/>
      <c r="I90" s="75"/>
      <c r="J90" s="75"/>
      <c r="K90" s="75"/>
      <c r="L90" s="75"/>
      <c r="M90" s="75"/>
      <c r="N90" s="75"/>
      <c r="O90" s="75"/>
      <c r="P90" s="75"/>
      <c r="AC90" s="213"/>
      <c r="AJ90" s="83"/>
      <c r="AK90" s="83"/>
      <c r="AL90" s="83"/>
      <c r="AM90" s="83"/>
      <c r="AN90" s="83"/>
      <c r="AO90" s="83"/>
    </row>
    <row r="91" customFormat="false" ht="15" hidden="false" customHeight="false" outlineLevel="0" collapsed="false">
      <c r="A91" s="208"/>
      <c r="B91" s="208"/>
      <c r="C91" s="208"/>
      <c r="D91" s="208"/>
      <c r="E91" s="208"/>
      <c r="F91" s="208"/>
      <c r="G91" s="75"/>
      <c r="H91" s="75"/>
      <c r="I91" s="75"/>
      <c r="J91" s="75"/>
      <c r="K91" s="75"/>
      <c r="L91" s="75"/>
      <c r="M91" s="75"/>
      <c r="N91" s="75"/>
      <c r="O91" s="75"/>
      <c r="P91" s="75"/>
      <c r="AC91" s="213"/>
      <c r="AJ91" s="83"/>
      <c r="AK91" s="83"/>
      <c r="AL91" s="83"/>
      <c r="AM91" s="83"/>
      <c r="AN91" s="83"/>
      <c r="AO91" s="83"/>
    </row>
    <row r="92" customFormat="false" ht="15" hidden="false" customHeight="false" outlineLevel="0" collapsed="false">
      <c r="A92" s="208"/>
      <c r="B92" s="208"/>
      <c r="C92" s="208"/>
      <c r="D92" s="208"/>
      <c r="E92" s="208"/>
      <c r="F92" s="208"/>
      <c r="G92" s="75"/>
      <c r="H92" s="75"/>
      <c r="I92" s="75"/>
      <c r="J92" s="75"/>
      <c r="K92" s="75"/>
      <c r="L92" s="75"/>
      <c r="M92" s="75"/>
      <c r="N92" s="75"/>
      <c r="O92" s="75"/>
      <c r="P92" s="75"/>
      <c r="AC92" s="213"/>
      <c r="AJ92" s="83"/>
      <c r="AK92" s="83"/>
      <c r="AL92" s="83"/>
      <c r="AM92" s="83"/>
      <c r="AN92" s="83"/>
      <c r="AO92" s="83"/>
    </row>
    <row r="93" customFormat="false" ht="15" hidden="false" customHeight="false" outlineLevel="0" collapsed="false">
      <c r="A93" s="208"/>
      <c r="B93" s="208"/>
      <c r="C93" s="208"/>
      <c r="D93" s="208"/>
      <c r="E93" s="208"/>
      <c r="F93" s="208"/>
      <c r="G93" s="75"/>
      <c r="H93" s="75"/>
      <c r="I93" s="75"/>
      <c r="J93" s="75"/>
      <c r="K93" s="75"/>
      <c r="L93" s="75"/>
      <c r="M93" s="75"/>
      <c r="N93" s="75"/>
      <c r="O93" s="75"/>
      <c r="P93" s="75"/>
      <c r="AC93" s="213"/>
      <c r="AJ93" s="83"/>
      <c r="AK93" s="83"/>
      <c r="AL93" s="83"/>
      <c r="AM93" s="83"/>
      <c r="AN93" s="83"/>
      <c r="AO93" s="83"/>
    </row>
    <row r="94" customFormat="false" ht="15" hidden="false" customHeight="false" outlineLevel="0" collapsed="false">
      <c r="A94" s="208"/>
      <c r="B94" s="208"/>
      <c r="C94" s="208"/>
      <c r="D94" s="208"/>
      <c r="E94" s="208"/>
      <c r="F94" s="208"/>
      <c r="G94" s="75"/>
      <c r="H94" s="75"/>
      <c r="I94" s="75"/>
      <c r="J94" s="75"/>
      <c r="K94" s="75"/>
      <c r="L94" s="75"/>
      <c r="M94" s="75"/>
      <c r="N94" s="75"/>
      <c r="O94" s="75"/>
      <c r="P94" s="75"/>
      <c r="AC94" s="213"/>
      <c r="AJ94" s="83"/>
      <c r="AK94" s="83"/>
      <c r="AL94" s="83"/>
      <c r="AM94" s="83"/>
      <c r="AN94" s="83"/>
      <c r="AO94" s="83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AC95" s="213"/>
      <c r="AJ95" s="83"/>
      <c r="AK95" s="83"/>
      <c r="AL95" s="83"/>
      <c r="AM95" s="83"/>
      <c r="AN95" s="83"/>
      <c r="AO95" s="83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AC96" s="213"/>
      <c r="AJ96" s="83"/>
      <c r="AK96" s="83"/>
      <c r="AL96" s="83"/>
      <c r="AM96" s="83"/>
      <c r="AN96" s="83"/>
      <c r="AO96" s="83"/>
    </row>
    <row r="97" customFormat="false" ht="15" hidden="false" customHeight="false" outlineLevel="0" collapsed="false">
      <c r="A97" s="75"/>
      <c r="B97" s="7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75"/>
      <c r="B98" s="7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75"/>
      <c r="B99" s="7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75"/>
      <c r="B100" s="75"/>
      <c r="C100" s="190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75"/>
      <c r="B101" s="75"/>
      <c r="C101" s="190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139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6" hidden="false" customHeight="false" outlineLevel="0" collapsed="false">
      <c r="A102" s="75"/>
      <c r="B102" s="75"/>
      <c r="C102" s="202"/>
      <c r="D102" s="60"/>
      <c r="E102" s="60"/>
      <c r="F102" s="60"/>
      <c r="G102" s="60"/>
      <c r="H102" s="60"/>
      <c r="I102" s="60"/>
      <c r="J102" s="60"/>
      <c r="K102" s="60"/>
      <c r="L102" s="60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75"/>
      <c r="B103" s="75"/>
      <c r="C103" s="204"/>
      <c r="D103" s="60"/>
      <c r="E103" s="60"/>
      <c r="F103" s="60"/>
      <c r="G103" s="60"/>
      <c r="H103" s="60"/>
      <c r="I103" s="60"/>
      <c r="J103" s="60"/>
      <c r="K103" s="60"/>
      <c r="L103" s="6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75"/>
      <c r="B104" s="75"/>
      <c r="C104" s="204"/>
      <c r="D104" s="60"/>
      <c r="E104" s="60"/>
      <c r="F104" s="60"/>
      <c r="G104" s="60"/>
      <c r="H104" s="60"/>
      <c r="I104" s="60"/>
      <c r="J104" s="60"/>
      <c r="K104" s="60"/>
      <c r="L104" s="6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75"/>
      <c r="B105" s="75"/>
      <c r="C105" s="204"/>
      <c r="D105" s="60"/>
      <c r="E105" s="60"/>
      <c r="F105" s="60"/>
      <c r="G105" s="60"/>
      <c r="H105" s="60"/>
      <c r="I105" s="60"/>
      <c r="J105" s="60"/>
      <c r="K105" s="60"/>
      <c r="L105" s="6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" hidden="false" customHeight="false" outlineLevel="0" collapsed="false">
      <c r="A106" s="75"/>
      <c r="B106" s="75"/>
      <c r="C106" s="204"/>
      <c r="D106" s="60"/>
      <c r="E106" s="60"/>
      <c r="F106" s="60"/>
      <c r="G106" s="60"/>
      <c r="H106" s="60"/>
      <c r="I106" s="60"/>
      <c r="J106" s="60"/>
      <c r="K106" s="60"/>
      <c r="L106" s="6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205"/>
      <c r="AD106" s="4"/>
      <c r="AE106" s="4"/>
    </row>
    <row r="107" customFormat="false" ht="15" hidden="false" customHeight="false" outlineLevel="0" collapsed="false">
      <c r="A107" s="75"/>
      <c r="B107" s="75"/>
      <c r="C107" s="204"/>
      <c r="D107" s="60"/>
      <c r="E107" s="60"/>
      <c r="F107" s="60"/>
      <c r="G107" s="60"/>
      <c r="H107" s="60"/>
      <c r="I107" s="60"/>
      <c r="J107" s="60"/>
      <c r="K107" s="60"/>
      <c r="L107" s="6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205"/>
      <c r="AD107" s="4"/>
      <c r="AE107" s="4"/>
    </row>
    <row r="108" customFormat="false" ht="15" hidden="false" customHeight="false" outlineLevel="0" collapsed="false">
      <c r="C108" s="204"/>
      <c r="D108" s="60"/>
      <c r="E108" s="60"/>
      <c r="F108" s="60"/>
      <c r="G108" s="60"/>
      <c r="H108" s="60"/>
      <c r="I108" s="60"/>
      <c r="J108" s="60"/>
      <c r="K108" s="60"/>
      <c r="L108" s="6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205"/>
      <c r="AD108" s="4"/>
      <c r="AE108" s="4"/>
    </row>
    <row r="109" customFormat="false" ht="15" hidden="false" customHeight="false" outlineLevel="0" collapsed="false">
      <c r="C109" s="204"/>
      <c r="D109" s="60"/>
      <c r="E109" s="60"/>
      <c r="F109" s="60"/>
      <c r="G109" s="60"/>
      <c r="H109" s="60"/>
      <c r="I109" s="60"/>
      <c r="J109" s="60"/>
      <c r="K109" s="60"/>
      <c r="L109" s="6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C110" s="204"/>
      <c r="D110" s="60"/>
      <c r="E110" s="60"/>
      <c r="F110" s="60"/>
      <c r="G110" s="60"/>
      <c r="H110" s="60"/>
      <c r="I110" s="60"/>
      <c r="J110" s="60"/>
      <c r="K110" s="60"/>
      <c r="L110" s="6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C111" s="204"/>
      <c r="D111" s="60"/>
      <c r="E111" s="60"/>
      <c r="F111" s="60"/>
      <c r="G111" s="60"/>
      <c r="H111" s="60"/>
      <c r="I111" s="60"/>
      <c r="J111" s="60"/>
      <c r="K111" s="60"/>
      <c r="L111" s="6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C112" s="204"/>
      <c r="D112" s="60"/>
      <c r="E112" s="60"/>
      <c r="F112" s="60"/>
      <c r="G112" s="60"/>
      <c r="H112" s="60"/>
      <c r="I112" s="60"/>
      <c r="J112" s="60"/>
      <c r="K112" s="60"/>
      <c r="L112" s="6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" hidden="false" customHeight="false" outlineLevel="0" collapsed="false">
      <c r="C113" s="204"/>
      <c r="D113" s="60"/>
      <c r="E113" s="60"/>
      <c r="F113" s="60"/>
      <c r="G113" s="60"/>
      <c r="H113" s="60"/>
      <c r="I113" s="60"/>
      <c r="J113" s="60"/>
      <c r="K113" s="60"/>
      <c r="L113" s="6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" hidden="false" customHeight="false" outlineLevel="0" collapsed="false">
      <c r="C114" s="204"/>
      <c r="D114" s="60"/>
      <c r="E114" s="60"/>
      <c r="F114" s="60"/>
      <c r="G114" s="60"/>
      <c r="H114" s="60"/>
      <c r="I114" s="60"/>
      <c r="J114" s="60"/>
      <c r="K114" s="60"/>
      <c r="L114" s="6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O114" s="213"/>
    </row>
    <row r="115" customFormat="false" ht="15" hidden="false" customHeight="false" outlineLevel="0" collapsed="false">
      <c r="C115" s="204"/>
      <c r="D115" s="60"/>
      <c r="E115" s="60"/>
      <c r="F115" s="60"/>
      <c r="G115" s="60"/>
      <c r="H115" s="60"/>
      <c r="I115" s="60"/>
      <c r="J115" s="60"/>
      <c r="K115" s="60"/>
      <c r="L115" s="6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" hidden="false" customHeight="false" outlineLevel="0" collapsed="false">
      <c r="C116" s="204"/>
      <c r="D116" s="60"/>
      <c r="E116" s="60"/>
      <c r="F116" s="60"/>
      <c r="G116" s="60"/>
      <c r="H116" s="60"/>
      <c r="I116" s="60"/>
      <c r="J116" s="60"/>
      <c r="K116" s="60"/>
      <c r="L116" s="6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false" customHeight="false" outlineLevel="0" collapsed="false">
      <c r="C117" s="204"/>
      <c r="D117" s="208"/>
      <c r="E117" s="208"/>
      <c r="F117" s="208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" hidden="false" customHeight="false" outlineLevel="0" collapsed="false">
      <c r="C118" s="204"/>
      <c r="D118" s="208"/>
      <c r="E118" s="208"/>
      <c r="F118" s="208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" hidden="false" customHeight="false" outlineLevel="0" collapsed="false">
      <c r="C119" s="190"/>
      <c r="D119" s="208"/>
      <c r="E119" s="208"/>
      <c r="F119" s="208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6" hidden="false" customHeight="false" outlineLevel="0" collapsed="false">
      <c r="C120" s="210"/>
      <c r="D120" s="208"/>
      <c r="E120" s="208"/>
      <c r="F120" s="208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false" customHeight="false" outlineLevel="0" collapsed="false">
      <c r="C121" s="190"/>
      <c r="D121" s="208"/>
      <c r="E121" s="208"/>
      <c r="F121" s="208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" hidden="false" customHeight="false" outlineLevel="0" collapsed="false">
      <c r="C122" s="190"/>
      <c r="D122" s="208"/>
      <c r="E122" s="208"/>
      <c r="F122" s="208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AB122" s="211"/>
      <c r="AC122" s="212"/>
    </row>
    <row r="123" customFormat="false" ht="15" hidden="false" customHeight="false" outlineLevel="0" collapsed="false">
      <c r="C123" s="190"/>
      <c r="D123" s="208"/>
      <c r="E123" s="208"/>
      <c r="F123" s="208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6" hidden="false" customHeight="false" outlineLevel="0" collapsed="false">
      <c r="C124" s="210"/>
      <c r="D124" s="208"/>
      <c r="E124" s="208"/>
      <c r="F124" s="208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" hidden="false" customHeight="false" outlineLevel="0" collapsed="false">
      <c r="C125" s="190"/>
      <c r="D125" s="208"/>
      <c r="E125" s="208"/>
      <c r="F125" s="208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" hidden="false" customHeight="false" outlineLevel="0" collapsed="false">
      <c r="C126" s="208"/>
      <c r="D126" s="208"/>
      <c r="E126" s="208"/>
      <c r="F126" s="208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AC126" s="213"/>
    </row>
    <row r="127" customFormat="false" ht="15" hidden="false" customHeight="false" outlineLevel="0" collapsed="false">
      <c r="C127" s="208"/>
      <c r="D127" s="208"/>
      <c r="E127" s="208"/>
      <c r="F127" s="208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AC127" s="213"/>
    </row>
    <row r="128" customFormat="false" ht="15" hidden="false" customHeight="false" outlineLevel="0" collapsed="false">
      <c r="C128" s="208"/>
      <c r="D128" s="208"/>
      <c r="E128" s="208"/>
      <c r="F128" s="208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AC128" s="213"/>
    </row>
    <row r="129" customFormat="false" ht="15" hidden="false" customHeight="false" outlineLevel="0" collapsed="false">
      <c r="C129" s="208"/>
      <c r="D129" s="208"/>
      <c r="E129" s="208"/>
      <c r="F129" s="208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AC129" s="213"/>
    </row>
    <row r="130" customFormat="false" ht="15" hidden="false" customHeight="false" outlineLevel="0" collapsed="false">
      <c r="C130" s="208"/>
      <c r="D130" s="208"/>
      <c r="E130" s="208"/>
      <c r="F130" s="208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AC130" s="213"/>
    </row>
    <row r="131" customFormat="false" ht="15" hidden="false" customHeight="false" outlineLevel="0" collapsed="false">
      <c r="C131" s="208"/>
      <c r="D131" s="208"/>
      <c r="E131" s="208"/>
      <c r="F131" s="208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AC131" s="213"/>
    </row>
    <row r="132" customFormat="false" ht="1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AC132" s="213"/>
    </row>
    <row r="133" customFormat="false" ht="1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AC133" s="213"/>
    </row>
    <row r="134" customFormat="fals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" hidden="false" customHeight="false" outlineLevel="0" collapsed="false">
      <c r="C137" s="190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" hidden="false" customHeight="false" outlineLevel="0" collapsed="false">
      <c r="C138" s="190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39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6" hidden="false" customHeight="false" outlineLevel="0" collapsed="false">
      <c r="C139" s="202"/>
      <c r="D139" s="60"/>
      <c r="E139" s="60"/>
      <c r="F139" s="60"/>
      <c r="G139" s="60"/>
      <c r="H139" s="60"/>
      <c r="I139" s="60"/>
      <c r="J139" s="60"/>
      <c r="K139" s="60"/>
      <c r="L139" s="60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C140" s="204"/>
      <c r="D140" s="60"/>
      <c r="E140" s="60"/>
      <c r="F140" s="60"/>
      <c r="G140" s="60"/>
      <c r="H140" s="60"/>
      <c r="I140" s="60"/>
      <c r="J140" s="60"/>
      <c r="K140" s="60"/>
      <c r="L140" s="6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C141" s="204"/>
      <c r="D141" s="60"/>
      <c r="E141" s="60"/>
      <c r="F141" s="60"/>
      <c r="G141" s="60"/>
      <c r="H141" s="60"/>
      <c r="I141" s="60"/>
      <c r="J141" s="60"/>
      <c r="K141" s="60"/>
      <c r="L141" s="6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" hidden="false" customHeight="false" outlineLevel="0" collapsed="false">
      <c r="C142" s="204"/>
      <c r="D142" s="60"/>
      <c r="E142" s="60"/>
      <c r="F142" s="60"/>
      <c r="G142" s="60"/>
      <c r="H142" s="60"/>
      <c r="I142" s="60"/>
      <c r="J142" s="60"/>
      <c r="K142" s="60"/>
      <c r="L142" s="6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" hidden="false" customHeight="false" outlineLevel="0" collapsed="false">
      <c r="C143" s="204"/>
      <c r="D143" s="60"/>
      <c r="E143" s="60"/>
      <c r="F143" s="60"/>
      <c r="G143" s="60"/>
      <c r="H143" s="60"/>
      <c r="I143" s="60"/>
      <c r="J143" s="60"/>
      <c r="K143" s="60"/>
      <c r="L143" s="6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205"/>
      <c r="AD143" s="4"/>
      <c r="AE143" s="4"/>
    </row>
    <row r="144" customFormat="false" ht="15" hidden="false" customHeight="false" outlineLevel="0" collapsed="false">
      <c r="C144" s="204"/>
      <c r="D144" s="60"/>
      <c r="E144" s="60"/>
      <c r="F144" s="60"/>
      <c r="G144" s="60"/>
      <c r="H144" s="60"/>
      <c r="I144" s="60"/>
      <c r="J144" s="60"/>
      <c r="K144" s="60"/>
      <c r="L144" s="6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205"/>
      <c r="AD144" s="4"/>
      <c r="AE144" s="4"/>
    </row>
    <row r="145" customFormat="false" ht="15" hidden="false" customHeight="false" outlineLevel="0" collapsed="false">
      <c r="C145" s="204"/>
      <c r="D145" s="60"/>
      <c r="E145" s="60"/>
      <c r="F145" s="60"/>
      <c r="G145" s="60"/>
      <c r="H145" s="60"/>
      <c r="I145" s="60"/>
      <c r="J145" s="60"/>
      <c r="K145" s="60"/>
      <c r="L145" s="6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205"/>
      <c r="AD145" s="4"/>
      <c r="AE145" s="4"/>
    </row>
    <row r="146" customFormat="false" ht="15" hidden="false" customHeight="false" outlineLevel="0" collapsed="false">
      <c r="C146" s="204"/>
      <c r="D146" s="60"/>
      <c r="E146" s="60"/>
      <c r="F146" s="60"/>
      <c r="G146" s="60"/>
      <c r="H146" s="60"/>
      <c r="I146" s="60"/>
      <c r="J146" s="60"/>
      <c r="K146" s="60"/>
      <c r="L146" s="6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C147" s="204"/>
      <c r="D147" s="60"/>
      <c r="E147" s="60"/>
      <c r="F147" s="60"/>
      <c r="G147" s="60"/>
      <c r="H147" s="60"/>
      <c r="I147" s="60"/>
      <c r="J147" s="60"/>
      <c r="K147" s="60"/>
      <c r="L147" s="6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204"/>
      <c r="D148" s="60"/>
      <c r="E148" s="60"/>
      <c r="F148" s="60"/>
      <c r="G148" s="60"/>
      <c r="H148" s="60"/>
      <c r="I148" s="60"/>
      <c r="J148" s="60"/>
      <c r="K148" s="60"/>
      <c r="L148" s="6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204"/>
      <c r="D149" s="60"/>
      <c r="E149" s="60"/>
      <c r="F149" s="60"/>
      <c r="G149" s="60"/>
      <c r="H149" s="60"/>
      <c r="I149" s="60"/>
      <c r="J149" s="60"/>
      <c r="K149" s="60"/>
      <c r="L149" s="6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204"/>
      <c r="D150" s="60"/>
      <c r="E150" s="60"/>
      <c r="F150" s="60"/>
      <c r="G150" s="60"/>
      <c r="H150" s="60"/>
      <c r="I150" s="60"/>
      <c r="J150" s="60"/>
      <c r="K150" s="60"/>
      <c r="L150" s="6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204"/>
      <c r="D151" s="60"/>
      <c r="E151" s="60"/>
      <c r="F151" s="60"/>
      <c r="G151" s="60"/>
      <c r="H151" s="60"/>
      <c r="I151" s="60"/>
      <c r="J151" s="60"/>
      <c r="K151" s="60"/>
      <c r="L151" s="6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C152" s="204"/>
      <c r="D152" s="60"/>
      <c r="E152" s="60"/>
      <c r="F152" s="60"/>
      <c r="G152" s="60"/>
      <c r="H152" s="60"/>
      <c r="I152" s="60"/>
      <c r="J152" s="60"/>
      <c r="K152" s="60"/>
      <c r="L152" s="6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C153" s="204"/>
      <c r="D153" s="60"/>
      <c r="E153" s="60"/>
      <c r="F153" s="60"/>
      <c r="G153" s="60"/>
      <c r="H153" s="60"/>
      <c r="I153" s="60"/>
      <c r="J153" s="60"/>
      <c r="K153" s="60"/>
      <c r="L153" s="6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" hidden="false" customHeight="false" outlineLevel="0" collapsed="false">
      <c r="C154" s="204"/>
      <c r="D154" s="208"/>
      <c r="E154" s="208"/>
      <c r="F154" s="20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O154" s="213" t="n">
        <f aca="false">AC154-AC152</f>
        <v>0</v>
      </c>
    </row>
    <row r="155" customFormat="false" ht="15" hidden="false" customHeight="false" outlineLevel="0" collapsed="false">
      <c r="C155" s="204"/>
      <c r="D155" s="208"/>
      <c r="E155" s="208"/>
      <c r="F155" s="20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" hidden="false" customHeight="false" outlineLevel="0" collapsed="false">
      <c r="C156" s="190"/>
      <c r="D156" s="208"/>
      <c r="E156" s="208"/>
      <c r="F156" s="20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9:B49"/>
    <mergeCell ref="A51:AP53"/>
    <mergeCell ref="C57:P57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0" activeCellId="0" sqref="S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8.87"/>
    <col collapsed="false" customWidth="true" hidden="false" outlineLevel="0" max="3" min="3" style="1" width="26.88"/>
    <col collapsed="false" customWidth="true" hidden="true" outlineLevel="0" max="4" min="4" style="1" width="26.99"/>
    <col collapsed="false" customWidth="true" hidden="true" outlineLevel="0" max="5" min="5" style="1" width="21.43"/>
    <col collapsed="false" customWidth="true" hidden="true" outlineLevel="0" max="6" min="6" style="1" width="20.32"/>
    <col collapsed="false" customWidth="true" hidden="true" outlineLevel="0" max="13" min="7" style="1" width="22.66"/>
    <col collapsed="false" customWidth="true" hidden="false" outlineLevel="0" max="14" min="14" style="1" width="24.43"/>
    <col collapsed="false" customWidth="true" hidden="true" outlineLevel="0" max="15" min="15" style="1" width="31.88"/>
    <col collapsed="false" customWidth="true" hidden="false" outlineLevel="0" max="16" min="16" style="1" width="33.66"/>
    <col collapsed="false" customWidth="true" hidden="false" outlineLevel="0" max="17" min="17" style="1" width="14.33"/>
    <col collapsed="false" customWidth="true" hidden="false" outlineLevel="0" max="18" min="18" style="1" width="18.55"/>
    <col collapsed="false" customWidth="true" hidden="false" outlineLevel="0" max="19" min="19" style="1" width="17.1"/>
    <col collapsed="false" customWidth="true" hidden="false" outlineLevel="0" max="20" min="20" style="1" width="11.87"/>
    <col collapsed="false" customWidth="true" hidden="false" outlineLevel="0" max="21" min="21" style="1" width="13.43"/>
    <col collapsed="false" customWidth="false" hidden="false" outlineLevel="0" max="257" min="22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4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88" t="s">
        <v>4</v>
      </c>
      <c r="B6" s="88"/>
      <c r="C6" s="89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150</v>
      </c>
    </row>
    <row r="7" customFormat="false" ht="15.6" hidden="false" customHeight="false" outlineLevel="0" collapsed="false">
      <c r="A7" s="88" t="s">
        <v>8</v>
      </c>
      <c r="B7" s="88"/>
      <c r="C7" s="89" t="s">
        <v>8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5" t="n">
        <v>2013</v>
      </c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3.2" hidden="false" customHeight="false" outlineLevel="0" collapsed="false">
      <c r="A9" s="98"/>
      <c r="B9" s="99"/>
      <c r="C9" s="99" t="s">
        <v>151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3.2" hidden="false" customHeight="false" outlineLevel="0" collapsed="false">
      <c r="A10" s="100" t="s">
        <v>81</v>
      </c>
      <c r="B10" s="100" t="s">
        <v>82</v>
      </c>
      <c r="C10" s="100" t="s">
        <v>152</v>
      </c>
      <c r="D10" s="100" t="s">
        <v>86</v>
      </c>
      <c r="E10" s="100" t="s">
        <v>86</v>
      </c>
      <c r="F10" s="100" t="s">
        <v>86</v>
      </c>
      <c r="G10" s="100" t="s">
        <v>86</v>
      </c>
      <c r="H10" s="100" t="s">
        <v>86</v>
      </c>
      <c r="I10" s="100" t="s">
        <v>86</v>
      </c>
      <c r="J10" s="100" t="s">
        <v>86</v>
      </c>
      <c r="K10" s="100" t="s">
        <v>86</v>
      </c>
      <c r="L10" s="100" t="s">
        <v>86</v>
      </c>
      <c r="M10" s="100" t="s">
        <v>86</v>
      </c>
      <c r="N10" s="100" t="s">
        <v>86</v>
      </c>
      <c r="O10" s="100" t="s">
        <v>86</v>
      </c>
      <c r="P10" s="100" t="s">
        <v>86</v>
      </c>
    </row>
    <row r="11" customFormat="false" ht="13.8" hidden="false" customHeight="false" outlineLevel="0" collapsed="false">
      <c r="A11" s="101" t="s">
        <v>87</v>
      </c>
      <c r="B11" s="101"/>
      <c r="C11" s="101" t="s">
        <v>153</v>
      </c>
      <c r="D11" s="101" t="s">
        <v>40</v>
      </c>
      <c r="E11" s="101" t="s">
        <v>41</v>
      </c>
      <c r="F11" s="101" t="s">
        <v>43</v>
      </c>
      <c r="G11" s="101" t="s">
        <v>45</v>
      </c>
      <c r="H11" s="101" t="s">
        <v>46</v>
      </c>
      <c r="I11" s="101" t="s">
        <v>48</v>
      </c>
      <c r="J11" s="101" t="s">
        <v>63</v>
      </c>
      <c r="K11" s="101" t="s">
        <v>51</v>
      </c>
      <c r="L11" s="101" t="s">
        <v>52</v>
      </c>
      <c r="M11" s="101" t="s">
        <v>66</v>
      </c>
      <c r="N11" s="101" t="s">
        <v>54</v>
      </c>
      <c r="O11" s="101" t="s">
        <v>39</v>
      </c>
      <c r="P11" s="101" t="s">
        <v>55</v>
      </c>
      <c r="R11" s="4"/>
    </row>
    <row r="12" customFormat="false" ht="13.8" hidden="false" customHeight="false" outlineLevel="0" collapsed="false">
      <c r="A12" s="103" t="n">
        <v>1</v>
      </c>
      <c r="B12" s="104" t="n">
        <v>2</v>
      </c>
      <c r="C12" s="104"/>
      <c r="D12" s="104"/>
      <c r="E12" s="104"/>
      <c r="F12" s="104"/>
      <c r="G12" s="214" t="n">
        <v>7</v>
      </c>
      <c r="H12" s="214"/>
      <c r="I12" s="214"/>
      <c r="J12" s="214"/>
      <c r="K12" s="214"/>
      <c r="L12" s="214"/>
      <c r="M12" s="214"/>
      <c r="N12" s="214"/>
      <c r="O12" s="214"/>
      <c r="P12" s="105" t="n">
        <v>10</v>
      </c>
    </row>
    <row r="13" customFormat="false" ht="16.2" hidden="false" customHeight="false" outlineLevel="0" collapsed="false">
      <c r="A13" s="112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6.2" hidden="false" customHeight="false" outlineLevel="0" collapsed="false">
      <c r="A14" s="112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R14" s="4"/>
    </row>
    <row r="15" customFormat="false" ht="16.2" hidden="false" customHeight="false" outlineLevel="0" collapsed="false">
      <c r="A15" s="215"/>
      <c r="B15" s="107" t="s">
        <v>90</v>
      </c>
      <c r="C15" s="108" t="n">
        <f aca="false">C20</f>
        <v>505360246.42</v>
      </c>
      <c r="D15" s="108"/>
      <c r="E15" s="108"/>
      <c r="F15" s="108"/>
      <c r="G15" s="108"/>
      <c r="H15" s="108"/>
      <c r="I15" s="108"/>
      <c r="J15" s="108"/>
      <c r="K15" s="108" t="n">
        <f aca="false">+K16+K20</f>
        <v>0</v>
      </c>
      <c r="L15" s="108" t="n">
        <f aca="false">+L16+L20</f>
        <v>0</v>
      </c>
      <c r="M15" s="108" t="n">
        <f aca="false">+M16+M20</f>
        <v>0</v>
      </c>
      <c r="N15" s="108" t="n">
        <f aca="false">+N16+N20</f>
        <v>0</v>
      </c>
      <c r="O15" s="108" t="n">
        <f aca="false">+O16+O20</f>
        <v>0</v>
      </c>
      <c r="P15" s="108" t="n">
        <f aca="false">P20</f>
        <v>505360246.42</v>
      </c>
      <c r="Q15" s="216"/>
      <c r="R15" s="4"/>
    </row>
    <row r="16" customFormat="false" ht="16.2" hidden="false" customHeight="false" outlineLevel="0" collapsed="false">
      <c r="A16" s="112"/>
      <c r="B16" s="128" t="s">
        <v>91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4"/>
      <c r="R16" s="4"/>
    </row>
    <row r="17" customFormat="false" ht="16.2" hidden="true" customHeight="false" outlineLevel="0" collapsed="false">
      <c r="A17" s="121" t="s">
        <v>95</v>
      </c>
      <c r="B17" s="152" t="s">
        <v>154</v>
      </c>
      <c r="C17" s="129"/>
      <c r="D17" s="108"/>
      <c r="E17" s="108"/>
      <c r="F17" s="108"/>
      <c r="G17" s="108"/>
      <c r="H17" s="108"/>
      <c r="I17" s="108"/>
      <c r="J17" s="129"/>
      <c r="K17" s="108"/>
      <c r="L17" s="108"/>
      <c r="M17" s="108"/>
      <c r="N17" s="108"/>
      <c r="O17" s="108"/>
      <c r="P17" s="129"/>
      <c r="Q17" s="4"/>
      <c r="R17" s="4"/>
      <c r="W17" s="129"/>
      <c r="AC17" s="129"/>
      <c r="AJ17" s="129"/>
      <c r="AP17" s="129"/>
    </row>
    <row r="18" customFormat="false" ht="16.2" hidden="true" customHeight="false" outlineLevel="0" collapsed="false">
      <c r="A18" s="121" t="s">
        <v>97</v>
      </c>
      <c r="B18" s="152" t="s">
        <v>155</v>
      </c>
      <c r="C18" s="129"/>
      <c r="D18" s="108"/>
      <c r="E18" s="108"/>
      <c r="F18" s="108"/>
      <c r="G18" s="108"/>
      <c r="H18" s="108"/>
      <c r="I18" s="108"/>
      <c r="J18" s="129"/>
      <c r="K18" s="108"/>
      <c r="L18" s="108"/>
      <c r="M18" s="108"/>
      <c r="N18" s="108"/>
      <c r="O18" s="108"/>
      <c r="P18" s="129"/>
      <c r="Q18" s="4"/>
      <c r="R18" s="4"/>
      <c r="W18" s="129"/>
      <c r="AC18" s="129"/>
      <c r="AJ18" s="129"/>
      <c r="AP18" s="129"/>
    </row>
    <row r="19" customFormat="false" ht="16.2" hidden="true" customHeight="false" outlineLevel="0" collapsed="false">
      <c r="A19" s="121" t="s">
        <v>92</v>
      </c>
      <c r="B19" s="122" t="s">
        <v>93</v>
      </c>
      <c r="C19" s="21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218"/>
      <c r="Q19" s="4"/>
      <c r="R19" s="4"/>
    </row>
    <row r="20" customFormat="false" ht="16.2" hidden="false" customHeight="false" outlineLevel="0" collapsed="false">
      <c r="A20" s="112"/>
      <c r="B20" s="128" t="s">
        <v>94</v>
      </c>
      <c r="C20" s="129" t="n">
        <f aca="false">+C21+C23</f>
        <v>505360246.42</v>
      </c>
      <c r="D20" s="129" t="n">
        <f aca="false">+D21+D23</f>
        <v>433637801.38</v>
      </c>
      <c r="E20" s="129" t="n">
        <f aca="false">+E21+E23</f>
        <v>71673213</v>
      </c>
      <c r="F20" s="129" t="n">
        <f aca="false">+F21+F23</f>
        <v>49232.04</v>
      </c>
      <c r="G20" s="129" t="n">
        <f aca="false">+G21+G23</f>
        <v>0</v>
      </c>
      <c r="H20" s="129" t="n">
        <f aca="false">+H21+H23</f>
        <v>0</v>
      </c>
      <c r="I20" s="129" t="n">
        <f aca="false">+I21+I23</f>
        <v>0</v>
      </c>
      <c r="J20" s="129" t="n">
        <f aca="false">+J21+J23</f>
        <v>0</v>
      </c>
      <c r="K20" s="129" t="n">
        <f aca="false">+K21+K23</f>
        <v>0</v>
      </c>
      <c r="L20" s="129" t="n">
        <f aca="false">+L21+L23</f>
        <v>0</v>
      </c>
      <c r="M20" s="129" t="n">
        <f aca="false">+M21+M23</f>
        <v>0</v>
      </c>
      <c r="N20" s="129" t="n">
        <f aca="false">+N21+N23</f>
        <v>0</v>
      </c>
      <c r="O20" s="131" t="n">
        <f aca="false">+O21+O23</f>
        <v>0</v>
      </c>
      <c r="P20" s="219" t="n">
        <f aca="false">+P21+P23</f>
        <v>505360246.42</v>
      </c>
      <c r="Q20" s="4"/>
      <c r="R20" s="4"/>
      <c r="S20" s="4"/>
    </row>
    <row r="21" customFormat="false" ht="15.6" hidden="false" customHeight="false" outlineLevel="0" collapsed="false">
      <c r="A21" s="121" t="s">
        <v>134</v>
      </c>
      <c r="B21" s="150" t="s">
        <v>156</v>
      </c>
      <c r="C21" s="138" t="n">
        <f aca="false">+C22</f>
        <v>18649.14</v>
      </c>
      <c r="D21" s="138" t="n">
        <f aca="false">+D22</f>
        <v>17649.14</v>
      </c>
      <c r="E21" s="138" t="n">
        <f aca="false">E22</f>
        <v>1000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 t="n">
        <f aca="false">+P22</f>
        <v>18649.14</v>
      </c>
      <c r="Q21" s="4"/>
      <c r="R21" s="4"/>
    </row>
    <row r="22" customFormat="false" ht="15" hidden="false" customHeight="false" outlineLevel="0" collapsed="false">
      <c r="A22" s="121" t="s">
        <v>157</v>
      </c>
      <c r="B22" s="220" t="s">
        <v>158</v>
      </c>
      <c r="C22" s="139" t="n">
        <v>18649.14</v>
      </c>
      <c r="D22" s="139" t="n">
        <v>17649.14</v>
      </c>
      <c r="E22" s="139" t="n">
        <v>1000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72" t="n">
        <f aca="false">SUM(D22:L22)</f>
        <v>18649.14</v>
      </c>
      <c r="Q22" s="4"/>
      <c r="R22" s="4"/>
    </row>
    <row r="23" customFormat="false" ht="15.6" hidden="false" customHeight="false" outlineLevel="0" collapsed="false">
      <c r="A23" s="121" t="s">
        <v>99</v>
      </c>
      <c r="B23" s="150" t="s">
        <v>100</v>
      </c>
      <c r="C23" s="137" t="n">
        <f aca="false">+C24+C28+C31+C38+C46+C50+C53+C58+C61+C63+C65+C67</f>
        <v>505341597.28</v>
      </c>
      <c r="D23" s="137" t="n">
        <f aca="false">+D24+D28+D31+D38+D46+D53+D61+D63+D65+D67+D58+D50</f>
        <v>433620152.24</v>
      </c>
      <c r="E23" s="137" t="n">
        <f aca="false">+E24+E28+E31+E38+E46+E53+E61+E63+E65+E67+E58+E50</f>
        <v>71672213</v>
      </c>
      <c r="F23" s="137" t="n">
        <f aca="false">+F24+F28+F31+F38+F46+F53+F61+F63+F65+F67+F58+F50</f>
        <v>49232.04</v>
      </c>
      <c r="G23" s="137" t="n">
        <f aca="false">+G24+G28+G31+G38+G46+G53+G61+G63+G65+G67+G58+G50</f>
        <v>0</v>
      </c>
      <c r="H23" s="137" t="n">
        <f aca="false">+H24+H28+H31+H38+H46+H53+H61+H63+H65+H67+H58+H50</f>
        <v>0</v>
      </c>
      <c r="I23" s="137" t="n">
        <f aca="false">+I24+I28+I31+I38+I46+I53+I61+I63+I65+I67+I58+I50</f>
        <v>0</v>
      </c>
      <c r="J23" s="137" t="n">
        <f aca="false">+J24+J28+J31+J38+J46+J53+J61+J63+J65+J67+J58+J50</f>
        <v>0</v>
      </c>
      <c r="K23" s="137" t="n">
        <f aca="false">+K24+K28+K31+K38+K46+K53+K61+K63+K65+K67+K58+K50</f>
        <v>0</v>
      </c>
      <c r="L23" s="137" t="n">
        <f aca="false">+L24+L28+L31+L38+L46+L53+L61+L63+L65+L67+L58+L50</f>
        <v>0</v>
      </c>
      <c r="M23" s="137" t="n">
        <f aca="false">+M24+M28+M31+M38+M46+M53+M61+M63+M65+M67+M58+M50</f>
        <v>0</v>
      </c>
      <c r="N23" s="137" t="n">
        <f aca="false">+N24+N28+N31+N38+N46+N53+N61+N63+N65+N67+N58+N50</f>
        <v>0</v>
      </c>
      <c r="O23" s="137" t="n">
        <f aca="false">+O24+O28+O31+O38+O46+O53+O61+O63+O65+O67+O58+O50</f>
        <v>0</v>
      </c>
      <c r="P23" s="137" t="n">
        <f aca="false">+P24+P28+P31+P38+P46+P53+P61+P63+P65+P67+P58+P50</f>
        <v>505341597.28</v>
      </c>
      <c r="Q23" s="4"/>
      <c r="R23" s="4"/>
      <c r="S23" s="4"/>
    </row>
    <row r="24" customFormat="false" ht="15.6" hidden="false" customHeight="false" outlineLevel="0" collapsed="false">
      <c r="A24" s="121" t="s">
        <v>101</v>
      </c>
      <c r="B24" s="150" t="s">
        <v>102</v>
      </c>
      <c r="C24" s="137" t="n">
        <f aca="false">SUM(C25:C27)</f>
        <v>13558809.68</v>
      </c>
      <c r="D24" s="137" t="n">
        <f aca="false">SUM(D25:D27)</f>
        <v>13558809.68</v>
      </c>
      <c r="E24" s="137" t="n">
        <f aca="false">SUM(E25:E27)</f>
        <v>0</v>
      </c>
      <c r="F24" s="137" t="n">
        <f aca="false">SUM(F25:F27)</f>
        <v>0</v>
      </c>
      <c r="G24" s="137" t="n">
        <f aca="false">SUM(G25:G27)</f>
        <v>0</v>
      </c>
      <c r="H24" s="137" t="n">
        <f aca="false">SUM(H25:H27)</f>
        <v>0</v>
      </c>
      <c r="I24" s="137" t="n">
        <f aca="false">SUM(I25:I27)</f>
        <v>0</v>
      </c>
      <c r="J24" s="137" t="n">
        <f aca="false">SUM(J25:J27)</f>
        <v>0</v>
      </c>
      <c r="K24" s="137" t="n">
        <f aca="false">SUM(K25:K27)</f>
        <v>0</v>
      </c>
      <c r="L24" s="137" t="n">
        <f aca="false">SUM(L25:L27)</f>
        <v>0</v>
      </c>
      <c r="M24" s="137" t="n">
        <f aca="false">SUM(M25:M27)</f>
        <v>0</v>
      </c>
      <c r="N24" s="137" t="n">
        <f aca="false">SUM(N25:N27)</f>
        <v>0</v>
      </c>
      <c r="O24" s="137" t="n">
        <f aca="false">SUM(O25:O27)</f>
        <v>0</v>
      </c>
      <c r="P24" s="137" t="n">
        <f aca="false">SUM(P25:P27)</f>
        <v>13558809.68</v>
      </c>
      <c r="Q24" s="4"/>
      <c r="R24" s="4"/>
    </row>
    <row r="25" customFormat="false" ht="15.6" hidden="false" customHeight="false" outlineLevel="0" collapsed="false">
      <c r="A25" s="121" t="s">
        <v>159</v>
      </c>
      <c r="B25" s="152" t="s">
        <v>160</v>
      </c>
      <c r="C25" s="139" t="n">
        <v>13556385.81</v>
      </c>
      <c r="D25" s="139" t="n">
        <v>13556385.81</v>
      </c>
      <c r="E25" s="139"/>
      <c r="F25" s="137"/>
      <c r="G25" s="139" t="n">
        <v>0</v>
      </c>
      <c r="H25" s="139"/>
      <c r="I25" s="137" t="n">
        <v>0</v>
      </c>
      <c r="J25" s="137"/>
      <c r="K25" s="137"/>
      <c r="L25" s="137"/>
      <c r="M25" s="137"/>
      <c r="N25" s="137"/>
      <c r="O25" s="137"/>
      <c r="P25" s="172" t="n">
        <f aca="false">SUM(D25:L25)</f>
        <v>13556385.81</v>
      </c>
      <c r="Q25" s="4"/>
      <c r="R25" s="4"/>
      <c r="S25" s="4"/>
    </row>
    <row r="26" customFormat="false" ht="15.6" hidden="false" customHeight="false" outlineLevel="0" collapsed="false">
      <c r="A26" s="121" t="s">
        <v>161</v>
      </c>
      <c r="B26" s="152" t="s">
        <v>162</v>
      </c>
      <c r="C26" s="139" t="n">
        <v>262.09</v>
      </c>
      <c r="D26" s="139" t="n">
        <v>262.09</v>
      </c>
      <c r="E26" s="139"/>
      <c r="F26" s="137"/>
      <c r="G26" s="139"/>
      <c r="H26" s="139"/>
      <c r="I26" s="137"/>
      <c r="J26" s="137"/>
      <c r="K26" s="137"/>
      <c r="L26" s="137"/>
      <c r="M26" s="137"/>
      <c r="N26" s="137"/>
      <c r="O26" s="137"/>
      <c r="P26" s="172" t="n">
        <f aca="false">SUM(D26:L26)</f>
        <v>262.09</v>
      </c>
      <c r="Q26" s="4"/>
      <c r="R26" s="4"/>
    </row>
    <row r="27" customFormat="false" ht="15.6" hidden="false" customHeight="false" outlineLevel="0" collapsed="false">
      <c r="A27" s="121" t="s">
        <v>163</v>
      </c>
      <c r="B27" s="152" t="s">
        <v>164</v>
      </c>
      <c r="C27" s="139" t="n">
        <v>2161.78</v>
      </c>
      <c r="D27" s="139" t="n">
        <v>2161.78</v>
      </c>
      <c r="E27" s="139"/>
      <c r="F27" s="137"/>
      <c r="G27" s="139" t="n">
        <v>0</v>
      </c>
      <c r="H27" s="139"/>
      <c r="I27" s="137" t="n">
        <v>0</v>
      </c>
      <c r="J27" s="137"/>
      <c r="K27" s="137"/>
      <c r="L27" s="137"/>
      <c r="M27" s="137"/>
      <c r="N27" s="137"/>
      <c r="O27" s="137"/>
      <c r="P27" s="172" t="n">
        <f aca="false">SUM(D27:L27)</f>
        <v>2161.78</v>
      </c>
      <c r="Q27" s="4"/>
      <c r="R27" s="4"/>
    </row>
    <row r="28" customFormat="false" ht="15.6" hidden="false" customHeight="false" outlineLevel="0" collapsed="false">
      <c r="A28" s="121"/>
      <c r="B28" s="150" t="s">
        <v>104</v>
      </c>
      <c r="C28" s="137" t="n">
        <f aca="false">C29+C30</f>
        <v>20490340.55</v>
      </c>
      <c r="D28" s="137" t="n">
        <f aca="false">D29+D30</f>
        <v>20490340.55</v>
      </c>
      <c r="E28" s="137" t="n">
        <f aca="false">E29+E30</f>
        <v>0</v>
      </c>
      <c r="F28" s="137" t="n">
        <f aca="false">F29+F30</f>
        <v>0</v>
      </c>
      <c r="G28" s="137" t="n">
        <f aca="false">G29+G30</f>
        <v>0</v>
      </c>
      <c r="H28" s="137" t="n">
        <f aca="false">H29+H30</f>
        <v>0</v>
      </c>
      <c r="I28" s="137" t="n">
        <f aca="false">I29+I30</f>
        <v>0</v>
      </c>
      <c r="J28" s="137" t="n">
        <f aca="false">J29+J30</f>
        <v>0</v>
      </c>
      <c r="K28" s="137" t="n">
        <f aca="false">K29+K30</f>
        <v>0</v>
      </c>
      <c r="L28" s="137" t="n">
        <f aca="false">L29+L30</f>
        <v>0</v>
      </c>
      <c r="M28" s="137" t="n">
        <f aca="false">M29+M30</f>
        <v>0</v>
      </c>
      <c r="N28" s="137" t="n">
        <f aca="false">N29+N30</f>
        <v>0</v>
      </c>
      <c r="O28" s="137" t="n">
        <f aca="false">O29+O30</f>
        <v>0</v>
      </c>
      <c r="P28" s="137" t="n">
        <f aca="false">P29+P30</f>
        <v>20490340.55</v>
      </c>
      <c r="Q28" s="4"/>
      <c r="R28" s="4"/>
    </row>
    <row r="29" customFormat="false" ht="15.6" hidden="false" customHeight="false" outlineLevel="0" collapsed="false">
      <c r="A29" s="121" t="s">
        <v>165</v>
      </c>
      <c r="B29" s="152" t="s">
        <v>166</v>
      </c>
      <c r="C29" s="139" t="n">
        <v>3945100.55</v>
      </c>
      <c r="D29" s="139" t="n">
        <v>3945100.55</v>
      </c>
      <c r="E29" s="139" t="n">
        <v>0</v>
      </c>
      <c r="F29" s="137" t="n">
        <v>0</v>
      </c>
      <c r="G29" s="139" t="n">
        <v>0</v>
      </c>
      <c r="H29" s="139"/>
      <c r="I29" s="137" t="n">
        <v>0</v>
      </c>
      <c r="J29" s="137"/>
      <c r="K29" s="137"/>
      <c r="L29" s="137"/>
      <c r="M29" s="137"/>
      <c r="N29" s="137"/>
      <c r="O29" s="137"/>
      <c r="P29" s="172" t="n">
        <f aca="false">SUM(D29:L29)</f>
        <v>3945100.55</v>
      </c>
      <c r="Q29" s="4"/>
      <c r="R29" s="4"/>
    </row>
    <row r="30" customFormat="false" ht="15.6" hidden="false" customHeight="false" outlineLevel="0" collapsed="false">
      <c r="A30" s="121" t="s">
        <v>167</v>
      </c>
      <c r="B30" s="152" t="s">
        <v>168</v>
      </c>
      <c r="C30" s="139" t="n">
        <v>16545240</v>
      </c>
      <c r="D30" s="139" t="n">
        <v>16545240</v>
      </c>
      <c r="E30" s="139"/>
      <c r="F30" s="137"/>
      <c r="G30" s="139"/>
      <c r="H30" s="139"/>
      <c r="I30" s="137"/>
      <c r="J30" s="137"/>
      <c r="K30" s="137"/>
      <c r="L30" s="137"/>
      <c r="M30" s="137"/>
      <c r="N30" s="137"/>
      <c r="O30" s="137"/>
      <c r="P30" s="172" t="n">
        <f aca="false">SUM(D30:L30)</f>
        <v>16545240</v>
      </c>
      <c r="Q30" s="4"/>
      <c r="R30" s="4"/>
    </row>
    <row r="31" customFormat="false" ht="15.6" hidden="false" customHeight="false" outlineLevel="0" collapsed="false">
      <c r="A31" s="121" t="s">
        <v>105</v>
      </c>
      <c r="B31" s="150" t="s">
        <v>106</v>
      </c>
      <c r="C31" s="137" t="n">
        <f aca="false">SUM(C32:C37)</f>
        <v>26119541.9</v>
      </c>
      <c r="D31" s="137" t="n">
        <f aca="false">SUM(D32:D37)</f>
        <v>25497327.9</v>
      </c>
      <c r="E31" s="137" t="n">
        <f aca="false">SUM(E32:E37)</f>
        <v>622214</v>
      </c>
      <c r="F31" s="137" t="n">
        <f aca="false">SUM(F32:F37)</f>
        <v>0</v>
      </c>
      <c r="G31" s="137" t="n">
        <f aca="false">SUM(G32:G37)</f>
        <v>0</v>
      </c>
      <c r="H31" s="137" t="n">
        <f aca="false">SUM(H32:H37)</f>
        <v>0</v>
      </c>
      <c r="I31" s="137" t="n">
        <f aca="false">SUM(I32:I37)</f>
        <v>0</v>
      </c>
      <c r="J31" s="137" t="n">
        <f aca="false">SUM(J32:J37)</f>
        <v>0</v>
      </c>
      <c r="K31" s="137" t="n">
        <f aca="false">SUM(K32:K37)</f>
        <v>0</v>
      </c>
      <c r="L31" s="137" t="n">
        <f aca="false">SUM(L32:L37)</f>
        <v>0</v>
      </c>
      <c r="M31" s="137" t="n">
        <f aca="false">SUM(M32:M37)</f>
        <v>0</v>
      </c>
      <c r="N31" s="137" t="n">
        <f aca="false">SUM(N32:N37)</f>
        <v>0</v>
      </c>
      <c r="O31" s="137" t="n">
        <f aca="false">SUM(O32:O37)</f>
        <v>0</v>
      </c>
      <c r="P31" s="137" t="n">
        <f aca="false">SUM(P32:P37)</f>
        <v>26119541.9</v>
      </c>
      <c r="Q31" s="4"/>
      <c r="R31" s="4"/>
      <c r="S31" s="4"/>
    </row>
    <row r="32" customFormat="false" ht="15.6" hidden="false" customHeight="false" outlineLevel="0" collapsed="false">
      <c r="A32" s="121" t="s">
        <v>169</v>
      </c>
      <c r="B32" s="152" t="s">
        <v>170</v>
      </c>
      <c r="C32" s="153" t="n">
        <v>14611583.92</v>
      </c>
      <c r="D32" s="139" t="n">
        <v>14611583.92</v>
      </c>
      <c r="E32" s="139"/>
      <c r="F32" s="137"/>
      <c r="G32" s="139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/>
      <c r="N32" s="137"/>
      <c r="O32" s="137" t="n">
        <v>0</v>
      </c>
      <c r="P32" s="172" t="n">
        <f aca="false">SUM(D32:L32)</f>
        <v>14611583.92</v>
      </c>
      <c r="Q32" s="4"/>
      <c r="R32" s="4"/>
    </row>
    <row r="33" customFormat="false" ht="15.6" hidden="false" customHeight="false" outlineLevel="0" collapsed="false">
      <c r="A33" s="121" t="s">
        <v>171</v>
      </c>
      <c r="B33" s="152" t="s">
        <v>172</v>
      </c>
      <c r="C33" s="153" t="n">
        <v>9646133.77</v>
      </c>
      <c r="D33" s="139" t="n">
        <v>9023919.77</v>
      </c>
      <c r="E33" s="139" t="n">
        <v>622214</v>
      </c>
      <c r="F33" s="137"/>
      <c r="G33" s="139" t="n">
        <v>0</v>
      </c>
      <c r="H33" s="137"/>
      <c r="I33" s="137" t="n">
        <v>0</v>
      </c>
      <c r="J33" s="137"/>
      <c r="K33" s="137"/>
      <c r="L33" s="137"/>
      <c r="M33" s="137"/>
      <c r="N33" s="137"/>
      <c r="O33" s="137"/>
      <c r="P33" s="172" t="n">
        <f aca="false">SUM(D33:L33)</f>
        <v>9646133.77</v>
      </c>
      <c r="Q33" s="4"/>
      <c r="R33" s="4"/>
      <c r="S33" s="213"/>
      <c r="U33" s="213"/>
    </row>
    <row r="34" customFormat="false" ht="15.6" hidden="false" customHeight="false" outlineLevel="0" collapsed="false">
      <c r="A34" s="121" t="s">
        <v>173</v>
      </c>
      <c r="B34" s="152" t="s">
        <v>174</v>
      </c>
      <c r="C34" s="153" t="n">
        <v>576802.65</v>
      </c>
      <c r="D34" s="139" t="n">
        <v>576802.65</v>
      </c>
      <c r="E34" s="139" t="n">
        <v>0</v>
      </c>
      <c r="F34" s="137"/>
      <c r="G34" s="139" t="n">
        <v>0</v>
      </c>
      <c r="H34" s="137"/>
      <c r="I34" s="137" t="n">
        <v>0</v>
      </c>
      <c r="J34" s="137"/>
      <c r="K34" s="137"/>
      <c r="L34" s="137"/>
      <c r="M34" s="137"/>
      <c r="N34" s="137"/>
      <c r="O34" s="137"/>
      <c r="P34" s="172" t="n">
        <f aca="false">SUM(D34:L34)</f>
        <v>576802.65</v>
      </c>
      <c r="Q34" s="4"/>
      <c r="R34" s="4"/>
      <c r="S34" s="213"/>
      <c r="T34" s="221"/>
    </row>
    <row r="35" customFormat="false" ht="15.6" hidden="false" customHeight="false" outlineLevel="0" collapsed="false">
      <c r="A35" s="121" t="s">
        <v>175</v>
      </c>
      <c r="B35" s="152" t="s">
        <v>176</v>
      </c>
      <c r="C35" s="153" t="n">
        <v>196415.61</v>
      </c>
      <c r="D35" s="139" t="n">
        <v>196415.61</v>
      </c>
      <c r="E35" s="139" t="n">
        <v>0</v>
      </c>
      <c r="F35" s="137"/>
      <c r="G35" s="139" t="n">
        <v>0</v>
      </c>
      <c r="H35" s="137"/>
      <c r="I35" s="137" t="n">
        <v>0</v>
      </c>
      <c r="J35" s="137"/>
      <c r="K35" s="137"/>
      <c r="L35" s="137"/>
      <c r="M35" s="137"/>
      <c r="N35" s="137"/>
      <c r="O35" s="137"/>
      <c r="P35" s="172" t="n">
        <f aca="false">SUM(D35:L35)</f>
        <v>196415.61</v>
      </c>
      <c r="Q35" s="4"/>
      <c r="R35" s="4"/>
    </row>
    <row r="36" customFormat="false" ht="15.6" hidden="false" customHeight="false" outlineLevel="0" collapsed="false">
      <c r="A36" s="121" t="s">
        <v>177</v>
      </c>
      <c r="B36" s="152" t="s">
        <v>178</v>
      </c>
      <c r="C36" s="139" t="n">
        <v>6207.95</v>
      </c>
      <c r="D36" s="139" t="n">
        <v>6207.95</v>
      </c>
      <c r="E36" s="139"/>
      <c r="F36" s="137"/>
      <c r="G36" s="139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/>
      <c r="N36" s="137"/>
      <c r="O36" s="137" t="n">
        <v>0</v>
      </c>
      <c r="P36" s="172" t="n">
        <f aca="false">SUM(D36:I36)</f>
        <v>6207.95</v>
      </c>
      <c r="Q36" s="4"/>
      <c r="R36" s="4"/>
      <c r="S36" s="4"/>
    </row>
    <row r="37" customFormat="false" ht="15.6" hidden="false" customHeight="false" outlineLevel="0" collapsed="false">
      <c r="A37" s="121" t="s">
        <v>179</v>
      </c>
      <c r="B37" s="152" t="s">
        <v>180</v>
      </c>
      <c r="C37" s="139" t="n">
        <v>1082398</v>
      </c>
      <c r="D37" s="139" t="n">
        <v>1082398</v>
      </c>
      <c r="E37" s="139"/>
      <c r="F37" s="137"/>
      <c r="G37" s="139" t="n">
        <v>0</v>
      </c>
      <c r="H37" s="137"/>
      <c r="I37" s="137" t="n">
        <v>0</v>
      </c>
      <c r="J37" s="137"/>
      <c r="K37" s="137"/>
      <c r="L37" s="137"/>
      <c r="M37" s="137"/>
      <c r="N37" s="137"/>
      <c r="O37" s="137"/>
      <c r="P37" s="172" t="n">
        <f aca="false">SUM(D37:I37)</f>
        <v>1082398</v>
      </c>
      <c r="Q37" s="4"/>
      <c r="R37" s="4"/>
    </row>
    <row r="38" customFormat="false" ht="15.6" hidden="false" customHeight="false" outlineLevel="0" collapsed="false">
      <c r="A38" s="121" t="s">
        <v>107</v>
      </c>
      <c r="B38" s="150" t="s">
        <v>108</v>
      </c>
      <c r="C38" s="137" t="n">
        <f aca="false">SUM(C39:C45)</f>
        <v>189657384.37</v>
      </c>
      <c r="D38" s="137" t="n">
        <f aca="false">SUM(D39:D45)</f>
        <v>118558153.33</v>
      </c>
      <c r="E38" s="137" t="n">
        <f aca="false">SUM(E39:E45)</f>
        <v>71049999</v>
      </c>
      <c r="F38" s="137" t="n">
        <f aca="false">SUM(F39:F45)</f>
        <v>49232.04</v>
      </c>
      <c r="G38" s="137" t="n">
        <f aca="false">SUM(G39:G45)</f>
        <v>0</v>
      </c>
      <c r="H38" s="137" t="n">
        <f aca="false">SUM(H39:H45)</f>
        <v>0</v>
      </c>
      <c r="I38" s="137" t="n">
        <f aca="false">SUM(I39:I45)</f>
        <v>0</v>
      </c>
      <c r="J38" s="137" t="n">
        <f aca="false">SUM(J39:J45)</f>
        <v>0</v>
      </c>
      <c r="K38" s="137" t="n">
        <f aca="false">SUM(K39:K45)</f>
        <v>0</v>
      </c>
      <c r="L38" s="137" t="n">
        <f aca="false">SUM(L39:L45)</f>
        <v>0</v>
      </c>
      <c r="M38" s="137" t="n">
        <f aca="false">SUM(M39:M45)</f>
        <v>0</v>
      </c>
      <c r="N38" s="137" t="n">
        <f aca="false">SUM(N39:N45)</f>
        <v>0</v>
      </c>
      <c r="O38" s="137" t="n">
        <f aca="false">SUM(O39:O45)</f>
        <v>0</v>
      </c>
      <c r="P38" s="137" t="n">
        <f aca="false">SUM(P39:P45)</f>
        <v>189657384.37</v>
      </c>
      <c r="Q38" s="4"/>
      <c r="R38" s="4"/>
      <c r="S38" s="4"/>
    </row>
    <row r="39" customFormat="false" ht="15.6" hidden="false" customHeight="false" outlineLevel="0" collapsed="false">
      <c r="A39" s="121" t="s">
        <v>181</v>
      </c>
      <c r="B39" s="152" t="s">
        <v>182</v>
      </c>
      <c r="C39" s="139" t="n">
        <v>137429019.38</v>
      </c>
      <c r="D39" s="139" t="n">
        <v>66329788.34</v>
      </c>
      <c r="E39" s="139" t="n">
        <v>71049999</v>
      </c>
      <c r="F39" s="137" t="n">
        <v>49232.04</v>
      </c>
      <c r="G39" s="139" t="n">
        <v>0</v>
      </c>
      <c r="H39" s="139"/>
      <c r="I39" s="137" t="n">
        <v>0</v>
      </c>
      <c r="J39" s="137" t="n">
        <v>0</v>
      </c>
      <c r="K39" s="137" t="n">
        <v>0</v>
      </c>
      <c r="L39" s="137" t="n">
        <v>0</v>
      </c>
      <c r="M39" s="137"/>
      <c r="N39" s="137"/>
      <c r="O39" s="137" t="n">
        <v>0</v>
      </c>
      <c r="P39" s="172" t="n">
        <f aca="false">SUM(D39:I39)</f>
        <v>137429019.38</v>
      </c>
      <c r="Q39" s="4"/>
      <c r="R39" s="4"/>
      <c r="S39" s="4"/>
      <c r="T39" s="4"/>
    </row>
    <row r="40" customFormat="false" ht="15.6" hidden="false" customHeight="false" outlineLevel="0" collapsed="false">
      <c r="A40" s="121" t="s">
        <v>183</v>
      </c>
      <c r="B40" s="152" t="s">
        <v>154</v>
      </c>
      <c r="C40" s="139" t="n">
        <v>15904648.82</v>
      </c>
      <c r="D40" s="139" t="n">
        <v>15904648.82</v>
      </c>
      <c r="E40" s="139" t="n">
        <v>0</v>
      </c>
      <c r="F40" s="137" t="n">
        <v>0</v>
      </c>
      <c r="G40" s="139" t="n">
        <v>0</v>
      </c>
      <c r="H40" s="139"/>
      <c r="I40" s="137" t="n">
        <v>0</v>
      </c>
      <c r="J40" s="137"/>
      <c r="K40" s="137"/>
      <c r="L40" s="137"/>
      <c r="M40" s="137"/>
      <c r="N40" s="137"/>
      <c r="O40" s="137"/>
      <c r="P40" s="172" t="n">
        <f aca="false">D40</f>
        <v>15904648.82</v>
      </c>
      <c r="Q40" s="4"/>
      <c r="R40" s="4"/>
    </row>
    <row r="41" customFormat="false" ht="15.6" hidden="false" customHeight="false" outlineLevel="0" collapsed="false">
      <c r="A41" s="121" t="s">
        <v>184</v>
      </c>
      <c r="B41" s="152" t="s">
        <v>155</v>
      </c>
      <c r="C41" s="139" t="n">
        <v>1975248</v>
      </c>
      <c r="D41" s="139" t="n">
        <v>1975248</v>
      </c>
      <c r="E41" s="139"/>
      <c r="F41" s="137"/>
      <c r="G41" s="139" t="n">
        <v>0</v>
      </c>
      <c r="H41" s="139"/>
      <c r="I41" s="137" t="n">
        <v>0</v>
      </c>
      <c r="J41" s="137"/>
      <c r="K41" s="137"/>
      <c r="L41" s="137"/>
      <c r="M41" s="137"/>
      <c r="N41" s="137"/>
      <c r="O41" s="137"/>
      <c r="P41" s="172" t="n">
        <f aca="false">SUM(D41:I41)</f>
        <v>1975248</v>
      </c>
      <c r="Q41" s="4"/>
      <c r="R41" s="4"/>
    </row>
    <row r="42" customFormat="false" ht="15.6" hidden="false" customHeight="false" outlineLevel="0" collapsed="false">
      <c r="A42" s="121" t="s">
        <v>185</v>
      </c>
      <c r="B42" s="152" t="s">
        <v>186</v>
      </c>
      <c r="C42" s="139" t="n">
        <v>2783262.93</v>
      </c>
      <c r="D42" s="139" t="n">
        <v>2783262.93</v>
      </c>
      <c r="E42" s="139" t="n">
        <v>0</v>
      </c>
      <c r="F42" s="137" t="n">
        <v>0</v>
      </c>
      <c r="G42" s="139" t="n">
        <v>0</v>
      </c>
      <c r="H42" s="139"/>
      <c r="I42" s="137" t="n">
        <v>0</v>
      </c>
      <c r="J42" s="137"/>
      <c r="K42" s="137"/>
      <c r="L42" s="137"/>
      <c r="M42" s="137"/>
      <c r="N42" s="137"/>
      <c r="O42" s="137"/>
      <c r="P42" s="172" t="n">
        <f aca="false">SUM(D42:I42)</f>
        <v>2783262.93</v>
      </c>
      <c r="Q42" s="4"/>
      <c r="R42" s="4"/>
      <c r="S42" s="4"/>
    </row>
    <row r="43" customFormat="false" ht="15.6" hidden="false" customHeight="false" outlineLevel="0" collapsed="false">
      <c r="A43" s="121" t="s">
        <v>187</v>
      </c>
      <c r="B43" s="152" t="s">
        <v>188</v>
      </c>
      <c r="C43" s="139" t="n">
        <v>29769498.45</v>
      </c>
      <c r="D43" s="139" t="n">
        <v>29769498.45</v>
      </c>
      <c r="E43" s="139"/>
      <c r="F43" s="137"/>
      <c r="G43" s="139"/>
      <c r="H43" s="139"/>
      <c r="I43" s="137"/>
      <c r="J43" s="137"/>
      <c r="K43" s="137"/>
      <c r="L43" s="137"/>
      <c r="M43" s="137"/>
      <c r="N43" s="137"/>
      <c r="O43" s="137"/>
      <c r="P43" s="172" t="n">
        <f aca="false">SUM(D43:I43)</f>
        <v>29769498.45</v>
      </c>
      <c r="Q43" s="4"/>
      <c r="R43" s="4"/>
    </row>
    <row r="44" customFormat="false" ht="15.6" hidden="false" customHeight="false" outlineLevel="0" collapsed="false">
      <c r="A44" s="121" t="s">
        <v>189</v>
      </c>
      <c r="B44" s="152" t="s">
        <v>190</v>
      </c>
      <c r="C44" s="139" t="n">
        <v>9181.09</v>
      </c>
      <c r="D44" s="139" t="n">
        <v>9181.09</v>
      </c>
      <c r="E44" s="139"/>
      <c r="F44" s="137"/>
      <c r="G44" s="139"/>
      <c r="H44" s="139"/>
      <c r="I44" s="137"/>
      <c r="J44" s="137"/>
      <c r="K44" s="137"/>
      <c r="L44" s="137"/>
      <c r="M44" s="137"/>
      <c r="N44" s="137"/>
      <c r="O44" s="137"/>
      <c r="P44" s="172" t="n">
        <f aca="false">SUM(D44:I44)</f>
        <v>9181.09</v>
      </c>
      <c r="Q44" s="4"/>
      <c r="R44" s="4"/>
    </row>
    <row r="45" customFormat="false" ht="15.6" hidden="false" customHeight="false" outlineLevel="0" collapsed="false">
      <c r="A45" s="121" t="s">
        <v>191</v>
      </c>
      <c r="B45" s="152" t="s">
        <v>192</v>
      </c>
      <c r="C45" s="139" t="n">
        <v>1786525.7</v>
      </c>
      <c r="D45" s="139" t="n">
        <v>1786525.7</v>
      </c>
      <c r="E45" s="139"/>
      <c r="F45" s="137"/>
      <c r="G45" s="139" t="n">
        <v>0</v>
      </c>
      <c r="H45" s="139"/>
      <c r="I45" s="137" t="n">
        <v>0</v>
      </c>
      <c r="J45" s="137"/>
      <c r="K45" s="137"/>
      <c r="L45" s="137"/>
      <c r="M45" s="137"/>
      <c r="N45" s="137"/>
      <c r="O45" s="137"/>
      <c r="P45" s="172" t="n">
        <f aca="false">SUM(D45:I45)</f>
        <v>1786525.7</v>
      </c>
      <c r="Q45" s="4"/>
      <c r="R45" s="4"/>
    </row>
    <row r="46" customFormat="false" ht="15.6" hidden="false" customHeight="false" outlineLevel="0" collapsed="false">
      <c r="A46" s="121" t="s">
        <v>193</v>
      </c>
      <c r="B46" s="150" t="s">
        <v>194</v>
      </c>
      <c r="C46" s="137" t="n">
        <f aca="false">C47+C48+C49</f>
        <v>77512817.55</v>
      </c>
      <c r="D46" s="137" t="n">
        <f aca="false">D49+D47+D48</f>
        <v>77512817.55</v>
      </c>
      <c r="E46" s="137" t="n">
        <f aca="false">+E49</f>
        <v>0</v>
      </c>
      <c r="F46" s="137"/>
      <c r="G46" s="137" t="n">
        <f aca="false">+G49</f>
        <v>0</v>
      </c>
      <c r="H46" s="137"/>
      <c r="I46" s="137" t="n">
        <f aca="false">+I49</f>
        <v>0</v>
      </c>
      <c r="J46" s="137"/>
      <c r="K46" s="137"/>
      <c r="L46" s="137"/>
      <c r="M46" s="137"/>
      <c r="N46" s="137"/>
      <c r="O46" s="137"/>
      <c r="P46" s="222" t="n">
        <f aca="false">SUM(D46:I46)</f>
        <v>77512817.55</v>
      </c>
      <c r="Q46" s="4"/>
      <c r="R46" s="4"/>
    </row>
    <row r="47" customFormat="false" ht="15.6" hidden="false" customHeight="false" outlineLevel="0" collapsed="false">
      <c r="A47" s="121" t="s">
        <v>195</v>
      </c>
      <c r="B47" s="152" t="s">
        <v>196</v>
      </c>
      <c r="C47" s="139" t="n">
        <v>75456550.86</v>
      </c>
      <c r="D47" s="139" t="n">
        <v>75456550.86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72" t="n">
        <f aca="false">SUM(D47:I47)</f>
        <v>75456550.86</v>
      </c>
      <c r="Q47" s="4"/>
      <c r="R47" s="4"/>
    </row>
    <row r="48" customFormat="false" ht="15.6" hidden="false" customHeight="false" outlineLevel="0" collapsed="false">
      <c r="A48" s="121" t="s">
        <v>197</v>
      </c>
      <c r="B48" s="152" t="s">
        <v>198</v>
      </c>
      <c r="C48" s="139" t="n">
        <v>1885086.28</v>
      </c>
      <c r="D48" s="139" t="n">
        <v>1885086.28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72" t="n">
        <f aca="false">SUM(D48:I48)</f>
        <v>1885086.28</v>
      </c>
      <c r="Q48" s="4"/>
      <c r="R48" s="4"/>
    </row>
    <row r="49" customFormat="false" ht="15.6" hidden="false" customHeight="false" outlineLevel="0" collapsed="false">
      <c r="A49" s="121" t="s">
        <v>199</v>
      </c>
      <c r="B49" s="152" t="s">
        <v>200</v>
      </c>
      <c r="C49" s="139" t="n">
        <v>171180.41</v>
      </c>
      <c r="D49" s="139" t="n">
        <v>171180.41</v>
      </c>
      <c r="E49" s="139" t="n">
        <v>0</v>
      </c>
      <c r="F49" s="137"/>
      <c r="G49" s="139" t="n">
        <v>0</v>
      </c>
      <c r="H49" s="139"/>
      <c r="I49" s="137" t="n">
        <v>0</v>
      </c>
      <c r="J49" s="137"/>
      <c r="K49" s="137"/>
      <c r="L49" s="137"/>
      <c r="M49" s="137"/>
      <c r="N49" s="137"/>
      <c r="O49" s="137"/>
      <c r="P49" s="172" t="n">
        <f aca="false">SUM(D49:I49)</f>
        <v>171180.41</v>
      </c>
      <c r="Q49" s="4"/>
      <c r="R49" s="4"/>
    </row>
    <row r="50" customFormat="false" ht="15.6" hidden="false" customHeight="false" outlineLevel="0" collapsed="false">
      <c r="A50" s="121" t="s">
        <v>111</v>
      </c>
      <c r="B50" s="150" t="s">
        <v>201</v>
      </c>
      <c r="C50" s="137" t="n">
        <f aca="false">C51+C52</f>
        <v>827215.49</v>
      </c>
      <c r="D50" s="137" t="n">
        <f aca="false">D51+D52</f>
        <v>827215.49</v>
      </c>
      <c r="E50" s="137" t="n">
        <f aca="false">E51+E52</f>
        <v>0</v>
      </c>
      <c r="F50" s="137" t="n">
        <f aca="false">F51+F52</f>
        <v>0</v>
      </c>
      <c r="G50" s="137" t="n">
        <f aca="false">G51+G52</f>
        <v>0</v>
      </c>
      <c r="H50" s="137" t="n">
        <f aca="false">H51+H52</f>
        <v>0</v>
      </c>
      <c r="I50" s="137" t="n">
        <f aca="false">I51+I52</f>
        <v>0</v>
      </c>
      <c r="J50" s="137" t="n">
        <f aca="false">J51+J52</f>
        <v>0</v>
      </c>
      <c r="K50" s="137" t="n">
        <f aca="false">K51+K52</f>
        <v>0</v>
      </c>
      <c r="L50" s="137" t="n">
        <f aca="false">L51+L52</f>
        <v>0</v>
      </c>
      <c r="M50" s="137" t="n">
        <f aca="false">M51+M52</f>
        <v>0</v>
      </c>
      <c r="N50" s="137" t="n">
        <f aca="false">N51+N52</f>
        <v>0</v>
      </c>
      <c r="O50" s="137" t="n">
        <f aca="false">O51+O52</f>
        <v>0</v>
      </c>
      <c r="P50" s="137" t="n">
        <f aca="false">P51+P52</f>
        <v>827215.49</v>
      </c>
      <c r="Q50" s="4"/>
      <c r="R50" s="4"/>
    </row>
    <row r="51" customFormat="false" ht="15" hidden="false" customHeight="false" outlineLevel="0" collapsed="false">
      <c r="A51" s="121" t="s">
        <v>202</v>
      </c>
      <c r="B51" s="152" t="s">
        <v>203</v>
      </c>
      <c r="C51" s="139" t="n">
        <v>15207.26</v>
      </c>
      <c r="D51" s="139" t="n">
        <v>15207.26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15207.26</v>
      </c>
      <c r="Q51" s="4"/>
      <c r="R51" s="4"/>
    </row>
    <row r="52" customFormat="false" ht="15" hidden="false" customHeight="false" outlineLevel="0" collapsed="false">
      <c r="A52" s="121" t="s">
        <v>204</v>
      </c>
      <c r="B52" s="152" t="s">
        <v>205</v>
      </c>
      <c r="C52" s="139" t="n">
        <v>812008.23</v>
      </c>
      <c r="D52" s="139" t="n">
        <v>812008.23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812008.23</v>
      </c>
      <c r="Q52" s="4"/>
      <c r="R52" s="4"/>
    </row>
    <row r="53" customFormat="false" ht="15.6" hidden="false" customHeight="false" outlineLevel="0" collapsed="false">
      <c r="A53" s="121" t="s">
        <v>206</v>
      </c>
      <c r="B53" s="150" t="s">
        <v>207</v>
      </c>
      <c r="C53" s="137" t="n">
        <f aca="false">SUM(C54:C57)</f>
        <v>123403842.12</v>
      </c>
      <c r="D53" s="137" t="n">
        <f aca="false">SUM(D54:D57)</f>
        <v>123403842.12</v>
      </c>
      <c r="E53" s="139" t="n">
        <f aca="false">SUM(E54:E57)</f>
        <v>0</v>
      </c>
      <c r="F53" s="139" t="n">
        <f aca="false">SUM(F54:F57)</f>
        <v>0</v>
      </c>
      <c r="G53" s="139" t="n">
        <f aca="false">SUM(G54:G57)</f>
        <v>0</v>
      </c>
      <c r="H53" s="139" t="n">
        <f aca="false">SUM(H54:H57)</f>
        <v>0</v>
      </c>
      <c r="I53" s="139" t="n">
        <f aca="false">SUM(I54:I57)</f>
        <v>0</v>
      </c>
      <c r="J53" s="139" t="n">
        <f aca="false">SUM(J54:J57)</f>
        <v>0</v>
      </c>
      <c r="K53" s="139" t="n">
        <f aca="false">SUM(K54:K57)</f>
        <v>0</v>
      </c>
      <c r="L53" s="139" t="n">
        <f aca="false">SUM(L54:L57)</f>
        <v>0</v>
      </c>
      <c r="M53" s="139" t="n">
        <f aca="false">SUM(M54:M57)</f>
        <v>0</v>
      </c>
      <c r="N53" s="139" t="n">
        <f aca="false">SUM(N54:N57)</f>
        <v>0</v>
      </c>
      <c r="O53" s="139" t="n">
        <f aca="false">SUM(O54:O57)</f>
        <v>0</v>
      </c>
      <c r="P53" s="137" t="n">
        <f aca="false">SUM(P54:P57)</f>
        <v>123403842.12</v>
      </c>
      <c r="Q53" s="4"/>
      <c r="R53" s="4"/>
    </row>
    <row r="54" customFormat="false" ht="15.6" hidden="false" customHeight="false" outlineLevel="0" collapsed="false">
      <c r="A54" s="121" t="s">
        <v>208</v>
      </c>
      <c r="B54" s="152" t="s">
        <v>209</v>
      </c>
      <c r="C54" s="139" t="n">
        <v>156829.72</v>
      </c>
      <c r="D54" s="139" t="n">
        <v>156829.72</v>
      </c>
      <c r="E54" s="139" t="n">
        <v>0</v>
      </c>
      <c r="F54" s="137"/>
      <c r="G54" s="139" t="n">
        <v>0</v>
      </c>
      <c r="H54" s="139"/>
      <c r="I54" s="137" t="n">
        <v>0</v>
      </c>
      <c r="J54" s="137"/>
      <c r="K54" s="137"/>
      <c r="L54" s="137"/>
      <c r="M54" s="137"/>
      <c r="N54" s="137"/>
      <c r="O54" s="137"/>
      <c r="P54" s="172" t="n">
        <f aca="false">SUM(D54:I54)</f>
        <v>156829.72</v>
      </c>
      <c r="Q54" s="4"/>
      <c r="R54" s="4"/>
    </row>
    <row r="55" customFormat="false" ht="15.6" hidden="false" customHeight="false" outlineLevel="0" collapsed="false">
      <c r="A55" s="121" t="s">
        <v>210</v>
      </c>
      <c r="B55" s="152" t="s">
        <v>209</v>
      </c>
      <c r="C55" s="139" t="n">
        <v>123072997.77</v>
      </c>
      <c r="D55" s="139" t="n">
        <v>123072997.77</v>
      </c>
      <c r="E55" s="139"/>
      <c r="F55" s="137"/>
      <c r="G55" s="139"/>
      <c r="H55" s="139"/>
      <c r="I55" s="137"/>
      <c r="J55" s="137"/>
      <c r="K55" s="137"/>
      <c r="L55" s="137"/>
      <c r="M55" s="137"/>
      <c r="N55" s="137"/>
      <c r="O55" s="137"/>
      <c r="P55" s="172" t="n">
        <f aca="false">SUM(D55:I55)</f>
        <v>123072997.77</v>
      </c>
      <c r="Q55" s="4"/>
      <c r="R55" s="4"/>
    </row>
    <row r="56" customFormat="false" ht="15.6" hidden="false" customHeight="false" outlineLevel="0" collapsed="false">
      <c r="A56" s="121" t="s">
        <v>211</v>
      </c>
      <c r="B56" s="152" t="s">
        <v>212</v>
      </c>
      <c r="C56" s="139" t="n">
        <v>562.12</v>
      </c>
      <c r="D56" s="139" t="n">
        <v>562.12</v>
      </c>
      <c r="E56" s="139" t="n">
        <v>0</v>
      </c>
      <c r="F56" s="137"/>
      <c r="G56" s="139" t="n">
        <v>0</v>
      </c>
      <c r="H56" s="139"/>
      <c r="I56" s="137" t="n">
        <v>0</v>
      </c>
      <c r="J56" s="137"/>
      <c r="K56" s="137"/>
      <c r="L56" s="137"/>
      <c r="M56" s="137"/>
      <c r="N56" s="137"/>
      <c r="O56" s="137"/>
      <c r="P56" s="172" t="n">
        <f aca="false">SUM(D56:I56)</f>
        <v>562.12</v>
      </c>
      <c r="Q56" s="4"/>
      <c r="R56" s="4"/>
    </row>
    <row r="57" customFormat="false" ht="15.6" hidden="false" customHeight="false" outlineLevel="0" collapsed="false">
      <c r="A57" s="121" t="s">
        <v>213</v>
      </c>
      <c r="B57" s="152" t="s">
        <v>214</v>
      </c>
      <c r="C57" s="139" t="n">
        <v>173452.51</v>
      </c>
      <c r="D57" s="139" t="n">
        <v>173452.51</v>
      </c>
      <c r="E57" s="139" t="n">
        <v>0</v>
      </c>
      <c r="F57" s="137"/>
      <c r="G57" s="139" t="n">
        <v>0</v>
      </c>
      <c r="H57" s="139"/>
      <c r="I57" s="137" t="n">
        <v>0</v>
      </c>
      <c r="J57" s="137"/>
      <c r="K57" s="137"/>
      <c r="L57" s="137"/>
      <c r="M57" s="137"/>
      <c r="N57" s="137"/>
      <c r="O57" s="137"/>
      <c r="P57" s="172" t="n">
        <f aca="false">SUM(D57:I57)</f>
        <v>173452.51</v>
      </c>
      <c r="Q57" s="4"/>
      <c r="R57" s="4"/>
    </row>
    <row r="58" customFormat="false" ht="15.6" hidden="false" customHeight="false" outlineLevel="0" collapsed="false">
      <c r="A58" s="121" t="s">
        <v>117</v>
      </c>
      <c r="B58" s="150" t="s">
        <v>118</v>
      </c>
      <c r="C58" s="137" t="n">
        <f aca="false">C59+C60</f>
        <v>300384.25</v>
      </c>
      <c r="D58" s="137" t="n">
        <f aca="false">D59+D60</f>
        <v>300384.25</v>
      </c>
      <c r="E58" s="139"/>
      <c r="F58" s="137"/>
      <c r="G58" s="139"/>
      <c r="H58" s="139"/>
      <c r="I58" s="137"/>
      <c r="J58" s="137"/>
      <c r="K58" s="137"/>
      <c r="L58" s="137"/>
      <c r="M58" s="137"/>
      <c r="N58" s="137"/>
      <c r="O58" s="137"/>
      <c r="P58" s="222" t="n">
        <f aca="false">SUM(D58:I58)</f>
        <v>300384.25</v>
      </c>
      <c r="Q58" s="4"/>
      <c r="R58" s="4"/>
    </row>
    <row r="59" customFormat="false" ht="15.6" hidden="false" customHeight="false" outlineLevel="0" collapsed="false">
      <c r="A59" s="121" t="s">
        <v>215</v>
      </c>
      <c r="B59" s="152" t="s">
        <v>216</v>
      </c>
      <c r="C59" s="139" t="n">
        <v>298812.42</v>
      </c>
      <c r="D59" s="139" t="n">
        <v>298812.42</v>
      </c>
      <c r="E59" s="139"/>
      <c r="F59" s="137"/>
      <c r="G59" s="139"/>
      <c r="H59" s="139"/>
      <c r="I59" s="137"/>
      <c r="J59" s="137"/>
      <c r="K59" s="137"/>
      <c r="L59" s="137"/>
      <c r="M59" s="137"/>
      <c r="N59" s="137"/>
      <c r="O59" s="137"/>
      <c r="P59" s="172" t="n">
        <f aca="false">SUM(D59:I59)</f>
        <v>298812.42</v>
      </c>
      <c r="Q59" s="4"/>
      <c r="R59" s="4"/>
    </row>
    <row r="60" customFormat="false" ht="15.6" hidden="false" customHeight="false" outlineLevel="0" collapsed="false">
      <c r="A60" s="121" t="s">
        <v>217</v>
      </c>
      <c r="B60" s="152" t="s">
        <v>218</v>
      </c>
      <c r="C60" s="139" t="n">
        <v>1571.83</v>
      </c>
      <c r="D60" s="139" t="n">
        <v>1571.83</v>
      </c>
      <c r="E60" s="139"/>
      <c r="F60" s="137"/>
      <c r="G60" s="139"/>
      <c r="H60" s="139"/>
      <c r="I60" s="137"/>
      <c r="J60" s="137"/>
      <c r="K60" s="137"/>
      <c r="L60" s="137"/>
      <c r="M60" s="137"/>
      <c r="N60" s="137"/>
      <c r="O60" s="137"/>
      <c r="P60" s="172" t="n">
        <f aca="false">SUM(D60:I60)</f>
        <v>1571.83</v>
      </c>
      <c r="Q60" s="4"/>
      <c r="R60" s="4"/>
    </row>
    <row r="61" customFormat="false" ht="15.6" hidden="false" customHeight="false" outlineLevel="0" collapsed="false">
      <c r="A61" s="121" t="s">
        <v>219</v>
      </c>
      <c r="B61" s="150" t="s">
        <v>131</v>
      </c>
      <c r="C61" s="137" t="n">
        <f aca="false">C62</f>
        <v>2376793.57</v>
      </c>
      <c r="D61" s="137" t="n">
        <f aca="false">D62</f>
        <v>2376793.57</v>
      </c>
      <c r="E61" s="139"/>
      <c r="F61" s="137"/>
      <c r="G61" s="139"/>
      <c r="H61" s="139"/>
      <c r="I61" s="137"/>
      <c r="J61" s="137"/>
      <c r="K61" s="137"/>
      <c r="L61" s="137"/>
      <c r="M61" s="137"/>
      <c r="N61" s="137"/>
      <c r="O61" s="137"/>
      <c r="P61" s="222" t="n">
        <f aca="false">SUM(D61:I61)</f>
        <v>2376793.57</v>
      </c>
      <c r="Q61" s="4"/>
      <c r="R61" s="4"/>
    </row>
    <row r="62" customFormat="false" ht="15.6" hidden="false" customHeight="false" outlineLevel="0" collapsed="false">
      <c r="A62" s="121" t="s">
        <v>220</v>
      </c>
      <c r="B62" s="152" t="s">
        <v>221</v>
      </c>
      <c r="C62" s="139" t="n">
        <v>2376793.57</v>
      </c>
      <c r="D62" s="139" t="n">
        <v>2376793.57</v>
      </c>
      <c r="E62" s="139"/>
      <c r="F62" s="137"/>
      <c r="G62" s="139"/>
      <c r="H62" s="139"/>
      <c r="I62" s="137"/>
      <c r="J62" s="137"/>
      <c r="K62" s="137"/>
      <c r="L62" s="137"/>
      <c r="M62" s="137"/>
      <c r="N62" s="137"/>
      <c r="O62" s="137"/>
      <c r="P62" s="172" t="n">
        <f aca="false">SUM(D62:I62)</f>
        <v>2376793.57</v>
      </c>
      <c r="Q62" s="4"/>
      <c r="R62" s="4"/>
    </row>
    <row r="63" customFormat="false" ht="15.6" hidden="false" customHeight="false" outlineLevel="0" collapsed="false">
      <c r="A63" s="121" t="s">
        <v>119</v>
      </c>
      <c r="B63" s="150" t="s">
        <v>222</v>
      </c>
      <c r="C63" s="137" t="n">
        <f aca="false">C64</f>
        <v>44989980</v>
      </c>
      <c r="D63" s="137" t="n">
        <f aca="false">D64</f>
        <v>44989980</v>
      </c>
      <c r="E63" s="139"/>
      <c r="F63" s="137"/>
      <c r="G63" s="139"/>
      <c r="H63" s="139"/>
      <c r="I63" s="137"/>
      <c r="J63" s="137"/>
      <c r="K63" s="137"/>
      <c r="L63" s="137"/>
      <c r="M63" s="137"/>
      <c r="N63" s="137"/>
      <c r="O63" s="137"/>
      <c r="P63" s="222" t="n">
        <f aca="false">SUM(D63:I63)</f>
        <v>44989980</v>
      </c>
      <c r="Q63" s="4"/>
      <c r="R63" s="4"/>
    </row>
    <row r="64" customFormat="false" ht="15.6" hidden="false" customHeight="false" outlineLevel="0" collapsed="false">
      <c r="A64" s="121" t="s">
        <v>223</v>
      </c>
      <c r="B64" s="152" t="s">
        <v>224</v>
      </c>
      <c r="C64" s="139" t="n">
        <v>44989980</v>
      </c>
      <c r="D64" s="139" t="n">
        <v>44989980</v>
      </c>
      <c r="E64" s="139"/>
      <c r="F64" s="137"/>
      <c r="G64" s="139"/>
      <c r="H64" s="139"/>
      <c r="I64" s="137"/>
      <c r="J64" s="137"/>
      <c r="K64" s="137"/>
      <c r="L64" s="137"/>
      <c r="M64" s="137"/>
      <c r="N64" s="137"/>
      <c r="O64" s="137"/>
      <c r="P64" s="172" t="n">
        <f aca="false">SUM(D64:I64)</f>
        <v>44989980</v>
      </c>
      <c r="Q64" s="4"/>
      <c r="R64" s="4"/>
    </row>
    <row r="65" customFormat="false" ht="15.6" hidden="false" customHeight="false" outlineLevel="0" collapsed="false">
      <c r="A65" s="121" t="s">
        <v>121</v>
      </c>
      <c r="B65" s="150" t="s">
        <v>225</v>
      </c>
      <c r="C65" s="137" t="n">
        <f aca="false">C66</f>
        <v>1792767.8</v>
      </c>
      <c r="D65" s="137" t="n">
        <f aca="false">D66</f>
        <v>1792767.8</v>
      </c>
      <c r="E65" s="139"/>
      <c r="F65" s="137"/>
      <c r="G65" s="139"/>
      <c r="H65" s="139"/>
      <c r="I65" s="137"/>
      <c r="J65" s="137"/>
      <c r="K65" s="137"/>
      <c r="L65" s="137"/>
      <c r="M65" s="137"/>
      <c r="N65" s="137"/>
      <c r="O65" s="137"/>
      <c r="P65" s="222" t="n">
        <f aca="false">P66</f>
        <v>1792767.8</v>
      </c>
      <c r="Q65" s="4"/>
    </row>
    <row r="66" customFormat="false" ht="15.6" hidden="false" customHeight="false" outlineLevel="0" collapsed="false">
      <c r="A66" s="121" t="s">
        <v>226</v>
      </c>
      <c r="B66" s="152" t="s">
        <v>227</v>
      </c>
      <c r="C66" s="139" t="n">
        <v>1792767.8</v>
      </c>
      <c r="D66" s="139" t="n">
        <v>1792767.8</v>
      </c>
      <c r="E66" s="139"/>
      <c r="F66" s="137"/>
      <c r="G66" s="139"/>
      <c r="H66" s="139"/>
      <c r="I66" s="137"/>
      <c r="J66" s="137"/>
      <c r="K66" s="137"/>
      <c r="L66" s="137"/>
      <c r="M66" s="137"/>
      <c r="N66" s="137"/>
      <c r="O66" s="137"/>
      <c r="P66" s="172" t="n">
        <f aca="false">SUM(D66:I66)</f>
        <v>1792767.8</v>
      </c>
      <c r="Q66" s="4"/>
      <c r="R66" s="4"/>
    </row>
    <row r="67" customFormat="false" ht="15.6" hidden="false" customHeight="false" outlineLevel="0" collapsed="false">
      <c r="A67" s="121" t="s">
        <v>228</v>
      </c>
      <c r="B67" s="150" t="s">
        <v>229</v>
      </c>
      <c r="C67" s="137" t="n">
        <f aca="false">C68</f>
        <v>4311720</v>
      </c>
      <c r="D67" s="137" t="n">
        <f aca="false">D68</f>
        <v>4311720</v>
      </c>
      <c r="E67" s="139"/>
      <c r="F67" s="137"/>
      <c r="G67" s="139"/>
      <c r="H67" s="139"/>
      <c r="I67" s="137"/>
      <c r="J67" s="137"/>
      <c r="K67" s="137"/>
      <c r="L67" s="137"/>
      <c r="M67" s="137"/>
      <c r="N67" s="137"/>
      <c r="O67" s="137"/>
      <c r="P67" s="222" t="n">
        <f aca="false">P68</f>
        <v>4311720</v>
      </c>
      <c r="Q67" s="4"/>
      <c r="R67" s="4"/>
    </row>
    <row r="68" customFormat="false" ht="16.2" hidden="false" customHeight="false" outlineLevel="0" collapsed="false">
      <c r="A68" s="121" t="s">
        <v>230</v>
      </c>
      <c r="B68" s="152" t="s">
        <v>229</v>
      </c>
      <c r="C68" s="139" t="n">
        <v>4311720</v>
      </c>
      <c r="D68" s="139" t="n">
        <v>4311720</v>
      </c>
      <c r="E68" s="139"/>
      <c r="F68" s="137"/>
      <c r="G68" s="139"/>
      <c r="H68" s="139"/>
      <c r="I68" s="137"/>
      <c r="J68" s="137"/>
      <c r="K68" s="137"/>
      <c r="L68" s="137"/>
      <c r="M68" s="137"/>
      <c r="N68" s="137"/>
      <c r="O68" s="137"/>
      <c r="P68" s="223" t="n">
        <f aca="false">SUM(D68:I68)</f>
        <v>4311720</v>
      </c>
      <c r="Q68" s="4"/>
      <c r="R68" s="4"/>
    </row>
    <row r="69" customFormat="false" ht="16.2" hidden="false" customHeight="false" outlineLevel="0" collapsed="false">
      <c r="A69" s="224"/>
      <c r="B69" s="128" t="s">
        <v>143</v>
      </c>
      <c r="C69" s="164" t="n">
        <f aca="false">SUM(C70:C70)</f>
        <v>917095867.59</v>
      </c>
      <c r="D69" s="164" t="n">
        <f aca="false">SUM(D70:D70)</f>
        <v>883425654.64</v>
      </c>
      <c r="E69" s="164" t="n">
        <f aca="false">SUM(E70:E70)</f>
        <v>34164650.95</v>
      </c>
      <c r="F69" s="164" t="n">
        <f aca="false">SUM(F70:F70)</f>
        <v>0</v>
      </c>
      <c r="G69" s="164" t="n">
        <f aca="false">SUM(G70:G70)</f>
        <v>0</v>
      </c>
      <c r="H69" s="164" t="n">
        <f aca="false">SUM(H70:H70)</f>
        <v>0</v>
      </c>
      <c r="I69" s="164" t="n">
        <f aca="false">I70</f>
        <v>0</v>
      </c>
      <c r="J69" s="164" t="n">
        <f aca="false">SUM(J23:J57)</f>
        <v>0</v>
      </c>
      <c r="K69" s="164"/>
      <c r="L69" s="164" t="n">
        <f aca="false">SUM(L70:L70)</f>
        <v>0</v>
      </c>
      <c r="M69" s="164"/>
      <c r="N69" s="164"/>
      <c r="O69" s="176" t="n">
        <f aca="false">SUM(O70:O70)</f>
        <v>0</v>
      </c>
      <c r="P69" s="114" t="n">
        <f aca="false">SUM(P70:P70)</f>
        <v>917095867.59</v>
      </c>
      <c r="Q69" s="4"/>
      <c r="R69" s="4"/>
    </row>
    <row r="70" customFormat="false" ht="15.6" hidden="false" customHeight="false" outlineLevel="0" collapsed="false">
      <c r="A70" s="225" t="s">
        <v>144</v>
      </c>
      <c r="B70" s="152" t="s">
        <v>145</v>
      </c>
      <c r="C70" s="153" t="n">
        <f aca="false">917590305.59-494438</f>
        <v>917095867.59</v>
      </c>
      <c r="D70" s="177" t="n">
        <v>883425654.64</v>
      </c>
      <c r="E70" s="139" t="n">
        <v>34164650.95</v>
      </c>
      <c r="F70" s="139" t="n">
        <v>0</v>
      </c>
      <c r="G70" s="226"/>
      <c r="H70" s="226" t="n">
        <v>0</v>
      </c>
      <c r="I70" s="226" t="n">
        <v>0</v>
      </c>
      <c r="J70" s="226" t="n">
        <v>-494438</v>
      </c>
      <c r="K70" s="226"/>
      <c r="L70" s="226" t="n">
        <v>0</v>
      </c>
      <c r="M70" s="226"/>
      <c r="N70" s="226"/>
      <c r="O70" s="226" t="n">
        <v>0</v>
      </c>
      <c r="P70" s="173" t="n">
        <f aca="false">SUM(D70:J70)</f>
        <v>917095867.59</v>
      </c>
      <c r="Q70" s="4"/>
      <c r="R70" s="4"/>
      <c r="S70" s="4"/>
      <c r="T70" s="4"/>
    </row>
    <row r="71" customFormat="false" ht="18" hidden="false" customHeight="false" outlineLevel="0" collapsed="false">
      <c r="A71" s="179" t="s">
        <v>146</v>
      </c>
      <c r="B71" s="179"/>
      <c r="C71" s="180" t="n">
        <f aca="false">SUM(C15+C69)</f>
        <v>1422456114.01</v>
      </c>
      <c r="D71" s="180" t="n">
        <f aca="false">SUM(D15+D69)</f>
        <v>883425654.64</v>
      </c>
      <c r="E71" s="180" t="n">
        <f aca="false">SUM(E15+E69)</f>
        <v>34164650.95</v>
      </c>
      <c r="F71" s="180" t="n">
        <f aca="false">SUM(F15+F69)</f>
        <v>0</v>
      </c>
      <c r="G71" s="180" t="n">
        <f aca="false">SUM(G15+G69)</f>
        <v>0</v>
      </c>
      <c r="H71" s="180" t="n">
        <f aca="false">SUM(H15+H69)</f>
        <v>0</v>
      </c>
      <c r="I71" s="180" t="n">
        <f aca="false">SUM(I15+I69)</f>
        <v>0</v>
      </c>
      <c r="J71" s="180" t="n">
        <f aca="false">SUM(J15+J69)</f>
        <v>0</v>
      </c>
      <c r="K71" s="180" t="n">
        <f aca="false">SUM(K15+K69)</f>
        <v>0</v>
      </c>
      <c r="L71" s="180" t="n">
        <f aca="false">SUM(L15+L69)</f>
        <v>0</v>
      </c>
      <c r="M71" s="180" t="n">
        <f aca="false">SUM(M15+M69)</f>
        <v>0</v>
      </c>
      <c r="N71" s="180" t="n">
        <f aca="false">SUM(N15+N69)</f>
        <v>0</v>
      </c>
      <c r="O71" s="180" t="n">
        <f aca="false">SUM(O15+O69)</f>
        <v>0</v>
      </c>
      <c r="P71" s="180" t="n">
        <f aca="false">SUM(P15+P69)</f>
        <v>1422456114.01</v>
      </c>
      <c r="Q71" s="4"/>
      <c r="R71" s="4"/>
      <c r="S71" s="4"/>
      <c r="T71" s="4"/>
    </row>
    <row r="72" customFormat="false" ht="13.2" hidden="false" customHeight="false" outlineLevel="0" collapsed="false">
      <c r="A72" s="183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4"/>
      <c r="R72" s="4"/>
      <c r="S72" s="4"/>
      <c r="T72" s="4"/>
    </row>
    <row r="73" customFormat="false" ht="13.2" hidden="false" customHeight="false" outlineLevel="0" collapsed="false">
      <c r="A73" s="227"/>
      <c r="B73" s="59"/>
      <c r="C73" s="59"/>
      <c r="D73" s="59"/>
      <c r="E73" s="60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2"/>
    </row>
    <row r="74" customFormat="false" ht="13.2" hidden="false" customHeight="false" outlineLevel="0" collapsed="false">
      <c r="A74" s="228" t="n">
        <f aca="true">TODAY()</f>
        <v>4623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2"/>
    </row>
    <row r="75" customFormat="false" ht="13.8" hidden="false" customHeight="false" outlineLevel="0" collapsed="false">
      <c r="A75" s="195"/>
      <c r="B75" s="196" t="s">
        <v>147</v>
      </c>
      <c r="C75" s="67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62"/>
      <c r="R75" s="4"/>
      <c r="S75" s="4"/>
    </row>
    <row r="76" customFormat="false" ht="13.2" hidden="false" customHeight="false" outlineLevel="0" collapsed="false">
      <c r="A76" s="195"/>
      <c r="B76" s="68" t="s">
        <v>231</v>
      </c>
      <c r="C76" s="229"/>
      <c r="D76" s="198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62"/>
      <c r="R76" s="4"/>
      <c r="S76" s="4"/>
    </row>
    <row r="77" customFormat="false" ht="13.8" hidden="false" customHeight="false" outlineLevel="0" collapsed="false">
      <c r="A77" s="70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71"/>
      <c r="R77" s="4"/>
      <c r="S77" s="4"/>
    </row>
    <row r="78" customFormat="false" ht="13.2" hidden="false" customHeight="false" outlineLevel="0" collapsed="false">
      <c r="R78" s="4"/>
      <c r="S78" s="4"/>
    </row>
    <row r="79" customFormat="false" ht="13.2" hidden="false" customHeight="false" outlineLevel="0" collapsed="false">
      <c r="R79" s="4"/>
    </row>
    <row r="85" customFormat="false" ht="13.2" hidden="false" customHeight="false" outlineLevel="0" collapsed="false">
      <c r="R85" s="4" t="n">
        <f aca="false">R78-R75</f>
        <v>0</v>
      </c>
    </row>
  </sheetData>
  <mergeCells count="8">
    <mergeCell ref="A1:P1"/>
    <mergeCell ref="A2:P2"/>
    <mergeCell ref="A3:P3"/>
    <mergeCell ref="A4:P4"/>
    <mergeCell ref="A5:P5"/>
    <mergeCell ref="A6:B6"/>
    <mergeCell ref="A7:B7"/>
    <mergeCell ref="A71:B71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0"/>
  <sheetViews>
    <sheetView showFormulas="false" showGridLines="true" showRowColHeaders="true" showZeros="true" rightToLeft="false" tabSelected="false" showOutlineSymbols="true" defaultGridColor="true" view="normal" topLeftCell="N28" colorId="64" zoomScale="93" zoomScaleNormal="93" zoomScalePageLayoutView="100" workbookViewId="0">
      <selection pane="topLeft" activeCell="AD21" activeCellId="0" sqref="A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50.55"/>
    <col collapsed="false" customWidth="true" hidden="false" outlineLevel="0" max="3" min="3" style="1" width="22.88"/>
    <col collapsed="false" customWidth="true" hidden="true" outlineLevel="0" max="4" min="4" style="1" width="15.99"/>
    <col collapsed="false" customWidth="true" hidden="true" outlineLevel="0" max="5" min="5" style="1" width="17.32"/>
    <col collapsed="false" customWidth="true" hidden="true" outlineLevel="0" max="6" min="6" style="1" width="20.43"/>
    <col collapsed="false" customWidth="true" hidden="true" outlineLevel="0" max="7" min="7" style="1" width="20.1"/>
    <col collapsed="false" customWidth="true" hidden="true" outlineLevel="0" max="8" min="8" style="1" width="21.55"/>
    <col collapsed="false" customWidth="true" hidden="true" outlineLevel="0" max="9" min="9" style="1" width="19.66"/>
    <col collapsed="false" customWidth="true" hidden="true" outlineLevel="0" max="11" min="10" style="1" width="18.99"/>
    <col collapsed="false" customWidth="true" hidden="true" outlineLevel="0" max="12" min="12" style="1" width="18.55"/>
    <col collapsed="false" customWidth="true" hidden="true" outlineLevel="0" max="13" min="13" style="1" width="16.99"/>
    <col collapsed="false" customWidth="true" hidden="false" outlineLevel="0" max="14" min="14" style="1" width="18.87"/>
    <col collapsed="false" customWidth="true" hidden="true" outlineLevel="0" max="15" min="15" style="1" width="18.1"/>
    <col collapsed="false" customWidth="true" hidden="false" outlineLevel="0" max="16" min="16" style="1" width="21.55"/>
    <col collapsed="false" customWidth="true" hidden="true" outlineLevel="0" max="17" min="17" style="1" width="19.66"/>
    <col collapsed="false" customWidth="true" hidden="true" outlineLevel="0" max="18" min="18" style="1" width="19.99"/>
    <col collapsed="false" customWidth="true" hidden="true" outlineLevel="0" max="19" min="19" style="1" width="19.55"/>
    <col collapsed="false" customWidth="true" hidden="true" outlineLevel="0" max="20" min="20" style="1" width="20.43"/>
    <col collapsed="false" customWidth="true" hidden="true" outlineLevel="0" max="21" min="21" style="1" width="18.55"/>
    <col collapsed="false" customWidth="true" hidden="true" outlineLevel="0" max="22" min="22" style="1" width="17.88"/>
    <col collapsed="false" customWidth="true" hidden="true" outlineLevel="0" max="23" min="23" style="1" width="20.66"/>
    <col collapsed="false" customWidth="true" hidden="true" outlineLevel="0" max="24" min="24" style="1" width="18.87"/>
    <col collapsed="false" customWidth="true" hidden="true" outlineLevel="0" max="25" min="25" style="1" width="18.99"/>
    <col collapsed="false" customWidth="true" hidden="true" outlineLevel="0" max="26" min="26" style="1" width="22.43"/>
    <col collapsed="false" customWidth="true" hidden="false" outlineLevel="0" max="27" min="27" style="1" width="17.32"/>
    <col collapsed="false" customWidth="true" hidden="true" outlineLevel="0" max="28" min="28" style="1" width="15.43"/>
    <col collapsed="false" customWidth="true" hidden="false" outlineLevel="0" max="29" min="29" style="1" width="18.99"/>
    <col collapsed="false" customWidth="true" hidden="false" outlineLevel="0" max="30" min="30" style="1" width="21.1"/>
    <col collapsed="false" customWidth="true" hidden="false" outlineLevel="0" max="31" min="31" style="1" width="20.99"/>
    <col collapsed="false" customWidth="true" hidden="true" outlineLevel="0" max="32" min="32" style="1" width="17.32"/>
    <col collapsed="false" customWidth="true" hidden="true" outlineLevel="0" max="33" min="33" style="1" width="13.99"/>
    <col collapsed="false" customWidth="true" hidden="false" outlineLevel="0" max="34" min="34" style="1" width="15.32"/>
    <col collapsed="false" customWidth="false" hidden="true" outlineLevel="0" max="36" min="35" style="1" width="11.43"/>
    <col collapsed="false" customWidth="true" hidden="true" outlineLevel="0" max="37" min="37" style="1" width="11.66"/>
    <col collapsed="false" customWidth="true" hidden="false" outlineLevel="0" max="38" min="38" style="83" width="15.32"/>
    <col collapsed="false" customWidth="true" hidden="false" outlineLevel="0" max="39" min="39" style="1" width="14.55"/>
    <col collapsed="false" customWidth="true" hidden="false" outlineLevel="0" max="40" min="40" style="1" width="15.32"/>
    <col collapsed="false" customWidth="false" hidden="false" outlineLevel="0" max="257" min="41" style="1" width="11.43"/>
  </cols>
  <sheetData>
    <row r="1" customFormat="false" ht="17.4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</row>
    <row r="2" customFormat="false" ht="15.6" hidden="false" customHeight="fals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</row>
    <row r="3" customFormat="false" ht="17.4" hidden="false" customHeight="false" outlineLevel="0" collapsed="false">
      <c r="A3" s="232" t="s">
        <v>7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</row>
    <row r="4" customFormat="false" ht="15.6" hidden="false" customHeight="false" outlineLevel="0" collapsed="false">
      <c r="A4" s="231" t="s">
        <v>23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</row>
    <row r="5" customFormat="false" ht="21.6" hidden="false" customHeight="false" outlineLevel="0" collapsed="false">
      <c r="A5" s="233" t="s">
        <v>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</row>
    <row r="6" customFormat="false" ht="15.6" hidden="false" customHeight="false" outlineLevel="0" collapsed="false">
      <c r="A6" s="234" t="s">
        <v>4</v>
      </c>
      <c r="B6" s="234"/>
      <c r="C6" s="235" t="s">
        <v>79</v>
      </c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7" t="s">
        <v>233</v>
      </c>
      <c r="Q6" s="238"/>
      <c r="R6" s="238"/>
      <c r="S6" s="238"/>
      <c r="T6" s="238"/>
      <c r="U6" s="239"/>
      <c r="V6" s="238"/>
      <c r="W6" s="238"/>
      <c r="X6" s="238"/>
      <c r="Y6" s="238"/>
      <c r="Z6" s="238"/>
      <c r="AA6" s="238"/>
      <c r="AB6" s="238"/>
      <c r="AC6" s="240"/>
      <c r="AD6" s="59"/>
      <c r="AN6" s="213"/>
    </row>
    <row r="7" customFormat="false" ht="16.2" hidden="false" customHeight="false" outlineLevel="0" collapsed="false">
      <c r="A7" s="88" t="s">
        <v>8</v>
      </c>
      <c r="B7" s="88"/>
      <c r="C7" s="89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0" t="s">
        <v>234</v>
      </c>
      <c r="Q7" s="91"/>
      <c r="R7" s="89" t="n">
        <v>2012</v>
      </c>
      <c r="S7" s="91"/>
      <c r="T7" s="91"/>
      <c r="U7" s="86"/>
      <c r="V7" s="91"/>
      <c r="W7" s="91"/>
      <c r="X7" s="91"/>
      <c r="Y7" s="91"/>
      <c r="Z7" s="91"/>
      <c r="AA7" s="91"/>
      <c r="AB7" s="91"/>
      <c r="AC7" s="241"/>
      <c r="AD7" s="96"/>
      <c r="AE7" s="96"/>
      <c r="AN7" s="213"/>
    </row>
    <row r="8" customFormat="false" ht="13.2" hidden="false" customHeight="false" outlineLevel="0" collapsed="false">
      <c r="A8" s="98"/>
      <c r="B8" s="99"/>
      <c r="C8" s="99" t="s">
        <v>235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4"/>
      <c r="AN8" s="213"/>
    </row>
    <row r="9" customFormat="false" ht="13.2" hidden="false" customHeight="false" outlineLevel="0" collapsed="false">
      <c r="A9" s="100" t="s">
        <v>81</v>
      </c>
      <c r="B9" s="100" t="s">
        <v>82</v>
      </c>
      <c r="C9" s="100" t="s">
        <v>152</v>
      </c>
      <c r="D9" s="100" t="s">
        <v>85</v>
      </c>
      <c r="E9" s="100" t="s">
        <v>85</v>
      </c>
      <c r="F9" s="100" t="s">
        <v>85</v>
      </c>
      <c r="G9" s="100" t="s">
        <v>85</v>
      </c>
      <c r="H9" s="100" t="s">
        <v>85</v>
      </c>
      <c r="I9" s="100" t="s">
        <v>85</v>
      </c>
      <c r="J9" s="100" t="s">
        <v>85</v>
      </c>
      <c r="K9" s="100" t="s">
        <v>85</v>
      </c>
      <c r="L9" s="100" t="s">
        <v>85</v>
      </c>
      <c r="M9" s="100" t="s">
        <v>85</v>
      </c>
      <c r="N9" s="100" t="s">
        <v>85</v>
      </c>
      <c r="O9" s="100" t="s">
        <v>85</v>
      </c>
      <c r="P9" s="100" t="s">
        <v>85</v>
      </c>
      <c r="Q9" s="100" t="s">
        <v>86</v>
      </c>
      <c r="R9" s="100" t="s">
        <v>86</v>
      </c>
      <c r="S9" s="100" t="s">
        <v>86</v>
      </c>
      <c r="T9" s="100" t="s">
        <v>86</v>
      </c>
      <c r="U9" s="100" t="s">
        <v>86</v>
      </c>
      <c r="V9" s="100" t="s">
        <v>86</v>
      </c>
      <c r="W9" s="100" t="s">
        <v>86</v>
      </c>
      <c r="X9" s="100" t="s">
        <v>86</v>
      </c>
      <c r="Y9" s="100" t="s">
        <v>86</v>
      </c>
      <c r="Z9" s="100" t="s">
        <v>86</v>
      </c>
      <c r="AA9" s="100" t="s">
        <v>86</v>
      </c>
      <c r="AB9" s="100" t="s">
        <v>86</v>
      </c>
      <c r="AC9" s="100" t="s">
        <v>86</v>
      </c>
      <c r="AD9" s="4"/>
      <c r="AE9" s="4"/>
      <c r="AN9" s="213"/>
    </row>
    <row r="10" customFormat="false" ht="13.8" hidden="false" customHeight="false" outlineLevel="0" collapsed="false">
      <c r="A10" s="101" t="s">
        <v>87</v>
      </c>
      <c r="B10" s="101"/>
      <c r="C10" s="101" t="s">
        <v>153</v>
      </c>
      <c r="D10" s="101" t="s">
        <v>40</v>
      </c>
      <c r="E10" s="101" t="s">
        <v>41</v>
      </c>
      <c r="F10" s="101" t="s">
        <v>43</v>
      </c>
      <c r="G10" s="101" t="s">
        <v>45</v>
      </c>
      <c r="H10" s="101" t="s">
        <v>46</v>
      </c>
      <c r="I10" s="101" t="s">
        <v>48</v>
      </c>
      <c r="J10" s="101" t="s">
        <v>63</v>
      </c>
      <c r="K10" s="101" t="s">
        <v>51</v>
      </c>
      <c r="L10" s="101" t="s">
        <v>236</v>
      </c>
      <c r="M10" s="101" t="s">
        <v>66</v>
      </c>
      <c r="N10" s="101" t="s">
        <v>54</v>
      </c>
      <c r="O10" s="101" t="s">
        <v>39</v>
      </c>
      <c r="P10" s="101" t="s">
        <v>89</v>
      </c>
      <c r="Q10" s="101" t="s">
        <v>40</v>
      </c>
      <c r="R10" s="101" t="s">
        <v>41</v>
      </c>
      <c r="S10" s="101" t="s">
        <v>43</v>
      </c>
      <c r="T10" s="101" t="s">
        <v>45</v>
      </c>
      <c r="U10" s="101" t="s">
        <v>46</v>
      </c>
      <c r="V10" s="101" t="s">
        <v>48</v>
      </c>
      <c r="W10" s="101" t="s">
        <v>63</v>
      </c>
      <c r="X10" s="101" t="s">
        <v>51</v>
      </c>
      <c r="Y10" s="101" t="s">
        <v>236</v>
      </c>
      <c r="Z10" s="101" t="s">
        <v>66</v>
      </c>
      <c r="AA10" s="101" t="s">
        <v>54</v>
      </c>
      <c r="AB10" s="101" t="s">
        <v>39</v>
      </c>
      <c r="AC10" s="101" t="s">
        <v>55</v>
      </c>
      <c r="AN10" s="213"/>
    </row>
    <row r="11" customFormat="false" ht="13.8" hidden="false" customHeight="false" outlineLevel="0" collapsed="false">
      <c r="A11" s="103" t="n">
        <v>1</v>
      </c>
      <c r="B11" s="104" t="n">
        <v>2</v>
      </c>
      <c r="C11" s="104"/>
      <c r="D11" s="104"/>
      <c r="E11" s="104"/>
      <c r="F11" s="104" t="n">
        <v>5</v>
      </c>
      <c r="G11" s="104" t="n">
        <v>5</v>
      </c>
      <c r="H11" s="104" t="n">
        <v>5</v>
      </c>
      <c r="I11" s="104" t="n">
        <v>5</v>
      </c>
      <c r="J11" s="104" t="n">
        <v>5</v>
      </c>
      <c r="K11" s="104" t="n">
        <v>5</v>
      </c>
      <c r="L11" s="104" t="n">
        <v>5</v>
      </c>
      <c r="M11" s="104" t="n">
        <v>5</v>
      </c>
      <c r="N11" s="104" t="n">
        <v>5</v>
      </c>
      <c r="O11" s="104" t="n">
        <v>5</v>
      </c>
      <c r="P11" s="104" t="n">
        <v>6</v>
      </c>
      <c r="Q11" s="104"/>
      <c r="R11" s="104"/>
      <c r="S11" s="104" t="n">
        <v>7</v>
      </c>
      <c r="T11" s="104" t="n">
        <v>7</v>
      </c>
      <c r="U11" s="104" t="n">
        <v>7</v>
      </c>
      <c r="V11" s="104" t="n">
        <v>7</v>
      </c>
      <c r="W11" s="104" t="n">
        <v>7</v>
      </c>
      <c r="X11" s="104" t="n">
        <v>7</v>
      </c>
      <c r="Y11" s="104" t="n">
        <v>7</v>
      </c>
      <c r="Z11" s="104" t="n">
        <v>7</v>
      </c>
      <c r="AA11" s="104" t="n">
        <v>7</v>
      </c>
      <c r="AB11" s="104" t="n">
        <v>7</v>
      </c>
      <c r="AC11" s="105" t="n">
        <v>8</v>
      </c>
      <c r="AH11" s="242"/>
      <c r="AN11" s="213"/>
    </row>
    <row r="12" s="111" customFormat="true" ht="16.2" hidden="false" customHeight="false" outlineLevel="0" collapsed="false">
      <c r="A12" s="215"/>
      <c r="B12" s="107" t="s">
        <v>90</v>
      </c>
      <c r="C12" s="108" t="n">
        <f aca="false">C15+C13</f>
        <v>1254519334.21</v>
      </c>
      <c r="D12" s="108" t="n">
        <f aca="false">D15</f>
        <v>293.62</v>
      </c>
      <c r="E12" s="108" t="n">
        <f aca="false">E15</f>
        <v>28068018.02</v>
      </c>
      <c r="F12" s="108" t="n">
        <f aca="false">F15</f>
        <v>392240824.73</v>
      </c>
      <c r="G12" s="108" t="n">
        <f aca="false">G15</f>
        <v>314800919.86</v>
      </c>
      <c r="H12" s="108" t="n">
        <f aca="false">H15+H13</f>
        <v>1720823.08</v>
      </c>
      <c r="I12" s="108" t="n">
        <f aca="false">I15</f>
        <v>317317578.4</v>
      </c>
      <c r="J12" s="108" t="n">
        <f aca="false">J15</f>
        <v>198371298.41</v>
      </c>
      <c r="K12" s="108" t="n">
        <f aca="false">K15</f>
        <v>0</v>
      </c>
      <c r="L12" s="108" t="n">
        <f aca="false">L15</f>
        <v>1645751.6</v>
      </c>
      <c r="M12" s="108" t="n">
        <f aca="false">M15</f>
        <v>0</v>
      </c>
      <c r="N12" s="108" t="n">
        <f aca="false">N15</f>
        <v>0</v>
      </c>
      <c r="O12" s="108" t="n">
        <f aca="false">O15</f>
        <v>0</v>
      </c>
      <c r="P12" s="108" t="n">
        <f aca="false">P15+P13</f>
        <v>1254165507.72</v>
      </c>
      <c r="Q12" s="108" t="n">
        <f aca="false">Q15</f>
        <v>0</v>
      </c>
      <c r="R12" s="108" t="n">
        <f aca="false">R15</f>
        <v>30751158.28</v>
      </c>
      <c r="S12" s="108" t="n">
        <f aca="false">S15</f>
        <v>344150824.74</v>
      </c>
      <c r="T12" s="108" t="n">
        <f aca="false">T15</f>
        <v>686392553.36</v>
      </c>
      <c r="U12" s="108" t="n">
        <f aca="false">U15+U13</f>
        <v>3441646.16</v>
      </c>
      <c r="V12" s="108" t="n">
        <f aca="false">V15</f>
        <v>317317578.4</v>
      </c>
      <c r="W12" s="108" t="n">
        <f aca="false">W15</f>
        <v>198371298.41</v>
      </c>
      <c r="X12" s="108" t="n">
        <f aca="false">X15</f>
        <v>0</v>
      </c>
      <c r="Y12" s="108" t="n">
        <f aca="false">Y15</f>
        <v>1645751.6</v>
      </c>
      <c r="Z12" s="108" t="n">
        <f aca="false">Z15</f>
        <v>0</v>
      </c>
      <c r="AA12" s="108" t="n">
        <f aca="false">AA15</f>
        <v>0</v>
      </c>
      <c r="AB12" s="108" t="n">
        <f aca="false">AB15</f>
        <v>0</v>
      </c>
      <c r="AC12" s="110" t="n">
        <f aca="false">AC15+AC13</f>
        <v>1254165507.72</v>
      </c>
      <c r="AD12" s="78"/>
      <c r="AL12" s="243"/>
    </row>
    <row r="13" s="111" customFormat="true" ht="16.2" hidden="false" customHeight="false" outlineLevel="0" collapsed="false">
      <c r="A13" s="112"/>
      <c r="B13" s="128" t="s">
        <v>91</v>
      </c>
      <c r="C13" s="108" t="n">
        <f aca="false">+C14</f>
        <v>0</v>
      </c>
      <c r="D13" s="108" t="n">
        <f aca="false">+D14</f>
        <v>0</v>
      </c>
      <c r="E13" s="108"/>
      <c r="F13" s="108"/>
      <c r="G13" s="108"/>
      <c r="H13" s="108" t="n">
        <f aca="false">+H14</f>
        <v>0</v>
      </c>
      <c r="I13" s="108"/>
      <c r="J13" s="108"/>
      <c r="K13" s="108"/>
      <c r="L13" s="108"/>
      <c r="M13" s="108"/>
      <c r="N13" s="108"/>
      <c r="O13" s="108"/>
      <c r="P13" s="108" t="n">
        <f aca="false">+P14</f>
        <v>0</v>
      </c>
      <c r="Q13" s="108" t="n">
        <f aca="false">+Q14</f>
        <v>0</v>
      </c>
      <c r="R13" s="108"/>
      <c r="S13" s="108"/>
      <c r="T13" s="108"/>
      <c r="U13" s="108" t="n">
        <f aca="false">+U14</f>
        <v>0</v>
      </c>
      <c r="V13" s="108"/>
      <c r="W13" s="108"/>
      <c r="X13" s="108"/>
      <c r="Y13" s="108"/>
      <c r="Z13" s="108"/>
      <c r="AA13" s="108"/>
      <c r="AB13" s="108"/>
      <c r="AC13" s="110" t="n">
        <f aca="false">+AC14</f>
        <v>0</v>
      </c>
      <c r="AD13" s="78"/>
      <c r="AF13" s="4"/>
      <c r="AL13" s="243"/>
      <c r="AN13" s="213"/>
    </row>
    <row r="14" s="111" customFormat="true" ht="16.2" hidden="false" customHeight="false" outlineLevel="0" collapsed="false">
      <c r="A14" s="121" t="s">
        <v>92</v>
      </c>
      <c r="B14" s="122" t="s">
        <v>93</v>
      </c>
      <c r="C14" s="217" t="n">
        <v>0</v>
      </c>
      <c r="D14" s="217" t="n">
        <v>0</v>
      </c>
      <c r="E14" s="217"/>
      <c r="F14" s="217"/>
      <c r="G14" s="217"/>
      <c r="H14" s="217" t="n">
        <v>0</v>
      </c>
      <c r="I14" s="217"/>
      <c r="J14" s="217"/>
      <c r="K14" s="217"/>
      <c r="L14" s="217"/>
      <c r="M14" s="217"/>
      <c r="N14" s="217"/>
      <c r="O14" s="217"/>
      <c r="P14" s="244" t="n">
        <f aca="false">SUM(D14:O14)</f>
        <v>0</v>
      </c>
      <c r="Q14" s="217" t="n">
        <v>0</v>
      </c>
      <c r="R14" s="217"/>
      <c r="S14" s="217"/>
      <c r="T14" s="217"/>
      <c r="U14" s="217" t="n">
        <v>0</v>
      </c>
      <c r="V14" s="217" t="n">
        <v>0</v>
      </c>
      <c r="W14" s="217"/>
      <c r="X14" s="217"/>
      <c r="Y14" s="217"/>
      <c r="Z14" s="217"/>
      <c r="AA14" s="217"/>
      <c r="AB14" s="217"/>
      <c r="AC14" s="244" t="n">
        <f aca="false">SUM(Q14:AB14)</f>
        <v>0</v>
      </c>
      <c r="AD14" s="78"/>
      <c r="AF14" s="4"/>
      <c r="AL14" s="243"/>
      <c r="AN14" s="213"/>
    </row>
    <row r="15" s="4" customFormat="true" ht="16.2" hidden="false" customHeight="false" outlineLevel="0" collapsed="false">
      <c r="A15" s="112"/>
      <c r="B15" s="128" t="s">
        <v>94</v>
      </c>
      <c r="C15" s="129" t="n">
        <f aca="false">C18+C16</f>
        <v>1254519334.21</v>
      </c>
      <c r="D15" s="129" t="n">
        <f aca="false">+D16+D18</f>
        <v>293.62</v>
      </c>
      <c r="E15" s="129" t="n">
        <f aca="false">E18+E16</f>
        <v>28068018.02</v>
      </c>
      <c r="F15" s="129" t="n">
        <f aca="false">F18+F16</f>
        <v>392240824.73</v>
      </c>
      <c r="G15" s="129" t="n">
        <f aca="false">G18+G16</f>
        <v>314800919.86</v>
      </c>
      <c r="H15" s="129" t="n">
        <f aca="false">H18+H16</f>
        <v>1720823.08</v>
      </c>
      <c r="I15" s="129" t="n">
        <f aca="false">I18</f>
        <v>317317578.4</v>
      </c>
      <c r="J15" s="129" t="n">
        <f aca="false">J18</f>
        <v>198371298.41</v>
      </c>
      <c r="K15" s="129" t="n">
        <f aca="false">K18</f>
        <v>0</v>
      </c>
      <c r="L15" s="129" t="n">
        <f aca="false">L18</f>
        <v>1645751.6</v>
      </c>
      <c r="M15" s="129" t="n">
        <f aca="false">M18</f>
        <v>0</v>
      </c>
      <c r="N15" s="129" t="n">
        <f aca="false">N18</f>
        <v>0</v>
      </c>
      <c r="O15" s="129" t="n">
        <f aca="false">O18</f>
        <v>0</v>
      </c>
      <c r="P15" s="129" t="n">
        <f aca="false">+P16+P18</f>
        <v>1254165507.72</v>
      </c>
      <c r="Q15" s="129" t="n">
        <f aca="false">+Q16+Q18</f>
        <v>0</v>
      </c>
      <c r="R15" s="129" t="n">
        <f aca="false">R18+R16</f>
        <v>30751158.28</v>
      </c>
      <c r="S15" s="129" t="n">
        <f aca="false">S18+S16</f>
        <v>344150824.74</v>
      </c>
      <c r="T15" s="129" t="n">
        <f aca="false">T18+T16</f>
        <v>686392553.36</v>
      </c>
      <c r="U15" s="129" t="n">
        <f aca="false">U18+U16</f>
        <v>3441646.16</v>
      </c>
      <c r="V15" s="129" t="n">
        <f aca="false">V18</f>
        <v>317317578.4</v>
      </c>
      <c r="W15" s="129" t="n">
        <f aca="false">W18</f>
        <v>198371298.41</v>
      </c>
      <c r="X15" s="129" t="n">
        <f aca="false">X18</f>
        <v>0</v>
      </c>
      <c r="Y15" s="129" t="n">
        <f aca="false">Y18</f>
        <v>1645751.6</v>
      </c>
      <c r="Z15" s="129" t="n">
        <f aca="false">Z18</f>
        <v>0</v>
      </c>
      <c r="AA15" s="129" t="n">
        <f aca="false">AA18</f>
        <v>0</v>
      </c>
      <c r="AB15" s="129" t="n">
        <f aca="false">AB18</f>
        <v>0</v>
      </c>
      <c r="AC15" s="135" t="n">
        <f aca="false">+AC16+AC18</f>
        <v>1254165507.72</v>
      </c>
      <c r="AD15" s="245"/>
      <c r="AL15" s="73"/>
    </row>
    <row r="16" s="4" customFormat="true" ht="15.6" hidden="false" customHeight="false" outlineLevel="0" collapsed="false">
      <c r="A16" s="121" t="s">
        <v>134</v>
      </c>
      <c r="B16" s="246" t="s">
        <v>156</v>
      </c>
      <c r="C16" s="137" t="n">
        <f aca="false">C17</f>
        <v>1721.6</v>
      </c>
      <c r="D16" s="137" t="n">
        <f aca="false">+D17</f>
        <v>293.62</v>
      </c>
      <c r="E16" s="138" t="n">
        <f aca="false">E17</f>
        <v>651.8</v>
      </c>
      <c r="F16" s="138" t="n">
        <f aca="false">+F17</f>
        <v>173.07</v>
      </c>
      <c r="G16" s="138" t="n">
        <f aca="false">+G17</f>
        <v>603.11</v>
      </c>
      <c r="H16" s="138" t="n">
        <f aca="false">+H17</f>
        <v>0</v>
      </c>
      <c r="I16" s="138" t="n">
        <f aca="false">+I17</f>
        <v>0</v>
      </c>
      <c r="J16" s="138" t="n">
        <f aca="false">+J17</f>
        <v>0</v>
      </c>
      <c r="K16" s="138" t="n">
        <f aca="false">+K17</f>
        <v>0</v>
      </c>
      <c r="L16" s="138" t="n">
        <f aca="false">+L17</f>
        <v>0</v>
      </c>
      <c r="M16" s="138" t="n">
        <f aca="false">+M17</f>
        <v>0</v>
      </c>
      <c r="N16" s="138" t="n">
        <f aca="false">+N17</f>
        <v>0</v>
      </c>
      <c r="O16" s="138" t="n">
        <f aca="false">+O17</f>
        <v>0</v>
      </c>
      <c r="P16" s="138" t="n">
        <f aca="false">+P17</f>
        <v>1721.6</v>
      </c>
      <c r="Q16" s="139" t="n">
        <f aca="false">+Q17</f>
        <v>0</v>
      </c>
      <c r="R16" s="138" t="n">
        <f aca="false">+R17</f>
        <v>945.42</v>
      </c>
      <c r="S16" s="138" t="n">
        <f aca="false">+S17</f>
        <v>173.07</v>
      </c>
      <c r="T16" s="138" t="n">
        <f aca="false">+T17</f>
        <v>603.11</v>
      </c>
      <c r="U16" s="138" t="n">
        <f aca="false">+U17</f>
        <v>0</v>
      </c>
      <c r="V16" s="138" t="n">
        <f aca="false">+V17</f>
        <v>0</v>
      </c>
      <c r="W16" s="138" t="n">
        <f aca="false">+W17</f>
        <v>0</v>
      </c>
      <c r="X16" s="138" t="n">
        <f aca="false">+X17</f>
        <v>0</v>
      </c>
      <c r="Y16" s="138" t="n">
        <f aca="false">+Y17</f>
        <v>0</v>
      </c>
      <c r="Z16" s="138" t="n">
        <f aca="false">+Z17</f>
        <v>0</v>
      </c>
      <c r="AA16" s="138" t="n">
        <f aca="false">+AA17</f>
        <v>0</v>
      </c>
      <c r="AB16" s="138" t="n">
        <f aca="false">+AB17</f>
        <v>0</v>
      </c>
      <c r="AC16" s="247" t="n">
        <f aca="false">AC17</f>
        <v>1721.6</v>
      </c>
      <c r="AD16" s="78"/>
      <c r="AL16" s="73"/>
    </row>
    <row r="17" s="4" customFormat="true" ht="15" hidden="false" customHeight="false" outlineLevel="0" collapsed="false">
      <c r="A17" s="121" t="s">
        <v>157</v>
      </c>
      <c r="B17" s="152" t="s">
        <v>158</v>
      </c>
      <c r="C17" s="139" t="n">
        <f aca="false">8319-6467.2-130.2</f>
        <v>1721.6</v>
      </c>
      <c r="D17" s="139" t="n">
        <v>293.62</v>
      </c>
      <c r="E17" s="161" t="n">
        <v>651.8</v>
      </c>
      <c r="F17" s="123" t="n">
        <v>173.07</v>
      </c>
      <c r="G17" s="123" t="n">
        <v>603.11</v>
      </c>
      <c r="H17" s="123" t="n">
        <v>0</v>
      </c>
      <c r="I17" s="123" t="n">
        <v>0</v>
      </c>
      <c r="J17" s="123"/>
      <c r="K17" s="123"/>
      <c r="L17" s="123"/>
      <c r="M17" s="123"/>
      <c r="N17" s="123"/>
      <c r="O17" s="123"/>
      <c r="P17" s="161" t="n">
        <f aca="false">SUM(D17:O17)</f>
        <v>1721.6</v>
      </c>
      <c r="Q17" s="139" t="n">
        <v>0</v>
      </c>
      <c r="R17" s="123" t="n">
        <v>945.42</v>
      </c>
      <c r="S17" s="123" t="n">
        <v>173.07</v>
      </c>
      <c r="T17" s="123" t="n">
        <v>603.11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61" t="n">
        <f aca="false">SUM(Q17:AB17)</f>
        <v>1721.6</v>
      </c>
      <c r="AD17" s="78"/>
      <c r="AF17" s="213"/>
      <c r="AG17" s="213"/>
      <c r="AH17" s="213"/>
      <c r="AI17" s="213"/>
      <c r="AJ17" s="213"/>
      <c r="AK17" s="213"/>
      <c r="AL17" s="221"/>
      <c r="AM17" s="213"/>
      <c r="AN17" s="213"/>
      <c r="AO17" s="213"/>
      <c r="AP17" s="213"/>
      <c r="AQ17" s="213"/>
      <c r="AR17" s="213"/>
      <c r="AS17" s="213"/>
    </row>
    <row r="18" s="4" customFormat="true" ht="15.6" hidden="false" customHeight="false" outlineLevel="0" collapsed="false">
      <c r="A18" s="121" t="s">
        <v>99</v>
      </c>
      <c r="B18" s="150" t="s">
        <v>100</v>
      </c>
      <c r="C18" s="137" t="n">
        <f aca="false">+C23+C27+C37+C39+C45+C19+C21+C33+C43</f>
        <v>1254517612.61</v>
      </c>
      <c r="D18" s="137" t="n">
        <f aca="false">+D23+D28+D37+D39+D45</f>
        <v>0</v>
      </c>
      <c r="E18" s="137" t="n">
        <f aca="false">+E23+E27+E37+E39+E45+E21+E33</f>
        <v>28067366.22</v>
      </c>
      <c r="F18" s="137" t="n">
        <f aca="false">+F23+F27+F37+F39+F45+F21+F33+F19</f>
        <v>392240651.66</v>
      </c>
      <c r="G18" s="137" t="n">
        <f aca="false">+G23+G28+G37+G39+G45+G20+G31</f>
        <v>314800316.75</v>
      </c>
      <c r="H18" s="137" t="n">
        <f aca="false">+H23+H28+H37+H39+H45</f>
        <v>1720823.08</v>
      </c>
      <c r="I18" s="137" t="n">
        <f aca="false">+I23+I28+I37+I39+I45+I33+I19</f>
        <v>317317578.4</v>
      </c>
      <c r="J18" s="137" t="n">
        <f aca="false">+J23+J28+J37+J39+J45</f>
        <v>198371298.41</v>
      </c>
      <c r="K18" s="137" t="n">
        <f aca="false">+K23+K28+K37+K39+K45</f>
        <v>0</v>
      </c>
      <c r="L18" s="137" t="n">
        <f aca="false">+L23+L27+L37+L33+L45</f>
        <v>1645751.6</v>
      </c>
      <c r="M18" s="137" t="n">
        <f aca="false">+M23+M28+M37+M39+M45</f>
        <v>0</v>
      </c>
      <c r="N18" s="137" t="n">
        <f aca="false">+N23+N28+N37+N39+N45</f>
        <v>0</v>
      </c>
      <c r="O18" s="137" t="n">
        <f aca="false">+O23+O28+O37+O39+O45</f>
        <v>0</v>
      </c>
      <c r="P18" s="137" t="n">
        <f aca="false">+P23+P27+P37+P39+P45+P21+P33+P19</f>
        <v>1254163786.12</v>
      </c>
      <c r="Q18" s="137" t="n">
        <f aca="false">+Q23+Q27+Q37+Q39+Q45+Q21</f>
        <v>0</v>
      </c>
      <c r="R18" s="137" t="n">
        <f aca="false">+R23+R27+R37+R39+R45+R21+R33</f>
        <v>30750212.86</v>
      </c>
      <c r="S18" s="137" t="n">
        <f aca="false">+S23+S27+S33+S37+S39+S45+S21+S19</f>
        <v>344150651.67</v>
      </c>
      <c r="T18" s="137" t="n">
        <f aca="false">+T23+T27+T37+T39+T45+T21+T28+T20+T31</f>
        <v>686391950.25</v>
      </c>
      <c r="U18" s="137" t="n">
        <f aca="false">+U23+U27+U37+U39+U45+U21</f>
        <v>3441646.16</v>
      </c>
      <c r="V18" s="137" t="n">
        <f aca="false">+V23+V27+V37+V39+V45+V21+V19+V33</f>
        <v>317317578.4</v>
      </c>
      <c r="W18" s="137" t="n">
        <f aca="false">+W23+W27+W37+W39+W45+W21</f>
        <v>198371298.41</v>
      </c>
      <c r="X18" s="137" t="n">
        <f aca="false">+X23+X27+X37+X39+X45+X21</f>
        <v>0</v>
      </c>
      <c r="Y18" s="137" t="n">
        <f aca="false">+Y23+Y27+Y37+Y39+Y45+Y21+Y33</f>
        <v>1645751.6</v>
      </c>
      <c r="Z18" s="137" t="n">
        <f aca="false">+Z23+Z27+Z37+Z39+Z45+Z21</f>
        <v>0</v>
      </c>
      <c r="AA18" s="137" t="n">
        <f aca="false">+AA23+AA27+AA37+AA39+AA45+AA21</f>
        <v>0</v>
      </c>
      <c r="AB18" s="137" t="n">
        <f aca="false">+AB23+AB27+AB37+AB39+AB45+AB21</f>
        <v>0</v>
      </c>
      <c r="AC18" s="137" t="n">
        <f aca="false">+AC23+AC27+AC37+AC39+AC45+AC21+AC33+AC19</f>
        <v>1254163786.12</v>
      </c>
      <c r="AD18" s="78"/>
      <c r="AF18" s="213"/>
      <c r="AG18" s="213"/>
      <c r="AH18" s="213"/>
      <c r="AI18" s="213"/>
      <c r="AJ18" s="213"/>
      <c r="AK18" s="213"/>
      <c r="AL18" s="221"/>
      <c r="AM18" s="213"/>
      <c r="AN18" s="213"/>
      <c r="AO18" s="213"/>
      <c r="AP18" s="213"/>
      <c r="AQ18" s="213"/>
      <c r="AR18" s="213"/>
      <c r="AS18" s="213"/>
    </row>
    <row r="19" s="4" customFormat="true" ht="15.6" hidden="false" customHeight="false" outlineLevel="0" collapsed="false">
      <c r="A19" s="121" t="s">
        <v>101</v>
      </c>
      <c r="B19" s="246" t="s">
        <v>237</v>
      </c>
      <c r="C19" s="137" t="n">
        <f aca="false">C20</f>
        <v>620911830</v>
      </c>
      <c r="D19" s="137"/>
      <c r="E19" s="137" t="n">
        <f aca="false">E20</f>
        <v>0</v>
      </c>
      <c r="F19" s="137" t="n">
        <f aca="false">F20</f>
        <v>203236000</v>
      </c>
      <c r="G19" s="137"/>
      <c r="H19" s="137"/>
      <c r="I19" s="137" t="n">
        <f aca="false">I20</f>
        <v>315642830</v>
      </c>
      <c r="J19" s="137"/>
      <c r="K19" s="137"/>
      <c r="L19" s="137"/>
      <c r="M19" s="137"/>
      <c r="N19" s="137"/>
      <c r="O19" s="137"/>
      <c r="P19" s="137" t="n">
        <f aca="false">P20</f>
        <v>620911830</v>
      </c>
      <c r="Q19" s="137" t="n">
        <f aca="false">G19</f>
        <v>0</v>
      </c>
      <c r="R19" s="137" t="n">
        <f aca="false">H19</f>
        <v>0</v>
      </c>
      <c r="S19" s="137" t="n">
        <f aca="false">S20</f>
        <v>155146000</v>
      </c>
      <c r="T19" s="137"/>
      <c r="U19" s="137"/>
      <c r="V19" s="137" t="n">
        <f aca="false">V20</f>
        <v>315642830</v>
      </c>
      <c r="W19" s="137"/>
      <c r="X19" s="137"/>
      <c r="Y19" s="137"/>
      <c r="Z19" s="137"/>
      <c r="AA19" s="137" t="n">
        <v>0</v>
      </c>
      <c r="AB19" s="137"/>
      <c r="AC19" s="143" t="n">
        <f aca="false">AC20</f>
        <v>620911830</v>
      </c>
      <c r="AD19" s="213"/>
      <c r="AF19" s="213"/>
      <c r="AG19" s="213"/>
      <c r="AH19" s="213"/>
      <c r="AI19" s="213"/>
      <c r="AJ19" s="213"/>
      <c r="AK19" s="213"/>
      <c r="AL19" s="221"/>
      <c r="AM19" s="213"/>
      <c r="AN19" s="213"/>
      <c r="AO19" s="213"/>
      <c r="AP19" s="213"/>
      <c r="AQ19" s="213"/>
      <c r="AR19" s="213"/>
      <c r="AS19" s="213"/>
    </row>
    <row r="20" s="4" customFormat="true" ht="15.6" hidden="false" customHeight="false" outlineLevel="0" collapsed="false">
      <c r="A20" s="121" t="s">
        <v>238</v>
      </c>
      <c r="B20" s="152" t="s">
        <v>239</v>
      </c>
      <c r="C20" s="139" t="n">
        <v>620911830</v>
      </c>
      <c r="D20" s="137"/>
      <c r="E20" s="139" t="n">
        <v>0</v>
      </c>
      <c r="F20" s="139" t="n">
        <v>203236000</v>
      </c>
      <c r="G20" s="139" t="n">
        <v>102033000</v>
      </c>
      <c r="H20" s="137"/>
      <c r="I20" s="139" t="n">
        <v>315642830</v>
      </c>
      <c r="J20" s="137"/>
      <c r="K20" s="137"/>
      <c r="L20" s="137"/>
      <c r="M20" s="137"/>
      <c r="N20" s="137"/>
      <c r="O20" s="137"/>
      <c r="P20" s="123" t="n">
        <f aca="false">SUM(D20:O20)</f>
        <v>620911830</v>
      </c>
      <c r="Q20" s="137"/>
      <c r="R20" s="137"/>
      <c r="S20" s="139" t="n">
        <v>155146000</v>
      </c>
      <c r="T20" s="139" t="n">
        <v>48090000</v>
      </c>
      <c r="U20" s="123" t="n">
        <v>102033000</v>
      </c>
      <c r="V20" s="139" t="n">
        <v>315642830</v>
      </c>
      <c r="W20" s="137"/>
      <c r="X20" s="137"/>
      <c r="Y20" s="137"/>
      <c r="Z20" s="137"/>
      <c r="AA20" s="139" t="n">
        <v>0</v>
      </c>
      <c r="AB20" s="137"/>
      <c r="AC20" s="139" t="n">
        <f aca="false">SUM(Q20:AB20)</f>
        <v>620911830</v>
      </c>
      <c r="AD20" s="78"/>
      <c r="AF20" s="213"/>
      <c r="AG20" s="213"/>
      <c r="AH20" s="213"/>
      <c r="AI20" s="213"/>
      <c r="AJ20" s="213"/>
      <c r="AK20" s="213"/>
      <c r="AL20" s="221"/>
      <c r="AM20" s="213"/>
      <c r="AN20" s="213"/>
      <c r="AO20" s="213"/>
      <c r="AP20" s="213"/>
      <c r="AQ20" s="213"/>
      <c r="AR20" s="213"/>
      <c r="AS20" s="213"/>
    </row>
    <row r="21" s="4" customFormat="true" ht="15.6" hidden="false" customHeight="false" outlineLevel="0" collapsed="false">
      <c r="A21" s="121" t="s">
        <v>103</v>
      </c>
      <c r="B21" s="150" t="s">
        <v>240</v>
      </c>
      <c r="C21" s="137" t="n">
        <f aca="false">C22</f>
        <v>6018.72</v>
      </c>
      <c r="D21" s="137"/>
      <c r="E21" s="137" t="n">
        <f aca="false">E22</f>
        <v>6018.72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 t="n">
        <f aca="false">P22</f>
        <v>6018.72</v>
      </c>
      <c r="Q21" s="137"/>
      <c r="R21" s="137" t="n">
        <f aca="false">R22</f>
        <v>6018.72</v>
      </c>
      <c r="S21" s="137"/>
      <c r="T21" s="137"/>
      <c r="U21" s="137"/>
      <c r="V21" s="137"/>
      <c r="W21" s="137"/>
      <c r="X21" s="137"/>
      <c r="Y21" s="137"/>
      <c r="Z21" s="137"/>
      <c r="AA21" s="137" t="n">
        <v>0</v>
      </c>
      <c r="AB21" s="137"/>
      <c r="AC21" s="137" t="n">
        <f aca="false">SUM(Q21:AB21)</f>
        <v>6018.72</v>
      </c>
      <c r="AD21" s="78"/>
      <c r="AF21" s="213"/>
      <c r="AG21" s="213"/>
      <c r="AH21" s="213"/>
      <c r="AI21" s="213"/>
      <c r="AJ21" s="213"/>
      <c r="AK21" s="213"/>
      <c r="AL21" s="221"/>
      <c r="AM21" s="213"/>
      <c r="AN21" s="213"/>
      <c r="AO21" s="213"/>
      <c r="AP21" s="213"/>
      <c r="AQ21" s="213"/>
      <c r="AR21" s="213"/>
      <c r="AS21" s="213"/>
    </row>
    <row r="22" s="4" customFormat="true" ht="15.6" hidden="false" customHeight="false" outlineLevel="0" collapsed="false">
      <c r="A22" s="121" t="s">
        <v>241</v>
      </c>
      <c r="B22" s="152" t="s">
        <v>168</v>
      </c>
      <c r="C22" s="139" t="n">
        <f aca="false">58180.96-52162.24</f>
        <v>6018.72</v>
      </c>
      <c r="D22" s="137"/>
      <c r="E22" s="161" t="n">
        <v>6018.72</v>
      </c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f aca="false">SUM(D22:O22)</f>
        <v>6018.72</v>
      </c>
      <c r="Q22" s="137"/>
      <c r="R22" s="139" t="n">
        <v>6018.72</v>
      </c>
      <c r="S22" s="137"/>
      <c r="T22" s="137"/>
      <c r="U22" s="137"/>
      <c r="V22" s="137"/>
      <c r="W22" s="137"/>
      <c r="X22" s="137"/>
      <c r="Y22" s="137"/>
      <c r="Z22" s="137"/>
      <c r="AA22" s="139" t="n">
        <v>0</v>
      </c>
      <c r="AB22" s="137"/>
      <c r="AC22" s="139" t="n">
        <f aca="false">SUM(Q22:AB22)</f>
        <v>6018.72</v>
      </c>
      <c r="AD22" s="78"/>
      <c r="AF22" s="213"/>
      <c r="AG22" s="213"/>
      <c r="AH22" s="213"/>
      <c r="AI22" s="213"/>
      <c r="AJ22" s="213"/>
      <c r="AK22" s="213"/>
      <c r="AL22" s="221"/>
      <c r="AM22" s="213"/>
      <c r="AN22" s="213"/>
      <c r="AO22" s="213"/>
      <c r="AP22" s="213"/>
      <c r="AQ22" s="213"/>
      <c r="AR22" s="213"/>
      <c r="AS22" s="213"/>
    </row>
    <row r="23" s="4" customFormat="true" ht="15.6" hidden="false" customHeight="false" outlineLevel="0" collapsed="false">
      <c r="A23" s="121" t="s">
        <v>127</v>
      </c>
      <c r="B23" s="246" t="s">
        <v>106</v>
      </c>
      <c r="C23" s="137" t="n">
        <f aca="false">SUM(C24:C26)</f>
        <v>9848029.65</v>
      </c>
      <c r="D23" s="137" t="n">
        <f aca="false">SUM(D24:D27)</f>
        <v>0</v>
      </c>
      <c r="E23" s="137" t="n">
        <f aca="false">SUM(E24:E26)</f>
        <v>7165183</v>
      </c>
      <c r="F23" s="137" t="n">
        <f aca="false">SUM(F24:F26)</f>
        <v>2611680</v>
      </c>
      <c r="G23" s="137" t="n">
        <f aca="false">SUM(G24:G27)</f>
        <v>0</v>
      </c>
      <c r="H23" s="137" t="n">
        <f aca="false">SUM(H24:H27)</f>
        <v>0</v>
      </c>
      <c r="I23" s="137" t="n">
        <f aca="false">I25</f>
        <v>25956.64</v>
      </c>
      <c r="J23" s="137" t="n">
        <f aca="false">SUM(J24:J26)</f>
        <v>0</v>
      </c>
      <c r="K23" s="137" t="n">
        <f aca="false">SUM(K24:K27)</f>
        <v>0</v>
      </c>
      <c r="L23" s="137" t="n">
        <f aca="false">SUM(L24:L26)</f>
        <v>45210.01</v>
      </c>
      <c r="M23" s="137" t="n">
        <f aca="false">SUM(M24:M27)</f>
        <v>0</v>
      </c>
      <c r="N23" s="137" t="n">
        <f aca="false">SUM(N24:N27)</f>
        <v>0</v>
      </c>
      <c r="O23" s="137" t="n">
        <f aca="false">SUM(O24:O27)</f>
        <v>0</v>
      </c>
      <c r="P23" s="137" t="n">
        <f aca="false">SUM(P24:P26)</f>
        <v>9848029.65</v>
      </c>
      <c r="Q23" s="137" t="n">
        <f aca="false">SUM(Q24:Q27)</f>
        <v>0</v>
      </c>
      <c r="R23" s="137" t="n">
        <f aca="false">SUM(R24:AB26)</f>
        <v>9848029.65</v>
      </c>
      <c r="S23" s="137" t="n">
        <f aca="false">SUM(S24:S26)</f>
        <v>2611680</v>
      </c>
      <c r="T23" s="137" t="n">
        <f aca="false">SUM(T24:T27)</f>
        <v>212767316.75</v>
      </c>
      <c r="U23" s="137" t="n">
        <f aca="false">SUM(U24:U27)</f>
        <v>1720823.08</v>
      </c>
      <c r="V23" s="137" t="n">
        <f aca="false">V25</f>
        <v>25956.64</v>
      </c>
      <c r="W23" s="137" t="n">
        <f aca="false">SUM(W24:W26)</f>
        <v>0</v>
      </c>
      <c r="X23" s="137" t="n">
        <f aca="false">SUM(X24:X27)</f>
        <v>0</v>
      </c>
      <c r="Y23" s="137" t="n">
        <f aca="false">SUM(Y24:Y26)</f>
        <v>45210.01</v>
      </c>
      <c r="Z23" s="137" t="n">
        <f aca="false">SUM(Z24:Z27)</f>
        <v>0</v>
      </c>
      <c r="AA23" s="137" t="n">
        <f aca="false">SUM(AA24:AA27)</f>
        <v>0</v>
      </c>
      <c r="AB23" s="137" t="n">
        <f aca="false">SUM(AB24:AB27)</f>
        <v>0</v>
      </c>
      <c r="AC23" s="143" t="n">
        <f aca="false">SUM(AC24:AC26)</f>
        <v>9848029.65</v>
      </c>
      <c r="AD23" s="78"/>
      <c r="AF23" s="213"/>
      <c r="AG23" s="213"/>
      <c r="AH23" s="213"/>
      <c r="AI23" s="213"/>
      <c r="AJ23" s="213"/>
      <c r="AK23" s="213"/>
      <c r="AL23" s="221"/>
      <c r="AM23" s="213"/>
      <c r="AN23" s="213"/>
      <c r="AO23" s="213"/>
      <c r="AP23" s="213"/>
      <c r="AQ23" s="213"/>
      <c r="AR23" s="213"/>
      <c r="AS23" s="213"/>
    </row>
    <row r="24" s="4" customFormat="true" ht="15" hidden="false" customHeight="false" outlineLevel="0" collapsed="false">
      <c r="A24" s="121" t="s">
        <v>242</v>
      </c>
      <c r="B24" s="152" t="s">
        <v>170</v>
      </c>
      <c r="C24" s="139" t="n">
        <v>45210.01</v>
      </c>
      <c r="D24" s="139" t="n">
        <v>0</v>
      </c>
      <c r="E24" s="139" t="n">
        <v>0</v>
      </c>
      <c r="F24" s="139"/>
      <c r="G24" s="139"/>
      <c r="H24" s="139" t="n">
        <v>0</v>
      </c>
      <c r="I24" s="139" t="n">
        <v>0</v>
      </c>
      <c r="J24" s="139"/>
      <c r="K24" s="139"/>
      <c r="L24" s="139" t="n">
        <v>45210.01</v>
      </c>
      <c r="M24" s="139"/>
      <c r="N24" s="139"/>
      <c r="O24" s="139"/>
      <c r="P24" s="173" t="n">
        <f aca="false">SUM(D24:O24)</f>
        <v>45210.01</v>
      </c>
      <c r="Q24" s="139" t="n">
        <v>0</v>
      </c>
      <c r="R24" s="139"/>
      <c r="S24" s="139"/>
      <c r="T24" s="139"/>
      <c r="U24" s="139" t="n">
        <v>0</v>
      </c>
      <c r="V24" s="139" t="n">
        <v>0</v>
      </c>
      <c r="W24" s="139"/>
      <c r="X24" s="139"/>
      <c r="Y24" s="139" t="n">
        <v>45210.01</v>
      </c>
      <c r="Z24" s="139"/>
      <c r="AA24" s="139"/>
      <c r="AB24" s="139"/>
      <c r="AC24" s="173" t="n">
        <f aca="false">SUM(Q24:AB24)</f>
        <v>45210.01</v>
      </c>
      <c r="AD24" s="78"/>
      <c r="AE24" s="78"/>
      <c r="AF24" s="78"/>
      <c r="AG24" s="78"/>
      <c r="AH24" s="78"/>
      <c r="AI24" s="213"/>
      <c r="AJ24" s="213"/>
      <c r="AK24" s="213"/>
      <c r="AL24" s="221"/>
      <c r="AM24" s="213"/>
      <c r="AN24" s="213"/>
      <c r="AO24" s="213"/>
      <c r="AP24" s="213"/>
      <c r="AQ24" s="213"/>
      <c r="AR24" s="213"/>
      <c r="AS24" s="213"/>
    </row>
    <row r="25" s="4" customFormat="true" ht="15" hidden="false" customHeight="false" outlineLevel="0" collapsed="false">
      <c r="A25" s="121" t="s">
        <v>243</v>
      </c>
      <c r="B25" s="152" t="s">
        <v>178</v>
      </c>
      <c r="C25" s="139" t="n">
        <v>7191139.64</v>
      </c>
      <c r="D25" s="139" t="n">
        <v>0</v>
      </c>
      <c r="E25" s="139" t="n">
        <v>7165183</v>
      </c>
      <c r="F25" s="139"/>
      <c r="G25" s="139"/>
      <c r="H25" s="139" t="n">
        <v>0</v>
      </c>
      <c r="I25" s="139" t="n">
        <v>25956.64</v>
      </c>
      <c r="J25" s="139"/>
      <c r="K25" s="139"/>
      <c r="L25" s="139"/>
      <c r="M25" s="139"/>
      <c r="N25" s="139"/>
      <c r="O25" s="139"/>
      <c r="P25" s="139" t="n">
        <f aca="false">SUM(D25:O25)</f>
        <v>7191139.64</v>
      </c>
      <c r="Q25" s="139" t="n">
        <v>0</v>
      </c>
      <c r="R25" s="139" t="n">
        <v>7165183</v>
      </c>
      <c r="S25" s="139"/>
      <c r="T25" s="139"/>
      <c r="U25" s="139" t="n">
        <v>0</v>
      </c>
      <c r="V25" s="139" t="n">
        <v>25956.64</v>
      </c>
      <c r="W25" s="139"/>
      <c r="X25" s="139"/>
      <c r="Y25" s="139"/>
      <c r="Z25" s="139"/>
      <c r="AA25" s="139"/>
      <c r="AB25" s="139"/>
      <c r="AC25" s="173" t="n">
        <f aca="false">SUM(Q25:AB25)</f>
        <v>7191139.64</v>
      </c>
      <c r="AD25" s="213"/>
      <c r="AF25" s="213"/>
      <c r="AG25" s="213"/>
      <c r="AH25" s="213"/>
      <c r="AI25" s="213"/>
      <c r="AJ25" s="213"/>
      <c r="AK25" s="213"/>
      <c r="AL25" s="221"/>
      <c r="AM25" s="213"/>
      <c r="AN25" s="213"/>
      <c r="AO25" s="213"/>
      <c r="AP25" s="213"/>
      <c r="AQ25" s="213"/>
      <c r="AR25" s="213"/>
      <c r="AS25" s="213"/>
    </row>
    <row r="26" s="4" customFormat="true" ht="15" hidden="false" customHeight="false" outlineLevel="0" collapsed="false">
      <c r="A26" s="121" t="s">
        <v>244</v>
      </c>
      <c r="B26" s="152" t="s">
        <v>245</v>
      </c>
      <c r="C26" s="139" t="n">
        <v>2611680</v>
      </c>
      <c r="D26" s="139" t="n">
        <v>0</v>
      </c>
      <c r="E26" s="139" t="n">
        <v>0</v>
      </c>
      <c r="F26" s="139" t="n">
        <v>2611680</v>
      </c>
      <c r="G26" s="139"/>
      <c r="H26" s="139" t="n">
        <v>0</v>
      </c>
      <c r="I26" s="139" t="n">
        <v>0</v>
      </c>
      <c r="J26" s="139"/>
      <c r="K26" s="139"/>
      <c r="L26" s="139"/>
      <c r="M26" s="139"/>
      <c r="N26" s="139"/>
      <c r="O26" s="139"/>
      <c r="P26" s="173" t="n">
        <f aca="false">SUM(D26:O26)</f>
        <v>2611680</v>
      </c>
      <c r="Q26" s="139" t="n">
        <v>0</v>
      </c>
      <c r="R26" s="139"/>
      <c r="S26" s="139" t="n">
        <v>2611680</v>
      </c>
      <c r="T26" s="139"/>
      <c r="U26" s="139" t="n">
        <v>0</v>
      </c>
      <c r="V26" s="139" t="n">
        <v>0</v>
      </c>
      <c r="W26" s="139"/>
      <c r="X26" s="139"/>
      <c r="Y26" s="139"/>
      <c r="Z26" s="139"/>
      <c r="AA26" s="139"/>
      <c r="AB26" s="139"/>
      <c r="AC26" s="139" t="n">
        <f aca="false">SUM(Q26:AB26)</f>
        <v>2611680</v>
      </c>
      <c r="AD26" s="78"/>
      <c r="AF26" s="213"/>
      <c r="AG26" s="213"/>
      <c r="AH26" s="213"/>
      <c r="AI26" s="213"/>
      <c r="AJ26" s="213"/>
      <c r="AK26" s="213"/>
      <c r="AL26" s="221"/>
      <c r="AM26" s="213"/>
      <c r="AN26" s="213"/>
      <c r="AO26" s="213"/>
      <c r="AP26" s="213"/>
      <c r="AQ26" s="213"/>
      <c r="AR26" s="213"/>
      <c r="AS26" s="213"/>
    </row>
    <row r="27" s="4" customFormat="true" ht="15.6" hidden="false" customHeight="false" outlineLevel="0" collapsed="false">
      <c r="A27" s="121" t="s">
        <v>246</v>
      </c>
      <c r="B27" s="246" t="s">
        <v>108</v>
      </c>
      <c r="C27" s="137" t="n">
        <f aca="false">C28+C29+C30+C31+C32</f>
        <v>599910770.4</v>
      </c>
      <c r="D27" s="139" t="n">
        <v>0</v>
      </c>
      <c r="E27" s="137" t="n">
        <f aca="false">E28+E29+E30+E31+E32</f>
        <v>20896132.1</v>
      </c>
      <c r="F27" s="137" t="n">
        <f aca="false">F28+F29+F30+F31+F32</f>
        <v>163670171.66</v>
      </c>
      <c r="G27" s="139"/>
      <c r="H27" s="139" t="n">
        <v>0</v>
      </c>
      <c r="I27" s="137" t="n">
        <f aca="false">I28</f>
        <v>1371462.59</v>
      </c>
      <c r="J27" s="137" t="n">
        <f aca="false">J28+J29+J30+J31+J32</f>
        <v>198371298.41</v>
      </c>
      <c r="K27" s="139"/>
      <c r="L27" s="137" t="n">
        <f aca="false">L28+L29+L30+L31+L32</f>
        <v>1113565.81</v>
      </c>
      <c r="M27" s="139"/>
      <c r="N27" s="139"/>
      <c r="O27" s="139"/>
      <c r="P27" s="244" t="n">
        <f aca="false">P28+P29+P30+P31+P32</f>
        <v>599910770.4</v>
      </c>
      <c r="Q27" s="139" t="n">
        <v>0</v>
      </c>
      <c r="R27" s="137" t="n">
        <f aca="false">R28+R29+R30+R31+R32</f>
        <v>20896132.09</v>
      </c>
      <c r="S27" s="137" t="n">
        <f aca="false">S28+S29+S30+S31</f>
        <v>163670171.67</v>
      </c>
      <c r="T27" s="137" t="n">
        <f aca="false">+T28+T31</f>
        <v>212767316.75</v>
      </c>
      <c r="U27" s="137" t="n">
        <f aca="false">+U28+U31</f>
        <v>1720823.08</v>
      </c>
      <c r="V27" s="137" t="n">
        <f aca="false">V28</f>
        <v>1371462.59</v>
      </c>
      <c r="W27" s="137" t="n">
        <f aca="false">W28+W29+W30+W31+W32</f>
        <v>198371298.41</v>
      </c>
      <c r="X27" s="139"/>
      <c r="Y27" s="139" t="n">
        <f aca="false">Y28+Y29+Y30+Y31+Y32</f>
        <v>1113565.81</v>
      </c>
      <c r="Z27" s="139"/>
      <c r="AA27" s="139"/>
      <c r="AB27" s="139"/>
      <c r="AC27" s="244" t="n">
        <f aca="false">SUM(Q27:AB27)</f>
        <v>599910770.4</v>
      </c>
      <c r="AD27" s="78"/>
      <c r="AF27" s="213"/>
      <c r="AG27" s="213"/>
      <c r="AH27" s="213"/>
      <c r="AI27" s="213"/>
      <c r="AJ27" s="213"/>
      <c r="AK27" s="213"/>
      <c r="AL27" s="221"/>
      <c r="AM27" s="213"/>
      <c r="AN27" s="213"/>
      <c r="AO27" s="213"/>
      <c r="AP27" s="213"/>
      <c r="AQ27" s="213"/>
      <c r="AR27" s="213"/>
      <c r="AS27" s="213"/>
    </row>
    <row r="28" s="248" customFormat="true" ht="15.6" hidden="false" customHeight="false" outlineLevel="0" collapsed="false">
      <c r="A28" s="121" t="s">
        <v>128</v>
      </c>
      <c r="B28" s="152" t="s">
        <v>182</v>
      </c>
      <c r="C28" s="139" t="n">
        <f aca="false">581722826.57-33209.81-512.25-27762.42</f>
        <v>581661342.09</v>
      </c>
      <c r="D28" s="137" t="n">
        <f aca="false">SUM(D29:D32)</f>
        <v>0</v>
      </c>
      <c r="E28" s="139" t="n">
        <v>10450890.72</v>
      </c>
      <c r="F28" s="139" t="n">
        <v>160000278.06</v>
      </c>
      <c r="G28" s="139" t="n">
        <v>208664729.75</v>
      </c>
      <c r="H28" s="139" t="n">
        <v>1720823.08</v>
      </c>
      <c r="I28" s="139" t="n">
        <v>1371462.59</v>
      </c>
      <c r="J28" s="139" t="n">
        <v>198371298.41</v>
      </c>
      <c r="K28" s="139" t="n">
        <f aca="false">SUM(K29:K32)</f>
        <v>0</v>
      </c>
      <c r="L28" s="139" t="n">
        <v>1081859.48</v>
      </c>
      <c r="M28" s="139" t="n">
        <f aca="false">SUM(M29:M32)</f>
        <v>0</v>
      </c>
      <c r="N28" s="139" t="n">
        <f aca="false">SUM(N29:N32)</f>
        <v>0</v>
      </c>
      <c r="O28" s="139" t="n">
        <f aca="false">SUM(O29:O32)</f>
        <v>0</v>
      </c>
      <c r="P28" s="139" t="n">
        <f aca="false">SUM(D28:O28)</f>
        <v>581661342.09</v>
      </c>
      <c r="Q28" s="137" t="n">
        <f aca="false">SUM(Q29:Q32)</f>
        <v>0</v>
      </c>
      <c r="R28" s="139" t="n">
        <v>10450890.71</v>
      </c>
      <c r="S28" s="139" t="n">
        <v>160000278.07</v>
      </c>
      <c r="T28" s="139" t="n">
        <v>208664729.75</v>
      </c>
      <c r="U28" s="139" t="n">
        <v>1720823.08</v>
      </c>
      <c r="V28" s="139" t="n">
        <v>1371462.59</v>
      </c>
      <c r="W28" s="139" t="n">
        <v>198371298.41</v>
      </c>
      <c r="X28" s="139" t="n">
        <f aca="false">SUM(X29:X32)</f>
        <v>0</v>
      </c>
      <c r="Y28" s="139" t="n">
        <v>1081859.48</v>
      </c>
      <c r="Z28" s="139" t="n">
        <f aca="false">SUM(Z29:Z32)</f>
        <v>0</v>
      </c>
      <c r="AA28" s="139" t="n">
        <f aca="false">SUM(AA29:AA32)</f>
        <v>0</v>
      </c>
      <c r="AB28" s="139" t="n">
        <f aca="false">SUM(AB29:AB32)</f>
        <v>0</v>
      </c>
      <c r="AC28" s="139" t="n">
        <f aca="false">SUM(Q28:AB28)</f>
        <v>581661342.09</v>
      </c>
      <c r="AD28" s="78"/>
      <c r="AE28" s="4"/>
      <c r="AF28" s="213"/>
      <c r="AG28" s="213"/>
      <c r="AH28" s="213"/>
      <c r="AI28" s="213"/>
      <c r="AJ28" s="213"/>
      <c r="AK28" s="213"/>
      <c r="AL28" s="221"/>
      <c r="AM28" s="213"/>
      <c r="AN28" s="213"/>
      <c r="AO28" s="213"/>
      <c r="AP28" s="213"/>
      <c r="AQ28" s="213"/>
      <c r="AR28" s="213"/>
      <c r="AS28" s="213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248" customFormat="true" ht="15.6" hidden="false" customHeight="false" outlineLevel="0" collapsed="false">
      <c r="A29" s="121" t="s">
        <v>247</v>
      </c>
      <c r="B29" s="152" t="s">
        <v>154</v>
      </c>
      <c r="C29" s="139" t="n">
        <f aca="false">10747770.79-10679046-50440.79</f>
        <v>18283.9999999991</v>
      </c>
      <c r="D29" s="155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5" t="n">
        <v>0</v>
      </c>
      <c r="J29" s="155" t="n">
        <v>0</v>
      </c>
      <c r="K29" s="159"/>
      <c r="L29" s="159" t="n">
        <v>18284</v>
      </c>
      <c r="M29" s="159"/>
      <c r="N29" s="155"/>
      <c r="O29" s="155" t="n">
        <v>0</v>
      </c>
      <c r="P29" s="139" t="n">
        <f aca="false">SUM(D29:O29)</f>
        <v>18284</v>
      </c>
      <c r="Q29" s="155" t="n">
        <v>0</v>
      </c>
      <c r="R29" s="155" t="n">
        <v>0</v>
      </c>
      <c r="S29" s="159" t="n">
        <v>0</v>
      </c>
      <c r="T29" s="159" t="n">
        <v>0</v>
      </c>
      <c r="U29" s="159" t="n">
        <v>0</v>
      </c>
      <c r="V29" s="155" t="n">
        <v>0</v>
      </c>
      <c r="W29" s="155" t="n">
        <v>0</v>
      </c>
      <c r="X29" s="159"/>
      <c r="Y29" s="159" t="n">
        <v>18284</v>
      </c>
      <c r="Z29" s="159"/>
      <c r="AA29" s="155"/>
      <c r="AB29" s="155" t="n">
        <v>0</v>
      </c>
      <c r="AC29" s="139" t="n">
        <f aca="false">SUM(Q29:AB29)</f>
        <v>18284</v>
      </c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213"/>
      <c r="AP29" s="213"/>
      <c r="AQ29" s="213"/>
      <c r="AR29" s="213"/>
      <c r="AS29" s="213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248" customFormat="true" ht="15.6" hidden="false" customHeight="false" outlineLevel="0" collapsed="false">
      <c r="A30" s="121" t="s">
        <v>248</v>
      </c>
      <c r="B30" s="169" t="s">
        <v>186</v>
      </c>
      <c r="C30" s="249" t="n">
        <f aca="false">15932.34-2510.01</f>
        <v>13422.33</v>
      </c>
      <c r="D30" s="155" t="n">
        <v>0</v>
      </c>
      <c r="E30" s="159" t="n">
        <v>0</v>
      </c>
      <c r="F30" s="159"/>
      <c r="G30" s="159"/>
      <c r="H30" s="159" t="n">
        <v>0</v>
      </c>
      <c r="I30" s="159" t="n">
        <v>0</v>
      </c>
      <c r="J30" s="155"/>
      <c r="K30" s="155"/>
      <c r="L30" s="159" t="n">
        <v>13422.33</v>
      </c>
      <c r="M30" s="155"/>
      <c r="N30" s="155"/>
      <c r="O30" s="155" t="n">
        <v>0</v>
      </c>
      <c r="P30" s="139" t="n">
        <f aca="false">SUM(D30:O30)</f>
        <v>13422.33</v>
      </c>
      <c r="Q30" s="155" t="n">
        <v>0</v>
      </c>
      <c r="R30" s="159"/>
      <c r="S30" s="159"/>
      <c r="T30" s="159"/>
      <c r="U30" s="159" t="n">
        <v>0</v>
      </c>
      <c r="V30" s="159" t="n">
        <v>0</v>
      </c>
      <c r="W30" s="155"/>
      <c r="X30" s="155"/>
      <c r="Y30" s="159" t="n">
        <v>13422.33</v>
      </c>
      <c r="Z30" s="155"/>
      <c r="AA30" s="155"/>
      <c r="AB30" s="155" t="n">
        <v>0</v>
      </c>
      <c r="AC30" s="173" t="n">
        <f aca="false">SUM(Q30:AB30)</f>
        <v>13422.33</v>
      </c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213"/>
      <c r="AP30" s="213"/>
      <c r="AQ30" s="213"/>
      <c r="AR30" s="213"/>
      <c r="AS30" s="213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48" customFormat="true" ht="15.6" hidden="false" customHeight="false" outlineLevel="0" collapsed="false">
      <c r="A31" s="121" t="s">
        <v>187</v>
      </c>
      <c r="B31" s="152" t="s">
        <v>249</v>
      </c>
      <c r="C31" s="250" t="n">
        <f aca="false">18267419.16-49699.88</f>
        <v>18217719.28</v>
      </c>
      <c r="D31" s="155"/>
      <c r="E31" s="159" t="n">
        <v>10445238.68</v>
      </c>
      <c r="F31" s="159" t="n">
        <v>3669893.6</v>
      </c>
      <c r="G31" s="159" t="n">
        <v>4102587</v>
      </c>
      <c r="H31" s="159"/>
      <c r="I31" s="159"/>
      <c r="J31" s="155"/>
      <c r="K31" s="155"/>
      <c r="L31" s="159"/>
      <c r="M31" s="155"/>
      <c r="N31" s="155"/>
      <c r="O31" s="155"/>
      <c r="P31" s="139" t="n">
        <f aca="false">SUM(D31:O31)</f>
        <v>18217719.28</v>
      </c>
      <c r="Q31" s="155"/>
      <c r="R31" s="159" t="n">
        <v>10445238.68</v>
      </c>
      <c r="S31" s="159" t="n">
        <v>3669893.6</v>
      </c>
      <c r="T31" s="159" t="n">
        <v>4102587</v>
      </c>
      <c r="U31" s="159"/>
      <c r="V31" s="159"/>
      <c r="W31" s="155"/>
      <c r="X31" s="155"/>
      <c r="Y31" s="159"/>
      <c r="Z31" s="155"/>
      <c r="AA31" s="155"/>
      <c r="AB31" s="155"/>
      <c r="AC31" s="173" t="n">
        <f aca="false">SUM(Q31:AB31)</f>
        <v>18217719.28</v>
      </c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213"/>
      <c r="AP31" s="213"/>
      <c r="AQ31" s="213"/>
      <c r="AR31" s="213"/>
      <c r="AS31" s="213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48" customFormat="true" ht="15.6" hidden="false" customHeight="false" outlineLevel="0" collapsed="false">
      <c r="A32" s="121" t="s">
        <v>250</v>
      </c>
      <c r="B32" s="251" t="s">
        <v>251</v>
      </c>
      <c r="C32" s="250" t="n">
        <f aca="false">548.64-545.94</f>
        <v>2.69999999999993</v>
      </c>
      <c r="D32" s="155" t="n">
        <v>0</v>
      </c>
      <c r="E32" s="159" t="n">
        <v>2.7</v>
      </c>
      <c r="F32" s="159"/>
      <c r="G32" s="159"/>
      <c r="H32" s="159" t="n">
        <v>0</v>
      </c>
      <c r="I32" s="159" t="n">
        <v>0</v>
      </c>
      <c r="J32" s="155"/>
      <c r="K32" s="155"/>
      <c r="L32" s="159"/>
      <c r="M32" s="155"/>
      <c r="N32" s="155"/>
      <c r="O32" s="155"/>
      <c r="P32" s="139" t="n">
        <f aca="false">SUM(D32:O32)</f>
        <v>2.7</v>
      </c>
      <c r="Q32" s="155" t="n">
        <v>0</v>
      </c>
      <c r="R32" s="159" t="n">
        <v>2.7</v>
      </c>
      <c r="S32" s="159"/>
      <c r="T32" s="159"/>
      <c r="U32" s="159" t="n">
        <v>0</v>
      </c>
      <c r="V32" s="159" t="n">
        <v>0</v>
      </c>
      <c r="W32" s="155"/>
      <c r="X32" s="155"/>
      <c r="Y32" s="159"/>
      <c r="Z32" s="155"/>
      <c r="AA32" s="155"/>
      <c r="AB32" s="155"/>
      <c r="AC32" s="173" t="n">
        <f aca="false">SUM(Q32:AB32)</f>
        <v>2.7</v>
      </c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213"/>
      <c r="AP32" s="213"/>
      <c r="AQ32" s="213"/>
      <c r="AR32" s="213"/>
      <c r="AS32" s="213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48" customFormat="true" ht="15.6" hidden="false" customHeight="false" outlineLevel="0" collapsed="false">
      <c r="A33" s="121" t="s">
        <v>109</v>
      </c>
      <c r="B33" s="246" t="s">
        <v>252</v>
      </c>
      <c r="C33" s="252" t="n">
        <f aca="false">C34+C35+C36</f>
        <v>23482297.19</v>
      </c>
      <c r="D33" s="137"/>
      <c r="E33" s="137" t="n">
        <f aca="false">E34+E35+E36</f>
        <v>32.4</v>
      </c>
      <c r="F33" s="137" t="n">
        <f aca="false">F34+F35+F36</f>
        <v>22722800</v>
      </c>
      <c r="G33" s="139"/>
      <c r="H33" s="139"/>
      <c r="I33" s="137" t="n">
        <f aca="false">I34+I35+I36</f>
        <v>277329.17</v>
      </c>
      <c r="J33" s="137"/>
      <c r="K33" s="137"/>
      <c r="L33" s="137" t="n">
        <f aca="false">L34+L35+L36</f>
        <v>482135.62</v>
      </c>
      <c r="M33" s="137"/>
      <c r="N33" s="137"/>
      <c r="O33" s="137"/>
      <c r="P33" s="244" t="n">
        <f aca="false">SUM(D33:O33)</f>
        <v>23482297.19</v>
      </c>
      <c r="Q33" s="137"/>
      <c r="R33" s="137" t="n">
        <f aca="false">R34+R35+R36</f>
        <v>32.4</v>
      </c>
      <c r="S33" s="137" t="n">
        <f aca="false">+S34</f>
        <v>22722800</v>
      </c>
      <c r="T33" s="139"/>
      <c r="U33" s="139"/>
      <c r="V33" s="137" t="n">
        <f aca="false">V34+V35+V36</f>
        <v>277329.17</v>
      </c>
      <c r="W33" s="137"/>
      <c r="X33" s="137"/>
      <c r="Y33" s="139" t="n">
        <f aca="false">Y34+Y35+Y36</f>
        <v>482135.62</v>
      </c>
      <c r="Z33" s="137"/>
      <c r="AA33" s="137"/>
      <c r="AB33" s="137"/>
      <c r="AC33" s="244" t="n">
        <f aca="false">SUM(Q33:AB33)</f>
        <v>23482297.19</v>
      </c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213"/>
      <c r="AP33" s="213"/>
      <c r="AQ33" s="213"/>
      <c r="AR33" s="213"/>
      <c r="AS33" s="213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48" customFormat="true" ht="15.6" hidden="false" customHeight="false" outlineLevel="0" collapsed="false">
      <c r="A34" s="121" t="s">
        <v>195</v>
      </c>
      <c r="B34" s="253" t="s">
        <v>196</v>
      </c>
      <c r="C34" s="250" t="n">
        <f aca="false">24145149.9-667708-2670.83</f>
        <v>23474771.07</v>
      </c>
      <c r="D34" s="137"/>
      <c r="E34" s="139"/>
      <c r="F34" s="139" t="n">
        <v>22722800</v>
      </c>
      <c r="G34" s="139"/>
      <c r="H34" s="139"/>
      <c r="I34" s="139" t="n">
        <v>277329.17</v>
      </c>
      <c r="J34" s="137"/>
      <c r="K34" s="137"/>
      <c r="L34" s="139" t="n">
        <v>474641.9</v>
      </c>
      <c r="M34" s="137"/>
      <c r="N34" s="137"/>
      <c r="O34" s="137"/>
      <c r="P34" s="139" t="n">
        <f aca="false">SUM(D34:O34)</f>
        <v>23474771.07</v>
      </c>
      <c r="Q34" s="137"/>
      <c r="R34" s="139"/>
      <c r="S34" s="139" t="n">
        <v>22722800</v>
      </c>
      <c r="T34" s="139"/>
      <c r="U34" s="139"/>
      <c r="V34" s="139" t="n">
        <v>277329.17</v>
      </c>
      <c r="W34" s="137"/>
      <c r="X34" s="137"/>
      <c r="Y34" s="139" t="n">
        <v>474641.9</v>
      </c>
      <c r="Z34" s="137"/>
      <c r="AA34" s="137"/>
      <c r="AB34" s="137"/>
      <c r="AC34" s="173" t="n">
        <f aca="false">SUM(Q34:AB34)</f>
        <v>23474771.07</v>
      </c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213"/>
      <c r="AP34" s="213"/>
      <c r="AQ34" s="213"/>
      <c r="AR34" s="213"/>
      <c r="AS34" s="213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48" customFormat="true" ht="15.6" hidden="false" customHeight="false" outlineLevel="0" collapsed="false">
      <c r="A35" s="121" t="s">
        <v>197</v>
      </c>
      <c r="B35" s="253" t="s">
        <v>253</v>
      </c>
      <c r="C35" s="250" t="n">
        <v>7493.72</v>
      </c>
      <c r="D35" s="137"/>
      <c r="E35" s="139"/>
      <c r="F35" s="139"/>
      <c r="G35" s="139"/>
      <c r="H35" s="139"/>
      <c r="I35" s="139"/>
      <c r="J35" s="137"/>
      <c r="K35" s="137"/>
      <c r="L35" s="139" t="n">
        <v>7493.72</v>
      </c>
      <c r="M35" s="137"/>
      <c r="N35" s="137"/>
      <c r="O35" s="137"/>
      <c r="P35" s="139" t="n">
        <f aca="false">SUM(D35:O35)</f>
        <v>7493.72</v>
      </c>
      <c r="Q35" s="137"/>
      <c r="R35" s="139"/>
      <c r="S35" s="139"/>
      <c r="T35" s="139"/>
      <c r="U35" s="139"/>
      <c r="V35" s="139"/>
      <c r="W35" s="137"/>
      <c r="X35" s="137"/>
      <c r="Y35" s="139" t="n">
        <v>7493.72</v>
      </c>
      <c r="Z35" s="137"/>
      <c r="AA35" s="137"/>
      <c r="AB35" s="137"/>
      <c r="AC35" s="173" t="n">
        <f aca="false">SUM(Q35:AB35)</f>
        <v>7493.72</v>
      </c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213"/>
      <c r="AP35" s="213"/>
      <c r="AQ35" s="213"/>
      <c r="AR35" s="213"/>
      <c r="AS35" s="213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48" customFormat="true" ht="15.6" hidden="false" customHeight="false" outlineLevel="0" collapsed="false">
      <c r="A36" s="121" t="s">
        <v>254</v>
      </c>
      <c r="B36" s="253" t="s">
        <v>255</v>
      </c>
      <c r="C36" s="250" t="n">
        <f aca="false">498.4-466</f>
        <v>32.4</v>
      </c>
      <c r="D36" s="137"/>
      <c r="E36" s="139" t="n">
        <v>32.4</v>
      </c>
      <c r="F36" s="139"/>
      <c r="G36" s="139"/>
      <c r="H36" s="139"/>
      <c r="I36" s="139"/>
      <c r="J36" s="137"/>
      <c r="K36" s="137"/>
      <c r="L36" s="139"/>
      <c r="M36" s="137"/>
      <c r="N36" s="137"/>
      <c r="O36" s="137"/>
      <c r="P36" s="139" t="n">
        <f aca="false">SUM(D36:O36)</f>
        <v>32.4</v>
      </c>
      <c r="Q36" s="137"/>
      <c r="R36" s="139" t="n">
        <v>32.4</v>
      </c>
      <c r="S36" s="139"/>
      <c r="T36" s="139"/>
      <c r="U36" s="139"/>
      <c r="V36" s="139"/>
      <c r="W36" s="137"/>
      <c r="X36" s="137"/>
      <c r="Y36" s="139"/>
      <c r="Z36" s="137"/>
      <c r="AA36" s="137"/>
      <c r="AB36" s="137"/>
      <c r="AC36" s="173" t="n">
        <f aca="false">SUM(Q36:AB36)</f>
        <v>32.4</v>
      </c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213"/>
      <c r="AP36" s="213"/>
      <c r="AQ36" s="213"/>
      <c r="AR36" s="213"/>
      <c r="AS36" s="213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48" customFormat="true" ht="15.6" hidden="false" customHeight="false" outlineLevel="0" collapsed="false">
      <c r="A37" s="121" t="s">
        <v>256</v>
      </c>
      <c r="B37" s="246" t="s">
        <v>201</v>
      </c>
      <c r="C37" s="254" t="n">
        <f aca="false">SUM(C38:C38)</f>
        <v>4840.16</v>
      </c>
      <c r="D37" s="137" t="n">
        <f aca="false">SUM(D38:D38)</f>
        <v>0</v>
      </c>
      <c r="E37" s="137" t="n">
        <f aca="false">SUM(E38:E38)</f>
        <v>0</v>
      </c>
      <c r="F37" s="137" t="n">
        <f aca="false">SUM(F38:F38)</f>
        <v>0</v>
      </c>
      <c r="G37" s="137" t="n">
        <f aca="false">SUM(G38:G38)</f>
        <v>0</v>
      </c>
      <c r="H37" s="137" t="n">
        <f aca="false">SUM(H38:H38)</f>
        <v>0</v>
      </c>
      <c r="I37" s="137" t="n">
        <f aca="false">SUM(I38:I38)</f>
        <v>0</v>
      </c>
      <c r="J37" s="137" t="n">
        <f aca="false">SUM(J38:J38)</f>
        <v>0</v>
      </c>
      <c r="K37" s="137" t="n">
        <f aca="false">SUM(K38:K38)</f>
        <v>0</v>
      </c>
      <c r="L37" s="137" t="n">
        <f aca="false">SUM(L38:L38)</f>
        <v>4840.16</v>
      </c>
      <c r="M37" s="137" t="n">
        <f aca="false">SUM(M38:M38)</f>
        <v>0</v>
      </c>
      <c r="N37" s="137" t="n">
        <f aca="false">SUM(N38:N38)</f>
        <v>0</v>
      </c>
      <c r="O37" s="137" t="n">
        <f aca="false">SUM(O38:O38)</f>
        <v>0</v>
      </c>
      <c r="P37" s="244" t="n">
        <f aca="false">SUM(D37:O37)</f>
        <v>4840.16</v>
      </c>
      <c r="Q37" s="137" t="n">
        <f aca="false">SUM(Q38:Q38)</f>
        <v>0</v>
      </c>
      <c r="R37" s="137" t="n">
        <f aca="false">SUM(R38:R38)</f>
        <v>0</v>
      </c>
      <c r="S37" s="137" t="n">
        <f aca="false">SUM(S38:S38)</f>
        <v>0</v>
      </c>
      <c r="T37" s="137" t="n">
        <f aca="false">SUM(T38:T38)</f>
        <v>0</v>
      </c>
      <c r="U37" s="137" t="n">
        <f aca="false">SUM(U38:U38)</f>
        <v>0</v>
      </c>
      <c r="V37" s="137" t="n">
        <f aca="false">SUM(V38:V38)</f>
        <v>0</v>
      </c>
      <c r="W37" s="137" t="n">
        <f aca="false">SUM(W38:W38)</f>
        <v>0</v>
      </c>
      <c r="X37" s="137" t="n">
        <f aca="false">SUM(X38:X38)</f>
        <v>0</v>
      </c>
      <c r="Y37" s="137" t="n">
        <f aca="false">SUM(Y38:Y38)</f>
        <v>4840.16</v>
      </c>
      <c r="Z37" s="137" t="n">
        <f aca="false">SUM(Z38:Z38)</f>
        <v>0</v>
      </c>
      <c r="AA37" s="137" t="n">
        <f aca="false">SUM(AA38:AA38)</f>
        <v>0</v>
      </c>
      <c r="AB37" s="137" t="n">
        <f aca="false">SUM(AB38:AB38)</f>
        <v>0</v>
      </c>
      <c r="AC37" s="143" t="n">
        <f aca="false">SUM(AC38:AC38)</f>
        <v>4840.16</v>
      </c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213"/>
      <c r="AP37" s="213"/>
      <c r="AQ37" s="213"/>
      <c r="AR37" s="213"/>
      <c r="AS37" s="213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48" customFormat="true" ht="15.6" hidden="false" customHeight="false" outlineLevel="0" collapsed="false">
      <c r="A38" s="121" t="s">
        <v>202</v>
      </c>
      <c r="B38" s="152" t="s">
        <v>257</v>
      </c>
      <c r="C38" s="139" t="n">
        <v>4840.16</v>
      </c>
      <c r="D38" s="155" t="n">
        <v>0</v>
      </c>
      <c r="E38" s="159"/>
      <c r="F38" s="159"/>
      <c r="G38" s="159"/>
      <c r="H38" s="159" t="n">
        <v>0</v>
      </c>
      <c r="I38" s="159" t="n">
        <v>0</v>
      </c>
      <c r="J38" s="155"/>
      <c r="K38" s="155"/>
      <c r="L38" s="159" t="n">
        <v>4840.16</v>
      </c>
      <c r="M38" s="155"/>
      <c r="N38" s="155"/>
      <c r="O38" s="155"/>
      <c r="P38" s="139" t="n">
        <f aca="false">SUM(D38:O38)</f>
        <v>4840.16</v>
      </c>
      <c r="Q38" s="155" t="n">
        <v>0</v>
      </c>
      <c r="R38" s="159"/>
      <c r="S38" s="159"/>
      <c r="T38" s="159"/>
      <c r="U38" s="159" t="n">
        <v>0</v>
      </c>
      <c r="V38" s="159" t="n">
        <v>0</v>
      </c>
      <c r="W38" s="155"/>
      <c r="X38" s="155"/>
      <c r="Y38" s="159" t="n">
        <v>4840.16</v>
      </c>
      <c r="Z38" s="155"/>
      <c r="AA38" s="155"/>
      <c r="AB38" s="155"/>
      <c r="AC38" s="173" t="n">
        <f aca="false">SUM(Q38:AB38)</f>
        <v>4840.16</v>
      </c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213"/>
      <c r="AP38" s="213"/>
      <c r="AQ38" s="213"/>
      <c r="AR38" s="213"/>
      <c r="AS38" s="213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48" customFormat="true" ht="15.6" hidden="false" customHeight="false" outlineLevel="0" collapsed="false">
      <c r="A39" s="121" t="s">
        <v>206</v>
      </c>
      <c r="B39" s="246" t="s">
        <v>207</v>
      </c>
      <c r="C39" s="137" t="n">
        <f aca="false">SUM(C40:C42)</f>
        <v>139403.48</v>
      </c>
      <c r="D39" s="137" t="n">
        <f aca="false">SUM(D40:D42)</f>
        <v>0</v>
      </c>
      <c r="E39" s="137" t="n">
        <f aca="false">SUM(E40:E42)</f>
        <v>0</v>
      </c>
      <c r="F39" s="137" t="n">
        <f aca="false">SUM(F40:F42)</f>
        <v>0</v>
      </c>
      <c r="G39" s="137" t="n">
        <f aca="false">SUM(G40:G42)</f>
        <v>0</v>
      </c>
      <c r="H39" s="137" t="n">
        <f aca="false">SUM(H40:H42)</f>
        <v>0</v>
      </c>
      <c r="I39" s="137" t="n">
        <f aca="false">SUM(I40:I42)</f>
        <v>0</v>
      </c>
      <c r="J39" s="137" t="n">
        <f aca="false">SUM(J40:J42)</f>
        <v>0</v>
      </c>
      <c r="K39" s="137" t="n">
        <f aca="false">SUM(K40:K42)</f>
        <v>0</v>
      </c>
      <c r="L39" s="137" t="n">
        <f aca="false">SUM(L40:L42)</f>
        <v>0</v>
      </c>
      <c r="M39" s="137" t="n">
        <f aca="false">SUM(M40:M42)</f>
        <v>0</v>
      </c>
      <c r="N39" s="137" t="n">
        <f aca="false">SUM(N40:N42)</f>
        <v>0</v>
      </c>
      <c r="O39" s="137" t="n">
        <f aca="false">SUM(O40:O42)</f>
        <v>0</v>
      </c>
      <c r="P39" s="244"/>
      <c r="Q39" s="137" t="n">
        <f aca="false">SUM(Q40:Q42)</f>
        <v>0</v>
      </c>
      <c r="R39" s="137" t="n">
        <f aca="false">SUM(R40:R42)</f>
        <v>0</v>
      </c>
      <c r="S39" s="137" t="n">
        <f aca="false">SUM(S40:S42)</f>
        <v>0</v>
      </c>
      <c r="T39" s="137" t="n">
        <f aca="false">SUM(T40:T42)</f>
        <v>0</v>
      </c>
      <c r="U39" s="137" t="n">
        <f aca="false">SUM(U40:U42)</f>
        <v>0</v>
      </c>
      <c r="V39" s="137" t="n">
        <f aca="false">SUM(V40:V42)</f>
        <v>0</v>
      </c>
      <c r="W39" s="137" t="n">
        <f aca="false">SUM(W40:W42)</f>
        <v>0</v>
      </c>
      <c r="X39" s="137" t="n">
        <f aca="false">SUM(X40:X42)</f>
        <v>0</v>
      </c>
      <c r="Y39" s="137" t="n">
        <f aca="false">SUM(Y40:Y42)</f>
        <v>0</v>
      </c>
      <c r="Z39" s="137" t="n">
        <f aca="false">SUM(Z40:Z42)</f>
        <v>0</v>
      </c>
      <c r="AA39" s="137" t="n">
        <f aca="false">SUM(AA40:AA42)</f>
        <v>0</v>
      </c>
      <c r="AB39" s="137" t="n">
        <f aca="false">SUM(AB40:AB42)</f>
        <v>0</v>
      </c>
      <c r="AC39" s="143" t="n">
        <f aca="false">SUM(AC40:AC42)</f>
        <v>0</v>
      </c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213"/>
      <c r="AP39" s="213"/>
      <c r="AQ39" s="213"/>
      <c r="AR39" s="213"/>
      <c r="AS39" s="213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48" customFormat="true" ht="15.6" hidden="false" customHeight="false" outlineLevel="0" collapsed="false">
      <c r="A40" s="121" t="s">
        <v>258</v>
      </c>
      <c r="B40" s="152" t="s">
        <v>259</v>
      </c>
      <c r="C40" s="139" t="n">
        <f aca="false">135433.84-135433.84</f>
        <v>0</v>
      </c>
      <c r="D40" s="244" t="n">
        <v>0</v>
      </c>
      <c r="E40" s="159"/>
      <c r="F40" s="159"/>
      <c r="G40" s="159"/>
      <c r="H40" s="159" t="n">
        <v>0</v>
      </c>
      <c r="I40" s="159" t="n">
        <v>0</v>
      </c>
      <c r="J40" s="155"/>
      <c r="K40" s="155"/>
      <c r="L40" s="159"/>
      <c r="M40" s="155"/>
      <c r="N40" s="155"/>
      <c r="O40" s="155"/>
      <c r="P40" s="139" t="n">
        <f aca="false">SUM(D40:O40)</f>
        <v>0</v>
      </c>
      <c r="Q40" s="155" t="n">
        <v>0</v>
      </c>
      <c r="R40" s="159" t="n">
        <v>0</v>
      </c>
      <c r="S40" s="159"/>
      <c r="T40" s="159"/>
      <c r="U40" s="159" t="n">
        <v>0</v>
      </c>
      <c r="V40" s="159" t="n">
        <v>0</v>
      </c>
      <c r="W40" s="155"/>
      <c r="X40" s="155"/>
      <c r="Y40" s="159"/>
      <c r="Z40" s="155"/>
      <c r="AA40" s="155"/>
      <c r="AB40" s="155"/>
      <c r="AC40" s="244" t="n">
        <f aca="false">SUM(Q40:AB40)</f>
        <v>0</v>
      </c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213"/>
      <c r="AP40" s="213"/>
      <c r="AQ40" s="213"/>
      <c r="AR40" s="213"/>
      <c r="AS40" s="213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48" customFormat="true" ht="15.6" hidden="false" customHeight="false" outlineLevel="0" collapsed="false">
      <c r="A41" s="121" t="s">
        <v>260</v>
      </c>
      <c r="B41" s="152" t="s">
        <v>261</v>
      </c>
      <c r="C41" s="139" t="n">
        <v>139403.48</v>
      </c>
      <c r="D41" s="244" t="n">
        <v>0</v>
      </c>
      <c r="E41" s="159"/>
      <c r="F41" s="159"/>
      <c r="G41" s="159"/>
      <c r="H41" s="159" t="n">
        <v>0</v>
      </c>
      <c r="I41" s="159" t="n">
        <v>0</v>
      </c>
      <c r="J41" s="155"/>
      <c r="K41" s="155"/>
      <c r="L41" s="159"/>
      <c r="M41" s="155"/>
      <c r="N41" s="155"/>
      <c r="O41" s="155"/>
      <c r="P41" s="139" t="n">
        <f aca="false">SUM(D41:O41)</f>
        <v>0</v>
      </c>
      <c r="Q41" s="155" t="n">
        <v>0</v>
      </c>
      <c r="R41" s="159" t="n">
        <v>0</v>
      </c>
      <c r="S41" s="159"/>
      <c r="T41" s="159"/>
      <c r="U41" s="159" t="n">
        <v>0</v>
      </c>
      <c r="V41" s="159" t="n">
        <v>0</v>
      </c>
      <c r="W41" s="155"/>
      <c r="X41" s="155"/>
      <c r="Y41" s="159"/>
      <c r="Z41" s="155"/>
      <c r="AA41" s="155"/>
      <c r="AB41" s="155"/>
      <c r="AC41" s="244" t="n">
        <f aca="false">SUM(Q41:AB41)</f>
        <v>0</v>
      </c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213"/>
      <c r="AP41" s="213"/>
      <c r="AQ41" s="213"/>
      <c r="AR41" s="213"/>
      <c r="AS41" s="213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48" customFormat="true" ht="15.6" hidden="false" customHeight="false" outlineLevel="0" collapsed="false">
      <c r="A42" s="121" t="s">
        <v>262</v>
      </c>
      <c r="B42" s="152" t="s">
        <v>214</v>
      </c>
      <c r="C42" s="139" t="n">
        <f aca="false">78.14-78.14</f>
        <v>0</v>
      </c>
      <c r="D42" s="244" t="n">
        <v>0</v>
      </c>
      <c r="E42" s="159"/>
      <c r="F42" s="159"/>
      <c r="G42" s="159"/>
      <c r="H42" s="159" t="n">
        <v>0</v>
      </c>
      <c r="I42" s="159" t="n">
        <v>0</v>
      </c>
      <c r="J42" s="155"/>
      <c r="K42" s="155"/>
      <c r="L42" s="159"/>
      <c r="M42" s="155"/>
      <c r="N42" s="155"/>
      <c r="O42" s="155"/>
      <c r="P42" s="139" t="n">
        <f aca="false">SUM(D42:O42)</f>
        <v>0</v>
      </c>
      <c r="Q42" s="155" t="n">
        <v>0</v>
      </c>
      <c r="R42" s="159" t="n">
        <v>0</v>
      </c>
      <c r="S42" s="159"/>
      <c r="T42" s="159"/>
      <c r="U42" s="159" t="n">
        <v>0</v>
      </c>
      <c r="V42" s="159" t="n">
        <v>0</v>
      </c>
      <c r="W42" s="155"/>
      <c r="X42" s="155"/>
      <c r="Y42" s="159"/>
      <c r="Z42" s="155"/>
      <c r="AA42" s="155"/>
      <c r="AB42" s="155"/>
      <c r="AC42" s="244" t="n">
        <f aca="false">SUM(Q42:AB42)</f>
        <v>0</v>
      </c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213"/>
      <c r="AP42" s="213"/>
      <c r="AQ42" s="213"/>
      <c r="AR42" s="213"/>
      <c r="AS42" s="213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48" customFormat="true" ht="15.6" hidden="false" customHeight="false" outlineLevel="0" collapsed="false">
      <c r="A43" s="121" t="s">
        <v>263</v>
      </c>
      <c r="B43" s="246" t="s">
        <v>118</v>
      </c>
      <c r="C43" s="137" t="n">
        <f aca="false">C44</f>
        <v>59037.82</v>
      </c>
      <c r="D43" s="255"/>
      <c r="E43" s="137" t="n">
        <f aca="false">SUM(E44)</f>
        <v>0</v>
      </c>
      <c r="F43" s="159"/>
      <c r="G43" s="159"/>
      <c r="H43" s="159"/>
      <c r="I43" s="159"/>
      <c r="J43" s="155"/>
      <c r="K43" s="155"/>
      <c r="L43" s="159"/>
      <c r="M43" s="155"/>
      <c r="N43" s="155"/>
      <c r="O43" s="155"/>
      <c r="P43" s="244" t="n">
        <f aca="false">SUM(D43:O43)</f>
        <v>0</v>
      </c>
      <c r="Q43" s="155"/>
      <c r="R43" s="159"/>
      <c r="S43" s="159"/>
      <c r="T43" s="159"/>
      <c r="U43" s="159"/>
      <c r="V43" s="159"/>
      <c r="W43" s="155"/>
      <c r="X43" s="155"/>
      <c r="Y43" s="159"/>
      <c r="Z43" s="155"/>
      <c r="AA43" s="155"/>
      <c r="AB43" s="155"/>
      <c r="AC43" s="244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213"/>
      <c r="AP43" s="213"/>
      <c r="AQ43" s="213"/>
      <c r="AR43" s="213"/>
      <c r="AS43" s="213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48" customFormat="true" ht="15.6" hidden="false" customHeight="false" outlineLevel="0" collapsed="false">
      <c r="A44" s="121" t="s">
        <v>264</v>
      </c>
      <c r="B44" s="152" t="s">
        <v>216</v>
      </c>
      <c r="C44" s="139" t="n">
        <v>59037.82</v>
      </c>
      <c r="D44" s="255"/>
      <c r="E44" s="159"/>
      <c r="F44" s="159"/>
      <c r="G44" s="159"/>
      <c r="H44" s="159"/>
      <c r="I44" s="159"/>
      <c r="J44" s="155"/>
      <c r="K44" s="155"/>
      <c r="L44" s="159"/>
      <c r="M44" s="155"/>
      <c r="N44" s="155"/>
      <c r="O44" s="155"/>
      <c r="P44" s="139" t="n">
        <f aca="false">SUM(D44:O44)</f>
        <v>0</v>
      </c>
      <c r="Q44" s="155"/>
      <c r="R44" s="159"/>
      <c r="S44" s="159"/>
      <c r="T44" s="159"/>
      <c r="U44" s="159"/>
      <c r="V44" s="159"/>
      <c r="W44" s="155"/>
      <c r="X44" s="155"/>
      <c r="Y44" s="159"/>
      <c r="Z44" s="155"/>
      <c r="AA44" s="155"/>
      <c r="AB44" s="155"/>
      <c r="AC44" s="244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213"/>
      <c r="AP44" s="213"/>
      <c r="AQ44" s="213"/>
      <c r="AR44" s="213"/>
      <c r="AS44" s="213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48" customFormat="true" ht="15.6" hidden="false" customHeight="false" outlineLevel="0" collapsed="false">
      <c r="A45" s="121" t="s">
        <v>130</v>
      </c>
      <c r="B45" s="246" t="s">
        <v>265</v>
      </c>
      <c r="C45" s="137" t="n">
        <f aca="false">C46</f>
        <v>155385.19</v>
      </c>
      <c r="D45" s="155" t="n">
        <f aca="false">D46</f>
        <v>0</v>
      </c>
      <c r="E45" s="155" t="n">
        <f aca="false">E46</f>
        <v>0</v>
      </c>
      <c r="F45" s="155" t="n">
        <f aca="false">F46</f>
        <v>0</v>
      </c>
      <c r="G45" s="155" t="n">
        <f aca="false">G46</f>
        <v>0</v>
      </c>
      <c r="H45" s="155" t="n">
        <f aca="false">H46</f>
        <v>0</v>
      </c>
      <c r="I45" s="155" t="n">
        <f aca="false">I46</f>
        <v>0</v>
      </c>
      <c r="J45" s="155" t="n">
        <f aca="false">J46</f>
        <v>0</v>
      </c>
      <c r="K45" s="155" t="n">
        <f aca="false">K46</f>
        <v>0</v>
      </c>
      <c r="L45" s="155" t="n">
        <f aca="false">L46</f>
        <v>0</v>
      </c>
      <c r="M45" s="155" t="n">
        <f aca="false">M46</f>
        <v>0</v>
      </c>
      <c r="N45" s="155" t="n">
        <f aca="false">N46</f>
        <v>0</v>
      </c>
      <c r="O45" s="155" t="n">
        <f aca="false">O46</f>
        <v>0</v>
      </c>
      <c r="P45" s="244" t="n">
        <f aca="false">SUM(D45:O45)</f>
        <v>0</v>
      </c>
      <c r="Q45" s="155" t="n">
        <f aca="false">Q46</f>
        <v>0</v>
      </c>
      <c r="R45" s="155" t="n">
        <f aca="false">R46</f>
        <v>0</v>
      </c>
      <c r="S45" s="155" t="n">
        <f aca="false">S46</f>
        <v>0</v>
      </c>
      <c r="T45" s="155" t="n">
        <f aca="false">T46</f>
        <v>0</v>
      </c>
      <c r="U45" s="155" t="n">
        <f aca="false">U46</f>
        <v>0</v>
      </c>
      <c r="V45" s="155" t="n">
        <f aca="false">V46</f>
        <v>0</v>
      </c>
      <c r="W45" s="155" t="n">
        <f aca="false">W46</f>
        <v>0</v>
      </c>
      <c r="X45" s="155" t="n">
        <f aca="false">X46</f>
        <v>0</v>
      </c>
      <c r="Y45" s="155" t="n">
        <f aca="false">Y46</f>
        <v>0</v>
      </c>
      <c r="Z45" s="155" t="n">
        <f aca="false">Z46</f>
        <v>0</v>
      </c>
      <c r="AA45" s="155" t="n">
        <f aca="false">AA46</f>
        <v>0</v>
      </c>
      <c r="AB45" s="155" t="n">
        <f aca="false">AB46</f>
        <v>0</v>
      </c>
      <c r="AC45" s="244" t="n">
        <f aca="false">AC46</f>
        <v>0</v>
      </c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213"/>
      <c r="AP45" s="213"/>
      <c r="AQ45" s="213"/>
      <c r="AR45" s="213"/>
      <c r="AS45" s="213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48" customFormat="true" ht="16.2" hidden="false" customHeight="false" outlineLevel="0" collapsed="false">
      <c r="A46" s="121" t="s">
        <v>266</v>
      </c>
      <c r="B46" s="152" t="s">
        <v>221</v>
      </c>
      <c r="C46" s="139" t="n">
        <v>155385.19</v>
      </c>
      <c r="D46" s="155" t="n">
        <v>0</v>
      </c>
      <c r="E46" s="159"/>
      <c r="F46" s="159"/>
      <c r="G46" s="159" t="n">
        <v>0</v>
      </c>
      <c r="H46" s="159" t="n">
        <v>0</v>
      </c>
      <c r="I46" s="155" t="n">
        <v>0</v>
      </c>
      <c r="J46" s="155" t="n">
        <v>0</v>
      </c>
      <c r="K46" s="159"/>
      <c r="L46" s="159" t="n">
        <v>0</v>
      </c>
      <c r="M46" s="155"/>
      <c r="N46" s="155"/>
      <c r="O46" s="155" t="n">
        <v>0</v>
      </c>
      <c r="P46" s="139" t="n">
        <f aca="false">SUM(D46:O46)</f>
        <v>0</v>
      </c>
      <c r="Q46" s="155" t="n">
        <v>0</v>
      </c>
      <c r="R46" s="155" t="n">
        <v>0</v>
      </c>
      <c r="S46" s="159"/>
      <c r="T46" s="159" t="n">
        <v>0</v>
      </c>
      <c r="U46" s="159" t="n">
        <v>0</v>
      </c>
      <c r="V46" s="155" t="n">
        <v>0</v>
      </c>
      <c r="W46" s="155" t="n">
        <v>0</v>
      </c>
      <c r="X46" s="159"/>
      <c r="Y46" s="159" t="n">
        <v>0</v>
      </c>
      <c r="Z46" s="155"/>
      <c r="AA46" s="155"/>
      <c r="AB46" s="155"/>
      <c r="AC46" s="244" t="n">
        <f aca="false">SUM(Q46:AB46)</f>
        <v>0</v>
      </c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213"/>
      <c r="AP46" s="213"/>
      <c r="AQ46" s="213"/>
      <c r="AR46" s="213"/>
      <c r="AS46" s="213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111" customFormat="true" ht="16.2" hidden="false" customHeight="false" outlineLevel="0" collapsed="false">
      <c r="A47" s="224"/>
      <c r="B47" s="128" t="s">
        <v>143</v>
      </c>
      <c r="C47" s="164" t="n">
        <f aca="false">SUM(C48:C48)</f>
        <v>194882137.35</v>
      </c>
      <c r="D47" s="164" t="n">
        <f aca="false">SUM(D48:D48)</f>
        <v>17967626.48</v>
      </c>
      <c r="E47" s="164" t="n">
        <f aca="false">SUM(E48:E48)</f>
        <v>15025981.76</v>
      </c>
      <c r="F47" s="164" t="n">
        <f aca="false">SUM(F48:F48)</f>
        <v>37713283.22</v>
      </c>
      <c r="G47" s="164" t="n">
        <f aca="false">SUM(G48:G48)</f>
        <v>801210.54</v>
      </c>
      <c r="H47" s="164" t="n">
        <f aca="false">SUM(H48:H48)</f>
        <v>3522132.32</v>
      </c>
      <c r="I47" s="164" t="n">
        <f aca="false">SUM(I48:I48)</f>
        <v>101936670</v>
      </c>
      <c r="J47" s="164" t="n">
        <f aca="false">SUM(J48:J48)</f>
        <v>0</v>
      </c>
      <c r="K47" s="164" t="n">
        <f aca="false">SUM(K48:K48)</f>
        <v>330740.4</v>
      </c>
      <c r="L47" s="164" t="n">
        <f aca="false">SUM(L48:L48)</f>
        <v>6161496.05</v>
      </c>
      <c r="M47" s="164" t="n">
        <f aca="false">SUM(M48:M48)</f>
        <v>0</v>
      </c>
      <c r="N47" s="164" t="n">
        <f aca="false">SUM(N48:N48)</f>
        <v>0</v>
      </c>
      <c r="O47" s="164" t="n">
        <f aca="false">SUM(O48:O48)</f>
        <v>0</v>
      </c>
      <c r="P47" s="164" t="n">
        <f aca="false">SUM(P48:P48)</f>
        <v>183459140.77</v>
      </c>
      <c r="Q47" s="164" t="n">
        <f aca="false">SUM(Q48:Q48)</f>
        <v>17950000</v>
      </c>
      <c r="R47" s="164" t="n">
        <f aca="false">SUM(R48:R48)</f>
        <v>9299608.24</v>
      </c>
      <c r="S47" s="164" t="n">
        <f aca="false">SUM(S48:S48)</f>
        <v>43457283.22</v>
      </c>
      <c r="T47" s="164" t="n">
        <f aca="false">SUM(T48:T48)</f>
        <v>801210.54</v>
      </c>
      <c r="U47" s="164" t="n">
        <f aca="false">SUM(U48:U48)</f>
        <v>3522132.32</v>
      </c>
      <c r="V47" s="164" t="n">
        <f aca="false">SUM(V48:V48)</f>
        <v>101936670</v>
      </c>
      <c r="W47" s="164" t="n">
        <f aca="false">SUM(W48:W48)</f>
        <v>0</v>
      </c>
      <c r="X47" s="164" t="n">
        <f aca="false">SUM(X48:X48)</f>
        <v>330740.4</v>
      </c>
      <c r="Y47" s="164" t="n">
        <f aca="false">SUM(Y48:Y48)</f>
        <v>6161496.05</v>
      </c>
      <c r="Z47" s="164" t="n">
        <f aca="false">SUM(Z48:Z48)</f>
        <v>0</v>
      </c>
      <c r="AA47" s="164" t="n">
        <f aca="false">SUM(AA48:AA48)</f>
        <v>0</v>
      </c>
      <c r="AB47" s="164" t="n">
        <f aca="false">SUM(AB48:AB48)</f>
        <v>0</v>
      </c>
      <c r="AC47" s="168" t="n">
        <f aca="false">SUM(AC48:AC48)</f>
        <v>183459140.77</v>
      </c>
      <c r="AD47" s="78"/>
      <c r="AE47" s="4"/>
      <c r="AF47" s="213"/>
      <c r="AG47" s="213"/>
      <c r="AH47" s="213"/>
      <c r="AI47" s="213"/>
      <c r="AJ47" s="213"/>
      <c r="AK47" s="213"/>
      <c r="AL47" s="221"/>
      <c r="AM47" s="213"/>
      <c r="AN47" s="213"/>
      <c r="AO47" s="213"/>
      <c r="AP47" s="213"/>
      <c r="AQ47" s="213"/>
      <c r="AR47" s="213"/>
      <c r="AS47" s="213"/>
    </row>
    <row r="48" s="111" customFormat="true" ht="18.75" hidden="false" customHeight="true" outlineLevel="0" collapsed="false">
      <c r="A48" s="225" t="s">
        <v>144</v>
      </c>
      <c r="B48" s="152" t="s">
        <v>145</v>
      </c>
      <c r="C48" s="256" t="n">
        <f aca="false">223679921.9-1422163.11-4422.9-11091741.78-1505562-14773894.76</f>
        <v>194882137.35</v>
      </c>
      <c r="D48" s="256" t="n">
        <v>17967626.48</v>
      </c>
      <c r="E48" s="256" t="n">
        <v>15025981.76</v>
      </c>
      <c r="F48" s="256" t="n">
        <v>37713283.22</v>
      </c>
      <c r="G48" s="123" t="n">
        <v>801210.54</v>
      </c>
      <c r="H48" s="123" t="n">
        <f aca="false">3522000+132.32</f>
        <v>3522132.32</v>
      </c>
      <c r="I48" s="123" t="n">
        <v>101936670</v>
      </c>
      <c r="J48" s="123" t="n">
        <v>0</v>
      </c>
      <c r="K48" s="123" t="n">
        <v>330740.4</v>
      </c>
      <c r="L48" s="123" t="n">
        <v>6161496.05</v>
      </c>
      <c r="M48" s="123"/>
      <c r="N48" s="123"/>
      <c r="O48" s="123"/>
      <c r="P48" s="244" t="n">
        <f aca="false">SUM(D48:O48)</f>
        <v>183459140.77</v>
      </c>
      <c r="Q48" s="256" t="n">
        <v>17950000</v>
      </c>
      <c r="R48" s="256" t="n">
        <v>9299608.24</v>
      </c>
      <c r="S48" s="256" t="n">
        <v>43457283.22</v>
      </c>
      <c r="T48" s="123" t="n">
        <v>801210.54</v>
      </c>
      <c r="U48" s="123" t="n">
        <v>3522132.32</v>
      </c>
      <c r="V48" s="123" t="n">
        <v>101936670</v>
      </c>
      <c r="W48" s="123" t="n">
        <v>0</v>
      </c>
      <c r="X48" s="256" t="n">
        <v>330740.4</v>
      </c>
      <c r="Y48" s="256" t="n">
        <v>6161496.05</v>
      </c>
      <c r="Z48" s="123"/>
      <c r="AA48" s="123"/>
      <c r="AB48" s="257"/>
      <c r="AC48" s="168" t="n">
        <f aca="false">SUM(Q48:AB48)</f>
        <v>183459140.77</v>
      </c>
      <c r="AD48" s="78"/>
      <c r="AE48" s="4"/>
      <c r="AF48" s="213"/>
      <c r="AG48" s="213"/>
      <c r="AH48" s="213"/>
      <c r="AI48" s="213"/>
      <c r="AJ48" s="213"/>
      <c r="AK48" s="213"/>
      <c r="AL48" s="221"/>
      <c r="AM48" s="213"/>
      <c r="AN48" s="213"/>
      <c r="AO48" s="213"/>
      <c r="AP48" s="213"/>
      <c r="AQ48" s="213"/>
      <c r="AR48" s="213"/>
      <c r="AS48" s="213"/>
    </row>
    <row r="49" s="102" customFormat="true" ht="18" hidden="false" customHeight="false" outlineLevel="0" collapsed="false">
      <c r="A49" s="179" t="s">
        <v>146</v>
      </c>
      <c r="B49" s="179"/>
      <c r="C49" s="180" t="n">
        <f aca="false">SUM(C12+C47)</f>
        <v>1449401471.56</v>
      </c>
      <c r="D49" s="180" t="n">
        <f aca="false">SUM(D12+D47)</f>
        <v>17967920.1</v>
      </c>
      <c r="E49" s="180" t="n">
        <f aca="false">SUM(E12+E47)</f>
        <v>43093999.78</v>
      </c>
      <c r="F49" s="180" t="n">
        <f aca="false">SUM(F12+F47)</f>
        <v>429954107.95</v>
      </c>
      <c r="G49" s="180" t="n">
        <f aca="false">SUM(G12+G47)</f>
        <v>315602130.4</v>
      </c>
      <c r="H49" s="180" t="n">
        <f aca="false">SUM(H12+H47)</f>
        <v>5242955.4</v>
      </c>
      <c r="I49" s="180" t="n">
        <f aca="false">SUM(I12+I47)</f>
        <v>419254248.4</v>
      </c>
      <c r="J49" s="180" t="n">
        <v>0</v>
      </c>
      <c r="K49" s="180" t="n">
        <f aca="false">SUM(K12+K47)</f>
        <v>330740.4</v>
      </c>
      <c r="L49" s="180" t="n">
        <f aca="false">SUM(L12+L47)</f>
        <v>7807247.65</v>
      </c>
      <c r="M49" s="180" t="n">
        <f aca="false">SUM(M12+M47)</f>
        <v>0</v>
      </c>
      <c r="N49" s="180" t="n">
        <f aca="false">SUM(N12+N47)</f>
        <v>0</v>
      </c>
      <c r="O49" s="180" t="n">
        <f aca="false">SUM(O12+O47)</f>
        <v>0</v>
      </c>
      <c r="P49" s="180" t="n">
        <f aca="false">SUM(P12+P47)</f>
        <v>1437624648.49</v>
      </c>
      <c r="Q49" s="180" t="n">
        <f aca="false">SUM(Q12+Q47)</f>
        <v>17950000</v>
      </c>
      <c r="R49" s="180" t="n">
        <f aca="false">SUM(R12+R47)</f>
        <v>40050766.52</v>
      </c>
      <c r="S49" s="180" t="n">
        <f aca="false">SUM(S12+S47)</f>
        <v>387608107.96</v>
      </c>
      <c r="T49" s="180" t="n">
        <f aca="false">SUM(T12+T47)</f>
        <v>687193763.9</v>
      </c>
      <c r="U49" s="180" t="n">
        <f aca="false">SUM(U12+U47)</f>
        <v>6963778.48</v>
      </c>
      <c r="V49" s="180" t="n">
        <f aca="false">SUM(V12+V47)</f>
        <v>419254248.4</v>
      </c>
      <c r="W49" s="180" t="n">
        <f aca="false">SUM(W12+W47)</f>
        <v>198371298.41</v>
      </c>
      <c r="X49" s="180" t="n">
        <f aca="false">SUM(X12+X47)</f>
        <v>330740.4</v>
      </c>
      <c r="Y49" s="180" t="n">
        <f aca="false">SUM(Y12+Y47)</f>
        <v>7807247.65</v>
      </c>
      <c r="Z49" s="180" t="n">
        <f aca="false">SUM(Z12+Z47)</f>
        <v>0</v>
      </c>
      <c r="AA49" s="180" t="n">
        <f aca="false">SUM(AA12+AA47)</f>
        <v>0</v>
      </c>
      <c r="AB49" s="180" t="n">
        <f aca="false">SUM(AB12+AB47)</f>
        <v>0</v>
      </c>
      <c r="AC49" s="258" t="n">
        <f aca="false">+AC12+AC47</f>
        <v>1437624648.49</v>
      </c>
      <c r="AD49" s="78"/>
      <c r="AE49" s="4"/>
      <c r="AL49" s="259"/>
    </row>
    <row r="50" customFormat="false" ht="15" hidden="false" customHeight="false" outlineLevel="0" collapsed="false">
      <c r="A50" s="18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184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78"/>
      <c r="AE50" s="78"/>
    </row>
    <row r="51" customFormat="false" ht="15" hidden="false" customHeight="false" outlineLevel="0" collapsed="false">
      <c r="A51" s="195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59"/>
      <c r="N51" s="59"/>
      <c r="O51" s="59"/>
      <c r="P51" s="60"/>
      <c r="Q51" s="59"/>
      <c r="R51" s="60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60"/>
      <c r="AD51" s="4"/>
      <c r="AE51" s="78"/>
      <c r="AH51" s="213"/>
      <c r="AL51" s="221"/>
    </row>
    <row r="52" customFormat="false" ht="13.2" hidden="false" customHeight="false" outlineLevel="0" collapsed="false">
      <c r="A52" s="195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2"/>
    </row>
    <row r="53" customFormat="false" ht="13.8" hidden="false" customHeight="false" outlineLevel="0" collapsed="false">
      <c r="A53" s="195"/>
      <c r="B53" s="196" t="s">
        <v>147</v>
      </c>
      <c r="C53" s="67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/>
      <c r="P53" s="197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2"/>
      <c r="AE53" s="60"/>
      <c r="AF53" s="59"/>
      <c r="AG53" s="59"/>
      <c r="AH53" s="59"/>
      <c r="AI53" s="59"/>
      <c r="AJ53" s="59"/>
    </row>
    <row r="54" customFormat="false" ht="15.6" hidden="false" customHeight="false" outlineLevel="0" collapsed="false">
      <c r="A54" s="70"/>
      <c r="B54" s="261" t="s">
        <v>267</v>
      </c>
      <c r="C54" s="262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E54" s="190"/>
      <c r="AF54" s="59"/>
      <c r="AG54" s="59"/>
      <c r="AH54" s="59"/>
      <c r="AI54" s="59"/>
      <c r="AJ54" s="59"/>
    </row>
    <row r="55" customFormat="false" ht="15" hidden="false" customHeight="false" outlineLevel="0" collapsed="false">
      <c r="A55" s="195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E55" s="190"/>
      <c r="AF55" s="59"/>
      <c r="AG55" s="59"/>
      <c r="AH55" s="59"/>
      <c r="AI55" s="59"/>
      <c r="AJ55" s="59"/>
    </row>
    <row r="56" customFormat="false" ht="15" hidden="false" customHeight="false" outlineLevel="0" collapsed="false"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E56" s="190"/>
      <c r="AF56" s="59"/>
      <c r="AG56" s="59"/>
      <c r="AH56" s="59"/>
      <c r="AI56" s="59"/>
      <c r="AJ56" s="59"/>
    </row>
    <row r="57" customFormat="false" ht="15" hidden="false" customHeight="false" outlineLevel="0" collapsed="false"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E57" s="190"/>
      <c r="AF57" s="59"/>
      <c r="AG57" s="59"/>
      <c r="AH57" s="59"/>
      <c r="AI57" s="59"/>
      <c r="AJ57" s="59"/>
    </row>
    <row r="58" customFormat="false" ht="15" hidden="false" customHeight="false" outlineLevel="0" collapsed="false"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221"/>
      <c r="U58" s="83"/>
      <c r="V58" s="83"/>
      <c r="W58" s="83"/>
      <c r="X58" s="83"/>
      <c r="Y58" s="83"/>
      <c r="Z58" s="83"/>
      <c r="AA58" s="83"/>
      <c r="AB58" s="83"/>
      <c r="AC58" s="73"/>
      <c r="AE58" s="190"/>
      <c r="AF58" s="59"/>
      <c r="AG58" s="59"/>
      <c r="AH58" s="59"/>
      <c r="AI58" s="59"/>
      <c r="AJ58" s="59"/>
    </row>
    <row r="59" customFormat="false" ht="15" hidden="false" customHeight="false" outlineLevel="0" collapsed="false"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221"/>
      <c r="U59" s="83"/>
      <c r="V59" s="83"/>
      <c r="W59" s="83"/>
      <c r="X59" s="83"/>
      <c r="Y59" s="83"/>
      <c r="Z59" s="83"/>
      <c r="AA59" s="83"/>
      <c r="AB59" s="83"/>
      <c r="AC59" s="83"/>
      <c r="AE59" s="190"/>
      <c r="AF59" s="59"/>
      <c r="AG59" s="59"/>
      <c r="AH59" s="59"/>
      <c r="AI59" s="59"/>
      <c r="AJ59" s="59"/>
    </row>
    <row r="60" customFormat="false" ht="15" hidden="false" customHeight="false" outlineLevel="0" collapsed="false"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221"/>
      <c r="U60" s="83"/>
      <c r="V60" s="83"/>
      <c r="W60" s="83"/>
      <c r="X60" s="83"/>
      <c r="Y60" s="83"/>
      <c r="Z60" s="83"/>
      <c r="AA60" s="83"/>
      <c r="AB60" s="83"/>
      <c r="AC60" s="83"/>
      <c r="AE60" s="204"/>
      <c r="AF60" s="59"/>
      <c r="AG60" s="59"/>
      <c r="AH60" s="59"/>
      <c r="AI60" s="59"/>
      <c r="AJ60" s="59"/>
    </row>
    <row r="61" customFormat="false" ht="15" hidden="false" customHeight="false" outlineLevel="0" collapsed="false"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221"/>
      <c r="U61" s="83"/>
      <c r="V61" s="83"/>
      <c r="W61" s="83"/>
      <c r="X61" s="83"/>
      <c r="Y61" s="83"/>
      <c r="Z61" s="83"/>
      <c r="AA61" s="83"/>
      <c r="AB61" s="83"/>
      <c r="AC61" s="83"/>
      <c r="AE61" s="204"/>
      <c r="AF61" s="59"/>
      <c r="AG61" s="59"/>
      <c r="AH61" s="59"/>
      <c r="AI61" s="59"/>
      <c r="AJ61" s="59"/>
    </row>
    <row r="62" customFormat="false" ht="13.2" hidden="false" customHeight="false" outlineLevel="0" collapsed="false"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221"/>
      <c r="U62" s="83"/>
      <c r="V62" s="83"/>
      <c r="W62" s="83"/>
      <c r="X62" s="83"/>
      <c r="Y62" s="83"/>
      <c r="Z62" s="83"/>
      <c r="AA62" s="83"/>
      <c r="AB62" s="83"/>
      <c r="AC62" s="83"/>
      <c r="AE62" s="60"/>
      <c r="AF62" s="60"/>
      <c r="AG62" s="59"/>
      <c r="AH62" s="59"/>
      <c r="AI62" s="59"/>
      <c r="AJ62" s="59"/>
    </row>
    <row r="63" customFormat="false" ht="13.2" hidden="false" customHeight="false" outlineLevel="0" collapsed="false"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E63" s="59"/>
      <c r="AF63" s="59"/>
      <c r="AG63" s="59"/>
      <c r="AH63" s="59"/>
      <c r="AI63" s="59"/>
      <c r="AJ63" s="59"/>
    </row>
    <row r="64" customFormat="false" ht="13.2" hidden="false" customHeight="false" outlineLevel="0" collapsed="false"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 t="n">
        <v>2611680</v>
      </c>
      <c r="T64" s="83"/>
      <c r="U64" s="83"/>
      <c r="V64" s="83"/>
      <c r="W64" s="83"/>
      <c r="X64" s="83"/>
      <c r="Y64" s="83"/>
      <c r="Z64" s="83"/>
      <c r="AA64" s="83"/>
      <c r="AB64" s="83"/>
      <c r="AC64" s="83"/>
      <c r="AE64" s="4"/>
    </row>
    <row r="65" customFormat="false" ht="13.2" hidden="false" customHeight="false" outlineLevel="0" collapsed="false"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3.2" hidden="false" customHeight="false" outlineLevel="0" collapsed="false"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3.2" hidden="false" customHeight="false" outlineLevel="0" collapsed="false"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</row>
    <row r="68" customFormat="false" ht="13.2" hidden="false" customHeight="false" outlineLevel="0" collapsed="false"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</row>
    <row r="69" customFormat="false" ht="13.2" hidden="false" customHeight="false" outlineLevel="0" collapsed="false"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</row>
    <row r="70" customFormat="false" ht="13.2" hidden="false" customHeight="false" outlineLevel="0" collapsed="false"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3.2" hidden="false" customHeight="false" outlineLevel="0" collapsed="false"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</row>
    <row r="72" customFormat="false" ht="13.2" hidden="false" customHeight="false" outlineLevel="0" collapsed="false"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</row>
    <row r="73" customFormat="false" ht="13.2" hidden="false" customHeight="false" outlineLevel="0" collapsed="false"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</row>
    <row r="74" customFormat="false" ht="13.2" hidden="false" customHeight="false" outlineLevel="0" collapsed="false"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</row>
    <row r="75" customFormat="false" ht="13.2" hidden="false" customHeight="fals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customFormat="false" ht="13.2" hidden="false" customHeight="false" outlineLevel="0" collapsed="false"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3.2" hidden="false" customHeight="false" outlineLevel="0" collapsed="false"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</row>
    <row r="78" customFormat="false" ht="13.2" hidden="false" customHeight="false" outlineLevel="0" collapsed="false"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</row>
    <row r="198" customFormat="false" ht="13.8" hidden="false" customHeight="false" outlineLevel="0" collapsed="false"/>
    <row r="199" customFormat="false" ht="13.2" hidden="false" customHeight="false" outlineLevel="0" collapsed="false">
      <c r="AC199" s="99"/>
    </row>
    <row r="200" customFormat="false" ht="13.2" hidden="false" customHeight="false" outlineLevel="0" collapsed="false">
      <c r="AC200" s="100" t="s">
        <v>86</v>
      </c>
    </row>
    <row r="201" customFormat="false" ht="13.8" hidden="false" customHeight="false" outlineLevel="0" collapsed="false">
      <c r="AC201" s="101" t="s">
        <v>55</v>
      </c>
    </row>
    <row r="202" customFormat="false" ht="13.8" hidden="false" customHeight="false" outlineLevel="0" collapsed="false">
      <c r="AC202" s="105" t="n">
        <v>8</v>
      </c>
    </row>
    <row r="203" customFormat="false" ht="16.2" hidden="false" customHeight="false" outlineLevel="0" collapsed="false">
      <c r="AC203" s="108" t="e">
        <f aca="false">AC206</f>
        <v>#VALUE!</v>
      </c>
    </row>
    <row r="204" customFormat="false" ht="16.2" hidden="false" customHeight="false" outlineLevel="0" collapsed="false">
      <c r="AC204" s="108" t="e">
        <f aca="false">+AC205</f>
        <v>#VALUE!</v>
      </c>
    </row>
    <row r="205" customFormat="false" ht="15.6" hidden="false" customHeight="false" outlineLevel="0" collapsed="false">
      <c r="AC205" s="217" t="e">
        <f aca="false">+AC206</f>
        <v>#VALUE!</v>
      </c>
    </row>
    <row r="206" customFormat="false" ht="16.2" hidden="false" customHeight="false" outlineLevel="0" collapsed="false">
      <c r="AC206" s="129" t="e">
        <f aca="false">+AC207+AC209</f>
        <v>#VALUE!</v>
      </c>
    </row>
    <row r="207" customFormat="false" ht="15.6" hidden="false" customHeight="false" outlineLevel="0" collapsed="false">
      <c r="AC207" s="138" t="n">
        <f aca="false">+AC208</f>
        <v>3443.2</v>
      </c>
    </row>
    <row r="208" customFormat="false" ht="15.6" hidden="false" customHeight="false" outlineLevel="0" collapsed="false">
      <c r="AC208" s="244" t="n">
        <f aca="false">SUM(P17:AA17)</f>
        <v>3443.2</v>
      </c>
    </row>
    <row r="209" customFormat="false" ht="15.6" hidden="false" customHeight="false" outlineLevel="0" collapsed="false">
      <c r="AC209" s="137" t="e">
        <f aca="false">+AC210+AC215+AC219+AC222+AC226</f>
        <v>#VALUE!</v>
      </c>
    </row>
    <row r="210" customFormat="false" ht="15.6" hidden="false" customHeight="false" outlineLevel="0" collapsed="false">
      <c r="AC210" s="137" t="n">
        <f aca="false">SUM(AC211:AC214)</f>
        <v>1219517600.1</v>
      </c>
    </row>
    <row r="211" customFormat="false" ht="15.6" hidden="false" customHeight="false" outlineLevel="0" collapsed="false">
      <c r="AC211" s="244" t="n">
        <f aca="false">SUM(P24:AA24)</f>
        <v>90420.02</v>
      </c>
    </row>
    <row r="212" customFormat="false" ht="15.6" hidden="false" customHeight="false" outlineLevel="0" collapsed="false">
      <c r="AC212" s="244" t="n">
        <f aca="false">SUM(P25:AA25)</f>
        <v>14382279.28</v>
      </c>
    </row>
    <row r="213" customFormat="false" ht="15.6" hidden="false" customHeight="false" outlineLevel="0" collapsed="false">
      <c r="AC213" s="244" t="n">
        <f aca="false">SUM(P26:AA26)</f>
        <v>5223360</v>
      </c>
    </row>
    <row r="214" customFormat="false" ht="15.6" hidden="false" customHeight="false" outlineLevel="0" collapsed="false">
      <c r="AC214" s="244" t="n">
        <f aca="false">SUM(P27:AA27)</f>
        <v>1199821540.8</v>
      </c>
    </row>
    <row r="215" customFormat="false" ht="15.6" hidden="false" customHeight="false" outlineLevel="0" collapsed="false">
      <c r="AC215" s="137" t="n">
        <f aca="false">SUM(AC216:AC218)</f>
        <v>63418.06</v>
      </c>
    </row>
    <row r="216" customFormat="false" ht="15.6" hidden="false" customHeight="false" outlineLevel="0" collapsed="false">
      <c r="AC216" s="244" t="n">
        <f aca="false">SUM(P29:AA29)</f>
        <v>36568</v>
      </c>
    </row>
    <row r="217" customFormat="false" ht="15.6" hidden="false" customHeight="false" outlineLevel="0" collapsed="false">
      <c r="AC217" s="244" t="n">
        <f aca="false">SUM(P30:AA30)</f>
        <v>26844.66</v>
      </c>
    </row>
    <row r="218" customFormat="false" ht="15.6" hidden="false" customHeight="false" outlineLevel="0" collapsed="false">
      <c r="AC218" s="244" t="n">
        <f aca="false">SUM(P32:AA32)</f>
        <v>5.4</v>
      </c>
    </row>
    <row r="219" customFormat="false" ht="15.6" hidden="false" customHeight="false" outlineLevel="0" collapsed="false">
      <c r="AC219" s="137" t="n">
        <f aca="false">SUM(AC220:AC221)</f>
        <v>9680.32</v>
      </c>
    </row>
    <row r="220" customFormat="false" ht="15.6" hidden="false" customHeight="false" outlineLevel="0" collapsed="false">
      <c r="AC220" s="244" t="n">
        <f aca="false">SUM(P38:AA38)</f>
        <v>9680.32</v>
      </c>
    </row>
    <row r="221" customFormat="false" ht="15.6" hidden="false" customHeight="false" outlineLevel="0" collapsed="false">
      <c r="AC221" s="137" t="n">
        <f aca="false">SUM(AC226:AC227)</f>
        <v>0</v>
      </c>
    </row>
    <row r="222" customFormat="false" ht="15.6" hidden="false" customHeight="false" outlineLevel="0" collapsed="false">
      <c r="AC222" s="137" t="e">
        <f aca="false">SUM(AC223:AC225)</f>
        <v>#VALUE!</v>
      </c>
    </row>
    <row r="223" customFormat="false" ht="15.6" hidden="false" customHeight="false" outlineLevel="0" collapsed="false">
      <c r="AC223" s="137" t="n">
        <f aca="false">SUM(AC228:AC228)</f>
        <v>366918281.54</v>
      </c>
    </row>
    <row r="224" customFormat="false" ht="15.6" hidden="false" customHeight="false" outlineLevel="0" collapsed="false">
      <c r="AC224" s="137" t="n">
        <f aca="false">SUM(AC228:AC229)</f>
        <v>733836563.08</v>
      </c>
    </row>
    <row r="225" customFormat="false" ht="15.6" hidden="false" customHeight="false" outlineLevel="0" collapsed="false">
      <c r="AC225" s="137" t="e">
        <f aca="false">SUM(AC229:AC230)</f>
        <v>#VALUE!</v>
      </c>
    </row>
    <row r="226" customFormat="false" ht="15.6" hidden="false" customHeight="false" outlineLevel="0" collapsed="false">
      <c r="AC226" s="244" t="n">
        <f aca="false">AC227</f>
        <v>0</v>
      </c>
    </row>
    <row r="227" customFormat="false" ht="16.2" hidden="false" customHeight="false" outlineLevel="0" collapsed="false">
      <c r="AC227" s="244" t="n">
        <f aca="false">SUM(P46:AA46)</f>
        <v>0</v>
      </c>
    </row>
    <row r="228" customFormat="false" ht="16.2" hidden="false" customHeight="false" outlineLevel="0" collapsed="false">
      <c r="AC228" s="164" t="n">
        <f aca="false">SUM(AC229:AC229)</f>
        <v>366918281.54</v>
      </c>
    </row>
    <row r="229" customFormat="false" ht="16.2" hidden="false" customHeight="false" outlineLevel="0" collapsed="false">
      <c r="AC229" s="164" t="n">
        <f aca="false">SUM(P48:AA48)</f>
        <v>366918281.54</v>
      </c>
    </row>
    <row r="230" customFormat="false" ht="16.2" hidden="false" customHeight="false" outlineLevel="0" collapsed="false">
      <c r="AC230" s="180" t="e">
        <f aca="false">SUM(AC203+AC228)</f>
        <v>#VALUE!</v>
      </c>
    </row>
  </sheetData>
  <mergeCells count="10">
    <mergeCell ref="A1:AC1"/>
    <mergeCell ref="A2:AC2"/>
    <mergeCell ref="A3:AC3"/>
    <mergeCell ref="A4:AC4"/>
    <mergeCell ref="A5:AC5"/>
    <mergeCell ref="A6:B6"/>
    <mergeCell ref="A7:B7"/>
    <mergeCell ref="A49:B49"/>
    <mergeCell ref="D54:P54"/>
    <mergeCell ref="Q54:AC54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U13" activeCellId="0" sqref="AU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5.32"/>
    <col collapsed="false" customWidth="true" hidden="false" outlineLevel="0" max="3" min="3" style="1" width="20.87"/>
    <col collapsed="false" customWidth="true" hidden="true" outlineLevel="0" max="4" min="4" style="1" width="19.66"/>
    <col collapsed="false" customWidth="true" hidden="true" outlineLevel="0" max="5" min="5" style="1" width="18.55"/>
    <col collapsed="false" customWidth="true" hidden="true" outlineLevel="0" max="6" min="6" style="1" width="20.1"/>
    <col collapsed="false" customWidth="true" hidden="true" outlineLevel="0" max="7" min="7" style="1" width="22.88"/>
    <col collapsed="false" customWidth="true" hidden="true" outlineLevel="0" max="8" min="8" style="1" width="20.32"/>
    <col collapsed="false" customWidth="true" hidden="true" outlineLevel="0" max="9" min="9" style="1" width="19.1"/>
    <col collapsed="false" customWidth="true" hidden="true" outlineLevel="0" max="10" min="10" style="1" width="23.87"/>
    <col collapsed="false" customWidth="true" hidden="true" outlineLevel="0" max="11" min="11" style="1" width="21.88"/>
    <col collapsed="false" customWidth="true" hidden="true" outlineLevel="0" max="12" min="12" style="1" width="22.1"/>
    <col collapsed="false" customWidth="true" hidden="true" outlineLevel="0" max="13" min="13" style="1" width="21.1"/>
    <col collapsed="false" customWidth="true" hidden="false" outlineLevel="0" max="14" min="14" style="1" width="20.1"/>
    <col collapsed="false" customWidth="true" hidden="true" outlineLevel="0" max="15" min="15" style="1" width="21.66"/>
    <col collapsed="false" customWidth="true" hidden="false" outlineLevel="0" max="16" min="16" style="1" width="20.87"/>
    <col collapsed="false" customWidth="true" hidden="true" outlineLevel="0" max="17" min="17" style="1" width="18.55"/>
    <col collapsed="false" customWidth="true" hidden="true" outlineLevel="0" max="18" min="18" style="1" width="21.1"/>
    <col collapsed="false" customWidth="true" hidden="true" outlineLevel="0" max="19" min="19" style="1" width="20.43"/>
    <col collapsed="false" customWidth="true" hidden="true" outlineLevel="0" max="20" min="20" style="1" width="20.66"/>
    <col collapsed="false" customWidth="true" hidden="true" outlineLevel="0" max="21" min="21" style="1" width="20.55"/>
    <col collapsed="false" customWidth="true" hidden="true" outlineLevel="0" max="22" min="22" style="1" width="21.66"/>
    <col collapsed="false" customWidth="true" hidden="true" outlineLevel="0" max="23" min="23" style="1" width="17.32"/>
    <col collapsed="false" customWidth="true" hidden="true" outlineLevel="0" max="24" min="24" style="1" width="17.66"/>
    <col collapsed="false" customWidth="true" hidden="true" outlineLevel="0" max="25" min="25" style="1" width="17.1"/>
    <col collapsed="false" customWidth="true" hidden="true" outlineLevel="0" max="26" min="26" style="1" width="16.55"/>
    <col collapsed="false" customWidth="true" hidden="false" outlineLevel="0" max="27" min="27" style="1" width="20.99"/>
    <col collapsed="false" customWidth="true" hidden="true" outlineLevel="0" max="28" min="28" style="1" width="20.66"/>
    <col collapsed="false" customWidth="true" hidden="false" outlineLevel="0" max="29" min="29" style="1" width="21.55"/>
    <col collapsed="false" customWidth="true" hidden="true" outlineLevel="0" max="30" min="30" style="1" width="18.1"/>
    <col collapsed="false" customWidth="true" hidden="true" outlineLevel="0" max="31" min="31" style="1" width="19.99"/>
    <col collapsed="false" customWidth="true" hidden="true" outlineLevel="0" max="32" min="32" style="1" width="19.55"/>
    <col collapsed="false" customWidth="true" hidden="true" outlineLevel="0" max="33" min="33" style="1" width="20.43"/>
    <col collapsed="false" customWidth="true" hidden="true" outlineLevel="0" max="35" min="34" style="1" width="21.88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8"/>
    <col collapsed="false" customWidth="true" hidden="true" outlineLevel="0" max="39" min="39" style="1" width="24.55"/>
    <col collapsed="false" customWidth="true" hidden="false" outlineLevel="0" max="40" min="40" style="1" width="21.32"/>
    <col collapsed="false" customWidth="true" hidden="true" outlineLevel="0" max="41" min="41" style="1" width="20.66"/>
    <col collapsed="false" customWidth="true" hidden="false" outlineLevel="0" max="42" min="42" style="1" width="21.32"/>
    <col collapsed="false" customWidth="true" hidden="false" outlineLevel="0" max="43" min="43" style="77" width="21.32"/>
    <col collapsed="false" customWidth="true" hidden="false" outlineLevel="0" max="44" min="44" style="77" width="19.55"/>
    <col collapsed="false" customWidth="true" hidden="false" outlineLevel="0" max="45" min="45" style="79" width="17.66"/>
    <col collapsed="false" customWidth="false" hidden="false" outlineLevel="0" max="46" min="46" style="1" width="11.43"/>
    <col collapsed="false" customWidth="true" hidden="false" outlineLevel="0" max="47" min="47" style="1" width="14.1"/>
    <col collapsed="false" customWidth="true" hidden="false" outlineLevel="0" max="48" min="48" style="1" width="17.43"/>
    <col collapsed="false" customWidth="false" hidden="false" outlineLevel="0" max="257" min="49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4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6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6" hidden="false" customHeight="false" outlineLevel="0" collapsed="false">
      <c r="A7" s="88" t="s">
        <v>4</v>
      </c>
      <c r="B7" s="88"/>
      <c r="C7" s="89" t="s">
        <v>7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268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 t="s">
        <v>150</v>
      </c>
      <c r="AQ7" s="93"/>
    </row>
    <row r="8" customFormat="false" ht="20.4" hidden="false" customHeight="false" outlineLevel="0" collapsed="false">
      <c r="A8" s="88" t="s">
        <v>8</v>
      </c>
      <c r="B8" s="88"/>
      <c r="C8" s="89" t="s">
        <v>8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269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 t="n">
        <v>2013</v>
      </c>
      <c r="AQ8" s="96"/>
    </row>
    <row r="9" customFormat="false" ht="15.6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</row>
    <row r="11" customFormat="false" ht="15" hidden="false" customHeight="false" outlineLevel="0" collapsed="false">
      <c r="A11" s="100" t="s">
        <v>81</v>
      </c>
      <c r="B11" s="100" t="s">
        <v>82</v>
      </c>
      <c r="C11" s="100" t="s">
        <v>83</v>
      </c>
      <c r="D11" s="100" t="s">
        <v>84</v>
      </c>
      <c r="E11" s="100" t="s">
        <v>84</v>
      </c>
      <c r="F11" s="100" t="s">
        <v>84</v>
      </c>
      <c r="G11" s="100" t="s">
        <v>84</v>
      </c>
      <c r="H11" s="100" t="s">
        <v>84</v>
      </c>
      <c r="I11" s="100" t="s">
        <v>84</v>
      </c>
      <c r="J11" s="100" t="s">
        <v>84</v>
      </c>
      <c r="K11" s="100" t="s">
        <v>84</v>
      </c>
      <c r="L11" s="100" t="s">
        <v>84</v>
      </c>
      <c r="M11" s="100" t="s">
        <v>84</v>
      </c>
      <c r="N11" s="100" t="s">
        <v>84</v>
      </c>
      <c r="O11" s="100" t="s">
        <v>84</v>
      </c>
      <c r="P11" s="100" t="s">
        <v>84</v>
      </c>
      <c r="Q11" s="100" t="s">
        <v>85</v>
      </c>
      <c r="R11" s="100" t="s">
        <v>85</v>
      </c>
      <c r="S11" s="100" t="s">
        <v>85</v>
      </c>
      <c r="T11" s="100" t="s">
        <v>85</v>
      </c>
      <c r="U11" s="100" t="s">
        <v>85</v>
      </c>
      <c r="V11" s="100" t="s">
        <v>85</v>
      </c>
      <c r="W11" s="100" t="s">
        <v>85</v>
      </c>
      <c r="X11" s="100" t="s">
        <v>85</v>
      </c>
      <c r="Y11" s="100" t="s">
        <v>85</v>
      </c>
      <c r="Z11" s="100" t="s">
        <v>85</v>
      </c>
      <c r="AA11" s="100" t="s">
        <v>85</v>
      </c>
      <c r="AB11" s="100" t="s">
        <v>85</v>
      </c>
      <c r="AC11" s="100" t="s">
        <v>85</v>
      </c>
      <c r="AD11" s="100" t="s">
        <v>86</v>
      </c>
      <c r="AE11" s="100" t="s">
        <v>86</v>
      </c>
      <c r="AF11" s="100" t="s">
        <v>86</v>
      </c>
      <c r="AG11" s="100" t="s">
        <v>86</v>
      </c>
      <c r="AH11" s="100" t="s">
        <v>86</v>
      </c>
      <c r="AI11" s="100" t="s">
        <v>86</v>
      </c>
      <c r="AJ11" s="100" t="s">
        <v>86</v>
      </c>
      <c r="AK11" s="100" t="s">
        <v>86</v>
      </c>
      <c r="AL11" s="100" t="s">
        <v>86</v>
      </c>
      <c r="AM11" s="100" t="s">
        <v>86</v>
      </c>
      <c r="AN11" s="100" t="s">
        <v>86</v>
      </c>
      <c r="AO11" s="100" t="s">
        <v>86</v>
      </c>
      <c r="AP11" s="100" t="s">
        <v>86</v>
      </c>
    </row>
    <row r="12" customFormat="false" ht="15.6" hidden="false" customHeight="false" outlineLevel="0" collapsed="false">
      <c r="A12" s="101" t="s">
        <v>87</v>
      </c>
      <c r="B12" s="101"/>
      <c r="C12" s="101" t="s">
        <v>38</v>
      </c>
      <c r="D12" s="101" t="s">
        <v>40</v>
      </c>
      <c r="E12" s="101" t="s">
        <v>41</v>
      </c>
      <c r="F12" s="101" t="s">
        <v>43</v>
      </c>
      <c r="G12" s="101" t="s">
        <v>88</v>
      </c>
      <c r="H12" s="101" t="s">
        <v>47</v>
      </c>
      <c r="I12" s="101" t="s">
        <v>49</v>
      </c>
      <c r="J12" s="101" t="s">
        <v>50</v>
      </c>
      <c r="K12" s="101" t="s">
        <v>51</v>
      </c>
      <c r="L12" s="101" t="s">
        <v>52</v>
      </c>
      <c r="M12" s="101" t="s">
        <v>53</v>
      </c>
      <c r="N12" s="101" t="s">
        <v>54</v>
      </c>
      <c r="O12" s="101" t="s">
        <v>39</v>
      </c>
      <c r="P12" s="101" t="s">
        <v>55</v>
      </c>
      <c r="Q12" s="101" t="s">
        <v>40</v>
      </c>
      <c r="R12" s="101" t="s">
        <v>41</v>
      </c>
      <c r="S12" s="101" t="s">
        <v>43</v>
      </c>
      <c r="T12" s="101" t="s">
        <v>45</v>
      </c>
      <c r="U12" s="101" t="s">
        <v>46</v>
      </c>
      <c r="V12" s="101" t="s">
        <v>48</v>
      </c>
      <c r="W12" s="101" t="s">
        <v>63</v>
      </c>
      <c r="X12" s="101" t="s">
        <v>51</v>
      </c>
      <c r="Y12" s="101" t="s">
        <v>52</v>
      </c>
      <c r="Z12" s="101" t="s">
        <v>66</v>
      </c>
      <c r="AA12" s="101" t="s">
        <v>54</v>
      </c>
      <c r="AB12" s="101" t="s">
        <v>39</v>
      </c>
      <c r="AC12" s="101" t="s">
        <v>89</v>
      </c>
      <c r="AD12" s="101" t="s">
        <v>40</v>
      </c>
      <c r="AE12" s="101" t="s">
        <v>41</v>
      </c>
      <c r="AF12" s="101" t="s">
        <v>43</v>
      </c>
      <c r="AG12" s="101" t="s">
        <v>45</v>
      </c>
      <c r="AH12" s="101" t="s">
        <v>46</v>
      </c>
      <c r="AI12" s="101" t="s">
        <v>48</v>
      </c>
      <c r="AJ12" s="101" t="s">
        <v>63</v>
      </c>
      <c r="AK12" s="101" t="s">
        <v>51</v>
      </c>
      <c r="AL12" s="101" t="s">
        <v>52</v>
      </c>
      <c r="AM12" s="101" t="s">
        <v>66</v>
      </c>
      <c r="AN12" s="101" t="s">
        <v>54</v>
      </c>
      <c r="AO12" s="101" t="s">
        <v>39</v>
      </c>
      <c r="AP12" s="101" t="s">
        <v>55</v>
      </c>
      <c r="AS12" s="77"/>
      <c r="AT12" s="77"/>
      <c r="AU12" s="77"/>
      <c r="AV12" s="77"/>
      <c r="AW12" s="77"/>
    </row>
    <row r="13" customFormat="false" ht="15.6" hidden="false" customHeight="false" outlineLevel="0" collapsed="false">
      <c r="A13" s="103" t="n">
        <v>1</v>
      </c>
      <c r="B13" s="104" t="n">
        <v>2</v>
      </c>
      <c r="C13" s="104"/>
      <c r="D13" s="104"/>
      <c r="E13" s="104"/>
      <c r="F13" s="104" t="n">
        <v>3</v>
      </c>
      <c r="G13" s="104" t="n">
        <v>3</v>
      </c>
      <c r="H13" s="104" t="n">
        <v>3</v>
      </c>
      <c r="I13" s="104" t="n">
        <v>3</v>
      </c>
      <c r="J13" s="104" t="n">
        <v>3</v>
      </c>
      <c r="K13" s="104" t="n">
        <v>3</v>
      </c>
      <c r="L13" s="104" t="n">
        <v>3</v>
      </c>
      <c r="M13" s="104" t="n">
        <v>3</v>
      </c>
      <c r="N13" s="104" t="n">
        <v>3</v>
      </c>
      <c r="O13" s="104" t="n">
        <v>3</v>
      </c>
      <c r="P13" s="104" t="n">
        <v>4</v>
      </c>
      <c r="Q13" s="104"/>
      <c r="R13" s="104"/>
      <c r="S13" s="104" t="n">
        <v>5</v>
      </c>
      <c r="T13" s="104" t="n">
        <v>5</v>
      </c>
      <c r="U13" s="104" t="n">
        <v>5</v>
      </c>
      <c r="V13" s="104" t="n">
        <v>5</v>
      </c>
      <c r="W13" s="104" t="n">
        <v>5</v>
      </c>
      <c r="X13" s="104" t="n">
        <v>5</v>
      </c>
      <c r="Y13" s="104" t="n">
        <v>5</v>
      </c>
      <c r="Z13" s="104" t="n">
        <v>5</v>
      </c>
      <c r="AA13" s="104" t="n">
        <v>5</v>
      </c>
      <c r="AB13" s="104" t="n">
        <v>5</v>
      </c>
      <c r="AC13" s="104" t="n">
        <v>6</v>
      </c>
      <c r="AD13" s="104"/>
      <c r="AE13" s="104"/>
      <c r="AF13" s="104" t="n">
        <v>7</v>
      </c>
      <c r="AG13" s="104" t="n">
        <v>7</v>
      </c>
      <c r="AH13" s="104" t="n">
        <v>7</v>
      </c>
      <c r="AI13" s="104" t="n">
        <v>7</v>
      </c>
      <c r="AJ13" s="104" t="n">
        <v>7</v>
      </c>
      <c r="AK13" s="104" t="n">
        <v>7</v>
      </c>
      <c r="AL13" s="104" t="n">
        <v>7</v>
      </c>
      <c r="AM13" s="104" t="n">
        <v>7</v>
      </c>
      <c r="AN13" s="104" t="n">
        <v>7</v>
      </c>
      <c r="AO13" s="104" t="n">
        <v>7</v>
      </c>
      <c r="AP13" s="105" t="n">
        <v>8</v>
      </c>
      <c r="AS13" s="77"/>
      <c r="AT13" s="77"/>
      <c r="AU13" s="77"/>
      <c r="AV13" s="77"/>
      <c r="AW13" s="77"/>
    </row>
    <row r="14" s="111" customFormat="true" ht="16.2" hidden="false" customHeight="false" outlineLevel="0" collapsed="false">
      <c r="A14" s="215"/>
      <c r="B14" s="107" t="s">
        <v>270</v>
      </c>
      <c r="C14" s="108" t="n">
        <f aca="false">C16</f>
        <v>21000000</v>
      </c>
      <c r="D14" s="108" t="n">
        <f aca="false">D16</f>
        <v>0</v>
      </c>
      <c r="E14" s="108" t="n">
        <f aca="false">E16</f>
        <v>0</v>
      </c>
      <c r="F14" s="108" t="n">
        <f aca="false">F16</f>
        <v>0</v>
      </c>
      <c r="G14" s="108" t="n">
        <f aca="false">G16</f>
        <v>0</v>
      </c>
      <c r="H14" s="108" t="n">
        <f aca="false">H16</f>
        <v>0</v>
      </c>
      <c r="I14" s="108" t="n">
        <f aca="false">I16</f>
        <v>0</v>
      </c>
      <c r="J14" s="108" t="n">
        <f aca="false">J16</f>
        <v>0</v>
      </c>
      <c r="K14" s="108" t="n">
        <f aca="false">K16</f>
        <v>0</v>
      </c>
      <c r="L14" s="108" t="n">
        <f aca="false">L16</f>
        <v>0</v>
      </c>
      <c r="M14" s="108" t="n">
        <f aca="false">M16</f>
        <v>0</v>
      </c>
      <c r="N14" s="108" t="n">
        <f aca="false">N16</f>
        <v>0</v>
      </c>
      <c r="O14" s="108" t="n">
        <f aca="false">O16</f>
        <v>0</v>
      </c>
      <c r="P14" s="108" t="n">
        <f aca="false">P16</f>
        <v>0</v>
      </c>
      <c r="Q14" s="108" t="n">
        <f aca="false">Q16</f>
        <v>0</v>
      </c>
      <c r="R14" s="108" t="n">
        <f aca="false">R16</f>
        <v>0</v>
      </c>
      <c r="S14" s="108" t="n">
        <f aca="false">S16</f>
        <v>0</v>
      </c>
      <c r="T14" s="108" t="n">
        <f aca="false">T16</f>
        <v>0</v>
      </c>
      <c r="U14" s="108" t="n">
        <f aca="false">U16</f>
        <v>0</v>
      </c>
      <c r="V14" s="108" t="n">
        <f aca="false">V16</f>
        <v>0</v>
      </c>
      <c r="W14" s="108" t="n">
        <f aca="false">W16</f>
        <v>0</v>
      </c>
      <c r="X14" s="108" t="n">
        <f aca="false">X16</f>
        <v>0</v>
      </c>
      <c r="Y14" s="108" t="n">
        <f aca="false">Y16</f>
        <v>0</v>
      </c>
      <c r="Z14" s="108" t="n">
        <f aca="false">Z16</f>
        <v>0</v>
      </c>
      <c r="AA14" s="108" t="n">
        <f aca="false">AA16</f>
        <v>0</v>
      </c>
      <c r="AB14" s="108" t="n">
        <f aca="false">AB16</f>
        <v>0</v>
      </c>
      <c r="AC14" s="108" t="n">
        <f aca="false">AC16</f>
        <v>0</v>
      </c>
      <c r="AD14" s="108" t="n">
        <f aca="false">AD16</f>
        <v>0</v>
      </c>
      <c r="AE14" s="108" t="n">
        <f aca="false">AE16</f>
        <v>0</v>
      </c>
      <c r="AF14" s="108" t="n">
        <f aca="false">AF16</f>
        <v>0</v>
      </c>
      <c r="AG14" s="108" t="n">
        <f aca="false">AG16</f>
        <v>0</v>
      </c>
      <c r="AH14" s="108" t="n">
        <f aca="false">AH16</f>
        <v>0</v>
      </c>
      <c r="AI14" s="108" t="n">
        <f aca="false">AI16</f>
        <v>0</v>
      </c>
      <c r="AJ14" s="108" t="n">
        <f aca="false">AJ16</f>
        <v>0</v>
      </c>
      <c r="AK14" s="108" t="n">
        <f aca="false">AK16</f>
        <v>0</v>
      </c>
      <c r="AL14" s="108" t="n">
        <f aca="false">AL16</f>
        <v>0</v>
      </c>
      <c r="AM14" s="108" t="n">
        <f aca="false">AM16</f>
        <v>0</v>
      </c>
      <c r="AN14" s="108" t="n">
        <f aca="false">AN16</f>
        <v>0</v>
      </c>
      <c r="AO14" s="108" t="n">
        <f aca="false">AO16</f>
        <v>0</v>
      </c>
      <c r="AP14" s="110" t="n">
        <f aca="false">AP16</f>
        <v>0</v>
      </c>
      <c r="AQ14" s="77"/>
      <c r="AR14" s="77"/>
      <c r="AS14" s="77"/>
      <c r="AT14" s="77"/>
      <c r="AU14" s="77"/>
      <c r="AV14" s="77"/>
      <c r="AW14" s="77"/>
    </row>
    <row r="15" s="65" customFormat="true" ht="16.2" hidden="false" customHeight="false" outlineLevel="0" collapsed="false">
      <c r="A15" s="163"/>
      <c r="B15" s="107" t="s">
        <v>136</v>
      </c>
      <c r="C15" s="108" t="n">
        <f aca="false">C16</f>
        <v>21000000</v>
      </c>
      <c r="D15" s="108" t="n">
        <f aca="false">SUM(D16:D17)</f>
        <v>0</v>
      </c>
      <c r="E15" s="108" t="n">
        <f aca="false">SUM(E16:E17)</f>
        <v>0</v>
      </c>
      <c r="F15" s="108" t="n">
        <f aca="false">SUM(F16:F17)</f>
        <v>0</v>
      </c>
      <c r="G15" s="108" t="n">
        <f aca="false">SUM(G16:G17)</f>
        <v>0</v>
      </c>
      <c r="H15" s="108" t="n">
        <f aca="false">SUM(H16:H17)</f>
        <v>0</v>
      </c>
      <c r="I15" s="108" t="n">
        <f aca="false">SUM(I16:I17)</f>
        <v>0</v>
      </c>
      <c r="J15" s="108" t="n">
        <f aca="false">SUM(J16:J17)</f>
        <v>0</v>
      </c>
      <c r="K15" s="108" t="n">
        <f aca="false">SUM(K16:K17)</f>
        <v>0</v>
      </c>
      <c r="L15" s="108" t="n">
        <f aca="false">SUM(L16:L17)</f>
        <v>0</v>
      </c>
      <c r="M15" s="108" t="n">
        <f aca="false">SUM(M16:M17)</f>
        <v>0</v>
      </c>
      <c r="N15" s="108" t="n">
        <f aca="false">SUM(N16:N17)</f>
        <v>0</v>
      </c>
      <c r="O15" s="108" t="n">
        <f aca="false">SUM(O16:O17)</f>
        <v>0</v>
      </c>
      <c r="P15" s="108" t="n">
        <f aca="false">SUM(P16:P17)</f>
        <v>0</v>
      </c>
      <c r="Q15" s="108" t="n">
        <f aca="false">SUM(Q16:Q17)</f>
        <v>0</v>
      </c>
      <c r="R15" s="108" t="n">
        <f aca="false">SUM(R16:R17)</f>
        <v>0</v>
      </c>
      <c r="S15" s="108" t="n">
        <f aca="false">SUM(S16:S17)</f>
        <v>0</v>
      </c>
      <c r="T15" s="108" t="n">
        <f aca="false">SUM(T16:T17)</f>
        <v>0</v>
      </c>
      <c r="U15" s="108" t="n">
        <f aca="false">SUM(U16:U17)</f>
        <v>0</v>
      </c>
      <c r="V15" s="108" t="n">
        <f aca="false">SUM(V16:V17)</f>
        <v>0</v>
      </c>
      <c r="W15" s="108" t="n">
        <f aca="false">SUM(W16:W17)</f>
        <v>0</v>
      </c>
      <c r="X15" s="108" t="n">
        <f aca="false">SUM(X16:X17)</f>
        <v>0</v>
      </c>
      <c r="Y15" s="108" t="n">
        <f aca="false">SUM(Y16:Y17)</f>
        <v>0</v>
      </c>
      <c r="Z15" s="108" t="n">
        <f aca="false">SUM(Z16:Z17)</f>
        <v>0</v>
      </c>
      <c r="AA15" s="108" t="n">
        <f aca="false">SUM(AA16:AA17)</f>
        <v>0</v>
      </c>
      <c r="AB15" s="108" t="n">
        <f aca="false">SUM(AB16:AB17)</f>
        <v>0</v>
      </c>
      <c r="AC15" s="108" t="n">
        <f aca="false">SUM(AC16:AC17)</f>
        <v>0</v>
      </c>
      <c r="AD15" s="108" t="n">
        <f aca="false">SUM(AD16:AD17)</f>
        <v>0</v>
      </c>
      <c r="AE15" s="108" t="n">
        <f aca="false">SUM(AE16:AE17)</f>
        <v>0</v>
      </c>
      <c r="AF15" s="108" t="n">
        <f aca="false">SUM(AF16:AF17)</f>
        <v>0</v>
      </c>
      <c r="AG15" s="108" t="n">
        <f aca="false">SUM(AG16:AG17)</f>
        <v>0</v>
      </c>
      <c r="AH15" s="108" t="n">
        <f aca="false">SUM(AH16:AH17)</f>
        <v>0</v>
      </c>
      <c r="AI15" s="108" t="n">
        <f aca="false">SUM(AI16:AI17)</f>
        <v>0</v>
      </c>
      <c r="AJ15" s="108" t="n">
        <f aca="false">SUM(AJ16:AJ17)</f>
        <v>0</v>
      </c>
      <c r="AK15" s="108" t="n">
        <f aca="false">SUM(AK16:AK17)</f>
        <v>0</v>
      </c>
      <c r="AL15" s="108" t="n">
        <f aca="false">SUM(AL16:AL17)</f>
        <v>0</v>
      </c>
      <c r="AM15" s="108" t="n">
        <f aca="false">SUM(AM16:AM17)</f>
        <v>0</v>
      </c>
      <c r="AN15" s="108" t="n">
        <f aca="false">SUM(AN16:AN17)</f>
        <v>0</v>
      </c>
      <c r="AO15" s="108" t="n">
        <f aca="false">SUM(AO16:AO17)</f>
        <v>0</v>
      </c>
      <c r="AP15" s="110" t="n">
        <f aca="false">SUM(AP16:AP17)</f>
        <v>0</v>
      </c>
      <c r="AQ15" s="77"/>
      <c r="AR15" s="77"/>
      <c r="AS15" s="77"/>
      <c r="AT15" s="77"/>
      <c r="AU15" s="77"/>
      <c r="AV15" s="77"/>
      <c r="AW15" s="77"/>
    </row>
    <row r="16" s="4" customFormat="true" ht="15.6" hidden="false" customHeight="false" outlineLevel="0" collapsed="false">
      <c r="A16" s="265" t="s">
        <v>271</v>
      </c>
      <c r="B16" s="266" t="s">
        <v>272</v>
      </c>
      <c r="C16" s="267" t="n">
        <v>21000000</v>
      </c>
      <c r="D16" s="267" t="n">
        <v>0</v>
      </c>
      <c r="E16" s="267"/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/>
      <c r="N16" s="267"/>
      <c r="O16" s="267" t="n">
        <v>0</v>
      </c>
      <c r="P16" s="268" t="n">
        <f aca="false">SUM(D16:O16)</f>
        <v>0</v>
      </c>
      <c r="Q16" s="267" t="n">
        <v>0</v>
      </c>
      <c r="R16" s="267" t="n">
        <v>0</v>
      </c>
      <c r="S16" s="267" t="n">
        <v>0</v>
      </c>
      <c r="T16" s="267" t="n">
        <v>0</v>
      </c>
      <c r="U16" s="267" t="n">
        <v>0</v>
      </c>
      <c r="V16" s="267" t="n">
        <v>0</v>
      </c>
      <c r="W16" s="267" t="n">
        <v>0</v>
      </c>
      <c r="X16" s="267" t="n">
        <v>0</v>
      </c>
      <c r="Y16" s="267"/>
      <c r="Z16" s="267" t="n">
        <v>0</v>
      </c>
      <c r="AA16" s="267" t="n">
        <v>0</v>
      </c>
      <c r="AB16" s="267" t="n">
        <v>0</v>
      </c>
      <c r="AC16" s="268" t="n">
        <f aca="false">SUM(Q16:AB16)</f>
        <v>0</v>
      </c>
      <c r="AD16" s="267" t="n">
        <v>0</v>
      </c>
      <c r="AE16" s="267" t="n">
        <v>0</v>
      </c>
      <c r="AF16" s="267" t="n">
        <v>0</v>
      </c>
      <c r="AG16" s="267" t="n">
        <v>0</v>
      </c>
      <c r="AH16" s="267" t="n">
        <v>0</v>
      </c>
      <c r="AI16" s="267" t="n">
        <v>0</v>
      </c>
      <c r="AJ16" s="267"/>
      <c r="AK16" s="267" t="n">
        <v>0</v>
      </c>
      <c r="AL16" s="267" t="n">
        <v>0</v>
      </c>
      <c r="AM16" s="267" t="n">
        <v>0</v>
      </c>
      <c r="AN16" s="267"/>
      <c r="AO16" s="267" t="n">
        <v>0</v>
      </c>
      <c r="AP16" s="269" t="n">
        <f aca="false">SUM(AD16:AO16)</f>
        <v>0</v>
      </c>
      <c r="AQ16" s="78"/>
      <c r="AR16" s="77"/>
      <c r="AS16" s="77"/>
      <c r="AT16" s="77"/>
      <c r="AU16" s="77"/>
      <c r="AV16" s="77"/>
      <c r="AW16" s="77"/>
    </row>
    <row r="17" s="4" customFormat="true" ht="15" hidden="true" customHeight="false" outlineLevel="0" collapsed="false">
      <c r="A17" s="265" t="s">
        <v>139</v>
      </c>
      <c r="B17" s="266" t="s">
        <v>140</v>
      </c>
      <c r="C17" s="267" t="n">
        <f aca="false">SUM(C20,C40,C33)</f>
        <v>21000000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8" t="n">
        <f aca="false">SUM(D17:O17)</f>
        <v>0</v>
      </c>
      <c r="Q17" s="267"/>
      <c r="R17" s="267"/>
      <c r="S17" s="267"/>
      <c r="T17" s="267"/>
      <c r="U17" s="267"/>
      <c r="V17" s="267"/>
      <c r="W17" s="267"/>
      <c r="X17" s="267" t="n">
        <v>0</v>
      </c>
      <c r="Y17" s="267"/>
      <c r="Z17" s="267"/>
      <c r="AA17" s="267"/>
      <c r="AB17" s="267"/>
      <c r="AC17" s="268" t="n">
        <f aca="false">SUM(Q17:AB17)</f>
        <v>0</v>
      </c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9" t="n">
        <f aca="false">SUM(AD17:AO17)</f>
        <v>0</v>
      </c>
      <c r="AQ17" s="77"/>
      <c r="AR17" s="77"/>
      <c r="AS17" s="77"/>
      <c r="AT17" s="77"/>
      <c r="AU17" s="77"/>
      <c r="AV17" s="77"/>
      <c r="AW17" s="77"/>
    </row>
    <row r="18" s="4" customFormat="true" ht="15.6" hidden="true" customHeight="false" outlineLevel="0" collapsed="false">
      <c r="A18" s="195" t="s">
        <v>95</v>
      </c>
      <c r="B18" s="270"/>
      <c r="C18" s="271" t="n">
        <f aca="false">C19</f>
        <v>19800000</v>
      </c>
      <c r="D18" s="267"/>
      <c r="E18" s="267"/>
      <c r="F18" s="267"/>
      <c r="G18" s="267"/>
      <c r="H18" s="267"/>
      <c r="I18" s="267"/>
      <c r="J18" s="271"/>
      <c r="K18" s="267"/>
      <c r="L18" s="267"/>
      <c r="M18" s="267"/>
      <c r="N18" s="267"/>
      <c r="O18" s="267"/>
      <c r="P18" s="271"/>
      <c r="Q18" s="267"/>
      <c r="R18" s="267"/>
      <c r="S18" s="267"/>
      <c r="T18" s="267"/>
      <c r="U18" s="267"/>
      <c r="V18" s="267"/>
      <c r="W18" s="271"/>
      <c r="X18" s="267"/>
      <c r="Y18" s="267"/>
      <c r="Z18" s="267"/>
      <c r="AA18" s="267"/>
      <c r="AB18" s="267"/>
      <c r="AC18" s="271"/>
      <c r="AD18" s="267"/>
      <c r="AE18" s="267"/>
      <c r="AF18" s="267"/>
      <c r="AG18" s="267"/>
      <c r="AH18" s="267"/>
      <c r="AI18" s="267"/>
      <c r="AJ18" s="271"/>
      <c r="AK18" s="267"/>
      <c r="AL18" s="267"/>
      <c r="AM18" s="267"/>
      <c r="AN18" s="267"/>
      <c r="AO18" s="267"/>
      <c r="AP18" s="272"/>
      <c r="AQ18" s="77"/>
      <c r="AR18" s="77"/>
      <c r="AS18" s="77"/>
      <c r="AT18" s="77"/>
      <c r="AU18" s="77"/>
      <c r="AV18" s="77"/>
      <c r="AW18" s="77"/>
    </row>
    <row r="19" s="4" customFormat="true" ht="15.6" hidden="true" customHeight="false" outlineLevel="0" collapsed="false">
      <c r="A19" s="195" t="s">
        <v>97</v>
      </c>
      <c r="B19" s="270"/>
      <c r="C19" s="271" t="n">
        <v>19800000</v>
      </c>
      <c r="D19" s="267"/>
      <c r="E19" s="267"/>
      <c r="F19" s="267"/>
      <c r="G19" s="267"/>
      <c r="H19" s="267"/>
      <c r="I19" s="267"/>
      <c r="J19" s="271"/>
      <c r="K19" s="267"/>
      <c r="L19" s="267"/>
      <c r="M19" s="267"/>
      <c r="N19" s="267"/>
      <c r="O19" s="267"/>
      <c r="P19" s="271"/>
      <c r="Q19" s="267"/>
      <c r="R19" s="267"/>
      <c r="S19" s="267"/>
      <c r="T19" s="267"/>
      <c r="U19" s="267"/>
      <c r="V19" s="267"/>
      <c r="W19" s="271"/>
      <c r="X19" s="267"/>
      <c r="Y19" s="267"/>
      <c r="Z19" s="267"/>
      <c r="AA19" s="267"/>
      <c r="AB19" s="267"/>
      <c r="AC19" s="271"/>
      <c r="AD19" s="267"/>
      <c r="AE19" s="267"/>
      <c r="AF19" s="267"/>
      <c r="AG19" s="267"/>
      <c r="AH19" s="267"/>
      <c r="AI19" s="267"/>
      <c r="AJ19" s="271"/>
      <c r="AK19" s="267"/>
      <c r="AL19" s="267"/>
      <c r="AM19" s="267"/>
      <c r="AN19" s="267"/>
      <c r="AO19" s="267"/>
      <c r="AP19" s="272"/>
      <c r="AQ19" s="77"/>
      <c r="AR19" s="77"/>
      <c r="AS19" s="77"/>
      <c r="AT19" s="77"/>
      <c r="AU19" s="77"/>
      <c r="AV19" s="77"/>
      <c r="AW19" s="77"/>
    </row>
    <row r="20" s="4" customFormat="true" ht="31.5" hidden="true" customHeight="true" outlineLevel="0" collapsed="false">
      <c r="A20" s="273" t="s">
        <v>273</v>
      </c>
      <c r="B20" s="274" t="s">
        <v>274</v>
      </c>
      <c r="C20" s="267" t="n">
        <f aca="false">SUM(C21:C32)</f>
        <v>21000000</v>
      </c>
      <c r="D20" s="268"/>
      <c r="E20" s="267"/>
      <c r="F20" s="267"/>
      <c r="G20" s="267"/>
      <c r="H20" s="268"/>
      <c r="I20" s="267"/>
      <c r="J20" s="267"/>
      <c r="K20" s="267"/>
      <c r="L20" s="267"/>
      <c r="M20" s="267"/>
      <c r="N20" s="267"/>
      <c r="O20" s="268"/>
      <c r="P20" s="268" t="n">
        <f aca="false">SUM(D20:O20)</f>
        <v>0</v>
      </c>
      <c r="Q20" s="268"/>
      <c r="R20" s="267"/>
      <c r="S20" s="267"/>
      <c r="T20" s="267"/>
      <c r="U20" s="268"/>
      <c r="V20" s="267"/>
      <c r="W20" s="267"/>
      <c r="X20" s="267"/>
      <c r="Y20" s="267"/>
      <c r="Z20" s="267"/>
      <c r="AA20" s="267"/>
      <c r="AB20" s="267"/>
      <c r="AC20" s="267" t="n">
        <f aca="false">SUM(Q20:AB20)</f>
        <v>0</v>
      </c>
      <c r="AD20" s="268"/>
      <c r="AE20" s="267"/>
      <c r="AF20" s="267"/>
      <c r="AG20" s="267"/>
      <c r="AH20" s="268"/>
      <c r="AI20" s="267"/>
      <c r="AJ20" s="267"/>
      <c r="AK20" s="267"/>
      <c r="AL20" s="267"/>
      <c r="AM20" s="267"/>
      <c r="AN20" s="267"/>
      <c r="AO20" s="267"/>
      <c r="AP20" s="269" t="n">
        <f aca="false">SUM(AD20:AO20)</f>
        <v>0</v>
      </c>
      <c r="AQ20" s="77"/>
      <c r="AR20" s="77"/>
      <c r="AS20" s="77"/>
      <c r="AT20" s="77"/>
      <c r="AU20" s="77"/>
      <c r="AV20" s="77"/>
      <c r="AW20" s="77"/>
    </row>
    <row r="21" s="102" customFormat="true" ht="18" hidden="false" customHeight="false" outlineLevel="0" collapsed="false">
      <c r="A21" s="179" t="s">
        <v>146</v>
      </c>
      <c r="B21" s="179"/>
      <c r="C21" s="275" t="n">
        <f aca="false">C14</f>
        <v>21000000</v>
      </c>
      <c r="D21" s="275" t="n">
        <f aca="false">D14</f>
        <v>0</v>
      </c>
      <c r="E21" s="275" t="n">
        <f aca="false">E14</f>
        <v>0</v>
      </c>
      <c r="F21" s="275" t="n">
        <f aca="false">F14</f>
        <v>0</v>
      </c>
      <c r="G21" s="275" t="n">
        <f aca="false">G14</f>
        <v>0</v>
      </c>
      <c r="H21" s="275" t="n">
        <f aca="false">H14</f>
        <v>0</v>
      </c>
      <c r="I21" s="275" t="n">
        <f aca="false">I14</f>
        <v>0</v>
      </c>
      <c r="J21" s="275" t="n">
        <f aca="false">J14</f>
        <v>0</v>
      </c>
      <c r="K21" s="275" t="n">
        <f aca="false">K14</f>
        <v>0</v>
      </c>
      <c r="L21" s="275" t="n">
        <f aca="false">L14</f>
        <v>0</v>
      </c>
      <c r="M21" s="275" t="n">
        <f aca="false">M14</f>
        <v>0</v>
      </c>
      <c r="N21" s="275" t="n">
        <f aca="false">N14</f>
        <v>0</v>
      </c>
      <c r="O21" s="275" t="n">
        <f aca="false">O14</f>
        <v>0</v>
      </c>
      <c r="P21" s="275" t="n">
        <f aca="false">P14</f>
        <v>0</v>
      </c>
      <c r="Q21" s="275" t="n">
        <f aca="false">Q14</f>
        <v>0</v>
      </c>
      <c r="R21" s="275" t="n">
        <f aca="false">R14</f>
        <v>0</v>
      </c>
      <c r="S21" s="275" t="n">
        <f aca="false">S14</f>
        <v>0</v>
      </c>
      <c r="T21" s="275" t="n">
        <f aca="false">T14</f>
        <v>0</v>
      </c>
      <c r="U21" s="275" t="n">
        <f aca="false">U14</f>
        <v>0</v>
      </c>
      <c r="V21" s="275" t="n">
        <f aca="false">V14</f>
        <v>0</v>
      </c>
      <c r="W21" s="275" t="n">
        <f aca="false">W14</f>
        <v>0</v>
      </c>
      <c r="X21" s="275" t="n">
        <f aca="false">X14</f>
        <v>0</v>
      </c>
      <c r="Y21" s="275" t="n">
        <f aca="false">Y14</f>
        <v>0</v>
      </c>
      <c r="Z21" s="275" t="n">
        <f aca="false">Z14</f>
        <v>0</v>
      </c>
      <c r="AA21" s="275" t="n">
        <f aca="false">AA14</f>
        <v>0</v>
      </c>
      <c r="AB21" s="275" t="n">
        <f aca="false">AB14</f>
        <v>0</v>
      </c>
      <c r="AC21" s="275" t="n">
        <f aca="false">AC14</f>
        <v>0</v>
      </c>
      <c r="AD21" s="275" t="n">
        <f aca="false">AD14</f>
        <v>0</v>
      </c>
      <c r="AE21" s="275" t="n">
        <f aca="false">AE14</f>
        <v>0</v>
      </c>
      <c r="AF21" s="275" t="n">
        <f aca="false">AF14</f>
        <v>0</v>
      </c>
      <c r="AG21" s="275" t="n">
        <f aca="false">AG14</f>
        <v>0</v>
      </c>
      <c r="AH21" s="275" t="n">
        <f aca="false">AH14</f>
        <v>0</v>
      </c>
      <c r="AI21" s="275" t="n">
        <f aca="false">AI14</f>
        <v>0</v>
      </c>
      <c r="AJ21" s="275" t="n">
        <f aca="false">AJ14</f>
        <v>0</v>
      </c>
      <c r="AK21" s="275" t="n">
        <f aca="false">AK14</f>
        <v>0</v>
      </c>
      <c r="AL21" s="275" t="n">
        <f aca="false">AL14</f>
        <v>0</v>
      </c>
      <c r="AM21" s="275" t="n">
        <f aca="false">AM14</f>
        <v>0</v>
      </c>
      <c r="AN21" s="275" t="n">
        <f aca="false">AN14</f>
        <v>0</v>
      </c>
      <c r="AO21" s="275" t="n">
        <f aca="false">AO14</f>
        <v>0</v>
      </c>
      <c r="AP21" s="276" t="n">
        <f aca="false">AP14</f>
        <v>0</v>
      </c>
      <c r="AQ21" s="77"/>
      <c r="AR21" s="77"/>
      <c r="AS21" s="77"/>
      <c r="AT21" s="77"/>
      <c r="AU21" s="77"/>
      <c r="AV21" s="77"/>
      <c r="AW21" s="77"/>
    </row>
    <row r="22" customFormat="false" ht="15" hidden="false" customHeight="false" outlineLevel="0" collapsed="false">
      <c r="A22" s="18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7"/>
      <c r="AS22" s="77"/>
      <c r="AT22" s="77"/>
      <c r="AU22" s="77"/>
      <c r="AV22" s="77"/>
      <c r="AW22" s="77"/>
    </row>
    <row r="23" customFormat="false" ht="15" hidden="false" customHeight="false" outlineLevel="0" collapsed="false">
      <c r="A23" s="227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2"/>
      <c r="AS23" s="77"/>
      <c r="AT23" s="77"/>
      <c r="AU23" s="77"/>
      <c r="AV23" s="77"/>
      <c r="AW23" s="77"/>
    </row>
    <row r="24" customFormat="false" ht="30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S24" s="77"/>
      <c r="AT24" s="77"/>
      <c r="AU24" s="77"/>
      <c r="AV24" s="77"/>
      <c r="AW24" s="77"/>
    </row>
    <row r="25" customFormat="false" ht="15" hidden="true" customHeight="false" outlineLevel="0" collapsed="false">
      <c r="A25" s="228" t="n">
        <f aca="true">TODAY()</f>
        <v>4623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2"/>
      <c r="AS25" s="77"/>
      <c r="AT25" s="77"/>
      <c r="AU25" s="77"/>
      <c r="AV25" s="77"/>
      <c r="AW25" s="77"/>
    </row>
    <row r="26" customFormat="false" ht="15" hidden="true" customHeight="false" outlineLevel="0" collapsed="false">
      <c r="A26" s="22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2"/>
      <c r="AS26" s="77"/>
      <c r="AT26" s="77"/>
      <c r="AU26" s="77"/>
      <c r="AV26" s="77"/>
      <c r="AW26" s="77"/>
    </row>
    <row r="27" customFormat="false" ht="15" hidden="true" customHeight="false" outlineLevel="0" collapsed="false">
      <c r="A27" s="22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2"/>
      <c r="AS27" s="77"/>
      <c r="AT27" s="77"/>
      <c r="AU27" s="77"/>
      <c r="AV27" s="77"/>
      <c r="AW27" s="77"/>
    </row>
    <row r="28" customFormat="false" ht="15" hidden="false" customHeight="false" outlineLevel="0" collapsed="false">
      <c r="A28" s="195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2"/>
      <c r="AS28" s="77"/>
      <c r="AT28" s="77"/>
      <c r="AU28" s="77"/>
      <c r="AV28" s="77"/>
      <c r="AW28" s="77"/>
    </row>
    <row r="29" customFormat="false" ht="15.6" hidden="false" customHeight="false" outlineLevel="0" collapsed="false">
      <c r="A29" s="195"/>
      <c r="B29" s="196" t="s">
        <v>147</v>
      </c>
      <c r="C29" s="67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 t="s">
        <v>275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7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2"/>
      <c r="AS29" s="77"/>
      <c r="AT29" s="77"/>
      <c r="AU29" s="77"/>
      <c r="AV29" s="77"/>
      <c r="AW29" s="77"/>
    </row>
    <row r="30" customFormat="false" ht="15.6" hidden="false" customHeight="false" outlineLevel="0" collapsed="false">
      <c r="A30" s="195"/>
      <c r="B30" s="198"/>
      <c r="C30" s="199" t="s">
        <v>148</v>
      </c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59"/>
      <c r="R30" s="59"/>
      <c r="S30" s="59"/>
      <c r="T30" s="60"/>
      <c r="U30" s="59"/>
      <c r="V30" s="59"/>
      <c r="W30" s="59"/>
      <c r="X30" s="59"/>
      <c r="Y30" s="59"/>
      <c r="Z30" s="59"/>
      <c r="AA30" s="59"/>
      <c r="AB30" s="59"/>
      <c r="AC30" s="198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2"/>
    </row>
    <row r="31" customFormat="false" ht="15" hidden="false" customHeight="false" outlineLevel="0" collapsed="false">
      <c r="A31" s="195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2"/>
    </row>
    <row r="32" customFormat="false" ht="15" hidden="false" customHeight="fals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2"/>
    </row>
    <row r="33" customFormat="false" ht="15.6" hidden="false" customHeight="false" outlineLevel="0" collapsed="false">
      <c r="A33" s="70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71"/>
    </row>
    <row r="40" customFormat="false" ht="15" hidden="false" customHeight="false" outlineLevel="0" collapsed="false"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AI40" s="1" t="n">
        <v>250000</v>
      </c>
    </row>
    <row r="41" customFormat="false" ht="15" hidden="false" customHeight="false" outlineLevel="0" collapsed="false"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AI41" s="1" t="n">
        <v>720000</v>
      </c>
    </row>
    <row r="42" customFormat="false" ht="15" hidden="false" customHeight="false" outlineLevel="0" collapsed="false"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fals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5" hidden="false" customHeight="false" outlineLevel="0" collapsed="false"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5" hidden="false" customHeight="false" outlineLevel="0" collapsed="false"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" hidden="false" customHeight="false" outlineLevel="0" collapsed="false"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4"/>
    <mergeCell ref="C30:P30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11-18T19:42:28Z</cp:lastPrinted>
  <dcterms:modified xsi:type="dcterms:W3CDTF">2013-12-24T18:39:01Z</dcterms:modified>
  <cp:revision>0</cp:revision>
  <dc:subject/>
  <dc:title/>
</cp:coreProperties>
</file>