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52">
  <si>
    <t xml:space="preserve">DEPARTAMENTO ADMINISTRATIVO NACIONAL DE ESTADISTICA - DANE</t>
  </si>
  <si>
    <t xml:space="preserve">Informe Mensual de Ejecución del Presupuesto de Gastos</t>
  </si>
  <si>
    <t xml:space="preserve">Apropiaciones de la Vigencia</t>
  </si>
  <si>
    <t xml:space="preserve">SECCION:  0401</t>
  </si>
  <si>
    <t xml:space="preserve">Noviembre- Vigencia 2015</t>
  </si>
  <si>
    <t xml:space="preserve">UNIDAD EJECUTORA: 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PRESUPUESTO DE FUNCIONAMIENTO</t>
  </si>
  <si>
    <t xml:space="preserve">A-1</t>
  </si>
  <si>
    <t xml:space="preserve">GASTOS DE PERSONAL</t>
  </si>
  <si>
    <t xml:space="preserve">A-1-0-1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A-2</t>
  </si>
  <si>
    <t xml:space="preserve">GASTOS GENERAL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MATERIALES Y SUMINISTROS</t>
  </si>
  <si>
    <t xml:space="preserve">A-2-0-4-4-1</t>
  </si>
  <si>
    <t xml:space="preserve">COMBUSTIBLES Y LUBRICANTE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5</t>
  </si>
  <si>
    <t xml:space="preserve">MANTENIMIENTO EQUIPO COMUNICACIONES Y COMPUTACION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COMUNICACIONES Y TRANSPORTES</t>
  </si>
  <si>
    <t xml:space="preserve">A-2-0-4-6-2</t>
  </si>
  <si>
    <t xml:space="preserve">CORREO</t>
  </si>
  <si>
    <t xml:space="preserve">A-2-0-4-6-3</t>
  </si>
  <si>
    <t xml:space="preserve">EMBALAJE Y ACA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IMPRESOS Y PUBLICACIONES </t>
  </si>
  <si>
    <t xml:space="preserve">A-2-0-4-7-1</t>
  </si>
  <si>
    <t xml:space="preserve">ADQUISICIÓN DE LIBROS Y REVISTAS</t>
  </si>
  <si>
    <t xml:space="preserve">A-2-0-4-7-2</t>
  </si>
  <si>
    <t xml:space="preserve">CAMPAÑ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UBLICOS </t>
  </si>
  <si>
    <t xml:space="preserve">SEGUROS</t>
  </si>
  <si>
    <t xml:space="preserve">A-2-0-4-9-13</t>
  </si>
  <si>
    <t xml:space="preserve">OTROS SEGUROS</t>
  </si>
  <si>
    <t xml:space="preserve">ARRENDAMIENTOS</t>
  </si>
  <si>
    <t xml:space="preserve">A-2-0-4-10-1</t>
  </si>
  <si>
    <t xml:space="preserve">ARRENDAMIENTOS BIENES MUEBLES</t>
  </si>
  <si>
    <t xml:space="preserve">A-2-0-4-10-2</t>
  </si>
  <si>
    <t xml:space="preserve">ARRENDAMIENTOS BIENES INMUEBLES</t>
  </si>
  <si>
    <t xml:space="preserve">VIATICOS Y GASTOS DE VIAJE</t>
  </si>
  <si>
    <t xml:space="preserve">A-2-0-4-11-2</t>
  </si>
  <si>
    <t xml:space="preserve">VIATICOS Y GASTOS DE VIAJE AL INTERIOR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GASTOS FINANCIEROS </t>
  </si>
  <si>
    <t xml:space="preserve">A-2-0-4-22-1</t>
  </si>
  <si>
    <t xml:space="preserve">COMISIONES BANCARIAS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CUOTA DE AUDITAJE CONTRANAL</t>
  </si>
  <si>
    <t xml:space="preserve">11</t>
  </si>
  <si>
    <t xml:space="preserve">A-3-4-1-144</t>
  </si>
  <si>
    <t xml:space="preserve">ORGANIZACION PARA LA COOPERACION Y EL DESARROLLO ECONOMICO OCDE-ARTICULO 47 LEY 1450 DE 2011</t>
  </si>
  <si>
    <t xml:space="preserve">A-3-6-1-1</t>
  </si>
  <si>
    <t xml:space="preserve">SENTENCIAS Y CONCILIACIONES</t>
  </si>
  <si>
    <t xml:space="preserve">C</t>
  </si>
  <si>
    <t xml:space="preserve">INVERSIÓN</t>
  </si>
  <si>
    <t xml:space="preserve">C-122-1000-1</t>
  </si>
  <si>
    <t xml:space="preserve">ADQUISICIÓN, MEJORAMIENTO Y ADECUACIÓN DE LA ESTRUCTURA FÍSICA DEL DANE A NIVEL NACIONAL - PREVIO CONCEPTO DNP</t>
  </si>
  <si>
    <t xml:space="preserve">C-223-1000-1</t>
  </si>
  <si>
    <t xml:space="preserve">ADQUISICIÓN Y MANTENIMIENTO DE LA DOTACIÓN DEL DANE A NIVEL NACIONAL - PREVIO CONCEPTO DNP</t>
  </si>
  <si>
    <t xml:space="preserve">C-410-1000-12</t>
  </si>
  <si>
    <t xml:space="preserve">LEVANTAMIENTO, RECOPILACION, SEGUIMIENTO  Y ACTUALIZACION  DE LA ENCUESTA LONGITUDINAL  DE PROTECCION  SOCIAL  PARA COLOMBIA  NACIONAL</t>
  </si>
  <si>
    <t xml:space="preserve">C-450-1003-1</t>
  </si>
  <si>
    <t xml:space="preserve">MEJORAMIENTO DE LA CAPACIDAD TECNICA Y ADMINISTRATIVA PARA LA PRODUCCION Y DIFUSION DE LA INFORMACION BASICA NACIONAL</t>
  </si>
  <si>
    <t xml:space="preserve">C-450-1003-2</t>
  </si>
  <si>
    <t xml:space="preserve">LEVANTAMIENTO RECOPILACION Y ACTUALIZACION DE LA INFORMACION RELACIONADA CON EL CUMPLIMIENTO DE LOS OBJETIVOS DEL MILENIO NACIONAL</t>
  </si>
  <si>
    <t xml:space="preserve">C-450-1003-3</t>
  </si>
  <si>
    <t xml:space="preserve">LEVANTAMIENTO RECOPILACION Y ACTUALIZACION DE LA INFORMACION RELACIONADA CON PRODUCCION COMERCIO Y SERVICIOS NACIONAL</t>
  </si>
  <si>
    <t xml:space="preserve">C-450-1003-4</t>
  </si>
  <si>
    <t xml:space="preserve">LEVANTAMIENTO RECOPILACION Y ACTUALIZACION DE LA INFORMACION RELACIONADA CON SERVICIOS PUBLICOS A NIVEL NACIONAL</t>
  </si>
  <si>
    <t xml:space="preserve">C-450-1003-5</t>
  </si>
  <si>
    <t xml:space="preserve">LEVANTAMIENTO RECOPILACION Y ACTUALIZACION DE LA INFORMACION RELACIONADA CON PRECIOS A NIVEL NACIONAL</t>
  </si>
  <si>
    <t xml:space="preserve">C-450-1003-6</t>
  </si>
  <si>
    <t xml:space="preserve">LEVANTAMIENTO RECOPILACION Y ACTUALIZACION DE LA INFORMACION RELACIONADA CON ASPECTOS SOCIO-DEMOGRAFICOS A NIVEL NACIONAL</t>
  </si>
  <si>
    <t xml:space="preserve">C-450-1003-7</t>
  </si>
  <si>
    <t xml:space="preserve">LEVANTAMIENTO RECOPILACION Y ACTUALIZACION DE LA INFORMACION RELACIONADA CON TEMAS AMBIENTALES A NIVEL NACIONAL</t>
  </si>
  <si>
    <t xml:space="preserve">C-450-1003-8</t>
  </si>
  <si>
    <t xml:space="preserve">LEVANTAMIENTO RECOPILACION Y ACTUALIZACION DE LA INFORMACION RELACIONADA CON DATOS ESPACIALES A NIVEL NACIONAL</t>
  </si>
  <si>
    <t xml:space="preserve">C-450-1003-9</t>
  </si>
  <si>
    <t xml:space="preserve">LEVANTAMIENTO RECOPILACION Y ACTUALIZACION DE LA INFORMACION RELACIONADA CON ASPECTOS CULTURALES Y POLITICOS A NIVEL NACIONAL</t>
  </si>
  <si>
    <t xml:space="preserve">C-450-1003-10</t>
  </si>
  <si>
    <t xml:space="preserve">LEVANTAMIENTO RECOPILACION Y ACTUALIZACION DE LA INFORMACION RELACIONADA CON CUENTAS NACIONALES Y MACROECONOMIA A NIVEL NACIONAL</t>
  </si>
  <si>
    <t xml:space="preserve">C-450-1003-11</t>
  </si>
  <si>
    <t xml:space="preserve">LEVANTAMIENTO RECOPILACION Y ACTUALIZACION DE INFORMACION RELACIONADA CON PLANIFICACION Y ARMONIZACION ESTADISTICA A NIVEL NACIONAL</t>
  </si>
  <si>
    <t xml:space="preserve">C-450-1003-12</t>
  </si>
  <si>
    <t xml:space="preserve">LEVANTAMIENTO Y ACTUALIZACIÓN DE INFORMACIÓN AGROPECUARIA A NIVEL  NACIONAL</t>
  </si>
  <si>
    <t xml:space="preserve">16</t>
  </si>
  <si>
    <t xml:space="preserve">C-450-1003-13</t>
  </si>
  <si>
    <t xml:space="preserve">LEVANTAMIENTO RECOPILACION Y ACTUALIZACION DE INFORMACION POBLACIONAL Y DEMOGRAFICA NACIONAL</t>
  </si>
  <si>
    <t xml:space="preserve">C-450-1003-14</t>
  </si>
  <si>
    <t xml:space="preserve">DESARROLLO E INTEGRACIÓN Y ACTUALIZACIÓN DE LOS MARCOS ESTADÍSTICOS A NIVEL NACIONAL NACIONAL - COLOMBIA</t>
  </si>
  <si>
    <t xml:space="preserve">C-450-1003-15</t>
  </si>
  <si>
    <t xml:space="preserve">DESARROLLO TERCER CENSO NACIONAL AGROPECUARIO</t>
  </si>
  <si>
    <t xml:space="preserve">C-450-1003-16</t>
  </si>
  <si>
    <t xml:space="preserve">FORTALECIMIENTO DEL SISTEMA DE INFORMACIÓN DE PRECIOS Y ABASTECIMIENTO DEL SECTOR AGROPECUARIO SIPSA EN COLOMBIA</t>
  </si>
  <si>
    <t xml:space="preserve">C-450-1003-17</t>
  </si>
  <si>
    <t xml:space="preserve">LEVANTAMIENTO RECOPILACION Y ACTUALIZACION DE LAS ESTADÍSTICAS DEL SECTOR TURISMO NACIONAL</t>
  </si>
  <si>
    <t xml:space="preserve">C-450-1003-34</t>
  </si>
  <si>
    <t xml:space="preserve">LEVANTAMIENTO XVIII CENSO NACIONAL DE POBLACIÓN Y VII DE VIVIENDA NACIONAL</t>
  </si>
  <si>
    <t xml:space="preserve">C-450-1003-35</t>
  </si>
  <si>
    <t xml:space="preserve">LEVANTAMIENTO RECOPILACIÓN Y ACTUALIZACIÓN DE INFORMACIÓN PARA LA OPERACIÓN DEL SISTEMA NACIONAL DE INFORMACIÓN SOBRE DEMANDA LABORAL - SINIDEL EN COLOMBIA</t>
  </si>
  <si>
    <t xml:space="preserve">C-520-1000-131</t>
  </si>
  <si>
    <t xml:space="preserve">LEVANTAMIENTO DE INFORMACIÓN ESTADISTICA PARA GENERAR LA ENCUESTA DE VICTIMIZACION NACIONAL</t>
  </si>
  <si>
    <t xml:space="preserve">C-520-1000-134</t>
  </si>
  <si>
    <t xml:space="preserve">LEVANTAMIENTO DE INFORMACION PARA LA VERIFICACION DEL SISBEN METODOLOGIA III A NIVEL NACIONAL - PAGOS PASIVOS EXIGIBLES VIGENCIA EXPIRADA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Cuentas por Pagar  2014</t>
  </si>
  <si>
    <t xml:space="preserve">Noviembre - Vigencia 2015</t>
  </si>
  <si>
    <t xml:space="preserve">Obligación</t>
  </si>
  <si>
    <t xml:space="preserve">A-2-0-4-1-3</t>
  </si>
  <si>
    <t xml:space="preserve">HERRAMIENTAS</t>
  </si>
  <si>
    <t xml:space="preserve">ENSERES Y EQUIPOS DE OFICINA</t>
  </si>
  <si>
    <t xml:space="preserve">A-2-0-4-4</t>
  </si>
  <si>
    <t xml:space="preserve">A-2-0-4-5</t>
  </si>
  <si>
    <t xml:space="preserve">A-2-0-4-6</t>
  </si>
  <si>
    <t xml:space="preserve">A-2-0-4-7</t>
  </si>
  <si>
    <t xml:space="preserve">IMPRESOS Y PUBLICACIONES</t>
  </si>
  <si>
    <t xml:space="preserve">A-2-0-4-8</t>
  </si>
  <si>
    <t xml:space="preserve">OTROS SERVICIOS PÚBLICOS</t>
  </si>
  <si>
    <t xml:space="preserve">A-2-0-4-9</t>
  </si>
  <si>
    <t xml:space="preserve">A-2-0-4-10</t>
  </si>
  <si>
    <t xml:space="preserve">A-2-0-4-11</t>
  </si>
  <si>
    <t xml:space="preserve">A-2-0-4-21</t>
  </si>
  <si>
    <t xml:space="preserve">A-2-0-4-41</t>
  </si>
  <si>
    <t xml:space="preserve">OTROS GASTOS POR ADQUISICIÓN DE SERVICIOS</t>
  </si>
  <si>
    <t xml:space="preserve">C-450-1003-27</t>
  </si>
  <si>
    <t xml:space="preserve">LEVANTAMIENTO Y ACTUALIZACIÓN DE INFORMACIÓN AGROPECUARIA A NIVEL NACIONAL -  PAGOS PASIVOS EXIGIBLES VIGENCIAS EXPIRADAS</t>
  </si>
  <si>
    <t xml:space="preserve">C-520-1000-132</t>
  </si>
  <si>
    <t xml:space="preserve">LEVANTAMIENTO DE INFORMACIÓN PARA LA VERIFICACIÓN DEL SISBEN METODOLOGÍA III A NIVEL NACIONAL</t>
  </si>
  <si>
    <t xml:space="preserve">TOTAL DE LA SECCIÓN</t>
  </si>
  <si>
    <t xml:space="preserve">Reservas de Apropiación  2014 </t>
  </si>
  <si>
    <t xml:space="preserve">Compromi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5/Informe%20DANE%20Gasto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5/Informe%20DANE%20CxP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5/Informe%20Reservas%20DAN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39017000</v>
          </cell>
        </row>
        <row r="11">
          <cell r="F11">
            <v>1819222</v>
          </cell>
          <cell r="G11">
            <v>37197778</v>
          </cell>
          <cell r="H11">
            <v>38556778</v>
          </cell>
          <cell r="I11">
            <v>-12000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-238000</v>
          </cell>
          <cell r="Q11">
            <v>-1001621.036</v>
          </cell>
          <cell r="R11">
            <v>0</v>
          </cell>
          <cell r="S11">
            <v>0</v>
          </cell>
          <cell r="T11">
            <v>37197156.964</v>
          </cell>
          <cell r="U11">
            <v>2197264.001</v>
          </cell>
          <cell r="V11">
            <v>2616522.835</v>
          </cell>
          <cell r="W11">
            <v>2582484.686</v>
          </cell>
          <cell r="X11">
            <v>2613613.291</v>
          </cell>
          <cell r="Y11">
            <v>2679597.606</v>
          </cell>
          <cell r="Z11">
            <v>3460276.109</v>
          </cell>
          <cell r="AA11">
            <v>2963436.217</v>
          </cell>
          <cell r="AB11">
            <v>2963565.425</v>
          </cell>
          <cell r="AC11">
            <v>2996947.737</v>
          </cell>
          <cell r="AD11">
            <v>3030538.804</v>
          </cell>
          <cell r="AE11">
            <v>3090932.806</v>
          </cell>
          <cell r="AF11">
            <v>0</v>
          </cell>
          <cell r="AG11">
            <v>31195179.517</v>
          </cell>
          <cell r="AH11">
            <v>2197264.001</v>
          </cell>
          <cell r="AI11">
            <v>2616522.835</v>
          </cell>
          <cell r="AJ11">
            <v>2582484.686</v>
          </cell>
          <cell r="AK11">
            <v>2613613.291</v>
          </cell>
          <cell r="AL11">
            <v>2679597.606</v>
          </cell>
          <cell r="AM11">
            <v>3459953.121</v>
          </cell>
          <cell r="AN11">
            <v>2961814.267</v>
          </cell>
          <cell r="AO11">
            <v>2963565.425</v>
          </cell>
          <cell r="AP11">
            <v>2996870.133</v>
          </cell>
          <cell r="AQ11">
            <v>3030616.408</v>
          </cell>
          <cell r="AR11">
            <v>3090040.824</v>
          </cell>
          <cell r="AS11">
            <v>0</v>
          </cell>
          <cell r="AT11">
            <v>31192342.597</v>
          </cell>
          <cell r="AU11">
            <v>2197264.001</v>
          </cell>
          <cell r="AV11">
            <v>2616522.835</v>
          </cell>
          <cell r="AW11">
            <v>2582484.686</v>
          </cell>
          <cell r="AX11">
            <v>2613613.291</v>
          </cell>
          <cell r="AY11">
            <v>2679597.606</v>
          </cell>
          <cell r="AZ11">
            <v>3455401.582</v>
          </cell>
          <cell r="BA11">
            <v>2962728.611</v>
          </cell>
          <cell r="BB11">
            <v>2963565.425</v>
          </cell>
          <cell r="BC11">
            <v>2996870.133</v>
          </cell>
          <cell r="BD11">
            <v>3030616.408</v>
          </cell>
          <cell r="BE11">
            <v>3093678.019</v>
          </cell>
          <cell r="BF11">
            <v>0</v>
          </cell>
          <cell r="BG11">
            <v>31192342.597</v>
          </cell>
        </row>
        <row r="12">
          <cell r="D12">
            <v>1700000</v>
          </cell>
        </row>
        <row r="12">
          <cell r="G12">
            <v>1700000</v>
          </cell>
          <cell r="H12">
            <v>170000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1700000</v>
          </cell>
          <cell r="U12">
            <v>86835.759</v>
          </cell>
          <cell r="V12">
            <v>38499.757</v>
          </cell>
          <cell r="W12">
            <v>98153.428</v>
          </cell>
          <cell r="X12">
            <v>51509.258</v>
          </cell>
          <cell r="Y12">
            <v>82671.717</v>
          </cell>
          <cell r="Z12">
            <v>378197.945</v>
          </cell>
          <cell r="AA12">
            <v>159798.921</v>
          </cell>
          <cell r="AB12">
            <v>92493.002</v>
          </cell>
          <cell r="AC12">
            <v>128881.955</v>
          </cell>
          <cell r="AD12">
            <v>54722.535</v>
          </cell>
          <cell r="AE12">
            <v>105586.842</v>
          </cell>
          <cell r="AF12">
            <v>0</v>
          </cell>
          <cell r="AG12">
            <v>1277351.119</v>
          </cell>
          <cell r="AH12">
            <v>86835.759</v>
          </cell>
          <cell r="AI12">
            <v>38499.757</v>
          </cell>
          <cell r="AJ12">
            <v>98153.428</v>
          </cell>
          <cell r="AK12">
            <v>51509.258</v>
          </cell>
          <cell r="AL12">
            <v>82671.717</v>
          </cell>
          <cell r="AM12">
            <v>377657.443</v>
          </cell>
          <cell r="AN12">
            <v>158730.751</v>
          </cell>
          <cell r="AO12">
            <v>92493.002</v>
          </cell>
          <cell r="AP12">
            <v>128881.955</v>
          </cell>
          <cell r="AQ12">
            <v>54722.535</v>
          </cell>
          <cell r="AR12">
            <v>105586.842</v>
          </cell>
          <cell r="AS12">
            <v>0</v>
          </cell>
          <cell r="AT12">
            <v>1275742.447</v>
          </cell>
          <cell r="AU12">
            <v>86835.759</v>
          </cell>
          <cell r="AV12">
            <v>38499.757</v>
          </cell>
          <cell r="AW12">
            <v>98153.428</v>
          </cell>
          <cell r="AX12">
            <v>51509.258</v>
          </cell>
          <cell r="AY12">
            <v>82671.717</v>
          </cell>
          <cell r="AZ12">
            <v>377657.443</v>
          </cell>
          <cell r="BA12">
            <v>158730.751</v>
          </cell>
          <cell r="BB12">
            <v>92493.002</v>
          </cell>
          <cell r="BC12">
            <v>128881.955</v>
          </cell>
          <cell r="BD12">
            <v>54722.535</v>
          </cell>
          <cell r="BE12">
            <v>105586.842</v>
          </cell>
          <cell r="BF12">
            <v>0</v>
          </cell>
          <cell r="BG12">
            <v>1275742.447</v>
          </cell>
        </row>
        <row r="13">
          <cell r="D13">
            <v>180000</v>
          </cell>
        </row>
        <row r="13">
          <cell r="G13">
            <v>180000</v>
          </cell>
          <cell r="H13">
            <v>18000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180000</v>
          </cell>
          <cell r="U13">
            <v>4270.688</v>
          </cell>
          <cell r="V13">
            <v>4810.064</v>
          </cell>
          <cell r="W13">
            <v>15226.341</v>
          </cell>
          <cell r="X13">
            <v>11968.181</v>
          </cell>
          <cell r="Y13">
            <v>9812.312</v>
          </cell>
          <cell r="Z13">
            <v>15995.525</v>
          </cell>
          <cell r="AA13">
            <v>13797.491</v>
          </cell>
          <cell r="AB13">
            <v>7610.868</v>
          </cell>
          <cell r="AC13">
            <v>8503.112</v>
          </cell>
          <cell r="AD13">
            <v>18839.707</v>
          </cell>
          <cell r="AE13">
            <v>7243.189</v>
          </cell>
          <cell r="AF13">
            <v>0</v>
          </cell>
          <cell r="AG13">
            <v>118077.478</v>
          </cell>
          <cell r="AH13">
            <v>4270.688</v>
          </cell>
          <cell r="AI13">
            <v>4810.064</v>
          </cell>
          <cell r="AJ13">
            <v>15226.341</v>
          </cell>
          <cell r="AK13">
            <v>11316.382</v>
          </cell>
          <cell r="AL13">
            <v>9812.312</v>
          </cell>
          <cell r="AM13">
            <v>15567.623</v>
          </cell>
          <cell r="AN13">
            <v>12786.522</v>
          </cell>
          <cell r="AO13">
            <v>7610.868</v>
          </cell>
          <cell r="AP13">
            <v>8503.112</v>
          </cell>
          <cell r="AQ13">
            <v>18839.707</v>
          </cell>
          <cell r="AR13">
            <v>5972.927</v>
          </cell>
          <cell r="AS13">
            <v>0</v>
          </cell>
          <cell r="AT13">
            <v>114716.546</v>
          </cell>
          <cell r="AU13">
            <v>4270.688</v>
          </cell>
          <cell r="AV13">
            <v>4810.064</v>
          </cell>
          <cell r="AW13">
            <v>15226.341</v>
          </cell>
          <cell r="AX13">
            <v>11316.382</v>
          </cell>
          <cell r="AY13">
            <v>9812.312</v>
          </cell>
          <cell r="AZ13">
            <v>15567.623</v>
          </cell>
          <cell r="BA13">
            <v>12786.522</v>
          </cell>
          <cell r="BB13">
            <v>7610.868</v>
          </cell>
          <cell r="BC13">
            <v>8503.112</v>
          </cell>
          <cell r="BD13">
            <v>18839.707</v>
          </cell>
          <cell r="BE13">
            <v>5972.927</v>
          </cell>
          <cell r="BF13">
            <v>0</v>
          </cell>
          <cell r="BG13">
            <v>114716.546</v>
          </cell>
        </row>
        <row r="15">
          <cell r="D15">
            <v>200000</v>
          </cell>
        </row>
        <row r="15">
          <cell r="G15">
            <v>200000</v>
          </cell>
          <cell r="H15">
            <v>20000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200000</v>
          </cell>
          <cell r="U15">
            <v>0</v>
          </cell>
          <cell r="V15">
            <v>13181.72</v>
          </cell>
          <cell r="W15">
            <v>12415.283</v>
          </cell>
          <cell r="X15">
            <v>10351.076</v>
          </cell>
          <cell r="Y15">
            <v>13181.72</v>
          </cell>
          <cell r="Z15">
            <v>15780.857</v>
          </cell>
          <cell r="AA15">
            <v>10246.84</v>
          </cell>
          <cell r="AB15">
            <v>9352.16</v>
          </cell>
          <cell r="AC15">
            <v>9352.16</v>
          </cell>
          <cell r="AD15">
            <v>9352.16</v>
          </cell>
          <cell r="AE15">
            <v>9352.16</v>
          </cell>
          <cell r="AF15">
            <v>0</v>
          </cell>
          <cell r="AG15">
            <v>112566.136</v>
          </cell>
          <cell r="AH15">
            <v>0</v>
          </cell>
          <cell r="AI15">
            <v>13181.72</v>
          </cell>
          <cell r="AJ15">
            <v>12415.283</v>
          </cell>
          <cell r="AK15">
            <v>10351.076</v>
          </cell>
          <cell r="AL15">
            <v>13181.72</v>
          </cell>
          <cell r="AM15">
            <v>15780.857</v>
          </cell>
          <cell r="AN15">
            <v>10246.84</v>
          </cell>
          <cell r="AO15">
            <v>9352.16</v>
          </cell>
          <cell r="AP15">
            <v>9352.16</v>
          </cell>
          <cell r="AQ15">
            <v>9352.16</v>
          </cell>
          <cell r="AR15">
            <v>9352.16</v>
          </cell>
          <cell r="AS15">
            <v>0</v>
          </cell>
          <cell r="AT15">
            <v>112566.136</v>
          </cell>
          <cell r="AU15">
            <v>0</v>
          </cell>
          <cell r="AV15">
            <v>13181.72</v>
          </cell>
          <cell r="AW15">
            <v>12415.283</v>
          </cell>
          <cell r="AX15">
            <v>10351.076</v>
          </cell>
          <cell r="AY15">
            <v>13181.72</v>
          </cell>
          <cell r="AZ15">
            <v>15780.857</v>
          </cell>
          <cell r="BA15">
            <v>10246.84</v>
          </cell>
          <cell r="BB15">
            <v>9352.16</v>
          </cell>
          <cell r="BC15">
            <v>9352.16</v>
          </cell>
          <cell r="BD15">
            <v>9352.16</v>
          </cell>
          <cell r="BE15">
            <v>9352.16</v>
          </cell>
          <cell r="BF15">
            <v>0</v>
          </cell>
          <cell r="BG15">
            <v>112566.136</v>
          </cell>
        </row>
        <row r="16">
          <cell r="D16">
            <v>1214000</v>
          </cell>
        </row>
        <row r="16">
          <cell r="F16">
            <v>166000</v>
          </cell>
          <cell r="G16">
            <v>1048000</v>
          </cell>
          <cell r="H16">
            <v>121400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-166904.4952</v>
          </cell>
          <cell r="R16">
            <v>0</v>
          </cell>
          <cell r="S16">
            <v>0</v>
          </cell>
          <cell r="T16">
            <v>1047095.5048</v>
          </cell>
          <cell r="U16">
            <v>73495.756</v>
          </cell>
          <cell r="V16">
            <v>66965.873</v>
          </cell>
          <cell r="W16">
            <v>68900.457</v>
          </cell>
          <cell r="X16">
            <v>64861.295</v>
          </cell>
          <cell r="Y16">
            <v>66148.391</v>
          </cell>
          <cell r="Z16">
            <v>89259.177</v>
          </cell>
          <cell r="AA16">
            <v>67344.345</v>
          </cell>
          <cell r="AB16">
            <v>75341.903</v>
          </cell>
          <cell r="AC16">
            <v>78427.473</v>
          </cell>
          <cell r="AD16">
            <v>74071.081</v>
          </cell>
          <cell r="AE16">
            <v>74076.114</v>
          </cell>
          <cell r="AF16">
            <v>0</v>
          </cell>
          <cell r="AG16">
            <v>798891.865</v>
          </cell>
          <cell r="AH16">
            <v>73495.756</v>
          </cell>
          <cell r="AI16">
            <v>66965.873</v>
          </cell>
          <cell r="AJ16">
            <v>68900.457</v>
          </cell>
          <cell r="AK16">
            <v>64861.295</v>
          </cell>
          <cell r="AL16">
            <v>66148.391</v>
          </cell>
          <cell r="AM16">
            <v>89259.177</v>
          </cell>
          <cell r="AN16">
            <v>67344.345</v>
          </cell>
          <cell r="AO16">
            <v>75341.903</v>
          </cell>
          <cell r="AP16">
            <v>78427.473</v>
          </cell>
          <cell r="AQ16">
            <v>74071.081</v>
          </cell>
          <cell r="AR16">
            <v>74076.114</v>
          </cell>
          <cell r="AS16">
            <v>0</v>
          </cell>
          <cell r="AT16">
            <v>798891.865</v>
          </cell>
          <cell r="AU16">
            <v>73495.756</v>
          </cell>
          <cell r="AV16">
            <v>66965.873</v>
          </cell>
          <cell r="AW16">
            <v>68900.457</v>
          </cell>
          <cell r="AX16">
            <v>64861.295</v>
          </cell>
          <cell r="AY16">
            <v>66148.391</v>
          </cell>
          <cell r="AZ16">
            <v>89259.177</v>
          </cell>
          <cell r="BA16">
            <v>67344.345</v>
          </cell>
          <cell r="BB16">
            <v>75341.903</v>
          </cell>
          <cell r="BC16">
            <v>78427.473</v>
          </cell>
          <cell r="BD16">
            <v>74071.081</v>
          </cell>
          <cell r="BE16">
            <v>74076.114</v>
          </cell>
          <cell r="BF16">
            <v>0</v>
          </cell>
          <cell r="BG16">
            <v>798891.865</v>
          </cell>
        </row>
        <row r="18">
          <cell r="D18">
            <v>160000</v>
          </cell>
        </row>
        <row r="18">
          <cell r="G18">
            <v>160000</v>
          </cell>
          <cell r="H18">
            <v>16000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160000</v>
          </cell>
          <cell r="U18">
            <v>11628.753</v>
          </cell>
          <cell r="V18">
            <v>11628.754</v>
          </cell>
          <cell r="W18">
            <v>10750.62</v>
          </cell>
          <cell r="X18">
            <v>8358.695</v>
          </cell>
          <cell r="Y18">
            <v>11628.754</v>
          </cell>
          <cell r="Z18">
            <v>14686.848</v>
          </cell>
          <cell r="AA18">
            <v>12170.654</v>
          </cell>
          <cell r="AB18">
            <v>12170.654</v>
          </cell>
          <cell r="AC18">
            <v>12170.654</v>
          </cell>
          <cell r="AD18">
            <v>12170.654</v>
          </cell>
          <cell r="AE18">
            <v>12170.654</v>
          </cell>
          <cell r="AF18">
            <v>0</v>
          </cell>
          <cell r="AG18">
            <v>129535.694</v>
          </cell>
          <cell r="AH18">
            <v>11628.753</v>
          </cell>
          <cell r="AI18">
            <v>11628.754</v>
          </cell>
          <cell r="AJ18">
            <v>10750.62</v>
          </cell>
          <cell r="AK18">
            <v>8358.695</v>
          </cell>
          <cell r="AL18">
            <v>11628.754</v>
          </cell>
          <cell r="AM18">
            <v>14686.848</v>
          </cell>
          <cell r="AN18">
            <v>12170.654</v>
          </cell>
          <cell r="AO18">
            <v>12170.654</v>
          </cell>
          <cell r="AP18">
            <v>12170.654</v>
          </cell>
          <cell r="AQ18">
            <v>12170.654</v>
          </cell>
          <cell r="AR18">
            <v>12170.654</v>
          </cell>
          <cell r="AS18">
            <v>0</v>
          </cell>
          <cell r="AT18">
            <v>129535.694</v>
          </cell>
          <cell r="AU18">
            <v>11628.753</v>
          </cell>
          <cell r="AV18">
            <v>11628.754</v>
          </cell>
          <cell r="AW18">
            <v>10750.62</v>
          </cell>
          <cell r="AX18">
            <v>8358.695</v>
          </cell>
          <cell r="AY18">
            <v>11628.754</v>
          </cell>
          <cell r="AZ18">
            <v>14686.848</v>
          </cell>
          <cell r="BA18">
            <v>12170.654</v>
          </cell>
          <cell r="BB18">
            <v>12170.654</v>
          </cell>
          <cell r="BC18">
            <v>12170.654</v>
          </cell>
          <cell r="BD18">
            <v>12170.654</v>
          </cell>
          <cell r="BE18">
            <v>12170.654</v>
          </cell>
          <cell r="BF18">
            <v>0</v>
          </cell>
          <cell r="BG18">
            <v>129535.694</v>
          </cell>
        </row>
        <row r="19">
          <cell r="D19">
            <v>1200000</v>
          </cell>
        </row>
        <row r="19">
          <cell r="G19">
            <v>1200000</v>
          </cell>
          <cell r="H19">
            <v>120000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1200000</v>
          </cell>
          <cell r="U19">
            <v>84036.8</v>
          </cell>
          <cell r="V19">
            <v>65464.953</v>
          </cell>
          <cell r="W19">
            <v>39783.374</v>
          </cell>
          <cell r="X19">
            <v>39080.279</v>
          </cell>
          <cell r="Y19">
            <v>28288.373</v>
          </cell>
          <cell r="Z19">
            <v>43375.403</v>
          </cell>
          <cell r="AA19">
            <v>278559.143</v>
          </cell>
          <cell r="AB19">
            <v>52426.376</v>
          </cell>
          <cell r="AC19">
            <v>175478.503</v>
          </cell>
          <cell r="AD19">
            <v>83427.061</v>
          </cell>
          <cell r="AE19">
            <v>101300.063</v>
          </cell>
          <cell r="AF19">
            <v>0</v>
          </cell>
          <cell r="AG19">
            <v>991220.328</v>
          </cell>
          <cell r="AH19">
            <v>84036.8</v>
          </cell>
          <cell r="AI19">
            <v>65464.953</v>
          </cell>
          <cell r="AJ19">
            <v>39783.374</v>
          </cell>
          <cell r="AK19">
            <v>39080.279</v>
          </cell>
          <cell r="AL19">
            <v>28288.373</v>
          </cell>
          <cell r="AM19">
            <v>43375.403</v>
          </cell>
          <cell r="AN19">
            <v>278559.143</v>
          </cell>
          <cell r="AO19">
            <v>52426.376</v>
          </cell>
          <cell r="AP19">
            <v>175451.018</v>
          </cell>
          <cell r="AQ19">
            <v>83454.546</v>
          </cell>
          <cell r="AR19">
            <v>101300.063</v>
          </cell>
          <cell r="AS19">
            <v>0</v>
          </cell>
          <cell r="AT19">
            <v>991220.328</v>
          </cell>
          <cell r="AU19">
            <v>84036.8</v>
          </cell>
          <cell r="AV19">
            <v>65464.953</v>
          </cell>
          <cell r="AW19">
            <v>39783.374</v>
          </cell>
          <cell r="AX19">
            <v>39080.279</v>
          </cell>
          <cell r="AY19">
            <v>28288.373</v>
          </cell>
          <cell r="AZ19">
            <v>43375.403</v>
          </cell>
          <cell r="BA19">
            <v>278559.143</v>
          </cell>
          <cell r="BB19">
            <v>52426.376</v>
          </cell>
          <cell r="BC19">
            <v>175451.018</v>
          </cell>
          <cell r="BD19">
            <v>83454.546</v>
          </cell>
          <cell r="BE19">
            <v>101300.063</v>
          </cell>
          <cell r="BF19">
            <v>0</v>
          </cell>
          <cell r="BG19">
            <v>991220.328</v>
          </cell>
        </row>
        <row r="20">
          <cell r="D20">
            <v>300000</v>
          </cell>
        </row>
        <row r="20">
          <cell r="G20">
            <v>300000</v>
          </cell>
          <cell r="H20">
            <v>30000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300000</v>
          </cell>
          <cell r="U20">
            <v>9408.41</v>
          </cell>
          <cell r="V20">
            <v>4086.421</v>
          </cell>
          <cell r="W20">
            <v>9379.631</v>
          </cell>
          <cell r="X20">
            <v>4780.626</v>
          </cell>
          <cell r="Y20">
            <v>7206.502</v>
          </cell>
          <cell r="Z20">
            <v>30665.483</v>
          </cell>
          <cell r="AA20">
            <v>16302.847</v>
          </cell>
          <cell r="AB20">
            <v>9893.461</v>
          </cell>
          <cell r="AC20">
            <v>11388.818</v>
          </cell>
          <cell r="AD20">
            <v>7168.716</v>
          </cell>
          <cell r="AE20">
            <v>9668.19</v>
          </cell>
          <cell r="AF20">
            <v>0</v>
          </cell>
          <cell r="AG20">
            <v>119949.105</v>
          </cell>
          <cell r="AH20">
            <v>9408.41</v>
          </cell>
          <cell r="AI20">
            <v>4086.421</v>
          </cell>
          <cell r="AJ20">
            <v>9379.631</v>
          </cell>
          <cell r="AK20">
            <v>4780.626</v>
          </cell>
          <cell r="AL20">
            <v>7206.502</v>
          </cell>
          <cell r="AM20">
            <v>30665.483</v>
          </cell>
          <cell r="AN20">
            <v>16302.847</v>
          </cell>
          <cell r="AO20">
            <v>9893.461</v>
          </cell>
          <cell r="AP20">
            <v>11311.214</v>
          </cell>
          <cell r="AQ20">
            <v>7246.32</v>
          </cell>
          <cell r="AR20">
            <v>9668.19</v>
          </cell>
          <cell r="AS20">
            <v>0</v>
          </cell>
          <cell r="AT20">
            <v>119949.105</v>
          </cell>
          <cell r="AU20">
            <v>9408.41</v>
          </cell>
          <cell r="AV20">
            <v>4086.421</v>
          </cell>
          <cell r="AW20">
            <v>9379.631</v>
          </cell>
          <cell r="AX20">
            <v>4780.626</v>
          </cell>
          <cell r="AY20">
            <v>7206.502</v>
          </cell>
          <cell r="AZ20">
            <v>30665.483</v>
          </cell>
          <cell r="BA20">
            <v>16302.847</v>
          </cell>
          <cell r="BB20">
            <v>9893.461</v>
          </cell>
          <cell r="BC20">
            <v>11311.214</v>
          </cell>
          <cell r="BD20">
            <v>7246.32</v>
          </cell>
          <cell r="BE20">
            <v>9668.19</v>
          </cell>
          <cell r="BF20">
            <v>0</v>
          </cell>
          <cell r="BG20">
            <v>119949.105</v>
          </cell>
        </row>
        <row r="21">
          <cell r="D21">
            <v>140000</v>
          </cell>
        </row>
        <row r="21">
          <cell r="G21">
            <v>140000</v>
          </cell>
          <cell r="H21">
            <v>14000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140000</v>
          </cell>
          <cell r="U21">
            <v>7164.346</v>
          </cell>
          <cell r="V21">
            <v>8511.8</v>
          </cell>
          <cell r="W21">
            <v>8553.013</v>
          </cell>
          <cell r="X21">
            <v>7842.902</v>
          </cell>
          <cell r="Y21">
            <v>7926.884</v>
          </cell>
          <cell r="Z21">
            <v>10153.941</v>
          </cell>
          <cell r="AA21">
            <v>9197.175</v>
          </cell>
          <cell r="AB21">
            <v>8958.242</v>
          </cell>
          <cell r="AC21">
            <v>8974.83</v>
          </cell>
          <cell r="AD21">
            <v>9192.146</v>
          </cell>
          <cell r="AE21">
            <v>9308.805</v>
          </cell>
          <cell r="AF21">
            <v>0</v>
          </cell>
          <cell r="AG21">
            <v>95784.084</v>
          </cell>
          <cell r="AH21">
            <v>7164.346</v>
          </cell>
          <cell r="AI21">
            <v>8511.8</v>
          </cell>
          <cell r="AJ21">
            <v>8553.013</v>
          </cell>
          <cell r="AK21">
            <v>7842.902</v>
          </cell>
          <cell r="AL21">
            <v>7926.884</v>
          </cell>
          <cell r="AM21">
            <v>10153.941</v>
          </cell>
          <cell r="AN21">
            <v>9184.842</v>
          </cell>
          <cell r="AO21">
            <v>8958.242</v>
          </cell>
          <cell r="AP21">
            <v>8971.512</v>
          </cell>
          <cell r="AQ21">
            <v>9195.464</v>
          </cell>
          <cell r="AR21">
            <v>9308.805</v>
          </cell>
          <cell r="AS21">
            <v>0</v>
          </cell>
          <cell r="AT21">
            <v>95771.751</v>
          </cell>
          <cell r="AU21">
            <v>7164.346</v>
          </cell>
          <cell r="AV21">
            <v>8511.8</v>
          </cell>
          <cell r="AW21">
            <v>8553.013</v>
          </cell>
          <cell r="AX21">
            <v>7842.902</v>
          </cell>
          <cell r="AY21">
            <v>7926.884</v>
          </cell>
          <cell r="AZ21">
            <v>10153.941</v>
          </cell>
          <cell r="BA21">
            <v>9148.878</v>
          </cell>
          <cell r="BB21">
            <v>8958.242</v>
          </cell>
          <cell r="BC21">
            <v>8971.512</v>
          </cell>
          <cell r="BD21">
            <v>9195.464</v>
          </cell>
          <cell r="BE21">
            <v>9344.769</v>
          </cell>
          <cell r="BF21">
            <v>0</v>
          </cell>
          <cell r="BG21">
            <v>95771.751</v>
          </cell>
        </row>
        <row r="22">
          <cell r="D22">
            <v>160000</v>
          </cell>
        </row>
        <row r="22">
          <cell r="G22">
            <v>160000</v>
          </cell>
          <cell r="H22">
            <v>16000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160000</v>
          </cell>
          <cell r="U22">
            <v>9341.26</v>
          </cell>
          <cell r="V22">
            <v>11121.668</v>
          </cell>
          <cell r="W22">
            <v>11201.133</v>
          </cell>
          <cell r="X22">
            <v>10377.266</v>
          </cell>
          <cell r="Y22">
            <v>10419.198</v>
          </cell>
          <cell r="Z22">
            <v>9101.997</v>
          </cell>
          <cell r="AA22">
            <v>9742.93</v>
          </cell>
          <cell r="AB22">
            <v>9343.73</v>
          </cell>
          <cell r="AC22">
            <v>9262.334</v>
          </cell>
          <cell r="AD22">
            <v>9795.133</v>
          </cell>
          <cell r="AE22">
            <v>9962.866</v>
          </cell>
          <cell r="AF22">
            <v>0</v>
          </cell>
          <cell r="AG22">
            <v>109669.515</v>
          </cell>
          <cell r="AH22">
            <v>9341.26</v>
          </cell>
          <cell r="AI22">
            <v>11121.668</v>
          </cell>
          <cell r="AJ22">
            <v>11201.133</v>
          </cell>
          <cell r="AK22">
            <v>10377.266</v>
          </cell>
          <cell r="AL22">
            <v>10419.198</v>
          </cell>
          <cell r="AM22">
            <v>9101.997</v>
          </cell>
          <cell r="AN22">
            <v>9742.93</v>
          </cell>
          <cell r="AO22">
            <v>9343.73</v>
          </cell>
          <cell r="AP22">
            <v>9257.401</v>
          </cell>
          <cell r="AQ22">
            <v>9800.066</v>
          </cell>
          <cell r="AR22">
            <v>9962.866</v>
          </cell>
          <cell r="AS22">
            <v>0</v>
          </cell>
          <cell r="AT22">
            <v>109669.515</v>
          </cell>
          <cell r="AU22">
            <v>9341.26</v>
          </cell>
          <cell r="AV22">
            <v>11121.668</v>
          </cell>
          <cell r="AW22">
            <v>11201.133</v>
          </cell>
          <cell r="AX22">
            <v>10377.266</v>
          </cell>
          <cell r="AY22">
            <v>10419.198</v>
          </cell>
          <cell r="AZ22">
            <v>9101.997</v>
          </cell>
          <cell r="BA22">
            <v>9705.93</v>
          </cell>
          <cell r="BB22">
            <v>9343.73</v>
          </cell>
          <cell r="BC22">
            <v>9257.401</v>
          </cell>
          <cell r="BD22">
            <v>9800.066</v>
          </cell>
          <cell r="BE22">
            <v>9999.866</v>
          </cell>
          <cell r="BF22">
            <v>0</v>
          </cell>
          <cell r="BG22">
            <v>109669.515</v>
          </cell>
        </row>
        <row r="23">
          <cell r="D23">
            <v>1819900</v>
          </cell>
        </row>
        <row r="23">
          <cell r="F23">
            <v>251700.1868</v>
          </cell>
          <cell r="G23">
            <v>1568199.8132</v>
          </cell>
          <cell r="H23">
            <v>181990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-251700.1868</v>
          </cell>
          <cell r="R23">
            <v>0</v>
          </cell>
          <cell r="S23">
            <v>0</v>
          </cell>
          <cell r="T23">
            <v>1568199.8132</v>
          </cell>
          <cell r="U23">
            <v>4683.668</v>
          </cell>
          <cell r="V23">
            <v>4494.995</v>
          </cell>
          <cell r="W23">
            <v>9500.803</v>
          </cell>
          <cell r="X23">
            <v>2782.241</v>
          </cell>
          <cell r="Y23">
            <v>1218.827</v>
          </cell>
          <cell r="Z23">
            <v>3435.46</v>
          </cell>
          <cell r="AA23">
            <v>1434665.75</v>
          </cell>
          <cell r="AB23">
            <v>0</v>
          </cell>
          <cell r="AC23">
            <v>410.128</v>
          </cell>
          <cell r="AD23">
            <v>0</v>
          </cell>
          <cell r="AE23">
            <v>1789.856</v>
          </cell>
          <cell r="AF23">
            <v>0</v>
          </cell>
          <cell r="AG23">
            <v>1462981.728</v>
          </cell>
          <cell r="AH23">
            <v>4683.668</v>
          </cell>
          <cell r="AI23">
            <v>4494.995</v>
          </cell>
          <cell r="AJ23">
            <v>9500.803</v>
          </cell>
          <cell r="AK23">
            <v>2782.241</v>
          </cell>
          <cell r="AL23">
            <v>1218.827</v>
          </cell>
          <cell r="AM23">
            <v>3435.46</v>
          </cell>
          <cell r="AN23">
            <v>1433629.84</v>
          </cell>
          <cell r="AO23">
            <v>0</v>
          </cell>
          <cell r="AP23">
            <v>410.128</v>
          </cell>
          <cell r="AQ23">
            <v>0</v>
          </cell>
          <cell r="AR23">
            <v>1789.856</v>
          </cell>
          <cell r="AS23">
            <v>0</v>
          </cell>
          <cell r="AT23">
            <v>1461945.818</v>
          </cell>
          <cell r="AU23">
            <v>4683.668</v>
          </cell>
          <cell r="AV23">
            <v>4494.995</v>
          </cell>
          <cell r="AW23">
            <v>9500.803</v>
          </cell>
          <cell r="AX23">
            <v>2782.241</v>
          </cell>
          <cell r="AY23">
            <v>1218.827</v>
          </cell>
          <cell r="AZ23">
            <v>3435.46</v>
          </cell>
          <cell r="BA23">
            <v>1433629.84</v>
          </cell>
          <cell r="BB23">
            <v>0</v>
          </cell>
          <cell r="BC23">
            <v>410.128</v>
          </cell>
          <cell r="BD23">
            <v>0</v>
          </cell>
          <cell r="BE23">
            <v>1789.856</v>
          </cell>
          <cell r="BF23">
            <v>0</v>
          </cell>
          <cell r="BG23">
            <v>1461945.818</v>
          </cell>
        </row>
        <row r="24">
          <cell r="D24">
            <v>1850000</v>
          </cell>
        </row>
        <row r="24">
          <cell r="F24">
            <v>77854.168</v>
          </cell>
          <cell r="G24">
            <v>1772145.832</v>
          </cell>
          <cell r="H24">
            <v>185000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-77854.168</v>
          </cell>
          <cell r="R24">
            <v>0</v>
          </cell>
          <cell r="S24">
            <v>0</v>
          </cell>
          <cell r="T24">
            <v>1772145.832</v>
          </cell>
          <cell r="U24">
            <v>78907.8</v>
          </cell>
          <cell r="V24">
            <v>33263.464</v>
          </cell>
          <cell r="W24">
            <v>80043.674</v>
          </cell>
          <cell r="X24">
            <v>38544.268</v>
          </cell>
          <cell r="Y24">
            <v>59247.326</v>
          </cell>
          <cell r="Z24">
            <v>253859.822</v>
          </cell>
          <cell r="AA24">
            <v>135514.822</v>
          </cell>
          <cell r="AB24">
            <v>79720.395</v>
          </cell>
          <cell r="AC24">
            <v>92708.663</v>
          </cell>
          <cell r="AD24">
            <v>58255.242</v>
          </cell>
          <cell r="AE24">
            <v>81807.644</v>
          </cell>
          <cell r="AF24">
            <v>0</v>
          </cell>
          <cell r="AG24">
            <v>991873.12</v>
          </cell>
          <cell r="AH24">
            <v>78907.8</v>
          </cell>
          <cell r="AI24">
            <v>33263.464</v>
          </cell>
          <cell r="AJ24">
            <v>80043.674</v>
          </cell>
          <cell r="AK24">
            <v>38544.268</v>
          </cell>
          <cell r="AL24">
            <v>59247.326</v>
          </cell>
          <cell r="AM24">
            <v>253859.822</v>
          </cell>
          <cell r="AN24">
            <v>134571.114</v>
          </cell>
          <cell r="AO24">
            <v>79720.395</v>
          </cell>
          <cell r="AP24">
            <v>92011.554</v>
          </cell>
          <cell r="AQ24">
            <v>58952.351</v>
          </cell>
          <cell r="AR24">
            <v>81807.644</v>
          </cell>
          <cell r="AS24">
            <v>0</v>
          </cell>
          <cell r="AT24">
            <v>990929.412</v>
          </cell>
          <cell r="AU24">
            <v>78907.8</v>
          </cell>
          <cell r="AV24">
            <v>33263.464</v>
          </cell>
          <cell r="AW24">
            <v>80043.674</v>
          </cell>
          <cell r="AX24">
            <v>38544.268</v>
          </cell>
          <cell r="AY24">
            <v>59247.326</v>
          </cell>
          <cell r="AZ24">
            <v>253859.822</v>
          </cell>
          <cell r="BA24">
            <v>134571.114</v>
          </cell>
          <cell r="BB24">
            <v>79720.395</v>
          </cell>
          <cell r="BC24">
            <v>92011.554</v>
          </cell>
          <cell r="BD24">
            <v>58952.351</v>
          </cell>
          <cell r="BE24">
            <v>81807.644</v>
          </cell>
          <cell r="BF24">
            <v>0</v>
          </cell>
          <cell r="BG24">
            <v>990929.412</v>
          </cell>
        </row>
        <row r="25">
          <cell r="D25">
            <v>4150000</v>
          </cell>
        </row>
        <row r="25">
          <cell r="F25">
            <v>273398.33</v>
          </cell>
          <cell r="G25">
            <v>3876601.67</v>
          </cell>
          <cell r="H25">
            <v>415000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-273398.33</v>
          </cell>
          <cell r="R25">
            <v>0</v>
          </cell>
          <cell r="S25">
            <v>0</v>
          </cell>
          <cell r="T25">
            <v>3876601.67</v>
          </cell>
          <cell r="U25">
            <v>1430.521</v>
          </cell>
          <cell r="V25">
            <v>1722.675</v>
          </cell>
          <cell r="W25">
            <v>7624.596</v>
          </cell>
          <cell r="X25">
            <v>2350.963</v>
          </cell>
          <cell r="Y25">
            <v>1140.14</v>
          </cell>
          <cell r="Z25">
            <v>5774.949</v>
          </cell>
          <cell r="AA25">
            <v>41694.48</v>
          </cell>
          <cell r="AB25">
            <v>14582.22</v>
          </cell>
          <cell r="AC25">
            <v>5295.907</v>
          </cell>
          <cell r="AD25">
            <v>32910.179</v>
          </cell>
          <cell r="AE25">
            <v>17398.256</v>
          </cell>
          <cell r="AF25">
            <v>0</v>
          </cell>
          <cell r="AG25">
            <v>131924.886</v>
          </cell>
          <cell r="AH25">
            <v>1430.521</v>
          </cell>
          <cell r="AI25">
            <v>1722.675</v>
          </cell>
          <cell r="AJ25">
            <v>7624.596</v>
          </cell>
          <cell r="AK25">
            <v>2350.963</v>
          </cell>
          <cell r="AL25">
            <v>1140.14</v>
          </cell>
          <cell r="AM25">
            <v>5774.949</v>
          </cell>
          <cell r="AN25">
            <v>41694.48</v>
          </cell>
          <cell r="AO25">
            <v>14582.22</v>
          </cell>
          <cell r="AP25">
            <v>4380.145</v>
          </cell>
          <cell r="AQ25">
            <v>33825.941</v>
          </cell>
          <cell r="AR25">
            <v>17398.256</v>
          </cell>
          <cell r="AS25">
            <v>0</v>
          </cell>
          <cell r="AT25">
            <v>131924.886</v>
          </cell>
          <cell r="AU25">
            <v>1430.521</v>
          </cell>
          <cell r="AV25">
            <v>1722.675</v>
          </cell>
          <cell r="AW25">
            <v>7624.596</v>
          </cell>
          <cell r="AX25">
            <v>2350.963</v>
          </cell>
          <cell r="AY25">
            <v>1140.14</v>
          </cell>
          <cell r="AZ25">
            <v>5774.949</v>
          </cell>
          <cell r="BA25">
            <v>41694.48</v>
          </cell>
          <cell r="BB25">
            <v>14582.22</v>
          </cell>
          <cell r="BC25">
            <v>4380.145</v>
          </cell>
          <cell r="BD25">
            <v>33825.941</v>
          </cell>
          <cell r="BE25">
            <v>17398.256</v>
          </cell>
          <cell r="BF25">
            <v>0</v>
          </cell>
          <cell r="BG25">
            <v>131924.886</v>
          </cell>
        </row>
        <row r="26">
          <cell r="D26">
            <v>3100</v>
          </cell>
        </row>
        <row r="26">
          <cell r="G26">
            <v>3100</v>
          </cell>
          <cell r="H26">
            <v>310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3100</v>
          </cell>
          <cell r="U26">
            <v>394.301</v>
          </cell>
          <cell r="V26">
            <v>171.436</v>
          </cell>
          <cell r="W26">
            <v>257.154</v>
          </cell>
          <cell r="X26">
            <v>257.154</v>
          </cell>
          <cell r="Y26">
            <v>257.154</v>
          </cell>
          <cell r="Z26">
            <v>190.485</v>
          </cell>
          <cell r="AA26">
            <v>376.791</v>
          </cell>
          <cell r="AB26">
            <v>269.136</v>
          </cell>
          <cell r="AC26">
            <v>269.136</v>
          </cell>
          <cell r="AD26">
            <v>134.568</v>
          </cell>
          <cell r="AE26">
            <v>260.165</v>
          </cell>
          <cell r="AF26">
            <v>0</v>
          </cell>
          <cell r="AG26">
            <v>2837.48</v>
          </cell>
          <cell r="AH26">
            <v>394.301</v>
          </cell>
          <cell r="AI26">
            <v>171.436</v>
          </cell>
          <cell r="AJ26">
            <v>257.154</v>
          </cell>
          <cell r="AK26">
            <v>257.154</v>
          </cell>
          <cell r="AL26">
            <v>257.154</v>
          </cell>
          <cell r="AM26">
            <v>190.485</v>
          </cell>
          <cell r="AN26">
            <v>376.791</v>
          </cell>
          <cell r="AO26">
            <v>269.136</v>
          </cell>
          <cell r="AP26">
            <v>269.136</v>
          </cell>
          <cell r="AQ26">
            <v>134.568</v>
          </cell>
          <cell r="AR26">
            <v>260.165</v>
          </cell>
          <cell r="AS26">
            <v>0</v>
          </cell>
          <cell r="AT26">
            <v>2837.48</v>
          </cell>
          <cell r="AU26">
            <v>394.301</v>
          </cell>
          <cell r="AV26">
            <v>171.436</v>
          </cell>
          <cell r="AW26">
            <v>257.154</v>
          </cell>
          <cell r="AX26">
            <v>257.154</v>
          </cell>
          <cell r="AY26">
            <v>257.154</v>
          </cell>
          <cell r="AZ26">
            <v>190.485</v>
          </cell>
          <cell r="BA26">
            <v>376.791</v>
          </cell>
          <cell r="BB26">
            <v>269.136</v>
          </cell>
          <cell r="BC26">
            <v>269.136</v>
          </cell>
          <cell r="BD26">
            <v>134.568</v>
          </cell>
          <cell r="BE26">
            <v>260.165</v>
          </cell>
          <cell r="BF26">
            <v>0</v>
          </cell>
          <cell r="BG26">
            <v>2837.48</v>
          </cell>
        </row>
        <row r="27">
          <cell r="D27">
            <v>50000</v>
          </cell>
        </row>
        <row r="27">
          <cell r="F27">
            <v>4047.3152</v>
          </cell>
          <cell r="G27">
            <v>45952.6848</v>
          </cell>
          <cell r="H27">
            <v>5000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-4075.53</v>
          </cell>
          <cell r="R27">
            <v>0</v>
          </cell>
          <cell r="S27">
            <v>0</v>
          </cell>
          <cell r="T27">
            <v>45924.47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D28">
            <v>500000</v>
          </cell>
        </row>
        <row r="28">
          <cell r="G28">
            <v>500000</v>
          </cell>
          <cell r="H28">
            <v>50000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500000</v>
          </cell>
          <cell r="U28">
            <v>29683.306</v>
          </cell>
          <cell r="V28">
            <v>36792.821</v>
          </cell>
          <cell r="W28">
            <v>32766.145</v>
          </cell>
          <cell r="X28">
            <v>32716.615</v>
          </cell>
          <cell r="Y28">
            <v>32182.259</v>
          </cell>
          <cell r="Z28">
            <v>40871.394</v>
          </cell>
          <cell r="AA28">
            <v>35429.535</v>
          </cell>
          <cell r="AB28">
            <v>44224.942</v>
          </cell>
          <cell r="AC28">
            <v>44449.467</v>
          </cell>
          <cell r="AD28">
            <v>57485.841</v>
          </cell>
          <cell r="AE28">
            <v>57842.248</v>
          </cell>
          <cell r="AF28">
            <v>0</v>
          </cell>
          <cell r="AG28">
            <v>444444.573</v>
          </cell>
          <cell r="AH28">
            <v>29683.306</v>
          </cell>
          <cell r="AI28">
            <v>36792.821</v>
          </cell>
          <cell r="AJ28">
            <v>32766.145</v>
          </cell>
          <cell r="AK28">
            <v>32716.615</v>
          </cell>
          <cell r="AL28">
            <v>32182.259</v>
          </cell>
          <cell r="AM28">
            <v>40871.394</v>
          </cell>
          <cell r="AN28">
            <v>35326.243</v>
          </cell>
          <cell r="AO28">
            <v>44224.942</v>
          </cell>
          <cell r="AP28">
            <v>44449.467</v>
          </cell>
          <cell r="AQ28">
            <v>57485.841</v>
          </cell>
          <cell r="AR28">
            <v>57842.248</v>
          </cell>
          <cell r="AS28">
            <v>0</v>
          </cell>
          <cell r="AT28">
            <v>444341.281</v>
          </cell>
          <cell r="AU28">
            <v>29683.306</v>
          </cell>
          <cell r="AV28">
            <v>36792.821</v>
          </cell>
          <cell r="AW28">
            <v>32766.145</v>
          </cell>
          <cell r="AX28">
            <v>32716.615</v>
          </cell>
          <cell r="AY28">
            <v>32182.259</v>
          </cell>
          <cell r="AZ28">
            <v>40871.394</v>
          </cell>
          <cell r="BA28">
            <v>35326.243</v>
          </cell>
          <cell r="BB28">
            <v>44224.942</v>
          </cell>
          <cell r="BC28">
            <v>44449.467</v>
          </cell>
          <cell r="BD28">
            <v>57485.841</v>
          </cell>
          <cell r="BE28">
            <v>57842.248</v>
          </cell>
          <cell r="BF28">
            <v>0</v>
          </cell>
          <cell r="BG28">
            <v>444341.281</v>
          </cell>
        </row>
        <row r="29">
          <cell r="D29">
            <v>360000</v>
          </cell>
        </row>
        <row r="29">
          <cell r="G29">
            <v>360000</v>
          </cell>
          <cell r="H29">
            <v>36000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36000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159388.658</v>
          </cell>
          <cell r="AA29">
            <v>0</v>
          </cell>
          <cell r="AB29">
            <v>0</v>
          </cell>
          <cell r="AC29">
            <v>0</v>
          </cell>
          <cell r="AD29">
            <v>10954.725</v>
          </cell>
          <cell r="AE29">
            <v>0</v>
          </cell>
          <cell r="AF29">
            <v>0</v>
          </cell>
          <cell r="AG29">
            <v>170343.383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159388.658</v>
          </cell>
          <cell r="AN29">
            <v>0</v>
          </cell>
          <cell r="AO29">
            <v>0</v>
          </cell>
          <cell r="AP29">
            <v>0</v>
          </cell>
          <cell r="AQ29">
            <v>10954.725</v>
          </cell>
          <cell r="AR29">
            <v>0</v>
          </cell>
          <cell r="AS29">
            <v>0</v>
          </cell>
          <cell r="AT29">
            <v>170343.383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159388.658</v>
          </cell>
          <cell r="BA29">
            <v>0</v>
          </cell>
          <cell r="BB29">
            <v>0</v>
          </cell>
          <cell r="BC29">
            <v>0</v>
          </cell>
          <cell r="BD29">
            <v>10954.725</v>
          </cell>
          <cell r="BE29">
            <v>0</v>
          </cell>
          <cell r="BF29">
            <v>0</v>
          </cell>
          <cell r="BG29">
            <v>170343.383</v>
          </cell>
        </row>
        <row r="31">
          <cell r="D31">
            <v>77500</v>
          </cell>
          <cell r="E31">
            <v>15000</v>
          </cell>
          <cell r="F31">
            <v>19550</v>
          </cell>
          <cell r="G31">
            <v>72950</v>
          </cell>
          <cell r="H31">
            <v>77000</v>
          </cell>
          <cell r="I31">
            <v>-405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-15000</v>
          </cell>
          <cell r="P31">
            <v>0</v>
          </cell>
          <cell r="Q31">
            <v>15000</v>
          </cell>
          <cell r="R31">
            <v>0</v>
          </cell>
          <cell r="S31">
            <v>0</v>
          </cell>
          <cell r="T31">
            <v>72950</v>
          </cell>
          <cell r="U31">
            <v>0</v>
          </cell>
          <cell r="V31">
            <v>5736.955</v>
          </cell>
          <cell r="W31">
            <v>4705.96</v>
          </cell>
          <cell r="X31">
            <v>6840.516</v>
          </cell>
          <cell r="Y31">
            <v>6259.593</v>
          </cell>
          <cell r="Z31">
            <v>7231.186</v>
          </cell>
          <cell r="AA31">
            <v>6734.985</v>
          </cell>
          <cell r="AB31">
            <v>6872.495</v>
          </cell>
          <cell r="AC31">
            <v>6443.334</v>
          </cell>
          <cell r="AD31">
            <v>7559.467</v>
          </cell>
          <cell r="AE31">
            <v>5944.372</v>
          </cell>
          <cell r="AF31">
            <v>0</v>
          </cell>
          <cell r="AG31">
            <v>64328.863</v>
          </cell>
          <cell r="AH31">
            <v>0</v>
          </cell>
          <cell r="AI31">
            <v>5736.955</v>
          </cell>
          <cell r="AJ31">
            <v>4705.96</v>
          </cell>
          <cell r="AK31">
            <v>6840.516</v>
          </cell>
          <cell r="AL31">
            <v>6259.593</v>
          </cell>
          <cell r="AM31">
            <v>7231.186</v>
          </cell>
          <cell r="AN31">
            <v>6734.985</v>
          </cell>
          <cell r="AO31">
            <v>6872.495</v>
          </cell>
          <cell r="AP31">
            <v>6443.334</v>
          </cell>
          <cell r="AQ31">
            <v>7559.467</v>
          </cell>
          <cell r="AR31">
            <v>5944.372</v>
          </cell>
          <cell r="AS31">
            <v>0</v>
          </cell>
          <cell r="AT31">
            <v>64328.863</v>
          </cell>
          <cell r="AU31">
            <v>0</v>
          </cell>
          <cell r="AV31">
            <v>5736.955</v>
          </cell>
          <cell r="AW31">
            <v>4705.96</v>
          </cell>
          <cell r="AX31">
            <v>6840.516</v>
          </cell>
          <cell r="AY31">
            <v>6259.593</v>
          </cell>
          <cell r="AZ31">
            <v>7231.186</v>
          </cell>
          <cell r="BA31">
            <v>6734.985</v>
          </cell>
          <cell r="BB31">
            <v>6872.495</v>
          </cell>
          <cell r="BC31">
            <v>6443.334</v>
          </cell>
          <cell r="BD31">
            <v>7559.467</v>
          </cell>
          <cell r="BE31">
            <v>5944.372</v>
          </cell>
          <cell r="BF31">
            <v>0</v>
          </cell>
          <cell r="BG31">
            <v>64328.863</v>
          </cell>
        </row>
        <row r="32">
          <cell r="D32">
            <v>24470</v>
          </cell>
          <cell r="E32">
            <v>289550</v>
          </cell>
          <cell r="F32">
            <v>15000</v>
          </cell>
          <cell r="G32">
            <v>299020</v>
          </cell>
          <cell r="H32">
            <v>24970</v>
          </cell>
          <cell r="I32">
            <v>12405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15000</v>
          </cell>
          <cell r="P32">
            <v>0</v>
          </cell>
          <cell r="Q32">
            <v>135000</v>
          </cell>
          <cell r="R32">
            <v>0</v>
          </cell>
          <cell r="S32">
            <v>0</v>
          </cell>
          <cell r="T32">
            <v>299020</v>
          </cell>
          <cell r="U32">
            <v>24698.507</v>
          </cell>
          <cell r="V32">
            <v>8053.036</v>
          </cell>
          <cell r="W32">
            <v>28009.009</v>
          </cell>
          <cell r="X32">
            <v>8590.915</v>
          </cell>
          <cell r="Y32">
            <v>7472.464</v>
          </cell>
          <cell r="Z32">
            <v>8839.145</v>
          </cell>
          <cell r="AA32">
            <v>51231.92</v>
          </cell>
          <cell r="AB32">
            <v>19393.969</v>
          </cell>
          <cell r="AC32">
            <v>6501.663</v>
          </cell>
          <cell r="AD32">
            <v>38437.369</v>
          </cell>
          <cell r="AE32">
            <v>16301.422</v>
          </cell>
          <cell r="AF32">
            <v>0</v>
          </cell>
          <cell r="AG32">
            <v>217529.419</v>
          </cell>
          <cell r="AH32">
            <v>24698.507</v>
          </cell>
          <cell r="AI32">
            <v>8053.036</v>
          </cell>
          <cell r="AJ32">
            <v>28009.009</v>
          </cell>
          <cell r="AK32">
            <v>8590.915</v>
          </cell>
          <cell r="AL32">
            <v>7472.464</v>
          </cell>
          <cell r="AM32">
            <v>8839.145</v>
          </cell>
          <cell r="AN32">
            <v>50423.382</v>
          </cell>
          <cell r="AO32">
            <v>19393.969</v>
          </cell>
          <cell r="AP32">
            <v>5525.71</v>
          </cell>
          <cell r="AQ32">
            <v>39413.322</v>
          </cell>
          <cell r="AR32">
            <v>16301.422</v>
          </cell>
          <cell r="AS32">
            <v>0</v>
          </cell>
          <cell r="AT32">
            <v>216720.881</v>
          </cell>
          <cell r="AU32">
            <v>24698.507</v>
          </cell>
          <cell r="AV32">
            <v>8053.036</v>
          </cell>
          <cell r="AW32">
            <v>28009.009</v>
          </cell>
          <cell r="AX32">
            <v>8590.915</v>
          </cell>
          <cell r="AY32">
            <v>7472.464</v>
          </cell>
          <cell r="AZ32">
            <v>8839.145</v>
          </cell>
          <cell r="BA32">
            <v>50423.382</v>
          </cell>
          <cell r="BB32">
            <v>19393.969</v>
          </cell>
          <cell r="BC32">
            <v>5525.71</v>
          </cell>
          <cell r="BD32">
            <v>39413.322</v>
          </cell>
          <cell r="BE32">
            <v>16301.422</v>
          </cell>
          <cell r="BF32">
            <v>0</v>
          </cell>
          <cell r="BG32">
            <v>216720.881</v>
          </cell>
        </row>
        <row r="34">
          <cell r="D34">
            <v>375300</v>
          </cell>
          <cell r="E34">
            <v>716307.584</v>
          </cell>
          <cell r="F34">
            <v>112859.693</v>
          </cell>
          <cell r="G34">
            <v>978747.891</v>
          </cell>
          <cell r="H34">
            <v>240879.175</v>
          </cell>
          <cell r="I34">
            <v>20487.303</v>
          </cell>
          <cell r="J34">
            <v>123805.8</v>
          </cell>
          <cell r="K34">
            <v>396604.30933</v>
          </cell>
          <cell r="L34">
            <v>68420.651</v>
          </cell>
          <cell r="M34">
            <v>0</v>
          </cell>
          <cell r="N34">
            <v>36899.306</v>
          </cell>
          <cell r="O34">
            <v>-506.668</v>
          </cell>
          <cell r="P34">
            <v>-126.66666</v>
          </cell>
          <cell r="Q34">
            <v>1300</v>
          </cell>
          <cell r="R34">
            <v>45927.833</v>
          </cell>
          <cell r="S34">
            <v>0</v>
          </cell>
          <cell r="T34">
            <v>933691.04267</v>
          </cell>
          <cell r="U34">
            <v>230057.175</v>
          </cell>
          <cell r="V34">
            <v>31309.303</v>
          </cell>
          <cell r="W34">
            <v>0</v>
          </cell>
          <cell r="X34">
            <v>482702.44267</v>
          </cell>
          <cell r="Y34">
            <v>104701.65</v>
          </cell>
          <cell r="Z34">
            <v>0</v>
          </cell>
          <cell r="AA34">
            <v>38199.306</v>
          </cell>
          <cell r="AB34">
            <v>-506.667</v>
          </cell>
          <cell r="AC34">
            <v>0</v>
          </cell>
          <cell r="AD34">
            <v>1300</v>
          </cell>
          <cell r="AE34">
            <v>21983.333</v>
          </cell>
          <cell r="AF34">
            <v>0</v>
          </cell>
          <cell r="AG34">
            <v>909746.54267</v>
          </cell>
          <cell r="AH34">
            <v>0</v>
          </cell>
          <cell r="AI34">
            <v>45203.422</v>
          </cell>
          <cell r="AJ34">
            <v>90045.207</v>
          </cell>
          <cell r="AK34">
            <v>78454.943</v>
          </cell>
          <cell r="AL34">
            <v>63182.872</v>
          </cell>
          <cell r="AM34">
            <v>50433.666</v>
          </cell>
          <cell r="AN34">
            <v>77216.38</v>
          </cell>
          <cell r="AO34">
            <v>85678.277</v>
          </cell>
          <cell r="AP34">
            <v>87504.94</v>
          </cell>
          <cell r="AQ34">
            <v>77886.327</v>
          </cell>
          <cell r="AR34">
            <v>69898.04</v>
          </cell>
          <cell r="AS34">
            <v>0</v>
          </cell>
          <cell r="AT34">
            <v>725504.074</v>
          </cell>
          <cell r="AU34">
            <v>0</v>
          </cell>
          <cell r="AV34">
            <v>45203.422</v>
          </cell>
          <cell r="AW34">
            <v>86045.207</v>
          </cell>
          <cell r="AX34">
            <v>82454.943</v>
          </cell>
          <cell r="AY34">
            <v>63182.872</v>
          </cell>
          <cell r="AZ34">
            <v>50433.666</v>
          </cell>
          <cell r="BA34">
            <v>77216.38</v>
          </cell>
          <cell r="BB34">
            <v>85678.277</v>
          </cell>
          <cell r="BC34">
            <v>87504.94</v>
          </cell>
          <cell r="BD34">
            <v>77886.327</v>
          </cell>
          <cell r="BE34">
            <v>69898.04</v>
          </cell>
          <cell r="BF34">
            <v>0</v>
          </cell>
          <cell r="BG34">
            <v>725504.074</v>
          </cell>
        </row>
        <row r="35">
          <cell r="E35">
            <v>121252.109</v>
          </cell>
        </row>
        <row r="35">
          <cell r="G35">
            <v>121252.109</v>
          </cell>
          <cell r="H35">
            <v>48469.056</v>
          </cell>
          <cell r="I35">
            <v>2146.666</v>
          </cell>
          <cell r="J35">
            <v>16792.92</v>
          </cell>
          <cell r="K35">
            <v>21780.91667</v>
          </cell>
          <cell r="L35">
            <v>2340</v>
          </cell>
          <cell r="M35">
            <v>2300</v>
          </cell>
          <cell r="N35">
            <v>10546.666</v>
          </cell>
          <cell r="O35">
            <v>8927.04</v>
          </cell>
          <cell r="P35">
            <v>-314.59567</v>
          </cell>
          <cell r="Q35">
            <v>2800</v>
          </cell>
          <cell r="R35">
            <v>5065.267</v>
          </cell>
          <cell r="S35">
            <v>0</v>
          </cell>
          <cell r="T35">
            <v>120853.936</v>
          </cell>
          <cell r="U35">
            <v>48469.056</v>
          </cell>
          <cell r="V35">
            <v>2146.666</v>
          </cell>
          <cell r="W35">
            <v>0</v>
          </cell>
          <cell r="X35">
            <v>38259.401</v>
          </cell>
          <cell r="Y35">
            <v>2340</v>
          </cell>
          <cell r="Z35">
            <v>2300</v>
          </cell>
          <cell r="AA35">
            <v>10546.666</v>
          </cell>
          <cell r="AB35">
            <v>0</v>
          </cell>
          <cell r="AC35">
            <v>8926.88</v>
          </cell>
          <cell r="AD35">
            <v>0</v>
          </cell>
          <cell r="AE35">
            <v>7288.439</v>
          </cell>
          <cell r="AF35">
            <v>0</v>
          </cell>
          <cell r="AG35">
            <v>120277.108</v>
          </cell>
          <cell r="AH35">
            <v>0</v>
          </cell>
          <cell r="AI35">
            <v>20954.701</v>
          </cell>
          <cell r="AJ35">
            <v>23527.688</v>
          </cell>
          <cell r="AK35">
            <v>6133.333</v>
          </cell>
          <cell r="AL35">
            <v>10206.802</v>
          </cell>
          <cell r="AM35">
            <v>7853.46</v>
          </cell>
          <cell r="AN35">
            <v>5513.46</v>
          </cell>
          <cell r="AO35">
            <v>5360.126</v>
          </cell>
          <cell r="AP35">
            <v>6013.46</v>
          </cell>
          <cell r="AQ35">
            <v>10476.9</v>
          </cell>
          <cell r="AR35">
            <v>10476.9</v>
          </cell>
          <cell r="AS35">
            <v>0</v>
          </cell>
          <cell r="AT35">
            <v>106516.83</v>
          </cell>
          <cell r="AU35">
            <v>0</v>
          </cell>
          <cell r="AV35">
            <v>20954.701</v>
          </cell>
          <cell r="AW35">
            <v>23527.688</v>
          </cell>
          <cell r="AX35">
            <v>6133.333</v>
          </cell>
          <cell r="AY35">
            <v>10206.802</v>
          </cell>
          <cell r="AZ35">
            <v>7853.46</v>
          </cell>
          <cell r="BA35">
            <v>5513.46</v>
          </cell>
          <cell r="BB35">
            <v>5360.126</v>
          </cell>
          <cell r="BC35">
            <v>6013.46</v>
          </cell>
          <cell r="BD35">
            <v>10476.9</v>
          </cell>
          <cell r="BE35">
            <v>10476.9</v>
          </cell>
          <cell r="BF35">
            <v>0</v>
          </cell>
          <cell r="BG35">
            <v>106516.83</v>
          </cell>
        </row>
        <row r="36"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8">
          <cell r="D38">
            <v>1983969.327</v>
          </cell>
        </row>
        <row r="38">
          <cell r="F38">
            <v>139058.909</v>
          </cell>
          <cell r="G38">
            <v>1844910.418</v>
          </cell>
          <cell r="H38">
            <v>1965569.327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-120658.909</v>
          </cell>
          <cell r="R38">
            <v>0</v>
          </cell>
          <cell r="S38">
            <v>0</v>
          </cell>
          <cell r="T38">
            <v>1844910.418</v>
          </cell>
          <cell r="U38">
            <v>116130.5</v>
          </cell>
          <cell r="V38">
            <v>114358.4</v>
          </cell>
          <cell r="W38">
            <v>114836.4</v>
          </cell>
          <cell r="X38">
            <v>114316.6</v>
          </cell>
          <cell r="Y38">
            <v>117510.5</v>
          </cell>
          <cell r="Z38">
            <v>165897.9</v>
          </cell>
          <cell r="AA38">
            <v>202472.3</v>
          </cell>
          <cell r="AB38">
            <v>133337.3</v>
          </cell>
          <cell r="AC38">
            <v>137727.04</v>
          </cell>
          <cell r="AD38">
            <v>135160.44</v>
          </cell>
          <cell r="AE38">
            <v>137389.86</v>
          </cell>
          <cell r="AF38">
            <v>0</v>
          </cell>
          <cell r="AG38">
            <v>1489137.24</v>
          </cell>
          <cell r="AH38">
            <v>116130.5</v>
          </cell>
          <cell r="AI38">
            <v>114358.4</v>
          </cell>
          <cell r="AJ38">
            <v>114836.4</v>
          </cell>
          <cell r="AK38">
            <v>114316.6</v>
          </cell>
          <cell r="AL38">
            <v>117510.5</v>
          </cell>
          <cell r="AM38">
            <v>165897.9</v>
          </cell>
          <cell r="AN38">
            <v>202472.3</v>
          </cell>
          <cell r="AO38">
            <v>133337.3</v>
          </cell>
          <cell r="AP38">
            <v>137727.04</v>
          </cell>
          <cell r="AQ38">
            <v>135160.44</v>
          </cell>
          <cell r="AR38">
            <v>137389.86</v>
          </cell>
          <cell r="AS38">
            <v>0</v>
          </cell>
          <cell r="AT38">
            <v>1489137.24</v>
          </cell>
          <cell r="AU38">
            <v>116130.5</v>
          </cell>
          <cell r="AV38">
            <v>235.9</v>
          </cell>
          <cell r="AW38">
            <v>228958.9</v>
          </cell>
          <cell r="AX38">
            <v>114316.6</v>
          </cell>
          <cell r="AY38">
            <v>117510.5</v>
          </cell>
          <cell r="AZ38">
            <v>165897.9</v>
          </cell>
          <cell r="BA38">
            <v>202472.3</v>
          </cell>
          <cell r="BB38">
            <v>133337.3</v>
          </cell>
          <cell r="BC38">
            <v>137727.04</v>
          </cell>
          <cell r="BD38">
            <v>135160.44</v>
          </cell>
          <cell r="BE38">
            <v>137389.86</v>
          </cell>
          <cell r="BF38">
            <v>0</v>
          </cell>
          <cell r="BG38">
            <v>1489137.24</v>
          </cell>
        </row>
        <row r="39">
          <cell r="D39">
            <v>2646901.818</v>
          </cell>
        </row>
        <row r="39">
          <cell r="F39">
            <v>119451.551</v>
          </cell>
          <cell r="G39">
            <v>2527450.267</v>
          </cell>
          <cell r="H39">
            <v>2619301.818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-91851.551</v>
          </cell>
          <cell r="R39">
            <v>0</v>
          </cell>
          <cell r="S39">
            <v>0</v>
          </cell>
          <cell r="T39">
            <v>2527450.267</v>
          </cell>
          <cell r="U39">
            <v>176282.1</v>
          </cell>
          <cell r="V39">
            <v>169360.2</v>
          </cell>
          <cell r="W39">
            <v>166825</v>
          </cell>
          <cell r="X39">
            <v>168412.4</v>
          </cell>
          <cell r="Y39">
            <v>167236.2</v>
          </cell>
          <cell r="Z39">
            <v>232044</v>
          </cell>
          <cell r="AA39">
            <v>211730.4</v>
          </cell>
          <cell r="AB39">
            <v>193195.2</v>
          </cell>
          <cell r="AC39">
            <v>199144</v>
          </cell>
          <cell r="AD39">
            <v>197414.166</v>
          </cell>
          <cell r="AE39">
            <v>199283</v>
          </cell>
          <cell r="AF39">
            <v>0</v>
          </cell>
          <cell r="AG39">
            <v>2080926.666</v>
          </cell>
          <cell r="AH39">
            <v>176282.1</v>
          </cell>
          <cell r="AI39">
            <v>169360.2</v>
          </cell>
          <cell r="AJ39">
            <v>166825</v>
          </cell>
          <cell r="AK39">
            <v>168412.4</v>
          </cell>
          <cell r="AL39">
            <v>167236.2</v>
          </cell>
          <cell r="AM39">
            <v>232044</v>
          </cell>
          <cell r="AN39">
            <v>211730.4</v>
          </cell>
          <cell r="AO39">
            <v>193195.2</v>
          </cell>
          <cell r="AP39">
            <v>199144</v>
          </cell>
          <cell r="AQ39">
            <v>197414.166</v>
          </cell>
          <cell r="AR39">
            <v>199283</v>
          </cell>
          <cell r="AS39">
            <v>0</v>
          </cell>
          <cell r="AT39">
            <v>2080926.666</v>
          </cell>
          <cell r="AU39">
            <v>176282.1</v>
          </cell>
          <cell r="AV39">
            <v>421.4</v>
          </cell>
          <cell r="AW39">
            <v>335763.8</v>
          </cell>
          <cell r="AX39">
            <v>168412.4</v>
          </cell>
          <cell r="AY39">
            <v>167236.2</v>
          </cell>
          <cell r="AZ39">
            <v>232044</v>
          </cell>
          <cell r="BA39">
            <v>211730.4</v>
          </cell>
          <cell r="BB39">
            <v>193195.2</v>
          </cell>
          <cell r="BC39">
            <v>199144</v>
          </cell>
          <cell r="BD39">
            <v>197414.166</v>
          </cell>
          <cell r="BE39">
            <v>199283</v>
          </cell>
          <cell r="BF39">
            <v>0</v>
          </cell>
          <cell r="BG39">
            <v>2080926.666</v>
          </cell>
        </row>
        <row r="40">
          <cell r="D40">
            <v>3605555.36</v>
          </cell>
        </row>
        <row r="40">
          <cell r="F40">
            <v>172726.694</v>
          </cell>
          <cell r="G40">
            <v>3432828.666</v>
          </cell>
          <cell r="H40">
            <v>3566455.36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-130126.694</v>
          </cell>
          <cell r="R40">
            <v>-3500</v>
          </cell>
          <cell r="S40">
            <v>0</v>
          </cell>
          <cell r="T40">
            <v>3432828.666</v>
          </cell>
          <cell r="U40">
            <v>224361.4</v>
          </cell>
          <cell r="V40">
            <v>223706.5</v>
          </cell>
          <cell r="W40">
            <v>220504.7</v>
          </cell>
          <cell r="X40">
            <v>223023.3</v>
          </cell>
          <cell r="Y40">
            <v>237044.843</v>
          </cell>
          <cell r="Z40">
            <v>320372.243</v>
          </cell>
          <cell r="AA40">
            <v>292234.843</v>
          </cell>
          <cell r="AB40">
            <v>269820.743</v>
          </cell>
          <cell r="AC40">
            <v>277938.643</v>
          </cell>
          <cell r="AD40">
            <v>276145.291</v>
          </cell>
          <cell r="AE40">
            <v>278286.5</v>
          </cell>
          <cell r="AF40">
            <v>0</v>
          </cell>
          <cell r="AG40">
            <v>2843439.006</v>
          </cell>
          <cell r="AH40">
            <v>224361.4</v>
          </cell>
          <cell r="AI40">
            <v>223706.5</v>
          </cell>
          <cell r="AJ40">
            <v>220504.7</v>
          </cell>
          <cell r="AK40">
            <v>223023.3</v>
          </cell>
          <cell r="AL40">
            <v>237044.843</v>
          </cell>
          <cell r="AM40">
            <v>320372.243</v>
          </cell>
          <cell r="AN40">
            <v>292234.843</v>
          </cell>
          <cell r="AO40">
            <v>269820.743</v>
          </cell>
          <cell r="AP40">
            <v>277938.643</v>
          </cell>
          <cell r="AQ40">
            <v>276145.291</v>
          </cell>
          <cell r="AR40">
            <v>278286.5</v>
          </cell>
          <cell r="AS40">
            <v>0</v>
          </cell>
          <cell r="AT40">
            <v>2843439.006</v>
          </cell>
          <cell r="AU40">
            <v>224361.4</v>
          </cell>
          <cell r="AV40">
            <v>501</v>
          </cell>
          <cell r="AW40">
            <v>443710.2</v>
          </cell>
          <cell r="AX40">
            <v>223023.3</v>
          </cell>
          <cell r="AY40">
            <v>237044.843</v>
          </cell>
          <cell r="AZ40">
            <v>320372.243</v>
          </cell>
          <cell r="BA40">
            <v>292234.843</v>
          </cell>
          <cell r="BB40">
            <v>269820.743</v>
          </cell>
          <cell r="BC40">
            <v>277938.643</v>
          </cell>
          <cell r="BD40">
            <v>276145.291</v>
          </cell>
          <cell r="BE40">
            <v>278286.5</v>
          </cell>
          <cell r="BF40">
            <v>0</v>
          </cell>
          <cell r="BG40">
            <v>2843439.006</v>
          </cell>
        </row>
        <row r="41">
          <cell r="D41">
            <v>219840.586</v>
          </cell>
          <cell r="E41">
            <v>3500</v>
          </cell>
          <cell r="F41">
            <v>8841.7254</v>
          </cell>
          <cell r="G41">
            <v>214498.8604</v>
          </cell>
          <cell r="H41">
            <v>217439.586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-7358.226</v>
          </cell>
          <cell r="R41">
            <v>3500</v>
          </cell>
          <cell r="S41">
            <v>0</v>
          </cell>
          <cell r="T41">
            <v>213581.36</v>
          </cell>
          <cell r="U41">
            <v>22095.63</v>
          </cell>
          <cell r="V41">
            <v>23904.205</v>
          </cell>
          <cell r="W41">
            <v>23550.78</v>
          </cell>
          <cell r="X41">
            <v>24205.33</v>
          </cell>
          <cell r="Y41">
            <v>14754.887</v>
          </cell>
          <cell r="Z41">
            <v>19210.387</v>
          </cell>
          <cell r="AA41">
            <v>17646.687</v>
          </cell>
          <cell r="AB41">
            <v>16519.287</v>
          </cell>
          <cell r="AC41">
            <v>17150.887</v>
          </cell>
          <cell r="AD41">
            <v>17058.187</v>
          </cell>
          <cell r="AE41">
            <v>17316.887</v>
          </cell>
          <cell r="AF41">
            <v>0</v>
          </cell>
          <cell r="AG41">
            <v>213413.154</v>
          </cell>
          <cell r="AH41">
            <v>22095.63</v>
          </cell>
          <cell r="AI41">
            <v>23904.205</v>
          </cell>
          <cell r="AJ41">
            <v>23550.78</v>
          </cell>
          <cell r="AK41">
            <v>24205.33</v>
          </cell>
          <cell r="AL41">
            <v>14754.887</v>
          </cell>
          <cell r="AM41">
            <v>19210.387</v>
          </cell>
          <cell r="AN41">
            <v>17646.687</v>
          </cell>
          <cell r="AO41">
            <v>16519.287</v>
          </cell>
          <cell r="AP41">
            <v>17150.887</v>
          </cell>
          <cell r="AQ41">
            <v>17058.187</v>
          </cell>
          <cell r="AR41">
            <v>17316.887</v>
          </cell>
          <cell r="AS41">
            <v>0</v>
          </cell>
          <cell r="AT41">
            <v>213413.154</v>
          </cell>
          <cell r="AU41">
            <v>22095.63</v>
          </cell>
          <cell r="AV41">
            <v>30.725</v>
          </cell>
          <cell r="AW41">
            <v>47424.26</v>
          </cell>
          <cell r="AX41">
            <v>24205.33</v>
          </cell>
          <cell r="AY41">
            <v>14754.887</v>
          </cell>
          <cell r="AZ41">
            <v>19210.387</v>
          </cell>
          <cell r="BA41">
            <v>17646.687</v>
          </cell>
          <cell r="BB41">
            <v>16519.287</v>
          </cell>
          <cell r="BC41">
            <v>17150.887</v>
          </cell>
          <cell r="BD41">
            <v>17058.187</v>
          </cell>
          <cell r="BE41">
            <v>17316.887</v>
          </cell>
          <cell r="BF41">
            <v>0</v>
          </cell>
          <cell r="BG41">
            <v>213413.154</v>
          </cell>
        </row>
        <row r="42">
          <cell r="D42">
            <v>4087999.137</v>
          </cell>
        </row>
        <row r="42">
          <cell r="F42">
            <v>156059.023</v>
          </cell>
          <cell r="G42">
            <v>3931940.114</v>
          </cell>
          <cell r="H42">
            <v>4049647.137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-117707.023</v>
          </cell>
          <cell r="R42">
            <v>0</v>
          </cell>
          <cell r="S42">
            <v>0</v>
          </cell>
          <cell r="T42">
            <v>3931940.114</v>
          </cell>
          <cell r="U42">
            <v>238348.338</v>
          </cell>
          <cell r="V42">
            <v>167849.851</v>
          </cell>
          <cell r="W42">
            <v>233951.162</v>
          </cell>
          <cell r="X42">
            <v>234862.119</v>
          </cell>
          <cell r="Y42">
            <v>241317.354</v>
          </cell>
          <cell r="Z42">
            <v>341900</v>
          </cell>
          <cell r="AA42">
            <v>418000</v>
          </cell>
          <cell r="AB42">
            <v>273100</v>
          </cell>
          <cell r="AC42">
            <v>286050.496</v>
          </cell>
          <cell r="AD42">
            <v>277240.39</v>
          </cell>
          <cell r="AE42">
            <v>343874.082</v>
          </cell>
          <cell r="AF42">
            <v>0</v>
          </cell>
          <cell r="AG42">
            <v>3056493.792</v>
          </cell>
          <cell r="AH42">
            <v>238348.338</v>
          </cell>
          <cell r="AI42">
            <v>167849.851</v>
          </cell>
          <cell r="AJ42">
            <v>233951.162</v>
          </cell>
          <cell r="AK42">
            <v>234862.119</v>
          </cell>
          <cell r="AL42">
            <v>241317.354</v>
          </cell>
          <cell r="AM42">
            <v>341900</v>
          </cell>
          <cell r="AN42">
            <v>418000</v>
          </cell>
          <cell r="AO42">
            <v>273100</v>
          </cell>
          <cell r="AP42">
            <v>286050.496</v>
          </cell>
          <cell r="AQ42">
            <v>277240.39</v>
          </cell>
          <cell r="AR42">
            <v>343874.082</v>
          </cell>
          <cell r="AS42">
            <v>0</v>
          </cell>
          <cell r="AT42">
            <v>3056493.792</v>
          </cell>
          <cell r="AU42">
            <v>238348.338</v>
          </cell>
          <cell r="AV42">
            <v>167849.851</v>
          </cell>
          <cell r="AW42">
            <v>0</v>
          </cell>
          <cell r="AX42">
            <v>468813.281</v>
          </cell>
          <cell r="AY42">
            <v>241317.354</v>
          </cell>
          <cell r="AZ42">
            <v>341900</v>
          </cell>
          <cell r="BA42">
            <v>0</v>
          </cell>
          <cell r="BB42">
            <v>691100</v>
          </cell>
          <cell r="BC42">
            <v>286050.496</v>
          </cell>
          <cell r="BD42">
            <v>277240.39</v>
          </cell>
          <cell r="BE42">
            <v>281874.082</v>
          </cell>
          <cell r="BF42">
            <v>0</v>
          </cell>
          <cell r="BG42">
            <v>2994493.792</v>
          </cell>
        </row>
        <row r="43">
          <cell r="D43">
            <v>2443293.985</v>
          </cell>
        </row>
        <row r="43">
          <cell r="F43">
            <v>119464.551</v>
          </cell>
          <cell r="G43">
            <v>2323829.434</v>
          </cell>
          <cell r="H43">
            <v>2415680.985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-91851.551</v>
          </cell>
          <cell r="R43">
            <v>0</v>
          </cell>
          <cell r="S43">
            <v>0</v>
          </cell>
          <cell r="T43">
            <v>2323829.434</v>
          </cell>
          <cell r="U43">
            <v>156017.9</v>
          </cell>
          <cell r="V43">
            <v>161710.6</v>
          </cell>
          <cell r="W43">
            <v>159204.6</v>
          </cell>
          <cell r="X43">
            <v>162774.4</v>
          </cell>
          <cell r="Y43">
            <v>170241.6</v>
          </cell>
          <cell r="Z43">
            <v>227978.4</v>
          </cell>
          <cell r="AA43">
            <v>202296.5</v>
          </cell>
          <cell r="AB43">
            <v>189845</v>
          </cell>
          <cell r="AC43">
            <v>194758.4</v>
          </cell>
          <cell r="AD43">
            <v>194596.6</v>
          </cell>
          <cell r="AE43">
            <v>196304</v>
          </cell>
          <cell r="AF43">
            <v>0</v>
          </cell>
          <cell r="AG43">
            <v>2015728</v>
          </cell>
          <cell r="AH43">
            <v>156017.9</v>
          </cell>
          <cell r="AI43">
            <v>161710.6</v>
          </cell>
          <cell r="AJ43">
            <v>159204.6</v>
          </cell>
          <cell r="AK43">
            <v>162774.4</v>
          </cell>
          <cell r="AL43">
            <v>170241.6</v>
          </cell>
          <cell r="AM43">
            <v>227978.4</v>
          </cell>
          <cell r="AN43">
            <v>202296.5</v>
          </cell>
          <cell r="AO43">
            <v>189845</v>
          </cell>
          <cell r="AP43">
            <v>194758.4</v>
          </cell>
          <cell r="AQ43">
            <v>194596.6</v>
          </cell>
          <cell r="AR43">
            <v>196304</v>
          </cell>
          <cell r="AS43">
            <v>0</v>
          </cell>
          <cell r="AT43">
            <v>2015728</v>
          </cell>
          <cell r="AU43">
            <v>156017.9</v>
          </cell>
          <cell r="AV43">
            <v>285.8</v>
          </cell>
          <cell r="AW43">
            <v>320629.4</v>
          </cell>
          <cell r="AX43">
            <v>162774.4</v>
          </cell>
          <cell r="AY43">
            <v>170241.6</v>
          </cell>
          <cell r="AZ43">
            <v>227978.4</v>
          </cell>
          <cell r="BA43">
            <v>202296.5</v>
          </cell>
          <cell r="BB43">
            <v>189845</v>
          </cell>
          <cell r="BC43">
            <v>194758.4</v>
          </cell>
          <cell r="BD43">
            <v>194596.6</v>
          </cell>
          <cell r="BE43">
            <v>196304</v>
          </cell>
          <cell r="BF43">
            <v>0</v>
          </cell>
          <cell r="BG43">
            <v>2015728</v>
          </cell>
        </row>
        <row r="44">
          <cell r="D44">
            <v>1376663.873</v>
          </cell>
          <cell r="E44" t="str">
            <v>  </v>
          </cell>
          <cell r="F44">
            <v>59773.1184</v>
          </cell>
          <cell r="G44">
            <v>1316890.7546</v>
          </cell>
          <cell r="H44">
            <v>1362856.873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-45966.1184</v>
          </cell>
          <cell r="R44">
            <v>0</v>
          </cell>
          <cell r="S44">
            <v>0</v>
          </cell>
          <cell r="T44">
            <v>1316890.7546</v>
          </cell>
          <cell r="U44">
            <v>85804.3</v>
          </cell>
          <cell r="V44">
            <v>84417.6</v>
          </cell>
          <cell r="W44">
            <v>84792.8</v>
          </cell>
          <cell r="X44">
            <v>84305.2</v>
          </cell>
          <cell r="Y44">
            <v>86592.6</v>
          </cell>
          <cell r="Z44">
            <v>122355</v>
          </cell>
          <cell r="AA44">
            <v>150303.2</v>
          </cell>
          <cell r="AB44">
            <v>98613.4</v>
          </cell>
          <cell r="AC44">
            <v>101822.51</v>
          </cell>
          <cell r="AD44">
            <v>99980.86</v>
          </cell>
          <cell r="AE44">
            <v>101614.2</v>
          </cell>
          <cell r="AF44">
            <v>0</v>
          </cell>
          <cell r="AG44">
            <v>1100601.67</v>
          </cell>
          <cell r="AH44">
            <v>85804.3</v>
          </cell>
          <cell r="AI44">
            <v>84417.6</v>
          </cell>
          <cell r="AJ44">
            <v>84792.8</v>
          </cell>
          <cell r="AK44">
            <v>84305.2</v>
          </cell>
          <cell r="AL44">
            <v>86592.6</v>
          </cell>
          <cell r="AM44">
            <v>122355</v>
          </cell>
          <cell r="AN44">
            <v>150303.2</v>
          </cell>
          <cell r="AO44">
            <v>98613.4</v>
          </cell>
          <cell r="AP44">
            <v>101822.51</v>
          </cell>
          <cell r="AQ44">
            <v>99980.86</v>
          </cell>
          <cell r="AR44">
            <v>101614.2</v>
          </cell>
          <cell r="AS44">
            <v>0</v>
          </cell>
          <cell r="AT44">
            <v>1100601.67</v>
          </cell>
          <cell r="AU44">
            <v>85804.3</v>
          </cell>
          <cell r="AV44">
            <v>176.9</v>
          </cell>
          <cell r="AW44">
            <v>169033.5</v>
          </cell>
          <cell r="AX44">
            <v>84305.2</v>
          </cell>
          <cell r="AY44">
            <v>86592.6</v>
          </cell>
          <cell r="AZ44">
            <v>122355</v>
          </cell>
          <cell r="BA44">
            <v>150303.2</v>
          </cell>
          <cell r="BB44">
            <v>98613.4</v>
          </cell>
          <cell r="BC44">
            <v>101822.51</v>
          </cell>
          <cell r="BD44">
            <v>99980.86</v>
          </cell>
          <cell r="BE44">
            <v>101614.2</v>
          </cell>
          <cell r="BF44">
            <v>0</v>
          </cell>
          <cell r="BG44">
            <v>1100601.67</v>
          </cell>
        </row>
        <row r="45">
          <cell r="D45">
            <v>229443.979</v>
          </cell>
        </row>
        <row r="45">
          <cell r="F45">
            <v>30715.58</v>
          </cell>
          <cell r="G45">
            <v>198728.399</v>
          </cell>
          <cell r="H45">
            <v>227142.979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-28414.58</v>
          </cell>
          <cell r="R45">
            <v>0</v>
          </cell>
          <cell r="S45">
            <v>0</v>
          </cell>
          <cell r="T45">
            <v>198728.399</v>
          </cell>
          <cell r="U45">
            <v>14302.3</v>
          </cell>
          <cell r="V45">
            <v>14062.6</v>
          </cell>
          <cell r="W45">
            <v>14125.5</v>
          </cell>
          <cell r="X45">
            <v>14044.7</v>
          </cell>
          <cell r="Y45">
            <v>14426.4</v>
          </cell>
          <cell r="Z45">
            <v>20385</v>
          </cell>
          <cell r="AA45">
            <v>25047.2</v>
          </cell>
          <cell r="AB45">
            <v>16428.3</v>
          </cell>
          <cell r="AC45">
            <v>16963.435</v>
          </cell>
          <cell r="AD45">
            <v>16655.31</v>
          </cell>
          <cell r="AE45">
            <v>16926.4</v>
          </cell>
          <cell r="AF45">
            <v>0</v>
          </cell>
          <cell r="AG45">
            <v>183367.145</v>
          </cell>
          <cell r="AH45">
            <v>14302.3</v>
          </cell>
          <cell r="AI45">
            <v>14062.6</v>
          </cell>
          <cell r="AJ45">
            <v>14125.5</v>
          </cell>
          <cell r="AK45">
            <v>14044.7</v>
          </cell>
          <cell r="AL45">
            <v>14426.4</v>
          </cell>
          <cell r="AM45">
            <v>20385</v>
          </cell>
          <cell r="AN45">
            <v>25047.2</v>
          </cell>
          <cell r="AO45">
            <v>16428.3</v>
          </cell>
          <cell r="AP45">
            <v>16963.435</v>
          </cell>
          <cell r="AQ45">
            <v>16655.31</v>
          </cell>
          <cell r="AR45">
            <v>16926.4</v>
          </cell>
          <cell r="AS45">
            <v>0</v>
          </cell>
          <cell r="AT45">
            <v>183367.145</v>
          </cell>
          <cell r="AU45">
            <v>14302.3</v>
          </cell>
          <cell r="AV45">
            <v>29.4</v>
          </cell>
          <cell r="AW45">
            <v>28158.7</v>
          </cell>
          <cell r="AX45">
            <v>14044.7</v>
          </cell>
          <cell r="AY45">
            <v>14426.4</v>
          </cell>
          <cell r="AZ45">
            <v>20385</v>
          </cell>
          <cell r="BA45">
            <v>25047.2</v>
          </cell>
          <cell r="BB45">
            <v>16428.3</v>
          </cell>
          <cell r="BC45">
            <v>16963.435</v>
          </cell>
          <cell r="BD45">
            <v>16655.31</v>
          </cell>
          <cell r="BE45">
            <v>16926.4</v>
          </cell>
          <cell r="BF45">
            <v>0</v>
          </cell>
          <cell r="BG45">
            <v>183367.145</v>
          </cell>
        </row>
        <row r="46">
          <cell r="D46">
            <v>229443.979</v>
          </cell>
        </row>
        <row r="46">
          <cell r="F46">
            <v>9962.063</v>
          </cell>
          <cell r="G46">
            <v>219481.916</v>
          </cell>
          <cell r="H46">
            <v>227142.979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-7661.063</v>
          </cell>
          <cell r="R46">
            <v>0</v>
          </cell>
          <cell r="S46">
            <v>0</v>
          </cell>
          <cell r="T46">
            <v>219481.916</v>
          </cell>
          <cell r="U46">
            <v>14302.3</v>
          </cell>
          <cell r="V46">
            <v>14062.6</v>
          </cell>
          <cell r="W46">
            <v>14125.5</v>
          </cell>
          <cell r="X46">
            <v>14044.7</v>
          </cell>
          <cell r="Y46">
            <v>14426.4</v>
          </cell>
          <cell r="Z46">
            <v>20385</v>
          </cell>
          <cell r="AA46">
            <v>25047.2</v>
          </cell>
          <cell r="AB46">
            <v>16428.3</v>
          </cell>
          <cell r="AC46">
            <v>16963.435</v>
          </cell>
          <cell r="AD46">
            <v>16655.31</v>
          </cell>
          <cell r="AE46">
            <v>16926</v>
          </cell>
          <cell r="AF46">
            <v>0</v>
          </cell>
          <cell r="AG46">
            <v>183366.745</v>
          </cell>
          <cell r="AH46">
            <v>14302.3</v>
          </cell>
          <cell r="AI46">
            <v>14062.6</v>
          </cell>
          <cell r="AJ46">
            <v>14125.5</v>
          </cell>
          <cell r="AK46">
            <v>14044.7</v>
          </cell>
          <cell r="AL46">
            <v>14426.4</v>
          </cell>
          <cell r="AM46">
            <v>20385</v>
          </cell>
          <cell r="AN46">
            <v>25047.2</v>
          </cell>
          <cell r="AO46">
            <v>16428.3</v>
          </cell>
          <cell r="AP46">
            <v>16963.435</v>
          </cell>
          <cell r="AQ46">
            <v>16655.31</v>
          </cell>
          <cell r="AR46">
            <v>16926</v>
          </cell>
          <cell r="AS46">
            <v>0</v>
          </cell>
          <cell r="AT46">
            <v>183366.745</v>
          </cell>
          <cell r="AU46">
            <v>14302.3</v>
          </cell>
          <cell r="AV46">
            <v>29.4</v>
          </cell>
          <cell r="AW46">
            <v>28158.7</v>
          </cell>
          <cell r="AX46">
            <v>14044.7</v>
          </cell>
          <cell r="AY46">
            <v>14426.4</v>
          </cell>
          <cell r="AZ46">
            <v>20385</v>
          </cell>
          <cell r="BA46">
            <v>25047.2</v>
          </cell>
          <cell r="BB46">
            <v>16428.3</v>
          </cell>
          <cell r="BC46">
            <v>16963.435</v>
          </cell>
          <cell r="BD46">
            <v>16655.31</v>
          </cell>
          <cell r="BE46">
            <v>16926</v>
          </cell>
          <cell r="BF46">
            <v>0</v>
          </cell>
          <cell r="BG46">
            <v>183366.745</v>
          </cell>
        </row>
        <row r="47">
          <cell r="D47">
            <v>458887.956</v>
          </cell>
        </row>
        <row r="47">
          <cell r="F47">
            <v>19924.785</v>
          </cell>
          <cell r="G47">
            <v>438963.171</v>
          </cell>
          <cell r="H47">
            <v>454284.956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-15321.785</v>
          </cell>
          <cell r="R47">
            <v>0</v>
          </cell>
          <cell r="S47">
            <v>0</v>
          </cell>
          <cell r="T47">
            <v>438963.171</v>
          </cell>
          <cell r="U47">
            <v>28599.8</v>
          </cell>
          <cell r="V47">
            <v>28138.4</v>
          </cell>
          <cell r="W47">
            <v>28263.5</v>
          </cell>
          <cell r="X47">
            <v>28101.6</v>
          </cell>
          <cell r="Y47">
            <v>28864.1</v>
          </cell>
          <cell r="Z47">
            <v>40786.9</v>
          </cell>
          <cell r="AA47">
            <v>50098.6</v>
          </cell>
          <cell r="AB47">
            <v>32871.7</v>
          </cell>
          <cell r="AC47">
            <v>33941.97</v>
          </cell>
          <cell r="AD47">
            <v>33328.52</v>
          </cell>
          <cell r="AE47">
            <v>33873.9</v>
          </cell>
          <cell r="AF47">
            <v>0</v>
          </cell>
          <cell r="AG47">
            <v>366868.99</v>
          </cell>
          <cell r="AH47">
            <v>28599.8</v>
          </cell>
          <cell r="AI47">
            <v>28138.4</v>
          </cell>
          <cell r="AJ47">
            <v>28263.5</v>
          </cell>
          <cell r="AK47">
            <v>28101.6</v>
          </cell>
          <cell r="AL47">
            <v>28864.1</v>
          </cell>
          <cell r="AM47">
            <v>40786.9</v>
          </cell>
          <cell r="AN47">
            <v>50098.6</v>
          </cell>
          <cell r="AO47">
            <v>32871.7</v>
          </cell>
          <cell r="AP47">
            <v>33941.97</v>
          </cell>
          <cell r="AQ47">
            <v>33328.52</v>
          </cell>
          <cell r="AR47">
            <v>33873.9</v>
          </cell>
          <cell r="AS47">
            <v>0</v>
          </cell>
          <cell r="AT47">
            <v>366868.99</v>
          </cell>
          <cell r="AU47">
            <v>28599.8</v>
          </cell>
          <cell r="AV47">
            <v>59</v>
          </cell>
          <cell r="AW47">
            <v>56342.9</v>
          </cell>
          <cell r="AX47">
            <v>28101.6</v>
          </cell>
          <cell r="AY47">
            <v>28864.1</v>
          </cell>
          <cell r="AZ47">
            <v>40786.9</v>
          </cell>
          <cell r="BA47">
            <v>50098.6</v>
          </cell>
          <cell r="BB47">
            <v>32871.7</v>
          </cell>
          <cell r="BC47">
            <v>33941.97</v>
          </cell>
          <cell r="BD47">
            <v>33328.52</v>
          </cell>
          <cell r="BE47">
            <v>33873.9</v>
          </cell>
          <cell r="BF47">
            <v>0</v>
          </cell>
          <cell r="BG47">
            <v>366868.99</v>
          </cell>
        </row>
        <row r="51"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E55">
            <v>2800</v>
          </cell>
          <cell r="F55">
            <v>280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7">
          <cell r="E57">
            <v>2399</v>
          </cell>
        </row>
        <row r="57">
          <cell r="G57">
            <v>2399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399</v>
          </cell>
          <cell r="R57">
            <v>0</v>
          </cell>
          <cell r="S57">
            <v>0</v>
          </cell>
          <cell r="T57">
            <v>2399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399</v>
          </cell>
          <cell r="AF57">
            <v>0</v>
          </cell>
          <cell r="AG57">
            <v>2399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E58">
            <v>28000</v>
          </cell>
        </row>
        <row r="58">
          <cell r="G58">
            <v>2800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8000</v>
          </cell>
          <cell r="S58">
            <v>0</v>
          </cell>
          <cell r="T58">
            <v>2800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60">
          <cell r="D60">
            <v>59784.435</v>
          </cell>
        </row>
        <row r="60">
          <cell r="F60">
            <v>15155.373</v>
          </cell>
          <cell r="G60">
            <v>44629.062</v>
          </cell>
          <cell r="H60">
            <v>13126.976</v>
          </cell>
          <cell r="I60">
            <v>3500</v>
          </cell>
          <cell r="J60">
            <v>25000</v>
          </cell>
          <cell r="K60">
            <v>3002.086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44629.062</v>
          </cell>
          <cell r="U60">
            <v>7199.244</v>
          </cell>
          <cell r="V60">
            <v>5927.732</v>
          </cell>
          <cell r="W60">
            <v>0</v>
          </cell>
          <cell r="X60">
            <v>31502.086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44629.062</v>
          </cell>
          <cell r="AH60">
            <v>0</v>
          </cell>
          <cell r="AI60">
            <v>3908.622</v>
          </cell>
          <cell r="AJ60">
            <v>940.17</v>
          </cell>
          <cell r="AK60">
            <v>322.17</v>
          </cell>
          <cell r="AL60">
            <v>4466.52</v>
          </cell>
          <cell r="AM60">
            <v>6503.261</v>
          </cell>
          <cell r="AN60">
            <v>2862.617</v>
          </cell>
          <cell r="AO60">
            <v>4364.969</v>
          </cell>
          <cell r="AP60">
            <v>3755.459</v>
          </cell>
          <cell r="AQ60">
            <v>4070.791</v>
          </cell>
          <cell r="AR60">
            <v>5656.527</v>
          </cell>
          <cell r="AS60">
            <v>0</v>
          </cell>
          <cell r="AT60">
            <v>36851.106</v>
          </cell>
          <cell r="AU60">
            <v>0</v>
          </cell>
          <cell r="AV60">
            <v>309</v>
          </cell>
          <cell r="AW60">
            <v>4539.792</v>
          </cell>
          <cell r="AX60">
            <v>322.17</v>
          </cell>
          <cell r="AY60">
            <v>4466.52</v>
          </cell>
          <cell r="AZ60">
            <v>6503.261</v>
          </cell>
          <cell r="BA60">
            <v>2862.617</v>
          </cell>
          <cell r="BB60">
            <v>4364.969</v>
          </cell>
          <cell r="BC60">
            <v>3755.459</v>
          </cell>
          <cell r="BD60">
            <v>4070.791</v>
          </cell>
          <cell r="BE60">
            <v>5656.527</v>
          </cell>
          <cell r="BF60">
            <v>0</v>
          </cell>
          <cell r="BG60">
            <v>36851.106</v>
          </cell>
        </row>
        <row r="61">
          <cell r="D61">
            <v>110000</v>
          </cell>
          <cell r="E61">
            <v>70349</v>
          </cell>
        </row>
        <row r="61">
          <cell r="G61">
            <v>180349</v>
          </cell>
          <cell r="H61">
            <v>0</v>
          </cell>
          <cell r="I61">
            <v>0</v>
          </cell>
          <cell r="J61">
            <v>65000</v>
          </cell>
          <cell r="K61">
            <v>0</v>
          </cell>
          <cell r="L61">
            <v>0</v>
          </cell>
          <cell r="M61">
            <v>0</v>
          </cell>
          <cell r="N61">
            <v>-167.6</v>
          </cell>
          <cell r="O61">
            <v>72000</v>
          </cell>
          <cell r="P61">
            <v>0</v>
          </cell>
          <cell r="Q61">
            <v>0</v>
          </cell>
          <cell r="R61">
            <v>43516.6</v>
          </cell>
          <cell r="S61">
            <v>0</v>
          </cell>
          <cell r="T61">
            <v>180349</v>
          </cell>
          <cell r="U61">
            <v>0</v>
          </cell>
          <cell r="V61">
            <v>0</v>
          </cell>
          <cell r="W61">
            <v>64832.4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53516.6</v>
          </cell>
          <cell r="AD61">
            <v>0</v>
          </cell>
          <cell r="AE61">
            <v>0</v>
          </cell>
          <cell r="AF61">
            <v>0</v>
          </cell>
          <cell r="AG61">
            <v>118349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35029.68</v>
          </cell>
          <cell r="AO61">
            <v>15492.96</v>
          </cell>
          <cell r="AP61">
            <v>0</v>
          </cell>
          <cell r="AQ61">
            <v>0</v>
          </cell>
          <cell r="AR61">
            <v>6782.52</v>
          </cell>
          <cell r="AS61">
            <v>0</v>
          </cell>
          <cell r="AT61">
            <v>57305.16</v>
          </cell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35029.68</v>
          </cell>
          <cell r="BB61">
            <v>15492.96</v>
          </cell>
          <cell r="BC61">
            <v>0</v>
          </cell>
          <cell r="BD61">
            <v>0</v>
          </cell>
          <cell r="BE61">
            <v>6782.52</v>
          </cell>
          <cell r="BF61">
            <v>0</v>
          </cell>
          <cell r="BG61">
            <v>57305.16</v>
          </cell>
        </row>
        <row r="62">
          <cell r="D62">
            <v>3000</v>
          </cell>
        </row>
        <row r="62">
          <cell r="F62">
            <v>300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E63">
            <v>6000</v>
          </cell>
        </row>
        <row r="63">
          <cell r="G63">
            <v>6000</v>
          </cell>
          <cell r="H63">
            <v>0</v>
          </cell>
          <cell r="I63">
            <v>600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6000</v>
          </cell>
          <cell r="U63">
            <v>0</v>
          </cell>
          <cell r="V63">
            <v>0</v>
          </cell>
          <cell r="W63">
            <v>200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1841.828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3841.828</v>
          </cell>
          <cell r="AH63">
            <v>0</v>
          </cell>
          <cell r="AI63">
            <v>0</v>
          </cell>
          <cell r="AJ63">
            <v>20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41.828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3841.828</v>
          </cell>
          <cell r="AU63">
            <v>0</v>
          </cell>
          <cell r="AV63">
            <v>0</v>
          </cell>
          <cell r="AW63">
            <v>200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1841.82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3841.828</v>
          </cell>
        </row>
        <row r="64">
          <cell r="D64">
            <v>140320.956</v>
          </cell>
        </row>
        <row r="64">
          <cell r="F64">
            <v>64281.47175</v>
          </cell>
          <cell r="G64">
            <v>76039.47425</v>
          </cell>
          <cell r="H64">
            <v>22489.506</v>
          </cell>
          <cell r="I64">
            <v>7500</v>
          </cell>
          <cell r="J64">
            <v>5880</v>
          </cell>
          <cell r="K64">
            <v>7338.365</v>
          </cell>
          <cell r="L64">
            <v>79999.385</v>
          </cell>
          <cell r="M64">
            <v>0</v>
          </cell>
          <cell r="N64">
            <v>-51.598</v>
          </cell>
          <cell r="O64">
            <v>0</v>
          </cell>
          <cell r="P64">
            <v>0</v>
          </cell>
          <cell r="Q64">
            <v>-47116.18375</v>
          </cell>
          <cell r="R64">
            <v>0</v>
          </cell>
          <cell r="S64">
            <v>0</v>
          </cell>
          <cell r="T64">
            <v>76039.47425</v>
          </cell>
          <cell r="U64">
            <v>7489.506</v>
          </cell>
          <cell r="V64">
            <v>0</v>
          </cell>
          <cell r="W64">
            <v>16043.174</v>
          </cell>
          <cell r="X64">
            <v>7338.365</v>
          </cell>
          <cell r="Y64">
            <v>19827.785</v>
          </cell>
          <cell r="Z64">
            <v>617</v>
          </cell>
          <cell r="AA64">
            <v>14400.008</v>
          </cell>
          <cell r="AB64">
            <v>0</v>
          </cell>
          <cell r="AC64">
            <v>853.76</v>
          </cell>
          <cell r="AD64">
            <v>9469.87625</v>
          </cell>
          <cell r="AE64">
            <v>0</v>
          </cell>
          <cell r="AF64">
            <v>0</v>
          </cell>
          <cell r="AG64">
            <v>76039.47425</v>
          </cell>
          <cell r="AH64">
            <v>0</v>
          </cell>
          <cell r="AI64">
            <v>7489.505</v>
          </cell>
          <cell r="AJ64">
            <v>6831.402</v>
          </cell>
          <cell r="AK64">
            <v>9211.137</v>
          </cell>
          <cell r="AL64">
            <v>0</v>
          </cell>
          <cell r="AM64">
            <v>12123.613</v>
          </cell>
          <cell r="AN64">
            <v>15660.172</v>
          </cell>
          <cell r="AO64">
            <v>0</v>
          </cell>
          <cell r="AP64">
            <v>14400.008</v>
          </cell>
          <cell r="AQ64">
            <v>853.76</v>
          </cell>
          <cell r="AR64">
            <v>9469.87625</v>
          </cell>
          <cell r="AS64">
            <v>0</v>
          </cell>
          <cell r="AT64">
            <v>76039.47325</v>
          </cell>
          <cell r="AU64">
            <v>0</v>
          </cell>
          <cell r="AV64">
            <v>7489.505</v>
          </cell>
          <cell r="AW64">
            <v>6831.402</v>
          </cell>
          <cell r="AX64">
            <v>9211.137</v>
          </cell>
          <cell r="AY64">
            <v>0</v>
          </cell>
          <cell r="AZ64">
            <v>12123.613</v>
          </cell>
          <cell r="BA64">
            <v>15660.172</v>
          </cell>
          <cell r="BB64">
            <v>0</v>
          </cell>
          <cell r="BC64">
            <v>14400.008</v>
          </cell>
          <cell r="BD64">
            <v>853.76</v>
          </cell>
          <cell r="BE64">
            <v>9469.87625</v>
          </cell>
          <cell r="BF64">
            <v>0</v>
          </cell>
          <cell r="BG64">
            <v>76039.47325</v>
          </cell>
        </row>
        <row r="65">
          <cell r="D65">
            <v>57220.457</v>
          </cell>
        </row>
        <row r="65">
          <cell r="F65">
            <v>53559.359</v>
          </cell>
          <cell r="G65">
            <v>3661.098</v>
          </cell>
          <cell r="H65">
            <v>6352.01</v>
          </cell>
          <cell r="I65">
            <v>20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-2890.912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3661.098</v>
          </cell>
          <cell r="U65">
            <v>0</v>
          </cell>
          <cell r="V65">
            <v>0</v>
          </cell>
          <cell r="W65">
            <v>70</v>
          </cell>
          <cell r="X65">
            <v>0</v>
          </cell>
          <cell r="Y65">
            <v>3461.098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3531.098</v>
          </cell>
          <cell r="AH65">
            <v>0</v>
          </cell>
          <cell r="AI65">
            <v>0</v>
          </cell>
          <cell r="AJ65">
            <v>70</v>
          </cell>
          <cell r="AK65">
            <v>0</v>
          </cell>
          <cell r="AL65">
            <v>0</v>
          </cell>
          <cell r="AM65">
            <v>0</v>
          </cell>
          <cell r="AN65">
            <v>3461.098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3531.098</v>
          </cell>
          <cell r="AU65">
            <v>0</v>
          </cell>
          <cell r="AV65">
            <v>0</v>
          </cell>
          <cell r="AW65">
            <v>70</v>
          </cell>
          <cell r="AX65">
            <v>0</v>
          </cell>
          <cell r="AY65">
            <v>0</v>
          </cell>
          <cell r="AZ65">
            <v>0</v>
          </cell>
          <cell r="BA65">
            <v>3461.098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  <cell r="BG65">
            <v>3531.098</v>
          </cell>
        </row>
        <row r="66">
          <cell r="D66">
            <v>45374.51</v>
          </cell>
          <cell r="E66">
            <v>600</v>
          </cell>
          <cell r="F66">
            <v>42233.219</v>
          </cell>
          <cell r="G66">
            <v>3741.291</v>
          </cell>
          <cell r="H66">
            <v>4548.899</v>
          </cell>
          <cell r="I66">
            <v>60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-1407.608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3741.291</v>
          </cell>
          <cell r="U66">
            <v>0</v>
          </cell>
          <cell r="V66">
            <v>0</v>
          </cell>
          <cell r="W66">
            <v>200</v>
          </cell>
          <cell r="X66">
            <v>0</v>
          </cell>
          <cell r="Y66">
            <v>3141.291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3341.291</v>
          </cell>
          <cell r="AH66">
            <v>0</v>
          </cell>
          <cell r="AI66">
            <v>0</v>
          </cell>
          <cell r="AJ66">
            <v>200</v>
          </cell>
          <cell r="AK66">
            <v>0</v>
          </cell>
          <cell r="AL66">
            <v>0</v>
          </cell>
          <cell r="AM66">
            <v>0</v>
          </cell>
          <cell r="AN66">
            <v>3141.291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3341.291</v>
          </cell>
          <cell r="AU66">
            <v>0</v>
          </cell>
          <cell r="AV66">
            <v>0</v>
          </cell>
          <cell r="AW66">
            <v>200</v>
          </cell>
          <cell r="AX66">
            <v>0</v>
          </cell>
          <cell r="AY66">
            <v>0</v>
          </cell>
          <cell r="AZ66">
            <v>0</v>
          </cell>
          <cell r="BA66">
            <v>3141.291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3341.291</v>
          </cell>
        </row>
        <row r="67">
          <cell r="D67">
            <v>32927.289</v>
          </cell>
          <cell r="E67">
            <v>28700</v>
          </cell>
          <cell r="F67">
            <v>17012.11122</v>
          </cell>
          <cell r="G67">
            <v>44615.17778</v>
          </cell>
          <cell r="H67">
            <v>3612</v>
          </cell>
          <cell r="I67">
            <v>6514.737</v>
          </cell>
          <cell r="J67">
            <v>1000</v>
          </cell>
          <cell r="K67">
            <v>5152.49978</v>
          </cell>
          <cell r="L67">
            <v>3602.175</v>
          </cell>
          <cell r="M67">
            <v>0</v>
          </cell>
          <cell r="N67">
            <v>-735.438</v>
          </cell>
          <cell r="O67">
            <v>1570.5</v>
          </cell>
          <cell r="P67">
            <v>28602.132</v>
          </cell>
          <cell r="Q67">
            <v>-10398.866</v>
          </cell>
          <cell r="R67">
            <v>5462.554</v>
          </cell>
          <cell r="S67">
            <v>0</v>
          </cell>
          <cell r="T67">
            <v>44382.29378</v>
          </cell>
          <cell r="U67">
            <v>522</v>
          </cell>
          <cell r="V67">
            <v>2210.229</v>
          </cell>
          <cell r="W67">
            <v>1026.25678</v>
          </cell>
          <cell r="X67">
            <v>3212.38</v>
          </cell>
          <cell r="Y67">
            <v>8335.337</v>
          </cell>
          <cell r="Z67">
            <v>0</v>
          </cell>
          <cell r="AA67">
            <v>960</v>
          </cell>
          <cell r="AB67">
            <v>2567.786</v>
          </cell>
          <cell r="AC67">
            <v>0</v>
          </cell>
          <cell r="AD67">
            <v>16801.266</v>
          </cell>
          <cell r="AE67">
            <v>7076.219</v>
          </cell>
          <cell r="AF67">
            <v>0</v>
          </cell>
          <cell r="AG67">
            <v>42711.47378</v>
          </cell>
          <cell r="AH67">
            <v>522</v>
          </cell>
          <cell r="AI67">
            <v>0</v>
          </cell>
          <cell r="AJ67">
            <v>3210.229</v>
          </cell>
          <cell r="AK67">
            <v>26.25678</v>
          </cell>
          <cell r="AL67">
            <v>5435.775</v>
          </cell>
          <cell r="AM67">
            <v>2685</v>
          </cell>
          <cell r="AN67">
            <v>4386.942</v>
          </cell>
          <cell r="AO67">
            <v>2567.786</v>
          </cell>
          <cell r="AP67">
            <v>0</v>
          </cell>
          <cell r="AQ67">
            <v>0</v>
          </cell>
          <cell r="AR67">
            <v>16801.266</v>
          </cell>
          <cell r="AS67">
            <v>0</v>
          </cell>
          <cell r="AT67">
            <v>35635.25478</v>
          </cell>
          <cell r="AU67">
            <v>522</v>
          </cell>
          <cell r="AV67">
            <v>0</v>
          </cell>
          <cell r="AW67">
            <v>3210.229</v>
          </cell>
          <cell r="AX67">
            <v>26.25678</v>
          </cell>
          <cell r="AY67">
            <v>5435.775</v>
          </cell>
          <cell r="AZ67">
            <v>2685</v>
          </cell>
          <cell r="BA67">
            <v>4386.942</v>
          </cell>
          <cell r="BB67">
            <v>2567.786</v>
          </cell>
          <cell r="BC67">
            <v>0</v>
          </cell>
          <cell r="BD67">
            <v>0</v>
          </cell>
          <cell r="BE67">
            <v>16801.266</v>
          </cell>
          <cell r="BF67">
            <v>0</v>
          </cell>
          <cell r="BG67">
            <v>35635.25478</v>
          </cell>
        </row>
        <row r="68">
          <cell r="E68">
            <v>200</v>
          </cell>
        </row>
        <row r="68">
          <cell r="G68">
            <v>200</v>
          </cell>
          <cell r="H68">
            <v>0</v>
          </cell>
          <cell r="I68">
            <v>20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200</v>
          </cell>
          <cell r="U68">
            <v>0</v>
          </cell>
          <cell r="V68">
            <v>0</v>
          </cell>
          <cell r="W68">
            <v>7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70</v>
          </cell>
          <cell r="AH68">
            <v>0</v>
          </cell>
          <cell r="AI68">
            <v>0</v>
          </cell>
          <cell r="AJ68">
            <v>7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70</v>
          </cell>
          <cell r="AU68">
            <v>0</v>
          </cell>
          <cell r="AV68">
            <v>0</v>
          </cell>
          <cell r="AW68">
            <v>7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70</v>
          </cell>
        </row>
        <row r="69">
          <cell r="E69">
            <v>19594.113</v>
          </cell>
          <cell r="F69">
            <v>7022.171</v>
          </cell>
          <cell r="G69">
            <v>12571.942</v>
          </cell>
          <cell r="H69">
            <v>0</v>
          </cell>
          <cell r="I69">
            <v>0</v>
          </cell>
          <cell r="J69">
            <v>17000</v>
          </cell>
          <cell r="K69">
            <v>2482.4</v>
          </cell>
          <cell r="L69">
            <v>0</v>
          </cell>
          <cell r="M69">
            <v>-722.4</v>
          </cell>
          <cell r="N69">
            <v>-6188.058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12571.942</v>
          </cell>
          <cell r="U69">
            <v>0</v>
          </cell>
          <cell r="V69">
            <v>0</v>
          </cell>
          <cell r="W69">
            <v>0</v>
          </cell>
          <cell r="X69">
            <v>10811.942</v>
          </cell>
          <cell r="Y69">
            <v>176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12571.942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10811.942</v>
          </cell>
          <cell r="AM69">
            <v>176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12571.942</v>
          </cell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10811.942</v>
          </cell>
          <cell r="AZ69">
            <v>176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  <cell r="BG69">
            <v>12571.942</v>
          </cell>
        </row>
        <row r="71">
          <cell r="D71">
            <v>30000</v>
          </cell>
          <cell r="E71">
            <v>166590.317</v>
          </cell>
          <cell r="F71">
            <v>88458.8</v>
          </cell>
          <cell r="G71">
            <v>108131.51727</v>
          </cell>
          <cell r="H71">
            <v>0</v>
          </cell>
          <cell r="I71">
            <v>0</v>
          </cell>
          <cell r="J71">
            <v>96233.33727</v>
          </cell>
          <cell r="K71">
            <v>6222.276</v>
          </cell>
          <cell r="L71">
            <v>1000</v>
          </cell>
          <cell r="M71">
            <v>0</v>
          </cell>
          <cell r="N71">
            <v>-4396.712</v>
          </cell>
          <cell r="O71">
            <v>0</v>
          </cell>
          <cell r="P71">
            <v>0</v>
          </cell>
          <cell r="Q71">
            <v>-19471.0729</v>
          </cell>
          <cell r="R71">
            <v>28500</v>
          </cell>
          <cell r="S71">
            <v>0</v>
          </cell>
          <cell r="T71">
            <v>108087.82837</v>
          </cell>
          <cell r="U71">
            <v>0</v>
          </cell>
          <cell r="V71">
            <v>0</v>
          </cell>
          <cell r="W71">
            <v>90229.01727</v>
          </cell>
          <cell r="X71">
            <v>6222.276</v>
          </cell>
          <cell r="Y71">
            <v>0</v>
          </cell>
          <cell r="Z71">
            <v>0</v>
          </cell>
          <cell r="AA71">
            <v>200</v>
          </cell>
          <cell r="AB71">
            <v>0</v>
          </cell>
          <cell r="AC71">
            <v>1407</v>
          </cell>
          <cell r="AD71">
            <v>-19470.4649</v>
          </cell>
          <cell r="AE71">
            <v>0</v>
          </cell>
          <cell r="AF71">
            <v>0</v>
          </cell>
          <cell r="AG71">
            <v>78587.82837</v>
          </cell>
          <cell r="AH71">
            <v>0</v>
          </cell>
          <cell r="AI71">
            <v>0</v>
          </cell>
          <cell r="AJ71">
            <v>280</v>
          </cell>
          <cell r="AK71">
            <v>0</v>
          </cell>
          <cell r="AL71">
            <v>2592.615</v>
          </cell>
          <cell r="AM71">
            <v>518.523</v>
          </cell>
          <cell r="AN71">
            <v>718.523</v>
          </cell>
          <cell r="AO71">
            <v>54514.203</v>
          </cell>
          <cell r="AP71">
            <v>518.523</v>
          </cell>
          <cell r="AQ71">
            <v>17889.87237</v>
          </cell>
          <cell r="AR71">
            <v>1555.569</v>
          </cell>
          <cell r="AS71">
            <v>0</v>
          </cell>
          <cell r="AT71">
            <v>78587.82837</v>
          </cell>
          <cell r="AU71">
            <v>0</v>
          </cell>
          <cell r="AV71">
            <v>0</v>
          </cell>
          <cell r="AW71">
            <v>280</v>
          </cell>
          <cell r="AX71">
            <v>0</v>
          </cell>
          <cell r="AY71">
            <v>2592.615</v>
          </cell>
          <cell r="AZ71">
            <v>518.523</v>
          </cell>
          <cell r="BA71">
            <v>718.523</v>
          </cell>
          <cell r="BB71">
            <v>54514.203</v>
          </cell>
          <cell r="BC71">
            <v>518.523</v>
          </cell>
          <cell r="BD71">
            <v>17889.87237</v>
          </cell>
          <cell r="BE71">
            <v>1555.569</v>
          </cell>
          <cell r="BF71">
            <v>0</v>
          </cell>
          <cell r="BG71">
            <v>78587.82837</v>
          </cell>
        </row>
        <row r="72">
          <cell r="D72">
            <v>69385.876</v>
          </cell>
          <cell r="E72">
            <v>16540</v>
          </cell>
          <cell r="F72">
            <v>23998.914</v>
          </cell>
          <cell r="G72">
            <v>61926.96173</v>
          </cell>
          <cell r="H72">
            <v>18731.9</v>
          </cell>
          <cell r="I72">
            <v>11009.003</v>
          </cell>
          <cell r="J72">
            <v>24917.402</v>
          </cell>
          <cell r="K72">
            <v>-4807.224</v>
          </cell>
          <cell r="L72">
            <v>1219.312</v>
          </cell>
          <cell r="M72">
            <v>10902.988</v>
          </cell>
          <cell r="N72">
            <v>930</v>
          </cell>
          <cell r="O72">
            <v>-4098.18</v>
          </cell>
          <cell r="P72">
            <v>2565.488</v>
          </cell>
          <cell r="Q72">
            <v>219.072</v>
          </cell>
          <cell r="R72">
            <v>0</v>
          </cell>
          <cell r="S72">
            <v>0</v>
          </cell>
          <cell r="T72">
            <v>61589.761</v>
          </cell>
          <cell r="U72">
            <v>0</v>
          </cell>
          <cell r="V72">
            <v>9652.4</v>
          </cell>
          <cell r="W72">
            <v>18036.044</v>
          </cell>
          <cell r="X72">
            <v>8009.525</v>
          </cell>
          <cell r="Y72">
            <v>2517.312</v>
          </cell>
          <cell r="Z72">
            <v>1610.8</v>
          </cell>
          <cell r="AA72">
            <v>10000</v>
          </cell>
          <cell r="AB72">
            <v>4464.78</v>
          </cell>
          <cell r="AC72">
            <v>120</v>
          </cell>
          <cell r="AD72">
            <v>2236.046</v>
          </cell>
          <cell r="AE72">
            <v>0</v>
          </cell>
          <cell r="AF72">
            <v>0</v>
          </cell>
          <cell r="AG72">
            <v>56646.907</v>
          </cell>
          <cell r="AH72">
            <v>0</v>
          </cell>
          <cell r="AI72">
            <v>0</v>
          </cell>
          <cell r="AJ72">
            <v>6000.4</v>
          </cell>
          <cell r="AK72">
            <v>100</v>
          </cell>
          <cell r="AL72">
            <v>6398.231</v>
          </cell>
          <cell r="AM72">
            <v>7827.351</v>
          </cell>
          <cell r="AN72">
            <v>2250.92</v>
          </cell>
          <cell r="AO72">
            <v>7716.201</v>
          </cell>
          <cell r="AP72">
            <v>6656.045</v>
          </cell>
          <cell r="AQ72">
            <v>3963.37</v>
          </cell>
          <cell r="AR72">
            <v>6496.033</v>
          </cell>
          <cell r="AS72">
            <v>0</v>
          </cell>
          <cell r="AT72">
            <v>47408.551</v>
          </cell>
          <cell r="AU72">
            <v>0</v>
          </cell>
          <cell r="AV72">
            <v>0</v>
          </cell>
          <cell r="AW72">
            <v>6000.4</v>
          </cell>
          <cell r="AX72">
            <v>100</v>
          </cell>
          <cell r="AY72">
            <v>6398.231</v>
          </cell>
          <cell r="AZ72">
            <v>7827.351</v>
          </cell>
          <cell r="BA72">
            <v>2250.92</v>
          </cell>
          <cell r="BB72">
            <v>7716.201</v>
          </cell>
          <cell r="BC72">
            <v>6656.045</v>
          </cell>
          <cell r="BD72">
            <v>3963.37</v>
          </cell>
          <cell r="BE72">
            <v>6496.033</v>
          </cell>
          <cell r="BF72">
            <v>0</v>
          </cell>
          <cell r="BG72">
            <v>47408.551</v>
          </cell>
        </row>
        <row r="73">
          <cell r="E73">
            <v>696</v>
          </cell>
          <cell r="F73">
            <v>696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0</v>
          </cell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  <cell r="BG73">
            <v>0</v>
          </cell>
        </row>
        <row r="74">
          <cell r="D74">
            <v>44286.565</v>
          </cell>
          <cell r="E74">
            <v>3394.912</v>
          </cell>
          <cell r="F74">
            <v>13.579</v>
          </cell>
          <cell r="G74">
            <v>47667.898</v>
          </cell>
          <cell r="H74">
            <v>3000</v>
          </cell>
          <cell r="I74">
            <v>1750.565</v>
          </cell>
          <cell r="J74">
            <v>34000</v>
          </cell>
          <cell r="K74">
            <v>1416</v>
          </cell>
          <cell r="L74">
            <v>-7.285</v>
          </cell>
          <cell r="M74">
            <v>1314.407</v>
          </cell>
          <cell r="N74">
            <v>-9890.188</v>
          </cell>
          <cell r="O74">
            <v>0</v>
          </cell>
          <cell r="P74">
            <v>0</v>
          </cell>
          <cell r="Q74">
            <v>3521.199</v>
          </cell>
          <cell r="R74">
            <v>-3.8</v>
          </cell>
          <cell r="S74">
            <v>0</v>
          </cell>
          <cell r="T74">
            <v>35100.898</v>
          </cell>
          <cell r="U74">
            <v>2000</v>
          </cell>
          <cell r="V74">
            <v>992.9</v>
          </cell>
          <cell r="W74">
            <v>14291.2</v>
          </cell>
          <cell r="X74">
            <v>1538.38</v>
          </cell>
          <cell r="Y74">
            <v>1628</v>
          </cell>
          <cell r="Z74">
            <v>479.407</v>
          </cell>
          <cell r="AA74">
            <v>610</v>
          </cell>
          <cell r="AB74">
            <v>2898.012</v>
          </cell>
          <cell r="AC74">
            <v>7145.6</v>
          </cell>
          <cell r="AD74">
            <v>1502.561</v>
          </cell>
          <cell r="AE74">
            <v>1239.322</v>
          </cell>
          <cell r="AF74">
            <v>0</v>
          </cell>
          <cell r="AG74">
            <v>34325.382</v>
          </cell>
          <cell r="AH74">
            <v>0</v>
          </cell>
          <cell r="AI74">
            <v>0</v>
          </cell>
          <cell r="AJ74">
            <v>2883.651</v>
          </cell>
          <cell r="AK74">
            <v>0</v>
          </cell>
          <cell r="AL74">
            <v>5998.509</v>
          </cell>
          <cell r="AM74">
            <v>2035.407</v>
          </cell>
          <cell r="AN74">
            <v>6864.349</v>
          </cell>
          <cell r="AO74">
            <v>2948.68</v>
          </cell>
          <cell r="AP74">
            <v>3446.732</v>
          </cell>
          <cell r="AQ74">
            <v>2000.201</v>
          </cell>
          <cell r="AR74">
            <v>1483.64</v>
          </cell>
          <cell r="AS74">
            <v>0</v>
          </cell>
          <cell r="AT74">
            <v>27661.169</v>
          </cell>
          <cell r="AU74">
            <v>0</v>
          </cell>
          <cell r="AV74">
            <v>0</v>
          </cell>
          <cell r="AW74">
            <v>2883.651</v>
          </cell>
          <cell r="AX74">
            <v>0</v>
          </cell>
          <cell r="AY74">
            <v>5998.509</v>
          </cell>
          <cell r="AZ74">
            <v>2035.407</v>
          </cell>
          <cell r="BA74">
            <v>6864.349</v>
          </cell>
          <cell r="BB74">
            <v>2948.68</v>
          </cell>
          <cell r="BC74">
            <v>3446.732</v>
          </cell>
          <cell r="BD74">
            <v>2000.201</v>
          </cell>
          <cell r="BE74">
            <v>1483.64</v>
          </cell>
          <cell r="BF74">
            <v>0</v>
          </cell>
          <cell r="BG74">
            <v>27661.169</v>
          </cell>
        </row>
        <row r="75">
          <cell r="D75">
            <v>570000</v>
          </cell>
          <cell r="E75">
            <v>113021.642</v>
          </cell>
          <cell r="F75">
            <v>2327.584</v>
          </cell>
          <cell r="G75">
            <v>680694.058</v>
          </cell>
          <cell r="H75">
            <v>640164.1611</v>
          </cell>
          <cell r="I75">
            <v>39773.829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-12.473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679925.5171</v>
          </cell>
          <cell r="U75">
            <v>549470.1031</v>
          </cell>
          <cell r="V75">
            <v>0</v>
          </cell>
          <cell r="W75">
            <v>15618.968</v>
          </cell>
          <cell r="X75">
            <v>7809.484</v>
          </cell>
          <cell r="Y75">
            <v>0</v>
          </cell>
          <cell r="Z75">
            <v>89632.606</v>
          </cell>
          <cell r="AA75">
            <v>17394.356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679925.5171</v>
          </cell>
          <cell r="AH75">
            <v>0</v>
          </cell>
          <cell r="AI75">
            <v>47436.994</v>
          </cell>
          <cell r="AJ75">
            <v>47436.994</v>
          </cell>
          <cell r="AK75">
            <v>55234.334</v>
          </cell>
          <cell r="AL75">
            <v>55234.334</v>
          </cell>
          <cell r="AM75">
            <v>75214.142</v>
          </cell>
          <cell r="AN75">
            <v>51261.1</v>
          </cell>
          <cell r="AO75">
            <v>59991.706</v>
          </cell>
          <cell r="AP75">
            <v>57597.35</v>
          </cell>
          <cell r="AQ75">
            <v>57597.35</v>
          </cell>
          <cell r="AR75">
            <v>57597.35</v>
          </cell>
          <cell r="AS75">
            <v>0</v>
          </cell>
          <cell r="AT75">
            <v>564601.654</v>
          </cell>
          <cell r="AU75">
            <v>0</v>
          </cell>
          <cell r="AV75">
            <v>47436.994</v>
          </cell>
          <cell r="AW75">
            <v>47436.994</v>
          </cell>
          <cell r="AX75">
            <v>55234.334</v>
          </cell>
          <cell r="AY75">
            <v>55234.334</v>
          </cell>
          <cell r="AZ75">
            <v>75214.142</v>
          </cell>
          <cell r="BA75">
            <v>51261.1</v>
          </cell>
          <cell r="BB75">
            <v>59991.706</v>
          </cell>
          <cell r="BC75">
            <v>57597.35</v>
          </cell>
          <cell r="BD75">
            <v>57597.35</v>
          </cell>
          <cell r="BE75">
            <v>57597.35</v>
          </cell>
          <cell r="BF75">
            <v>0</v>
          </cell>
          <cell r="BG75">
            <v>564601.654</v>
          </cell>
        </row>
        <row r="76"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0</v>
          </cell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  <cell r="AT76">
            <v>0</v>
          </cell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  <cell r="BG76">
            <v>0</v>
          </cell>
        </row>
        <row r="77">
          <cell r="D77">
            <v>1067505.156</v>
          </cell>
        </row>
        <row r="77">
          <cell r="G77">
            <v>1067505.156</v>
          </cell>
          <cell r="H77">
            <v>1067505.156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1067505.156</v>
          </cell>
          <cell r="U77">
            <v>1067505.156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1067505.156</v>
          </cell>
          <cell r="AH77">
            <v>0</v>
          </cell>
          <cell r="AI77">
            <v>88656.74</v>
          </cell>
          <cell r="AJ77">
            <v>88656.74</v>
          </cell>
          <cell r="AK77">
            <v>88656.74</v>
          </cell>
          <cell r="AL77">
            <v>88656.74</v>
          </cell>
          <cell r="AM77">
            <v>88656.74</v>
          </cell>
          <cell r="AN77">
            <v>88656.74</v>
          </cell>
          <cell r="AO77">
            <v>88656.74</v>
          </cell>
          <cell r="AP77">
            <v>88656.74</v>
          </cell>
          <cell r="AQ77">
            <v>88656.74</v>
          </cell>
          <cell r="AR77">
            <v>88656.74</v>
          </cell>
          <cell r="AS77">
            <v>0</v>
          </cell>
          <cell r="AT77">
            <v>886567.4</v>
          </cell>
          <cell r="AU77">
            <v>0</v>
          </cell>
          <cell r="AV77">
            <v>88656.74</v>
          </cell>
          <cell r="AW77">
            <v>88656.74</v>
          </cell>
          <cell r="AX77">
            <v>88656.74</v>
          </cell>
          <cell r="AY77">
            <v>88656.74</v>
          </cell>
          <cell r="AZ77">
            <v>88656.74</v>
          </cell>
          <cell r="BA77">
            <v>88656.74</v>
          </cell>
          <cell r="BB77">
            <v>88656.74</v>
          </cell>
          <cell r="BC77">
            <v>88656.74</v>
          </cell>
          <cell r="BD77">
            <v>88656.74</v>
          </cell>
          <cell r="BE77">
            <v>88656.74</v>
          </cell>
          <cell r="BF77">
            <v>0</v>
          </cell>
          <cell r="BG77">
            <v>886567.4</v>
          </cell>
        </row>
        <row r="78"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0</v>
          </cell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0</v>
          </cell>
        </row>
        <row r="80">
          <cell r="D80">
            <v>320000</v>
          </cell>
          <cell r="E80">
            <v>1000</v>
          </cell>
        </row>
        <row r="80">
          <cell r="G80">
            <v>321000</v>
          </cell>
          <cell r="H80">
            <v>320000</v>
          </cell>
          <cell r="I80">
            <v>100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321000</v>
          </cell>
          <cell r="U80">
            <v>320000</v>
          </cell>
          <cell r="V80">
            <v>0</v>
          </cell>
          <cell r="W80">
            <v>30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320300</v>
          </cell>
          <cell r="AH80">
            <v>0</v>
          </cell>
          <cell r="AI80">
            <v>0</v>
          </cell>
          <cell r="AJ80">
            <v>19654.577</v>
          </cell>
          <cell r="AK80">
            <v>34620</v>
          </cell>
          <cell r="AL80">
            <v>42000</v>
          </cell>
          <cell r="AM80">
            <v>36000</v>
          </cell>
          <cell r="AN80">
            <v>0</v>
          </cell>
          <cell r="AO80">
            <v>8597.38</v>
          </cell>
          <cell r="AP80">
            <v>44547.798</v>
          </cell>
          <cell r="AQ80">
            <v>37793.858</v>
          </cell>
          <cell r="AR80">
            <v>25439.165</v>
          </cell>
          <cell r="AS80">
            <v>0</v>
          </cell>
          <cell r="AT80">
            <v>248652.778</v>
          </cell>
          <cell r="AU80">
            <v>0</v>
          </cell>
          <cell r="AV80">
            <v>0</v>
          </cell>
          <cell r="AW80">
            <v>19654.577</v>
          </cell>
          <cell r="AX80">
            <v>34620</v>
          </cell>
          <cell r="AY80">
            <v>42000</v>
          </cell>
          <cell r="AZ80">
            <v>36000</v>
          </cell>
          <cell r="BA80">
            <v>0</v>
          </cell>
          <cell r="BB80">
            <v>8597.38</v>
          </cell>
          <cell r="BC80">
            <v>44547.798</v>
          </cell>
          <cell r="BD80">
            <v>37793.858</v>
          </cell>
          <cell r="BE80">
            <v>25439.165</v>
          </cell>
          <cell r="BF80">
            <v>0</v>
          </cell>
          <cell r="BG80">
            <v>248652.778</v>
          </cell>
        </row>
        <row r="81">
          <cell r="E81">
            <v>7245</v>
          </cell>
          <cell r="F81">
            <v>50</v>
          </cell>
          <cell r="G81">
            <v>7195</v>
          </cell>
          <cell r="H81">
            <v>0</v>
          </cell>
          <cell r="I81">
            <v>0</v>
          </cell>
          <cell r="J81">
            <v>0</v>
          </cell>
          <cell r="K81">
            <v>6845</v>
          </cell>
          <cell r="L81">
            <v>0</v>
          </cell>
          <cell r="M81">
            <v>35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7195</v>
          </cell>
          <cell r="U81">
            <v>0</v>
          </cell>
          <cell r="V81">
            <v>0</v>
          </cell>
          <cell r="W81">
            <v>0</v>
          </cell>
          <cell r="X81">
            <v>3895</v>
          </cell>
          <cell r="Y81">
            <v>2950</v>
          </cell>
          <cell r="Z81">
            <v>35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7195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6845</v>
          </cell>
          <cell r="AM81">
            <v>0</v>
          </cell>
          <cell r="AN81">
            <v>35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  <cell r="AT81">
            <v>7195</v>
          </cell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6845</v>
          </cell>
          <cell r="AZ81">
            <v>0</v>
          </cell>
          <cell r="BA81">
            <v>35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7195</v>
          </cell>
        </row>
        <row r="82">
          <cell r="D82">
            <v>17040</v>
          </cell>
          <cell r="E82">
            <v>4448.07</v>
          </cell>
          <cell r="F82">
            <v>484.47778</v>
          </cell>
          <cell r="G82">
            <v>21003.59222</v>
          </cell>
          <cell r="H82">
            <v>15168.35686</v>
          </cell>
          <cell r="I82">
            <v>0</v>
          </cell>
          <cell r="J82">
            <v>252.21184</v>
          </cell>
          <cell r="K82">
            <v>0</v>
          </cell>
          <cell r="L82">
            <v>252.21184</v>
          </cell>
          <cell r="M82">
            <v>0</v>
          </cell>
          <cell r="N82">
            <v>126.10592</v>
          </cell>
          <cell r="O82">
            <v>1348.16692</v>
          </cell>
          <cell r="P82">
            <v>2126.10592</v>
          </cell>
          <cell r="Q82">
            <v>831.42392</v>
          </cell>
          <cell r="R82">
            <v>296.589</v>
          </cell>
          <cell r="S82">
            <v>0</v>
          </cell>
          <cell r="T82">
            <v>20401.17222</v>
          </cell>
          <cell r="U82">
            <v>1330.43846</v>
          </cell>
          <cell r="V82">
            <v>901.02176</v>
          </cell>
          <cell r="W82">
            <v>2210.90912</v>
          </cell>
          <cell r="X82">
            <v>1868.1858</v>
          </cell>
          <cell r="Y82">
            <v>1828.60912</v>
          </cell>
          <cell r="Z82">
            <v>1574.00516</v>
          </cell>
          <cell r="AA82">
            <v>1699.9742</v>
          </cell>
          <cell r="AB82">
            <v>1704.6352</v>
          </cell>
          <cell r="AC82">
            <v>1705.33368</v>
          </cell>
          <cell r="AD82">
            <v>1536.4236</v>
          </cell>
          <cell r="AE82">
            <v>2009.31572</v>
          </cell>
          <cell r="AF82">
            <v>0</v>
          </cell>
          <cell r="AG82">
            <v>18368.85182</v>
          </cell>
          <cell r="AH82">
            <v>902.51072</v>
          </cell>
          <cell r="AI82">
            <v>1328.9495</v>
          </cell>
          <cell r="AJ82">
            <v>2084.8032</v>
          </cell>
          <cell r="AK82">
            <v>1321.4452</v>
          </cell>
          <cell r="AL82">
            <v>2081.0322</v>
          </cell>
          <cell r="AM82">
            <v>1700.11108</v>
          </cell>
          <cell r="AN82">
            <v>1994.29172</v>
          </cell>
          <cell r="AO82">
            <v>1410.31768</v>
          </cell>
          <cell r="AP82">
            <v>1999.6512</v>
          </cell>
          <cell r="AQ82">
            <v>1031.78868</v>
          </cell>
          <cell r="AR82">
            <v>1573.89444</v>
          </cell>
          <cell r="AS82">
            <v>0</v>
          </cell>
          <cell r="AT82">
            <v>17428.79562</v>
          </cell>
          <cell r="AU82">
            <v>902.51072</v>
          </cell>
          <cell r="AV82">
            <v>1328.9495</v>
          </cell>
          <cell r="AW82">
            <v>2084.8032</v>
          </cell>
          <cell r="AX82">
            <v>1321.4452</v>
          </cell>
          <cell r="AY82">
            <v>2081.0322</v>
          </cell>
          <cell r="AZ82">
            <v>1700.11108</v>
          </cell>
          <cell r="BA82">
            <v>1994.29172</v>
          </cell>
          <cell r="BB82">
            <v>1410.31768</v>
          </cell>
          <cell r="BC82">
            <v>1999.6512</v>
          </cell>
          <cell r="BD82">
            <v>1031.78868</v>
          </cell>
          <cell r="BE82">
            <v>1573.89444</v>
          </cell>
          <cell r="BF82">
            <v>0</v>
          </cell>
          <cell r="BG82">
            <v>17428.79562</v>
          </cell>
        </row>
        <row r="83">
          <cell r="D83">
            <v>8108.058</v>
          </cell>
        </row>
        <row r="83">
          <cell r="F83">
            <v>2116.507</v>
          </cell>
          <cell r="G83">
            <v>5991.551</v>
          </cell>
          <cell r="H83">
            <v>4605.551</v>
          </cell>
          <cell r="I83">
            <v>1386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5991.551</v>
          </cell>
          <cell r="U83">
            <v>2605.551</v>
          </cell>
          <cell r="V83">
            <v>2000</v>
          </cell>
          <cell r="W83">
            <v>1386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5991.551</v>
          </cell>
          <cell r="AH83">
            <v>0</v>
          </cell>
          <cell r="AI83">
            <v>45</v>
          </cell>
          <cell r="AJ83">
            <v>462.318</v>
          </cell>
          <cell r="AK83">
            <v>430.518</v>
          </cell>
          <cell r="AL83">
            <v>472.518</v>
          </cell>
          <cell r="AM83">
            <v>472.518</v>
          </cell>
          <cell r="AN83">
            <v>591.918</v>
          </cell>
          <cell r="AO83">
            <v>522.918</v>
          </cell>
          <cell r="AP83">
            <v>430.518</v>
          </cell>
          <cell r="AQ83">
            <v>522.918</v>
          </cell>
          <cell r="AR83">
            <v>753.918</v>
          </cell>
          <cell r="AS83">
            <v>0</v>
          </cell>
          <cell r="AT83">
            <v>4705.062</v>
          </cell>
          <cell r="AU83">
            <v>0</v>
          </cell>
          <cell r="AV83">
            <v>45</v>
          </cell>
          <cell r="AW83">
            <v>462.318</v>
          </cell>
          <cell r="AX83">
            <v>430.518</v>
          </cell>
          <cell r="AY83">
            <v>472.518</v>
          </cell>
          <cell r="AZ83">
            <v>472.518</v>
          </cell>
          <cell r="BA83">
            <v>591.918</v>
          </cell>
          <cell r="BB83">
            <v>522.918</v>
          </cell>
          <cell r="BC83">
            <v>430.518</v>
          </cell>
          <cell r="BD83">
            <v>522.918</v>
          </cell>
          <cell r="BE83">
            <v>753.918</v>
          </cell>
          <cell r="BF83">
            <v>0</v>
          </cell>
          <cell r="BG83">
            <v>4705.062</v>
          </cell>
        </row>
        <row r="84">
          <cell r="D84">
            <v>500</v>
          </cell>
        </row>
        <row r="84">
          <cell r="G84">
            <v>500</v>
          </cell>
          <cell r="H84">
            <v>0</v>
          </cell>
          <cell r="I84">
            <v>50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500</v>
          </cell>
          <cell r="U84">
            <v>0</v>
          </cell>
          <cell r="V84">
            <v>0</v>
          </cell>
          <cell r="W84">
            <v>15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150</v>
          </cell>
          <cell r="AH84">
            <v>0</v>
          </cell>
          <cell r="AI84">
            <v>0</v>
          </cell>
          <cell r="AJ84">
            <v>15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  <cell r="AT84">
            <v>150</v>
          </cell>
          <cell r="AU84">
            <v>0</v>
          </cell>
          <cell r="AV84">
            <v>0</v>
          </cell>
          <cell r="AW84">
            <v>15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  <cell r="BG84">
            <v>150</v>
          </cell>
        </row>
        <row r="86">
          <cell r="D86">
            <v>1500</v>
          </cell>
        </row>
        <row r="86">
          <cell r="G86">
            <v>150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  <cell r="AT86">
            <v>0</v>
          </cell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  <cell r="BG86">
            <v>0</v>
          </cell>
        </row>
        <row r="87"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  <cell r="AT87">
            <v>0</v>
          </cell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</row>
        <row r="88">
          <cell r="D88">
            <v>3300</v>
          </cell>
          <cell r="E88">
            <v>634.4</v>
          </cell>
          <cell r="F88">
            <v>1354.502</v>
          </cell>
          <cell r="G88">
            <v>2579.898</v>
          </cell>
          <cell r="H88">
            <v>250</v>
          </cell>
          <cell r="I88">
            <v>274.5</v>
          </cell>
          <cell r="J88">
            <v>0</v>
          </cell>
          <cell r="K88">
            <v>0</v>
          </cell>
          <cell r="L88">
            <v>318.998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1102</v>
          </cell>
          <cell r="R88">
            <v>0</v>
          </cell>
          <cell r="S88">
            <v>0</v>
          </cell>
          <cell r="T88">
            <v>1945.498</v>
          </cell>
          <cell r="U88">
            <v>0</v>
          </cell>
          <cell r="V88">
            <v>250</v>
          </cell>
          <cell r="W88">
            <v>274.5</v>
          </cell>
          <cell r="X88">
            <v>0</v>
          </cell>
          <cell r="Y88">
            <v>318.998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843.498</v>
          </cell>
          <cell r="AH88">
            <v>0</v>
          </cell>
          <cell r="AI88">
            <v>0</v>
          </cell>
          <cell r="AJ88">
            <v>524.5</v>
          </cell>
          <cell r="AK88">
            <v>0</v>
          </cell>
          <cell r="AL88">
            <v>318.998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  <cell r="AT88">
            <v>843.498</v>
          </cell>
          <cell r="AU88">
            <v>0</v>
          </cell>
          <cell r="AV88">
            <v>0</v>
          </cell>
          <cell r="AW88">
            <v>524.5</v>
          </cell>
          <cell r="AX88">
            <v>0</v>
          </cell>
          <cell r="AY88">
            <v>318.998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  <cell r="BG88">
            <v>843.498</v>
          </cell>
        </row>
        <row r="89">
          <cell r="D89">
            <v>5987.773</v>
          </cell>
          <cell r="E89">
            <v>4784.4</v>
          </cell>
          <cell r="F89">
            <v>2197.50782</v>
          </cell>
          <cell r="G89">
            <v>8574.66518</v>
          </cell>
          <cell r="H89">
            <v>2020</v>
          </cell>
          <cell r="I89">
            <v>-5.3</v>
          </cell>
          <cell r="J89">
            <v>0</v>
          </cell>
          <cell r="K89">
            <v>0</v>
          </cell>
          <cell r="L89">
            <v>2134.38</v>
          </cell>
          <cell r="M89">
            <v>0</v>
          </cell>
          <cell r="N89">
            <v>-214.4</v>
          </cell>
          <cell r="O89">
            <v>0</v>
          </cell>
          <cell r="P89">
            <v>425.56518</v>
          </cell>
          <cell r="Q89">
            <v>0</v>
          </cell>
          <cell r="R89">
            <v>0</v>
          </cell>
          <cell r="S89">
            <v>0</v>
          </cell>
          <cell r="T89">
            <v>4360.24518</v>
          </cell>
          <cell r="U89">
            <v>20</v>
          </cell>
          <cell r="V89">
            <v>1994.68</v>
          </cell>
          <cell r="W89">
            <v>0</v>
          </cell>
          <cell r="X89">
            <v>0</v>
          </cell>
          <cell r="Y89">
            <v>0</v>
          </cell>
          <cell r="Z89">
            <v>1920</v>
          </cell>
          <cell r="AA89">
            <v>0</v>
          </cell>
          <cell r="AB89">
            <v>0</v>
          </cell>
          <cell r="AC89">
            <v>425.56518</v>
          </cell>
          <cell r="AD89">
            <v>0</v>
          </cell>
          <cell r="AE89">
            <v>0</v>
          </cell>
          <cell r="AF89">
            <v>0</v>
          </cell>
          <cell r="AG89">
            <v>4360.24518</v>
          </cell>
          <cell r="AH89">
            <v>0</v>
          </cell>
          <cell r="AI89">
            <v>14.7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999.99</v>
          </cell>
          <cell r="AO89">
            <v>1920</v>
          </cell>
          <cell r="AP89">
            <v>425.56518</v>
          </cell>
          <cell r="AQ89">
            <v>999.99</v>
          </cell>
          <cell r="AR89">
            <v>0</v>
          </cell>
          <cell r="AS89">
            <v>0</v>
          </cell>
          <cell r="AT89">
            <v>4360.24518</v>
          </cell>
          <cell r="AU89">
            <v>0</v>
          </cell>
          <cell r="AV89">
            <v>14.7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999.99</v>
          </cell>
          <cell r="BB89">
            <v>1920</v>
          </cell>
          <cell r="BC89">
            <v>425.56518</v>
          </cell>
          <cell r="BD89">
            <v>999.99</v>
          </cell>
          <cell r="BE89">
            <v>0</v>
          </cell>
          <cell r="BF89">
            <v>0</v>
          </cell>
          <cell r="BG89">
            <v>4360.24518</v>
          </cell>
        </row>
        <row r="91">
          <cell r="D91">
            <v>117450</v>
          </cell>
          <cell r="E91">
            <v>13600</v>
          </cell>
          <cell r="F91">
            <v>6300.479</v>
          </cell>
          <cell r="G91">
            <v>124749.521</v>
          </cell>
          <cell r="H91">
            <v>96645.032</v>
          </cell>
          <cell r="I91">
            <v>-433.16</v>
          </cell>
          <cell r="J91">
            <v>3606.177</v>
          </cell>
          <cell r="K91">
            <v>1082.277</v>
          </cell>
          <cell r="L91">
            <v>3146.24</v>
          </cell>
          <cell r="M91">
            <v>1166.003</v>
          </cell>
          <cell r="N91">
            <v>5586.787</v>
          </cell>
          <cell r="O91">
            <v>1140.407</v>
          </cell>
          <cell r="P91">
            <v>3082.45</v>
          </cell>
          <cell r="Q91">
            <v>5513.906</v>
          </cell>
          <cell r="R91">
            <v>2183.443</v>
          </cell>
          <cell r="S91">
            <v>0</v>
          </cell>
          <cell r="T91">
            <v>122719.562</v>
          </cell>
          <cell r="U91">
            <v>8628.61</v>
          </cell>
          <cell r="V91">
            <v>2344.175</v>
          </cell>
          <cell r="W91">
            <v>12488.542</v>
          </cell>
          <cell r="X91">
            <v>5025.547</v>
          </cell>
          <cell r="Y91">
            <v>7409.98</v>
          </cell>
          <cell r="Z91">
            <v>4855.414</v>
          </cell>
          <cell r="AA91">
            <v>11892.307</v>
          </cell>
          <cell r="AB91">
            <v>5841.81339</v>
          </cell>
          <cell r="AC91">
            <v>14526.071</v>
          </cell>
          <cell r="AD91">
            <v>4041.236</v>
          </cell>
          <cell r="AE91">
            <v>15411.477</v>
          </cell>
          <cell r="AF91">
            <v>0</v>
          </cell>
          <cell r="AG91">
            <v>92465.17239</v>
          </cell>
          <cell r="AH91">
            <v>5021.165</v>
          </cell>
          <cell r="AI91">
            <v>5951.62</v>
          </cell>
          <cell r="AJ91">
            <v>12357.782</v>
          </cell>
          <cell r="AK91">
            <v>4928.508</v>
          </cell>
          <cell r="AL91">
            <v>7637.779</v>
          </cell>
          <cell r="AM91">
            <v>4855.414</v>
          </cell>
          <cell r="AN91">
            <v>11849.984</v>
          </cell>
          <cell r="AO91">
            <v>5790.49639</v>
          </cell>
          <cell r="AP91">
            <v>14619.711</v>
          </cell>
          <cell r="AQ91">
            <v>3875.416</v>
          </cell>
          <cell r="AR91">
            <v>15576.242</v>
          </cell>
          <cell r="AS91">
            <v>0</v>
          </cell>
          <cell r="AT91">
            <v>92464.11739</v>
          </cell>
          <cell r="AU91">
            <v>5021.165</v>
          </cell>
          <cell r="AV91">
            <v>5876.956</v>
          </cell>
          <cell r="AW91">
            <v>12432.446</v>
          </cell>
          <cell r="AX91">
            <v>4928.508</v>
          </cell>
          <cell r="AY91">
            <v>7637.779</v>
          </cell>
          <cell r="AZ91">
            <v>4855.414</v>
          </cell>
          <cell r="BA91">
            <v>11849.984</v>
          </cell>
          <cell r="BB91">
            <v>5790.49639</v>
          </cell>
          <cell r="BC91">
            <v>14619.711</v>
          </cell>
          <cell r="BD91">
            <v>3875.416</v>
          </cell>
          <cell r="BE91">
            <v>15576.242</v>
          </cell>
          <cell r="BF91">
            <v>0</v>
          </cell>
          <cell r="BG91">
            <v>92464.11739</v>
          </cell>
        </row>
        <row r="92">
          <cell r="D92">
            <v>840405</v>
          </cell>
          <cell r="E92">
            <v>45606.779</v>
          </cell>
          <cell r="F92">
            <v>203668.211</v>
          </cell>
          <cell r="G92">
            <v>682343.568</v>
          </cell>
          <cell r="H92">
            <v>363158.904</v>
          </cell>
          <cell r="I92">
            <v>15358.151</v>
          </cell>
          <cell r="J92">
            <v>25178.567</v>
          </cell>
          <cell r="K92">
            <v>18842.767</v>
          </cell>
          <cell r="L92">
            <v>81994.491</v>
          </cell>
          <cell r="M92">
            <v>8547.362</v>
          </cell>
          <cell r="N92">
            <v>49406.416</v>
          </cell>
          <cell r="O92">
            <v>3160.845</v>
          </cell>
          <cell r="P92">
            <v>3687.294</v>
          </cell>
          <cell r="Q92">
            <v>25935.631</v>
          </cell>
          <cell r="R92">
            <v>4311.972</v>
          </cell>
          <cell r="S92">
            <v>0</v>
          </cell>
          <cell r="T92">
            <v>599582.4</v>
          </cell>
          <cell r="U92">
            <v>19443.892</v>
          </cell>
          <cell r="V92">
            <v>29877.576</v>
          </cell>
          <cell r="W92">
            <v>36367.183</v>
          </cell>
          <cell r="X92">
            <v>30561.966</v>
          </cell>
          <cell r="Y92">
            <v>30138.773</v>
          </cell>
          <cell r="Z92">
            <v>35407.238</v>
          </cell>
          <cell r="AA92">
            <v>38912.246</v>
          </cell>
          <cell r="AB92">
            <v>54389.402</v>
          </cell>
          <cell r="AC92">
            <v>228965.278</v>
          </cell>
          <cell r="AD92">
            <v>41951.517</v>
          </cell>
          <cell r="AE92">
            <v>42674.813</v>
          </cell>
          <cell r="AF92">
            <v>0</v>
          </cell>
          <cell r="AG92">
            <v>588689.884</v>
          </cell>
          <cell r="AH92">
            <v>19314.492</v>
          </cell>
          <cell r="AI92">
            <v>30006.976</v>
          </cell>
          <cell r="AJ92">
            <v>36367.183</v>
          </cell>
          <cell r="AK92">
            <v>30561.966</v>
          </cell>
          <cell r="AL92">
            <v>30138.773</v>
          </cell>
          <cell r="AM92">
            <v>35407.238</v>
          </cell>
          <cell r="AN92">
            <v>38657.305</v>
          </cell>
          <cell r="AO92">
            <v>54585.204</v>
          </cell>
          <cell r="AP92">
            <v>228146.237</v>
          </cell>
          <cell r="AQ92">
            <v>42672.977</v>
          </cell>
          <cell r="AR92">
            <v>42831.533</v>
          </cell>
          <cell r="AS92">
            <v>0</v>
          </cell>
          <cell r="AT92">
            <v>588689.884</v>
          </cell>
          <cell r="AU92">
            <v>19314.492</v>
          </cell>
          <cell r="AV92">
            <v>30006.976</v>
          </cell>
          <cell r="AW92">
            <v>36367.183</v>
          </cell>
          <cell r="AX92">
            <v>30013.576</v>
          </cell>
          <cell r="AY92">
            <v>30687.163</v>
          </cell>
          <cell r="AZ92">
            <v>35407.238</v>
          </cell>
          <cell r="BA92">
            <v>38657.305</v>
          </cell>
          <cell r="BB92">
            <v>54585.204</v>
          </cell>
          <cell r="BC92">
            <v>228146.237</v>
          </cell>
          <cell r="BD92">
            <v>42672.977</v>
          </cell>
          <cell r="BE92">
            <v>42831.533</v>
          </cell>
          <cell r="BF92">
            <v>0</v>
          </cell>
          <cell r="BG92">
            <v>588689.884</v>
          </cell>
        </row>
        <row r="93">
          <cell r="D93">
            <v>50</v>
          </cell>
          <cell r="E93">
            <v>300</v>
          </cell>
        </row>
        <row r="93">
          <cell r="G93">
            <v>350</v>
          </cell>
          <cell r="H93">
            <v>5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228.026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278.026</v>
          </cell>
          <cell r="U93">
            <v>0.36</v>
          </cell>
          <cell r="V93">
            <v>2.91</v>
          </cell>
          <cell r="W93">
            <v>2.93</v>
          </cell>
          <cell r="X93">
            <v>2.96</v>
          </cell>
          <cell r="Y93">
            <v>2.98</v>
          </cell>
          <cell r="Z93">
            <v>2.98</v>
          </cell>
          <cell r="AA93">
            <v>231.01</v>
          </cell>
          <cell r="AB93">
            <v>0</v>
          </cell>
          <cell r="AC93">
            <v>2.99</v>
          </cell>
          <cell r="AD93">
            <v>9.381</v>
          </cell>
          <cell r="AE93">
            <v>3.02</v>
          </cell>
          <cell r="AF93">
            <v>0</v>
          </cell>
          <cell r="AG93">
            <v>261.521</v>
          </cell>
          <cell r="AH93">
            <v>0.36</v>
          </cell>
          <cell r="AI93">
            <v>2.91</v>
          </cell>
          <cell r="AJ93">
            <v>2.93</v>
          </cell>
          <cell r="AK93">
            <v>2.96</v>
          </cell>
          <cell r="AL93">
            <v>2.98</v>
          </cell>
          <cell r="AM93">
            <v>2.98</v>
          </cell>
          <cell r="AN93">
            <v>231.01</v>
          </cell>
          <cell r="AO93">
            <v>0</v>
          </cell>
          <cell r="AP93">
            <v>2.99</v>
          </cell>
          <cell r="AQ93">
            <v>9.381</v>
          </cell>
          <cell r="AR93">
            <v>0</v>
          </cell>
          <cell r="AS93">
            <v>0</v>
          </cell>
          <cell r="AT93">
            <v>258.501</v>
          </cell>
          <cell r="AU93">
            <v>0.36</v>
          </cell>
          <cell r="AV93">
            <v>2.91</v>
          </cell>
          <cell r="AW93">
            <v>2.93</v>
          </cell>
          <cell r="AX93">
            <v>0</v>
          </cell>
          <cell r="AY93">
            <v>5.94</v>
          </cell>
          <cell r="AZ93">
            <v>2.98</v>
          </cell>
          <cell r="BA93">
            <v>231.01</v>
          </cell>
          <cell r="BB93">
            <v>0</v>
          </cell>
          <cell r="BC93">
            <v>2.99</v>
          </cell>
          <cell r="BD93">
            <v>9.381</v>
          </cell>
          <cell r="BE93">
            <v>0</v>
          </cell>
          <cell r="BF93">
            <v>0</v>
          </cell>
          <cell r="BG93">
            <v>258.501</v>
          </cell>
        </row>
        <row r="94">
          <cell r="D94">
            <v>30025.895</v>
          </cell>
        </row>
        <row r="94">
          <cell r="F94">
            <v>1547.35959</v>
          </cell>
          <cell r="G94">
            <v>28478.53541</v>
          </cell>
          <cell r="H94">
            <v>23217.41238</v>
          </cell>
          <cell r="I94">
            <v>182.988</v>
          </cell>
          <cell r="J94">
            <v>664.14264</v>
          </cell>
          <cell r="K94">
            <v>375.43345</v>
          </cell>
          <cell r="L94">
            <v>662.69432</v>
          </cell>
          <cell r="M94">
            <v>374.25212</v>
          </cell>
          <cell r="N94">
            <v>517.97072</v>
          </cell>
          <cell r="O94">
            <v>494.68672</v>
          </cell>
          <cell r="P94">
            <v>494.68672</v>
          </cell>
          <cell r="Q94">
            <v>517.47356</v>
          </cell>
          <cell r="R94">
            <v>295.44312</v>
          </cell>
          <cell r="S94">
            <v>0</v>
          </cell>
          <cell r="T94">
            <v>27797.18375</v>
          </cell>
          <cell r="U94">
            <v>4639.73988</v>
          </cell>
          <cell r="V94">
            <v>970.75308</v>
          </cell>
          <cell r="W94">
            <v>2083.93715</v>
          </cell>
          <cell r="X94">
            <v>2429.02187</v>
          </cell>
          <cell r="Y94">
            <v>2084.40762</v>
          </cell>
          <cell r="Z94">
            <v>2448.89527</v>
          </cell>
          <cell r="AA94">
            <v>2062.47495</v>
          </cell>
          <cell r="AB94">
            <v>1888.76281</v>
          </cell>
          <cell r="AC94">
            <v>1911.57188</v>
          </cell>
          <cell r="AD94">
            <v>1931.04842</v>
          </cell>
          <cell r="AE94">
            <v>2187.52161</v>
          </cell>
          <cell r="AF94">
            <v>0</v>
          </cell>
          <cell r="AG94">
            <v>24638.13454</v>
          </cell>
          <cell r="AH94">
            <v>2191.43532</v>
          </cell>
          <cell r="AI94">
            <v>3419.05764</v>
          </cell>
          <cell r="AJ94">
            <v>1939.21355</v>
          </cell>
          <cell r="AK94">
            <v>2345.77207</v>
          </cell>
          <cell r="AL94">
            <v>1535.98601</v>
          </cell>
          <cell r="AM94">
            <v>2995.0514</v>
          </cell>
          <cell r="AN94">
            <v>2292.71383</v>
          </cell>
          <cell r="AO94">
            <v>1265.43218</v>
          </cell>
          <cell r="AP94">
            <v>2534.90251</v>
          </cell>
          <cell r="AQ94">
            <v>1786.32482</v>
          </cell>
          <cell r="AR94">
            <v>1501.85075</v>
          </cell>
          <cell r="AS94">
            <v>0</v>
          </cell>
          <cell r="AT94">
            <v>23807.74008</v>
          </cell>
          <cell r="AU94">
            <v>2191.43532</v>
          </cell>
          <cell r="AV94">
            <v>3419.05764</v>
          </cell>
          <cell r="AW94">
            <v>1939.21355</v>
          </cell>
          <cell r="AX94">
            <v>2345.77207</v>
          </cell>
          <cell r="AY94">
            <v>1535.98601</v>
          </cell>
          <cell r="AZ94">
            <v>2995.0514</v>
          </cell>
          <cell r="BA94">
            <v>2292.71383</v>
          </cell>
          <cell r="BB94">
            <v>1265.43218</v>
          </cell>
          <cell r="BC94">
            <v>2534.90251</v>
          </cell>
          <cell r="BD94">
            <v>1786.32482</v>
          </cell>
          <cell r="BE94">
            <v>1501.85075</v>
          </cell>
          <cell r="BF94">
            <v>0</v>
          </cell>
          <cell r="BG94">
            <v>23807.74008</v>
          </cell>
        </row>
        <row r="95">
          <cell r="D95">
            <v>775614.645</v>
          </cell>
          <cell r="E95">
            <v>42454.895</v>
          </cell>
          <cell r="F95">
            <v>37575.305</v>
          </cell>
          <cell r="G95">
            <v>780494.235</v>
          </cell>
          <cell r="H95">
            <v>479653.457</v>
          </cell>
          <cell r="I95">
            <v>21338.669</v>
          </cell>
          <cell r="J95">
            <v>19681.435</v>
          </cell>
          <cell r="K95">
            <v>17343.975</v>
          </cell>
          <cell r="L95">
            <v>18689.92</v>
          </cell>
          <cell r="M95">
            <v>23060.089</v>
          </cell>
          <cell r="N95">
            <v>46622.179</v>
          </cell>
          <cell r="O95">
            <v>33679.035</v>
          </cell>
          <cell r="P95">
            <v>20718.043</v>
          </cell>
          <cell r="Q95">
            <v>22399.536</v>
          </cell>
          <cell r="R95">
            <v>31284.07004</v>
          </cell>
          <cell r="S95">
            <v>0</v>
          </cell>
          <cell r="T95">
            <v>734470.40804</v>
          </cell>
          <cell r="U95">
            <v>50102.189</v>
          </cell>
          <cell r="V95">
            <v>41477.006</v>
          </cell>
          <cell r="W95">
            <v>41632.045</v>
          </cell>
          <cell r="X95">
            <v>37846.015</v>
          </cell>
          <cell r="Y95">
            <v>41277.034</v>
          </cell>
          <cell r="Z95">
            <v>44923.852</v>
          </cell>
          <cell r="AA95">
            <v>62058.907</v>
          </cell>
          <cell r="AB95">
            <v>88359.052</v>
          </cell>
          <cell r="AC95">
            <v>101114.98</v>
          </cell>
          <cell r="AD95">
            <v>49296.065</v>
          </cell>
          <cell r="AE95">
            <v>60759.83404</v>
          </cell>
          <cell r="AF95">
            <v>0</v>
          </cell>
          <cell r="AG95">
            <v>618846.97904</v>
          </cell>
          <cell r="AH95">
            <v>35882.138</v>
          </cell>
          <cell r="AI95">
            <v>43204.205</v>
          </cell>
          <cell r="AJ95">
            <v>41632.045</v>
          </cell>
          <cell r="AK95">
            <v>37532.172</v>
          </cell>
          <cell r="AL95">
            <v>41590.877</v>
          </cell>
          <cell r="AM95">
            <v>44923.852</v>
          </cell>
          <cell r="AN95">
            <v>62058.907</v>
          </cell>
          <cell r="AO95">
            <v>88359.052</v>
          </cell>
          <cell r="AP95">
            <v>101114.98</v>
          </cell>
          <cell r="AQ95">
            <v>61788.917</v>
          </cell>
          <cell r="AR95">
            <v>60448.26004</v>
          </cell>
          <cell r="AS95">
            <v>0</v>
          </cell>
          <cell r="AT95">
            <v>618535.40504</v>
          </cell>
          <cell r="AU95">
            <v>35882.138</v>
          </cell>
          <cell r="AV95">
            <v>43136.574</v>
          </cell>
          <cell r="AW95">
            <v>41699.676</v>
          </cell>
          <cell r="AX95">
            <v>37532.172</v>
          </cell>
          <cell r="AY95">
            <v>41590.877</v>
          </cell>
          <cell r="AZ95">
            <v>44923.852</v>
          </cell>
          <cell r="BA95">
            <v>62058.907</v>
          </cell>
          <cell r="BB95">
            <v>88359.052</v>
          </cell>
          <cell r="BC95">
            <v>101114.98</v>
          </cell>
          <cell r="BD95">
            <v>61788.917</v>
          </cell>
          <cell r="BE95">
            <v>60448.26004</v>
          </cell>
          <cell r="BF95">
            <v>0</v>
          </cell>
          <cell r="BG95">
            <v>618535.40504</v>
          </cell>
        </row>
        <row r="96"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  <cell r="AT96">
            <v>0</v>
          </cell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  <cell r="BG96">
            <v>0</v>
          </cell>
        </row>
        <row r="98">
          <cell r="D98">
            <v>1006964.376</v>
          </cell>
        </row>
        <row r="98">
          <cell r="F98">
            <v>177678.576</v>
          </cell>
          <cell r="G98">
            <v>829285.8</v>
          </cell>
          <cell r="H98">
            <v>1006964.376</v>
          </cell>
          <cell r="I98">
            <v>0</v>
          </cell>
          <cell r="J98">
            <v>-140000</v>
          </cell>
          <cell r="K98">
            <v>0</v>
          </cell>
          <cell r="L98">
            <v>0</v>
          </cell>
          <cell r="M98">
            <v>0</v>
          </cell>
          <cell r="N98">
            <v>-38417.94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828546.436</v>
          </cell>
          <cell r="U98">
            <v>91598.085</v>
          </cell>
          <cell r="V98">
            <v>733534.265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3414.086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828546.436</v>
          </cell>
          <cell r="AH98">
            <v>0</v>
          </cell>
          <cell r="AI98">
            <v>65022.539</v>
          </cell>
          <cell r="AJ98">
            <v>38544.218</v>
          </cell>
          <cell r="AK98">
            <v>720097.592</v>
          </cell>
          <cell r="AL98">
            <v>0</v>
          </cell>
          <cell r="AM98">
            <v>0</v>
          </cell>
          <cell r="AN98">
            <v>3414.089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  <cell r="AT98">
            <v>827078.438</v>
          </cell>
          <cell r="AU98">
            <v>0</v>
          </cell>
          <cell r="AV98">
            <v>65022.539</v>
          </cell>
          <cell r="AW98">
            <v>38544.218</v>
          </cell>
          <cell r="AX98">
            <v>720097.592</v>
          </cell>
          <cell r="AY98">
            <v>0</v>
          </cell>
          <cell r="AZ98">
            <v>0</v>
          </cell>
          <cell r="BA98">
            <v>3414.089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  <cell r="BG98">
            <v>827078.438</v>
          </cell>
        </row>
        <row r="100">
          <cell r="E100">
            <v>60000</v>
          </cell>
        </row>
        <row r="100">
          <cell r="G100">
            <v>6000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60000</v>
          </cell>
          <cell r="Q100">
            <v>0</v>
          </cell>
          <cell r="R100">
            <v>0</v>
          </cell>
          <cell r="S100">
            <v>0</v>
          </cell>
          <cell r="T100">
            <v>6000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60000</v>
          </cell>
          <cell r="AD100">
            <v>0</v>
          </cell>
          <cell r="AE100">
            <v>0</v>
          </cell>
          <cell r="AF100">
            <v>0</v>
          </cell>
          <cell r="AG100">
            <v>60000</v>
          </cell>
          <cell r="AH100">
            <v>0</v>
          </cell>
          <cell r="AI100">
            <v>0</v>
          </cell>
          <cell r="AJ100">
            <v>0</v>
          </cell>
          <cell r="AK100">
            <v>0</v>
          </cell>
          <cell r="AL100">
            <v>0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  <cell r="AT100">
            <v>0</v>
          </cell>
          <cell r="AU100">
            <v>0</v>
          </cell>
          <cell r="AV100">
            <v>0</v>
          </cell>
          <cell r="AW100">
            <v>0</v>
          </cell>
          <cell r="AX100">
            <v>0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  <cell r="BG100">
            <v>0</v>
          </cell>
        </row>
        <row r="101">
          <cell r="D101">
            <v>1099922.925</v>
          </cell>
          <cell r="E101">
            <v>23360.474</v>
          </cell>
          <cell r="F101">
            <v>24731.161</v>
          </cell>
          <cell r="G101">
            <v>1098552.238</v>
          </cell>
          <cell r="H101">
            <v>969232.243</v>
          </cell>
          <cell r="I101">
            <v>33824.947</v>
          </cell>
          <cell r="J101">
            <v>3991.515</v>
          </cell>
          <cell r="K101">
            <v>47560.448</v>
          </cell>
          <cell r="L101">
            <v>9631.837</v>
          </cell>
          <cell r="M101">
            <v>0</v>
          </cell>
          <cell r="N101">
            <v>-0.005</v>
          </cell>
          <cell r="O101">
            <v>4577.444</v>
          </cell>
          <cell r="P101">
            <v>0</v>
          </cell>
          <cell r="Q101">
            <v>21207.499</v>
          </cell>
          <cell r="R101">
            <v>0</v>
          </cell>
          <cell r="S101">
            <v>0</v>
          </cell>
          <cell r="T101">
            <v>1090025.928</v>
          </cell>
          <cell r="U101">
            <v>930353.222</v>
          </cell>
          <cell r="V101">
            <v>71456</v>
          </cell>
          <cell r="W101">
            <v>4241.515</v>
          </cell>
          <cell r="X101">
            <v>36572.981</v>
          </cell>
          <cell r="Y101">
            <v>20619.304</v>
          </cell>
          <cell r="Z101">
            <v>0</v>
          </cell>
          <cell r="AA101">
            <v>0</v>
          </cell>
          <cell r="AB101">
            <v>99.724</v>
          </cell>
          <cell r="AC101">
            <v>0</v>
          </cell>
          <cell r="AD101">
            <v>26232.906</v>
          </cell>
          <cell r="AE101">
            <v>0</v>
          </cell>
          <cell r="AF101">
            <v>0</v>
          </cell>
          <cell r="AG101">
            <v>1089575.652</v>
          </cell>
          <cell r="AH101">
            <v>0</v>
          </cell>
          <cell r="AI101">
            <v>100360.864</v>
          </cell>
          <cell r="AJ101">
            <v>106851.81</v>
          </cell>
          <cell r="AK101">
            <v>96114.293</v>
          </cell>
          <cell r="AL101">
            <v>100652.065</v>
          </cell>
          <cell r="AM101">
            <v>85490.548</v>
          </cell>
          <cell r="AN101">
            <v>101371.027</v>
          </cell>
          <cell r="AO101">
            <v>100128.275</v>
          </cell>
          <cell r="AP101">
            <v>90807.87</v>
          </cell>
          <cell r="AQ101">
            <v>89380.857</v>
          </cell>
          <cell r="AR101">
            <v>101509.89</v>
          </cell>
          <cell r="AS101">
            <v>0</v>
          </cell>
          <cell r="AT101">
            <v>972667.499</v>
          </cell>
          <cell r="AU101">
            <v>0</v>
          </cell>
          <cell r="AV101">
            <v>94447.889</v>
          </cell>
          <cell r="AW101">
            <v>112764.785</v>
          </cell>
          <cell r="AX101">
            <v>91954.293</v>
          </cell>
          <cell r="AY101">
            <v>104812.065</v>
          </cell>
          <cell r="AZ101">
            <v>85490.548</v>
          </cell>
          <cell r="BA101">
            <v>101371.027</v>
          </cell>
          <cell r="BB101">
            <v>100128.275</v>
          </cell>
          <cell r="BC101">
            <v>90807.87</v>
          </cell>
          <cell r="BD101">
            <v>89380.857</v>
          </cell>
          <cell r="BE101">
            <v>101509.89</v>
          </cell>
          <cell r="BF101">
            <v>0</v>
          </cell>
          <cell r="BG101">
            <v>972667.499</v>
          </cell>
        </row>
        <row r="103">
          <cell r="D103">
            <v>220000</v>
          </cell>
          <cell r="E103">
            <v>127236.93075</v>
          </cell>
        </row>
        <row r="103">
          <cell r="G103">
            <v>347236.93075</v>
          </cell>
          <cell r="H103">
            <v>33444.34</v>
          </cell>
          <cell r="I103">
            <v>91665.581</v>
          </cell>
          <cell r="J103">
            <v>4696.172</v>
          </cell>
          <cell r="K103">
            <v>7677.813</v>
          </cell>
          <cell r="L103">
            <v>11163.931</v>
          </cell>
          <cell r="M103">
            <v>9868.796</v>
          </cell>
          <cell r="N103">
            <v>23755.022</v>
          </cell>
          <cell r="O103">
            <v>13417.819</v>
          </cell>
          <cell r="P103">
            <v>71202.245</v>
          </cell>
          <cell r="Q103">
            <v>47359.444</v>
          </cell>
          <cell r="R103">
            <v>7223.005</v>
          </cell>
          <cell r="S103">
            <v>0</v>
          </cell>
          <cell r="T103">
            <v>321474.168</v>
          </cell>
          <cell r="U103">
            <v>33444.34</v>
          </cell>
          <cell r="V103">
            <v>5665.581</v>
          </cell>
          <cell r="W103">
            <v>4696.172</v>
          </cell>
          <cell r="X103">
            <v>93677.813</v>
          </cell>
          <cell r="Y103">
            <v>11163.931</v>
          </cell>
          <cell r="Z103">
            <v>9868.796</v>
          </cell>
          <cell r="AA103">
            <v>23755.022</v>
          </cell>
          <cell r="AB103">
            <v>13417.819</v>
          </cell>
          <cell r="AC103">
            <v>62869.437</v>
          </cell>
          <cell r="AD103">
            <v>27359.444</v>
          </cell>
          <cell r="AE103">
            <v>27223.005</v>
          </cell>
          <cell r="AF103">
            <v>0</v>
          </cell>
          <cell r="AG103">
            <v>313141.36</v>
          </cell>
          <cell r="AH103">
            <v>4113.964</v>
          </cell>
          <cell r="AI103">
            <v>14902.173</v>
          </cell>
          <cell r="AJ103">
            <v>5504.947</v>
          </cell>
          <cell r="AK103">
            <v>6386.787</v>
          </cell>
          <cell r="AL103">
            <v>18853.845</v>
          </cell>
          <cell r="AM103">
            <v>43478.019</v>
          </cell>
          <cell r="AN103">
            <v>38734.882</v>
          </cell>
          <cell r="AO103">
            <v>33759.812</v>
          </cell>
          <cell r="AP103">
            <v>43585.93</v>
          </cell>
          <cell r="AQ103">
            <v>34025.793</v>
          </cell>
          <cell r="AR103">
            <v>32912.475</v>
          </cell>
          <cell r="AS103">
            <v>0</v>
          </cell>
          <cell r="AT103">
            <v>276258.627</v>
          </cell>
          <cell r="AU103">
            <v>4113.964</v>
          </cell>
          <cell r="AV103">
            <v>14902.173</v>
          </cell>
          <cell r="AW103">
            <v>5269.857</v>
          </cell>
          <cell r="AX103">
            <v>6621.877</v>
          </cell>
          <cell r="AY103">
            <v>18853.845</v>
          </cell>
          <cell r="AZ103">
            <v>43478.019</v>
          </cell>
          <cell r="BA103">
            <v>38734.882</v>
          </cell>
          <cell r="BB103">
            <v>33759.812</v>
          </cell>
          <cell r="BC103">
            <v>37346.701</v>
          </cell>
          <cell r="BD103">
            <v>40265.022</v>
          </cell>
          <cell r="BE103">
            <v>32744.875</v>
          </cell>
          <cell r="BF103">
            <v>0</v>
          </cell>
          <cell r="BG103">
            <v>276091.027</v>
          </cell>
        </row>
        <row r="105">
          <cell r="D105">
            <v>317439.532</v>
          </cell>
          <cell r="E105">
            <v>100000</v>
          </cell>
          <cell r="F105">
            <v>33844.86</v>
          </cell>
          <cell r="G105">
            <v>383594.672</v>
          </cell>
          <cell r="H105">
            <v>0</v>
          </cell>
          <cell r="I105">
            <v>23973.355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67882.061</v>
          </cell>
          <cell r="O105">
            <v>6500</v>
          </cell>
          <cell r="P105">
            <v>2337.29588</v>
          </cell>
          <cell r="Q105">
            <v>40604.413</v>
          </cell>
          <cell r="R105">
            <v>41837.08</v>
          </cell>
          <cell r="S105">
            <v>0</v>
          </cell>
          <cell r="T105">
            <v>183134.20488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16609</v>
          </cell>
          <cell r="Z105">
            <v>0</v>
          </cell>
          <cell r="AA105">
            <v>1438.308</v>
          </cell>
          <cell r="AB105">
            <v>73808.108</v>
          </cell>
          <cell r="AC105">
            <v>-78.17112</v>
          </cell>
          <cell r="AD105">
            <v>14638.75</v>
          </cell>
          <cell r="AE105">
            <v>49144.636</v>
          </cell>
          <cell r="AF105">
            <v>0</v>
          </cell>
          <cell r="AG105">
            <v>155560.63088</v>
          </cell>
          <cell r="AH105">
            <v>0</v>
          </cell>
          <cell r="AI105">
            <v>0</v>
          </cell>
          <cell r="AJ105">
            <v>0</v>
          </cell>
          <cell r="AK105">
            <v>0</v>
          </cell>
          <cell r="AL105">
            <v>0</v>
          </cell>
          <cell r="AM105">
            <v>0</v>
          </cell>
          <cell r="AN105">
            <v>1438.308</v>
          </cell>
          <cell r="AO105">
            <v>77857.93688</v>
          </cell>
          <cell r="AP105">
            <v>782</v>
          </cell>
          <cell r="AQ105">
            <v>2017</v>
          </cell>
          <cell r="AR105">
            <v>17735.05</v>
          </cell>
          <cell r="AS105">
            <v>0</v>
          </cell>
          <cell r="AT105">
            <v>99830.29488</v>
          </cell>
          <cell r="AU105">
            <v>0</v>
          </cell>
          <cell r="AV105">
            <v>0</v>
          </cell>
          <cell r="AW105">
            <v>0</v>
          </cell>
          <cell r="AX105">
            <v>0</v>
          </cell>
          <cell r="AY105">
            <v>0</v>
          </cell>
          <cell r="AZ105">
            <v>0</v>
          </cell>
          <cell r="BA105">
            <v>1438.308</v>
          </cell>
          <cell r="BB105">
            <v>77857.93688</v>
          </cell>
          <cell r="BC105">
            <v>782</v>
          </cell>
          <cell r="BD105">
            <v>2017</v>
          </cell>
          <cell r="BE105">
            <v>17735.05</v>
          </cell>
          <cell r="BF105">
            <v>0</v>
          </cell>
          <cell r="BG105">
            <v>99830.29488</v>
          </cell>
        </row>
        <row r="107">
          <cell r="D107">
            <v>9286.552</v>
          </cell>
        </row>
        <row r="107">
          <cell r="F107">
            <v>5861.844</v>
          </cell>
          <cell r="G107">
            <v>3424.708</v>
          </cell>
          <cell r="H107">
            <v>0</v>
          </cell>
          <cell r="I107">
            <v>0</v>
          </cell>
          <cell r="J107">
            <v>0</v>
          </cell>
          <cell r="K107">
            <v>66.152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66.152</v>
          </cell>
          <cell r="U107">
            <v>0</v>
          </cell>
          <cell r="V107">
            <v>0</v>
          </cell>
          <cell r="W107">
            <v>0</v>
          </cell>
          <cell r="X107">
            <v>66.152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66.152</v>
          </cell>
          <cell r="AH107">
            <v>0</v>
          </cell>
          <cell r="AI107">
            <v>0</v>
          </cell>
          <cell r="AJ107">
            <v>0</v>
          </cell>
          <cell r="AK107">
            <v>66.152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  <cell r="AT107">
            <v>66.152</v>
          </cell>
          <cell r="AU107">
            <v>0</v>
          </cell>
          <cell r="AV107">
            <v>0</v>
          </cell>
          <cell r="AW107">
            <v>0</v>
          </cell>
          <cell r="AX107">
            <v>66.152</v>
          </cell>
          <cell r="AY107">
            <v>0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  <cell r="BG107">
            <v>66.152</v>
          </cell>
        </row>
        <row r="109">
          <cell r="D109">
            <v>11200</v>
          </cell>
          <cell r="E109">
            <v>42802.14741</v>
          </cell>
          <cell r="F109">
            <v>18927.998</v>
          </cell>
          <cell r="G109">
            <v>35074.14941</v>
          </cell>
          <cell r="H109">
            <v>0</v>
          </cell>
          <cell r="I109">
            <v>0</v>
          </cell>
          <cell r="J109">
            <v>0</v>
          </cell>
          <cell r="K109">
            <v>27776.412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934.29</v>
          </cell>
          <cell r="Q109">
            <v>-6438.7</v>
          </cell>
          <cell r="R109">
            <v>12802.147</v>
          </cell>
          <cell r="S109">
            <v>0</v>
          </cell>
          <cell r="T109">
            <v>35074.149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19210.702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3061.3</v>
          </cell>
          <cell r="AE109">
            <v>0</v>
          </cell>
          <cell r="AF109">
            <v>0</v>
          </cell>
          <cell r="AG109">
            <v>22272.002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  <cell r="AM109">
            <v>0</v>
          </cell>
          <cell r="AN109">
            <v>2744.386</v>
          </cell>
          <cell r="AO109">
            <v>7565.729</v>
          </cell>
          <cell r="AP109">
            <v>0</v>
          </cell>
          <cell r="AQ109">
            <v>4419.974</v>
          </cell>
          <cell r="AR109">
            <v>1702.784</v>
          </cell>
          <cell r="AS109">
            <v>0</v>
          </cell>
          <cell r="AT109">
            <v>16432.873</v>
          </cell>
          <cell r="AU109">
            <v>0</v>
          </cell>
          <cell r="AV109">
            <v>0</v>
          </cell>
          <cell r="AW109">
            <v>0</v>
          </cell>
          <cell r="AX109">
            <v>0</v>
          </cell>
          <cell r="AY109">
            <v>0</v>
          </cell>
          <cell r="AZ109">
            <v>0</v>
          </cell>
          <cell r="BA109">
            <v>2744.386</v>
          </cell>
          <cell r="BB109">
            <v>7565.729</v>
          </cell>
          <cell r="BC109">
            <v>0</v>
          </cell>
          <cell r="BD109">
            <v>4419.974</v>
          </cell>
          <cell r="BE109">
            <v>1702.784</v>
          </cell>
          <cell r="BF109">
            <v>0</v>
          </cell>
          <cell r="BG109">
            <v>16432.873</v>
          </cell>
        </row>
        <row r="111">
          <cell r="E111">
            <v>4539.3</v>
          </cell>
        </row>
        <row r="111">
          <cell r="G111">
            <v>4539.3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4539.3</v>
          </cell>
          <cell r="M111">
            <v>0</v>
          </cell>
          <cell r="N111">
            <v>0</v>
          </cell>
          <cell r="O111">
            <v>0</v>
          </cell>
          <cell r="P111">
            <v>-5.4</v>
          </cell>
          <cell r="Q111">
            <v>0</v>
          </cell>
          <cell r="R111">
            <v>0</v>
          </cell>
          <cell r="S111">
            <v>0</v>
          </cell>
          <cell r="T111">
            <v>4533.9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4533.9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4533.9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  <cell r="AM111">
            <v>4533.9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  <cell r="AT111">
            <v>4533.9</v>
          </cell>
          <cell r="AU111">
            <v>0</v>
          </cell>
          <cell r="AV111">
            <v>0</v>
          </cell>
          <cell r="AW111">
            <v>0</v>
          </cell>
          <cell r="AX111">
            <v>0</v>
          </cell>
          <cell r="AY111">
            <v>0</v>
          </cell>
          <cell r="AZ111">
            <v>4533.9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  <cell r="BG111">
            <v>4533.9</v>
          </cell>
        </row>
        <row r="113">
          <cell r="E113">
            <v>37115.003</v>
          </cell>
        </row>
        <row r="113">
          <cell r="G113">
            <v>37115.003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37115.003</v>
          </cell>
          <cell r="Q113">
            <v>0</v>
          </cell>
          <cell r="R113">
            <v>0</v>
          </cell>
          <cell r="S113">
            <v>0</v>
          </cell>
          <cell r="T113">
            <v>37115.003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37115.003</v>
          </cell>
          <cell r="AD113">
            <v>0</v>
          </cell>
          <cell r="AE113">
            <v>0</v>
          </cell>
          <cell r="AF113">
            <v>0</v>
          </cell>
          <cell r="AG113">
            <v>37115.003</v>
          </cell>
          <cell r="AH113">
            <v>0</v>
          </cell>
          <cell r="AI113">
            <v>0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0</v>
          </cell>
          <cell r="AP113">
            <v>37115.003</v>
          </cell>
          <cell r="AQ113">
            <v>0</v>
          </cell>
          <cell r="AR113">
            <v>0</v>
          </cell>
          <cell r="AS113">
            <v>0</v>
          </cell>
          <cell r="AT113">
            <v>37115.003</v>
          </cell>
          <cell r="AU113">
            <v>0</v>
          </cell>
          <cell r="AV113">
            <v>0</v>
          </cell>
          <cell r="AW113">
            <v>0</v>
          </cell>
          <cell r="AX113">
            <v>0</v>
          </cell>
          <cell r="AY113">
            <v>0</v>
          </cell>
          <cell r="AZ113">
            <v>0</v>
          </cell>
          <cell r="BA113">
            <v>0</v>
          </cell>
          <cell r="BB113">
            <v>0</v>
          </cell>
          <cell r="BC113">
            <v>37115.003</v>
          </cell>
          <cell r="BD113">
            <v>0</v>
          </cell>
          <cell r="BE113">
            <v>0</v>
          </cell>
          <cell r="BF113">
            <v>0</v>
          </cell>
          <cell r="BG113">
            <v>37115.003</v>
          </cell>
        </row>
        <row r="114">
          <cell r="D114">
            <v>276000</v>
          </cell>
        </row>
        <row r="114">
          <cell r="G114">
            <v>27600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276000</v>
          </cell>
          <cell r="Q114">
            <v>0</v>
          </cell>
          <cell r="R114">
            <v>0</v>
          </cell>
          <cell r="S114">
            <v>0</v>
          </cell>
          <cell r="T114">
            <v>27600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276000</v>
          </cell>
          <cell r="AD114">
            <v>0</v>
          </cell>
          <cell r="AE114">
            <v>0</v>
          </cell>
          <cell r="AF114">
            <v>0</v>
          </cell>
          <cell r="AG114">
            <v>276000</v>
          </cell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276000</v>
          </cell>
          <cell r="AQ114">
            <v>0</v>
          </cell>
          <cell r="AR114">
            <v>0</v>
          </cell>
          <cell r="AS114">
            <v>0</v>
          </cell>
          <cell r="AT114">
            <v>276000</v>
          </cell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276000</v>
          </cell>
          <cell r="BD114">
            <v>0</v>
          </cell>
          <cell r="BE114">
            <v>0</v>
          </cell>
          <cell r="BF114">
            <v>0</v>
          </cell>
          <cell r="BG114">
            <v>276000</v>
          </cell>
        </row>
        <row r="115">
          <cell r="D115">
            <v>693000</v>
          </cell>
        </row>
        <row r="115">
          <cell r="F115">
            <v>137115.003</v>
          </cell>
          <cell r="G115">
            <v>555884.997</v>
          </cell>
          <cell r="H115">
            <v>14400</v>
          </cell>
          <cell r="I115">
            <v>284983.333</v>
          </cell>
          <cell r="J115">
            <v>45933.417</v>
          </cell>
          <cell r="K115">
            <v>3769.436</v>
          </cell>
          <cell r="L115">
            <v>11973.513</v>
          </cell>
          <cell r="M115">
            <v>7416.741</v>
          </cell>
          <cell r="N115">
            <v>99206.922</v>
          </cell>
          <cell r="O115">
            <v>3020.064</v>
          </cell>
          <cell r="P115">
            <v>17046.683</v>
          </cell>
          <cell r="Q115">
            <v>108104.831</v>
          </cell>
          <cell r="R115">
            <v>-40033.333</v>
          </cell>
          <cell r="S115">
            <v>0</v>
          </cell>
          <cell r="T115">
            <v>555821.607</v>
          </cell>
          <cell r="U115">
            <v>14400</v>
          </cell>
          <cell r="V115">
            <v>106983.333</v>
          </cell>
          <cell r="W115">
            <v>144859.552</v>
          </cell>
          <cell r="X115">
            <v>80976.634</v>
          </cell>
          <cell r="Y115">
            <v>2743.513</v>
          </cell>
          <cell r="Z115">
            <v>14972.881</v>
          </cell>
          <cell r="AA115">
            <v>-793.078</v>
          </cell>
          <cell r="AB115">
            <v>4886.731</v>
          </cell>
          <cell r="AC115">
            <v>6164.829</v>
          </cell>
          <cell r="AD115">
            <v>98352.295</v>
          </cell>
          <cell r="AE115">
            <v>51689.574</v>
          </cell>
          <cell r="AF115">
            <v>0</v>
          </cell>
          <cell r="AG115">
            <v>525236.264</v>
          </cell>
          <cell r="AH115">
            <v>0</v>
          </cell>
          <cell r="AI115">
            <v>0</v>
          </cell>
          <cell r="AJ115">
            <v>0</v>
          </cell>
          <cell r="AK115">
            <v>22278.789</v>
          </cell>
          <cell r="AL115">
            <v>44507.65</v>
          </cell>
          <cell r="AM115">
            <v>52858.059</v>
          </cell>
          <cell r="AN115">
            <v>44480.453</v>
          </cell>
          <cell r="AO115">
            <v>29457.397</v>
          </cell>
          <cell r="AP115">
            <v>24553.333</v>
          </cell>
          <cell r="AQ115">
            <v>74618.52965</v>
          </cell>
          <cell r="AR115">
            <v>133053.801</v>
          </cell>
          <cell r="AS115">
            <v>0</v>
          </cell>
          <cell r="AT115">
            <v>425808.01165</v>
          </cell>
          <cell r="AU115">
            <v>0</v>
          </cell>
          <cell r="AV115">
            <v>0</v>
          </cell>
          <cell r="AW115">
            <v>0</v>
          </cell>
          <cell r="AX115">
            <v>22278.789</v>
          </cell>
          <cell r="AY115">
            <v>41764.137</v>
          </cell>
          <cell r="AZ115">
            <v>48601.572</v>
          </cell>
          <cell r="BA115">
            <v>51480.453</v>
          </cell>
          <cell r="BB115">
            <v>24553.333</v>
          </cell>
          <cell r="BC115">
            <v>29457.397</v>
          </cell>
          <cell r="BD115">
            <v>74618.52965</v>
          </cell>
          <cell r="BE115">
            <v>133053.801</v>
          </cell>
          <cell r="BF115">
            <v>0</v>
          </cell>
          <cell r="BG115">
            <v>425808.01165</v>
          </cell>
        </row>
        <row r="116">
          <cell r="D116">
            <v>369000</v>
          </cell>
        </row>
        <row r="116">
          <cell r="G116">
            <v>36900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46499.738</v>
          </cell>
          <cell r="Q116">
            <v>1899.588</v>
          </cell>
          <cell r="R116">
            <v>0</v>
          </cell>
          <cell r="S116">
            <v>0</v>
          </cell>
          <cell r="T116">
            <v>48399.326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46499.738</v>
          </cell>
          <cell r="AD116">
            <v>0</v>
          </cell>
          <cell r="AE116">
            <v>0</v>
          </cell>
          <cell r="AF116">
            <v>0</v>
          </cell>
          <cell r="AG116">
            <v>46499.738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46499.738</v>
          </cell>
          <cell r="AQ116">
            <v>0</v>
          </cell>
          <cell r="AR116">
            <v>0</v>
          </cell>
          <cell r="AS116">
            <v>0</v>
          </cell>
          <cell r="AT116">
            <v>46499.738</v>
          </cell>
          <cell r="AU116">
            <v>0</v>
          </cell>
          <cell r="AV116">
            <v>0</v>
          </cell>
          <cell r="AW116">
            <v>0</v>
          </cell>
          <cell r="AX116">
            <v>0</v>
          </cell>
          <cell r="AY116">
            <v>0</v>
          </cell>
          <cell r="AZ116">
            <v>0</v>
          </cell>
          <cell r="BA116">
            <v>0</v>
          </cell>
          <cell r="BB116">
            <v>0</v>
          </cell>
          <cell r="BC116">
            <v>46499.738</v>
          </cell>
          <cell r="BD116">
            <v>0</v>
          </cell>
          <cell r="BE116">
            <v>0</v>
          </cell>
          <cell r="BF116">
            <v>0</v>
          </cell>
          <cell r="BG116">
            <v>46499.738</v>
          </cell>
        </row>
        <row r="118">
          <cell r="D118">
            <v>1700000</v>
          </cell>
        </row>
        <row r="118">
          <cell r="F118">
            <v>644000</v>
          </cell>
          <cell r="G118">
            <v>1056000</v>
          </cell>
          <cell r="H118">
            <v>0</v>
          </cell>
          <cell r="I118">
            <v>0</v>
          </cell>
          <cell r="J118">
            <v>0</v>
          </cell>
          <cell r="K118">
            <v>105600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105600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8584</v>
          </cell>
          <cell r="AB118">
            <v>0</v>
          </cell>
          <cell r="AC118">
            <v>990749.525</v>
          </cell>
          <cell r="AD118">
            <v>0</v>
          </cell>
          <cell r="AE118">
            <v>0</v>
          </cell>
          <cell r="AF118">
            <v>0</v>
          </cell>
          <cell r="AG118">
            <v>999333.525</v>
          </cell>
          <cell r="AH118">
            <v>0</v>
          </cell>
          <cell r="AI118">
            <v>0</v>
          </cell>
          <cell r="AJ118">
            <v>0</v>
          </cell>
          <cell r="AK118">
            <v>0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269150.901</v>
          </cell>
          <cell r="AQ118">
            <v>254271.8867</v>
          </cell>
          <cell r="AR118">
            <v>148463.96339</v>
          </cell>
          <cell r="AS118">
            <v>0</v>
          </cell>
          <cell r="AT118">
            <v>671886.75109</v>
          </cell>
          <cell r="AU118">
            <v>0</v>
          </cell>
          <cell r="AV118">
            <v>0</v>
          </cell>
          <cell r="AW118">
            <v>0</v>
          </cell>
          <cell r="AX118">
            <v>0</v>
          </cell>
          <cell r="AY118">
            <v>0</v>
          </cell>
          <cell r="AZ118">
            <v>0</v>
          </cell>
          <cell r="BA118">
            <v>0</v>
          </cell>
          <cell r="BB118">
            <v>0</v>
          </cell>
          <cell r="BC118">
            <v>269150.901</v>
          </cell>
          <cell r="BD118">
            <v>254271.8867</v>
          </cell>
          <cell r="BE118">
            <v>148463.96339</v>
          </cell>
          <cell r="BF118">
            <v>0</v>
          </cell>
          <cell r="BG118">
            <v>671886.75109</v>
          </cell>
        </row>
        <row r="119">
          <cell r="D119">
            <v>2800000</v>
          </cell>
        </row>
        <row r="119">
          <cell r="F119">
            <v>1300000</v>
          </cell>
          <cell r="G119">
            <v>150000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1500000</v>
          </cell>
          <cell r="N119">
            <v>0</v>
          </cell>
          <cell r="O119">
            <v>0</v>
          </cell>
          <cell r="P119">
            <v>0</v>
          </cell>
          <cell r="Q119">
            <v>-20539.215</v>
          </cell>
          <cell r="R119">
            <v>0</v>
          </cell>
          <cell r="S119">
            <v>0</v>
          </cell>
          <cell r="T119">
            <v>1479460.785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1479460.785</v>
          </cell>
          <cell r="AD119">
            <v>0</v>
          </cell>
          <cell r="AE119">
            <v>0</v>
          </cell>
          <cell r="AF119">
            <v>0</v>
          </cell>
          <cell r="AG119">
            <v>1479460.785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739730.3925</v>
          </cell>
          <cell r="AS119">
            <v>0</v>
          </cell>
          <cell r="AT119">
            <v>739730.3925</v>
          </cell>
          <cell r="AU119">
            <v>0</v>
          </cell>
          <cell r="AV119">
            <v>0</v>
          </cell>
          <cell r="AW119">
            <v>0</v>
          </cell>
          <cell r="AX119">
            <v>0</v>
          </cell>
          <cell r="AY119">
            <v>0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739730.3925</v>
          </cell>
          <cell r="BF119">
            <v>0</v>
          </cell>
          <cell r="BG119">
            <v>739730.3925</v>
          </cell>
        </row>
        <row r="120">
          <cell r="D120">
            <v>2786813.196</v>
          </cell>
        </row>
        <row r="120">
          <cell r="F120">
            <v>315000</v>
          </cell>
          <cell r="G120">
            <v>2471813.196</v>
          </cell>
          <cell r="H120">
            <v>147844</v>
          </cell>
          <cell r="I120">
            <v>260148.30989</v>
          </cell>
          <cell r="J120">
            <v>1425614.66038</v>
          </cell>
          <cell r="K120">
            <v>350756.047</v>
          </cell>
          <cell r="L120">
            <v>36420.511</v>
          </cell>
          <cell r="M120">
            <v>41980.403</v>
          </cell>
          <cell r="N120">
            <v>-23263.04767</v>
          </cell>
          <cell r="O120">
            <v>-21762</v>
          </cell>
          <cell r="P120">
            <v>84329.121</v>
          </cell>
          <cell r="Q120">
            <v>142710.306</v>
          </cell>
          <cell r="R120">
            <v>-139250.925</v>
          </cell>
          <cell r="S120">
            <v>0</v>
          </cell>
          <cell r="T120">
            <v>2305527.3856</v>
          </cell>
          <cell r="U120">
            <v>35496</v>
          </cell>
          <cell r="V120">
            <v>159421.48927</v>
          </cell>
          <cell r="W120">
            <v>536812.815</v>
          </cell>
          <cell r="X120">
            <v>1352405.356</v>
          </cell>
          <cell r="Y120">
            <v>115087.808</v>
          </cell>
          <cell r="Z120">
            <v>53393.677</v>
          </cell>
          <cell r="AA120">
            <v>-15361.46467</v>
          </cell>
          <cell r="AB120">
            <v>-20660.691</v>
          </cell>
          <cell r="AC120">
            <v>7666.667</v>
          </cell>
          <cell r="AD120">
            <v>-50</v>
          </cell>
          <cell r="AE120">
            <v>4545.275</v>
          </cell>
          <cell r="AF120">
            <v>0</v>
          </cell>
          <cell r="AG120">
            <v>2228756.9316</v>
          </cell>
          <cell r="AH120">
            <v>0</v>
          </cell>
          <cell r="AI120">
            <v>2025.55</v>
          </cell>
          <cell r="AJ120">
            <v>30766.2</v>
          </cell>
          <cell r="AK120">
            <v>200708.451</v>
          </cell>
          <cell r="AL120">
            <v>351600.793</v>
          </cell>
          <cell r="AM120">
            <v>486161.65</v>
          </cell>
          <cell r="AN120">
            <v>552874.27333</v>
          </cell>
          <cell r="AO120">
            <v>444012.066</v>
          </cell>
          <cell r="AP120">
            <v>43637.614</v>
          </cell>
          <cell r="AQ120">
            <v>17242.282</v>
          </cell>
          <cell r="AR120">
            <v>24987.619</v>
          </cell>
          <cell r="AS120">
            <v>0</v>
          </cell>
          <cell r="AT120">
            <v>2154016.49833</v>
          </cell>
          <cell r="AU120">
            <v>0</v>
          </cell>
          <cell r="AV120">
            <v>2025.55</v>
          </cell>
          <cell r="AW120">
            <v>30766.2</v>
          </cell>
          <cell r="AX120">
            <v>192528.451</v>
          </cell>
          <cell r="AY120">
            <v>359780.793</v>
          </cell>
          <cell r="AZ120">
            <v>486161.65</v>
          </cell>
          <cell r="BA120">
            <v>552874.27333</v>
          </cell>
          <cell r="BB120">
            <v>444012.066</v>
          </cell>
          <cell r="BC120">
            <v>43637.614</v>
          </cell>
          <cell r="BD120">
            <v>17242.282</v>
          </cell>
          <cell r="BE120">
            <v>24987.619</v>
          </cell>
          <cell r="BF120">
            <v>0</v>
          </cell>
          <cell r="BG120">
            <v>2154016.49833</v>
          </cell>
        </row>
        <row r="121">
          <cell r="D121">
            <v>5958413.254</v>
          </cell>
        </row>
        <row r="121">
          <cell r="G121">
            <v>5958413.254</v>
          </cell>
          <cell r="H121">
            <v>1573604.306</v>
          </cell>
          <cell r="I121">
            <v>1763439.85568</v>
          </cell>
          <cell r="J121">
            <v>-4637.19156</v>
          </cell>
          <cell r="K121">
            <v>218519.104</v>
          </cell>
          <cell r="L121">
            <v>1055084.761</v>
          </cell>
          <cell r="M121">
            <v>100450.664</v>
          </cell>
          <cell r="N121">
            <v>804535.91</v>
          </cell>
          <cell r="O121">
            <v>-144367.20043</v>
          </cell>
          <cell r="P121">
            <v>371473.041</v>
          </cell>
          <cell r="Q121">
            <v>53288.601</v>
          </cell>
          <cell r="R121">
            <v>-69443.16949</v>
          </cell>
          <cell r="S121">
            <v>0</v>
          </cell>
          <cell r="T121">
            <v>5721948.6812</v>
          </cell>
          <cell r="U121">
            <v>1543449.591</v>
          </cell>
          <cell r="V121">
            <v>570467.485</v>
          </cell>
          <cell r="W121">
            <v>648646.62712</v>
          </cell>
          <cell r="X121">
            <v>189387.467</v>
          </cell>
          <cell r="Y121">
            <v>384826.581</v>
          </cell>
          <cell r="Z121">
            <v>90345.192</v>
          </cell>
          <cell r="AA121">
            <v>192403.771</v>
          </cell>
          <cell r="AB121">
            <v>463319.56233</v>
          </cell>
          <cell r="AC121">
            <v>469322.774</v>
          </cell>
          <cell r="AD121">
            <v>702666.285</v>
          </cell>
          <cell r="AE121">
            <v>429507.33875</v>
          </cell>
          <cell r="AF121">
            <v>0</v>
          </cell>
          <cell r="AG121">
            <v>5684342.6742</v>
          </cell>
          <cell r="AH121">
            <v>0</v>
          </cell>
          <cell r="AI121">
            <v>65797.796</v>
          </cell>
          <cell r="AJ121">
            <v>253302.512</v>
          </cell>
          <cell r="AK121">
            <v>314566.291</v>
          </cell>
          <cell r="AL121">
            <v>377345.668</v>
          </cell>
          <cell r="AM121">
            <v>498856.66068</v>
          </cell>
          <cell r="AN121">
            <v>306244.48967</v>
          </cell>
          <cell r="AO121">
            <v>401840.21263</v>
          </cell>
          <cell r="AP121">
            <v>477108.20835</v>
          </cell>
          <cell r="AQ121">
            <v>581474.59297</v>
          </cell>
          <cell r="AR121">
            <v>336076.0084</v>
          </cell>
          <cell r="AS121">
            <v>0</v>
          </cell>
          <cell r="AT121">
            <v>3612612.4397</v>
          </cell>
          <cell r="AU121">
            <v>0</v>
          </cell>
          <cell r="AV121">
            <v>65797.796</v>
          </cell>
          <cell r="AW121">
            <v>232907.682</v>
          </cell>
          <cell r="AX121">
            <v>334961.121</v>
          </cell>
          <cell r="AY121">
            <v>372883.22</v>
          </cell>
          <cell r="AZ121">
            <v>493619.10868</v>
          </cell>
          <cell r="BA121">
            <v>315944.48967</v>
          </cell>
          <cell r="BB121">
            <v>401840.21263</v>
          </cell>
          <cell r="BC121">
            <v>477108.20835</v>
          </cell>
          <cell r="BD121">
            <v>581474.59297</v>
          </cell>
          <cell r="BE121">
            <v>252836.0494</v>
          </cell>
          <cell r="BF121">
            <v>0</v>
          </cell>
          <cell r="BG121">
            <v>3529372.4807</v>
          </cell>
        </row>
        <row r="122">
          <cell r="D122">
            <v>5598442.152</v>
          </cell>
        </row>
        <row r="122">
          <cell r="F122">
            <v>830000</v>
          </cell>
          <cell r="G122">
            <v>4768442.152</v>
          </cell>
          <cell r="H122">
            <v>317630.84</v>
          </cell>
          <cell r="I122">
            <v>859875.3297</v>
          </cell>
          <cell r="J122">
            <v>253344.484</v>
          </cell>
          <cell r="K122">
            <v>33990.253</v>
          </cell>
          <cell r="L122">
            <v>46551.086</v>
          </cell>
          <cell r="M122">
            <v>662.137</v>
          </cell>
          <cell r="N122">
            <v>991055.438</v>
          </cell>
          <cell r="O122">
            <v>1982560.238</v>
          </cell>
          <cell r="P122">
            <v>127542.624</v>
          </cell>
          <cell r="Q122">
            <v>18016.269</v>
          </cell>
          <cell r="R122">
            <v>-500.908</v>
          </cell>
          <cell r="S122">
            <v>0</v>
          </cell>
          <cell r="T122">
            <v>4630727.7907</v>
          </cell>
          <cell r="U122">
            <v>150886.239</v>
          </cell>
          <cell r="V122">
            <v>355945.8867</v>
          </cell>
          <cell r="W122">
            <v>366859.805</v>
          </cell>
          <cell r="X122">
            <v>392665.213</v>
          </cell>
          <cell r="Y122">
            <v>827.139</v>
          </cell>
          <cell r="Z122">
            <v>121355.137</v>
          </cell>
          <cell r="AA122">
            <v>27823.385</v>
          </cell>
          <cell r="AB122">
            <v>1875663.7</v>
          </cell>
          <cell r="AC122">
            <v>1245847.945</v>
          </cell>
          <cell r="AD122">
            <v>52712.247</v>
          </cell>
          <cell r="AE122">
            <v>28805.702</v>
          </cell>
          <cell r="AF122">
            <v>0</v>
          </cell>
          <cell r="AG122">
            <v>4619392.3987</v>
          </cell>
          <cell r="AH122">
            <v>0</v>
          </cell>
          <cell r="AI122">
            <v>1457.798</v>
          </cell>
          <cell r="AJ122">
            <v>32513.848</v>
          </cell>
          <cell r="AK122">
            <v>50842.645</v>
          </cell>
          <cell r="AL122">
            <v>95923.683</v>
          </cell>
          <cell r="AM122">
            <v>121492.738</v>
          </cell>
          <cell r="AN122">
            <v>130194.716</v>
          </cell>
          <cell r="AO122">
            <v>98993.559</v>
          </cell>
          <cell r="AP122">
            <v>735397.042</v>
          </cell>
          <cell r="AQ122">
            <v>1313129.525</v>
          </cell>
          <cell r="AR122">
            <v>1517564.503</v>
          </cell>
          <cell r="AS122">
            <v>0</v>
          </cell>
          <cell r="AT122">
            <v>4097510.057</v>
          </cell>
          <cell r="AU122">
            <v>0</v>
          </cell>
          <cell r="AV122">
            <v>1457.798</v>
          </cell>
          <cell r="AW122">
            <v>31604.434</v>
          </cell>
          <cell r="AX122">
            <v>51752.059</v>
          </cell>
          <cell r="AY122">
            <v>95923.683</v>
          </cell>
          <cell r="AZ122">
            <v>121492.738</v>
          </cell>
          <cell r="BA122">
            <v>130194.716</v>
          </cell>
          <cell r="BB122">
            <v>98993.559</v>
          </cell>
          <cell r="BC122">
            <v>735397.042</v>
          </cell>
          <cell r="BD122">
            <v>1313129.525</v>
          </cell>
          <cell r="BE122">
            <v>1514042.794</v>
          </cell>
          <cell r="BF122">
            <v>0</v>
          </cell>
          <cell r="BG122">
            <v>4093988.348</v>
          </cell>
        </row>
        <row r="123">
          <cell r="D123">
            <v>7940335.229</v>
          </cell>
        </row>
        <row r="123">
          <cell r="G123">
            <v>7940335.229</v>
          </cell>
          <cell r="H123">
            <v>1646342.194</v>
          </cell>
          <cell r="I123">
            <v>848523.657</v>
          </cell>
          <cell r="J123">
            <v>2525916.85707</v>
          </cell>
          <cell r="K123">
            <v>1158980.452</v>
          </cell>
          <cell r="L123">
            <v>321118.28248</v>
          </cell>
          <cell r="M123">
            <v>261969.543</v>
          </cell>
          <cell r="N123">
            <v>-133250.052</v>
          </cell>
          <cell r="O123">
            <v>482580.506</v>
          </cell>
          <cell r="P123">
            <v>514565.9595</v>
          </cell>
          <cell r="Q123">
            <v>116554.55</v>
          </cell>
          <cell r="R123">
            <v>49914.7675</v>
          </cell>
          <cell r="S123">
            <v>0</v>
          </cell>
          <cell r="T123">
            <v>7793216.71655</v>
          </cell>
          <cell r="U123">
            <v>1185212.68</v>
          </cell>
          <cell r="V123">
            <v>1038156.59807</v>
          </cell>
          <cell r="W123">
            <v>1624002.023</v>
          </cell>
          <cell r="X123">
            <v>1159846.159</v>
          </cell>
          <cell r="Y123">
            <v>1363813.15048</v>
          </cell>
          <cell r="Z123">
            <v>52191.255</v>
          </cell>
          <cell r="AA123">
            <v>136341.114</v>
          </cell>
          <cell r="AB123">
            <v>44241.233</v>
          </cell>
          <cell r="AC123">
            <v>320801.276</v>
          </cell>
          <cell r="AD123">
            <v>729325.25</v>
          </cell>
          <cell r="AE123">
            <v>117467.797</v>
          </cell>
          <cell r="AF123">
            <v>0</v>
          </cell>
          <cell r="AG123">
            <v>7771398.53555</v>
          </cell>
          <cell r="AH123">
            <v>0</v>
          </cell>
          <cell r="AI123">
            <v>258925.704</v>
          </cell>
          <cell r="AJ123">
            <v>565733.602</v>
          </cell>
          <cell r="AK123">
            <v>533958.567</v>
          </cell>
          <cell r="AL123">
            <v>636163.06048</v>
          </cell>
          <cell r="AM123">
            <v>843975.973</v>
          </cell>
          <cell r="AN123">
            <v>784479.763</v>
          </cell>
          <cell r="AO123">
            <v>775324.185</v>
          </cell>
          <cell r="AP123">
            <v>803635.001</v>
          </cell>
          <cell r="AQ123">
            <v>527029.589</v>
          </cell>
          <cell r="AR123">
            <v>905321.16</v>
          </cell>
          <cell r="AS123">
            <v>0</v>
          </cell>
          <cell r="AT123">
            <v>6634546.60448</v>
          </cell>
          <cell r="AU123">
            <v>0</v>
          </cell>
          <cell r="AV123">
            <v>258925.704</v>
          </cell>
          <cell r="AW123">
            <v>538698.571</v>
          </cell>
          <cell r="AX123">
            <v>560993.598</v>
          </cell>
          <cell r="AY123">
            <v>636163.06048</v>
          </cell>
          <cell r="AZ123">
            <v>840643.098</v>
          </cell>
          <cell r="BA123">
            <v>787812.638</v>
          </cell>
          <cell r="BB123">
            <v>775324.185</v>
          </cell>
          <cell r="BC123">
            <v>803635.001</v>
          </cell>
          <cell r="BD123">
            <v>527029.589</v>
          </cell>
          <cell r="BE123">
            <v>892392.401</v>
          </cell>
          <cell r="BF123">
            <v>0</v>
          </cell>
          <cell r="BG123">
            <v>6621617.84548</v>
          </cell>
        </row>
        <row r="124">
          <cell r="D124">
            <v>5135886.543</v>
          </cell>
        </row>
        <row r="124">
          <cell r="F124">
            <v>100000</v>
          </cell>
          <cell r="G124">
            <v>5035886.543</v>
          </cell>
          <cell r="H124">
            <v>1671464.52</v>
          </cell>
          <cell r="I124">
            <v>264449.049</v>
          </cell>
          <cell r="J124">
            <v>1977979.0825</v>
          </cell>
          <cell r="K124">
            <v>75321.727</v>
          </cell>
          <cell r="L124">
            <v>835.7315</v>
          </cell>
          <cell r="M124">
            <v>686740.347</v>
          </cell>
          <cell r="N124">
            <v>85804.066</v>
          </cell>
          <cell r="O124">
            <v>16383.695</v>
          </cell>
          <cell r="P124">
            <v>80471.2425</v>
          </cell>
          <cell r="Q124">
            <v>33231.966</v>
          </cell>
          <cell r="R124">
            <v>-6673.3715</v>
          </cell>
          <cell r="S124">
            <v>0</v>
          </cell>
          <cell r="T124">
            <v>4886008.055</v>
          </cell>
          <cell r="U124">
            <v>967789.682</v>
          </cell>
          <cell r="V124">
            <v>467064.245</v>
          </cell>
          <cell r="W124">
            <v>1974339.374</v>
          </cell>
          <cell r="X124">
            <v>436009.78</v>
          </cell>
          <cell r="Y124">
            <v>78877.39</v>
          </cell>
          <cell r="Z124">
            <v>124902.313</v>
          </cell>
          <cell r="AA124">
            <v>391589.232</v>
          </cell>
          <cell r="AB124">
            <v>233209.04</v>
          </cell>
          <cell r="AC124">
            <v>74270.758</v>
          </cell>
          <cell r="AD124">
            <v>25899.63</v>
          </cell>
          <cell r="AE124">
            <v>69113.115</v>
          </cell>
          <cell r="AF124">
            <v>0</v>
          </cell>
          <cell r="AG124">
            <v>4843064.559</v>
          </cell>
          <cell r="AH124">
            <v>0</v>
          </cell>
          <cell r="AI124">
            <v>160433.828</v>
          </cell>
          <cell r="AJ124">
            <v>299680.542</v>
          </cell>
          <cell r="AK124">
            <v>323697.19</v>
          </cell>
          <cell r="AL124">
            <v>390891.47</v>
          </cell>
          <cell r="AM124">
            <v>439675.121</v>
          </cell>
          <cell r="AN124">
            <v>369324.503</v>
          </cell>
          <cell r="AO124">
            <v>418602.77</v>
          </cell>
          <cell r="AP124">
            <v>456367.998</v>
          </cell>
          <cell r="AQ124">
            <v>464635.575</v>
          </cell>
          <cell r="AR124">
            <v>500523.361</v>
          </cell>
          <cell r="AS124">
            <v>0</v>
          </cell>
          <cell r="AT124">
            <v>3823832.358</v>
          </cell>
          <cell r="AU124">
            <v>0</v>
          </cell>
          <cell r="AV124">
            <v>160433.828</v>
          </cell>
          <cell r="AW124">
            <v>282253.734</v>
          </cell>
          <cell r="AX124">
            <v>341123.998</v>
          </cell>
          <cell r="AY124">
            <v>390891.47</v>
          </cell>
          <cell r="AZ124">
            <v>437175.121</v>
          </cell>
          <cell r="BA124">
            <v>371824.503</v>
          </cell>
          <cell r="BB124">
            <v>418602.77</v>
          </cell>
          <cell r="BC124">
            <v>456367.998</v>
          </cell>
          <cell r="BD124">
            <v>464635.575</v>
          </cell>
          <cell r="BE124">
            <v>499523.361</v>
          </cell>
          <cell r="BF124">
            <v>0</v>
          </cell>
          <cell r="BG124">
            <v>3822832.358</v>
          </cell>
        </row>
        <row r="125">
          <cell r="D125">
            <v>5377143.889</v>
          </cell>
        </row>
        <row r="125">
          <cell r="F125">
            <v>85495.355</v>
          </cell>
          <cell r="G125">
            <v>5291648.534</v>
          </cell>
          <cell r="H125">
            <v>1035531.27</v>
          </cell>
          <cell r="I125">
            <v>3537673.16</v>
          </cell>
          <cell r="J125">
            <v>137280.47263</v>
          </cell>
          <cell r="K125">
            <v>316.588</v>
          </cell>
          <cell r="L125">
            <v>72255.012</v>
          </cell>
          <cell r="M125">
            <v>435899.821</v>
          </cell>
          <cell r="N125">
            <v>-51786.175</v>
          </cell>
          <cell r="O125">
            <v>27374.355</v>
          </cell>
          <cell r="P125">
            <v>56873.547</v>
          </cell>
          <cell r="Q125">
            <v>18933.299</v>
          </cell>
          <cell r="R125">
            <v>-19880.309</v>
          </cell>
          <cell r="S125">
            <v>0</v>
          </cell>
          <cell r="T125">
            <v>5250471.04063</v>
          </cell>
          <cell r="U125">
            <v>863188.13</v>
          </cell>
          <cell r="V125">
            <v>2185814.15063</v>
          </cell>
          <cell r="W125">
            <v>1539651.964</v>
          </cell>
          <cell r="X125">
            <v>95290.392</v>
          </cell>
          <cell r="Y125">
            <v>41524.165</v>
          </cell>
          <cell r="Z125">
            <v>102677.051</v>
          </cell>
          <cell r="AA125">
            <v>-47544.062</v>
          </cell>
          <cell r="AB125">
            <v>22151.643</v>
          </cell>
          <cell r="AC125">
            <v>33563.849</v>
          </cell>
          <cell r="AD125">
            <v>24471.678</v>
          </cell>
          <cell r="AE125">
            <v>282023.182</v>
          </cell>
          <cell r="AF125">
            <v>0</v>
          </cell>
          <cell r="AG125">
            <v>5142812.14263</v>
          </cell>
          <cell r="AH125">
            <v>17189.864</v>
          </cell>
          <cell r="AI125">
            <v>401908.752</v>
          </cell>
          <cell r="AJ125">
            <v>364923.021</v>
          </cell>
          <cell r="AK125">
            <v>418213.899</v>
          </cell>
          <cell r="AL125">
            <v>450509.933</v>
          </cell>
          <cell r="AM125">
            <v>435893.902</v>
          </cell>
          <cell r="AN125">
            <v>431863.933</v>
          </cell>
          <cell r="AO125">
            <v>423624.522</v>
          </cell>
          <cell r="AP125">
            <v>474338.803</v>
          </cell>
          <cell r="AQ125">
            <v>428688.75251</v>
          </cell>
          <cell r="AR125">
            <v>459853.721</v>
          </cell>
          <cell r="AS125">
            <v>0</v>
          </cell>
          <cell r="AT125">
            <v>4307009.10251</v>
          </cell>
          <cell r="AU125">
            <v>17189.864</v>
          </cell>
          <cell r="AV125">
            <v>401908.752</v>
          </cell>
          <cell r="AW125">
            <v>355588.977</v>
          </cell>
          <cell r="AX125">
            <v>427547.943</v>
          </cell>
          <cell r="AY125">
            <v>450509.933</v>
          </cell>
          <cell r="AZ125">
            <v>433327.235</v>
          </cell>
          <cell r="BA125">
            <v>434040.6</v>
          </cell>
          <cell r="BB125">
            <v>424014.522</v>
          </cell>
          <cell r="BC125">
            <v>474338.803</v>
          </cell>
          <cell r="BD125">
            <v>428688.75251</v>
          </cell>
          <cell r="BE125">
            <v>459853.721</v>
          </cell>
          <cell r="BF125">
            <v>0</v>
          </cell>
          <cell r="BG125">
            <v>4307009.10251</v>
          </cell>
        </row>
        <row r="126">
          <cell r="D126">
            <v>16219590</v>
          </cell>
          <cell r="E126">
            <v>551339.585</v>
          </cell>
          <cell r="F126">
            <v>500000</v>
          </cell>
          <cell r="G126">
            <v>16270929.585</v>
          </cell>
          <cell r="H126">
            <v>3520976.734</v>
          </cell>
          <cell r="I126">
            <v>7309892.03751</v>
          </cell>
          <cell r="J126">
            <v>1629105.00245</v>
          </cell>
          <cell r="K126">
            <v>265216.867</v>
          </cell>
          <cell r="L126">
            <v>182875.166</v>
          </cell>
          <cell r="M126">
            <v>1386967.741</v>
          </cell>
          <cell r="N126">
            <v>486964.726</v>
          </cell>
          <cell r="O126">
            <v>61197.069</v>
          </cell>
          <cell r="P126">
            <v>643642.317</v>
          </cell>
          <cell r="Q126">
            <v>429812.297</v>
          </cell>
          <cell r="R126">
            <v>119340.10373</v>
          </cell>
          <cell r="S126">
            <v>0</v>
          </cell>
          <cell r="T126">
            <v>16035990.06069</v>
          </cell>
          <cell r="U126">
            <v>2467392.055</v>
          </cell>
          <cell r="V126">
            <v>3162454.49896</v>
          </cell>
          <cell r="W126">
            <v>5083561.992</v>
          </cell>
          <cell r="X126">
            <v>1304221.05</v>
          </cell>
          <cell r="Y126">
            <v>248830.069</v>
          </cell>
          <cell r="Z126">
            <v>265946.551</v>
          </cell>
          <cell r="AA126">
            <v>1016910.675</v>
          </cell>
          <cell r="AB126">
            <v>123650.703</v>
          </cell>
          <cell r="AC126">
            <v>308567.317</v>
          </cell>
          <cell r="AD126">
            <v>974791.355</v>
          </cell>
          <cell r="AE126">
            <v>698590.54253</v>
          </cell>
          <cell r="AF126">
            <v>0</v>
          </cell>
          <cell r="AG126">
            <v>15654916.80849</v>
          </cell>
          <cell r="AH126">
            <v>57169.305</v>
          </cell>
          <cell r="AI126">
            <v>1014346.039</v>
          </cell>
          <cell r="AJ126">
            <v>1039456.053</v>
          </cell>
          <cell r="AK126">
            <v>1085144.4</v>
          </cell>
          <cell r="AL126">
            <v>1222713.026</v>
          </cell>
          <cell r="AM126">
            <v>1266484.752</v>
          </cell>
          <cell r="AN126">
            <v>1268687.347</v>
          </cell>
          <cell r="AO126">
            <v>1522163.55</v>
          </cell>
          <cell r="AP126">
            <v>1413422.86</v>
          </cell>
          <cell r="AQ126">
            <v>1539932.576</v>
          </cell>
          <cell r="AR126">
            <v>1647632.198</v>
          </cell>
          <cell r="AS126">
            <v>0</v>
          </cell>
          <cell r="AT126">
            <v>13077152.106</v>
          </cell>
          <cell r="AU126">
            <v>57169.305</v>
          </cell>
          <cell r="AV126">
            <v>1014346.039</v>
          </cell>
          <cell r="AW126">
            <v>1026479.078</v>
          </cell>
          <cell r="AX126">
            <v>1098121.375</v>
          </cell>
          <cell r="AY126">
            <v>1222713.026</v>
          </cell>
          <cell r="AZ126">
            <v>1266173.03</v>
          </cell>
          <cell r="BA126">
            <v>1267809.069</v>
          </cell>
          <cell r="BB126">
            <v>1522039.433</v>
          </cell>
          <cell r="BC126">
            <v>1414736.977</v>
          </cell>
          <cell r="BD126">
            <v>1539932.576</v>
          </cell>
          <cell r="BE126">
            <v>1639938.437</v>
          </cell>
          <cell r="BF126">
            <v>0</v>
          </cell>
          <cell r="BG126">
            <v>13069458.345</v>
          </cell>
        </row>
        <row r="127">
          <cell r="D127">
            <v>465819.431</v>
          </cell>
        </row>
        <row r="127">
          <cell r="G127">
            <v>465819.431</v>
          </cell>
          <cell r="H127">
            <v>126394.134</v>
          </cell>
          <cell r="I127">
            <v>26268.68</v>
          </cell>
          <cell r="J127">
            <v>3321.75</v>
          </cell>
          <cell r="K127">
            <v>51791.979</v>
          </cell>
          <cell r="L127">
            <v>34342.896</v>
          </cell>
          <cell r="M127">
            <v>44840.114</v>
          </cell>
          <cell r="N127">
            <v>126718.958</v>
          </cell>
          <cell r="O127">
            <v>22872.293</v>
          </cell>
          <cell r="P127">
            <v>6186.48</v>
          </cell>
          <cell r="Q127">
            <v>-833.597</v>
          </cell>
          <cell r="R127">
            <v>6688.814</v>
          </cell>
          <cell r="S127">
            <v>0</v>
          </cell>
          <cell r="T127">
            <v>448592.501</v>
          </cell>
          <cell r="U127">
            <v>126094.134</v>
          </cell>
          <cell r="V127">
            <v>1269</v>
          </cell>
          <cell r="W127">
            <v>3458.7</v>
          </cell>
          <cell r="X127">
            <v>28615.028</v>
          </cell>
          <cell r="Y127">
            <v>7008.82</v>
          </cell>
          <cell r="Z127">
            <v>77971.137</v>
          </cell>
          <cell r="AA127">
            <v>15213.732</v>
          </cell>
          <cell r="AB127">
            <v>161454.408</v>
          </cell>
          <cell r="AC127">
            <v>14618.346</v>
          </cell>
          <cell r="AD127">
            <v>1122.872</v>
          </cell>
          <cell r="AE127">
            <v>6688.814</v>
          </cell>
          <cell r="AF127">
            <v>0</v>
          </cell>
          <cell r="AG127">
            <v>443514.991</v>
          </cell>
          <cell r="AH127">
            <v>0</v>
          </cell>
          <cell r="AI127">
            <v>2746.656</v>
          </cell>
          <cell r="AJ127">
            <v>13930.403</v>
          </cell>
          <cell r="AK127">
            <v>13530.403</v>
          </cell>
          <cell r="AL127">
            <v>13530.403</v>
          </cell>
          <cell r="AM127">
            <v>14428.87</v>
          </cell>
          <cell r="AN127">
            <v>48884.155</v>
          </cell>
          <cell r="AO127">
            <v>42198.305</v>
          </cell>
          <cell r="AP127">
            <v>93564.359</v>
          </cell>
          <cell r="AQ127">
            <v>97694.787</v>
          </cell>
          <cell r="AR127">
            <v>51919.254</v>
          </cell>
          <cell r="AS127">
            <v>0</v>
          </cell>
          <cell r="AT127">
            <v>392427.595</v>
          </cell>
          <cell r="AU127">
            <v>0</v>
          </cell>
          <cell r="AV127">
            <v>2746.656</v>
          </cell>
          <cell r="AW127">
            <v>13930.403</v>
          </cell>
          <cell r="AX127">
            <v>13530.403</v>
          </cell>
          <cell r="AY127">
            <v>13530.403</v>
          </cell>
          <cell r="AZ127">
            <v>14428.87</v>
          </cell>
          <cell r="BA127">
            <v>48884.155</v>
          </cell>
          <cell r="BB127">
            <v>42198.305</v>
          </cell>
          <cell r="BC127">
            <v>93564.359</v>
          </cell>
          <cell r="BD127">
            <v>97694.787</v>
          </cell>
          <cell r="BE127">
            <v>51919.254</v>
          </cell>
          <cell r="BF127">
            <v>0</v>
          </cell>
          <cell r="BG127">
            <v>392427.595</v>
          </cell>
        </row>
        <row r="128">
          <cell r="D128">
            <v>267950</v>
          </cell>
        </row>
        <row r="128">
          <cell r="F128">
            <v>50000</v>
          </cell>
          <cell r="G128">
            <v>217950</v>
          </cell>
          <cell r="H128">
            <v>69688</v>
          </cell>
          <cell r="I128">
            <v>103270.684</v>
          </cell>
          <cell r="J128">
            <v>528.395</v>
          </cell>
          <cell r="K128">
            <v>3750.879</v>
          </cell>
          <cell r="L128">
            <v>33718.288</v>
          </cell>
          <cell r="M128">
            <v>5367.738</v>
          </cell>
          <cell r="N128">
            <v>-464.52</v>
          </cell>
          <cell r="O128">
            <v>0</v>
          </cell>
          <cell r="P128">
            <v>1102.266</v>
          </cell>
          <cell r="Q128">
            <v>0</v>
          </cell>
          <cell r="R128">
            <v>804.192</v>
          </cell>
          <cell r="S128">
            <v>0</v>
          </cell>
          <cell r="T128">
            <v>217765.922</v>
          </cell>
          <cell r="U128">
            <v>69688</v>
          </cell>
          <cell r="V128">
            <v>48270.684</v>
          </cell>
          <cell r="W128">
            <v>0</v>
          </cell>
          <cell r="X128">
            <v>59279.274</v>
          </cell>
          <cell r="Y128">
            <v>33718.288</v>
          </cell>
          <cell r="Z128">
            <v>5367.738</v>
          </cell>
          <cell r="AA128">
            <v>-464.52</v>
          </cell>
          <cell r="AB128">
            <v>0</v>
          </cell>
          <cell r="AC128">
            <v>1102.266</v>
          </cell>
          <cell r="AD128">
            <v>0</v>
          </cell>
          <cell r="AE128">
            <v>804.192</v>
          </cell>
          <cell r="AF128">
            <v>0</v>
          </cell>
          <cell r="AG128">
            <v>217765.922</v>
          </cell>
          <cell r="AH128">
            <v>0</v>
          </cell>
          <cell r="AI128">
            <v>6988.884</v>
          </cell>
          <cell r="AJ128">
            <v>11037.8</v>
          </cell>
          <cell r="AK128">
            <v>6498.522</v>
          </cell>
          <cell r="AL128">
            <v>14113.369</v>
          </cell>
          <cell r="AM128">
            <v>23347.255</v>
          </cell>
          <cell r="AN128">
            <v>19329.881</v>
          </cell>
          <cell r="AO128">
            <v>7673.753</v>
          </cell>
          <cell r="AP128">
            <v>14706.266</v>
          </cell>
          <cell r="AQ128">
            <v>16408</v>
          </cell>
          <cell r="AR128">
            <v>22138.24</v>
          </cell>
          <cell r="AS128">
            <v>0</v>
          </cell>
          <cell r="AT128">
            <v>142241.97</v>
          </cell>
          <cell r="AU128">
            <v>0</v>
          </cell>
          <cell r="AV128">
            <v>6988.884</v>
          </cell>
          <cell r="AW128">
            <v>5429.8</v>
          </cell>
          <cell r="AX128">
            <v>12106.522</v>
          </cell>
          <cell r="AY128">
            <v>14113.369</v>
          </cell>
          <cell r="AZ128">
            <v>23347.255</v>
          </cell>
          <cell r="BA128">
            <v>19329.881</v>
          </cell>
          <cell r="BB128">
            <v>7673.753</v>
          </cell>
          <cell r="BC128">
            <v>14706.266</v>
          </cell>
          <cell r="BD128">
            <v>16408</v>
          </cell>
          <cell r="BE128">
            <v>22138.24</v>
          </cell>
          <cell r="BF128">
            <v>0</v>
          </cell>
          <cell r="BG128">
            <v>142241.97</v>
          </cell>
        </row>
        <row r="129">
          <cell r="D129">
            <v>1602145.834</v>
          </cell>
        </row>
        <row r="129">
          <cell r="F129">
            <v>181000</v>
          </cell>
          <cell r="G129">
            <v>1421145.834</v>
          </cell>
          <cell r="H129">
            <v>8100</v>
          </cell>
          <cell r="I129">
            <v>133033.971</v>
          </cell>
          <cell r="J129">
            <v>6948.45</v>
          </cell>
          <cell r="K129">
            <v>-1838.8</v>
          </cell>
          <cell r="L129">
            <v>-11485.897</v>
          </cell>
          <cell r="M129">
            <v>132936.07</v>
          </cell>
          <cell r="N129">
            <v>1073171.378</v>
          </cell>
          <cell r="O129">
            <v>24048.318</v>
          </cell>
          <cell r="P129">
            <v>3996.905</v>
          </cell>
          <cell r="Q129">
            <v>-6704.871</v>
          </cell>
          <cell r="R129">
            <v>2102.038</v>
          </cell>
          <cell r="S129">
            <v>0</v>
          </cell>
          <cell r="T129">
            <v>1364307.562</v>
          </cell>
          <cell r="U129">
            <v>0</v>
          </cell>
          <cell r="V129">
            <v>17417.519</v>
          </cell>
          <cell r="W129">
            <v>44307.873</v>
          </cell>
          <cell r="X129">
            <v>63368.468</v>
          </cell>
          <cell r="Y129">
            <v>1673.864</v>
          </cell>
          <cell r="Z129">
            <v>4713.756</v>
          </cell>
          <cell r="AA129">
            <v>698378.023</v>
          </cell>
          <cell r="AB129">
            <v>511432.962</v>
          </cell>
          <cell r="AC129">
            <v>9404.784</v>
          </cell>
          <cell r="AD129">
            <v>2891.881</v>
          </cell>
          <cell r="AE129">
            <v>2229.341</v>
          </cell>
          <cell r="AF129">
            <v>0</v>
          </cell>
          <cell r="AG129">
            <v>1355818.471</v>
          </cell>
          <cell r="AH129">
            <v>0</v>
          </cell>
          <cell r="AI129">
            <v>0</v>
          </cell>
          <cell r="AJ129">
            <v>2180.069</v>
          </cell>
          <cell r="AK129">
            <v>3717.351</v>
          </cell>
          <cell r="AL129">
            <v>3717.351</v>
          </cell>
          <cell r="AM129">
            <v>980.678</v>
          </cell>
          <cell r="AN129">
            <v>7373.748</v>
          </cell>
          <cell r="AO129">
            <v>226007.444</v>
          </cell>
          <cell r="AP129">
            <v>683134.309</v>
          </cell>
          <cell r="AQ129">
            <v>323116.463</v>
          </cell>
          <cell r="AR129">
            <v>34498.986</v>
          </cell>
          <cell r="AS129">
            <v>0</v>
          </cell>
          <cell r="AT129">
            <v>1284726.399</v>
          </cell>
          <cell r="AU129">
            <v>0</v>
          </cell>
          <cell r="AV129">
            <v>0</v>
          </cell>
          <cell r="AW129">
            <v>2180.069</v>
          </cell>
          <cell r="AX129">
            <v>3717.351</v>
          </cell>
          <cell r="AY129">
            <v>3717.351</v>
          </cell>
          <cell r="AZ129">
            <v>980.678</v>
          </cell>
          <cell r="BA129">
            <v>7373.748</v>
          </cell>
          <cell r="BB129">
            <v>226007.444</v>
          </cell>
          <cell r="BC129">
            <v>683134.309</v>
          </cell>
          <cell r="BD129">
            <v>323116.463</v>
          </cell>
          <cell r="BE129">
            <v>34498.986</v>
          </cell>
          <cell r="BF129">
            <v>0</v>
          </cell>
          <cell r="BG129">
            <v>1284726.399</v>
          </cell>
        </row>
        <row r="130">
          <cell r="D130">
            <v>1242168.547</v>
          </cell>
        </row>
        <row r="130">
          <cell r="G130">
            <v>1242168.547</v>
          </cell>
          <cell r="H130">
            <v>452681.314</v>
          </cell>
          <cell r="I130">
            <v>445737.909</v>
          </cell>
          <cell r="J130">
            <v>135354.057</v>
          </cell>
          <cell r="K130">
            <v>65502.634</v>
          </cell>
          <cell r="L130">
            <v>15243.097</v>
          </cell>
          <cell r="M130">
            <v>0</v>
          </cell>
          <cell r="N130">
            <v>24615.279</v>
          </cell>
          <cell r="O130">
            <v>35691.736</v>
          </cell>
          <cell r="P130">
            <v>33594.327</v>
          </cell>
          <cell r="Q130">
            <v>23437.011</v>
          </cell>
          <cell r="R130">
            <v>1606.838</v>
          </cell>
          <cell r="S130">
            <v>0</v>
          </cell>
          <cell r="T130">
            <v>1233464.202</v>
          </cell>
          <cell r="U130">
            <v>301285.779</v>
          </cell>
          <cell r="V130">
            <v>532769.276</v>
          </cell>
          <cell r="W130">
            <v>183866.937</v>
          </cell>
          <cell r="X130">
            <v>76502.634</v>
          </cell>
          <cell r="Y130">
            <v>8243.097</v>
          </cell>
          <cell r="Z130">
            <v>0</v>
          </cell>
          <cell r="AA130">
            <v>-5333.433</v>
          </cell>
          <cell r="AB130">
            <v>60491.736</v>
          </cell>
          <cell r="AC130">
            <v>35776.267</v>
          </cell>
          <cell r="AD130">
            <v>30437.011</v>
          </cell>
          <cell r="AE130">
            <v>131.838</v>
          </cell>
          <cell r="AF130">
            <v>0</v>
          </cell>
          <cell r="AG130">
            <v>1224171.142</v>
          </cell>
          <cell r="AH130">
            <v>0</v>
          </cell>
          <cell r="AI130">
            <v>22314.42</v>
          </cell>
          <cell r="AJ130">
            <v>82487.309</v>
          </cell>
          <cell r="AK130">
            <v>160104.541</v>
          </cell>
          <cell r="AL130">
            <v>144822.427</v>
          </cell>
          <cell r="AM130">
            <v>170325.942</v>
          </cell>
          <cell r="AN130">
            <v>101315.731</v>
          </cell>
          <cell r="AO130">
            <v>78626.385</v>
          </cell>
          <cell r="AP130">
            <v>97392.091</v>
          </cell>
          <cell r="AQ130">
            <v>91138.382</v>
          </cell>
          <cell r="AR130">
            <v>94601.42</v>
          </cell>
          <cell r="AS130">
            <v>0</v>
          </cell>
          <cell r="AT130">
            <v>1043128.648</v>
          </cell>
          <cell r="AU130">
            <v>0</v>
          </cell>
          <cell r="AV130">
            <v>22314.42</v>
          </cell>
          <cell r="AW130">
            <v>76064.605</v>
          </cell>
          <cell r="AX130">
            <v>166527.245</v>
          </cell>
          <cell r="AY130">
            <v>144822.427</v>
          </cell>
          <cell r="AZ130">
            <v>170325.942</v>
          </cell>
          <cell r="BA130">
            <v>101315.731</v>
          </cell>
          <cell r="BB130">
            <v>78626.385</v>
          </cell>
          <cell r="BC130">
            <v>97392.091</v>
          </cell>
          <cell r="BD130">
            <v>91138.382</v>
          </cell>
          <cell r="BE130">
            <v>87601.42</v>
          </cell>
          <cell r="BF130">
            <v>0</v>
          </cell>
          <cell r="BG130">
            <v>1036128.648</v>
          </cell>
        </row>
        <row r="131">
          <cell r="D131">
            <v>1608850.89</v>
          </cell>
        </row>
        <row r="131">
          <cell r="F131">
            <v>182000</v>
          </cell>
          <cell r="G131">
            <v>1426850.89</v>
          </cell>
          <cell r="H131">
            <v>412478.665</v>
          </cell>
          <cell r="I131">
            <v>602061.656</v>
          </cell>
          <cell r="J131">
            <v>-1534.77</v>
          </cell>
          <cell r="K131">
            <v>43576.31</v>
          </cell>
          <cell r="L131">
            <v>80902.131</v>
          </cell>
          <cell r="M131">
            <v>16866.966</v>
          </cell>
          <cell r="N131">
            <v>-13411.093</v>
          </cell>
          <cell r="O131">
            <v>41973.441</v>
          </cell>
          <cell r="P131">
            <v>144546.161</v>
          </cell>
          <cell r="Q131">
            <v>55554.117</v>
          </cell>
          <cell r="R131">
            <v>36805.624</v>
          </cell>
          <cell r="S131">
            <v>0</v>
          </cell>
          <cell r="T131">
            <v>1419819.208</v>
          </cell>
          <cell r="U131">
            <v>234765.099</v>
          </cell>
          <cell r="V131">
            <v>728091.496</v>
          </cell>
          <cell r="W131">
            <v>207.73</v>
          </cell>
          <cell r="X131">
            <v>92557.536</v>
          </cell>
          <cell r="Y131">
            <v>22158.201</v>
          </cell>
          <cell r="Z131">
            <v>16866.966</v>
          </cell>
          <cell r="AA131">
            <v>34823.507</v>
          </cell>
          <cell r="AB131">
            <v>49173.441</v>
          </cell>
          <cell r="AC131">
            <v>124790.699</v>
          </cell>
          <cell r="AD131">
            <v>62179.46</v>
          </cell>
          <cell r="AE131">
            <v>36814.942</v>
          </cell>
          <cell r="AF131">
            <v>0</v>
          </cell>
          <cell r="AG131">
            <v>1402429.077</v>
          </cell>
          <cell r="AH131">
            <v>0</v>
          </cell>
          <cell r="AI131">
            <v>166.659</v>
          </cell>
          <cell r="AJ131">
            <v>102787.195</v>
          </cell>
          <cell r="AK131">
            <v>100600.392</v>
          </cell>
          <cell r="AL131">
            <v>128629.107</v>
          </cell>
          <cell r="AM131">
            <v>110946.146</v>
          </cell>
          <cell r="AN131">
            <v>138898.98</v>
          </cell>
          <cell r="AO131">
            <v>121879.482</v>
          </cell>
          <cell r="AP131">
            <v>136607.281</v>
          </cell>
          <cell r="AQ131">
            <v>149099.236</v>
          </cell>
          <cell r="AR131">
            <v>138275.533</v>
          </cell>
          <cell r="AS131">
            <v>0</v>
          </cell>
          <cell r="AT131">
            <v>1127890.011</v>
          </cell>
          <cell r="AU131">
            <v>0</v>
          </cell>
          <cell r="AV131">
            <v>166.659</v>
          </cell>
          <cell r="AW131">
            <v>75527.906</v>
          </cell>
          <cell r="AX131">
            <v>127859.681</v>
          </cell>
          <cell r="AY131">
            <v>128629.107</v>
          </cell>
          <cell r="AZ131">
            <v>110946.146</v>
          </cell>
          <cell r="BA131">
            <v>138898.98</v>
          </cell>
          <cell r="BB131">
            <v>121879.482</v>
          </cell>
          <cell r="BC131">
            <v>136607.281</v>
          </cell>
          <cell r="BD131">
            <v>149099.236</v>
          </cell>
          <cell r="BE131">
            <v>134966.203</v>
          </cell>
          <cell r="BF131">
            <v>0</v>
          </cell>
          <cell r="BG131">
            <v>1124580.681</v>
          </cell>
        </row>
        <row r="132">
          <cell r="D132">
            <v>7475858.436</v>
          </cell>
          <cell r="E132">
            <v>750000</v>
          </cell>
          <cell r="F132">
            <v>2813267.264</v>
          </cell>
          <cell r="G132">
            <v>5412591.172</v>
          </cell>
          <cell r="H132">
            <v>3499163.806</v>
          </cell>
          <cell r="I132">
            <v>451510.728</v>
          </cell>
          <cell r="J132">
            <v>127935.5815</v>
          </cell>
          <cell r="K132">
            <v>488907.875</v>
          </cell>
          <cell r="L132">
            <v>25518.7555</v>
          </cell>
          <cell r="M132">
            <v>-14758.584</v>
          </cell>
          <cell r="N132">
            <v>-35259.841</v>
          </cell>
          <cell r="O132">
            <v>53680.803</v>
          </cell>
          <cell r="P132">
            <v>319021.746</v>
          </cell>
          <cell r="Q132">
            <v>479019.559</v>
          </cell>
          <cell r="R132">
            <v>-10783.277</v>
          </cell>
          <cell r="S132">
            <v>0</v>
          </cell>
          <cell r="T132">
            <v>5383957.152</v>
          </cell>
          <cell r="U132">
            <v>3390210.731</v>
          </cell>
          <cell r="V132">
            <v>464970.895</v>
          </cell>
          <cell r="W132">
            <v>160100.537</v>
          </cell>
          <cell r="X132">
            <v>537188.437</v>
          </cell>
          <cell r="Y132">
            <v>1806.466</v>
          </cell>
          <cell r="Z132">
            <v>-21.245</v>
          </cell>
          <cell r="AA132">
            <v>-32065.927</v>
          </cell>
          <cell r="AB132">
            <v>15949.073</v>
          </cell>
          <cell r="AC132">
            <v>222904.615</v>
          </cell>
          <cell r="AD132">
            <v>598797.794</v>
          </cell>
          <cell r="AE132">
            <v>9538.228</v>
          </cell>
          <cell r="AF132">
            <v>0</v>
          </cell>
          <cell r="AG132">
            <v>5369379.604</v>
          </cell>
          <cell r="AH132">
            <v>1162367.751</v>
          </cell>
          <cell r="AI132">
            <v>938029.838</v>
          </cell>
          <cell r="AJ132">
            <v>1105727.2</v>
          </cell>
          <cell r="AK132">
            <v>529505.86</v>
          </cell>
          <cell r="AL132">
            <v>105134.391</v>
          </cell>
          <cell r="AM132">
            <v>96602.334</v>
          </cell>
          <cell r="AN132">
            <v>92099.708</v>
          </cell>
          <cell r="AO132">
            <v>86443.079</v>
          </cell>
          <cell r="AP132">
            <v>113580.49</v>
          </cell>
          <cell r="AQ132">
            <v>380006.95</v>
          </cell>
          <cell r="AR132">
            <v>297170.755</v>
          </cell>
          <cell r="AS132">
            <v>0</v>
          </cell>
          <cell r="AT132">
            <v>4906668.356</v>
          </cell>
          <cell r="AU132">
            <v>1162367.751</v>
          </cell>
          <cell r="AV132">
            <v>938029.838</v>
          </cell>
          <cell r="AW132">
            <v>1105243.867</v>
          </cell>
          <cell r="AX132">
            <v>528446.336</v>
          </cell>
          <cell r="AY132">
            <v>106677.248</v>
          </cell>
          <cell r="AZ132">
            <v>92776.334</v>
          </cell>
          <cell r="BA132">
            <v>95925.708</v>
          </cell>
          <cell r="BB132">
            <v>86443.079</v>
          </cell>
          <cell r="BC132">
            <v>113580.49</v>
          </cell>
          <cell r="BD132">
            <v>380006.95</v>
          </cell>
          <cell r="BE132">
            <v>296820.755</v>
          </cell>
          <cell r="BF132">
            <v>0</v>
          </cell>
          <cell r="BG132">
            <v>4906318.356</v>
          </cell>
        </row>
        <row r="133">
          <cell r="E133">
            <v>3800000</v>
          </cell>
        </row>
        <row r="133">
          <cell r="G133">
            <v>380000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1500</v>
          </cell>
          <cell r="M133">
            <v>17857.37288</v>
          </cell>
          <cell r="N133">
            <v>141067.778</v>
          </cell>
          <cell r="O133">
            <v>1526436.813</v>
          </cell>
          <cell r="P133">
            <v>2056947.174</v>
          </cell>
          <cell r="Q133">
            <v>-6873.6777</v>
          </cell>
          <cell r="R133">
            <v>20380.608</v>
          </cell>
          <cell r="S133">
            <v>0</v>
          </cell>
          <cell r="T133">
            <v>3757316.06818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18556.07888</v>
          </cell>
          <cell r="AA133">
            <v>369.072</v>
          </cell>
          <cell r="AB133">
            <v>68537.695</v>
          </cell>
          <cell r="AC133">
            <v>1342485.2273</v>
          </cell>
          <cell r="AD133">
            <v>2293931.942</v>
          </cell>
          <cell r="AE133">
            <v>31299.023</v>
          </cell>
          <cell r="AF133">
            <v>0</v>
          </cell>
          <cell r="AG133">
            <v>3755179.03818</v>
          </cell>
          <cell r="AH133">
            <v>0</v>
          </cell>
          <cell r="AI133">
            <v>0</v>
          </cell>
          <cell r="AJ133">
            <v>0</v>
          </cell>
          <cell r="AK133">
            <v>0</v>
          </cell>
          <cell r="AL133">
            <v>0</v>
          </cell>
          <cell r="AM133">
            <v>0</v>
          </cell>
          <cell r="AN133">
            <v>2800.50088</v>
          </cell>
          <cell r="AO133">
            <v>2204.775</v>
          </cell>
          <cell r="AP133">
            <v>12171.296</v>
          </cell>
          <cell r="AQ133">
            <v>1054161.083</v>
          </cell>
          <cell r="AR133">
            <v>1105431.427</v>
          </cell>
          <cell r="AS133">
            <v>0</v>
          </cell>
          <cell r="AT133">
            <v>2176769.08188</v>
          </cell>
          <cell r="AU133">
            <v>0</v>
          </cell>
          <cell r="AV133">
            <v>0</v>
          </cell>
          <cell r="AW133">
            <v>0</v>
          </cell>
          <cell r="AX133">
            <v>0</v>
          </cell>
          <cell r="AY133">
            <v>0</v>
          </cell>
          <cell r="AZ133">
            <v>0</v>
          </cell>
          <cell r="BA133">
            <v>2800.50088</v>
          </cell>
          <cell r="BB133">
            <v>2204.775</v>
          </cell>
          <cell r="BC133">
            <v>12171.296</v>
          </cell>
          <cell r="BD133">
            <v>1054161.083</v>
          </cell>
          <cell r="BE133">
            <v>1105431.427</v>
          </cell>
          <cell r="BF133">
            <v>0</v>
          </cell>
          <cell r="BG133">
            <v>2176769.08188</v>
          </cell>
        </row>
        <row r="134">
          <cell r="D134">
            <v>2056926.775</v>
          </cell>
        </row>
        <row r="134">
          <cell r="F134">
            <v>231000</v>
          </cell>
          <cell r="G134">
            <v>1825926.775</v>
          </cell>
          <cell r="H134">
            <v>1069510.043</v>
          </cell>
          <cell r="I134">
            <v>95173.695</v>
          </cell>
          <cell r="J134">
            <v>376061.313</v>
          </cell>
          <cell r="K134">
            <v>9680.215</v>
          </cell>
          <cell r="L134">
            <v>31634.75</v>
          </cell>
          <cell r="M134">
            <v>31234.44</v>
          </cell>
          <cell r="N134">
            <v>80019.76</v>
          </cell>
          <cell r="O134">
            <v>3143.17</v>
          </cell>
          <cell r="P134">
            <v>25835.168</v>
          </cell>
          <cell r="Q134">
            <v>46306.852</v>
          </cell>
          <cell r="R134">
            <v>22194.257</v>
          </cell>
          <cell r="S134">
            <v>0</v>
          </cell>
          <cell r="T134">
            <v>1790793.663</v>
          </cell>
          <cell r="U134">
            <v>965185.363</v>
          </cell>
          <cell r="V134">
            <v>118426.745</v>
          </cell>
          <cell r="W134">
            <v>330981.468</v>
          </cell>
          <cell r="X134">
            <v>130880.192</v>
          </cell>
          <cell r="Y134">
            <v>27614.412</v>
          </cell>
          <cell r="Z134">
            <v>23804.291</v>
          </cell>
          <cell r="AA134">
            <v>-222.206</v>
          </cell>
          <cell r="AB134">
            <v>7375.859</v>
          </cell>
          <cell r="AC134">
            <v>26558.157</v>
          </cell>
          <cell r="AD134">
            <v>82360.494</v>
          </cell>
          <cell r="AE134">
            <v>45675.582</v>
          </cell>
          <cell r="AF134">
            <v>0</v>
          </cell>
          <cell r="AG134">
            <v>1758640.357</v>
          </cell>
          <cell r="AH134">
            <v>0</v>
          </cell>
          <cell r="AI134">
            <v>58963.824</v>
          </cell>
          <cell r="AJ134">
            <v>137352.277</v>
          </cell>
          <cell r="AK134">
            <v>157557.839</v>
          </cell>
          <cell r="AL134">
            <v>154966.706</v>
          </cell>
          <cell r="AM134">
            <v>137678.612</v>
          </cell>
          <cell r="AN134">
            <v>204627.4</v>
          </cell>
          <cell r="AO134">
            <v>126134.736</v>
          </cell>
          <cell r="AP134">
            <v>137554.851</v>
          </cell>
          <cell r="AQ134">
            <v>137170.148</v>
          </cell>
          <cell r="AR134">
            <v>159022.788</v>
          </cell>
          <cell r="AS134">
            <v>0</v>
          </cell>
          <cell r="AT134">
            <v>1411029.181</v>
          </cell>
          <cell r="AU134">
            <v>0</v>
          </cell>
          <cell r="AV134">
            <v>58963.824</v>
          </cell>
          <cell r="AW134">
            <v>120059.24</v>
          </cell>
          <cell r="AX134">
            <v>174850.876</v>
          </cell>
          <cell r="AY134">
            <v>154966.706</v>
          </cell>
          <cell r="AZ134">
            <v>137678.612</v>
          </cell>
          <cell r="BA134">
            <v>204627.4</v>
          </cell>
          <cell r="BB134">
            <v>126134.736</v>
          </cell>
          <cell r="BC134">
            <v>137430.676</v>
          </cell>
          <cell r="BD134">
            <v>135854.323</v>
          </cell>
          <cell r="BE134">
            <v>159553.484</v>
          </cell>
          <cell r="BF134">
            <v>0</v>
          </cell>
          <cell r="BG134">
            <v>1410119.877</v>
          </cell>
        </row>
        <row r="135">
          <cell r="D135">
            <v>2302827.898</v>
          </cell>
        </row>
        <row r="135">
          <cell r="F135">
            <v>200000</v>
          </cell>
          <cell r="G135">
            <v>2102827.898</v>
          </cell>
          <cell r="H135">
            <v>1592963.532</v>
          </cell>
          <cell r="I135">
            <v>420174.9</v>
          </cell>
          <cell r="J135">
            <v>74966.369</v>
          </cell>
          <cell r="K135">
            <v>211.667</v>
          </cell>
          <cell r="L135">
            <v>1239.622</v>
          </cell>
          <cell r="M135">
            <v>-55425.734</v>
          </cell>
          <cell r="N135">
            <v>107.411</v>
          </cell>
          <cell r="O135">
            <v>68192</v>
          </cell>
          <cell r="P135">
            <v>0</v>
          </cell>
          <cell r="Q135">
            <v>0</v>
          </cell>
          <cell r="R135">
            <v>372.525</v>
          </cell>
          <cell r="S135">
            <v>0</v>
          </cell>
          <cell r="T135">
            <v>2102802.292</v>
          </cell>
          <cell r="U135">
            <v>1397023.399</v>
          </cell>
          <cell r="V135">
            <v>607939.9</v>
          </cell>
          <cell r="W135">
            <v>82748.502</v>
          </cell>
          <cell r="X135">
            <v>604.667</v>
          </cell>
          <cell r="Y135">
            <v>1239.622</v>
          </cell>
          <cell r="Z135">
            <v>-55425.734</v>
          </cell>
          <cell r="AA135">
            <v>107.411</v>
          </cell>
          <cell r="AB135">
            <v>68192</v>
          </cell>
          <cell r="AC135">
            <v>0</v>
          </cell>
          <cell r="AD135">
            <v>0</v>
          </cell>
          <cell r="AE135">
            <v>372.525</v>
          </cell>
          <cell r="AF135">
            <v>0</v>
          </cell>
          <cell r="AG135">
            <v>2102802.292</v>
          </cell>
          <cell r="AH135">
            <v>0</v>
          </cell>
          <cell r="AI135">
            <v>29746.699</v>
          </cell>
          <cell r="AJ135">
            <v>183713.136</v>
          </cell>
          <cell r="AK135">
            <v>197813.173</v>
          </cell>
          <cell r="AL135">
            <v>215052.64</v>
          </cell>
          <cell r="AM135">
            <v>217011.546</v>
          </cell>
          <cell r="AN135">
            <v>203368.578</v>
          </cell>
          <cell r="AO135">
            <v>202793.795</v>
          </cell>
          <cell r="AP135">
            <v>207905.64</v>
          </cell>
          <cell r="AQ135">
            <v>191264.64</v>
          </cell>
          <cell r="AR135">
            <v>188212.165</v>
          </cell>
          <cell r="AS135">
            <v>0</v>
          </cell>
          <cell r="AT135">
            <v>1836882.012</v>
          </cell>
          <cell r="AU135">
            <v>0</v>
          </cell>
          <cell r="AV135">
            <v>29746.699</v>
          </cell>
          <cell r="AW135">
            <v>155139.136</v>
          </cell>
          <cell r="AX135">
            <v>223583.173</v>
          </cell>
          <cell r="AY135">
            <v>217856.64</v>
          </cell>
          <cell r="AZ135">
            <v>217011.546</v>
          </cell>
          <cell r="BA135">
            <v>203368.578</v>
          </cell>
          <cell r="BB135">
            <v>202793.795</v>
          </cell>
          <cell r="BC135">
            <v>207905.64</v>
          </cell>
          <cell r="BD135">
            <v>191264.64</v>
          </cell>
          <cell r="BE135">
            <v>188212.165</v>
          </cell>
          <cell r="BF135">
            <v>0</v>
          </cell>
          <cell r="BG135">
            <v>1836882.012</v>
          </cell>
        </row>
        <row r="136">
          <cell r="D136">
            <v>6901325</v>
          </cell>
          <cell r="E136">
            <v>22000000</v>
          </cell>
          <cell r="F136">
            <v>750000</v>
          </cell>
          <cell r="G136">
            <v>28151325</v>
          </cell>
          <cell r="H136">
            <v>14892578.56</v>
          </cell>
          <cell r="I136">
            <v>400475.444</v>
          </cell>
          <cell r="J136">
            <v>1488877.763</v>
          </cell>
          <cell r="K136">
            <v>116079.103</v>
          </cell>
          <cell r="L136">
            <v>8841189.882</v>
          </cell>
          <cell r="M136">
            <v>272001.137</v>
          </cell>
          <cell r="N136">
            <v>2054940.77225</v>
          </cell>
          <cell r="O136">
            <v>764160.998</v>
          </cell>
          <cell r="P136">
            <v>-1329653.26</v>
          </cell>
          <cell r="Q136">
            <v>-4397299.613</v>
          </cell>
          <cell r="R136">
            <v>4930832.897</v>
          </cell>
          <cell r="S136">
            <v>0</v>
          </cell>
          <cell r="T136">
            <v>28034183.68325</v>
          </cell>
          <cell r="U136">
            <v>14207867.76</v>
          </cell>
          <cell r="V136">
            <v>658157.944</v>
          </cell>
          <cell r="W136">
            <v>1422027.864</v>
          </cell>
          <cell r="X136">
            <v>275765.234</v>
          </cell>
          <cell r="Y136">
            <v>8169180.81475</v>
          </cell>
          <cell r="Z136">
            <v>1109541.139</v>
          </cell>
          <cell r="AA136">
            <v>631213.0055</v>
          </cell>
          <cell r="AB136">
            <v>5700.498</v>
          </cell>
          <cell r="AC136">
            <v>45441.832</v>
          </cell>
          <cell r="AD136">
            <v>-3468164.563</v>
          </cell>
          <cell r="AE136">
            <v>5172.397</v>
          </cell>
          <cell r="AF136">
            <v>0</v>
          </cell>
          <cell r="AG136">
            <v>23061903.92525</v>
          </cell>
          <cell r="AH136">
            <v>20789.244</v>
          </cell>
          <cell r="AI136">
            <v>958525.008</v>
          </cell>
          <cell r="AJ136">
            <v>639378.568</v>
          </cell>
          <cell r="AK136">
            <v>802463.758</v>
          </cell>
          <cell r="AL136">
            <v>3932785.387</v>
          </cell>
          <cell r="AM136">
            <v>5903701.248</v>
          </cell>
          <cell r="AN136">
            <v>600201.77575</v>
          </cell>
          <cell r="AO136">
            <v>4266773.745</v>
          </cell>
          <cell r="AP136">
            <v>2991978.26557</v>
          </cell>
          <cell r="AQ136">
            <v>234204.404</v>
          </cell>
          <cell r="AR136">
            <v>227936.01</v>
          </cell>
          <cell r="AS136">
            <v>0</v>
          </cell>
          <cell r="AT136">
            <v>20578737.41332</v>
          </cell>
          <cell r="AU136">
            <v>12196.318</v>
          </cell>
          <cell r="AV136">
            <v>967117.934</v>
          </cell>
          <cell r="AW136">
            <v>600098.949</v>
          </cell>
          <cell r="AX136">
            <v>841743.377</v>
          </cell>
          <cell r="AY136">
            <v>3932785.387</v>
          </cell>
          <cell r="AZ136">
            <v>5903701.248</v>
          </cell>
          <cell r="BA136">
            <v>600201.77575</v>
          </cell>
          <cell r="BB136">
            <v>4266773.745</v>
          </cell>
          <cell r="BC136">
            <v>2991500.55157</v>
          </cell>
          <cell r="BD136">
            <v>234682.118</v>
          </cell>
          <cell r="BE136">
            <v>226502.869</v>
          </cell>
          <cell r="BF136">
            <v>0</v>
          </cell>
          <cell r="BG136">
            <v>20577304.27232</v>
          </cell>
        </row>
        <row r="137">
          <cell r="E137">
            <v>8000000</v>
          </cell>
          <cell r="F137">
            <v>1800000</v>
          </cell>
          <cell r="G137">
            <v>6200000</v>
          </cell>
          <cell r="H137">
            <v>0</v>
          </cell>
          <cell r="I137">
            <v>0</v>
          </cell>
          <cell r="J137">
            <v>1891618.186</v>
          </cell>
          <cell r="K137">
            <v>5257933.451</v>
          </cell>
          <cell r="L137">
            <v>648342.965</v>
          </cell>
          <cell r="M137">
            <v>93455.354</v>
          </cell>
          <cell r="N137">
            <v>-1287251.54</v>
          </cell>
          <cell r="O137">
            <v>1337483.31</v>
          </cell>
          <cell r="P137">
            <v>-1784840.038</v>
          </cell>
          <cell r="Q137">
            <v>-21816.361</v>
          </cell>
          <cell r="R137">
            <v>-25205.272</v>
          </cell>
          <cell r="S137">
            <v>0</v>
          </cell>
          <cell r="T137">
            <v>6109720.055</v>
          </cell>
          <cell r="U137">
            <v>0</v>
          </cell>
          <cell r="V137">
            <v>0</v>
          </cell>
          <cell r="W137">
            <v>1891618.186</v>
          </cell>
          <cell r="X137">
            <v>1313870.951</v>
          </cell>
          <cell r="Y137">
            <v>1085007.798</v>
          </cell>
          <cell r="Z137">
            <v>20598.02</v>
          </cell>
          <cell r="AA137">
            <v>88716.001</v>
          </cell>
          <cell r="AB137">
            <v>1735186.71</v>
          </cell>
          <cell r="AC137">
            <v>-15114.776</v>
          </cell>
          <cell r="AD137">
            <v>-24497.211</v>
          </cell>
          <cell r="AE137">
            <v>-13542.955</v>
          </cell>
          <cell r="AF137">
            <v>0</v>
          </cell>
          <cell r="AG137">
            <v>6081842.724</v>
          </cell>
          <cell r="AH137">
            <v>0</v>
          </cell>
          <cell r="AI137">
            <v>0</v>
          </cell>
          <cell r="AJ137">
            <v>0</v>
          </cell>
          <cell r="AK137">
            <v>372865.813</v>
          </cell>
          <cell r="AL137">
            <v>1970382.005</v>
          </cell>
          <cell r="AM137">
            <v>732298.244</v>
          </cell>
          <cell r="AN137">
            <v>610690.766</v>
          </cell>
          <cell r="AO137">
            <v>99918.642</v>
          </cell>
          <cell r="AP137">
            <v>57472.35043</v>
          </cell>
          <cell r="AQ137">
            <v>622630.78</v>
          </cell>
          <cell r="AR137">
            <v>613776.879</v>
          </cell>
          <cell r="AS137">
            <v>0</v>
          </cell>
          <cell r="AT137">
            <v>5080035.47943</v>
          </cell>
          <cell r="AU137">
            <v>0</v>
          </cell>
          <cell r="AV137">
            <v>0</v>
          </cell>
          <cell r="AW137">
            <v>0</v>
          </cell>
          <cell r="AX137">
            <v>371645.813</v>
          </cell>
          <cell r="AY137">
            <v>1966122.005</v>
          </cell>
          <cell r="AZ137">
            <v>729148.244</v>
          </cell>
          <cell r="BA137">
            <v>617690.766</v>
          </cell>
          <cell r="BB137">
            <v>99818.642</v>
          </cell>
          <cell r="BC137">
            <v>58722.35043</v>
          </cell>
          <cell r="BD137">
            <v>622630.78</v>
          </cell>
          <cell r="BE137">
            <v>613776.879</v>
          </cell>
          <cell r="BF137">
            <v>0</v>
          </cell>
          <cell r="BG137">
            <v>5079555.47943</v>
          </cell>
        </row>
        <row r="138">
          <cell r="D138">
            <v>4300425</v>
          </cell>
        </row>
        <row r="138">
          <cell r="F138">
            <v>100000</v>
          </cell>
          <cell r="G138">
            <v>4200425</v>
          </cell>
          <cell r="H138">
            <v>846734.649</v>
          </cell>
          <cell r="I138">
            <v>2618250.025</v>
          </cell>
          <cell r="J138">
            <v>239604.13665</v>
          </cell>
          <cell r="K138">
            <v>54868.329</v>
          </cell>
          <cell r="L138">
            <v>18161.612</v>
          </cell>
          <cell r="M138">
            <v>273631.576</v>
          </cell>
          <cell r="N138">
            <v>-8616.603</v>
          </cell>
          <cell r="O138">
            <v>30947.666</v>
          </cell>
          <cell r="P138">
            <v>52735.284</v>
          </cell>
          <cell r="Q138">
            <v>17021.676</v>
          </cell>
          <cell r="R138">
            <v>20427.252</v>
          </cell>
          <cell r="S138">
            <v>0</v>
          </cell>
          <cell r="T138">
            <v>4163765.60265</v>
          </cell>
          <cell r="U138">
            <v>815086.309</v>
          </cell>
          <cell r="V138">
            <v>1777403.24465</v>
          </cell>
          <cell r="W138">
            <v>843692.997</v>
          </cell>
          <cell r="X138">
            <v>276869.352</v>
          </cell>
          <cell r="Y138">
            <v>20765.498</v>
          </cell>
          <cell r="Z138">
            <v>14248.063</v>
          </cell>
          <cell r="AA138">
            <v>-6122.578</v>
          </cell>
          <cell r="AB138">
            <v>37776.641</v>
          </cell>
          <cell r="AC138">
            <v>41776.078</v>
          </cell>
          <cell r="AD138">
            <v>41335.723</v>
          </cell>
          <cell r="AE138">
            <v>140835.801</v>
          </cell>
          <cell r="AF138">
            <v>0</v>
          </cell>
          <cell r="AG138">
            <v>4003667.12865</v>
          </cell>
          <cell r="AH138">
            <v>8606.732</v>
          </cell>
          <cell r="AI138">
            <v>290331.173</v>
          </cell>
          <cell r="AJ138">
            <v>326694.97243</v>
          </cell>
          <cell r="AK138">
            <v>331439.668</v>
          </cell>
          <cell r="AL138">
            <v>520866.713</v>
          </cell>
          <cell r="AM138">
            <v>320669.658</v>
          </cell>
          <cell r="AN138">
            <v>337335.788</v>
          </cell>
          <cell r="AO138">
            <v>331784.247</v>
          </cell>
          <cell r="AP138">
            <v>322292.572</v>
          </cell>
          <cell r="AQ138">
            <v>339587.01449</v>
          </cell>
          <cell r="AR138">
            <v>351866.151</v>
          </cell>
          <cell r="AS138">
            <v>0</v>
          </cell>
          <cell r="AT138">
            <v>3481474.68892</v>
          </cell>
          <cell r="AU138">
            <v>8606.732</v>
          </cell>
          <cell r="AV138">
            <v>290331.173</v>
          </cell>
          <cell r="AW138">
            <v>326694.97243</v>
          </cell>
          <cell r="AX138">
            <v>331439.668</v>
          </cell>
          <cell r="AY138">
            <v>519599.421</v>
          </cell>
          <cell r="AZ138">
            <v>321936.95</v>
          </cell>
          <cell r="BA138">
            <v>337335.788</v>
          </cell>
          <cell r="BB138">
            <v>331784.247</v>
          </cell>
          <cell r="BC138">
            <v>322292.572</v>
          </cell>
          <cell r="BD138">
            <v>339319.01449</v>
          </cell>
          <cell r="BE138">
            <v>351017.069</v>
          </cell>
          <cell r="BF138">
            <v>0</v>
          </cell>
          <cell r="BG138">
            <v>3480357.60692</v>
          </cell>
        </row>
        <row r="139">
          <cell r="D139">
            <v>1433301.752</v>
          </cell>
        </row>
        <row r="139">
          <cell r="F139">
            <v>285180.674</v>
          </cell>
          <cell r="G139">
            <v>1148121.078</v>
          </cell>
          <cell r="H139">
            <v>404588.169</v>
          </cell>
          <cell r="I139">
            <v>619426.148</v>
          </cell>
          <cell r="J139">
            <v>59856.35542</v>
          </cell>
          <cell r="K139">
            <v>18457.56</v>
          </cell>
          <cell r="L139">
            <v>7162.735</v>
          </cell>
          <cell r="M139">
            <v>1721.239</v>
          </cell>
          <cell r="N139">
            <v>25885.966</v>
          </cell>
          <cell r="O139">
            <v>1293.333</v>
          </cell>
          <cell r="P139">
            <v>2408.376</v>
          </cell>
          <cell r="Q139">
            <v>-331.347</v>
          </cell>
          <cell r="R139">
            <v>-212.325</v>
          </cell>
          <cell r="S139">
            <v>0</v>
          </cell>
          <cell r="T139">
            <v>1140256.20942</v>
          </cell>
          <cell r="U139">
            <v>323493.169</v>
          </cell>
          <cell r="V139">
            <v>337545.53142</v>
          </cell>
          <cell r="W139">
            <v>377361.752</v>
          </cell>
          <cell r="X139">
            <v>54361.78</v>
          </cell>
          <cell r="Y139">
            <v>6158.876</v>
          </cell>
          <cell r="Z139">
            <v>3376.391</v>
          </cell>
          <cell r="AA139">
            <v>27315.714</v>
          </cell>
          <cell r="AB139">
            <v>-106.667</v>
          </cell>
          <cell r="AC139">
            <v>0</v>
          </cell>
          <cell r="AD139">
            <v>-331.347</v>
          </cell>
          <cell r="AE139">
            <v>-212.325</v>
          </cell>
          <cell r="AF139">
            <v>0</v>
          </cell>
          <cell r="AG139">
            <v>1128962.87442</v>
          </cell>
          <cell r="AH139">
            <v>0</v>
          </cell>
          <cell r="AI139">
            <v>115808.776</v>
          </cell>
          <cell r="AJ139">
            <v>130850.31</v>
          </cell>
          <cell r="AK139">
            <v>129064.13</v>
          </cell>
          <cell r="AL139">
            <v>156797.277</v>
          </cell>
          <cell r="AM139">
            <v>154777.48</v>
          </cell>
          <cell r="AN139">
            <v>145047.636</v>
          </cell>
          <cell r="AO139">
            <v>145078.772</v>
          </cell>
          <cell r="AP139">
            <v>37919.349</v>
          </cell>
          <cell r="AQ139">
            <v>30875.366</v>
          </cell>
          <cell r="AR139">
            <v>27353.475</v>
          </cell>
          <cell r="AS139">
            <v>0</v>
          </cell>
          <cell r="AT139">
            <v>1073572.571</v>
          </cell>
          <cell r="AU139">
            <v>0</v>
          </cell>
          <cell r="AV139">
            <v>115808.776</v>
          </cell>
          <cell r="AW139">
            <v>128550.31</v>
          </cell>
          <cell r="AX139">
            <v>131364.13</v>
          </cell>
          <cell r="AY139">
            <v>156797.277</v>
          </cell>
          <cell r="AZ139">
            <v>154777.48</v>
          </cell>
          <cell r="BA139">
            <v>145047.636</v>
          </cell>
          <cell r="BB139">
            <v>145078.772</v>
          </cell>
          <cell r="BC139">
            <v>37919.349</v>
          </cell>
          <cell r="BD139">
            <v>30875.366</v>
          </cell>
          <cell r="BE139">
            <v>27353.475</v>
          </cell>
          <cell r="BF139">
            <v>0</v>
          </cell>
          <cell r="BG139">
            <v>1073572.571</v>
          </cell>
        </row>
        <row r="140">
          <cell r="D140">
            <v>81240360.918</v>
          </cell>
        </row>
        <row r="140">
          <cell r="F140">
            <v>29486000</v>
          </cell>
          <cell r="G140">
            <v>51754360.918</v>
          </cell>
          <cell r="H140">
            <v>3334136.476</v>
          </cell>
          <cell r="I140">
            <v>6567078.257</v>
          </cell>
          <cell r="J140">
            <v>5107226.96266</v>
          </cell>
          <cell r="K140">
            <v>852610.786</v>
          </cell>
          <cell r="L140">
            <v>355940.164</v>
          </cell>
          <cell r="M140">
            <v>2333114.189</v>
          </cell>
          <cell r="N140">
            <v>31074285.9485</v>
          </cell>
          <cell r="O140">
            <v>584384.98058</v>
          </cell>
          <cell r="P140">
            <v>976990.243</v>
          </cell>
          <cell r="Q140">
            <v>-180318.55103</v>
          </cell>
          <cell r="R140">
            <v>291199.66913</v>
          </cell>
          <cell r="S140">
            <v>0</v>
          </cell>
          <cell r="T140">
            <v>51296649.12484</v>
          </cell>
          <cell r="U140">
            <v>1543755.027</v>
          </cell>
          <cell r="V140">
            <v>5482459.602</v>
          </cell>
          <cell r="W140">
            <v>6704260.61066</v>
          </cell>
          <cell r="X140">
            <v>1706422.634</v>
          </cell>
          <cell r="Y140">
            <v>398145.392</v>
          </cell>
          <cell r="Z140">
            <v>237333.247</v>
          </cell>
          <cell r="AA140">
            <v>709890.34481</v>
          </cell>
          <cell r="AB140">
            <v>372550.69933</v>
          </cell>
          <cell r="AC140">
            <v>1235191.986</v>
          </cell>
          <cell r="AD140">
            <v>14122679.92657</v>
          </cell>
          <cell r="AE140">
            <v>3165341.02647</v>
          </cell>
          <cell r="AF140">
            <v>0</v>
          </cell>
          <cell r="AG140">
            <v>35678030.49584</v>
          </cell>
          <cell r="AH140">
            <v>0</v>
          </cell>
          <cell r="AI140">
            <v>47658.984</v>
          </cell>
          <cell r="AJ140">
            <v>594153.917</v>
          </cell>
          <cell r="AK140">
            <v>1480566.75266</v>
          </cell>
          <cell r="AL140">
            <v>1667754.58633</v>
          </cell>
          <cell r="AM140">
            <v>1946319.268</v>
          </cell>
          <cell r="AN140">
            <v>1923687.62331</v>
          </cell>
          <cell r="AO140">
            <v>1929678.802</v>
          </cell>
          <cell r="AP140">
            <v>2804134.947</v>
          </cell>
          <cell r="AQ140">
            <v>1943241.877</v>
          </cell>
          <cell r="AR140">
            <v>1979605.369</v>
          </cell>
          <cell r="AS140">
            <v>0</v>
          </cell>
          <cell r="AT140">
            <v>16316802.1263</v>
          </cell>
          <cell r="AU140">
            <v>0</v>
          </cell>
          <cell r="AV140">
            <v>47658.984</v>
          </cell>
          <cell r="AW140">
            <v>525200.864</v>
          </cell>
          <cell r="AX140">
            <v>1549519.80566</v>
          </cell>
          <cell r="AY140">
            <v>1667754.58633</v>
          </cell>
          <cell r="AZ140">
            <v>1926207.727</v>
          </cell>
          <cell r="BA140">
            <v>1943799.16431</v>
          </cell>
          <cell r="BB140">
            <v>1929678.802</v>
          </cell>
          <cell r="BC140">
            <v>2804134.947</v>
          </cell>
          <cell r="BD140">
            <v>1943241.877</v>
          </cell>
          <cell r="BE140">
            <v>1969284.92</v>
          </cell>
          <cell r="BF140">
            <v>0</v>
          </cell>
          <cell r="BG140">
            <v>16306481.6773</v>
          </cell>
        </row>
        <row r="141">
          <cell r="D141">
            <v>500000</v>
          </cell>
        </row>
        <row r="141">
          <cell r="F141">
            <v>296794.993</v>
          </cell>
          <cell r="G141">
            <v>203205.007</v>
          </cell>
          <cell r="H141">
            <v>132583.333</v>
          </cell>
          <cell r="I141">
            <v>55710.603</v>
          </cell>
          <cell r="J141">
            <v>-1500</v>
          </cell>
          <cell r="K141">
            <v>0</v>
          </cell>
          <cell r="L141">
            <v>0</v>
          </cell>
          <cell r="M141">
            <v>-19765.622</v>
          </cell>
          <cell r="N141">
            <v>18106.109</v>
          </cell>
          <cell r="O141">
            <v>913.679</v>
          </cell>
          <cell r="P141">
            <v>4069.404</v>
          </cell>
          <cell r="Q141">
            <v>2835.208</v>
          </cell>
          <cell r="R141">
            <v>1172.03</v>
          </cell>
          <cell r="S141">
            <v>0</v>
          </cell>
          <cell r="T141">
            <v>194124.744</v>
          </cell>
          <cell r="U141">
            <v>39433.333</v>
          </cell>
          <cell r="V141">
            <v>147360.603</v>
          </cell>
          <cell r="W141">
            <v>0</v>
          </cell>
          <cell r="X141">
            <v>0</v>
          </cell>
          <cell r="Y141">
            <v>0</v>
          </cell>
          <cell r="Z141">
            <v>-19765.622</v>
          </cell>
          <cell r="AA141">
            <v>7695.045</v>
          </cell>
          <cell r="AB141">
            <v>913.679</v>
          </cell>
          <cell r="AC141">
            <v>4069.404</v>
          </cell>
          <cell r="AD141">
            <v>11167.782</v>
          </cell>
          <cell r="AE141">
            <v>1172.03</v>
          </cell>
          <cell r="AF141">
            <v>0</v>
          </cell>
          <cell r="AG141">
            <v>192046.254</v>
          </cell>
          <cell r="AH141">
            <v>0</v>
          </cell>
          <cell r="AI141">
            <v>933.333</v>
          </cell>
          <cell r="AJ141">
            <v>12772.385</v>
          </cell>
          <cell r="AK141">
            <v>18074.889</v>
          </cell>
          <cell r="AL141">
            <v>18074.889</v>
          </cell>
          <cell r="AM141">
            <v>15554.889</v>
          </cell>
          <cell r="AN141">
            <v>19120.443</v>
          </cell>
          <cell r="AO141">
            <v>14879.605</v>
          </cell>
          <cell r="AP141">
            <v>17484.399</v>
          </cell>
          <cell r="AQ141">
            <v>18677.03</v>
          </cell>
          <cell r="AR141">
            <v>19137.847</v>
          </cell>
          <cell r="AS141">
            <v>0</v>
          </cell>
          <cell r="AT141">
            <v>154709.709</v>
          </cell>
          <cell r="AU141">
            <v>0</v>
          </cell>
          <cell r="AV141">
            <v>933.333</v>
          </cell>
          <cell r="AW141">
            <v>12772.385</v>
          </cell>
          <cell r="AX141">
            <v>18074.889</v>
          </cell>
          <cell r="AY141">
            <v>18074.889</v>
          </cell>
          <cell r="AZ141">
            <v>15554.889</v>
          </cell>
          <cell r="BA141">
            <v>19120.443</v>
          </cell>
          <cell r="BB141">
            <v>14879.605</v>
          </cell>
          <cell r="BC141">
            <v>17484.399</v>
          </cell>
          <cell r="BD141">
            <v>18677.03</v>
          </cell>
          <cell r="BE141">
            <v>19137.847</v>
          </cell>
          <cell r="BF141">
            <v>0</v>
          </cell>
          <cell r="BG141">
            <v>154709.709</v>
          </cell>
        </row>
        <row r="142">
          <cell r="D142">
            <v>3120000</v>
          </cell>
        </row>
        <row r="142">
          <cell r="F142">
            <v>68620.527</v>
          </cell>
          <cell r="G142">
            <v>3051379.473</v>
          </cell>
          <cell r="H142">
            <v>144447.16687</v>
          </cell>
          <cell r="I142">
            <v>1214339.419</v>
          </cell>
          <cell r="J142">
            <v>1631576.35086</v>
          </cell>
          <cell r="K142">
            <v>-15830.857</v>
          </cell>
          <cell r="L142">
            <v>25785.726</v>
          </cell>
          <cell r="M142">
            <v>2208.505</v>
          </cell>
          <cell r="N142">
            <v>-9644.97</v>
          </cell>
          <cell r="O142">
            <v>-1664.892</v>
          </cell>
          <cell r="P142">
            <v>10152.701</v>
          </cell>
          <cell r="Q142">
            <v>45333.575</v>
          </cell>
          <cell r="R142">
            <v>-45391.385</v>
          </cell>
          <cell r="S142">
            <v>0</v>
          </cell>
          <cell r="T142">
            <v>3001311.33973</v>
          </cell>
          <cell r="U142">
            <v>24826.666</v>
          </cell>
          <cell r="V142">
            <v>121525.21173</v>
          </cell>
          <cell r="W142">
            <v>1172718.29</v>
          </cell>
          <cell r="X142">
            <v>1499425.907</v>
          </cell>
          <cell r="Y142">
            <v>151264.628</v>
          </cell>
          <cell r="Z142">
            <v>5564.967</v>
          </cell>
          <cell r="AA142">
            <v>-7527.333</v>
          </cell>
          <cell r="AB142">
            <v>8632.5</v>
          </cell>
          <cell r="AC142">
            <v>-1722.156</v>
          </cell>
          <cell r="AD142">
            <v>0</v>
          </cell>
          <cell r="AE142">
            <v>-57.81</v>
          </cell>
          <cell r="AF142">
            <v>0</v>
          </cell>
          <cell r="AG142">
            <v>2974650.87073</v>
          </cell>
          <cell r="AH142">
            <v>0</v>
          </cell>
          <cell r="AI142">
            <v>10081.792</v>
          </cell>
          <cell r="AJ142">
            <v>18852.395</v>
          </cell>
          <cell r="AK142">
            <v>107388.778</v>
          </cell>
          <cell r="AL142">
            <v>788782.893</v>
          </cell>
          <cell r="AM142">
            <v>863592.45</v>
          </cell>
          <cell r="AN142">
            <v>865999.48</v>
          </cell>
          <cell r="AO142">
            <v>178661.962</v>
          </cell>
          <cell r="AP142">
            <v>16496.14</v>
          </cell>
          <cell r="AQ142">
            <v>9214.302</v>
          </cell>
          <cell r="AR142">
            <v>17536.595</v>
          </cell>
          <cell r="AS142">
            <v>0</v>
          </cell>
          <cell r="AT142">
            <v>2876606.787</v>
          </cell>
          <cell r="AU142">
            <v>0</v>
          </cell>
          <cell r="AV142">
            <v>10081.792</v>
          </cell>
          <cell r="AW142">
            <v>18695.816</v>
          </cell>
          <cell r="AX142">
            <v>107545.357</v>
          </cell>
          <cell r="AY142">
            <v>784845.542</v>
          </cell>
          <cell r="AZ142">
            <v>867529.801</v>
          </cell>
          <cell r="BA142">
            <v>865999.48</v>
          </cell>
          <cell r="BB142">
            <v>178661.962</v>
          </cell>
          <cell r="BC142">
            <v>16496.14</v>
          </cell>
          <cell r="BD142">
            <v>9214.302</v>
          </cell>
          <cell r="BE142">
            <v>17536.595</v>
          </cell>
          <cell r="BF142">
            <v>0</v>
          </cell>
          <cell r="BG142">
            <v>2876606.787</v>
          </cell>
        </row>
        <row r="143">
          <cell r="E143">
            <v>68620.527</v>
          </cell>
        </row>
        <row r="143">
          <cell r="G143">
            <v>68620.527</v>
          </cell>
          <cell r="H143">
            <v>0</v>
          </cell>
          <cell r="I143">
            <v>0</v>
          </cell>
          <cell r="J143">
            <v>0</v>
          </cell>
          <cell r="K143">
            <v>68620.527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68620.527</v>
          </cell>
          <cell r="U143">
            <v>0</v>
          </cell>
          <cell r="V143">
            <v>0</v>
          </cell>
          <cell r="W143">
            <v>0</v>
          </cell>
          <cell r="X143">
            <v>68620.527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68620.527</v>
          </cell>
          <cell r="AH143">
            <v>0</v>
          </cell>
          <cell r="AI143">
            <v>0</v>
          </cell>
          <cell r="AJ143">
            <v>0</v>
          </cell>
          <cell r="AK143">
            <v>68620.527</v>
          </cell>
          <cell r="AL143">
            <v>0</v>
          </cell>
          <cell r="AM143">
            <v>0</v>
          </cell>
          <cell r="AN143">
            <v>0</v>
          </cell>
          <cell r="AO143">
            <v>0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  <cell r="AT143">
            <v>68620.527</v>
          </cell>
          <cell r="AU143">
            <v>0</v>
          </cell>
          <cell r="AV143">
            <v>0</v>
          </cell>
          <cell r="AW143">
            <v>0</v>
          </cell>
          <cell r="AX143">
            <v>68620.527</v>
          </cell>
          <cell r="AY143">
            <v>0</v>
          </cell>
          <cell r="AZ143">
            <v>0</v>
          </cell>
          <cell r="BA143">
            <v>0</v>
          </cell>
          <cell r="BB143">
            <v>0</v>
          </cell>
          <cell r="BC143">
            <v>0</v>
          </cell>
          <cell r="BD143">
            <v>0</v>
          </cell>
          <cell r="BE143">
            <v>0</v>
          </cell>
          <cell r="BF143">
            <v>0</v>
          </cell>
          <cell r="BG143">
            <v>68620.527</v>
          </cell>
        </row>
        <row r="144"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0</v>
          </cell>
          <cell r="AH144">
            <v>0</v>
          </cell>
          <cell r="AI144">
            <v>0</v>
          </cell>
          <cell r="AJ144">
            <v>0</v>
          </cell>
          <cell r="AK144">
            <v>0</v>
          </cell>
          <cell r="AL144">
            <v>0</v>
          </cell>
          <cell r="AM144">
            <v>0</v>
          </cell>
          <cell r="AN144">
            <v>0</v>
          </cell>
          <cell r="AO144">
            <v>0</v>
          </cell>
          <cell r="AP144">
            <v>0</v>
          </cell>
          <cell r="AQ144">
            <v>0</v>
          </cell>
          <cell r="AR144">
            <v>0</v>
          </cell>
          <cell r="AS144">
            <v>0</v>
          </cell>
          <cell r="AT144">
            <v>0</v>
          </cell>
          <cell r="AU144">
            <v>0</v>
          </cell>
          <cell r="AV144">
            <v>0</v>
          </cell>
          <cell r="AW144">
            <v>0</v>
          </cell>
          <cell r="AX144">
            <v>0</v>
          </cell>
          <cell r="AY144">
            <v>0</v>
          </cell>
          <cell r="AZ144">
            <v>0</v>
          </cell>
          <cell r="BA144">
            <v>0</v>
          </cell>
          <cell r="BB144">
            <v>0</v>
          </cell>
          <cell r="BC144">
            <v>0</v>
          </cell>
          <cell r="BD144">
            <v>0</v>
          </cell>
          <cell r="BE144">
            <v>0</v>
          </cell>
          <cell r="BF144">
            <v>0</v>
          </cell>
          <cell r="BG144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751.75</v>
          </cell>
          <cell r="E10">
            <v>751.75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2">
          <cell r="D12">
            <v>164611.146</v>
          </cell>
          <cell r="E12">
            <v>159949.488</v>
          </cell>
          <cell r="F12">
            <v>4661.658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D13">
            <v>25860.887</v>
          </cell>
          <cell r="E13">
            <v>25033.95</v>
          </cell>
          <cell r="F13">
            <v>826.937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6">
          <cell r="D16">
            <v>15619.24</v>
          </cell>
          <cell r="E16">
            <v>15619.2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19100</v>
          </cell>
          <cell r="E17">
            <v>191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9">
          <cell r="D19">
            <v>46901.947</v>
          </cell>
          <cell r="E19">
            <v>46901.947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D22">
            <v>12624.638</v>
          </cell>
          <cell r="E22">
            <v>12624.638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4">
          <cell r="D24">
            <v>1469.85</v>
          </cell>
          <cell r="E24">
            <v>1469.8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D25">
            <v>14015.721</v>
          </cell>
          <cell r="E25">
            <v>14015.72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6">
          <cell r="D26">
            <v>49523.633</v>
          </cell>
          <cell r="E26">
            <v>40365.798</v>
          </cell>
          <cell r="F26">
            <v>9157.835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D27">
            <v>77706.37313</v>
          </cell>
          <cell r="E27">
            <v>77706.37313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9">
          <cell r="D29">
            <v>23144.6</v>
          </cell>
          <cell r="E29">
            <v>22963</v>
          </cell>
          <cell r="F29">
            <v>181.6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118952.56</v>
          </cell>
          <cell r="E31">
            <v>118952.56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3">
          <cell r="D33">
            <v>283455.266</v>
          </cell>
          <cell r="E33">
            <v>283455.26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7879.284</v>
          </cell>
          <cell r="E34">
            <v>0</v>
          </cell>
          <cell r="F34">
            <v>7879.284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6">
          <cell r="D36">
            <v>54372.827</v>
          </cell>
          <cell r="E36">
            <v>54372.827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8">
          <cell r="D38">
            <v>22004.665</v>
          </cell>
          <cell r="E38">
            <v>22004.665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40">
          <cell r="D40">
            <v>10567.709</v>
          </cell>
          <cell r="E40">
            <v>10567.7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2">
          <cell r="D42">
            <v>105144.636</v>
          </cell>
          <cell r="E42">
            <v>105144.636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4">
          <cell r="D44">
            <v>178554.837</v>
          </cell>
          <cell r="E44">
            <v>178554.83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6">
          <cell r="D46">
            <v>177866.84379</v>
          </cell>
          <cell r="E46">
            <v>187097.546</v>
          </cell>
          <cell r="F46">
            <v>0</v>
          </cell>
          <cell r="G46">
            <v>0</v>
          </cell>
          <cell r="H46">
            <v>0</v>
          </cell>
          <cell r="I46">
            <v>-9230.70221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8">
          <cell r="D48">
            <v>38247.9835</v>
          </cell>
          <cell r="E48">
            <v>38247.983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1251516.48535</v>
          </cell>
          <cell r="E49">
            <v>1251516.4853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163854.6785</v>
          </cell>
          <cell r="E50">
            <v>163854.678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385909.353</v>
          </cell>
          <cell r="E51">
            <v>385909.353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340393.52</v>
          </cell>
          <cell r="E52">
            <v>340393.5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372157.155</v>
          </cell>
          <cell r="E53">
            <v>372157.1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1158183.009</v>
          </cell>
          <cell r="E54">
            <v>1158183.009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14005.013</v>
          </cell>
          <cell r="E55">
            <v>14005.01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12041.562</v>
          </cell>
          <cell r="E56">
            <v>12041.56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16777.206</v>
          </cell>
          <cell r="E57">
            <v>16777.206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41867.868</v>
          </cell>
          <cell r="E58">
            <v>41867.868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157115.582</v>
          </cell>
          <cell r="E59">
            <v>157115.58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1088519.24</v>
          </cell>
          <cell r="E60">
            <v>1087316.24</v>
          </cell>
          <cell r="F60">
            <v>120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12344.445</v>
          </cell>
          <cell r="E61">
            <v>12344.445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174761.055</v>
          </cell>
          <cell r="E62">
            <v>174761.055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84323.666</v>
          </cell>
          <cell r="E63">
            <v>84323.66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28125096.11801</v>
          </cell>
          <cell r="E64">
            <v>28125096.11801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29058221.33899</v>
          </cell>
          <cell r="E65">
            <v>29057414.67199</v>
          </cell>
          <cell r="F65">
            <v>806.667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296076.536</v>
          </cell>
          <cell r="E66">
            <v>296076.536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202889.857</v>
          </cell>
          <cell r="E67">
            <v>202889.857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3646.335</v>
          </cell>
          <cell r="E68">
            <v>3646.335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266770.114</v>
          </cell>
          <cell r="E69">
            <v>266770.114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4323.651</v>
          </cell>
          <cell r="E70">
            <v>3062.142</v>
          </cell>
          <cell r="F70">
            <v>1261.509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138.498</v>
          </cell>
          <cell r="E71">
            <v>138.498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8448.571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750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397.6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4">
          <cell r="D14">
            <v>718422.45754</v>
          </cell>
          <cell r="E14">
            <v>41571.906</v>
          </cell>
          <cell r="F14">
            <v>0</v>
          </cell>
          <cell r="G14">
            <v>0</v>
          </cell>
          <cell r="H14">
            <v>128433.39821</v>
          </cell>
          <cell r="I14">
            <v>435491.89458</v>
          </cell>
          <cell r="J14">
            <v>0</v>
          </cell>
          <cell r="K14">
            <v>0</v>
          </cell>
          <cell r="L14">
            <v>0</v>
          </cell>
          <cell r="M14">
            <v>39729.82517</v>
          </cell>
          <cell r="N14">
            <v>73195.43358</v>
          </cell>
          <cell r="O14">
            <v>0</v>
          </cell>
          <cell r="P14">
            <v>0</v>
          </cell>
        </row>
        <row r="14">
          <cell r="R14">
            <v>0</v>
          </cell>
          <cell r="S14">
            <v>41571.906</v>
          </cell>
          <cell r="T14">
            <v>0</v>
          </cell>
          <cell r="U14">
            <v>128433.39821</v>
          </cell>
          <cell r="V14">
            <v>62357.86</v>
          </cell>
          <cell r="W14">
            <v>373134.03458</v>
          </cell>
          <cell r="X14">
            <v>0</v>
          </cell>
          <cell r="Y14">
            <v>0</v>
          </cell>
          <cell r="Z14">
            <v>39729.82517</v>
          </cell>
          <cell r="AA14">
            <v>73195.43358</v>
          </cell>
          <cell r="AB14">
            <v>0</v>
          </cell>
          <cell r="AC14">
            <v>0</v>
          </cell>
        </row>
        <row r="15">
          <cell r="D15">
            <v>966.92</v>
          </cell>
          <cell r="E15">
            <v>0</v>
          </cell>
          <cell r="F15">
            <v>104.4</v>
          </cell>
          <cell r="G15">
            <v>862.52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104.4</v>
          </cell>
          <cell r="U15">
            <v>862.52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17003.16</v>
          </cell>
          <cell r="E16">
            <v>0</v>
          </cell>
          <cell r="F16">
            <v>17003.16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17003.16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20">
          <cell r="D20">
            <v>27291.812</v>
          </cell>
          <cell r="E20">
            <v>22883.812</v>
          </cell>
          <cell r="F20">
            <v>4408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27291.812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3104.305</v>
          </cell>
          <cell r="E22">
            <v>0</v>
          </cell>
          <cell r="F22">
            <v>3104.305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3104.305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4">
          <cell r="D24">
            <v>50483.648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7063.648</v>
          </cell>
          <cell r="K24">
            <v>0</v>
          </cell>
          <cell r="L24">
            <v>0</v>
          </cell>
          <cell r="M24">
            <v>0</v>
          </cell>
          <cell r="N24">
            <v>1959.4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063.648</v>
          </cell>
          <cell r="X24">
            <v>0</v>
          </cell>
          <cell r="Y24">
            <v>0</v>
          </cell>
          <cell r="Z24">
            <v>0</v>
          </cell>
          <cell r="AA24">
            <v>1959.4</v>
          </cell>
          <cell r="AB24">
            <v>0</v>
          </cell>
          <cell r="AC24">
            <v>0</v>
          </cell>
        </row>
        <row r="26">
          <cell r="D26">
            <v>10332.511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0332.511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0332.511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8">
          <cell r="D28">
            <v>389.93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389.935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389.935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D29">
            <v>9077.2782</v>
          </cell>
          <cell r="E29">
            <v>0</v>
          </cell>
          <cell r="F29">
            <v>5628.9142</v>
          </cell>
          <cell r="G29">
            <v>0</v>
          </cell>
          <cell r="H29">
            <v>0</v>
          </cell>
          <cell r="I29">
            <v>0</v>
          </cell>
          <cell r="J29">
            <v>3448.364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5628.9142</v>
          </cell>
          <cell r="T29">
            <v>0</v>
          </cell>
          <cell r="U29">
            <v>0</v>
          </cell>
          <cell r="V29">
            <v>0</v>
          </cell>
          <cell r="W29">
            <v>3448.364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6211.102</v>
          </cell>
          <cell r="E30">
            <v>0</v>
          </cell>
          <cell r="F30">
            <v>1608.809</v>
          </cell>
          <cell r="G30">
            <v>900</v>
          </cell>
          <cell r="H30">
            <v>0</v>
          </cell>
          <cell r="I30">
            <v>10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2213.984</v>
          </cell>
          <cell r="P30">
            <v>0</v>
          </cell>
        </row>
        <row r="30">
          <cell r="R30">
            <v>0</v>
          </cell>
          <cell r="S30">
            <v>1608.809</v>
          </cell>
          <cell r="T30">
            <v>0</v>
          </cell>
          <cell r="U30">
            <v>900</v>
          </cell>
          <cell r="V30">
            <v>0</v>
          </cell>
          <cell r="W30">
            <v>10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25370.215</v>
          </cell>
          <cell r="E31">
            <v>0</v>
          </cell>
          <cell r="F31">
            <v>3603.066</v>
          </cell>
          <cell r="G31">
            <v>0</v>
          </cell>
          <cell r="H31">
            <v>0</v>
          </cell>
          <cell r="I31">
            <v>50</v>
          </cell>
          <cell r="J31">
            <v>1376.564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7160.997</v>
          </cell>
          <cell r="P31">
            <v>0</v>
          </cell>
        </row>
        <row r="31">
          <cell r="R31">
            <v>0</v>
          </cell>
          <cell r="S31">
            <v>2768.128</v>
          </cell>
          <cell r="T31">
            <v>0</v>
          </cell>
          <cell r="U31">
            <v>834.938</v>
          </cell>
          <cell r="V31">
            <v>0</v>
          </cell>
          <cell r="W31">
            <v>1426.564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79053.115</v>
          </cell>
          <cell r="E32">
            <v>0</v>
          </cell>
          <cell r="F32">
            <v>75410.1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75410.1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9290.804</v>
          </cell>
          <cell r="E33">
            <v>1291.617</v>
          </cell>
          <cell r="F33">
            <v>0</v>
          </cell>
          <cell r="G33">
            <v>0</v>
          </cell>
          <cell r="H33">
            <v>0</v>
          </cell>
          <cell r="I33">
            <v>902.755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558.979</v>
          </cell>
          <cell r="O33">
            <v>0</v>
          </cell>
          <cell r="P33">
            <v>0</v>
          </cell>
        </row>
        <row r="33">
          <cell r="R33">
            <v>1291.617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902.755</v>
          </cell>
          <cell r="X33">
            <v>0</v>
          </cell>
          <cell r="Y33">
            <v>0</v>
          </cell>
          <cell r="Z33">
            <v>0</v>
          </cell>
          <cell r="AA33">
            <v>1558.979</v>
          </cell>
          <cell r="AB33">
            <v>0</v>
          </cell>
          <cell r="AC33">
            <v>0</v>
          </cell>
        </row>
        <row r="34">
          <cell r="D34">
            <v>18142.305</v>
          </cell>
          <cell r="E34">
            <v>3379.582</v>
          </cell>
          <cell r="F34">
            <v>1321.617</v>
          </cell>
          <cell r="G34">
            <v>1321.617</v>
          </cell>
          <cell r="H34">
            <v>90.104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1126.617</v>
          </cell>
          <cell r="S34">
            <v>3574.582</v>
          </cell>
          <cell r="T34">
            <v>1321.617</v>
          </cell>
          <cell r="U34">
            <v>90.104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233.434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4355.885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15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5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3444.278</v>
          </cell>
          <cell r="E37">
            <v>0</v>
          </cell>
          <cell r="F37">
            <v>1493.278</v>
          </cell>
          <cell r="G37">
            <v>0</v>
          </cell>
          <cell r="H37">
            <v>1135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1493.278</v>
          </cell>
          <cell r="T37">
            <v>0</v>
          </cell>
          <cell r="U37">
            <v>0</v>
          </cell>
          <cell r="V37">
            <v>1135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187.7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45.068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1560777.975</v>
          </cell>
          <cell r="E40">
            <v>1548280.108</v>
          </cell>
          <cell r="F40">
            <v>3600</v>
          </cell>
          <cell r="G40">
            <v>3780</v>
          </cell>
          <cell r="H40">
            <v>3117.867</v>
          </cell>
          <cell r="I40">
            <v>0</v>
          </cell>
          <cell r="J40">
            <v>0</v>
          </cell>
          <cell r="K40">
            <v>2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1547482.013</v>
          </cell>
          <cell r="S40">
            <v>4398.095</v>
          </cell>
          <cell r="T40">
            <v>780</v>
          </cell>
          <cell r="U40">
            <v>6117.867</v>
          </cell>
          <cell r="V40">
            <v>0</v>
          </cell>
          <cell r="W40">
            <v>0</v>
          </cell>
          <cell r="X40">
            <v>2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1071396.728</v>
          </cell>
          <cell r="E41">
            <v>573105.237</v>
          </cell>
          <cell r="F41">
            <v>60160.629</v>
          </cell>
          <cell r="G41">
            <v>6666.262</v>
          </cell>
          <cell r="H41">
            <v>0</v>
          </cell>
          <cell r="I41">
            <v>271198.906</v>
          </cell>
          <cell r="J41">
            <v>6806.259</v>
          </cell>
          <cell r="K41">
            <v>153459.435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306902.999</v>
          </cell>
          <cell r="S41">
            <v>326362.867</v>
          </cell>
          <cell r="T41">
            <v>1136.665</v>
          </cell>
          <cell r="U41">
            <v>3606.259</v>
          </cell>
          <cell r="V41">
            <v>271198.906</v>
          </cell>
          <cell r="W41">
            <v>3606.259</v>
          </cell>
          <cell r="X41">
            <v>155159.435</v>
          </cell>
          <cell r="Y41">
            <v>150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2625.139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765.89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765.89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3328.002</v>
          </cell>
          <cell r="E43">
            <v>2444.434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0</v>
          </cell>
          <cell r="S43">
            <v>2444.434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4764.75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68.949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132" activePane="bottomRight" state="frozen"/>
      <selection pane="topLeft" activeCell="A1" activeCellId="0" sqref="A1"/>
      <selection pane="topRight" activeCell="D1" activeCellId="0" sqref="D1"/>
      <selection pane="bottomLeft" activeCell="A132" activeCellId="0" sqref="A132"/>
      <selection pane="bottomRight" activeCell="R4" activeCellId="0" sqref="R1:T1638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3.99"/>
    <col collapsed="false" customWidth="true" hidden="false" outlineLevel="0" max="3" min="3" style="1" width="62.66"/>
    <col collapsed="false" customWidth="true" hidden="true" outlineLevel="0" max="6" min="4" style="1" width="12.88"/>
    <col collapsed="false" customWidth="true" hidden="false" outlineLevel="0" max="7" min="7" style="1" width="12.88"/>
    <col collapsed="false" customWidth="true" hidden="true" outlineLevel="0" max="22" min="8" style="1" width="12.88"/>
    <col collapsed="false" customWidth="true" hidden="true" outlineLevel="0" max="23" min="23" style="1" width="12.99"/>
    <col collapsed="false" customWidth="true" hidden="true" outlineLevel="0" max="30" min="24" style="1" width="12.88"/>
    <col collapsed="false" customWidth="true" hidden="false" outlineLevel="0" max="31" min="31" style="1" width="12.88"/>
    <col collapsed="false" customWidth="true" hidden="true" outlineLevel="0" max="32" min="32" style="1" width="12.88"/>
    <col collapsed="false" customWidth="true" hidden="false" outlineLevel="0" max="33" min="33" style="1" width="12.88"/>
    <col collapsed="false" customWidth="true" hidden="true" outlineLevel="0" max="43" min="34" style="1" width="12.88"/>
    <col collapsed="false" customWidth="true" hidden="false" outlineLevel="0" max="44" min="44" style="1" width="12.88"/>
    <col collapsed="false" customWidth="true" hidden="true" outlineLevel="0" max="45" min="45" style="1" width="12.88"/>
    <col collapsed="false" customWidth="true" hidden="false" outlineLevel="0" max="46" min="46" style="1" width="12.88"/>
    <col collapsed="false" customWidth="true" hidden="true" outlineLevel="0" max="56" min="47" style="1" width="12.88"/>
    <col collapsed="false" customWidth="true" hidden="false" outlineLevel="0" max="57" min="57" style="1" width="12.88"/>
    <col collapsed="false" customWidth="true" hidden="true" outlineLevel="0" max="58" min="58" style="1" width="12.88"/>
    <col collapsed="false" customWidth="true" hidden="false" outlineLevel="0" max="59" min="59" style="1" width="12.88"/>
    <col collapsed="false" customWidth="false" hidden="false" outlineLevel="0" max="257" min="60" style="1" width="11.43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</row>
    <row r="4" customFormat="false" ht="13.2" hidden="false" customHeight="false" outlineLevel="0" collapsed="false">
      <c r="A4" s="4" t="s">
        <v>3</v>
      </c>
      <c r="AU4" s="5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5" t="s">
        <v>4</v>
      </c>
    </row>
    <row r="5" customFormat="false" ht="13.2" hidden="false" customHeight="false" outlineLevel="0" collapsed="false">
      <c r="A5" s="4" t="s">
        <v>5</v>
      </c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5" t="s">
        <v>6</v>
      </c>
    </row>
    <row r="6" customFormat="false" ht="20.4" hidden="false" customHeight="false" outlineLevel="0" collapsed="false">
      <c r="A6" s="7" t="s">
        <v>7</v>
      </c>
      <c r="B6" s="7" t="s">
        <v>8</v>
      </c>
      <c r="C6" s="7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7" t="s">
        <v>16</v>
      </c>
      <c r="K6" s="7" t="s">
        <v>17</v>
      </c>
      <c r="L6" s="7" t="s">
        <v>18</v>
      </c>
      <c r="M6" s="7" t="s">
        <v>19</v>
      </c>
      <c r="N6" s="7" t="s">
        <v>20</v>
      </c>
      <c r="O6" s="7" t="s">
        <v>21</v>
      </c>
      <c r="P6" s="7" t="s">
        <v>22</v>
      </c>
      <c r="Q6" s="7" t="s">
        <v>23</v>
      </c>
      <c r="R6" s="7" t="s">
        <v>24</v>
      </c>
      <c r="S6" s="7" t="s">
        <v>25</v>
      </c>
      <c r="T6" s="7" t="s">
        <v>26</v>
      </c>
      <c r="U6" s="7" t="s">
        <v>27</v>
      </c>
      <c r="V6" s="7" t="s">
        <v>28</v>
      </c>
      <c r="W6" s="7" t="s">
        <v>29</v>
      </c>
      <c r="X6" s="7" t="s">
        <v>30</v>
      </c>
      <c r="Y6" s="7" t="s">
        <v>31</v>
      </c>
      <c r="Z6" s="7" t="s">
        <v>32</v>
      </c>
      <c r="AA6" s="7" t="s">
        <v>33</v>
      </c>
      <c r="AB6" s="7" t="s">
        <v>34</v>
      </c>
      <c r="AC6" s="7" t="s">
        <v>35</v>
      </c>
      <c r="AD6" s="7" t="s">
        <v>36</v>
      </c>
      <c r="AE6" s="7" t="s">
        <v>37</v>
      </c>
      <c r="AF6" s="7" t="s">
        <v>38</v>
      </c>
      <c r="AG6" s="7" t="s">
        <v>39</v>
      </c>
      <c r="AH6" s="7" t="s">
        <v>40</v>
      </c>
      <c r="AI6" s="7" t="s">
        <v>41</v>
      </c>
      <c r="AJ6" s="7" t="s">
        <v>42</v>
      </c>
      <c r="AK6" s="7" t="s">
        <v>43</v>
      </c>
      <c r="AL6" s="7" t="s">
        <v>44</v>
      </c>
      <c r="AM6" s="7" t="s">
        <v>45</v>
      </c>
      <c r="AN6" s="7" t="s">
        <v>46</v>
      </c>
      <c r="AO6" s="7" t="s">
        <v>47</v>
      </c>
      <c r="AP6" s="7" t="s">
        <v>48</v>
      </c>
      <c r="AQ6" s="7" t="s">
        <v>49</v>
      </c>
      <c r="AR6" s="7" t="s">
        <v>50</v>
      </c>
      <c r="AS6" s="7" t="s">
        <v>51</v>
      </c>
      <c r="AT6" s="7" t="s">
        <v>52</v>
      </c>
      <c r="AU6" s="7" t="s">
        <v>53</v>
      </c>
      <c r="AV6" s="7" t="s">
        <v>54</v>
      </c>
      <c r="AW6" s="7" t="s">
        <v>55</v>
      </c>
      <c r="AX6" s="7" t="s">
        <v>56</v>
      </c>
      <c r="AY6" s="7" t="s">
        <v>57</v>
      </c>
      <c r="AZ6" s="7" t="s">
        <v>58</v>
      </c>
      <c r="BA6" s="7" t="s">
        <v>59</v>
      </c>
      <c r="BB6" s="7" t="s">
        <v>60</v>
      </c>
      <c r="BC6" s="7" t="s">
        <v>61</v>
      </c>
      <c r="BD6" s="7" t="s">
        <v>62</v>
      </c>
      <c r="BE6" s="7" t="s">
        <v>63</v>
      </c>
      <c r="BF6" s="7" t="s">
        <v>64</v>
      </c>
      <c r="BG6" s="7" t="s">
        <v>65</v>
      </c>
    </row>
    <row r="7" customFormat="false" ht="13.2" hidden="false" customHeight="false" outlineLevel="0" collapsed="false">
      <c r="A7" s="8" t="s">
        <v>66</v>
      </c>
      <c r="B7" s="9"/>
      <c r="C7" s="10" t="s">
        <v>67</v>
      </c>
      <c r="D7" s="10" t="n">
        <f aca="false">+D8+D48+D112</f>
        <v>79115870</v>
      </c>
      <c r="E7" s="10" t="n">
        <f aca="false">+E8+E48+E112</f>
        <v>2119622.07616</v>
      </c>
      <c r="F7" s="10" t="n">
        <f aca="false">+F8+F48+F112</f>
        <v>4549622.06596</v>
      </c>
      <c r="G7" s="10" t="n">
        <f aca="false">+G8+G48+G112</f>
        <v>76685870</v>
      </c>
      <c r="H7" s="10" t="n">
        <f aca="false">+H8+H48+H112</f>
        <v>75148958.51134</v>
      </c>
      <c r="I7" s="10" t="n">
        <f aca="false">+I8+I48+I112</f>
        <v>573731.167</v>
      </c>
      <c r="J7" s="10" t="n">
        <f aca="false">+J8+J48+J112</f>
        <v>373633.09675</v>
      </c>
      <c r="K7" s="10" t="n">
        <f aca="false">+K8+K48+K112</f>
        <v>570531.34223</v>
      </c>
      <c r="L7" s="10" t="n">
        <f aca="false">+L8+L48+L112</f>
        <v>301081.75416</v>
      </c>
      <c r="M7" s="10" t="n">
        <f aca="false">+M8+M48+M112</f>
        <v>64578.23812</v>
      </c>
      <c r="N7" s="10" t="n">
        <f aca="false">+N8+N48+N112</f>
        <v>277334.52964</v>
      </c>
      <c r="O7" s="10" t="n">
        <f aca="false">+O8+O48+O112</f>
        <v>145231.15964</v>
      </c>
      <c r="P7" s="10" t="n">
        <f aca="false">+P8+P48+P112</f>
        <v>334390.35737</v>
      </c>
      <c r="Q7" s="10" t="n">
        <f aca="false">+Q8+Q48+Q112</f>
        <v>-2080181.05257</v>
      </c>
      <c r="R7" s="10" t="n">
        <f aca="false">+R8+R48+R112</f>
        <v>216668.87016</v>
      </c>
      <c r="S7" s="10" t="n">
        <f aca="false">+S8+S48+S112</f>
        <v>0</v>
      </c>
      <c r="T7" s="10" t="n">
        <f aca="false">+T8+T48+T112</f>
        <v>75925957.97384</v>
      </c>
      <c r="U7" s="10" t="n">
        <f aca="false">+U8+U48+U112</f>
        <v>7088767.11144</v>
      </c>
      <c r="V7" s="10" t="n">
        <f aca="false">+V8+V48+V112</f>
        <v>4982296.71384</v>
      </c>
      <c r="W7" s="10" t="n">
        <f aca="false">+W8+W48+W112</f>
        <v>4553045.59432</v>
      </c>
      <c r="X7" s="10" t="n">
        <f aca="false">+X8+X48+X112</f>
        <v>4873244.44734</v>
      </c>
      <c r="Y7" s="10" t="n">
        <f aca="false">+Y8+Y48+Y112</f>
        <v>4425677.70874</v>
      </c>
      <c r="Z7" s="10" t="n">
        <f aca="false">+Z8+Z48+Z112</f>
        <v>6269363.08843</v>
      </c>
      <c r="AA7" s="10" t="n">
        <f aca="false">+AA8+AA48+AA112</f>
        <v>7078103.36915</v>
      </c>
      <c r="AB7" s="10" t="n">
        <f aca="false">+AB8+AB48+AB112</f>
        <v>4902039.9944</v>
      </c>
      <c r="AC7" s="10" t="n">
        <f aca="false">+AC8+AC48+AC112</f>
        <v>5787119.15562</v>
      </c>
      <c r="AD7" s="10" t="n">
        <f aca="false">+AD8+AD48+AD112</f>
        <v>5059500.11237</v>
      </c>
      <c r="AE7" s="10" t="n">
        <f aca="false">+AE8+AE48+AE112</f>
        <v>5243829.99037</v>
      </c>
      <c r="AF7" s="10" t="n">
        <f aca="false">+AF8+AF48+AF112</f>
        <v>0</v>
      </c>
      <c r="AG7" s="10" t="n">
        <f aca="false">+AG8+AG48+AG112</f>
        <v>60262987.28602</v>
      </c>
      <c r="AH7" s="10" t="n">
        <f aca="false">+AH8+AH48+AH112</f>
        <v>3767436.50904</v>
      </c>
      <c r="AI7" s="10" t="n">
        <f aca="false">+AI8+AI48+AI112</f>
        <v>4410509.16114</v>
      </c>
      <c r="AJ7" s="10" t="n">
        <f aca="false">+AJ8+AJ48+AJ112</f>
        <v>4618164.05675</v>
      </c>
      <c r="AK7" s="10" t="n">
        <f aca="false">+AK8+AK48+AK112</f>
        <v>5177089.95905</v>
      </c>
      <c r="AL7" s="10" t="n">
        <f aca="false">+AL8+AL48+AL112</f>
        <v>4666695.94721</v>
      </c>
      <c r="AM7" s="10" t="n">
        <f aca="false">+AM8+AM48+AM112</f>
        <v>6625436.67548</v>
      </c>
      <c r="AN7" s="10" t="n">
        <f aca="false">+AN8+AN48+AN112</f>
        <v>7442749.44255</v>
      </c>
      <c r="AO7" s="10" t="n">
        <f aca="false">+AO8+AO48+AO112</f>
        <v>5386731.63413</v>
      </c>
      <c r="AP7" s="10" t="n">
        <f aca="false">+AP8+AP48+AP112</f>
        <v>6056862.40589</v>
      </c>
      <c r="AQ7" s="10" t="n">
        <f aca="false">+AQ8+AQ48+AQ112</f>
        <v>5400369.26552</v>
      </c>
      <c r="AR7" s="10" t="n">
        <f aca="false">+AR8+AR48+AR112</f>
        <v>5660491.56148</v>
      </c>
      <c r="AS7" s="10" t="n">
        <f aca="false">+AS8+AS48+AS112</f>
        <v>0</v>
      </c>
      <c r="AT7" s="10" t="n">
        <f aca="false">+AT8+AT48+AT112</f>
        <v>59212536.61824</v>
      </c>
      <c r="AU7" s="10" t="n">
        <f aca="false">+AU8+AU48+AU112</f>
        <v>3767436.50904</v>
      </c>
      <c r="AV7" s="10" t="n">
        <f aca="false">+AV8+AV48+AV112</f>
        <v>3568902.68914</v>
      </c>
      <c r="AW7" s="10" t="n">
        <f aca="false">+AW8+AW48+AW112</f>
        <v>5221584.27675</v>
      </c>
      <c r="AX7" s="10" t="n">
        <f aca="false">+AX8+AX48+AX112</f>
        <v>5410564.86105</v>
      </c>
      <c r="AY7" s="10" t="n">
        <f aca="false">+AY8+AY48+AY112</f>
        <v>4668663.78421</v>
      </c>
      <c r="AZ7" s="10" t="n">
        <f aca="false">+AZ8+AZ48+AZ112</f>
        <v>6616628.64948</v>
      </c>
      <c r="BA7" s="10" t="n">
        <f aca="false">+BA8+BA48+BA112</f>
        <v>7032590.82255</v>
      </c>
      <c r="BB7" s="10" t="n">
        <f aca="false">+BB8+BB48+BB112</f>
        <v>5799827.57013</v>
      </c>
      <c r="BC7" s="10" t="n">
        <f aca="false">+BC8+BC48+BC112</f>
        <v>6055527.24089</v>
      </c>
      <c r="BD7" s="10" t="n">
        <f aca="false">+BD8+BD48+BD112</f>
        <v>5406608.49452</v>
      </c>
      <c r="BE7" s="10" t="n">
        <f aca="false">+BE8+BE48+BE112</f>
        <v>5602034.12048</v>
      </c>
      <c r="BF7" s="10" t="n">
        <f aca="false">+BF8+BF48+BF112</f>
        <v>0</v>
      </c>
      <c r="BG7" s="10" t="n">
        <f aca="false">+BG8+BG48+BG112</f>
        <v>59150369.01824</v>
      </c>
    </row>
    <row r="8" s="13" customFormat="true" ht="13.2" hidden="false" customHeight="false" outlineLevel="0" collapsed="false">
      <c r="A8" s="11" t="s">
        <v>68</v>
      </c>
      <c r="B8" s="12"/>
      <c r="C8" s="11" t="s">
        <v>69</v>
      </c>
      <c r="D8" s="11" t="n">
        <f aca="false">+D9+D33+D37</f>
        <v>70763270</v>
      </c>
      <c r="E8" s="11" t="n">
        <f aca="false">+E9+E33+E37</f>
        <v>1145609.693</v>
      </c>
      <c r="F8" s="11" t="n">
        <f aca="false">+F9+F33+F37</f>
        <v>3575609.6928</v>
      </c>
      <c r="G8" s="11" t="n">
        <f aca="false">+G9+G33+G37</f>
        <v>68333270</v>
      </c>
      <c r="H8" s="11" t="n">
        <f aca="false">+H9+H33+H37</f>
        <v>70040618.231</v>
      </c>
      <c r="I8" s="11" t="n">
        <f aca="false">+I9+I33+I37</f>
        <v>22633.969</v>
      </c>
      <c r="J8" s="11" t="n">
        <f aca="false">+J9+J33+J37</f>
        <v>140598.72</v>
      </c>
      <c r="K8" s="11" t="n">
        <f aca="false">+K9+K33+K37</f>
        <v>418385.226</v>
      </c>
      <c r="L8" s="11" t="n">
        <f aca="false">+L9+L33+L37</f>
        <v>70760.651</v>
      </c>
      <c r="M8" s="11" t="n">
        <f aca="false">+M9+M33+M37</f>
        <v>2300</v>
      </c>
      <c r="N8" s="11" t="n">
        <f aca="false">+N9+N33+N37</f>
        <v>47445.972</v>
      </c>
      <c r="O8" s="11" t="n">
        <f aca="false">+O9+O33+O37</f>
        <v>8420.372</v>
      </c>
      <c r="P8" s="11" t="n">
        <f aca="false">+P9+P33+P37</f>
        <v>-238441.26233</v>
      </c>
      <c r="Q8" s="11" t="n">
        <f aca="false">+Q9+Q33+Q37</f>
        <v>-2278371.2464</v>
      </c>
      <c r="R8" s="11" t="n">
        <f aca="false">+R9+R33+R37</f>
        <v>50993.1</v>
      </c>
      <c r="S8" s="11" t="n">
        <f aca="false">+S9+S33+S37</f>
        <v>0</v>
      </c>
      <c r="T8" s="11" t="n">
        <f aca="false">+T9+T33+T37</f>
        <v>68285343.73227</v>
      </c>
      <c r="U8" s="11" t="n">
        <f aca="false">+U9+U33+U37</f>
        <v>3978014.675</v>
      </c>
      <c r="V8" s="11" t="n">
        <f aca="false">+V9+V33+V37</f>
        <v>3966056.152</v>
      </c>
      <c r="W8" s="11" t="n">
        <f aca="false">+W9+W33+W37</f>
        <v>4079935.249</v>
      </c>
      <c r="X8" s="11" t="n">
        <f aca="false">+X9+X33+X37</f>
        <v>4503877.73367</v>
      </c>
      <c r="Y8" s="11" t="n">
        <f aca="false">+Y9+Y33+Y37</f>
        <v>4224115.754</v>
      </c>
      <c r="Z8" s="11" t="n">
        <f aca="false">+Z9+Z33+Z37</f>
        <v>6060699.214</v>
      </c>
      <c r="AA8" s="11" t="n">
        <f aca="false">+AA9+AA33+AA37</f>
        <v>6889867.748</v>
      </c>
      <c r="AB8" s="11" t="n">
        <f aca="false">+AB9+AB33+AB37</f>
        <v>4645871.541</v>
      </c>
      <c r="AC8" s="11" t="n">
        <f aca="false">+AC9+AC33+AC37</f>
        <v>4886853.57</v>
      </c>
      <c r="AD8" s="11" t="n">
        <f aca="false">+AD9+AD33+AD37</f>
        <v>4780550.462</v>
      </c>
      <c r="AE8" s="11" t="n">
        <f aca="false">+AE9+AE33+AE37</f>
        <v>4982012.253</v>
      </c>
      <c r="AF8" s="11" t="n">
        <f aca="false">+AF9+AF33+AF37</f>
        <v>0</v>
      </c>
      <c r="AG8" s="11" t="n">
        <f aca="false">+AG9+AG33+AG37</f>
        <v>52997854.35167</v>
      </c>
      <c r="AH8" s="11" t="n">
        <f aca="false">+AH9+AH33+AH37</f>
        <v>3699488.444</v>
      </c>
      <c r="AI8" s="11" t="n">
        <f aca="false">+AI9+AI33+AI37</f>
        <v>3998758.306</v>
      </c>
      <c r="AJ8" s="11" t="n">
        <f aca="false">+AJ9+AJ33+AJ37</f>
        <v>4193508.144</v>
      </c>
      <c r="AK8" s="11" t="n">
        <f aca="false">+AK9+AK33+AK37</f>
        <v>4066852.367</v>
      </c>
      <c r="AL8" s="11" t="n">
        <f aca="false">+AL9+AL33+AL37</f>
        <v>4190463.778</v>
      </c>
      <c r="AM8" s="11" t="n">
        <f aca="false">+AM9+AM33+AM37</f>
        <v>6115394.948</v>
      </c>
      <c r="AN8" s="11" t="n">
        <f aca="false">+AN9+AN33+AN37</f>
        <v>6917246.746</v>
      </c>
      <c r="AO8" s="11" t="n">
        <f aca="false">+AO9+AO33+AO37</f>
        <v>4737416.611</v>
      </c>
      <c r="AP8" s="11" t="n">
        <f aca="false">+AP9+AP33+AP37</f>
        <v>4968665.322</v>
      </c>
      <c r="AQ8" s="11" t="n">
        <f aca="false">+AQ9+AQ33+AQ37</f>
        <v>4870393.457</v>
      </c>
      <c r="AR8" s="11" t="n">
        <f aca="false">+AR9+AR33+AR37</f>
        <v>5030953.177</v>
      </c>
      <c r="AS8" s="11" t="n">
        <f aca="false">+AS9+AS33+AS37</f>
        <v>0</v>
      </c>
      <c r="AT8" s="11" t="n">
        <f aca="false">+AT9+AT33+AT37</f>
        <v>52789141.3</v>
      </c>
      <c r="AU8" s="11" t="n">
        <f aca="false">+AU9+AU33+AU37</f>
        <v>3699488.444</v>
      </c>
      <c r="AV8" s="11" t="n">
        <f aca="false">+AV9+AV33+AV37</f>
        <v>3166806.726</v>
      </c>
      <c r="AW8" s="11" t="n">
        <f aca="false">+AW9+AW33+AW37</f>
        <v>4787508.562</v>
      </c>
      <c r="AX8" s="11" t="n">
        <f aca="false">+AX9+AX33+AX37</f>
        <v>4304803.529</v>
      </c>
      <c r="AY8" s="11" t="n">
        <f aca="false">+AY9+AY33+AY37</f>
        <v>4190463.778</v>
      </c>
      <c r="AZ8" s="11" t="n">
        <f aca="false">+AZ9+AZ33+AZ37</f>
        <v>6110843.409</v>
      </c>
      <c r="BA8" s="11" t="n">
        <f aca="false">+BA9+BA33+BA37</f>
        <v>6500088.126</v>
      </c>
      <c r="BB8" s="11" t="n">
        <f aca="false">+BB9+BB33+BB37</f>
        <v>5155416.611</v>
      </c>
      <c r="BC8" s="11" t="n">
        <f aca="false">+BC9+BC33+BC37</f>
        <v>4968665.322</v>
      </c>
      <c r="BD8" s="11" t="n">
        <f aca="false">+BD9+BD33+BD37</f>
        <v>4870393.457</v>
      </c>
      <c r="BE8" s="11" t="n">
        <f aca="false">+BE9+BE33+BE37</f>
        <v>4972663.336</v>
      </c>
      <c r="BF8" s="11" t="n">
        <f aca="false">+BF9+BF33+BF37</f>
        <v>0</v>
      </c>
      <c r="BG8" s="11" t="n">
        <f aca="false">+BG9+BG33+BG37</f>
        <v>52727141.3</v>
      </c>
    </row>
    <row r="9" s="16" customFormat="true" ht="12" hidden="false" customHeight="false" outlineLevel="0" collapsed="false">
      <c r="A9" s="14" t="s">
        <v>70</v>
      </c>
      <c r="B9" s="15"/>
      <c r="C9" s="14" t="s">
        <v>71</v>
      </c>
      <c r="D9" s="14" t="n">
        <f aca="false">+D10+D14+D17+D30</f>
        <v>53105970</v>
      </c>
      <c r="E9" s="14" t="n">
        <f aca="false">+E10+E14+E17+E30</f>
        <v>304550</v>
      </c>
      <c r="F9" s="14" t="n">
        <f aca="false">+F10+F14+F17+F30</f>
        <v>2626772</v>
      </c>
      <c r="G9" s="14" t="n">
        <f aca="false">+G10+G14+G17+G30</f>
        <v>50783748</v>
      </c>
      <c r="H9" s="14" t="n">
        <f aca="false">+H10+H14+H17+H30</f>
        <v>52645748</v>
      </c>
      <c r="I9" s="14" t="n">
        <f aca="false">+I10+I14+I17+I30</f>
        <v>0</v>
      </c>
      <c r="J9" s="14" t="n">
        <f aca="false">+J10+J14+J17+J30</f>
        <v>0</v>
      </c>
      <c r="K9" s="14" t="n">
        <f aca="false">+K10+K14+K17+K30</f>
        <v>0</v>
      </c>
      <c r="L9" s="14" t="n">
        <f aca="false">+L10+L14+L17+L30</f>
        <v>0</v>
      </c>
      <c r="M9" s="14" t="n">
        <f aca="false">+M10+M14+M17+M30</f>
        <v>0</v>
      </c>
      <c r="N9" s="14" t="n">
        <f aca="false">+N10+N14+N17+N30</f>
        <v>0</v>
      </c>
      <c r="O9" s="14" t="n">
        <f aca="false">+O10+O14+O17+O30</f>
        <v>0</v>
      </c>
      <c r="P9" s="14" t="n">
        <f aca="false">+P10+P14+P17+P30</f>
        <v>-238000</v>
      </c>
      <c r="Q9" s="14" t="n">
        <f aca="false">+Q10+Q14+Q17+Q30</f>
        <v>-1625553.746</v>
      </c>
      <c r="R9" s="14" t="n">
        <f aca="false">+R10+R14+R17+R30</f>
        <v>0</v>
      </c>
      <c r="S9" s="14" t="n">
        <f aca="false">+S10+S14+S17+S30</f>
        <v>0</v>
      </c>
      <c r="T9" s="14" t="n">
        <f aca="false">+T10+T14+T17+T30</f>
        <v>50782194.254</v>
      </c>
      <c r="U9" s="14" t="n">
        <f aca="false">+U10+U14+U17+U30</f>
        <v>2623243.876</v>
      </c>
      <c r="V9" s="14" t="n">
        <f aca="false">+V10+V14+V17+V30</f>
        <v>2931029.227</v>
      </c>
      <c r="W9" s="14" t="n">
        <f aca="false">+W10+W14+W17+W30</f>
        <v>3019755.307</v>
      </c>
      <c r="X9" s="14" t="n">
        <f aca="false">+X10+X14+X17+X30</f>
        <v>2914825.541</v>
      </c>
      <c r="Y9" s="14" t="n">
        <f aca="false">+Y10+Y14+Y17+Y30</f>
        <v>3024659.22</v>
      </c>
      <c r="Z9" s="14" t="n">
        <f aca="false">+Z10+Z14+Z17+Z30</f>
        <v>4547084.384</v>
      </c>
      <c r="AA9" s="14" t="n">
        <f aca="false">+AA10+AA14+AA17+AA30</f>
        <v>5246244.846</v>
      </c>
      <c r="AB9" s="14" t="n">
        <f aca="false">+AB10+AB14+AB17+AB30</f>
        <v>3406218.978</v>
      </c>
      <c r="AC9" s="14" t="n">
        <f aca="false">+AC10+AC14+AC17+AC30</f>
        <v>3595465.874</v>
      </c>
      <c r="AD9" s="14" t="n">
        <f aca="false">+AD10+AD14+AD17+AD30</f>
        <v>3515015.388</v>
      </c>
      <c r="AE9" s="14" t="n">
        <f aca="false">+AE10+AE14+AE17+AE30</f>
        <v>3610945.652</v>
      </c>
      <c r="AF9" s="14" t="n">
        <f aca="false">+AF10+AF14+AF17+AF30</f>
        <v>0</v>
      </c>
      <c r="AG9" s="14" t="n">
        <f aca="false">+AG10+AG14+AG17+AG30</f>
        <v>38434488.293</v>
      </c>
      <c r="AH9" s="14" t="n">
        <f aca="false">+AH10+AH14+AH17+AH30</f>
        <v>2623243.876</v>
      </c>
      <c r="AI9" s="14" t="n">
        <f aca="false">+AI10+AI14+AI17+AI30</f>
        <v>2931029.227</v>
      </c>
      <c r="AJ9" s="14" t="n">
        <f aca="false">+AJ10+AJ14+AJ17+AJ30</f>
        <v>3019755.307</v>
      </c>
      <c r="AK9" s="14" t="n">
        <f aca="false">+AK10+AK14+AK17+AK30</f>
        <v>2914173.742</v>
      </c>
      <c r="AL9" s="14" t="n">
        <f aca="false">+AL10+AL14+AL17+AL30</f>
        <v>3024659.22</v>
      </c>
      <c r="AM9" s="14" t="n">
        <f aca="false">+AM10+AM14+AM17+AM30</f>
        <v>4545792.992</v>
      </c>
      <c r="AN9" s="14" t="n">
        <f aca="false">+AN10+AN14+AN17+AN30</f>
        <v>5239639.976</v>
      </c>
      <c r="AO9" s="14" t="n">
        <f aca="false">+AO10+AO14+AO17+AO30</f>
        <v>3406218.978</v>
      </c>
      <c r="AP9" s="14" t="n">
        <f aca="false">+AP10+AP14+AP17+AP30</f>
        <v>3592686.106</v>
      </c>
      <c r="AQ9" s="14" t="n">
        <f aca="false">+AQ10+AQ14+AQ17+AQ30</f>
        <v>3517795.156</v>
      </c>
      <c r="AR9" s="14" t="n">
        <f aca="false">+AR10+AR14+AR17+AR30</f>
        <v>3608783.408</v>
      </c>
      <c r="AS9" s="14" t="n">
        <f aca="false">+AS10+AS14+AS17+AS30</f>
        <v>0</v>
      </c>
      <c r="AT9" s="14" t="n">
        <f aca="false">+AT10+AT14+AT17+AT30</f>
        <v>38423777.988</v>
      </c>
      <c r="AU9" s="14" t="n">
        <f aca="false">+AU10+AU14+AU17+AU30</f>
        <v>2623243.876</v>
      </c>
      <c r="AV9" s="14" t="n">
        <f aca="false">+AV10+AV14+AV17+AV30</f>
        <v>2931029.227</v>
      </c>
      <c r="AW9" s="14" t="n">
        <f aca="false">+AW10+AW14+AW17+AW30</f>
        <v>3019755.307</v>
      </c>
      <c r="AX9" s="14" t="n">
        <f aca="false">+AX10+AX14+AX17+AX30</f>
        <v>2914173.742</v>
      </c>
      <c r="AY9" s="14" t="n">
        <f aca="false">+AY10+AY14+AY17+AY30</f>
        <v>3024659.22</v>
      </c>
      <c r="AZ9" s="14" t="n">
        <f aca="false">+AZ10+AZ14+AZ17+AZ30</f>
        <v>4541241.453</v>
      </c>
      <c r="BA9" s="14" t="n">
        <f aca="false">+BA10+BA14+BA17+BA30</f>
        <v>5240481.356</v>
      </c>
      <c r="BB9" s="14" t="n">
        <f aca="false">+BB10+BB14+BB17+BB30</f>
        <v>3406218.978</v>
      </c>
      <c r="BC9" s="14" t="n">
        <f aca="false">+BC10+BC14+BC17+BC30</f>
        <v>3592686.106</v>
      </c>
      <c r="BD9" s="14" t="n">
        <f aca="false">+BD10+BD14+BD17+BD30</f>
        <v>3517795.156</v>
      </c>
      <c r="BE9" s="14" t="n">
        <f aca="false">+BE10+BE14+BE17+BE30</f>
        <v>3612493.567</v>
      </c>
      <c r="BF9" s="14" t="n">
        <f aca="false">+BF10+BF14+BF17+BF30</f>
        <v>0</v>
      </c>
      <c r="BG9" s="14" t="n">
        <f aca="false">+BG10+BG14+BG17+BG30</f>
        <v>38423777.988</v>
      </c>
    </row>
    <row r="10" s="6" customFormat="true" ht="10.2" hidden="false" customHeight="false" outlineLevel="0" collapsed="false">
      <c r="A10" s="17" t="s">
        <v>72</v>
      </c>
      <c r="B10" s="18" t="n">
        <v>10</v>
      </c>
      <c r="C10" s="19" t="s">
        <v>73</v>
      </c>
      <c r="D10" s="19" t="n">
        <f aca="false">SUM(D11:D13)</f>
        <v>40897000</v>
      </c>
      <c r="E10" s="19" t="n">
        <f aca="false">SUM(E11:E13)</f>
        <v>0</v>
      </c>
      <c r="F10" s="19" t="n">
        <f aca="false">SUM(F11:F13)</f>
        <v>1819222</v>
      </c>
      <c r="G10" s="19" t="n">
        <f aca="false">SUM(G11:G13)</f>
        <v>39077778</v>
      </c>
      <c r="H10" s="19" t="n">
        <f aca="false">SUM(H11:H13)</f>
        <v>40436778</v>
      </c>
      <c r="I10" s="19" t="n">
        <f aca="false">SUM(I11:I13)</f>
        <v>-120000</v>
      </c>
      <c r="J10" s="19" t="n">
        <f aca="false">SUM(J11:J13)</f>
        <v>0</v>
      </c>
      <c r="K10" s="19" t="n">
        <f aca="false">SUM(K11:K13)</f>
        <v>0</v>
      </c>
      <c r="L10" s="19" t="n">
        <f aca="false">SUM(L11:L13)</f>
        <v>0</v>
      </c>
      <c r="M10" s="19" t="n">
        <f aca="false">SUM(M11:M13)</f>
        <v>0</v>
      </c>
      <c r="N10" s="19" t="n">
        <f aca="false">SUM(N11:N13)</f>
        <v>0</v>
      </c>
      <c r="O10" s="19" t="n">
        <f aca="false">SUM(O11:O13)</f>
        <v>0</v>
      </c>
      <c r="P10" s="19" t="n">
        <f aca="false">SUM(P11:P13)</f>
        <v>-238000</v>
      </c>
      <c r="Q10" s="19" t="n">
        <f aca="false">SUM(Q11:Q13)</f>
        <v>-1001621.036</v>
      </c>
      <c r="R10" s="19" t="n">
        <f aca="false">SUM(R11:R13)</f>
        <v>0</v>
      </c>
      <c r="S10" s="19" t="n">
        <f aca="false">SUM(S11:S13)</f>
        <v>0</v>
      </c>
      <c r="T10" s="19" t="n">
        <f aca="false">SUM(T11:T13)</f>
        <v>39077156.964</v>
      </c>
      <c r="U10" s="19" t="n">
        <f aca="false">SUM(U11:U13)</f>
        <v>2288370.448</v>
      </c>
      <c r="V10" s="19" t="n">
        <f aca="false">SUM(V11:V13)</f>
        <v>2659832.656</v>
      </c>
      <c r="W10" s="19" t="n">
        <f aca="false">SUM(W11:W13)</f>
        <v>2695864.455</v>
      </c>
      <c r="X10" s="19" t="n">
        <f aca="false">SUM(X11:X13)</f>
        <v>2677090.73</v>
      </c>
      <c r="Y10" s="19" t="n">
        <f aca="false">SUM(Y11:Y13)</f>
        <v>2772081.635</v>
      </c>
      <c r="Z10" s="19" t="n">
        <f aca="false">SUM(Z11:Z13)</f>
        <v>3854469.579</v>
      </c>
      <c r="AA10" s="19" t="n">
        <f aca="false">SUM(AA11:AA13)</f>
        <v>3137032.629</v>
      </c>
      <c r="AB10" s="19" t="n">
        <f aca="false">SUM(AB11:AB13)</f>
        <v>3063669.295</v>
      </c>
      <c r="AC10" s="19" t="n">
        <f aca="false">SUM(AC11:AC13)</f>
        <v>3134332.804</v>
      </c>
      <c r="AD10" s="19" t="n">
        <f aca="false">SUM(AD11:AD13)</f>
        <v>3104101.046</v>
      </c>
      <c r="AE10" s="19" t="n">
        <f aca="false">SUM(AE11:AE13)</f>
        <v>3203762.837</v>
      </c>
      <c r="AF10" s="19" t="n">
        <f aca="false">SUM(AF11:AF13)</f>
        <v>0</v>
      </c>
      <c r="AG10" s="19" t="n">
        <f aca="false">SUM(AG11:AG13)</f>
        <v>32590608.114</v>
      </c>
      <c r="AH10" s="19" t="n">
        <f aca="false">SUM(AH11:AH13)</f>
        <v>2288370.448</v>
      </c>
      <c r="AI10" s="19" t="n">
        <f aca="false">SUM(AI11:AI13)</f>
        <v>2659832.656</v>
      </c>
      <c r="AJ10" s="19" t="n">
        <f aca="false">SUM(AJ11:AJ13)</f>
        <v>2695864.455</v>
      </c>
      <c r="AK10" s="19" t="n">
        <f aca="false">SUM(AK11:AK13)</f>
        <v>2676438.931</v>
      </c>
      <c r="AL10" s="19" t="n">
        <f aca="false">SUM(AL11:AL13)</f>
        <v>2772081.635</v>
      </c>
      <c r="AM10" s="19" t="n">
        <f aca="false">SUM(AM11:AM13)</f>
        <v>3853178.187</v>
      </c>
      <c r="AN10" s="19" t="n">
        <f aca="false">SUM(AN11:AN13)</f>
        <v>3133331.54</v>
      </c>
      <c r="AO10" s="19" t="n">
        <f aca="false">SUM(AO11:AO13)</f>
        <v>3063669.295</v>
      </c>
      <c r="AP10" s="19" t="n">
        <f aca="false">SUM(AP11:AP13)</f>
        <v>3134255.2</v>
      </c>
      <c r="AQ10" s="19" t="n">
        <f aca="false">SUM(AQ11:AQ13)</f>
        <v>3104178.65</v>
      </c>
      <c r="AR10" s="19" t="n">
        <f aca="false">SUM(AR11:AR13)</f>
        <v>3201600.593</v>
      </c>
      <c r="AS10" s="19" t="n">
        <f aca="false">SUM(AS11:AS13)</f>
        <v>0</v>
      </c>
      <c r="AT10" s="19" t="n">
        <f aca="false">SUM(AT11:AT13)</f>
        <v>32582801.59</v>
      </c>
      <c r="AU10" s="19" t="n">
        <f aca="false">SUM(AU11:AU13)</f>
        <v>2288370.448</v>
      </c>
      <c r="AV10" s="19" t="n">
        <f aca="false">SUM(AV11:AV13)</f>
        <v>2659832.656</v>
      </c>
      <c r="AW10" s="19" t="n">
        <f aca="false">SUM(AW11:AW13)</f>
        <v>2695864.455</v>
      </c>
      <c r="AX10" s="19" t="n">
        <f aca="false">SUM(AX11:AX13)</f>
        <v>2676438.931</v>
      </c>
      <c r="AY10" s="19" t="n">
        <f aca="false">SUM(AY11:AY13)</f>
        <v>2772081.635</v>
      </c>
      <c r="AZ10" s="19" t="n">
        <f aca="false">SUM(AZ11:AZ13)</f>
        <v>3848626.648</v>
      </c>
      <c r="BA10" s="19" t="n">
        <f aca="false">SUM(BA11:BA13)</f>
        <v>3134245.884</v>
      </c>
      <c r="BB10" s="19" t="n">
        <f aca="false">SUM(BB11:BB13)</f>
        <v>3063669.295</v>
      </c>
      <c r="BC10" s="19" t="n">
        <f aca="false">SUM(BC11:BC13)</f>
        <v>3134255.2</v>
      </c>
      <c r="BD10" s="19" t="n">
        <f aca="false">SUM(BD11:BD13)</f>
        <v>3104178.65</v>
      </c>
      <c r="BE10" s="19" t="n">
        <f aca="false">SUM(BE11:BE13)</f>
        <v>3205237.788</v>
      </c>
      <c r="BF10" s="19" t="n">
        <f aca="false">SUM(BF11:BF13)</f>
        <v>0</v>
      </c>
      <c r="BG10" s="19" t="n">
        <f aca="false">SUM(BG11:BG13)</f>
        <v>32582801.59</v>
      </c>
    </row>
    <row r="11" customFormat="false" ht="10.2" hidden="false" customHeight="false" outlineLevel="0" collapsed="false">
      <c r="A11" s="17" t="s">
        <v>74</v>
      </c>
      <c r="B11" s="20" t="s">
        <v>75</v>
      </c>
      <c r="C11" s="21" t="s">
        <v>76</v>
      </c>
      <c r="D11" s="17" t="n">
        <f aca="false">+[1]Informe_dane!D11</f>
        <v>39017000</v>
      </c>
      <c r="E11" s="17" t="n">
        <f aca="false">+[1]Informe_dane!E11</f>
        <v>0</v>
      </c>
      <c r="F11" s="17" t="n">
        <f aca="false">+[1]Informe_dane!F11</f>
        <v>1819222</v>
      </c>
      <c r="G11" s="17" t="n">
        <f aca="false">+[1]Informe_dane!G11</f>
        <v>37197778</v>
      </c>
      <c r="H11" s="17" t="n">
        <f aca="false">+[1]Informe_dane!H11</f>
        <v>38556778</v>
      </c>
      <c r="I11" s="17" t="n">
        <f aca="false">+[1]Informe_dane!I11</f>
        <v>-120000</v>
      </c>
      <c r="J11" s="17" t="n">
        <f aca="false">+[1]Informe_dane!J11</f>
        <v>0</v>
      </c>
      <c r="K11" s="17" t="n">
        <f aca="false">+[1]Informe_dane!K11</f>
        <v>0</v>
      </c>
      <c r="L11" s="17" t="n">
        <f aca="false">+[1]Informe_dane!L11</f>
        <v>0</v>
      </c>
      <c r="M11" s="17" t="n">
        <f aca="false">+[1]Informe_dane!M11</f>
        <v>0</v>
      </c>
      <c r="N11" s="17" t="n">
        <f aca="false">+[1]Informe_dane!N11</f>
        <v>0</v>
      </c>
      <c r="O11" s="17" t="n">
        <f aca="false">+[1]Informe_dane!O11</f>
        <v>0</v>
      </c>
      <c r="P11" s="17" t="n">
        <f aca="false">+[1]Informe_dane!P11</f>
        <v>-238000</v>
      </c>
      <c r="Q11" s="17" t="n">
        <f aca="false">+[1]Informe_dane!Q11</f>
        <v>-1001621.036</v>
      </c>
      <c r="R11" s="17" t="n">
        <f aca="false">+[1]Informe_dane!R11</f>
        <v>0</v>
      </c>
      <c r="S11" s="17" t="n">
        <f aca="false">+[1]Informe_dane!S11</f>
        <v>0</v>
      </c>
      <c r="T11" s="17" t="n">
        <f aca="false">+[1]Informe_dane!T11</f>
        <v>37197156.964</v>
      </c>
      <c r="U11" s="17" t="n">
        <f aca="false">+[1]Informe_dane!U11</f>
        <v>2197264.001</v>
      </c>
      <c r="V11" s="17" t="n">
        <f aca="false">+[1]Informe_dane!V11</f>
        <v>2616522.835</v>
      </c>
      <c r="W11" s="17" t="n">
        <f aca="false">+[1]Informe_dane!W11</f>
        <v>2582484.686</v>
      </c>
      <c r="X11" s="17" t="n">
        <f aca="false">+[1]Informe_dane!X11</f>
        <v>2613613.291</v>
      </c>
      <c r="Y11" s="17" t="n">
        <f aca="false">+[1]Informe_dane!Y11</f>
        <v>2679597.606</v>
      </c>
      <c r="Z11" s="17" t="n">
        <f aca="false">+[1]Informe_dane!Z11</f>
        <v>3460276.109</v>
      </c>
      <c r="AA11" s="17" t="n">
        <f aca="false">+[1]Informe_dane!AA11</f>
        <v>2963436.217</v>
      </c>
      <c r="AB11" s="17" t="n">
        <f aca="false">+[1]Informe_dane!AB11</f>
        <v>2963565.425</v>
      </c>
      <c r="AC11" s="17" t="n">
        <f aca="false">+[1]Informe_dane!AC11</f>
        <v>2996947.737</v>
      </c>
      <c r="AD11" s="17" t="n">
        <f aca="false">+[1]Informe_dane!AD11</f>
        <v>3030538.804</v>
      </c>
      <c r="AE11" s="17" t="n">
        <f aca="false">+[1]Informe_dane!AE11</f>
        <v>3090932.806</v>
      </c>
      <c r="AF11" s="17" t="n">
        <f aca="false">+[1]Informe_dane!AF11</f>
        <v>0</v>
      </c>
      <c r="AG11" s="17" t="n">
        <f aca="false">+[1]Informe_dane!AG11</f>
        <v>31195179.517</v>
      </c>
      <c r="AH11" s="17" t="n">
        <f aca="false">+[1]Informe_dane!AH11</f>
        <v>2197264.001</v>
      </c>
      <c r="AI11" s="17" t="n">
        <f aca="false">+[1]Informe_dane!AI11</f>
        <v>2616522.835</v>
      </c>
      <c r="AJ11" s="17" t="n">
        <f aca="false">+[1]Informe_dane!AJ11</f>
        <v>2582484.686</v>
      </c>
      <c r="AK11" s="17" t="n">
        <f aca="false">+[1]Informe_dane!AK11</f>
        <v>2613613.291</v>
      </c>
      <c r="AL11" s="17" t="n">
        <f aca="false">+[1]Informe_dane!AL11</f>
        <v>2679597.606</v>
      </c>
      <c r="AM11" s="17" t="n">
        <f aca="false">+[1]Informe_dane!AM11</f>
        <v>3459953.121</v>
      </c>
      <c r="AN11" s="17" t="n">
        <f aca="false">+[1]Informe_dane!AN11</f>
        <v>2961814.267</v>
      </c>
      <c r="AO11" s="17" t="n">
        <f aca="false">+[1]Informe_dane!AO11</f>
        <v>2963565.425</v>
      </c>
      <c r="AP11" s="17" t="n">
        <f aca="false">+[1]Informe_dane!AP11</f>
        <v>2996870.133</v>
      </c>
      <c r="AQ11" s="17" t="n">
        <f aca="false">+[1]Informe_dane!AQ11</f>
        <v>3030616.408</v>
      </c>
      <c r="AR11" s="17" t="n">
        <f aca="false">+[1]Informe_dane!AR11</f>
        <v>3090040.824</v>
      </c>
      <c r="AS11" s="17" t="n">
        <f aca="false">+[1]Informe_dane!AS11</f>
        <v>0</v>
      </c>
      <c r="AT11" s="17" t="n">
        <f aca="false">+[1]Informe_dane!AT11</f>
        <v>31192342.597</v>
      </c>
      <c r="AU11" s="17" t="n">
        <f aca="false">+[1]Informe_dane!AU11</f>
        <v>2197264.001</v>
      </c>
      <c r="AV11" s="17" t="n">
        <f aca="false">+[1]Informe_dane!AV11</f>
        <v>2616522.835</v>
      </c>
      <c r="AW11" s="17" t="n">
        <f aca="false">+[1]Informe_dane!AW11</f>
        <v>2582484.686</v>
      </c>
      <c r="AX11" s="17" t="n">
        <f aca="false">+[1]Informe_dane!AX11</f>
        <v>2613613.291</v>
      </c>
      <c r="AY11" s="17" t="n">
        <f aca="false">+[1]Informe_dane!AY11</f>
        <v>2679597.606</v>
      </c>
      <c r="AZ11" s="17" t="n">
        <f aca="false">+[1]Informe_dane!AZ11</f>
        <v>3455401.582</v>
      </c>
      <c r="BA11" s="17" t="n">
        <f aca="false">+[1]Informe_dane!BA11</f>
        <v>2962728.611</v>
      </c>
      <c r="BB11" s="17" t="n">
        <f aca="false">+[1]Informe_dane!BB11</f>
        <v>2963565.425</v>
      </c>
      <c r="BC11" s="17" t="n">
        <f aca="false">+[1]Informe_dane!BC11</f>
        <v>2996870.133</v>
      </c>
      <c r="BD11" s="17" t="n">
        <f aca="false">+[1]Informe_dane!BD11</f>
        <v>3030616.408</v>
      </c>
      <c r="BE11" s="17" t="n">
        <f aca="false">+[1]Informe_dane!BE11</f>
        <v>3093678.019</v>
      </c>
      <c r="BF11" s="17" t="n">
        <f aca="false">+[1]Informe_dane!BF11</f>
        <v>0</v>
      </c>
      <c r="BG11" s="17" t="n">
        <f aca="false">+[1]Informe_dane!BG11</f>
        <v>31192342.597</v>
      </c>
    </row>
    <row r="12" customFormat="false" ht="10.2" hidden="false" customHeight="false" outlineLevel="0" collapsed="false">
      <c r="A12" s="17" t="s">
        <v>77</v>
      </c>
      <c r="B12" s="20" t="s">
        <v>75</v>
      </c>
      <c r="C12" s="21" t="s">
        <v>78</v>
      </c>
      <c r="D12" s="17" t="n">
        <f aca="false">+[1]Informe_dane!D12</f>
        <v>1700000</v>
      </c>
      <c r="E12" s="17" t="n">
        <f aca="false">+[1]Informe_dane!E12</f>
        <v>0</v>
      </c>
      <c r="F12" s="17" t="n">
        <f aca="false">+[1]Informe_dane!F12</f>
        <v>0</v>
      </c>
      <c r="G12" s="17" t="n">
        <f aca="false">+[1]Informe_dane!G12</f>
        <v>1700000</v>
      </c>
      <c r="H12" s="17" t="n">
        <f aca="false">+[1]Informe_dane!H12</f>
        <v>1700000</v>
      </c>
      <c r="I12" s="17" t="n">
        <f aca="false">+[1]Informe_dane!I12</f>
        <v>0</v>
      </c>
      <c r="J12" s="17" t="n">
        <f aca="false">+[1]Informe_dane!J12</f>
        <v>0</v>
      </c>
      <c r="K12" s="17" t="n">
        <f aca="false">+[1]Informe_dane!K12</f>
        <v>0</v>
      </c>
      <c r="L12" s="17" t="n">
        <f aca="false">+[1]Informe_dane!L12</f>
        <v>0</v>
      </c>
      <c r="M12" s="17" t="n">
        <f aca="false">+[1]Informe_dane!M12</f>
        <v>0</v>
      </c>
      <c r="N12" s="17" t="n">
        <f aca="false">+[1]Informe_dane!N12</f>
        <v>0</v>
      </c>
      <c r="O12" s="17" t="n">
        <f aca="false">+[1]Informe_dane!O12</f>
        <v>0</v>
      </c>
      <c r="P12" s="17" t="n">
        <f aca="false">+[1]Informe_dane!P12</f>
        <v>0</v>
      </c>
      <c r="Q12" s="17" t="n">
        <f aca="false">+[1]Informe_dane!Q12</f>
        <v>0</v>
      </c>
      <c r="R12" s="17" t="n">
        <f aca="false">+[1]Informe_dane!R12</f>
        <v>0</v>
      </c>
      <c r="S12" s="17" t="n">
        <f aca="false">+[1]Informe_dane!S12</f>
        <v>0</v>
      </c>
      <c r="T12" s="17" t="n">
        <f aca="false">+[1]Informe_dane!T12</f>
        <v>1700000</v>
      </c>
      <c r="U12" s="17" t="n">
        <f aca="false">+[1]Informe_dane!U12</f>
        <v>86835.759</v>
      </c>
      <c r="V12" s="17" t="n">
        <f aca="false">+[1]Informe_dane!V12</f>
        <v>38499.757</v>
      </c>
      <c r="W12" s="17" t="n">
        <f aca="false">+[1]Informe_dane!W12</f>
        <v>98153.428</v>
      </c>
      <c r="X12" s="17" t="n">
        <f aca="false">+[1]Informe_dane!X12</f>
        <v>51509.258</v>
      </c>
      <c r="Y12" s="17" t="n">
        <f aca="false">+[1]Informe_dane!Y12</f>
        <v>82671.717</v>
      </c>
      <c r="Z12" s="17" t="n">
        <f aca="false">+[1]Informe_dane!Z12</f>
        <v>378197.945</v>
      </c>
      <c r="AA12" s="17" t="n">
        <f aca="false">+[1]Informe_dane!AA12</f>
        <v>159798.921</v>
      </c>
      <c r="AB12" s="17" t="n">
        <f aca="false">+[1]Informe_dane!AB12</f>
        <v>92493.002</v>
      </c>
      <c r="AC12" s="17" t="n">
        <f aca="false">+[1]Informe_dane!AC12</f>
        <v>128881.955</v>
      </c>
      <c r="AD12" s="17" t="n">
        <f aca="false">+[1]Informe_dane!AD12</f>
        <v>54722.535</v>
      </c>
      <c r="AE12" s="17" t="n">
        <f aca="false">+[1]Informe_dane!AE12</f>
        <v>105586.842</v>
      </c>
      <c r="AF12" s="17" t="n">
        <f aca="false">+[1]Informe_dane!AF12</f>
        <v>0</v>
      </c>
      <c r="AG12" s="17" t="n">
        <f aca="false">+[1]Informe_dane!AG12</f>
        <v>1277351.119</v>
      </c>
      <c r="AH12" s="17" t="n">
        <f aca="false">+[1]Informe_dane!AH12</f>
        <v>86835.759</v>
      </c>
      <c r="AI12" s="17" t="n">
        <f aca="false">+[1]Informe_dane!AI12</f>
        <v>38499.757</v>
      </c>
      <c r="AJ12" s="17" t="n">
        <f aca="false">+[1]Informe_dane!AJ12</f>
        <v>98153.428</v>
      </c>
      <c r="AK12" s="17" t="n">
        <f aca="false">+[1]Informe_dane!AK12</f>
        <v>51509.258</v>
      </c>
      <c r="AL12" s="17" t="n">
        <f aca="false">+[1]Informe_dane!AL12</f>
        <v>82671.717</v>
      </c>
      <c r="AM12" s="17" t="n">
        <f aca="false">+[1]Informe_dane!AM12</f>
        <v>377657.443</v>
      </c>
      <c r="AN12" s="17" t="n">
        <f aca="false">+[1]Informe_dane!AN12</f>
        <v>158730.751</v>
      </c>
      <c r="AO12" s="17" t="n">
        <f aca="false">+[1]Informe_dane!AO12</f>
        <v>92493.002</v>
      </c>
      <c r="AP12" s="17" t="n">
        <f aca="false">+[1]Informe_dane!AP12</f>
        <v>128881.955</v>
      </c>
      <c r="AQ12" s="17" t="n">
        <f aca="false">+[1]Informe_dane!AQ12</f>
        <v>54722.535</v>
      </c>
      <c r="AR12" s="17" t="n">
        <f aca="false">+[1]Informe_dane!AR12</f>
        <v>105586.842</v>
      </c>
      <c r="AS12" s="17" t="n">
        <f aca="false">+[1]Informe_dane!AS12</f>
        <v>0</v>
      </c>
      <c r="AT12" s="17" t="n">
        <f aca="false">+[1]Informe_dane!AT12</f>
        <v>1275742.447</v>
      </c>
      <c r="AU12" s="17" t="n">
        <f aca="false">+[1]Informe_dane!AU12</f>
        <v>86835.759</v>
      </c>
      <c r="AV12" s="17" t="n">
        <f aca="false">+[1]Informe_dane!AV12</f>
        <v>38499.757</v>
      </c>
      <c r="AW12" s="17" t="n">
        <f aca="false">+[1]Informe_dane!AW12</f>
        <v>98153.428</v>
      </c>
      <c r="AX12" s="17" t="n">
        <f aca="false">+[1]Informe_dane!AX12</f>
        <v>51509.258</v>
      </c>
      <c r="AY12" s="17" t="n">
        <f aca="false">+[1]Informe_dane!AY12</f>
        <v>82671.717</v>
      </c>
      <c r="AZ12" s="17" t="n">
        <f aca="false">+[1]Informe_dane!AZ12</f>
        <v>377657.443</v>
      </c>
      <c r="BA12" s="17" t="n">
        <f aca="false">+[1]Informe_dane!BA12</f>
        <v>158730.751</v>
      </c>
      <c r="BB12" s="17" t="n">
        <f aca="false">+[1]Informe_dane!BB12</f>
        <v>92493.002</v>
      </c>
      <c r="BC12" s="17" t="n">
        <f aca="false">+[1]Informe_dane!BC12</f>
        <v>128881.955</v>
      </c>
      <c r="BD12" s="17" t="n">
        <f aca="false">+[1]Informe_dane!BD12</f>
        <v>54722.535</v>
      </c>
      <c r="BE12" s="17" t="n">
        <f aca="false">+[1]Informe_dane!BE12</f>
        <v>105586.842</v>
      </c>
      <c r="BF12" s="17" t="n">
        <f aca="false">+[1]Informe_dane!BF12</f>
        <v>0</v>
      </c>
      <c r="BG12" s="17" t="n">
        <f aca="false">+[1]Informe_dane!BG12</f>
        <v>1275742.447</v>
      </c>
    </row>
    <row r="13" customFormat="false" ht="10.2" hidden="false" customHeight="false" outlineLevel="0" collapsed="false">
      <c r="A13" s="17" t="s">
        <v>79</v>
      </c>
      <c r="B13" s="20" t="s">
        <v>75</v>
      </c>
      <c r="C13" s="21" t="s">
        <v>80</v>
      </c>
      <c r="D13" s="17" t="n">
        <f aca="false">+[1]Informe_dane!D13</f>
        <v>180000</v>
      </c>
      <c r="E13" s="17" t="n">
        <f aca="false">+[1]Informe_dane!E13</f>
        <v>0</v>
      </c>
      <c r="F13" s="17" t="n">
        <f aca="false">+[1]Informe_dane!F13</f>
        <v>0</v>
      </c>
      <c r="G13" s="17" t="n">
        <f aca="false">+[1]Informe_dane!G13</f>
        <v>180000</v>
      </c>
      <c r="H13" s="17" t="n">
        <f aca="false">+[1]Informe_dane!H13</f>
        <v>180000</v>
      </c>
      <c r="I13" s="17" t="n">
        <f aca="false">+[1]Informe_dane!I13</f>
        <v>0</v>
      </c>
      <c r="J13" s="17" t="n">
        <f aca="false">+[1]Informe_dane!J13</f>
        <v>0</v>
      </c>
      <c r="K13" s="17" t="n">
        <f aca="false">+[1]Informe_dane!K13</f>
        <v>0</v>
      </c>
      <c r="L13" s="17" t="n">
        <f aca="false">+[1]Informe_dane!L13</f>
        <v>0</v>
      </c>
      <c r="M13" s="17" t="n">
        <f aca="false">+[1]Informe_dane!M13</f>
        <v>0</v>
      </c>
      <c r="N13" s="17" t="n">
        <f aca="false">+[1]Informe_dane!N13</f>
        <v>0</v>
      </c>
      <c r="O13" s="17" t="n">
        <f aca="false">+[1]Informe_dane!O13</f>
        <v>0</v>
      </c>
      <c r="P13" s="17" t="n">
        <f aca="false">+[1]Informe_dane!P13</f>
        <v>0</v>
      </c>
      <c r="Q13" s="17" t="n">
        <f aca="false">+[1]Informe_dane!Q13</f>
        <v>0</v>
      </c>
      <c r="R13" s="17" t="n">
        <f aca="false">+[1]Informe_dane!R13</f>
        <v>0</v>
      </c>
      <c r="S13" s="17" t="n">
        <f aca="false">+[1]Informe_dane!S13</f>
        <v>0</v>
      </c>
      <c r="T13" s="17" t="n">
        <f aca="false">+[1]Informe_dane!T13</f>
        <v>180000</v>
      </c>
      <c r="U13" s="17" t="n">
        <f aca="false">+[1]Informe_dane!U13</f>
        <v>4270.688</v>
      </c>
      <c r="V13" s="17" t="n">
        <f aca="false">+[1]Informe_dane!V13</f>
        <v>4810.064</v>
      </c>
      <c r="W13" s="17" t="n">
        <f aca="false">+[1]Informe_dane!W13</f>
        <v>15226.341</v>
      </c>
      <c r="X13" s="17" t="n">
        <f aca="false">+[1]Informe_dane!X13</f>
        <v>11968.181</v>
      </c>
      <c r="Y13" s="17" t="n">
        <f aca="false">+[1]Informe_dane!Y13</f>
        <v>9812.312</v>
      </c>
      <c r="Z13" s="17" t="n">
        <f aca="false">+[1]Informe_dane!Z13</f>
        <v>15995.525</v>
      </c>
      <c r="AA13" s="17" t="n">
        <f aca="false">+[1]Informe_dane!AA13</f>
        <v>13797.491</v>
      </c>
      <c r="AB13" s="17" t="n">
        <f aca="false">+[1]Informe_dane!AB13</f>
        <v>7610.868</v>
      </c>
      <c r="AC13" s="17" t="n">
        <f aca="false">+[1]Informe_dane!AC13</f>
        <v>8503.112</v>
      </c>
      <c r="AD13" s="17" t="n">
        <f aca="false">+[1]Informe_dane!AD13</f>
        <v>18839.707</v>
      </c>
      <c r="AE13" s="17" t="n">
        <f aca="false">+[1]Informe_dane!AE13</f>
        <v>7243.189</v>
      </c>
      <c r="AF13" s="17" t="n">
        <f aca="false">+[1]Informe_dane!AF13</f>
        <v>0</v>
      </c>
      <c r="AG13" s="17" t="n">
        <f aca="false">+[1]Informe_dane!AG13</f>
        <v>118077.478</v>
      </c>
      <c r="AH13" s="17" t="n">
        <f aca="false">+[1]Informe_dane!AH13</f>
        <v>4270.688</v>
      </c>
      <c r="AI13" s="17" t="n">
        <f aca="false">+[1]Informe_dane!AI13</f>
        <v>4810.064</v>
      </c>
      <c r="AJ13" s="17" t="n">
        <f aca="false">+[1]Informe_dane!AJ13</f>
        <v>15226.341</v>
      </c>
      <c r="AK13" s="17" t="n">
        <f aca="false">+[1]Informe_dane!AK13</f>
        <v>11316.382</v>
      </c>
      <c r="AL13" s="17" t="n">
        <f aca="false">+[1]Informe_dane!AL13</f>
        <v>9812.312</v>
      </c>
      <c r="AM13" s="17" t="n">
        <f aca="false">+[1]Informe_dane!AM13</f>
        <v>15567.623</v>
      </c>
      <c r="AN13" s="17" t="n">
        <f aca="false">+[1]Informe_dane!AN13</f>
        <v>12786.522</v>
      </c>
      <c r="AO13" s="17" t="n">
        <f aca="false">+[1]Informe_dane!AO13</f>
        <v>7610.868</v>
      </c>
      <c r="AP13" s="17" t="n">
        <f aca="false">+[1]Informe_dane!AP13</f>
        <v>8503.112</v>
      </c>
      <c r="AQ13" s="17" t="n">
        <f aca="false">+[1]Informe_dane!AQ13</f>
        <v>18839.707</v>
      </c>
      <c r="AR13" s="17" t="n">
        <f aca="false">+[1]Informe_dane!AR13</f>
        <v>5972.927</v>
      </c>
      <c r="AS13" s="17" t="n">
        <f aca="false">+[1]Informe_dane!AS13</f>
        <v>0</v>
      </c>
      <c r="AT13" s="17" t="n">
        <f aca="false">+[1]Informe_dane!AT13</f>
        <v>114716.546</v>
      </c>
      <c r="AU13" s="17" t="n">
        <f aca="false">+[1]Informe_dane!AU13</f>
        <v>4270.688</v>
      </c>
      <c r="AV13" s="17" t="n">
        <f aca="false">+[1]Informe_dane!AV13</f>
        <v>4810.064</v>
      </c>
      <c r="AW13" s="17" t="n">
        <f aca="false">+[1]Informe_dane!AW13</f>
        <v>15226.341</v>
      </c>
      <c r="AX13" s="17" t="n">
        <f aca="false">+[1]Informe_dane!AX13</f>
        <v>11316.382</v>
      </c>
      <c r="AY13" s="17" t="n">
        <f aca="false">+[1]Informe_dane!AY13</f>
        <v>9812.312</v>
      </c>
      <c r="AZ13" s="17" t="n">
        <f aca="false">+[1]Informe_dane!AZ13</f>
        <v>15567.623</v>
      </c>
      <c r="BA13" s="17" t="n">
        <f aca="false">+[1]Informe_dane!BA13</f>
        <v>12786.522</v>
      </c>
      <c r="BB13" s="17" t="n">
        <f aca="false">+[1]Informe_dane!BB13</f>
        <v>7610.868</v>
      </c>
      <c r="BC13" s="17" t="n">
        <f aca="false">+[1]Informe_dane!BC13</f>
        <v>8503.112</v>
      </c>
      <c r="BD13" s="17" t="n">
        <f aca="false">+[1]Informe_dane!BD13</f>
        <v>18839.707</v>
      </c>
      <c r="BE13" s="17" t="n">
        <f aca="false">+[1]Informe_dane!BE13</f>
        <v>5972.927</v>
      </c>
      <c r="BF13" s="17" t="n">
        <f aca="false">+[1]Informe_dane!BF13</f>
        <v>0</v>
      </c>
      <c r="BG13" s="17" t="n">
        <f aca="false">+[1]Informe_dane!BG13</f>
        <v>114716.546</v>
      </c>
    </row>
    <row r="14" s="6" customFormat="true" ht="10.2" hidden="false" customHeight="false" outlineLevel="0" collapsed="false">
      <c r="A14" s="17" t="s">
        <v>81</v>
      </c>
      <c r="B14" s="18" t="n">
        <v>10</v>
      </c>
      <c r="C14" s="22" t="s">
        <v>82</v>
      </c>
      <c r="D14" s="19" t="n">
        <f aca="false">SUM(D15:D16)</f>
        <v>1414000</v>
      </c>
      <c r="E14" s="19" t="n">
        <f aca="false">SUM(E15:E16)</f>
        <v>0</v>
      </c>
      <c r="F14" s="19" t="n">
        <f aca="false">SUM(F15:F16)</f>
        <v>166000</v>
      </c>
      <c r="G14" s="19" t="n">
        <f aca="false">SUM(G15:G16)</f>
        <v>1248000</v>
      </c>
      <c r="H14" s="19" t="n">
        <f aca="false">SUM(H15:H16)</f>
        <v>1414000</v>
      </c>
      <c r="I14" s="19" t="n">
        <f aca="false">SUM(I15:I16)</f>
        <v>0</v>
      </c>
      <c r="J14" s="19" t="n">
        <f aca="false">SUM(J15:J16)</f>
        <v>0</v>
      </c>
      <c r="K14" s="19" t="n">
        <f aca="false">SUM(K15:K16)</f>
        <v>0</v>
      </c>
      <c r="L14" s="19" t="n">
        <f aca="false">SUM(L15:L16)</f>
        <v>0</v>
      </c>
      <c r="M14" s="19" t="n">
        <f aca="false">SUM(M15:M16)</f>
        <v>0</v>
      </c>
      <c r="N14" s="19" t="n">
        <f aca="false">SUM(N15:N16)</f>
        <v>0</v>
      </c>
      <c r="O14" s="19" t="n">
        <f aca="false">SUM(O15:O16)</f>
        <v>0</v>
      </c>
      <c r="P14" s="19" t="n">
        <f aca="false">SUM(P15:P16)</f>
        <v>0</v>
      </c>
      <c r="Q14" s="19" t="n">
        <f aca="false">SUM(Q15:Q16)</f>
        <v>-166904.4952</v>
      </c>
      <c r="R14" s="19" t="n">
        <f aca="false">SUM(R15:R16)</f>
        <v>0</v>
      </c>
      <c r="S14" s="19" t="n">
        <f aca="false">SUM(S15:S16)</f>
        <v>0</v>
      </c>
      <c r="T14" s="19" t="n">
        <f aca="false">SUM(T15:T16)</f>
        <v>1247095.5048</v>
      </c>
      <c r="U14" s="19" t="n">
        <f aca="false">SUM(U15:U16)</f>
        <v>73495.756</v>
      </c>
      <c r="V14" s="19" t="n">
        <f aca="false">SUM(V15:V16)</f>
        <v>80147.593</v>
      </c>
      <c r="W14" s="19" t="n">
        <f aca="false">SUM(W15:W16)</f>
        <v>81315.74</v>
      </c>
      <c r="X14" s="19" t="n">
        <f aca="false">SUM(X15:X16)</f>
        <v>75212.371</v>
      </c>
      <c r="Y14" s="19" t="n">
        <f aca="false">SUM(Y15:Y16)</f>
        <v>79330.111</v>
      </c>
      <c r="Z14" s="19" t="n">
        <f aca="false">SUM(Z15:Z16)</f>
        <v>105040.034</v>
      </c>
      <c r="AA14" s="19" t="n">
        <f aca="false">SUM(AA15:AA16)</f>
        <v>77591.185</v>
      </c>
      <c r="AB14" s="19" t="n">
        <f aca="false">SUM(AB15:AB16)</f>
        <v>84694.063</v>
      </c>
      <c r="AC14" s="19" t="n">
        <f aca="false">SUM(AC15:AC16)</f>
        <v>87779.633</v>
      </c>
      <c r="AD14" s="19" t="n">
        <f aca="false">SUM(AD15:AD16)</f>
        <v>83423.241</v>
      </c>
      <c r="AE14" s="19" t="n">
        <f aca="false">SUM(AE15:AE16)</f>
        <v>83428.274</v>
      </c>
      <c r="AF14" s="19" t="n">
        <f aca="false">SUM(AF15:AF16)</f>
        <v>0</v>
      </c>
      <c r="AG14" s="19" t="n">
        <f aca="false">SUM(AG15:AG16)</f>
        <v>911458.001</v>
      </c>
      <c r="AH14" s="19" t="n">
        <f aca="false">SUM(AH15:AH16)</f>
        <v>73495.756</v>
      </c>
      <c r="AI14" s="19" t="n">
        <f aca="false">SUM(AI15:AI16)</f>
        <v>80147.593</v>
      </c>
      <c r="AJ14" s="19" t="n">
        <f aca="false">SUM(AJ15:AJ16)</f>
        <v>81315.74</v>
      </c>
      <c r="AK14" s="19" t="n">
        <f aca="false">SUM(AK15:AK16)</f>
        <v>75212.371</v>
      </c>
      <c r="AL14" s="19" t="n">
        <f aca="false">SUM(AL15:AL16)</f>
        <v>79330.111</v>
      </c>
      <c r="AM14" s="19" t="n">
        <f aca="false">SUM(AM15:AM16)</f>
        <v>105040.034</v>
      </c>
      <c r="AN14" s="19" t="n">
        <f aca="false">SUM(AN15:AN16)</f>
        <v>77591.185</v>
      </c>
      <c r="AO14" s="19" t="n">
        <f aca="false">SUM(AO15:AO16)</f>
        <v>84694.063</v>
      </c>
      <c r="AP14" s="19" t="n">
        <f aca="false">SUM(AP15:AP16)</f>
        <v>87779.633</v>
      </c>
      <c r="AQ14" s="19" t="n">
        <f aca="false">SUM(AQ15:AQ16)</f>
        <v>83423.241</v>
      </c>
      <c r="AR14" s="19" t="n">
        <f aca="false">SUM(AR15:AR16)</f>
        <v>83428.274</v>
      </c>
      <c r="AS14" s="19" t="n">
        <f aca="false">SUM(AS15:AS16)</f>
        <v>0</v>
      </c>
      <c r="AT14" s="19" t="n">
        <f aca="false">SUM(AT15:AT16)</f>
        <v>911458.001</v>
      </c>
      <c r="AU14" s="19" t="n">
        <f aca="false">SUM(AU15:AU16)</f>
        <v>73495.756</v>
      </c>
      <c r="AV14" s="19" t="n">
        <f aca="false">SUM(AV15:AV16)</f>
        <v>80147.593</v>
      </c>
      <c r="AW14" s="19" t="n">
        <f aca="false">SUM(AW15:AW16)</f>
        <v>81315.74</v>
      </c>
      <c r="AX14" s="19" t="n">
        <f aca="false">SUM(AX15:AX16)</f>
        <v>75212.371</v>
      </c>
      <c r="AY14" s="19" t="n">
        <f aca="false">SUM(AY15:AY16)</f>
        <v>79330.111</v>
      </c>
      <c r="AZ14" s="19" t="n">
        <f aca="false">SUM(AZ15:AZ16)</f>
        <v>105040.034</v>
      </c>
      <c r="BA14" s="19" t="n">
        <f aca="false">SUM(BA15:BA16)</f>
        <v>77591.185</v>
      </c>
      <c r="BB14" s="19" t="n">
        <f aca="false">SUM(BB15:BB16)</f>
        <v>84694.063</v>
      </c>
      <c r="BC14" s="19" t="n">
        <f aca="false">SUM(BC15:BC16)</f>
        <v>87779.633</v>
      </c>
      <c r="BD14" s="19" t="n">
        <f aca="false">SUM(BD15:BD16)</f>
        <v>83423.241</v>
      </c>
      <c r="BE14" s="19" t="n">
        <f aca="false">SUM(BE15:BE16)</f>
        <v>83428.274</v>
      </c>
      <c r="BF14" s="19" t="n">
        <f aca="false">SUM(BF15:BF16)</f>
        <v>0</v>
      </c>
      <c r="BG14" s="19" t="n">
        <f aca="false">SUM(BG15:BG16)</f>
        <v>911458.001</v>
      </c>
    </row>
    <row r="15" s="6" customFormat="true" ht="10.2" hidden="false" customHeight="false" outlineLevel="0" collapsed="false">
      <c r="A15" s="23" t="s">
        <v>83</v>
      </c>
      <c r="B15" s="18" t="n">
        <v>10</v>
      </c>
      <c r="C15" s="24" t="s">
        <v>84</v>
      </c>
      <c r="D15" s="17" t="n">
        <f aca="false">+[1]Informe_dane!D15</f>
        <v>200000</v>
      </c>
      <c r="E15" s="17" t="n">
        <f aca="false">+[1]Informe_dane!E15</f>
        <v>0</v>
      </c>
      <c r="F15" s="17" t="n">
        <f aca="false">+[1]Informe_dane!F15</f>
        <v>0</v>
      </c>
      <c r="G15" s="17" t="n">
        <f aca="false">+[1]Informe_dane!G15</f>
        <v>200000</v>
      </c>
      <c r="H15" s="17" t="n">
        <f aca="false">+[1]Informe_dane!H15</f>
        <v>200000</v>
      </c>
      <c r="I15" s="17" t="n">
        <f aca="false">+[1]Informe_dane!I15</f>
        <v>0</v>
      </c>
      <c r="J15" s="17" t="n">
        <f aca="false">+[1]Informe_dane!J15</f>
        <v>0</v>
      </c>
      <c r="K15" s="17" t="n">
        <f aca="false">+[1]Informe_dane!K15</f>
        <v>0</v>
      </c>
      <c r="L15" s="17" t="n">
        <f aca="false">+[1]Informe_dane!L15</f>
        <v>0</v>
      </c>
      <c r="M15" s="19" t="n">
        <f aca="false">+[1]Informe_dane!M15</f>
        <v>0</v>
      </c>
      <c r="N15" s="19" t="n">
        <f aca="false">+[1]Informe_dane!N15</f>
        <v>0</v>
      </c>
      <c r="O15" s="19" t="n">
        <f aca="false">+[1]Informe_dane!O15</f>
        <v>0</v>
      </c>
      <c r="P15" s="19" t="n">
        <f aca="false">+[1]Informe_dane!P15</f>
        <v>0</v>
      </c>
      <c r="Q15" s="19" t="n">
        <f aca="false">+[1]Informe_dane!Q15</f>
        <v>0</v>
      </c>
      <c r="R15" s="17" t="n">
        <f aca="false">+[1]Informe_dane!R15</f>
        <v>0</v>
      </c>
      <c r="S15" s="19" t="n">
        <f aca="false">+[1]Informe_dane!S15</f>
        <v>0</v>
      </c>
      <c r="T15" s="17" t="n">
        <f aca="false">+[1]Informe_dane!T15</f>
        <v>200000</v>
      </c>
      <c r="U15" s="17" t="n">
        <f aca="false">+[1]Informe_dane!U15</f>
        <v>0</v>
      </c>
      <c r="V15" s="17" t="n">
        <f aca="false">+[1]Informe_dane!V15</f>
        <v>13181.72</v>
      </c>
      <c r="W15" s="17" t="n">
        <f aca="false">+[1]Informe_dane!W15</f>
        <v>12415.283</v>
      </c>
      <c r="X15" s="17" t="n">
        <f aca="false">+[1]Informe_dane!X15</f>
        <v>10351.076</v>
      </c>
      <c r="Y15" s="17" t="n">
        <f aca="false">+[1]Informe_dane!Y15</f>
        <v>13181.72</v>
      </c>
      <c r="Z15" s="17" t="n">
        <f aca="false">+[1]Informe_dane!Z15</f>
        <v>15780.857</v>
      </c>
      <c r="AA15" s="17" t="n">
        <f aca="false">+[1]Informe_dane!AA15</f>
        <v>10246.84</v>
      </c>
      <c r="AB15" s="17" t="n">
        <f aca="false">+[1]Informe_dane!AB15</f>
        <v>9352.16</v>
      </c>
      <c r="AC15" s="17" t="n">
        <f aca="false">+[1]Informe_dane!AC15</f>
        <v>9352.16</v>
      </c>
      <c r="AD15" s="17" t="n">
        <f aca="false">+[1]Informe_dane!AD15</f>
        <v>9352.16</v>
      </c>
      <c r="AE15" s="17" t="n">
        <f aca="false">+[1]Informe_dane!AE15</f>
        <v>9352.16</v>
      </c>
      <c r="AF15" s="17" t="n">
        <f aca="false">+[1]Informe_dane!AF15</f>
        <v>0</v>
      </c>
      <c r="AG15" s="17" t="n">
        <f aca="false">+[1]Informe_dane!AG15</f>
        <v>112566.136</v>
      </c>
      <c r="AH15" s="17" t="n">
        <f aca="false">+[1]Informe_dane!AH15</f>
        <v>0</v>
      </c>
      <c r="AI15" s="17" t="n">
        <f aca="false">+[1]Informe_dane!AI15</f>
        <v>13181.72</v>
      </c>
      <c r="AJ15" s="17" t="n">
        <f aca="false">+[1]Informe_dane!AJ15</f>
        <v>12415.283</v>
      </c>
      <c r="AK15" s="17" t="n">
        <f aca="false">+[1]Informe_dane!AK15</f>
        <v>10351.076</v>
      </c>
      <c r="AL15" s="17" t="n">
        <f aca="false">+[1]Informe_dane!AL15</f>
        <v>13181.72</v>
      </c>
      <c r="AM15" s="17" t="n">
        <f aca="false">+[1]Informe_dane!AM15</f>
        <v>15780.857</v>
      </c>
      <c r="AN15" s="17" t="n">
        <f aca="false">+[1]Informe_dane!AN15</f>
        <v>10246.84</v>
      </c>
      <c r="AO15" s="17" t="n">
        <f aca="false">+[1]Informe_dane!AO15</f>
        <v>9352.16</v>
      </c>
      <c r="AP15" s="17" t="n">
        <f aca="false">+[1]Informe_dane!AP15</f>
        <v>9352.16</v>
      </c>
      <c r="AQ15" s="17" t="n">
        <f aca="false">+[1]Informe_dane!AQ15</f>
        <v>9352.16</v>
      </c>
      <c r="AR15" s="17" t="n">
        <f aca="false">+[1]Informe_dane!AR15</f>
        <v>9352.16</v>
      </c>
      <c r="AS15" s="17" t="n">
        <f aca="false">+[1]Informe_dane!AS15</f>
        <v>0</v>
      </c>
      <c r="AT15" s="17" t="n">
        <f aca="false">+[1]Informe_dane!AT15</f>
        <v>112566.136</v>
      </c>
      <c r="AU15" s="17" t="n">
        <f aca="false">+[1]Informe_dane!AU15</f>
        <v>0</v>
      </c>
      <c r="AV15" s="17" t="n">
        <f aca="false">+[1]Informe_dane!AV15</f>
        <v>13181.72</v>
      </c>
      <c r="AW15" s="17" t="n">
        <f aca="false">+[1]Informe_dane!AW15</f>
        <v>12415.283</v>
      </c>
      <c r="AX15" s="17" t="n">
        <f aca="false">+[1]Informe_dane!AX15</f>
        <v>10351.076</v>
      </c>
      <c r="AY15" s="17" t="n">
        <f aca="false">+[1]Informe_dane!AY15</f>
        <v>13181.72</v>
      </c>
      <c r="AZ15" s="17" t="n">
        <f aca="false">+[1]Informe_dane!AZ15</f>
        <v>15780.857</v>
      </c>
      <c r="BA15" s="17" t="n">
        <f aca="false">+[1]Informe_dane!BA15</f>
        <v>10246.84</v>
      </c>
      <c r="BB15" s="17" t="n">
        <f aca="false">+[1]Informe_dane!BB15</f>
        <v>9352.16</v>
      </c>
      <c r="BC15" s="17" t="n">
        <f aca="false">+[1]Informe_dane!BC15</f>
        <v>9352.16</v>
      </c>
      <c r="BD15" s="17" t="n">
        <f aca="false">+[1]Informe_dane!BD15</f>
        <v>9352.16</v>
      </c>
      <c r="BE15" s="17" t="n">
        <f aca="false">+[1]Informe_dane!BE15</f>
        <v>9352.16</v>
      </c>
      <c r="BF15" s="17" t="n">
        <f aca="false">+[1]Informe_dane!BF15</f>
        <v>0</v>
      </c>
      <c r="BG15" s="17" t="n">
        <f aca="false">+[1]Informe_dane!BG15</f>
        <v>112566.136</v>
      </c>
    </row>
    <row r="16" customFormat="false" ht="10.2" hidden="false" customHeight="false" outlineLevel="0" collapsed="false">
      <c r="A16" s="17" t="s">
        <v>85</v>
      </c>
      <c r="B16" s="20" t="s">
        <v>75</v>
      </c>
      <c r="C16" s="21" t="s">
        <v>86</v>
      </c>
      <c r="D16" s="17" t="n">
        <f aca="false">+[1]Informe_dane!D16</f>
        <v>1214000</v>
      </c>
      <c r="E16" s="17" t="n">
        <f aca="false">+[1]Informe_dane!E16</f>
        <v>0</v>
      </c>
      <c r="F16" s="17" t="n">
        <f aca="false">+[1]Informe_dane!F16</f>
        <v>166000</v>
      </c>
      <c r="G16" s="17" t="n">
        <f aca="false">+[1]Informe_dane!G16</f>
        <v>1048000</v>
      </c>
      <c r="H16" s="17" t="n">
        <f aca="false">+[1]Informe_dane!H16</f>
        <v>1214000</v>
      </c>
      <c r="I16" s="17" t="n">
        <f aca="false">+[1]Informe_dane!I16</f>
        <v>0</v>
      </c>
      <c r="J16" s="17" t="n">
        <f aca="false">+[1]Informe_dane!J16</f>
        <v>0</v>
      </c>
      <c r="K16" s="17" t="n">
        <f aca="false">+[1]Informe_dane!K16</f>
        <v>0</v>
      </c>
      <c r="L16" s="17" t="n">
        <f aca="false">+[1]Informe_dane!L16</f>
        <v>0</v>
      </c>
      <c r="M16" s="17" t="n">
        <f aca="false">+[1]Informe_dane!M16</f>
        <v>0</v>
      </c>
      <c r="N16" s="17" t="n">
        <f aca="false">+[1]Informe_dane!N16</f>
        <v>0</v>
      </c>
      <c r="O16" s="17" t="n">
        <f aca="false">+[1]Informe_dane!O16</f>
        <v>0</v>
      </c>
      <c r="P16" s="17" t="n">
        <f aca="false">+[1]Informe_dane!P16</f>
        <v>0</v>
      </c>
      <c r="Q16" s="17" t="n">
        <f aca="false">+[1]Informe_dane!Q16</f>
        <v>-166904.4952</v>
      </c>
      <c r="R16" s="17" t="n">
        <f aca="false">+[1]Informe_dane!R16</f>
        <v>0</v>
      </c>
      <c r="S16" s="17" t="n">
        <f aca="false">+[1]Informe_dane!S16</f>
        <v>0</v>
      </c>
      <c r="T16" s="17" t="n">
        <f aca="false">+[1]Informe_dane!T16</f>
        <v>1047095.5048</v>
      </c>
      <c r="U16" s="17" t="n">
        <f aca="false">+[1]Informe_dane!U16</f>
        <v>73495.756</v>
      </c>
      <c r="V16" s="17" t="n">
        <f aca="false">+[1]Informe_dane!V16</f>
        <v>66965.873</v>
      </c>
      <c r="W16" s="17" t="n">
        <f aca="false">+[1]Informe_dane!W16</f>
        <v>68900.457</v>
      </c>
      <c r="X16" s="17" t="n">
        <f aca="false">+[1]Informe_dane!X16</f>
        <v>64861.295</v>
      </c>
      <c r="Y16" s="17" t="n">
        <f aca="false">+[1]Informe_dane!Y16</f>
        <v>66148.391</v>
      </c>
      <c r="Z16" s="17" t="n">
        <f aca="false">+[1]Informe_dane!Z16</f>
        <v>89259.177</v>
      </c>
      <c r="AA16" s="17" t="n">
        <f aca="false">+[1]Informe_dane!AA16</f>
        <v>67344.345</v>
      </c>
      <c r="AB16" s="17" t="n">
        <f aca="false">+[1]Informe_dane!AB16</f>
        <v>75341.903</v>
      </c>
      <c r="AC16" s="17" t="n">
        <f aca="false">+[1]Informe_dane!AC16</f>
        <v>78427.473</v>
      </c>
      <c r="AD16" s="17" t="n">
        <f aca="false">+[1]Informe_dane!AD16</f>
        <v>74071.081</v>
      </c>
      <c r="AE16" s="17" t="n">
        <f aca="false">+[1]Informe_dane!AE16</f>
        <v>74076.114</v>
      </c>
      <c r="AF16" s="17" t="n">
        <f aca="false">+[1]Informe_dane!AF16</f>
        <v>0</v>
      </c>
      <c r="AG16" s="17" t="n">
        <f aca="false">+[1]Informe_dane!AG16</f>
        <v>798891.865</v>
      </c>
      <c r="AH16" s="17" t="n">
        <f aca="false">+[1]Informe_dane!AH16</f>
        <v>73495.756</v>
      </c>
      <c r="AI16" s="17" t="n">
        <f aca="false">+[1]Informe_dane!AI16</f>
        <v>66965.873</v>
      </c>
      <c r="AJ16" s="17" t="n">
        <f aca="false">+[1]Informe_dane!AJ16</f>
        <v>68900.457</v>
      </c>
      <c r="AK16" s="17" t="n">
        <f aca="false">+[1]Informe_dane!AK16</f>
        <v>64861.295</v>
      </c>
      <c r="AL16" s="17" t="n">
        <f aca="false">+[1]Informe_dane!AL16</f>
        <v>66148.391</v>
      </c>
      <c r="AM16" s="17" t="n">
        <f aca="false">+[1]Informe_dane!AM16</f>
        <v>89259.177</v>
      </c>
      <c r="AN16" s="17" t="n">
        <f aca="false">+[1]Informe_dane!AN16</f>
        <v>67344.345</v>
      </c>
      <c r="AO16" s="17" t="n">
        <f aca="false">+[1]Informe_dane!AO16</f>
        <v>75341.903</v>
      </c>
      <c r="AP16" s="17" t="n">
        <f aca="false">+[1]Informe_dane!AP16</f>
        <v>78427.473</v>
      </c>
      <c r="AQ16" s="17" t="n">
        <f aca="false">+[1]Informe_dane!AQ16</f>
        <v>74071.081</v>
      </c>
      <c r="AR16" s="17" t="n">
        <f aca="false">+[1]Informe_dane!AR16</f>
        <v>74076.114</v>
      </c>
      <c r="AS16" s="17" t="n">
        <f aca="false">+[1]Informe_dane!AS16</f>
        <v>0</v>
      </c>
      <c r="AT16" s="17" t="n">
        <f aca="false">+[1]Informe_dane!AT16</f>
        <v>798891.865</v>
      </c>
      <c r="AU16" s="17" t="n">
        <f aca="false">+[1]Informe_dane!AU16</f>
        <v>73495.756</v>
      </c>
      <c r="AV16" s="17" t="n">
        <f aca="false">+[1]Informe_dane!AV16</f>
        <v>66965.873</v>
      </c>
      <c r="AW16" s="17" t="n">
        <f aca="false">+[1]Informe_dane!AW16</f>
        <v>68900.457</v>
      </c>
      <c r="AX16" s="17" t="n">
        <f aca="false">+[1]Informe_dane!AX16</f>
        <v>64861.295</v>
      </c>
      <c r="AY16" s="17" t="n">
        <f aca="false">+[1]Informe_dane!AY16</f>
        <v>66148.391</v>
      </c>
      <c r="AZ16" s="17" t="n">
        <f aca="false">+[1]Informe_dane!AZ16</f>
        <v>89259.177</v>
      </c>
      <c r="BA16" s="17" t="n">
        <f aca="false">+[1]Informe_dane!BA16</f>
        <v>67344.345</v>
      </c>
      <c r="BB16" s="17" t="n">
        <f aca="false">+[1]Informe_dane!BB16</f>
        <v>75341.903</v>
      </c>
      <c r="BC16" s="17" t="n">
        <f aca="false">+[1]Informe_dane!BC16</f>
        <v>78427.473</v>
      </c>
      <c r="BD16" s="17" t="n">
        <f aca="false">+[1]Informe_dane!BD16</f>
        <v>74071.081</v>
      </c>
      <c r="BE16" s="17" t="n">
        <f aca="false">+[1]Informe_dane!BE16</f>
        <v>74076.114</v>
      </c>
      <c r="BF16" s="17" t="n">
        <f aca="false">+[1]Informe_dane!BF16</f>
        <v>0</v>
      </c>
      <c r="BG16" s="17" t="n">
        <f aca="false">+[1]Informe_dane!BG16</f>
        <v>798891.865</v>
      </c>
    </row>
    <row r="17" s="6" customFormat="true" ht="10.2" hidden="false" customHeight="false" outlineLevel="0" collapsed="false">
      <c r="A17" s="17" t="s">
        <v>87</v>
      </c>
      <c r="B17" s="18" t="n">
        <v>10</v>
      </c>
      <c r="C17" s="22" t="s">
        <v>88</v>
      </c>
      <c r="D17" s="19" t="n">
        <f aca="false">SUM(D18:D29)</f>
        <v>10693000</v>
      </c>
      <c r="E17" s="19" t="n">
        <f aca="false">SUM(E18:E29)</f>
        <v>0</v>
      </c>
      <c r="F17" s="19" t="n">
        <f aca="false">SUM(F18:F29)</f>
        <v>607000</v>
      </c>
      <c r="G17" s="19" t="n">
        <f aca="false">SUM(G18:G29)</f>
        <v>10086000</v>
      </c>
      <c r="H17" s="19" t="n">
        <f aca="false">SUM(H18:H29)</f>
        <v>10693000</v>
      </c>
      <c r="I17" s="19" t="n">
        <f aca="false">SUM(I18:I29)</f>
        <v>0</v>
      </c>
      <c r="J17" s="19" t="n">
        <f aca="false">SUM(J18:J29)</f>
        <v>0</v>
      </c>
      <c r="K17" s="19" t="n">
        <f aca="false">SUM(K18:K29)</f>
        <v>0</v>
      </c>
      <c r="L17" s="19" t="n">
        <f aca="false">SUM(L18:L29)</f>
        <v>0</v>
      </c>
      <c r="M17" s="19" t="n">
        <f aca="false">SUM(M18:M29)</f>
        <v>0</v>
      </c>
      <c r="N17" s="19" t="n">
        <f aca="false">SUM(N18:N29)</f>
        <v>0</v>
      </c>
      <c r="O17" s="19" t="n">
        <f aca="false">SUM(O18:O29)</f>
        <v>0</v>
      </c>
      <c r="P17" s="19" t="n">
        <f aca="false">SUM(P18:P29)</f>
        <v>0</v>
      </c>
      <c r="Q17" s="19" t="n">
        <f aca="false">SUM(Q18:Q29)</f>
        <v>-607028.2148</v>
      </c>
      <c r="R17" s="19" t="n">
        <f aca="false">SUM(R18:R29)</f>
        <v>0</v>
      </c>
      <c r="S17" s="19" t="n">
        <f aca="false">SUM(S18:S29)</f>
        <v>0</v>
      </c>
      <c r="T17" s="19" t="n">
        <f aca="false">SUM(T18:T29)</f>
        <v>10085971.7852</v>
      </c>
      <c r="U17" s="19" t="n">
        <f aca="false">SUM(U18:U29)</f>
        <v>236679.165</v>
      </c>
      <c r="V17" s="19" t="n">
        <f aca="false">SUM(V18:V29)</f>
        <v>177258.987</v>
      </c>
      <c r="W17" s="19" t="n">
        <f aca="false">SUM(W18:W29)</f>
        <v>209860.143</v>
      </c>
      <c r="X17" s="19" t="n">
        <f aca="false">SUM(X18:X29)</f>
        <v>147091.009</v>
      </c>
      <c r="Y17" s="19" t="n">
        <f aca="false">SUM(Y18:Y29)</f>
        <v>159515.417</v>
      </c>
      <c r="Z17" s="19" t="n">
        <f aca="false">SUM(Z18:Z29)</f>
        <v>571504.44</v>
      </c>
      <c r="AA17" s="19" t="n">
        <f aca="false">SUM(AA18:AA29)</f>
        <v>1973654.127</v>
      </c>
      <c r="AB17" s="19" t="n">
        <f aca="false">SUM(AB18:AB29)</f>
        <v>231589.156</v>
      </c>
      <c r="AC17" s="19" t="n">
        <f aca="false">SUM(AC18:AC29)</f>
        <v>360408.44</v>
      </c>
      <c r="AD17" s="19" t="n">
        <f aca="false">SUM(AD18:AD29)</f>
        <v>281494.265</v>
      </c>
      <c r="AE17" s="19" t="n">
        <f aca="false">SUM(AE18:AE29)</f>
        <v>301508.747</v>
      </c>
      <c r="AF17" s="19" t="n">
        <f aca="false">SUM(AF18:AF29)</f>
        <v>0</v>
      </c>
      <c r="AG17" s="19" t="n">
        <f aca="false">SUM(AG18:AG29)</f>
        <v>4650563.896</v>
      </c>
      <c r="AH17" s="19" t="n">
        <f aca="false">SUM(AH18:AH29)</f>
        <v>236679.165</v>
      </c>
      <c r="AI17" s="19" t="n">
        <f aca="false">SUM(AI18:AI29)</f>
        <v>177258.987</v>
      </c>
      <c r="AJ17" s="19" t="n">
        <f aca="false">SUM(AJ18:AJ29)</f>
        <v>209860.143</v>
      </c>
      <c r="AK17" s="19" t="n">
        <f aca="false">SUM(AK18:AK29)</f>
        <v>147091.009</v>
      </c>
      <c r="AL17" s="19" t="n">
        <f aca="false">SUM(AL18:AL29)</f>
        <v>159515.417</v>
      </c>
      <c r="AM17" s="19" t="n">
        <f aca="false">SUM(AM18:AM29)</f>
        <v>571504.44</v>
      </c>
      <c r="AN17" s="19" t="n">
        <f aca="false">SUM(AN18:AN29)</f>
        <v>1971558.884</v>
      </c>
      <c r="AO17" s="19" t="n">
        <f aca="false">SUM(AO18:AO29)</f>
        <v>231589.156</v>
      </c>
      <c r="AP17" s="19" t="n">
        <f aca="false">SUM(AP18:AP29)</f>
        <v>358682.229</v>
      </c>
      <c r="AQ17" s="19" t="n">
        <f aca="false">SUM(AQ18:AQ29)</f>
        <v>283220.476</v>
      </c>
      <c r="AR17" s="19" t="n">
        <f aca="false">SUM(AR18:AR29)</f>
        <v>301508.747</v>
      </c>
      <c r="AS17" s="19" t="n">
        <f aca="false">SUM(AS18:AS29)</f>
        <v>0</v>
      </c>
      <c r="AT17" s="19" t="n">
        <f aca="false">SUM(AT18:AT29)</f>
        <v>4648468.653</v>
      </c>
      <c r="AU17" s="19" t="n">
        <f aca="false">SUM(AU18:AU29)</f>
        <v>236679.165</v>
      </c>
      <c r="AV17" s="19" t="n">
        <f aca="false">SUM(AV18:AV29)</f>
        <v>177258.987</v>
      </c>
      <c r="AW17" s="19" t="n">
        <f aca="false">SUM(AW18:AW29)</f>
        <v>209860.143</v>
      </c>
      <c r="AX17" s="19" t="n">
        <f aca="false">SUM(AX18:AX29)</f>
        <v>147091.009</v>
      </c>
      <c r="AY17" s="19" t="n">
        <f aca="false">SUM(AY18:AY29)</f>
        <v>159515.417</v>
      </c>
      <c r="AZ17" s="19" t="n">
        <f aca="false">SUM(AZ18:AZ29)</f>
        <v>571504.44</v>
      </c>
      <c r="BA17" s="19" t="n">
        <f aca="false">SUM(BA18:BA29)</f>
        <v>1971485.92</v>
      </c>
      <c r="BB17" s="19" t="n">
        <f aca="false">SUM(BB18:BB29)</f>
        <v>231589.156</v>
      </c>
      <c r="BC17" s="19" t="n">
        <f aca="false">SUM(BC18:BC29)</f>
        <v>358682.229</v>
      </c>
      <c r="BD17" s="19" t="n">
        <f aca="false">SUM(BD18:BD29)</f>
        <v>283220.476</v>
      </c>
      <c r="BE17" s="19" t="n">
        <f aca="false">SUM(BE18:BE29)</f>
        <v>301581.711</v>
      </c>
      <c r="BF17" s="19" t="n">
        <f aca="false">SUM(BF18:BF29)</f>
        <v>0</v>
      </c>
      <c r="BG17" s="19" t="n">
        <f aca="false">SUM(BG18:BG29)</f>
        <v>4648468.653</v>
      </c>
    </row>
    <row r="18" customFormat="false" ht="10.2" hidden="false" customHeight="false" outlineLevel="0" collapsed="false">
      <c r="A18" s="17" t="s">
        <v>89</v>
      </c>
      <c r="B18" s="20" t="s">
        <v>75</v>
      </c>
      <c r="C18" s="21" t="s">
        <v>90</v>
      </c>
      <c r="D18" s="17" t="n">
        <f aca="false">+[1]Informe_dane!D18</f>
        <v>160000</v>
      </c>
      <c r="E18" s="17" t="n">
        <f aca="false">+[1]Informe_dane!E18</f>
        <v>0</v>
      </c>
      <c r="F18" s="17" t="n">
        <f aca="false">+[1]Informe_dane!F18</f>
        <v>0</v>
      </c>
      <c r="G18" s="17" t="n">
        <f aca="false">+[1]Informe_dane!G18</f>
        <v>160000</v>
      </c>
      <c r="H18" s="17" t="n">
        <f aca="false">+[1]Informe_dane!H18</f>
        <v>160000</v>
      </c>
      <c r="I18" s="17" t="n">
        <f aca="false">+[1]Informe_dane!I18</f>
        <v>0</v>
      </c>
      <c r="J18" s="17" t="n">
        <f aca="false">+[1]Informe_dane!J18</f>
        <v>0</v>
      </c>
      <c r="K18" s="17" t="n">
        <f aca="false">+[1]Informe_dane!K18</f>
        <v>0</v>
      </c>
      <c r="L18" s="17" t="n">
        <f aca="false">+[1]Informe_dane!L18</f>
        <v>0</v>
      </c>
      <c r="M18" s="17" t="n">
        <f aca="false">+[1]Informe_dane!M18</f>
        <v>0</v>
      </c>
      <c r="N18" s="17" t="n">
        <f aca="false">+[1]Informe_dane!N18</f>
        <v>0</v>
      </c>
      <c r="O18" s="17" t="n">
        <f aca="false">+[1]Informe_dane!O18</f>
        <v>0</v>
      </c>
      <c r="P18" s="17" t="n">
        <f aca="false">+[1]Informe_dane!P18</f>
        <v>0</v>
      </c>
      <c r="Q18" s="17" t="n">
        <f aca="false">+[1]Informe_dane!Q18</f>
        <v>0</v>
      </c>
      <c r="R18" s="17" t="n">
        <f aca="false">+[1]Informe_dane!R18</f>
        <v>0</v>
      </c>
      <c r="S18" s="17" t="n">
        <f aca="false">+[1]Informe_dane!S18</f>
        <v>0</v>
      </c>
      <c r="T18" s="17" t="n">
        <f aca="false">+[1]Informe_dane!T18</f>
        <v>160000</v>
      </c>
      <c r="U18" s="17" t="n">
        <f aca="false">+[1]Informe_dane!U18</f>
        <v>11628.753</v>
      </c>
      <c r="V18" s="17" t="n">
        <f aca="false">+[1]Informe_dane!V18</f>
        <v>11628.754</v>
      </c>
      <c r="W18" s="17" t="n">
        <f aca="false">+[1]Informe_dane!W18</f>
        <v>10750.62</v>
      </c>
      <c r="X18" s="17" t="n">
        <f aca="false">+[1]Informe_dane!X18</f>
        <v>8358.695</v>
      </c>
      <c r="Y18" s="17" t="n">
        <f aca="false">+[1]Informe_dane!Y18</f>
        <v>11628.754</v>
      </c>
      <c r="Z18" s="17" t="n">
        <f aca="false">+[1]Informe_dane!Z18</f>
        <v>14686.848</v>
      </c>
      <c r="AA18" s="17" t="n">
        <f aca="false">+[1]Informe_dane!AA18</f>
        <v>12170.654</v>
      </c>
      <c r="AB18" s="17" t="n">
        <f aca="false">+[1]Informe_dane!AB18</f>
        <v>12170.654</v>
      </c>
      <c r="AC18" s="17" t="n">
        <f aca="false">+[1]Informe_dane!AC18</f>
        <v>12170.654</v>
      </c>
      <c r="AD18" s="17" t="n">
        <f aca="false">+[1]Informe_dane!AD18</f>
        <v>12170.654</v>
      </c>
      <c r="AE18" s="17" t="n">
        <f aca="false">+[1]Informe_dane!AE18</f>
        <v>12170.654</v>
      </c>
      <c r="AF18" s="17" t="n">
        <f aca="false">+[1]Informe_dane!AF18</f>
        <v>0</v>
      </c>
      <c r="AG18" s="17" t="n">
        <f aca="false">+[1]Informe_dane!AG18</f>
        <v>129535.694</v>
      </c>
      <c r="AH18" s="17" t="n">
        <f aca="false">+[1]Informe_dane!AH18</f>
        <v>11628.753</v>
      </c>
      <c r="AI18" s="17" t="n">
        <f aca="false">+[1]Informe_dane!AI18</f>
        <v>11628.754</v>
      </c>
      <c r="AJ18" s="17" t="n">
        <f aca="false">+[1]Informe_dane!AJ18</f>
        <v>10750.62</v>
      </c>
      <c r="AK18" s="17" t="n">
        <f aca="false">+[1]Informe_dane!AK18</f>
        <v>8358.695</v>
      </c>
      <c r="AL18" s="17" t="n">
        <f aca="false">+[1]Informe_dane!AL18</f>
        <v>11628.754</v>
      </c>
      <c r="AM18" s="17" t="n">
        <f aca="false">+[1]Informe_dane!AM18</f>
        <v>14686.848</v>
      </c>
      <c r="AN18" s="17" t="n">
        <f aca="false">+[1]Informe_dane!AN18</f>
        <v>12170.654</v>
      </c>
      <c r="AO18" s="17" t="n">
        <f aca="false">+[1]Informe_dane!AO18</f>
        <v>12170.654</v>
      </c>
      <c r="AP18" s="17" t="n">
        <f aca="false">+[1]Informe_dane!AP18</f>
        <v>12170.654</v>
      </c>
      <c r="AQ18" s="17" t="n">
        <f aca="false">+[1]Informe_dane!AQ18</f>
        <v>12170.654</v>
      </c>
      <c r="AR18" s="17" t="n">
        <f aca="false">+[1]Informe_dane!AR18</f>
        <v>12170.654</v>
      </c>
      <c r="AS18" s="17" t="n">
        <f aca="false">+[1]Informe_dane!AS18</f>
        <v>0</v>
      </c>
      <c r="AT18" s="17" t="n">
        <f aca="false">+[1]Informe_dane!AT18</f>
        <v>129535.694</v>
      </c>
      <c r="AU18" s="17" t="n">
        <f aca="false">+[1]Informe_dane!AU18</f>
        <v>11628.753</v>
      </c>
      <c r="AV18" s="17" t="n">
        <f aca="false">+[1]Informe_dane!AV18</f>
        <v>11628.754</v>
      </c>
      <c r="AW18" s="17" t="n">
        <f aca="false">+[1]Informe_dane!AW18</f>
        <v>10750.62</v>
      </c>
      <c r="AX18" s="17" t="n">
        <f aca="false">+[1]Informe_dane!AX18</f>
        <v>8358.695</v>
      </c>
      <c r="AY18" s="17" t="n">
        <f aca="false">+[1]Informe_dane!AY18</f>
        <v>11628.754</v>
      </c>
      <c r="AZ18" s="17" t="n">
        <f aca="false">+[1]Informe_dane!AZ18</f>
        <v>14686.848</v>
      </c>
      <c r="BA18" s="17" t="n">
        <f aca="false">+[1]Informe_dane!BA18</f>
        <v>12170.654</v>
      </c>
      <c r="BB18" s="17" t="n">
        <f aca="false">+[1]Informe_dane!BB18</f>
        <v>12170.654</v>
      </c>
      <c r="BC18" s="17" t="n">
        <f aca="false">+[1]Informe_dane!BC18</f>
        <v>12170.654</v>
      </c>
      <c r="BD18" s="17" t="n">
        <f aca="false">+[1]Informe_dane!BD18</f>
        <v>12170.654</v>
      </c>
      <c r="BE18" s="17" t="n">
        <f aca="false">+[1]Informe_dane!BE18</f>
        <v>12170.654</v>
      </c>
      <c r="BF18" s="17" t="n">
        <f aca="false">+[1]Informe_dane!BF18</f>
        <v>0</v>
      </c>
      <c r="BG18" s="17" t="n">
        <f aca="false">+[1]Informe_dane!BG18</f>
        <v>129535.694</v>
      </c>
    </row>
    <row r="19" customFormat="false" ht="10.2" hidden="false" customHeight="false" outlineLevel="0" collapsed="false">
      <c r="A19" s="17" t="s">
        <v>91</v>
      </c>
      <c r="B19" s="20" t="s">
        <v>75</v>
      </c>
      <c r="C19" s="21" t="s">
        <v>92</v>
      </c>
      <c r="D19" s="17" t="n">
        <f aca="false">+[1]Informe_dane!D19</f>
        <v>1200000</v>
      </c>
      <c r="E19" s="17" t="n">
        <f aca="false">+[1]Informe_dane!E19</f>
        <v>0</v>
      </c>
      <c r="F19" s="17" t="n">
        <f aca="false">+[1]Informe_dane!F19</f>
        <v>0</v>
      </c>
      <c r="G19" s="17" t="n">
        <f aca="false">+[1]Informe_dane!G19</f>
        <v>1200000</v>
      </c>
      <c r="H19" s="17" t="n">
        <f aca="false">+[1]Informe_dane!H19</f>
        <v>1200000</v>
      </c>
      <c r="I19" s="17" t="n">
        <f aca="false">+[1]Informe_dane!I19</f>
        <v>0</v>
      </c>
      <c r="J19" s="17" t="n">
        <f aca="false">+[1]Informe_dane!J19</f>
        <v>0</v>
      </c>
      <c r="K19" s="17" t="n">
        <f aca="false">+[1]Informe_dane!K19</f>
        <v>0</v>
      </c>
      <c r="L19" s="17" t="n">
        <f aca="false">+[1]Informe_dane!L19</f>
        <v>0</v>
      </c>
      <c r="M19" s="17" t="n">
        <f aca="false">+[1]Informe_dane!M19</f>
        <v>0</v>
      </c>
      <c r="N19" s="17" t="n">
        <f aca="false">+[1]Informe_dane!N19</f>
        <v>0</v>
      </c>
      <c r="O19" s="17" t="n">
        <f aca="false">+[1]Informe_dane!O19</f>
        <v>0</v>
      </c>
      <c r="P19" s="17" t="n">
        <f aca="false">+[1]Informe_dane!P19</f>
        <v>0</v>
      </c>
      <c r="Q19" s="17" t="n">
        <f aca="false">+[1]Informe_dane!Q19</f>
        <v>0</v>
      </c>
      <c r="R19" s="17" t="n">
        <f aca="false">+[1]Informe_dane!R19</f>
        <v>0</v>
      </c>
      <c r="S19" s="17" t="n">
        <f aca="false">+[1]Informe_dane!S19</f>
        <v>0</v>
      </c>
      <c r="T19" s="17" t="n">
        <f aca="false">+[1]Informe_dane!T19</f>
        <v>1200000</v>
      </c>
      <c r="U19" s="17" t="n">
        <f aca="false">+[1]Informe_dane!U19</f>
        <v>84036.8</v>
      </c>
      <c r="V19" s="17" t="n">
        <f aca="false">+[1]Informe_dane!V19</f>
        <v>65464.953</v>
      </c>
      <c r="W19" s="17" t="n">
        <f aca="false">+[1]Informe_dane!W19</f>
        <v>39783.374</v>
      </c>
      <c r="X19" s="17" t="n">
        <f aca="false">+[1]Informe_dane!X19</f>
        <v>39080.279</v>
      </c>
      <c r="Y19" s="17" t="n">
        <f aca="false">+[1]Informe_dane!Y19</f>
        <v>28288.373</v>
      </c>
      <c r="Z19" s="17" t="n">
        <f aca="false">+[1]Informe_dane!Z19</f>
        <v>43375.403</v>
      </c>
      <c r="AA19" s="17" t="n">
        <f aca="false">+[1]Informe_dane!AA19</f>
        <v>278559.143</v>
      </c>
      <c r="AB19" s="17" t="n">
        <f aca="false">+[1]Informe_dane!AB19</f>
        <v>52426.376</v>
      </c>
      <c r="AC19" s="17" t="n">
        <f aca="false">+[1]Informe_dane!AC19</f>
        <v>175478.503</v>
      </c>
      <c r="AD19" s="17" t="n">
        <f aca="false">+[1]Informe_dane!AD19</f>
        <v>83427.061</v>
      </c>
      <c r="AE19" s="17" t="n">
        <f aca="false">+[1]Informe_dane!AE19</f>
        <v>101300.063</v>
      </c>
      <c r="AF19" s="17" t="n">
        <f aca="false">+[1]Informe_dane!AF19</f>
        <v>0</v>
      </c>
      <c r="AG19" s="17" t="n">
        <f aca="false">+[1]Informe_dane!AG19</f>
        <v>991220.328</v>
      </c>
      <c r="AH19" s="17" t="n">
        <f aca="false">+[1]Informe_dane!AH19</f>
        <v>84036.8</v>
      </c>
      <c r="AI19" s="17" t="n">
        <f aca="false">+[1]Informe_dane!AI19</f>
        <v>65464.953</v>
      </c>
      <c r="AJ19" s="17" t="n">
        <f aca="false">+[1]Informe_dane!AJ19</f>
        <v>39783.374</v>
      </c>
      <c r="AK19" s="17" t="n">
        <f aca="false">+[1]Informe_dane!AK19</f>
        <v>39080.279</v>
      </c>
      <c r="AL19" s="17" t="n">
        <f aca="false">+[1]Informe_dane!AL19</f>
        <v>28288.373</v>
      </c>
      <c r="AM19" s="17" t="n">
        <f aca="false">+[1]Informe_dane!AM19</f>
        <v>43375.403</v>
      </c>
      <c r="AN19" s="17" t="n">
        <f aca="false">+[1]Informe_dane!AN19</f>
        <v>278559.143</v>
      </c>
      <c r="AO19" s="17" t="n">
        <f aca="false">+[1]Informe_dane!AO19</f>
        <v>52426.376</v>
      </c>
      <c r="AP19" s="17" t="n">
        <f aca="false">+[1]Informe_dane!AP19</f>
        <v>175451.018</v>
      </c>
      <c r="AQ19" s="17" t="n">
        <f aca="false">+[1]Informe_dane!AQ19</f>
        <v>83454.546</v>
      </c>
      <c r="AR19" s="17" t="n">
        <f aca="false">+[1]Informe_dane!AR19</f>
        <v>101300.063</v>
      </c>
      <c r="AS19" s="17" t="n">
        <f aca="false">+[1]Informe_dane!AS19</f>
        <v>0</v>
      </c>
      <c r="AT19" s="17" t="n">
        <f aca="false">+[1]Informe_dane!AT19</f>
        <v>991220.328</v>
      </c>
      <c r="AU19" s="17" t="n">
        <f aca="false">+[1]Informe_dane!AU19</f>
        <v>84036.8</v>
      </c>
      <c r="AV19" s="17" t="n">
        <f aca="false">+[1]Informe_dane!AV19</f>
        <v>65464.953</v>
      </c>
      <c r="AW19" s="17" t="n">
        <f aca="false">+[1]Informe_dane!AW19</f>
        <v>39783.374</v>
      </c>
      <c r="AX19" s="17" t="n">
        <f aca="false">+[1]Informe_dane!AX19</f>
        <v>39080.279</v>
      </c>
      <c r="AY19" s="17" t="n">
        <f aca="false">+[1]Informe_dane!AY19</f>
        <v>28288.373</v>
      </c>
      <c r="AZ19" s="17" t="n">
        <f aca="false">+[1]Informe_dane!AZ19</f>
        <v>43375.403</v>
      </c>
      <c r="BA19" s="17" t="n">
        <f aca="false">+[1]Informe_dane!BA19</f>
        <v>278559.143</v>
      </c>
      <c r="BB19" s="17" t="n">
        <f aca="false">+[1]Informe_dane!BB19</f>
        <v>52426.376</v>
      </c>
      <c r="BC19" s="17" t="n">
        <f aca="false">+[1]Informe_dane!BC19</f>
        <v>175451.018</v>
      </c>
      <c r="BD19" s="17" t="n">
        <f aca="false">+[1]Informe_dane!BD19</f>
        <v>83454.546</v>
      </c>
      <c r="BE19" s="17" t="n">
        <f aca="false">+[1]Informe_dane!BE19</f>
        <v>101300.063</v>
      </c>
      <c r="BF19" s="17" t="n">
        <f aca="false">+[1]Informe_dane!BF19</f>
        <v>0</v>
      </c>
      <c r="BG19" s="17" t="n">
        <f aca="false">+[1]Informe_dane!BG19</f>
        <v>991220.328</v>
      </c>
    </row>
    <row r="20" customFormat="false" ht="10.2" hidden="false" customHeight="false" outlineLevel="0" collapsed="false">
      <c r="A20" s="17" t="s">
        <v>93</v>
      </c>
      <c r="B20" s="20" t="s">
        <v>75</v>
      </c>
      <c r="C20" s="21" t="s">
        <v>94</v>
      </c>
      <c r="D20" s="17" t="n">
        <f aca="false">+[1]Informe_dane!D20</f>
        <v>300000</v>
      </c>
      <c r="E20" s="17" t="n">
        <f aca="false">+[1]Informe_dane!E20</f>
        <v>0</v>
      </c>
      <c r="F20" s="17" t="n">
        <f aca="false">+[1]Informe_dane!F20</f>
        <v>0</v>
      </c>
      <c r="G20" s="17" t="n">
        <f aca="false">+[1]Informe_dane!G20</f>
        <v>300000</v>
      </c>
      <c r="H20" s="17" t="n">
        <f aca="false">+[1]Informe_dane!H20</f>
        <v>300000</v>
      </c>
      <c r="I20" s="17" t="n">
        <f aca="false">+[1]Informe_dane!I20</f>
        <v>0</v>
      </c>
      <c r="J20" s="17" t="n">
        <f aca="false">+[1]Informe_dane!J20</f>
        <v>0</v>
      </c>
      <c r="K20" s="17" t="n">
        <f aca="false">+[1]Informe_dane!K20</f>
        <v>0</v>
      </c>
      <c r="L20" s="17" t="n">
        <f aca="false">+[1]Informe_dane!L20</f>
        <v>0</v>
      </c>
      <c r="M20" s="17" t="n">
        <f aca="false">+[1]Informe_dane!M20</f>
        <v>0</v>
      </c>
      <c r="N20" s="17" t="n">
        <f aca="false">+[1]Informe_dane!N20</f>
        <v>0</v>
      </c>
      <c r="O20" s="17" t="n">
        <f aca="false">+[1]Informe_dane!O20</f>
        <v>0</v>
      </c>
      <c r="P20" s="17" t="n">
        <f aca="false">+[1]Informe_dane!P20</f>
        <v>0</v>
      </c>
      <c r="Q20" s="17" t="n">
        <f aca="false">+[1]Informe_dane!Q20</f>
        <v>0</v>
      </c>
      <c r="R20" s="17" t="n">
        <f aca="false">+[1]Informe_dane!R20</f>
        <v>0</v>
      </c>
      <c r="S20" s="17" t="n">
        <f aca="false">+[1]Informe_dane!S20</f>
        <v>0</v>
      </c>
      <c r="T20" s="17" t="n">
        <f aca="false">+[1]Informe_dane!T20</f>
        <v>300000</v>
      </c>
      <c r="U20" s="17" t="n">
        <f aca="false">+[1]Informe_dane!U20</f>
        <v>9408.41</v>
      </c>
      <c r="V20" s="17" t="n">
        <f aca="false">+[1]Informe_dane!V20</f>
        <v>4086.421</v>
      </c>
      <c r="W20" s="17" t="n">
        <f aca="false">+[1]Informe_dane!W20</f>
        <v>9379.631</v>
      </c>
      <c r="X20" s="17" t="n">
        <f aca="false">+[1]Informe_dane!X20</f>
        <v>4780.626</v>
      </c>
      <c r="Y20" s="17" t="n">
        <f aca="false">+[1]Informe_dane!Y20</f>
        <v>7206.502</v>
      </c>
      <c r="Z20" s="17" t="n">
        <f aca="false">+[1]Informe_dane!Z20</f>
        <v>30665.483</v>
      </c>
      <c r="AA20" s="17" t="n">
        <f aca="false">+[1]Informe_dane!AA20</f>
        <v>16302.847</v>
      </c>
      <c r="AB20" s="17" t="n">
        <f aca="false">+[1]Informe_dane!AB20</f>
        <v>9893.461</v>
      </c>
      <c r="AC20" s="17" t="n">
        <f aca="false">+[1]Informe_dane!AC20</f>
        <v>11388.818</v>
      </c>
      <c r="AD20" s="17" t="n">
        <f aca="false">+[1]Informe_dane!AD20</f>
        <v>7168.716</v>
      </c>
      <c r="AE20" s="17" t="n">
        <f aca="false">+[1]Informe_dane!AE20</f>
        <v>9668.19</v>
      </c>
      <c r="AF20" s="17" t="n">
        <f aca="false">+[1]Informe_dane!AF20</f>
        <v>0</v>
      </c>
      <c r="AG20" s="17" t="n">
        <f aca="false">+[1]Informe_dane!AG20</f>
        <v>119949.105</v>
      </c>
      <c r="AH20" s="17" t="n">
        <f aca="false">+[1]Informe_dane!AH20</f>
        <v>9408.41</v>
      </c>
      <c r="AI20" s="17" t="n">
        <f aca="false">+[1]Informe_dane!AI20</f>
        <v>4086.421</v>
      </c>
      <c r="AJ20" s="17" t="n">
        <f aca="false">+[1]Informe_dane!AJ20</f>
        <v>9379.631</v>
      </c>
      <c r="AK20" s="17" t="n">
        <f aca="false">+[1]Informe_dane!AK20</f>
        <v>4780.626</v>
      </c>
      <c r="AL20" s="17" t="n">
        <f aca="false">+[1]Informe_dane!AL20</f>
        <v>7206.502</v>
      </c>
      <c r="AM20" s="17" t="n">
        <f aca="false">+[1]Informe_dane!AM20</f>
        <v>30665.483</v>
      </c>
      <c r="AN20" s="17" t="n">
        <f aca="false">+[1]Informe_dane!AN20</f>
        <v>16302.847</v>
      </c>
      <c r="AO20" s="17" t="n">
        <f aca="false">+[1]Informe_dane!AO20</f>
        <v>9893.461</v>
      </c>
      <c r="AP20" s="17" t="n">
        <f aca="false">+[1]Informe_dane!AP20</f>
        <v>11311.214</v>
      </c>
      <c r="AQ20" s="17" t="n">
        <f aca="false">+[1]Informe_dane!AQ20</f>
        <v>7246.32</v>
      </c>
      <c r="AR20" s="17" t="n">
        <f aca="false">+[1]Informe_dane!AR20</f>
        <v>9668.19</v>
      </c>
      <c r="AS20" s="17" t="n">
        <f aca="false">+[1]Informe_dane!AS20</f>
        <v>0</v>
      </c>
      <c r="AT20" s="17" t="n">
        <f aca="false">+[1]Informe_dane!AT20</f>
        <v>119949.105</v>
      </c>
      <c r="AU20" s="17" t="n">
        <f aca="false">+[1]Informe_dane!AU20</f>
        <v>9408.41</v>
      </c>
      <c r="AV20" s="17" t="n">
        <f aca="false">+[1]Informe_dane!AV20</f>
        <v>4086.421</v>
      </c>
      <c r="AW20" s="17" t="n">
        <f aca="false">+[1]Informe_dane!AW20</f>
        <v>9379.631</v>
      </c>
      <c r="AX20" s="17" t="n">
        <f aca="false">+[1]Informe_dane!AX20</f>
        <v>4780.626</v>
      </c>
      <c r="AY20" s="17" t="n">
        <f aca="false">+[1]Informe_dane!AY20</f>
        <v>7206.502</v>
      </c>
      <c r="AZ20" s="17" t="n">
        <f aca="false">+[1]Informe_dane!AZ20</f>
        <v>30665.483</v>
      </c>
      <c r="BA20" s="17" t="n">
        <f aca="false">+[1]Informe_dane!BA20</f>
        <v>16302.847</v>
      </c>
      <c r="BB20" s="17" t="n">
        <f aca="false">+[1]Informe_dane!BB20</f>
        <v>9893.461</v>
      </c>
      <c r="BC20" s="17" t="n">
        <f aca="false">+[1]Informe_dane!BC20</f>
        <v>11311.214</v>
      </c>
      <c r="BD20" s="17" t="n">
        <f aca="false">+[1]Informe_dane!BD20</f>
        <v>7246.32</v>
      </c>
      <c r="BE20" s="17" t="n">
        <f aca="false">+[1]Informe_dane!BE20</f>
        <v>9668.19</v>
      </c>
      <c r="BF20" s="17" t="n">
        <f aca="false">+[1]Informe_dane!BF20</f>
        <v>0</v>
      </c>
      <c r="BG20" s="17" t="n">
        <f aca="false">+[1]Informe_dane!BG20</f>
        <v>119949.105</v>
      </c>
    </row>
    <row r="21" customFormat="false" ht="10.2" hidden="false" customHeight="false" outlineLevel="0" collapsed="false">
      <c r="A21" s="17" t="s">
        <v>95</v>
      </c>
      <c r="B21" s="20" t="s">
        <v>75</v>
      </c>
      <c r="C21" s="21" t="s">
        <v>96</v>
      </c>
      <c r="D21" s="17" t="n">
        <f aca="false">+[1]Informe_dane!D21</f>
        <v>140000</v>
      </c>
      <c r="E21" s="17" t="n">
        <f aca="false">+[1]Informe_dane!E21</f>
        <v>0</v>
      </c>
      <c r="F21" s="17" t="n">
        <f aca="false">+[1]Informe_dane!F21</f>
        <v>0</v>
      </c>
      <c r="G21" s="17" t="n">
        <f aca="false">+[1]Informe_dane!G21</f>
        <v>140000</v>
      </c>
      <c r="H21" s="17" t="n">
        <f aca="false">+[1]Informe_dane!H21</f>
        <v>140000</v>
      </c>
      <c r="I21" s="17" t="n">
        <f aca="false">+[1]Informe_dane!I21</f>
        <v>0</v>
      </c>
      <c r="J21" s="17" t="n">
        <f aca="false">+[1]Informe_dane!J21</f>
        <v>0</v>
      </c>
      <c r="K21" s="17" t="n">
        <f aca="false">+[1]Informe_dane!K21</f>
        <v>0</v>
      </c>
      <c r="L21" s="17" t="n">
        <f aca="false">+[1]Informe_dane!L21</f>
        <v>0</v>
      </c>
      <c r="M21" s="17" t="n">
        <f aca="false">+[1]Informe_dane!M21</f>
        <v>0</v>
      </c>
      <c r="N21" s="17" t="n">
        <f aca="false">+[1]Informe_dane!N21</f>
        <v>0</v>
      </c>
      <c r="O21" s="17" t="n">
        <f aca="false">+[1]Informe_dane!O21</f>
        <v>0</v>
      </c>
      <c r="P21" s="17" t="n">
        <f aca="false">+[1]Informe_dane!P21</f>
        <v>0</v>
      </c>
      <c r="Q21" s="17" t="n">
        <f aca="false">+[1]Informe_dane!Q21</f>
        <v>0</v>
      </c>
      <c r="R21" s="17" t="n">
        <f aca="false">+[1]Informe_dane!R21</f>
        <v>0</v>
      </c>
      <c r="S21" s="17" t="n">
        <f aca="false">+[1]Informe_dane!S21</f>
        <v>0</v>
      </c>
      <c r="T21" s="17" t="n">
        <f aca="false">+[1]Informe_dane!T21</f>
        <v>140000</v>
      </c>
      <c r="U21" s="17" t="n">
        <f aca="false">+[1]Informe_dane!U21</f>
        <v>7164.346</v>
      </c>
      <c r="V21" s="17" t="n">
        <f aca="false">+[1]Informe_dane!V21</f>
        <v>8511.8</v>
      </c>
      <c r="W21" s="17" t="n">
        <f aca="false">+[1]Informe_dane!W21</f>
        <v>8553.013</v>
      </c>
      <c r="X21" s="17" t="n">
        <f aca="false">+[1]Informe_dane!X21</f>
        <v>7842.902</v>
      </c>
      <c r="Y21" s="17" t="n">
        <f aca="false">+[1]Informe_dane!Y21</f>
        <v>7926.884</v>
      </c>
      <c r="Z21" s="17" t="n">
        <f aca="false">+[1]Informe_dane!Z21</f>
        <v>10153.941</v>
      </c>
      <c r="AA21" s="17" t="n">
        <f aca="false">+[1]Informe_dane!AA21</f>
        <v>9197.175</v>
      </c>
      <c r="AB21" s="17" t="n">
        <f aca="false">+[1]Informe_dane!AB21</f>
        <v>8958.242</v>
      </c>
      <c r="AC21" s="17" t="n">
        <f aca="false">+[1]Informe_dane!AC21</f>
        <v>8974.83</v>
      </c>
      <c r="AD21" s="17" t="n">
        <f aca="false">+[1]Informe_dane!AD21</f>
        <v>9192.146</v>
      </c>
      <c r="AE21" s="17" t="n">
        <f aca="false">+[1]Informe_dane!AE21</f>
        <v>9308.805</v>
      </c>
      <c r="AF21" s="17" t="n">
        <f aca="false">+[1]Informe_dane!AF21</f>
        <v>0</v>
      </c>
      <c r="AG21" s="17" t="n">
        <f aca="false">+[1]Informe_dane!AG21</f>
        <v>95784.084</v>
      </c>
      <c r="AH21" s="17" t="n">
        <f aca="false">+[1]Informe_dane!AH21</f>
        <v>7164.346</v>
      </c>
      <c r="AI21" s="17" t="n">
        <f aca="false">+[1]Informe_dane!AI21</f>
        <v>8511.8</v>
      </c>
      <c r="AJ21" s="17" t="n">
        <f aca="false">+[1]Informe_dane!AJ21</f>
        <v>8553.013</v>
      </c>
      <c r="AK21" s="17" t="n">
        <f aca="false">+[1]Informe_dane!AK21</f>
        <v>7842.902</v>
      </c>
      <c r="AL21" s="17" t="n">
        <f aca="false">+[1]Informe_dane!AL21</f>
        <v>7926.884</v>
      </c>
      <c r="AM21" s="17" t="n">
        <f aca="false">+[1]Informe_dane!AM21</f>
        <v>10153.941</v>
      </c>
      <c r="AN21" s="17" t="n">
        <f aca="false">+[1]Informe_dane!AN21</f>
        <v>9184.842</v>
      </c>
      <c r="AO21" s="17" t="n">
        <f aca="false">+[1]Informe_dane!AO21</f>
        <v>8958.242</v>
      </c>
      <c r="AP21" s="17" t="n">
        <f aca="false">+[1]Informe_dane!AP21</f>
        <v>8971.512</v>
      </c>
      <c r="AQ21" s="17" t="n">
        <f aca="false">+[1]Informe_dane!AQ21</f>
        <v>9195.464</v>
      </c>
      <c r="AR21" s="17" t="n">
        <f aca="false">+[1]Informe_dane!AR21</f>
        <v>9308.805</v>
      </c>
      <c r="AS21" s="17" t="n">
        <f aca="false">+[1]Informe_dane!AS21</f>
        <v>0</v>
      </c>
      <c r="AT21" s="17" t="n">
        <f aca="false">+[1]Informe_dane!AT21</f>
        <v>95771.751</v>
      </c>
      <c r="AU21" s="17" t="n">
        <f aca="false">+[1]Informe_dane!AU21</f>
        <v>7164.346</v>
      </c>
      <c r="AV21" s="17" t="n">
        <f aca="false">+[1]Informe_dane!AV21</f>
        <v>8511.8</v>
      </c>
      <c r="AW21" s="17" t="n">
        <f aca="false">+[1]Informe_dane!AW21</f>
        <v>8553.013</v>
      </c>
      <c r="AX21" s="17" t="n">
        <f aca="false">+[1]Informe_dane!AX21</f>
        <v>7842.902</v>
      </c>
      <c r="AY21" s="17" t="n">
        <f aca="false">+[1]Informe_dane!AY21</f>
        <v>7926.884</v>
      </c>
      <c r="AZ21" s="17" t="n">
        <f aca="false">+[1]Informe_dane!AZ21</f>
        <v>10153.941</v>
      </c>
      <c r="BA21" s="17" t="n">
        <f aca="false">+[1]Informe_dane!BA21</f>
        <v>9148.878</v>
      </c>
      <c r="BB21" s="17" t="n">
        <f aca="false">+[1]Informe_dane!BB21</f>
        <v>8958.242</v>
      </c>
      <c r="BC21" s="17" t="n">
        <f aca="false">+[1]Informe_dane!BC21</f>
        <v>8971.512</v>
      </c>
      <c r="BD21" s="17" t="n">
        <f aca="false">+[1]Informe_dane!BD21</f>
        <v>9195.464</v>
      </c>
      <c r="BE21" s="17" t="n">
        <f aca="false">+[1]Informe_dane!BE21</f>
        <v>9344.769</v>
      </c>
      <c r="BF21" s="17" t="n">
        <f aca="false">+[1]Informe_dane!BF21</f>
        <v>0</v>
      </c>
      <c r="BG21" s="17" t="n">
        <f aca="false">+[1]Informe_dane!BG21</f>
        <v>95771.751</v>
      </c>
    </row>
    <row r="22" customFormat="false" ht="10.2" hidden="false" customHeight="false" outlineLevel="0" collapsed="false">
      <c r="A22" s="17" t="s">
        <v>97</v>
      </c>
      <c r="B22" s="20" t="s">
        <v>75</v>
      </c>
      <c r="C22" s="21" t="s">
        <v>98</v>
      </c>
      <c r="D22" s="17" t="n">
        <f aca="false">+[1]Informe_dane!D22</f>
        <v>160000</v>
      </c>
      <c r="E22" s="17" t="n">
        <f aca="false">+[1]Informe_dane!E22</f>
        <v>0</v>
      </c>
      <c r="F22" s="17" t="n">
        <f aca="false">+[1]Informe_dane!F22</f>
        <v>0</v>
      </c>
      <c r="G22" s="17" t="n">
        <f aca="false">+[1]Informe_dane!G22</f>
        <v>160000</v>
      </c>
      <c r="H22" s="17" t="n">
        <f aca="false">+[1]Informe_dane!H22</f>
        <v>160000</v>
      </c>
      <c r="I22" s="17" t="n">
        <f aca="false">+[1]Informe_dane!I22</f>
        <v>0</v>
      </c>
      <c r="J22" s="17" t="n">
        <f aca="false">+[1]Informe_dane!J22</f>
        <v>0</v>
      </c>
      <c r="K22" s="17" t="n">
        <f aca="false">+[1]Informe_dane!K22</f>
        <v>0</v>
      </c>
      <c r="L22" s="17" t="n">
        <f aca="false">+[1]Informe_dane!L22</f>
        <v>0</v>
      </c>
      <c r="M22" s="17" t="n">
        <f aca="false">+[1]Informe_dane!M22</f>
        <v>0</v>
      </c>
      <c r="N22" s="17" t="n">
        <f aca="false">+[1]Informe_dane!N22</f>
        <v>0</v>
      </c>
      <c r="O22" s="17" t="n">
        <f aca="false">+[1]Informe_dane!O22</f>
        <v>0</v>
      </c>
      <c r="P22" s="17" t="n">
        <f aca="false">+[1]Informe_dane!P22</f>
        <v>0</v>
      </c>
      <c r="Q22" s="17" t="n">
        <f aca="false">+[1]Informe_dane!Q22</f>
        <v>0</v>
      </c>
      <c r="R22" s="17" t="n">
        <f aca="false">+[1]Informe_dane!R22</f>
        <v>0</v>
      </c>
      <c r="S22" s="17" t="n">
        <f aca="false">+[1]Informe_dane!S22</f>
        <v>0</v>
      </c>
      <c r="T22" s="17" t="n">
        <f aca="false">+[1]Informe_dane!T22</f>
        <v>160000</v>
      </c>
      <c r="U22" s="17" t="n">
        <f aca="false">+[1]Informe_dane!U22</f>
        <v>9341.26</v>
      </c>
      <c r="V22" s="17" t="n">
        <f aca="false">+[1]Informe_dane!V22</f>
        <v>11121.668</v>
      </c>
      <c r="W22" s="17" t="n">
        <f aca="false">+[1]Informe_dane!W22</f>
        <v>11201.133</v>
      </c>
      <c r="X22" s="17" t="n">
        <f aca="false">+[1]Informe_dane!X22</f>
        <v>10377.266</v>
      </c>
      <c r="Y22" s="17" t="n">
        <f aca="false">+[1]Informe_dane!Y22</f>
        <v>10419.198</v>
      </c>
      <c r="Z22" s="17" t="n">
        <f aca="false">+[1]Informe_dane!Z22</f>
        <v>9101.997</v>
      </c>
      <c r="AA22" s="17" t="n">
        <f aca="false">+[1]Informe_dane!AA22</f>
        <v>9742.93</v>
      </c>
      <c r="AB22" s="17" t="n">
        <f aca="false">+[1]Informe_dane!AB22</f>
        <v>9343.73</v>
      </c>
      <c r="AC22" s="17" t="n">
        <f aca="false">+[1]Informe_dane!AC22</f>
        <v>9262.334</v>
      </c>
      <c r="AD22" s="17" t="n">
        <f aca="false">+[1]Informe_dane!AD22</f>
        <v>9795.133</v>
      </c>
      <c r="AE22" s="17" t="n">
        <f aca="false">+[1]Informe_dane!AE22</f>
        <v>9962.866</v>
      </c>
      <c r="AF22" s="17" t="n">
        <f aca="false">+[1]Informe_dane!AF22</f>
        <v>0</v>
      </c>
      <c r="AG22" s="17" t="n">
        <f aca="false">+[1]Informe_dane!AG22</f>
        <v>109669.515</v>
      </c>
      <c r="AH22" s="17" t="n">
        <f aca="false">+[1]Informe_dane!AH22</f>
        <v>9341.26</v>
      </c>
      <c r="AI22" s="17" t="n">
        <f aca="false">+[1]Informe_dane!AI22</f>
        <v>11121.668</v>
      </c>
      <c r="AJ22" s="17" t="n">
        <f aca="false">+[1]Informe_dane!AJ22</f>
        <v>11201.133</v>
      </c>
      <c r="AK22" s="17" t="n">
        <f aca="false">+[1]Informe_dane!AK22</f>
        <v>10377.266</v>
      </c>
      <c r="AL22" s="17" t="n">
        <f aca="false">+[1]Informe_dane!AL22</f>
        <v>10419.198</v>
      </c>
      <c r="AM22" s="17" t="n">
        <f aca="false">+[1]Informe_dane!AM22</f>
        <v>9101.997</v>
      </c>
      <c r="AN22" s="17" t="n">
        <f aca="false">+[1]Informe_dane!AN22</f>
        <v>9742.93</v>
      </c>
      <c r="AO22" s="17" t="n">
        <f aca="false">+[1]Informe_dane!AO22</f>
        <v>9343.73</v>
      </c>
      <c r="AP22" s="17" t="n">
        <f aca="false">+[1]Informe_dane!AP22</f>
        <v>9257.401</v>
      </c>
      <c r="AQ22" s="17" t="n">
        <f aca="false">+[1]Informe_dane!AQ22</f>
        <v>9800.066</v>
      </c>
      <c r="AR22" s="17" t="n">
        <f aca="false">+[1]Informe_dane!AR22</f>
        <v>9962.866</v>
      </c>
      <c r="AS22" s="17" t="n">
        <f aca="false">+[1]Informe_dane!AS22</f>
        <v>0</v>
      </c>
      <c r="AT22" s="17" t="n">
        <f aca="false">+[1]Informe_dane!AT22</f>
        <v>109669.515</v>
      </c>
      <c r="AU22" s="17" t="n">
        <f aca="false">+[1]Informe_dane!AU22</f>
        <v>9341.26</v>
      </c>
      <c r="AV22" s="17" t="n">
        <f aca="false">+[1]Informe_dane!AV22</f>
        <v>11121.668</v>
      </c>
      <c r="AW22" s="17" t="n">
        <f aca="false">+[1]Informe_dane!AW22</f>
        <v>11201.133</v>
      </c>
      <c r="AX22" s="17" t="n">
        <f aca="false">+[1]Informe_dane!AX22</f>
        <v>10377.266</v>
      </c>
      <c r="AY22" s="17" t="n">
        <f aca="false">+[1]Informe_dane!AY22</f>
        <v>10419.198</v>
      </c>
      <c r="AZ22" s="17" t="n">
        <f aca="false">+[1]Informe_dane!AZ22</f>
        <v>9101.997</v>
      </c>
      <c r="BA22" s="17" t="n">
        <f aca="false">+[1]Informe_dane!BA22</f>
        <v>9705.93</v>
      </c>
      <c r="BB22" s="17" t="n">
        <f aca="false">+[1]Informe_dane!BB22</f>
        <v>9343.73</v>
      </c>
      <c r="BC22" s="17" t="n">
        <f aca="false">+[1]Informe_dane!BC22</f>
        <v>9257.401</v>
      </c>
      <c r="BD22" s="17" t="n">
        <f aca="false">+[1]Informe_dane!BD22</f>
        <v>9800.066</v>
      </c>
      <c r="BE22" s="17" t="n">
        <f aca="false">+[1]Informe_dane!BE22</f>
        <v>9999.866</v>
      </c>
      <c r="BF22" s="17" t="n">
        <f aca="false">+[1]Informe_dane!BF22</f>
        <v>0</v>
      </c>
      <c r="BG22" s="17" t="n">
        <f aca="false">+[1]Informe_dane!BG22</f>
        <v>109669.515</v>
      </c>
    </row>
    <row r="23" customFormat="false" ht="10.2" hidden="false" customHeight="false" outlineLevel="0" collapsed="false">
      <c r="A23" s="17" t="s">
        <v>99</v>
      </c>
      <c r="B23" s="20" t="s">
        <v>75</v>
      </c>
      <c r="C23" s="21" t="s">
        <v>100</v>
      </c>
      <c r="D23" s="17" t="n">
        <f aca="false">+[1]Informe_dane!D23</f>
        <v>1819900</v>
      </c>
      <c r="E23" s="17" t="n">
        <f aca="false">+[1]Informe_dane!E23</f>
        <v>0</v>
      </c>
      <c r="F23" s="17" t="n">
        <f aca="false">+[1]Informe_dane!F23</f>
        <v>251700.1868</v>
      </c>
      <c r="G23" s="17" t="n">
        <f aca="false">+[1]Informe_dane!G23</f>
        <v>1568199.8132</v>
      </c>
      <c r="H23" s="17" t="n">
        <f aca="false">+[1]Informe_dane!H23</f>
        <v>1819900</v>
      </c>
      <c r="I23" s="17" t="n">
        <f aca="false">+[1]Informe_dane!I23</f>
        <v>0</v>
      </c>
      <c r="J23" s="17" t="n">
        <f aca="false">+[1]Informe_dane!J23</f>
        <v>0</v>
      </c>
      <c r="K23" s="17" t="n">
        <f aca="false">+[1]Informe_dane!K23</f>
        <v>0</v>
      </c>
      <c r="L23" s="17" t="n">
        <f aca="false">+[1]Informe_dane!L23</f>
        <v>0</v>
      </c>
      <c r="M23" s="17" t="n">
        <f aca="false">+[1]Informe_dane!M23</f>
        <v>0</v>
      </c>
      <c r="N23" s="17" t="n">
        <f aca="false">+[1]Informe_dane!N23</f>
        <v>0</v>
      </c>
      <c r="O23" s="17" t="n">
        <f aca="false">+[1]Informe_dane!O23</f>
        <v>0</v>
      </c>
      <c r="P23" s="17" t="n">
        <f aca="false">+[1]Informe_dane!P23</f>
        <v>0</v>
      </c>
      <c r="Q23" s="17" t="n">
        <f aca="false">+[1]Informe_dane!Q23</f>
        <v>-251700.1868</v>
      </c>
      <c r="R23" s="17" t="n">
        <f aca="false">+[1]Informe_dane!R23</f>
        <v>0</v>
      </c>
      <c r="S23" s="17" t="n">
        <f aca="false">+[1]Informe_dane!S23</f>
        <v>0</v>
      </c>
      <c r="T23" s="17" t="n">
        <f aca="false">+[1]Informe_dane!T23</f>
        <v>1568199.8132</v>
      </c>
      <c r="U23" s="17" t="n">
        <f aca="false">+[1]Informe_dane!U23</f>
        <v>4683.668</v>
      </c>
      <c r="V23" s="17" t="n">
        <f aca="false">+[1]Informe_dane!V23</f>
        <v>4494.995</v>
      </c>
      <c r="W23" s="17" t="n">
        <f aca="false">+[1]Informe_dane!W23</f>
        <v>9500.803</v>
      </c>
      <c r="X23" s="17" t="n">
        <f aca="false">+[1]Informe_dane!X23</f>
        <v>2782.241</v>
      </c>
      <c r="Y23" s="17" t="n">
        <f aca="false">+[1]Informe_dane!Y23</f>
        <v>1218.827</v>
      </c>
      <c r="Z23" s="17" t="n">
        <f aca="false">+[1]Informe_dane!Z23</f>
        <v>3435.46</v>
      </c>
      <c r="AA23" s="17" t="n">
        <f aca="false">+[1]Informe_dane!AA23</f>
        <v>1434665.75</v>
      </c>
      <c r="AB23" s="17" t="n">
        <f aca="false">+[1]Informe_dane!AB23</f>
        <v>0</v>
      </c>
      <c r="AC23" s="17" t="n">
        <f aca="false">+[1]Informe_dane!AC23</f>
        <v>410.128</v>
      </c>
      <c r="AD23" s="17" t="n">
        <f aca="false">+[1]Informe_dane!AD23</f>
        <v>0</v>
      </c>
      <c r="AE23" s="17" t="n">
        <f aca="false">+[1]Informe_dane!AE23</f>
        <v>1789.856</v>
      </c>
      <c r="AF23" s="17" t="n">
        <f aca="false">+[1]Informe_dane!AF23</f>
        <v>0</v>
      </c>
      <c r="AG23" s="17" t="n">
        <f aca="false">+[1]Informe_dane!AG23</f>
        <v>1462981.728</v>
      </c>
      <c r="AH23" s="17" t="n">
        <f aca="false">+[1]Informe_dane!AH23</f>
        <v>4683.668</v>
      </c>
      <c r="AI23" s="17" t="n">
        <f aca="false">+[1]Informe_dane!AI23</f>
        <v>4494.995</v>
      </c>
      <c r="AJ23" s="17" t="n">
        <f aca="false">+[1]Informe_dane!AJ23</f>
        <v>9500.803</v>
      </c>
      <c r="AK23" s="17" t="n">
        <f aca="false">+[1]Informe_dane!AK23</f>
        <v>2782.241</v>
      </c>
      <c r="AL23" s="17" t="n">
        <f aca="false">+[1]Informe_dane!AL23</f>
        <v>1218.827</v>
      </c>
      <c r="AM23" s="17" t="n">
        <f aca="false">+[1]Informe_dane!AM23</f>
        <v>3435.46</v>
      </c>
      <c r="AN23" s="17" t="n">
        <f aca="false">+[1]Informe_dane!AN23</f>
        <v>1433629.84</v>
      </c>
      <c r="AO23" s="17" t="n">
        <f aca="false">+[1]Informe_dane!AO23</f>
        <v>0</v>
      </c>
      <c r="AP23" s="17" t="n">
        <f aca="false">+[1]Informe_dane!AP23</f>
        <v>410.128</v>
      </c>
      <c r="AQ23" s="17" t="n">
        <f aca="false">+[1]Informe_dane!AQ23</f>
        <v>0</v>
      </c>
      <c r="AR23" s="17" t="n">
        <f aca="false">+[1]Informe_dane!AR23</f>
        <v>1789.856</v>
      </c>
      <c r="AS23" s="17" t="n">
        <f aca="false">+[1]Informe_dane!AS23</f>
        <v>0</v>
      </c>
      <c r="AT23" s="17" t="n">
        <f aca="false">+[1]Informe_dane!AT23</f>
        <v>1461945.818</v>
      </c>
      <c r="AU23" s="17" t="n">
        <f aca="false">+[1]Informe_dane!AU23</f>
        <v>4683.668</v>
      </c>
      <c r="AV23" s="17" t="n">
        <f aca="false">+[1]Informe_dane!AV23</f>
        <v>4494.995</v>
      </c>
      <c r="AW23" s="17" t="n">
        <f aca="false">+[1]Informe_dane!AW23</f>
        <v>9500.803</v>
      </c>
      <c r="AX23" s="17" t="n">
        <f aca="false">+[1]Informe_dane!AX23</f>
        <v>2782.241</v>
      </c>
      <c r="AY23" s="17" t="n">
        <f aca="false">+[1]Informe_dane!AY23</f>
        <v>1218.827</v>
      </c>
      <c r="AZ23" s="17" t="n">
        <f aca="false">+[1]Informe_dane!AZ23</f>
        <v>3435.46</v>
      </c>
      <c r="BA23" s="17" t="n">
        <f aca="false">+[1]Informe_dane!BA23</f>
        <v>1433629.84</v>
      </c>
      <c r="BB23" s="17" t="n">
        <f aca="false">+[1]Informe_dane!BB23</f>
        <v>0</v>
      </c>
      <c r="BC23" s="17" t="n">
        <f aca="false">+[1]Informe_dane!BC23</f>
        <v>410.128</v>
      </c>
      <c r="BD23" s="17" t="n">
        <f aca="false">+[1]Informe_dane!BD23</f>
        <v>0</v>
      </c>
      <c r="BE23" s="17" t="n">
        <f aca="false">+[1]Informe_dane!BE23</f>
        <v>1789.856</v>
      </c>
      <c r="BF23" s="17" t="n">
        <f aca="false">+[1]Informe_dane!BF23</f>
        <v>0</v>
      </c>
      <c r="BG23" s="17" t="n">
        <f aca="false">+[1]Informe_dane!BG23</f>
        <v>1461945.818</v>
      </c>
    </row>
    <row r="24" customFormat="false" ht="10.2" hidden="false" customHeight="false" outlineLevel="0" collapsed="false">
      <c r="A24" s="17" t="s">
        <v>101</v>
      </c>
      <c r="B24" s="20" t="s">
        <v>75</v>
      </c>
      <c r="C24" s="21" t="s">
        <v>102</v>
      </c>
      <c r="D24" s="17" t="n">
        <f aca="false">+[1]Informe_dane!D24</f>
        <v>1850000</v>
      </c>
      <c r="E24" s="17" t="n">
        <f aca="false">+[1]Informe_dane!E24</f>
        <v>0</v>
      </c>
      <c r="F24" s="17" t="n">
        <f aca="false">+[1]Informe_dane!F24</f>
        <v>77854.168</v>
      </c>
      <c r="G24" s="17" t="n">
        <f aca="false">+[1]Informe_dane!G24</f>
        <v>1772145.832</v>
      </c>
      <c r="H24" s="17" t="n">
        <f aca="false">+[1]Informe_dane!H24</f>
        <v>1850000</v>
      </c>
      <c r="I24" s="17" t="n">
        <f aca="false">+[1]Informe_dane!I24</f>
        <v>0</v>
      </c>
      <c r="J24" s="17" t="n">
        <f aca="false">+[1]Informe_dane!J24</f>
        <v>0</v>
      </c>
      <c r="K24" s="17" t="n">
        <f aca="false">+[1]Informe_dane!K24</f>
        <v>0</v>
      </c>
      <c r="L24" s="17" t="n">
        <f aca="false">+[1]Informe_dane!L24</f>
        <v>0</v>
      </c>
      <c r="M24" s="17" t="n">
        <f aca="false">+[1]Informe_dane!M24</f>
        <v>0</v>
      </c>
      <c r="N24" s="17" t="n">
        <f aca="false">+[1]Informe_dane!N24</f>
        <v>0</v>
      </c>
      <c r="O24" s="17" t="n">
        <f aca="false">+[1]Informe_dane!O24</f>
        <v>0</v>
      </c>
      <c r="P24" s="17" t="n">
        <f aca="false">+[1]Informe_dane!P24</f>
        <v>0</v>
      </c>
      <c r="Q24" s="17" t="n">
        <f aca="false">+[1]Informe_dane!Q24</f>
        <v>-77854.168</v>
      </c>
      <c r="R24" s="17" t="n">
        <f aca="false">+[1]Informe_dane!R24</f>
        <v>0</v>
      </c>
      <c r="S24" s="17" t="n">
        <f aca="false">+[1]Informe_dane!S24</f>
        <v>0</v>
      </c>
      <c r="T24" s="17" t="n">
        <f aca="false">+[1]Informe_dane!T24</f>
        <v>1772145.832</v>
      </c>
      <c r="U24" s="17" t="n">
        <f aca="false">+[1]Informe_dane!U24</f>
        <v>78907.8</v>
      </c>
      <c r="V24" s="17" t="n">
        <f aca="false">+[1]Informe_dane!V24</f>
        <v>33263.464</v>
      </c>
      <c r="W24" s="17" t="n">
        <f aca="false">+[1]Informe_dane!W24</f>
        <v>80043.674</v>
      </c>
      <c r="X24" s="17" t="n">
        <f aca="false">+[1]Informe_dane!X24</f>
        <v>38544.268</v>
      </c>
      <c r="Y24" s="17" t="n">
        <f aca="false">+[1]Informe_dane!Y24</f>
        <v>59247.326</v>
      </c>
      <c r="Z24" s="17" t="n">
        <f aca="false">+[1]Informe_dane!Z24</f>
        <v>253859.822</v>
      </c>
      <c r="AA24" s="17" t="n">
        <f aca="false">+[1]Informe_dane!AA24</f>
        <v>135514.822</v>
      </c>
      <c r="AB24" s="17" t="n">
        <f aca="false">+[1]Informe_dane!AB24</f>
        <v>79720.395</v>
      </c>
      <c r="AC24" s="17" t="n">
        <f aca="false">+[1]Informe_dane!AC24</f>
        <v>92708.663</v>
      </c>
      <c r="AD24" s="17" t="n">
        <f aca="false">+[1]Informe_dane!AD24</f>
        <v>58255.242</v>
      </c>
      <c r="AE24" s="17" t="n">
        <f aca="false">+[1]Informe_dane!AE24</f>
        <v>81807.644</v>
      </c>
      <c r="AF24" s="17" t="n">
        <f aca="false">+[1]Informe_dane!AF24</f>
        <v>0</v>
      </c>
      <c r="AG24" s="17" t="n">
        <f aca="false">+[1]Informe_dane!AG24</f>
        <v>991873.12</v>
      </c>
      <c r="AH24" s="17" t="n">
        <f aca="false">+[1]Informe_dane!AH24</f>
        <v>78907.8</v>
      </c>
      <c r="AI24" s="17" t="n">
        <f aca="false">+[1]Informe_dane!AI24</f>
        <v>33263.464</v>
      </c>
      <c r="AJ24" s="17" t="n">
        <f aca="false">+[1]Informe_dane!AJ24</f>
        <v>80043.674</v>
      </c>
      <c r="AK24" s="17" t="n">
        <f aca="false">+[1]Informe_dane!AK24</f>
        <v>38544.268</v>
      </c>
      <c r="AL24" s="17" t="n">
        <f aca="false">+[1]Informe_dane!AL24</f>
        <v>59247.326</v>
      </c>
      <c r="AM24" s="17" t="n">
        <f aca="false">+[1]Informe_dane!AM24</f>
        <v>253859.822</v>
      </c>
      <c r="AN24" s="17" t="n">
        <f aca="false">+[1]Informe_dane!AN24</f>
        <v>134571.114</v>
      </c>
      <c r="AO24" s="17" t="n">
        <f aca="false">+[1]Informe_dane!AO24</f>
        <v>79720.395</v>
      </c>
      <c r="AP24" s="17" t="n">
        <f aca="false">+[1]Informe_dane!AP24</f>
        <v>92011.554</v>
      </c>
      <c r="AQ24" s="17" t="n">
        <f aca="false">+[1]Informe_dane!AQ24</f>
        <v>58952.351</v>
      </c>
      <c r="AR24" s="17" t="n">
        <f aca="false">+[1]Informe_dane!AR24</f>
        <v>81807.644</v>
      </c>
      <c r="AS24" s="17" t="n">
        <f aca="false">+[1]Informe_dane!AS24</f>
        <v>0</v>
      </c>
      <c r="AT24" s="17" t="n">
        <f aca="false">+[1]Informe_dane!AT24</f>
        <v>990929.412</v>
      </c>
      <c r="AU24" s="17" t="n">
        <f aca="false">+[1]Informe_dane!AU24</f>
        <v>78907.8</v>
      </c>
      <c r="AV24" s="17" t="n">
        <f aca="false">+[1]Informe_dane!AV24</f>
        <v>33263.464</v>
      </c>
      <c r="AW24" s="17" t="n">
        <f aca="false">+[1]Informe_dane!AW24</f>
        <v>80043.674</v>
      </c>
      <c r="AX24" s="17" t="n">
        <f aca="false">+[1]Informe_dane!AX24</f>
        <v>38544.268</v>
      </c>
      <c r="AY24" s="17" t="n">
        <f aca="false">+[1]Informe_dane!AY24</f>
        <v>59247.326</v>
      </c>
      <c r="AZ24" s="17" t="n">
        <f aca="false">+[1]Informe_dane!AZ24</f>
        <v>253859.822</v>
      </c>
      <c r="BA24" s="17" t="n">
        <f aca="false">+[1]Informe_dane!BA24</f>
        <v>134571.114</v>
      </c>
      <c r="BB24" s="17" t="n">
        <f aca="false">+[1]Informe_dane!BB24</f>
        <v>79720.395</v>
      </c>
      <c r="BC24" s="17" t="n">
        <f aca="false">+[1]Informe_dane!BC24</f>
        <v>92011.554</v>
      </c>
      <c r="BD24" s="17" t="n">
        <f aca="false">+[1]Informe_dane!BD24</f>
        <v>58952.351</v>
      </c>
      <c r="BE24" s="17" t="n">
        <f aca="false">+[1]Informe_dane!BE24</f>
        <v>81807.644</v>
      </c>
      <c r="BF24" s="17" t="n">
        <f aca="false">+[1]Informe_dane!BF24</f>
        <v>0</v>
      </c>
      <c r="BG24" s="17" t="n">
        <f aca="false">+[1]Informe_dane!BG24</f>
        <v>990929.412</v>
      </c>
    </row>
    <row r="25" customFormat="false" ht="10.2" hidden="false" customHeight="false" outlineLevel="0" collapsed="false">
      <c r="A25" s="17" t="s">
        <v>103</v>
      </c>
      <c r="B25" s="20" t="s">
        <v>75</v>
      </c>
      <c r="C25" s="21" t="s">
        <v>104</v>
      </c>
      <c r="D25" s="17" t="n">
        <f aca="false">+[1]Informe_dane!D25</f>
        <v>4150000</v>
      </c>
      <c r="E25" s="17" t="n">
        <f aca="false">+[1]Informe_dane!E25</f>
        <v>0</v>
      </c>
      <c r="F25" s="17" t="n">
        <f aca="false">+[1]Informe_dane!F25</f>
        <v>273398.33</v>
      </c>
      <c r="G25" s="17" t="n">
        <f aca="false">+[1]Informe_dane!G25</f>
        <v>3876601.67</v>
      </c>
      <c r="H25" s="17" t="n">
        <f aca="false">+[1]Informe_dane!H25</f>
        <v>4150000</v>
      </c>
      <c r="I25" s="17" t="n">
        <f aca="false">+[1]Informe_dane!I25</f>
        <v>0</v>
      </c>
      <c r="J25" s="17" t="n">
        <f aca="false">+[1]Informe_dane!J25</f>
        <v>0</v>
      </c>
      <c r="K25" s="17" t="n">
        <f aca="false">+[1]Informe_dane!K25</f>
        <v>0</v>
      </c>
      <c r="L25" s="17" t="n">
        <f aca="false">+[1]Informe_dane!L25</f>
        <v>0</v>
      </c>
      <c r="M25" s="17" t="n">
        <f aca="false">+[1]Informe_dane!M25</f>
        <v>0</v>
      </c>
      <c r="N25" s="17" t="n">
        <f aca="false">+[1]Informe_dane!N25</f>
        <v>0</v>
      </c>
      <c r="O25" s="17" t="n">
        <f aca="false">+[1]Informe_dane!O25</f>
        <v>0</v>
      </c>
      <c r="P25" s="17" t="n">
        <f aca="false">+[1]Informe_dane!P25</f>
        <v>0</v>
      </c>
      <c r="Q25" s="17" t="n">
        <f aca="false">+[1]Informe_dane!Q25</f>
        <v>-273398.33</v>
      </c>
      <c r="R25" s="17" t="n">
        <f aca="false">+[1]Informe_dane!R25</f>
        <v>0</v>
      </c>
      <c r="S25" s="17" t="n">
        <f aca="false">+[1]Informe_dane!S25</f>
        <v>0</v>
      </c>
      <c r="T25" s="17" t="n">
        <f aca="false">+[1]Informe_dane!T25</f>
        <v>3876601.67</v>
      </c>
      <c r="U25" s="17" t="n">
        <f aca="false">+[1]Informe_dane!U25</f>
        <v>1430.521</v>
      </c>
      <c r="V25" s="17" t="n">
        <f aca="false">+[1]Informe_dane!V25</f>
        <v>1722.675</v>
      </c>
      <c r="W25" s="17" t="n">
        <f aca="false">+[1]Informe_dane!W25</f>
        <v>7624.596</v>
      </c>
      <c r="X25" s="17" t="n">
        <f aca="false">+[1]Informe_dane!X25</f>
        <v>2350.963</v>
      </c>
      <c r="Y25" s="17" t="n">
        <f aca="false">+[1]Informe_dane!Y25</f>
        <v>1140.14</v>
      </c>
      <c r="Z25" s="17" t="n">
        <f aca="false">+[1]Informe_dane!Z25</f>
        <v>5774.949</v>
      </c>
      <c r="AA25" s="17" t="n">
        <f aca="false">+[1]Informe_dane!AA25</f>
        <v>41694.48</v>
      </c>
      <c r="AB25" s="17" t="n">
        <f aca="false">+[1]Informe_dane!AB25</f>
        <v>14582.22</v>
      </c>
      <c r="AC25" s="17" t="n">
        <f aca="false">+[1]Informe_dane!AC25</f>
        <v>5295.907</v>
      </c>
      <c r="AD25" s="17" t="n">
        <f aca="false">+[1]Informe_dane!AD25</f>
        <v>32910.179</v>
      </c>
      <c r="AE25" s="17" t="n">
        <f aca="false">+[1]Informe_dane!AE25</f>
        <v>17398.256</v>
      </c>
      <c r="AF25" s="17" t="n">
        <f aca="false">+[1]Informe_dane!AF25</f>
        <v>0</v>
      </c>
      <c r="AG25" s="17" t="n">
        <f aca="false">+[1]Informe_dane!AG25</f>
        <v>131924.886</v>
      </c>
      <c r="AH25" s="17" t="n">
        <f aca="false">+[1]Informe_dane!AH25</f>
        <v>1430.521</v>
      </c>
      <c r="AI25" s="17" t="n">
        <f aca="false">+[1]Informe_dane!AI25</f>
        <v>1722.675</v>
      </c>
      <c r="AJ25" s="17" t="n">
        <f aca="false">+[1]Informe_dane!AJ25</f>
        <v>7624.596</v>
      </c>
      <c r="AK25" s="17" t="n">
        <f aca="false">+[1]Informe_dane!AK25</f>
        <v>2350.963</v>
      </c>
      <c r="AL25" s="17" t="n">
        <f aca="false">+[1]Informe_dane!AL25</f>
        <v>1140.14</v>
      </c>
      <c r="AM25" s="17" t="n">
        <f aca="false">+[1]Informe_dane!AM25</f>
        <v>5774.949</v>
      </c>
      <c r="AN25" s="17" t="n">
        <f aca="false">+[1]Informe_dane!AN25</f>
        <v>41694.48</v>
      </c>
      <c r="AO25" s="17" t="n">
        <f aca="false">+[1]Informe_dane!AO25</f>
        <v>14582.22</v>
      </c>
      <c r="AP25" s="17" t="n">
        <f aca="false">+[1]Informe_dane!AP25</f>
        <v>4380.145</v>
      </c>
      <c r="AQ25" s="17" t="n">
        <f aca="false">+[1]Informe_dane!AQ25</f>
        <v>33825.941</v>
      </c>
      <c r="AR25" s="17" t="n">
        <f aca="false">+[1]Informe_dane!AR25</f>
        <v>17398.256</v>
      </c>
      <c r="AS25" s="17" t="n">
        <f aca="false">+[1]Informe_dane!AS25</f>
        <v>0</v>
      </c>
      <c r="AT25" s="17" t="n">
        <f aca="false">+[1]Informe_dane!AT25</f>
        <v>131924.886</v>
      </c>
      <c r="AU25" s="17" t="n">
        <f aca="false">+[1]Informe_dane!AU25</f>
        <v>1430.521</v>
      </c>
      <c r="AV25" s="17" t="n">
        <f aca="false">+[1]Informe_dane!AV25</f>
        <v>1722.675</v>
      </c>
      <c r="AW25" s="17" t="n">
        <f aca="false">+[1]Informe_dane!AW25</f>
        <v>7624.596</v>
      </c>
      <c r="AX25" s="17" t="n">
        <f aca="false">+[1]Informe_dane!AX25</f>
        <v>2350.963</v>
      </c>
      <c r="AY25" s="17" t="n">
        <f aca="false">+[1]Informe_dane!AY25</f>
        <v>1140.14</v>
      </c>
      <c r="AZ25" s="17" t="n">
        <f aca="false">+[1]Informe_dane!AZ25</f>
        <v>5774.949</v>
      </c>
      <c r="BA25" s="17" t="n">
        <f aca="false">+[1]Informe_dane!BA25</f>
        <v>41694.48</v>
      </c>
      <c r="BB25" s="17" t="n">
        <f aca="false">+[1]Informe_dane!BB25</f>
        <v>14582.22</v>
      </c>
      <c r="BC25" s="17" t="n">
        <f aca="false">+[1]Informe_dane!BC25</f>
        <v>4380.145</v>
      </c>
      <c r="BD25" s="17" t="n">
        <f aca="false">+[1]Informe_dane!BD25</f>
        <v>33825.941</v>
      </c>
      <c r="BE25" s="17" t="n">
        <f aca="false">+[1]Informe_dane!BE25</f>
        <v>17398.256</v>
      </c>
      <c r="BF25" s="17" t="n">
        <f aca="false">+[1]Informe_dane!BF25</f>
        <v>0</v>
      </c>
      <c r="BG25" s="17" t="n">
        <f aca="false">+[1]Informe_dane!BG25</f>
        <v>131924.886</v>
      </c>
    </row>
    <row r="26" customFormat="false" ht="10.2" hidden="false" customHeight="false" outlineLevel="0" collapsed="false">
      <c r="A26" s="17" t="s">
        <v>105</v>
      </c>
      <c r="B26" s="20" t="s">
        <v>75</v>
      </c>
      <c r="C26" s="21" t="s">
        <v>106</v>
      </c>
      <c r="D26" s="17" t="n">
        <f aca="false">+[1]Informe_dane!D26</f>
        <v>3100</v>
      </c>
      <c r="E26" s="17" t="n">
        <f aca="false">+[1]Informe_dane!E26</f>
        <v>0</v>
      </c>
      <c r="F26" s="17" t="n">
        <f aca="false">+[1]Informe_dane!F26</f>
        <v>0</v>
      </c>
      <c r="G26" s="17" t="n">
        <f aca="false">+[1]Informe_dane!G26</f>
        <v>3100</v>
      </c>
      <c r="H26" s="17" t="n">
        <f aca="false">+[1]Informe_dane!H26</f>
        <v>3100</v>
      </c>
      <c r="I26" s="17" t="n">
        <f aca="false">+[1]Informe_dane!I26</f>
        <v>0</v>
      </c>
      <c r="J26" s="17" t="n">
        <f aca="false">+[1]Informe_dane!J26</f>
        <v>0</v>
      </c>
      <c r="K26" s="17" t="n">
        <f aca="false">+[1]Informe_dane!K26</f>
        <v>0</v>
      </c>
      <c r="L26" s="17" t="n">
        <f aca="false">+[1]Informe_dane!L26</f>
        <v>0</v>
      </c>
      <c r="M26" s="17" t="n">
        <f aca="false">+[1]Informe_dane!M26</f>
        <v>0</v>
      </c>
      <c r="N26" s="17" t="n">
        <f aca="false">+[1]Informe_dane!N26</f>
        <v>0</v>
      </c>
      <c r="O26" s="17" t="n">
        <f aca="false">+[1]Informe_dane!O26</f>
        <v>0</v>
      </c>
      <c r="P26" s="17" t="n">
        <f aca="false">+[1]Informe_dane!P26</f>
        <v>0</v>
      </c>
      <c r="Q26" s="17" t="n">
        <f aca="false">+[1]Informe_dane!Q26</f>
        <v>0</v>
      </c>
      <c r="R26" s="17" t="n">
        <f aca="false">+[1]Informe_dane!R26</f>
        <v>0</v>
      </c>
      <c r="S26" s="17" t="n">
        <f aca="false">+[1]Informe_dane!S26</f>
        <v>0</v>
      </c>
      <c r="T26" s="17" t="n">
        <f aca="false">+[1]Informe_dane!T26</f>
        <v>3100</v>
      </c>
      <c r="U26" s="17" t="n">
        <f aca="false">+[1]Informe_dane!U26</f>
        <v>394.301</v>
      </c>
      <c r="V26" s="17" t="n">
        <f aca="false">+[1]Informe_dane!V26</f>
        <v>171.436</v>
      </c>
      <c r="W26" s="17" t="n">
        <f aca="false">+[1]Informe_dane!W26</f>
        <v>257.154</v>
      </c>
      <c r="X26" s="17" t="n">
        <f aca="false">+[1]Informe_dane!X26</f>
        <v>257.154</v>
      </c>
      <c r="Y26" s="17" t="n">
        <f aca="false">+[1]Informe_dane!Y26</f>
        <v>257.154</v>
      </c>
      <c r="Z26" s="17" t="n">
        <f aca="false">+[1]Informe_dane!Z26</f>
        <v>190.485</v>
      </c>
      <c r="AA26" s="17" t="n">
        <f aca="false">+[1]Informe_dane!AA26</f>
        <v>376.791</v>
      </c>
      <c r="AB26" s="17" t="n">
        <f aca="false">+[1]Informe_dane!AB26</f>
        <v>269.136</v>
      </c>
      <c r="AC26" s="17" t="n">
        <f aca="false">+[1]Informe_dane!AC26</f>
        <v>269.136</v>
      </c>
      <c r="AD26" s="17" t="n">
        <f aca="false">+[1]Informe_dane!AD26</f>
        <v>134.568</v>
      </c>
      <c r="AE26" s="17" t="n">
        <f aca="false">+[1]Informe_dane!AE26</f>
        <v>260.165</v>
      </c>
      <c r="AF26" s="17" t="n">
        <f aca="false">+[1]Informe_dane!AF26</f>
        <v>0</v>
      </c>
      <c r="AG26" s="17" t="n">
        <f aca="false">+[1]Informe_dane!AG26</f>
        <v>2837.48</v>
      </c>
      <c r="AH26" s="17" t="n">
        <f aca="false">+[1]Informe_dane!AH26</f>
        <v>394.301</v>
      </c>
      <c r="AI26" s="17" t="n">
        <f aca="false">+[1]Informe_dane!AI26</f>
        <v>171.436</v>
      </c>
      <c r="AJ26" s="17" t="n">
        <f aca="false">+[1]Informe_dane!AJ26</f>
        <v>257.154</v>
      </c>
      <c r="AK26" s="17" t="n">
        <f aca="false">+[1]Informe_dane!AK26</f>
        <v>257.154</v>
      </c>
      <c r="AL26" s="17" t="n">
        <f aca="false">+[1]Informe_dane!AL26</f>
        <v>257.154</v>
      </c>
      <c r="AM26" s="17" t="n">
        <f aca="false">+[1]Informe_dane!AM26</f>
        <v>190.485</v>
      </c>
      <c r="AN26" s="17" t="n">
        <f aca="false">+[1]Informe_dane!AN26</f>
        <v>376.791</v>
      </c>
      <c r="AO26" s="17" t="n">
        <f aca="false">+[1]Informe_dane!AO26</f>
        <v>269.136</v>
      </c>
      <c r="AP26" s="17" t="n">
        <f aca="false">+[1]Informe_dane!AP26</f>
        <v>269.136</v>
      </c>
      <c r="AQ26" s="17" t="n">
        <f aca="false">+[1]Informe_dane!AQ26</f>
        <v>134.568</v>
      </c>
      <c r="AR26" s="17" t="n">
        <f aca="false">+[1]Informe_dane!AR26</f>
        <v>260.165</v>
      </c>
      <c r="AS26" s="17" t="n">
        <f aca="false">+[1]Informe_dane!AS26</f>
        <v>0</v>
      </c>
      <c r="AT26" s="17" t="n">
        <f aca="false">+[1]Informe_dane!AT26</f>
        <v>2837.48</v>
      </c>
      <c r="AU26" s="17" t="n">
        <f aca="false">+[1]Informe_dane!AU26</f>
        <v>394.301</v>
      </c>
      <c r="AV26" s="17" t="n">
        <f aca="false">+[1]Informe_dane!AV26</f>
        <v>171.436</v>
      </c>
      <c r="AW26" s="17" t="n">
        <f aca="false">+[1]Informe_dane!AW26</f>
        <v>257.154</v>
      </c>
      <c r="AX26" s="17" t="n">
        <f aca="false">+[1]Informe_dane!AX26</f>
        <v>257.154</v>
      </c>
      <c r="AY26" s="17" t="n">
        <f aca="false">+[1]Informe_dane!AY26</f>
        <v>257.154</v>
      </c>
      <c r="AZ26" s="17" t="n">
        <f aca="false">+[1]Informe_dane!AZ26</f>
        <v>190.485</v>
      </c>
      <c r="BA26" s="17" t="n">
        <f aca="false">+[1]Informe_dane!BA26</f>
        <v>376.791</v>
      </c>
      <c r="BB26" s="17" t="n">
        <f aca="false">+[1]Informe_dane!BB26</f>
        <v>269.136</v>
      </c>
      <c r="BC26" s="17" t="n">
        <f aca="false">+[1]Informe_dane!BC26</f>
        <v>269.136</v>
      </c>
      <c r="BD26" s="17" t="n">
        <f aca="false">+[1]Informe_dane!BD26</f>
        <v>134.568</v>
      </c>
      <c r="BE26" s="17" t="n">
        <f aca="false">+[1]Informe_dane!BE26</f>
        <v>260.165</v>
      </c>
      <c r="BF26" s="17" t="n">
        <f aca="false">+[1]Informe_dane!BF26</f>
        <v>0</v>
      </c>
      <c r="BG26" s="17" t="n">
        <f aca="false">+[1]Informe_dane!BG26</f>
        <v>2837.48</v>
      </c>
    </row>
    <row r="27" customFormat="false" ht="10.2" hidden="false" customHeight="false" outlineLevel="0" collapsed="false">
      <c r="A27" s="17" t="s">
        <v>107</v>
      </c>
      <c r="B27" s="20" t="s">
        <v>75</v>
      </c>
      <c r="C27" s="21" t="s">
        <v>108</v>
      </c>
      <c r="D27" s="17" t="n">
        <f aca="false">+[1]Informe_dane!D27</f>
        <v>50000</v>
      </c>
      <c r="E27" s="17" t="n">
        <f aca="false">+[1]Informe_dane!E27</f>
        <v>0</v>
      </c>
      <c r="F27" s="17" t="n">
        <f aca="false">+[1]Informe_dane!F27</f>
        <v>4047.3152</v>
      </c>
      <c r="G27" s="17" t="n">
        <f aca="false">+[1]Informe_dane!G27</f>
        <v>45952.6848</v>
      </c>
      <c r="H27" s="17" t="n">
        <f aca="false">+[1]Informe_dane!H27</f>
        <v>50000</v>
      </c>
      <c r="I27" s="17" t="n">
        <f aca="false">+[1]Informe_dane!I27</f>
        <v>0</v>
      </c>
      <c r="J27" s="17" t="n">
        <f aca="false">+[1]Informe_dane!J27</f>
        <v>0</v>
      </c>
      <c r="K27" s="17" t="n">
        <f aca="false">+[1]Informe_dane!K27</f>
        <v>0</v>
      </c>
      <c r="L27" s="17" t="n">
        <f aca="false">+[1]Informe_dane!L27</f>
        <v>0</v>
      </c>
      <c r="M27" s="17" t="n">
        <f aca="false">+[1]Informe_dane!M27</f>
        <v>0</v>
      </c>
      <c r="N27" s="17" t="n">
        <f aca="false">+[1]Informe_dane!N27</f>
        <v>0</v>
      </c>
      <c r="O27" s="17" t="n">
        <f aca="false">+[1]Informe_dane!O27</f>
        <v>0</v>
      </c>
      <c r="P27" s="17" t="n">
        <f aca="false">+[1]Informe_dane!P27</f>
        <v>0</v>
      </c>
      <c r="Q27" s="17" t="n">
        <f aca="false">+[1]Informe_dane!Q27</f>
        <v>-4075.53</v>
      </c>
      <c r="R27" s="17" t="n">
        <f aca="false">+[1]Informe_dane!R27</f>
        <v>0</v>
      </c>
      <c r="S27" s="17" t="n">
        <f aca="false">+[1]Informe_dane!S27</f>
        <v>0</v>
      </c>
      <c r="T27" s="17" t="n">
        <f aca="false">+[1]Informe_dane!T27</f>
        <v>45924.47</v>
      </c>
      <c r="U27" s="17" t="n">
        <f aca="false">+[1]Informe_dane!U27</f>
        <v>0</v>
      </c>
      <c r="V27" s="17" t="n">
        <f aca="false">+[1]Informe_dane!V27</f>
        <v>0</v>
      </c>
      <c r="W27" s="17" t="n">
        <f aca="false">+[1]Informe_dane!W27</f>
        <v>0</v>
      </c>
      <c r="X27" s="17" t="n">
        <f aca="false">+[1]Informe_dane!X27</f>
        <v>0</v>
      </c>
      <c r="Y27" s="17" t="n">
        <f aca="false">+[1]Informe_dane!Y27</f>
        <v>0</v>
      </c>
      <c r="Z27" s="17" t="n">
        <f aca="false">+[1]Informe_dane!Z27</f>
        <v>0</v>
      </c>
      <c r="AA27" s="17" t="n">
        <f aca="false">+[1]Informe_dane!AA27</f>
        <v>0</v>
      </c>
      <c r="AB27" s="17" t="n">
        <f aca="false">+[1]Informe_dane!AB27</f>
        <v>0</v>
      </c>
      <c r="AC27" s="17" t="n">
        <f aca="false">+[1]Informe_dane!AC27</f>
        <v>0</v>
      </c>
      <c r="AD27" s="17" t="n">
        <f aca="false">+[1]Informe_dane!AD27</f>
        <v>0</v>
      </c>
      <c r="AE27" s="17" t="n">
        <f aca="false">+[1]Informe_dane!AE27</f>
        <v>0</v>
      </c>
      <c r="AF27" s="17" t="n">
        <f aca="false">+[1]Informe_dane!AF27</f>
        <v>0</v>
      </c>
      <c r="AG27" s="17" t="n">
        <f aca="false">+[1]Informe_dane!AG27</f>
        <v>0</v>
      </c>
      <c r="AH27" s="17" t="n">
        <f aca="false">+[1]Informe_dane!AH27</f>
        <v>0</v>
      </c>
      <c r="AI27" s="17" t="n">
        <f aca="false">+[1]Informe_dane!AI27</f>
        <v>0</v>
      </c>
      <c r="AJ27" s="17" t="n">
        <f aca="false">+[1]Informe_dane!AJ27</f>
        <v>0</v>
      </c>
      <c r="AK27" s="17" t="n">
        <f aca="false">+[1]Informe_dane!AK27</f>
        <v>0</v>
      </c>
      <c r="AL27" s="17" t="n">
        <f aca="false">+[1]Informe_dane!AL27</f>
        <v>0</v>
      </c>
      <c r="AM27" s="17" t="n">
        <f aca="false">+[1]Informe_dane!AM27</f>
        <v>0</v>
      </c>
      <c r="AN27" s="17" t="n">
        <f aca="false">+[1]Informe_dane!AN27</f>
        <v>0</v>
      </c>
      <c r="AO27" s="17" t="n">
        <f aca="false">+[1]Informe_dane!AO27</f>
        <v>0</v>
      </c>
      <c r="AP27" s="17" t="n">
        <f aca="false">+[1]Informe_dane!AP27</f>
        <v>0</v>
      </c>
      <c r="AQ27" s="17" t="n">
        <f aca="false">+[1]Informe_dane!AQ27</f>
        <v>0</v>
      </c>
      <c r="AR27" s="17" t="n">
        <f aca="false">+[1]Informe_dane!AR27</f>
        <v>0</v>
      </c>
      <c r="AS27" s="17" t="n">
        <f aca="false">+[1]Informe_dane!AS27</f>
        <v>0</v>
      </c>
      <c r="AT27" s="17" t="n">
        <f aca="false">+[1]Informe_dane!AT27</f>
        <v>0</v>
      </c>
      <c r="AU27" s="17" t="n">
        <f aca="false">+[1]Informe_dane!AU27</f>
        <v>0</v>
      </c>
      <c r="AV27" s="17" t="n">
        <f aca="false">+[1]Informe_dane!AV27</f>
        <v>0</v>
      </c>
      <c r="AW27" s="17" t="n">
        <f aca="false">+[1]Informe_dane!AW27</f>
        <v>0</v>
      </c>
      <c r="AX27" s="17" t="n">
        <f aca="false">+[1]Informe_dane!AX27</f>
        <v>0</v>
      </c>
      <c r="AY27" s="17" t="n">
        <f aca="false">+[1]Informe_dane!AY27</f>
        <v>0</v>
      </c>
      <c r="AZ27" s="17" t="n">
        <f aca="false">+[1]Informe_dane!AZ27</f>
        <v>0</v>
      </c>
      <c r="BA27" s="17" t="n">
        <f aca="false">+[1]Informe_dane!BA27</f>
        <v>0</v>
      </c>
      <c r="BB27" s="17" t="n">
        <f aca="false">+[1]Informe_dane!BB27</f>
        <v>0</v>
      </c>
      <c r="BC27" s="17" t="n">
        <f aca="false">+[1]Informe_dane!BC27</f>
        <v>0</v>
      </c>
      <c r="BD27" s="17" t="n">
        <f aca="false">+[1]Informe_dane!BD27</f>
        <v>0</v>
      </c>
      <c r="BE27" s="17" t="n">
        <f aca="false">+[1]Informe_dane!BE27</f>
        <v>0</v>
      </c>
      <c r="BF27" s="17" t="n">
        <f aca="false">+[1]Informe_dane!BF27</f>
        <v>0</v>
      </c>
      <c r="BG27" s="17" t="n">
        <f aca="false">+[1]Informe_dane!BG27</f>
        <v>0</v>
      </c>
    </row>
    <row r="28" customFormat="false" ht="10.2" hidden="false" customHeight="false" outlineLevel="0" collapsed="false">
      <c r="A28" s="17" t="s">
        <v>109</v>
      </c>
      <c r="B28" s="20" t="s">
        <v>75</v>
      </c>
      <c r="C28" s="21" t="s">
        <v>110</v>
      </c>
      <c r="D28" s="17" t="n">
        <f aca="false">+[1]Informe_dane!D28</f>
        <v>500000</v>
      </c>
      <c r="E28" s="17" t="n">
        <f aca="false">+[1]Informe_dane!E28</f>
        <v>0</v>
      </c>
      <c r="F28" s="17" t="n">
        <f aca="false">+[1]Informe_dane!F28</f>
        <v>0</v>
      </c>
      <c r="G28" s="17" t="n">
        <f aca="false">+[1]Informe_dane!G28</f>
        <v>500000</v>
      </c>
      <c r="H28" s="17" t="n">
        <f aca="false">+[1]Informe_dane!H28</f>
        <v>500000</v>
      </c>
      <c r="I28" s="17" t="n">
        <f aca="false">+[1]Informe_dane!I28</f>
        <v>0</v>
      </c>
      <c r="J28" s="17" t="n">
        <f aca="false">+[1]Informe_dane!J28</f>
        <v>0</v>
      </c>
      <c r="K28" s="17" t="n">
        <f aca="false">+[1]Informe_dane!K28</f>
        <v>0</v>
      </c>
      <c r="L28" s="17" t="n">
        <f aca="false">+[1]Informe_dane!L28</f>
        <v>0</v>
      </c>
      <c r="M28" s="17" t="n">
        <f aca="false">+[1]Informe_dane!M28</f>
        <v>0</v>
      </c>
      <c r="N28" s="17" t="n">
        <f aca="false">+[1]Informe_dane!N28</f>
        <v>0</v>
      </c>
      <c r="O28" s="17" t="n">
        <f aca="false">+[1]Informe_dane!O28</f>
        <v>0</v>
      </c>
      <c r="P28" s="17" t="n">
        <f aca="false">+[1]Informe_dane!P28</f>
        <v>0</v>
      </c>
      <c r="Q28" s="17" t="n">
        <f aca="false">+[1]Informe_dane!Q28</f>
        <v>0</v>
      </c>
      <c r="R28" s="17" t="n">
        <f aca="false">+[1]Informe_dane!R28</f>
        <v>0</v>
      </c>
      <c r="S28" s="17" t="n">
        <f aca="false">+[1]Informe_dane!S28</f>
        <v>0</v>
      </c>
      <c r="T28" s="17" t="n">
        <f aca="false">+[1]Informe_dane!T28</f>
        <v>500000</v>
      </c>
      <c r="U28" s="17" t="n">
        <f aca="false">+[1]Informe_dane!U28</f>
        <v>29683.306</v>
      </c>
      <c r="V28" s="17" t="n">
        <f aca="false">+[1]Informe_dane!V28</f>
        <v>36792.821</v>
      </c>
      <c r="W28" s="17" t="n">
        <f aca="false">+[1]Informe_dane!W28</f>
        <v>32766.145</v>
      </c>
      <c r="X28" s="17" t="n">
        <f aca="false">+[1]Informe_dane!X28</f>
        <v>32716.615</v>
      </c>
      <c r="Y28" s="17" t="n">
        <f aca="false">+[1]Informe_dane!Y28</f>
        <v>32182.259</v>
      </c>
      <c r="Z28" s="17" t="n">
        <f aca="false">+[1]Informe_dane!Z28</f>
        <v>40871.394</v>
      </c>
      <c r="AA28" s="17" t="n">
        <f aca="false">+[1]Informe_dane!AA28</f>
        <v>35429.535</v>
      </c>
      <c r="AB28" s="17" t="n">
        <f aca="false">+[1]Informe_dane!AB28</f>
        <v>44224.942</v>
      </c>
      <c r="AC28" s="17" t="n">
        <f aca="false">+[1]Informe_dane!AC28</f>
        <v>44449.467</v>
      </c>
      <c r="AD28" s="17" t="n">
        <f aca="false">+[1]Informe_dane!AD28</f>
        <v>57485.841</v>
      </c>
      <c r="AE28" s="17" t="n">
        <f aca="false">+[1]Informe_dane!AE28</f>
        <v>57842.248</v>
      </c>
      <c r="AF28" s="17" t="n">
        <f aca="false">+[1]Informe_dane!AF28</f>
        <v>0</v>
      </c>
      <c r="AG28" s="17" t="n">
        <f aca="false">+[1]Informe_dane!AG28</f>
        <v>444444.573</v>
      </c>
      <c r="AH28" s="17" t="n">
        <f aca="false">+[1]Informe_dane!AH28</f>
        <v>29683.306</v>
      </c>
      <c r="AI28" s="17" t="n">
        <f aca="false">+[1]Informe_dane!AI28</f>
        <v>36792.821</v>
      </c>
      <c r="AJ28" s="17" t="n">
        <f aca="false">+[1]Informe_dane!AJ28</f>
        <v>32766.145</v>
      </c>
      <c r="AK28" s="17" t="n">
        <f aca="false">+[1]Informe_dane!AK28</f>
        <v>32716.615</v>
      </c>
      <c r="AL28" s="17" t="n">
        <f aca="false">+[1]Informe_dane!AL28</f>
        <v>32182.259</v>
      </c>
      <c r="AM28" s="17" t="n">
        <f aca="false">+[1]Informe_dane!AM28</f>
        <v>40871.394</v>
      </c>
      <c r="AN28" s="17" t="n">
        <f aca="false">+[1]Informe_dane!AN28</f>
        <v>35326.243</v>
      </c>
      <c r="AO28" s="17" t="n">
        <f aca="false">+[1]Informe_dane!AO28</f>
        <v>44224.942</v>
      </c>
      <c r="AP28" s="17" t="n">
        <f aca="false">+[1]Informe_dane!AP28</f>
        <v>44449.467</v>
      </c>
      <c r="AQ28" s="17" t="n">
        <f aca="false">+[1]Informe_dane!AQ28</f>
        <v>57485.841</v>
      </c>
      <c r="AR28" s="17" t="n">
        <f aca="false">+[1]Informe_dane!AR28</f>
        <v>57842.248</v>
      </c>
      <c r="AS28" s="17" t="n">
        <f aca="false">+[1]Informe_dane!AS28</f>
        <v>0</v>
      </c>
      <c r="AT28" s="17" t="n">
        <f aca="false">+[1]Informe_dane!AT28</f>
        <v>444341.281</v>
      </c>
      <c r="AU28" s="17" t="n">
        <f aca="false">+[1]Informe_dane!AU28</f>
        <v>29683.306</v>
      </c>
      <c r="AV28" s="17" t="n">
        <f aca="false">+[1]Informe_dane!AV28</f>
        <v>36792.821</v>
      </c>
      <c r="AW28" s="17" t="n">
        <f aca="false">+[1]Informe_dane!AW28</f>
        <v>32766.145</v>
      </c>
      <c r="AX28" s="17" t="n">
        <f aca="false">+[1]Informe_dane!AX28</f>
        <v>32716.615</v>
      </c>
      <c r="AY28" s="17" t="n">
        <f aca="false">+[1]Informe_dane!AY28</f>
        <v>32182.259</v>
      </c>
      <c r="AZ28" s="17" t="n">
        <f aca="false">+[1]Informe_dane!AZ28</f>
        <v>40871.394</v>
      </c>
      <c r="BA28" s="17" t="n">
        <f aca="false">+[1]Informe_dane!BA28</f>
        <v>35326.243</v>
      </c>
      <c r="BB28" s="17" t="n">
        <f aca="false">+[1]Informe_dane!BB28</f>
        <v>44224.942</v>
      </c>
      <c r="BC28" s="17" t="n">
        <f aca="false">+[1]Informe_dane!BC28</f>
        <v>44449.467</v>
      </c>
      <c r="BD28" s="17" t="n">
        <f aca="false">+[1]Informe_dane!BD28</f>
        <v>57485.841</v>
      </c>
      <c r="BE28" s="17" t="n">
        <f aca="false">+[1]Informe_dane!BE28</f>
        <v>57842.248</v>
      </c>
      <c r="BF28" s="17" t="n">
        <f aca="false">+[1]Informe_dane!BF28</f>
        <v>0</v>
      </c>
      <c r="BG28" s="17" t="n">
        <f aca="false">+[1]Informe_dane!BG28</f>
        <v>444341.281</v>
      </c>
    </row>
    <row r="29" customFormat="false" ht="10.2" hidden="false" customHeight="false" outlineLevel="0" collapsed="false">
      <c r="A29" s="17" t="s">
        <v>111</v>
      </c>
      <c r="B29" s="20" t="s">
        <v>75</v>
      </c>
      <c r="C29" s="21" t="s">
        <v>112</v>
      </c>
      <c r="D29" s="17" t="n">
        <f aca="false">+[1]Informe_dane!D29</f>
        <v>360000</v>
      </c>
      <c r="E29" s="17" t="n">
        <f aca="false">+[1]Informe_dane!E29</f>
        <v>0</v>
      </c>
      <c r="F29" s="17" t="n">
        <f aca="false">+[1]Informe_dane!F29</f>
        <v>0</v>
      </c>
      <c r="G29" s="17" t="n">
        <f aca="false">+[1]Informe_dane!G29</f>
        <v>360000</v>
      </c>
      <c r="H29" s="17" t="n">
        <f aca="false">+[1]Informe_dane!H29</f>
        <v>360000</v>
      </c>
      <c r="I29" s="17" t="n">
        <f aca="false">+[1]Informe_dane!I29</f>
        <v>0</v>
      </c>
      <c r="J29" s="17" t="n">
        <f aca="false">+[1]Informe_dane!J29</f>
        <v>0</v>
      </c>
      <c r="K29" s="17" t="n">
        <f aca="false">+[1]Informe_dane!K29</f>
        <v>0</v>
      </c>
      <c r="L29" s="17" t="n">
        <f aca="false">+[1]Informe_dane!L29</f>
        <v>0</v>
      </c>
      <c r="M29" s="17" t="n">
        <f aca="false">+[1]Informe_dane!M29</f>
        <v>0</v>
      </c>
      <c r="N29" s="17" t="n">
        <f aca="false">+[1]Informe_dane!N29</f>
        <v>0</v>
      </c>
      <c r="O29" s="17" t="n">
        <f aca="false">+[1]Informe_dane!O29</f>
        <v>0</v>
      </c>
      <c r="P29" s="17" t="n">
        <f aca="false">+[1]Informe_dane!P29</f>
        <v>0</v>
      </c>
      <c r="Q29" s="17" t="n">
        <f aca="false">+[1]Informe_dane!Q29</f>
        <v>0</v>
      </c>
      <c r="R29" s="17" t="n">
        <f aca="false">+[1]Informe_dane!R29</f>
        <v>0</v>
      </c>
      <c r="S29" s="17" t="n">
        <f aca="false">+[1]Informe_dane!S29</f>
        <v>0</v>
      </c>
      <c r="T29" s="17" t="n">
        <f aca="false">+[1]Informe_dane!T29</f>
        <v>360000</v>
      </c>
      <c r="U29" s="17" t="n">
        <f aca="false">+[1]Informe_dane!U29</f>
        <v>0</v>
      </c>
      <c r="V29" s="17" t="n">
        <f aca="false">+[1]Informe_dane!V29</f>
        <v>0</v>
      </c>
      <c r="W29" s="17" t="n">
        <f aca="false">+[1]Informe_dane!W29</f>
        <v>0</v>
      </c>
      <c r="X29" s="17" t="n">
        <f aca="false">+[1]Informe_dane!X29</f>
        <v>0</v>
      </c>
      <c r="Y29" s="17" t="n">
        <f aca="false">+[1]Informe_dane!Y29</f>
        <v>0</v>
      </c>
      <c r="Z29" s="17" t="n">
        <f aca="false">+[1]Informe_dane!Z29</f>
        <v>159388.658</v>
      </c>
      <c r="AA29" s="17" t="n">
        <f aca="false">+[1]Informe_dane!AA29</f>
        <v>0</v>
      </c>
      <c r="AB29" s="17" t="n">
        <f aca="false">+[1]Informe_dane!AB29</f>
        <v>0</v>
      </c>
      <c r="AC29" s="17" t="n">
        <f aca="false">+[1]Informe_dane!AC29</f>
        <v>0</v>
      </c>
      <c r="AD29" s="17" t="n">
        <f aca="false">+[1]Informe_dane!AD29</f>
        <v>10954.725</v>
      </c>
      <c r="AE29" s="17" t="n">
        <f aca="false">+[1]Informe_dane!AE29</f>
        <v>0</v>
      </c>
      <c r="AF29" s="17" t="n">
        <f aca="false">+[1]Informe_dane!AF29</f>
        <v>0</v>
      </c>
      <c r="AG29" s="17" t="n">
        <f aca="false">+[1]Informe_dane!AG29</f>
        <v>170343.383</v>
      </c>
      <c r="AH29" s="17" t="n">
        <f aca="false">+[1]Informe_dane!AH29</f>
        <v>0</v>
      </c>
      <c r="AI29" s="17" t="n">
        <f aca="false">+[1]Informe_dane!AI29</f>
        <v>0</v>
      </c>
      <c r="AJ29" s="17" t="n">
        <f aca="false">+[1]Informe_dane!AJ29</f>
        <v>0</v>
      </c>
      <c r="AK29" s="17" t="n">
        <f aca="false">+[1]Informe_dane!AK29</f>
        <v>0</v>
      </c>
      <c r="AL29" s="17" t="n">
        <f aca="false">+[1]Informe_dane!AL29</f>
        <v>0</v>
      </c>
      <c r="AM29" s="17" t="n">
        <f aca="false">+[1]Informe_dane!AM29</f>
        <v>159388.658</v>
      </c>
      <c r="AN29" s="17" t="n">
        <f aca="false">+[1]Informe_dane!AN29</f>
        <v>0</v>
      </c>
      <c r="AO29" s="17" t="n">
        <f aca="false">+[1]Informe_dane!AO29</f>
        <v>0</v>
      </c>
      <c r="AP29" s="17" t="n">
        <f aca="false">+[1]Informe_dane!AP29</f>
        <v>0</v>
      </c>
      <c r="AQ29" s="17" t="n">
        <f aca="false">+[1]Informe_dane!AQ29</f>
        <v>10954.725</v>
      </c>
      <c r="AR29" s="17" t="n">
        <f aca="false">+[1]Informe_dane!AR29</f>
        <v>0</v>
      </c>
      <c r="AS29" s="17" t="n">
        <f aca="false">+[1]Informe_dane!AS29</f>
        <v>0</v>
      </c>
      <c r="AT29" s="17" t="n">
        <f aca="false">+[1]Informe_dane!AT29</f>
        <v>170343.383</v>
      </c>
      <c r="AU29" s="17" t="n">
        <f aca="false">+[1]Informe_dane!AU29</f>
        <v>0</v>
      </c>
      <c r="AV29" s="17" t="n">
        <f aca="false">+[1]Informe_dane!AV29</f>
        <v>0</v>
      </c>
      <c r="AW29" s="17" t="n">
        <f aca="false">+[1]Informe_dane!AW29</f>
        <v>0</v>
      </c>
      <c r="AX29" s="17" t="n">
        <f aca="false">+[1]Informe_dane!AX29</f>
        <v>0</v>
      </c>
      <c r="AY29" s="17" t="n">
        <f aca="false">+[1]Informe_dane!AY29</f>
        <v>0</v>
      </c>
      <c r="AZ29" s="17" t="n">
        <f aca="false">+[1]Informe_dane!AZ29</f>
        <v>159388.658</v>
      </c>
      <c r="BA29" s="17" t="n">
        <f aca="false">+[1]Informe_dane!BA29</f>
        <v>0</v>
      </c>
      <c r="BB29" s="17" t="n">
        <f aca="false">+[1]Informe_dane!BB29</f>
        <v>0</v>
      </c>
      <c r="BC29" s="17" t="n">
        <f aca="false">+[1]Informe_dane!BC29</f>
        <v>0</v>
      </c>
      <c r="BD29" s="17" t="n">
        <f aca="false">+[1]Informe_dane!BD29</f>
        <v>10954.725</v>
      </c>
      <c r="BE29" s="17" t="n">
        <f aca="false">+[1]Informe_dane!BE29</f>
        <v>0</v>
      </c>
      <c r="BF29" s="17" t="n">
        <f aca="false">+[1]Informe_dane!BF29</f>
        <v>0</v>
      </c>
      <c r="BG29" s="17" t="n">
        <f aca="false">+[1]Informe_dane!BG29</f>
        <v>170343.383</v>
      </c>
    </row>
    <row r="30" s="6" customFormat="true" ht="10.2" hidden="false" customHeight="false" outlineLevel="0" collapsed="false">
      <c r="A30" s="17" t="s">
        <v>113</v>
      </c>
      <c r="B30" s="18" t="n">
        <v>10</v>
      </c>
      <c r="C30" s="22" t="s">
        <v>114</v>
      </c>
      <c r="D30" s="19" t="n">
        <f aca="false">SUM(D31:D32)</f>
        <v>101970</v>
      </c>
      <c r="E30" s="19" t="n">
        <f aca="false">SUM(E31:E32)</f>
        <v>304550</v>
      </c>
      <c r="F30" s="19" t="n">
        <f aca="false">SUM(F31:F32)</f>
        <v>34550</v>
      </c>
      <c r="G30" s="19" t="n">
        <f aca="false">SUM(G31:G32)</f>
        <v>371970</v>
      </c>
      <c r="H30" s="19" t="n">
        <f aca="false">SUM(H31:H32)</f>
        <v>101970</v>
      </c>
      <c r="I30" s="19" t="n">
        <f aca="false">SUM(I31:I32)</f>
        <v>120000</v>
      </c>
      <c r="J30" s="19" t="n">
        <f aca="false">SUM(J31:J32)</f>
        <v>0</v>
      </c>
      <c r="K30" s="19" t="n">
        <f aca="false">SUM(K31:K32)</f>
        <v>0</v>
      </c>
      <c r="L30" s="19" t="n">
        <f aca="false">SUM(L31:L32)</f>
        <v>0</v>
      </c>
      <c r="M30" s="19" t="n">
        <f aca="false">SUM(M31:M32)</f>
        <v>0</v>
      </c>
      <c r="N30" s="19" t="n">
        <f aca="false">SUM(N31:N32)</f>
        <v>0</v>
      </c>
      <c r="O30" s="19" t="n">
        <f aca="false">SUM(O31:O32)</f>
        <v>0</v>
      </c>
      <c r="P30" s="19" t="n">
        <f aca="false">SUM(P31:P32)</f>
        <v>0</v>
      </c>
      <c r="Q30" s="19" t="n">
        <f aca="false">SUM(Q31:Q32)</f>
        <v>150000</v>
      </c>
      <c r="R30" s="19" t="n">
        <f aca="false">SUM(R31:R32)</f>
        <v>0</v>
      </c>
      <c r="S30" s="19" t="n">
        <f aca="false">SUM(S31:S32)</f>
        <v>0</v>
      </c>
      <c r="T30" s="19" t="n">
        <f aca="false">SUM(T31:T32)</f>
        <v>371970</v>
      </c>
      <c r="U30" s="19" t="n">
        <f aca="false">SUM(U31:U32)</f>
        <v>24698.507</v>
      </c>
      <c r="V30" s="19" t="n">
        <f aca="false">SUM(V31:V32)</f>
        <v>13789.991</v>
      </c>
      <c r="W30" s="19" t="n">
        <f aca="false">SUM(W31:W32)</f>
        <v>32714.969</v>
      </c>
      <c r="X30" s="19" t="n">
        <f aca="false">SUM(X31:X32)</f>
        <v>15431.431</v>
      </c>
      <c r="Y30" s="19" t="n">
        <f aca="false">SUM(Y31:Y32)</f>
        <v>13732.057</v>
      </c>
      <c r="Z30" s="19" t="n">
        <f aca="false">SUM(Z31:Z32)</f>
        <v>16070.331</v>
      </c>
      <c r="AA30" s="19" t="n">
        <f aca="false">SUM(AA31:AA32)</f>
        <v>57966.905</v>
      </c>
      <c r="AB30" s="19" t="n">
        <f aca="false">SUM(AB31:AB32)</f>
        <v>26266.464</v>
      </c>
      <c r="AC30" s="19" t="n">
        <f aca="false">SUM(AC31:AC32)</f>
        <v>12944.997</v>
      </c>
      <c r="AD30" s="19" t="n">
        <f aca="false">SUM(AD31:AD32)</f>
        <v>45996.836</v>
      </c>
      <c r="AE30" s="19" t="n">
        <f aca="false">SUM(AE31:AE32)</f>
        <v>22245.794</v>
      </c>
      <c r="AF30" s="19" t="n">
        <f aca="false">SUM(AF31:AF32)</f>
        <v>0</v>
      </c>
      <c r="AG30" s="19" t="n">
        <f aca="false">SUM(AG31:AG32)</f>
        <v>281858.282</v>
      </c>
      <c r="AH30" s="19" t="n">
        <f aca="false">SUM(AH31:AH32)</f>
        <v>24698.507</v>
      </c>
      <c r="AI30" s="19" t="n">
        <f aca="false">SUM(AI31:AI32)</f>
        <v>13789.991</v>
      </c>
      <c r="AJ30" s="19" t="n">
        <f aca="false">SUM(AJ31:AJ32)</f>
        <v>32714.969</v>
      </c>
      <c r="AK30" s="19" t="n">
        <f aca="false">SUM(AK31:AK32)</f>
        <v>15431.431</v>
      </c>
      <c r="AL30" s="19" t="n">
        <f aca="false">SUM(AL31:AL32)</f>
        <v>13732.057</v>
      </c>
      <c r="AM30" s="19" t="n">
        <f aca="false">SUM(AM31:AM32)</f>
        <v>16070.331</v>
      </c>
      <c r="AN30" s="19" t="n">
        <f aca="false">SUM(AN31:AN32)</f>
        <v>57158.367</v>
      </c>
      <c r="AO30" s="19" t="n">
        <f aca="false">SUM(AO31:AO32)</f>
        <v>26266.464</v>
      </c>
      <c r="AP30" s="19" t="n">
        <f aca="false">SUM(AP31:AP32)</f>
        <v>11969.044</v>
      </c>
      <c r="AQ30" s="19" t="n">
        <f aca="false">SUM(AQ31:AQ32)</f>
        <v>46972.789</v>
      </c>
      <c r="AR30" s="19" t="n">
        <f aca="false">SUM(AR31:AR32)</f>
        <v>22245.794</v>
      </c>
      <c r="AS30" s="19" t="n">
        <f aca="false">SUM(AS31:AS32)</f>
        <v>0</v>
      </c>
      <c r="AT30" s="19" t="n">
        <f aca="false">SUM(AT31:AT32)</f>
        <v>281049.744</v>
      </c>
      <c r="AU30" s="19" t="n">
        <f aca="false">SUM(AU31:AU32)</f>
        <v>24698.507</v>
      </c>
      <c r="AV30" s="19" t="n">
        <f aca="false">SUM(AV31:AV32)</f>
        <v>13789.991</v>
      </c>
      <c r="AW30" s="19" t="n">
        <f aca="false">SUM(AW31:AW32)</f>
        <v>32714.969</v>
      </c>
      <c r="AX30" s="19" t="n">
        <f aca="false">SUM(AX31:AX32)</f>
        <v>15431.431</v>
      </c>
      <c r="AY30" s="19" t="n">
        <f aca="false">SUM(AY31:AY32)</f>
        <v>13732.057</v>
      </c>
      <c r="AZ30" s="19" t="n">
        <f aca="false">SUM(AZ31:AZ32)</f>
        <v>16070.331</v>
      </c>
      <c r="BA30" s="19" t="n">
        <f aca="false">SUM(BA31:BA32)</f>
        <v>57158.367</v>
      </c>
      <c r="BB30" s="19" t="n">
        <f aca="false">SUM(BB31:BB32)</f>
        <v>26266.464</v>
      </c>
      <c r="BC30" s="19" t="n">
        <f aca="false">SUM(BC31:BC32)</f>
        <v>11969.044</v>
      </c>
      <c r="BD30" s="19" t="n">
        <f aca="false">SUM(BD31:BD32)</f>
        <v>46972.789</v>
      </c>
      <c r="BE30" s="19" t="n">
        <f aca="false">SUM(BE31:BE32)</f>
        <v>22245.794</v>
      </c>
      <c r="BF30" s="19" t="n">
        <f aca="false">SUM(BF31:BF32)</f>
        <v>0</v>
      </c>
      <c r="BG30" s="19" t="n">
        <f aca="false">SUM(BG31:BG32)</f>
        <v>281049.744</v>
      </c>
    </row>
    <row r="31" customFormat="false" ht="10.2" hidden="false" customHeight="false" outlineLevel="0" collapsed="false">
      <c r="A31" s="17" t="s">
        <v>115</v>
      </c>
      <c r="B31" s="20" t="s">
        <v>75</v>
      </c>
      <c r="C31" s="21" t="s">
        <v>116</v>
      </c>
      <c r="D31" s="17" t="n">
        <f aca="false">+[1]Informe_dane!D31</f>
        <v>77500</v>
      </c>
      <c r="E31" s="17" t="n">
        <f aca="false">+[1]Informe_dane!E31</f>
        <v>15000</v>
      </c>
      <c r="F31" s="17" t="n">
        <f aca="false">+[1]Informe_dane!F31</f>
        <v>19550</v>
      </c>
      <c r="G31" s="17" t="n">
        <f aca="false">+[1]Informe_dane!G31</f>
        <v>72950</v>
      </c>
      <c r="H31" s="17" t="n">
        <f aca="false">+[1]Informe_dane!H31</f>
        <v>77000</v>
      </c>
      <c r="I31" s="17" t="n">
        <f aca="false">+[1]Informe_dane!I31</f>
        <v>-4050</v>
      </c>
      <c r="J31" s="17" t="n">
        <f aca="false">+[1]Informe_dane!J31</f>
        <v>0</v>
      </c>
      <c r="K31" s="17" t="n">
        <f aca="false">+[1]Informe_dane!K31</f>
        <v>0</v>
      </c>
      <c r="L31" s="17" t="n">
        <f aca="false">+[1]Informe_dane!L31</f>
        <v>0</v>
      </c>
      <c r="M31" s="17" t="n">
        <f aca="false">+[1]Informe_dane!M31</f>
        <v>0</v>
      </c>
      <c r="N31" s="17" t="n">
        <f aca="false">+[1]Informe_dane!N31</f>
        <v>0</v>
      </c>
      <c r="O31" s="17" t="n">
        <f aca="false">+[1]Informe_dane!O31</f>
        <v>-15000</v>
      </c>
      <c r="P31" s="17" t="n">
        <f aca="false">+[1]Informe_dane!P31</f>
        <v>0</v>
      </c>
      <c r="Q31" s="17" t="n">
        <f aca="false">+[1]Informe_dane!Q31</f>
        <v>15000</v>
      </c>
      <c r="R31" s="17" t="n">
        <f aca="false">+[1]Informe_dane!R31</f>
        <v>0</v>
      </c>
      <c r="S31" s="17" t="n">
        <f aca="false">+[1]Informe_dane!S31</f>
        <v>0</v>
      </c>
      <c r="T31" s="17" t="n">
        <f aca="false">+[1]Informe_dane!T31</f>
        <v>72950</v>
      </c>
      <c r="U31" s="17" t="n">
        <f aca="false">+[1]Informe_dane!U31</f>
        <v>0</v>
      </c>
      <c r="V31" s="17" t="n">
        <f aca="false">+[1]Informe_dane!V31</f>
        <v>5736.955</v>
      </c>
      <c r="W31" s="17" t="n">
        <f aca="false">+[1]Informe_dane!W31</f>
        <v>4705.96</v>
      </c>
      <c r="X31" s="17" t="n">
        <f aca="false">+[1]Informe_dane!X31</f>
        <v>6840.516</v>
      </c>
      <c r="Y31" s="17" t="n">
        <f aca="false">+[1]Informe_dane!Y31</f>
        <v>6259.593</v>
      </c>
      <c r="Z31" s="17" t="n">
        <f aca="false">+[1]Informe_dane!Z31</f>
        <v>7231.186</v>
      </c>
      <c r="AA31" s="17" t="n">
        <f aca="false">+[1]Informe_dane!AA31</f>
        <v>6734.985</v>
      </c>
      <c r="AB31" s="17" t="n">
        <f aca="false">+[1]Informe_dane!AB31</f>
        <v>6872.495</v>
      </c>
      <c r="AC31" s="17" t="n">
        <f aca="false">+[1]Informe_dane!AC31</f>
        <v>6443.334</v>
      </c>
      <c r="AD31" s="17" t="n">
        <f aca="false">+[1]Informe_dane!AD31</f>
        <v>7559.467</v>
      </c>
      <c r="AE31" s="17" t="n">
        <f aca="false">+[1]Informe_dane!AE31</f>
        <v>5944.372</v>
      </c>
      <c r="AF31" s="17" t="n">
        <f aca="false">+[1]Informe_dane!AF31</f>
        <v>0</v>
      </c>
      <c r="AG31" s="17" t="n">
        <f aca="false">+[1]Informe_dane!AG31</f>
        <v>64328.863</v>
      </c>
      <c r="AH31" s="17" t="n">
        <f aca="false">+[1]Informe_dane!AH31</f>
        <v>0</v>
      </c>
      <c r="AI31" s="17" t="n">
        <f aca="false">+[1]Informe_dane!AI31</f>
        <v>5736.955</v>
      </c>
      <c r="AJ31" s="17" t="n">
        <f aca="false">+[1]Informe_dane!AJ31</f>
        <v>4705.96</v>
      </c>
      <c r="AK31" s="17" t="n">
        <f aca="false">+[1]Informe_dane!AK31</f>
        <v>6840.516</v>
      </c>
      <c r="AL31" s="17" t="n">
        <f aca="false">+[1]Informe_dane!AL31</f>
        <v>6259.593</v>
      </c>
      <c r="AM31" s="17" t="n">
        <f aca="false">+[1]Informe_dane!AM31</f>
        <v>7231.186</v>
      </c>
      <c r="AN31" s="17" t="n">
        <f aca="false">+[1]Informe_dane!AN31</f>
        <v>6734.985</v>
      </c>
      <c r="AO31" s="17" t="n">
        <f aca="false">+[1]Informe_dane!AO31</f>
        <v>6872.495</v>
      </c>
      <c r="AP31" s="17" t="n">
        <f aca="false">+[1]Informe_dane!AP31</f>
        <v>6443.334</v>
      </c>
      <c r="AQ31" s="17" t="n">
        <f aca="false">+[1]Informe_dane!AQ31</f>
        <v>7559.467</v>
      </c>
      <c r="AR31" s="17" t="n">
        <f aca="false">+[1]Informe_dane!AR31</f>
        <v>5944.372</v>
      </c>
      <c r="AS31" s="17" t="n">
        <f aca="false">+[1]Informe_dane!AS31</f>
        <v>0</v>
      </c>
      <c r="AT31" s="17" t="n">
        <f aca="false">+[1]Informe_dane!AT31</f>
        <v>64328.863</v>
      </c>
      <c r="AU31" s="17" t="n">
        <f aca="false">+[1]Informe_dane!AU31</f>
        <v>0</v>
      </c>
      <c r="AV31" s="17" t="n">
        <f aca="false">+[1]Informe_dane!AV31</f>
        <v>5736.955</v>
      </c>
      <c r="AW31" s="17" t="n">
        <f aca="false">+[1]Informe_dane!AW31</f>
        <v>4705.96</v>
      </c>
      <c r="AX31" s="17" t="n">
        <f aca="false">+[1]Informe_dane!AX31</f>
        <v>6840.516</v>
      </c>
      <c r="AY31" s="17" t="n">
        <f aca="false">+[1]Informe_dane!AY31</f>
        <v>6259.593</v>
      </c>
      <c r="AZ31" s="17" t="n">
        <f aca="false">+[1]Informe_dane!AZ31</f>
        <v>7231.186</v>
      </c>
      <c r="BA31" s="17" t="n">
        <f aca="false">+[1]Informe_dane!BA31</f>
        <v>6734.985</v>
      </c>
      <c r="BB31" s="17" t="n">
        <f aca="false">+[1]Informe_dane!BB31</f>
        <v>6872.495</v>
      </c>
      <c r="BC31" s="17" t="n">
        <f aca="false">+[1]Informe_dane!BC31</f>
        <v>6443.334</v>
      </c>
      <c r="BD31" s="17" t="n">
        <f aca="false">+[1]Informe_dane!BD31</f>
        <v>7559.467</v>
      </c>
      <c r="BE31" s="17" t="n">
        <f aca="false">+[1]Informe_dane!BE31</f>
        <v>5944.372</v>
      </c>
      <c r="BF31" s="17" t="n">
        <f aca="false">+[1]Informe_dane!BF31</f>
        <v>0</v>
      </c>
      <c r="BG31" s="17" t="n">
        <f aca="false">+[1]Informe_dane!BG31</f>
        <v>64328.863</v>
      </c>
    </row>
    <row r="32" customFormat="false" ht="10.2" hidden="false" customHeight="false" outlineLevel="0" collapsed="false">
      <c r="A32" s="17" t="s">
        <v>117</v>
      </c>
      <c r="B32" s="20" t="s">
        <v>75</v>
      </c>
      <c r="C32" s="21" t="s">
        <v>118</v>
      </c>
      <c r="D32" s="17" t="n">
        <f aca="false">+[1]Informe_dane!D32</f>
        <v>24470</v>
      </c>
      <c r="E32" s="17" t="n">
        <f aca="false">+[1]Informe_dane!E32</f>
        <v>289550</v>
      </c>
      <c r="F32" s="17" t="n">
        <f aca="false">+[1]Informe_dane!F32</f>
        <v>15000</v>
      </c>
      <c r="G32" s="17" t="n">
        <f aca="false">+[1]Informe_dane!G32</f>
        <v>299020</v>
      </c>
      <c r="H32" s="17" t="n">
        <f aca="false">+[1]Informe_dane!H32</f>
        <v>24970</v>
      </c>
      <c r="I32" s="17" t="n">
        <f aca="false">+[1]Informe_dane!I32</f>
        <v>124050</v>
      </c>
      <c r="J32" s="17" t="n">
        <f aca="false">+[1]Informe_dane!J32</f>
        <v>0</v>
      </c>
      <c r="K32" s="17" t="n">
        <f aca="false">+[1]Informe_dane!K32</f>
        <v>0</v>
      </c>
      <c r="L32" s="17" t="n">
        <f aca="false">+[1]Informe_dane!L32</f>
        <v>0</v>
      </c>
      <c r="M32" s="17" t="n">
        <f aca="false">+[1]Informe_dane!M32</f>
        <v>0</v>
      </c>
      <c r="N32" s="17" t="n">
        <f aca="false">+[1]Informe_dane!N32</f>
        <v>0</v>
      </c>
      <c r="O32" s="17" t="n">
        <f aca="false">+[1]Informe_dane!O32</f>
        <v>15000</v>
      </c>
      <c r="P32" s="17" t="n">
        <f aca="false">+[1]Informe_dane!P32</f>
        <v>0</v>
      </c>
      <c r="Q32" s="17" t="n">
        <f aca="false">+[1]Informe_dane!Q32</f>
        <v>135000</v>
      </c>
      <c r="R32" s="17" t="n">
        <f aca="false">+[1]Informe_dane!R32</f>
        <v>0</v>
      </c>
      <c r="S32" s="17" t="n">
        <f aca="false">+[1]Informe_dane!S32</f>
        <v>0</v>
      </c>
      <c r="T32" s="17" t="n">
        <f aca="false">+[1]Informe_dane!T32</f>
        <v>299020</v>
      </c>
      <c r="U32" s="17" t="n">
        <f aca="false">+[1]Informe_dane!U32</f>
        <v>24698.507</v>
      </c>
      <c r="V32" s="17" t="n">
        <f aca="false">+[1]Informe_dane!V32</f>
        <v>8053.036</v>
      </c>
      <c r="W32" s="17" t="n">
        <f aca="false">+[1]Informe_dane!W32</f>
        <v>28009.009</v>
      </c>
      <c r="X32" s="17" t="n">
        <f aca="false">+[1]Informe_dane!X32</f>
        <v>8590.915</v>
      </c>
      <c r="Y32" s="17" t="n">
        <f aca="false">+[1]Informe_dane!Y32</f>
        <v>7472.464</v>
      </c>
      <c r="Z32" s="17" t="n">
        <f aca="false">+[1]Informe_dane!Z32</f>
        <v>8839.145</v>
      </c>
      <c r="AA32" s="17" t="n">
        <f aca="false">+[1]Informe_dane!AA32</f>
        <v>51231.92</v>
      </c>
      <c r="AB32" s="17" t="n">
        <f aca="false">+[1]Informe_dane!AB32</f>
        <v>19393.969</v>
      </c>
      <c r="AC32" s="17" t="n">
        <f aca="false">+[1]Informe_dane!AC32</f>
        <v>6501.663</v>
      </c>
      <c r="AD32" s="17" t="n">
        <f aca="false">+[1]Informe_dane!AD32</f>
        <v>38437.369</v>
      </c>
      <c r="AE32" s="17" t="n">
        <f aca="false">+[1]Informe_dane!AE32</f>
        <v>16301.422</v>
      </c>
      <c r="AF32" s="17" t="n">
        <f aca="false">+[1]Informe_dane!AF32</f>
        <v>0</v>
      </c>
      <c r="AG32" s="17" t="n">
        <f aca="false">+[1]Informe_dane!AG32</f>
        <v>217529.419</v>
      </c>
      <c r="AH32" s="17" t="n">
        <f aca="false">+[1]Informe_dane!AH32</f>
        <v>24698.507</v>
      </c>
      <c r="AI32" s="17" t="n">
        <f aca="false">+[1]Informe_dane!AI32</f>
        <v>8053.036</v>
      </c>
      <c r="AJ32" s="17" t="n">
        <f aca="false">+[1]Informe_dane!AJ32</f>
        <v>28009.009</v>
      </c>
      <c r="AK32" s="17" t="n">
        <f aca="false">+[1]Informe_dane!AK32</f>
        <v>8590.915</v>
      </c>
      <c r="AL32" s="17" t="n">
        <f aca="false">+[1]Informe_dane!AL32</f>
        <v>7472.464</v>
      </c>
      <c r="AM32" s="17" t="n">
        <f aca="false">+[1]Informe_dane!AM32</f>
        <v>8839.145</v>
      </c>
      <c r="AN32" s="17" t="n">
        <f aca="false">+[1]Informe_dane!AN32</f>
        <v>50423.382</v>
      </c>
      <c r="AO32" s="17" t="n">
        <f aca="false">+[1]Informe_dane!AO32</f>
        <v>19393.969</v>
      </c>
      <c r="AP32" s="17" t="n">
        <f aca="false">+[1]Informe_dane!AP32</f>
        <v>5525.71</v>
      </c>
      <c r="AQ32" s="17" t="n">
        <f aca="false">+[1]Informe_dane!AQ32</f>
        <v>39413.322</v>
      </c>
      <c r="AR32" s="17" t="n">
        <f aca="false">+[1]Informe_dane!AR32</f>
        <v>16301.422</v>
      </c>
      <c r="AS32" s="17" t="n">
        <f aca="false">+[1]Informe_dane!AS32</f>
        <v>0</v>
      </c>
      <c r="AT32" s="17" t="n">
        <f aca="false">+[1]Informe_dane!AT32</f>
        <v>216720.881</v>
      </c>
      <c r="AU32" s="17" t="n">
        <f aca="false">+[1]Informe_dane!AU32</f>
        <v>24698.507</v>
      </c>
      <c r="AV32" s="17" t="n">
        <f aca="false">+[1]Informe_dane!AV32</f>
        <v>8053.036</v>
      </c>
      <c r="AW32" s="17" t="n">
        <f aca="false">+[1]Informe_dane!AW32</f>
        <v>28009.009</v>
      </c>
      <c r="AX32" s="17" t="n">
        <f aca="false">+[1]Informe_dane!AX32</f>
        <v>8590.915</v>
      </c>
      <c r="AY32" s="17" t="n">
        <f aca="false">+[1]Informe_dane!AY32</f>
        <v>7472.464</v>
      </c>
      <c r="AZ32" s="17" t="n">
        <f aca="false">+[1]Informe_dane!AZ32</f>
        <v>8839.145</v>
      </c>
      <c r="BA32" s="17" t="n">
        <f aca="false">+[1]Informe_dane!BA32</f>
        <v>50423.382</v>
      </c>
      <c r="BB32" s="17" t="n">
        <f aca="false">+[1]Informe_dane!BB32</f>
        <v>19393.969</v>
      </c>
      <c r="BC32" s="17" t="n">
        <f aca="false">+[1]Informe_dane!BC32</f>
        <v>5525.71</v>
      </c>
      <c r="BD32" s="17" t="n">
        <f aca="false">+[1]Informe_dane!BD32</f>
        <v>39413.322</v>
      </c>
      <c r="BE32" s="17" t="n">
        <f aca="false">+[1]Informe_dane!BE32</f>
        <v>16301.422</v>
      </c>
      <c r="BF32" s="17" t="n">
        <f aca="false">+[1]Informe_dane!BF32</f>
        <v>0</v>
      </c>
      <c r="BG32" s="17" t="n">
        <f aca="false">+[1]Informe_dane!BG32</f>
        <v>216720.881</v>
      </c>
    </row>
    <row r="33" s="6" customFormat="true" ht="10.2" hidden="false" customHeight="false" outlineLevel="0" collapsed="false">
      <c r="A33" s="17" t="s">
        <v>119</v>
      </c>
      <c r="B33" s="18" t="n">
        <v>10</v>
      </c>
      <c r="C33" s="22" t="s">
        <v>120</v>
      </c>
      <c r="D33" s="19" t="n">
        <f aca="false">SUM(D34:D36)</f>
        <v>375300</v>
      </c>
      <c r="E33" s="19" t="n">
        <f aca="false">SUM(E34:E36)</f>
        <v>837559.693</v>
      </c>
      <c r="F33" s="19" t="n">
        <f aca="false">SUM(F34:F36)</f>
        <v>112859.693</v>
      </c>
      <c r="G33" s="19" t="n">
        <f aca="false">SUM(G34:G36)</f>
        <v>1100000</v>
      </c>
      <c r="H33" s="19" t="n">
        <f aca="false">SUM(H34:H36)</f>
        <v>289348.231</v>
      </c>
      <c r="I33" s="19" t="n">
        <f aca="false">SUM(I34:I36)</f>
        <v>22633.969</v>
      </c>
      <c r="J33" s="19" t="n">
        <f aca="false">SUM(J34:J36)</f>
        <v>140598.72</v>
      </c>
      <c r="K33" s="19" t="n">
        <f aca="false">SUM(K34:K36)</f>
        <v>418385.226</v>
      </c>
      <c r="L33" s="19" t="n">
        <f aca="false">SUM(L34:L36)</f>
        <v>70760.651</v>
      </c>
      <c r="M33" s="19" t="n">
        <f aca="false">SUM(M34:M36)</f>
        <v>2300</v>
      </c>
      <c r="N33" s="19" t="n">
        <f aca="false">SUM(N34:N36)</f>
        <v>47445.972</v>
      </c>
      <c r="O33" s="19" t="n">
        <f aca="false">SUM(O34:O36)</f>
        <v>8420.372</v>
      </c>
      <c r="P33" s="19" t="n">
        <f aca="false">SUM(P34:P36)</f>
        <v>-441.26233</v>
      </c>
      <c r="Q33" s="19" t="n">
        <f aca="false">SUM(Q34:Q36)</f>
        <v>4100</v>
      </c>
      <c r="R33" s="19" t="n">
        <f aca="false">SUM(R34:R36)</f>
        <v>50993.1</v>
      </c>
      <c r="S33" s="19" t="n">
        <f aca="false">SUM(S34:S36)</f>
        <v>0</v>
      </c>
      <c r="T33" s="19" t="n">
        <f aca="false">SUM(T34:T36)</f>
        <v>1054544.97867</v>
      </c>
      <c r="U33" s="19" t="n">
        <f aca="false">SUM(U34:U36)</f>
        <v>278526.231</v>
      </c>
      <c r="V33" s="19" t="n">
        <f aca="false">SUM(V34:V36)</f>
        <v>33455.969</v>
      </c>
      <c r="W33" s="19" t="n">
        <f aca="false">SUM(W34:W36)</f>
        <v>0</v>
      </c>
      <c r="X33" s="19" t="n">
        <f aca="false">SUM(X34:X36)</f>
        <v>520961.84367</v>
      </c>
      <c r="Y33" s="19" t="n">
        <f aca="false">SUM(Y34:Y36)</f>
        <v>107041.65</v>
      </c>
      <c r="Z33" s="19" t="n">
        <f aca="false">SUM(Z34:Z36)</f>
        <v>2300</v>
      </c>
      <c r="AA33" s="19" t="n">
        <f aca="false">SUM(AA34:AA36)</f>
        <v>48745.972</v>
      </c>
      <c r="AB33" s="19" t="n">
        <f aca="false">SUM(AB34:AB36)</f>
        <v>-506.667</v>
      </c>
      <c r="AC33" s="19" t="n">
        <f aca="false">SUM(AC34:AC36)</f>
        <v>8926.88</v>
      </c>
      <c r="AD33" s="19" t="n">
        <f aca="false">SUM(AD34:AD36)</f>
        <v>1300</v>
      </c>
      <c r="AE33" s="19" t="n">
        <f aca="false">SUM(AE34:AE36)</f>
        <v>29271.772</v>
      </c>
      <c r="AF33" s="19" t="n">
        <f aca="false">SUM(AF34:AF36)</f>
        <v>0</v>
      </c>
      <c r="AG33" s="19" t="n">
        <f aca="false">SUM(AG34:AG36)</f>
        <v>1030023.65067</v>
      </c>
      <c r="AH33" s="19" t="n">
        <f aca="false">SUM(AH34:AH36)</f>
        <v>0</v>
      </c>
      <c r="AI33" s="19" t="n">
        <f aca="false">SUM(AI34:AI36)</f>
        <v>66158.123</v>
      </c>
      <c r="AJ33" s="19" t="n">
        <f aca="false">SUM(AJ34:AJ36)</f>
        <v>113572.895</v>
      </c>
      <c r="AK33" s="19" t="n">
        <f aca="false">SUM(AK34:AK36)</f>
        <v>84588.276</v>
      </c>
      <c r="AL33" s="19" t="n">
        <f aca="false">SUM(AL34:AL36)</f>
        <v>73389.674</v>
      </c>
      <c r="AM33" s="19" t="n">
        <f aca="false">SUM(AM34:AM36)</f>
        <v>58287.126</v>
      </c>
      <c r="AN33" s="19" t="n">
        <f aca="false">SUM(AN34:AN36)</f>
        <v>82729.84</v>
      </c>
      <c r="AO33" s="19" t="n">
        <f aca="false">SUM(AO34:AO36)</f>
        <v>91038.403</v>
      </c>
      <c r="AP33" s="19" t="n">
        <f aca="false">SUM(AP34:AP36)</f>
        <v>93518.4</v>
      </c>
      <c r="AQ33" s="19" t="n">
        <f aca="false">SUM(AQ34:AQ36)</f>
        <v>88363.227</v>
      </c>
      <c r="AR33" s="19" t="n">
        <f aca="false">SUM(AR34:AR36)</f>
        <v>80374.94</v>
      </c>
      <c r="AS33" s="19" t="n">
        <f aca="false">SUM(AS34:AS36)</f>
        <v>0</v>
      </c>
      <c r="AT33" s="19" t="n">
        <f aca="false">SUM(AT34:AT36)</f>
        <v>832020.904</v>
      </c>
      <c r="AU33" s="19" t="n">
        <f aca="false">SUM(AU34:AU36)</f>
        <v>0</v>
      </c>
      <c r="AV33" s="19" t="n">
        <f aca="false">SUM(AV34:AV36)</f>
        <v>66158.123</v>
      </c>
      <c r="AW33" s="19" t="n">
        <f aca="false">SUM(AW34:AW36)</f>
        <v>109572.895</v>
      </c>
      <c r="AX33" s="19" t="n">
        <f aca="false">SUM(AX34:AX36)</f>
        <v>88588.276</v>
      </c>
      <c r="AY33" s="19" t="n">
        <f aca="false">SUM(AY34:AY36)</f>
        <v>73389.674</v>
      </c>
      <c r="AZ33" s="19" t="n">
        <f aca="false">SUM(AZ34:AZ36)</f>
        <v>58287.126</v>
      </c>
      <c r="BA33" s="19" t="n">
        <f aca="false">SUM(BA34:BA36)</f>
        <v>82729.84</v>
      </c>
      <c r="BB33" s="19" t="n">
        <f aca="false">SUM(BB34:BB36)</f>
        <v>91038.403</v>
      </c>
      <c r="BC33" s="19" t="n">
        <f aca="false">SUM(BC34:BC36)</f>
        <v>93518.4</v>
      </c>
      <c r="BD33" s="19" t="n">
        <f aca="false">SUM(BD34:BD36)</f>
        <v>88363.227</v>
      </c>
      <c r="BE33" s="19" t="n">
        <f aca="false">SUM(BE34:BE36)</f>
        <v>80374.94</v>
      </c>
      <c r="BF33" s="19" t="n">
        <f aca="false">SUM(BF34:BF36)</f>
        <v>0</v>
      </c>
      <c r="BG33" s="19" t="n">
        <f aca="false">SUM(BG34:BG36)</f>
        <v>832020.904</v>
      </c>
    </row>
    <row r="34" customFormat="false" ht="10.2" hidden="false" customHeight="false" outlineLevel="0" collapsed="false">
      <c r="A34" s="17" t="s">
        <v>121</v>
      </c>
      <c r="B34" s="20" t="s">
        <v>75</v>
      </c>
      <c r="C34" s="21" t="s">
        <v>122</v>
      </c>
      <c r="D34" s="17" t="n">
        <f aca="false">+[1]Informe_dane!D34</f>
        <v>375300</v>
      </c>
      <c r="E34" s="17" t="n">
        <f aca="false">+[1]Informe_dane!E34</f>
        <v>716307.584</v>
      </c>
      <c r="F34" s="17" t="n">
        <f aca="false">+[1]Informe_dane!F34</f>
        <v>112859.693</v>
      </c>
      <c r="G34" s="17" t="n">
        <f aca="false">+[1]Informe_dane!G34</f>
        <v>978747.891</v>
      </c>
      <c r="H34" s="17" t="n">
        <f aca="false">+[1]Informe_dane!H34</f>
        <v>240879.175</v>
      </c>
      <c r="I34" s="17" t="n">
        <f aca="false">+[1]Informe_dane!I34</f>
        <v>20487.303</v>
      </c>
      <c r="J34" s="17" t="n">
        <f aca="false">+[1]Informe_dane!J34</f>
        <v>123805.8</v>
      </c>
      <c r="K34" s="17" t="n">
        <f aca="false">+[1]Informe_dane!K34</f>
        <v>396604.30933</v>
      </c>
      <c r="L34" s="17" t="n">
        <f aca="false">+[1]Informe_dane!L34</f>
        <v>68420.651</v>
      </c>
      <c r="M34" s="17" t="n">
        <f aca="false">+[1]Informe_dane!M34</f>
        <v>0</v>
      </c>
      <c r="N34" s="17" t="n">
        <f aca="false">+[1]Informe_dane!N34</f>
        <v>36899.306</v>
      </c>
      <c r="O34" s="17" t="n">
        <f aca="false">+[1]Informe_dane!O34</f>
        <v>-506.668</v>
      </c>
      <c r="P34" s="17" t="n">
        <f aca="false">+[1]Informe_dane!P34</f>
        <v>-126.66666</v>
      </c>
      <c r="Q34" s="17" t="n">
        <f aca="false">+[1]Informe_dane!Q34</f>
        <v>1300</v>
      </c>
      <c r="R34" s="17" t="n">
        <f aca="false">+[1]Informe_dane!R34</f>
        <v>45927.833</v>
      </c>
      <c r="S34" s="17" t="n">
        <f aca="false">+[1]Informe_dane!S34</f>
        <v>0</v>
      </c>
      <c r="T34" s="17" t="n">
        <f aca="false">+[1]Informe_dane!T34</f>
        <v>933691.04267</v>
      </c>
      <c r="U34" s="17" t="n">
        <f aca="false">+[1]Informe_dane!U34</f>
        <v>230057.175</v>
      </c>
      <c r="V34" s="17" t="n">
        <f aca="false">+[1]Informe_dane!V34</f>
        <v>31309.303</v>
      </c>
      <c r="W34" s="17" t="n">
        <f aca="false">+[1]Informe_dane!W34</f>
        <v>0</v>
      </c>
      <c r="X34" s="17" t="n">
        <f aca="false">+[1]Informe_dane!X34</f>
        <v>482702.44267</v>
      </c>
      <c r="Y34" s="17" t="n">
        <f aca="false">+[1]Informe_dane!Y34</f>
        <v>104701.65</v>
      </c>
      <c r="Z34" s="17" t="n">
        <f aca="false">+[1]Informe_dane!Z34</f>
        <v>0</v>
      </c>
      <c r="AA34" s="17" t="n">
        <f aca="false">+[1]Informe_dane!AA34</f>
        <v>38199.306</v>
      </c>
      <c r="AB34" s="17" t="n">
        <f aca="false">+[1]Informe_dane!AB34</f>
        <v>-506.667</v>
      </c>
      <c r="AC34" s="17" t="n">
        <f aca="false">+[1]Informe_dane!AC34</f>
        <v>0</v>
      </c>
      <c r="AD34" s="17" t="n">
        <f aca="false">+[1]Informe_dane!AD34</f>
        <v>1300</v>
      </c>
      <c r="AE34" s="17" t="n">
        <f aca="false">+[1]Informe_dane!AE34</f>
        <v>21983.333</v>
      </c>
      <c r="AF34" s="17" t="n">
        <f aca="false">+[1]Informe_dane!AF34</f>
        <v>0</v>
      </c>
      <c r="AG34" s="17" t="n">
        <f aca="false">+[1]Informe_dane!AG34</f>
        <v>909746.54267</v>
      </c>
      <c r="AH34" s="17" t="n">
        <f aca="false">+[1]Informe_dane!AH34</f>
        <v>0</v>
      </c>
      <c r="AI34" s="17" t="n">
        <f aca="false">+[1]Informe_dane!AI34</f>
        <v>45203.422</v>
      </c>
      <c r="AJ34" s="17" t="n">
        <f aca="false">+[1]Informe_dane!AJ34</f>
        <v>90045.207</v>
      </c>
      <c r="AK34" s="17" t="n">
        <f aca="false">+[1]Informe_dane!AK34</f>
        <v>78454.943</v>
      </c>
      <c r="AL34" s="17" t="n">
        <f aca="false">+[1]Informe_dane!AL34</f>
        <v>63182.872</v>
      </c>
      <c r="AM34" s="17" t="n">
        <f aca="false">+[1]Informe_dane!AM34</f>
        <v>50433.666</v>
      </c>
      <c r="AN34" s="17" t="n">
        <f aca="false">+[1]Informe_dane!AN34</f>
        <v>77216.38</v>
      </c>
      <c r="AO34" s="17" t="n">
        <f aca="false">+[1]Informe_dane!AO34</f>
        <v>85678.277</v>
      </c>
      <c r="AP34" s="17" t="n">
        <f aca="false">+[1]Informe_dane!AP34</f>
        <v>87504.94</v>
      </c>
      <c r="AQ34" s="17" t="n">
        <f aca="false">+[1]Informe_dane!AQ34</f>
        <v>77886.327</v>
      </c>
      <c r="AR34" s="17" t="n">
        <f aca="false">+[1]Informe_dane!AR34</f>
        <v>69898.04</v>
      </c>
      <c r="AS34" s="17" t="n">
        <f aca="false">+[1]Informe_dane!AS34</f>
        <v>0</v>
      </c>
      <c r="AT34" s="17" t="n">
        <f aca="false">+[1]Informe_dane!AT34</f>
        <v>725504.074</v>
      </c>
      <c r="AU34" s="17" t="n">
        <f aca="false">+[1]Informe_dane!AU34</f>
        <v>0</v>
      </c>
      <c r="AV34" s="17" t="n">
        <f aca="false">+[1]Informe_dane!AV34</f>
        <v>45203.422</v>
      </c>
      <c r="AW34" s="17" t="n">
        <f aca="false">+[1]Informe_dane!AW34</f>
        <v>86045.207</v>
      </c>
      <c r="AX34" s="17" t="n">
        <f aca="false">+[1]Informe_dane!AX34</f>
        <v>82454.943</v>
      </c>
      <c r="AY34" s="17" t="n">
        <f aca="false">+[1]Informe_dane!AY34</f>
        <v>63182.872</v>
      </c>
      <c r="AZ34" s="17" t="n">
        <f aca="false">+[1]Informe_dane!AZ34</f>
        <v>50433.666</v>
      </c>
      <c r="BA34" s="17" t="n">
        <f aca="false">+[1]Informe_dane!BA34</f>
        <v>77216.38</v>
      </c>
      <c r="BB34" s="17" t="n">
        <f aca="false">+[1]Informe_dane!BB34</f>
        <v>85678.277</v>
      </c>
      <c r="BC34" s="17" t="n">
        <f aca="false">+[1]Informe_dane!BC34</f>
        <v>87504.94</v>
      </c>
      <c r="BD34" s="17" t="n">
        <f aca="false">+[1]Informe_dane!BD34</f>
        <v>77886.327</v>
      </c>
      <c r="BE34" s="17" t="n">
        <f aca="false">+[1]Informe_dane!BE34</f>
        <v>69898.04</v>
      </c>
      <c r="BF34" s="17" t="n">
        <f aca="false">+[1]Informe_dane!BF34</f>
        <v>0</v>
      </c>
      <c r="BG34" s="17" t="n">
        <f aca="false">+[1]Informe_dane!BG34</f>
        <v>725504.074</v>
      </c>
    </row>
    <row r="35" customFormat="false" ht="10.2" hidden="false" customHeight="false" outlineLevel="0" collapsed="false">
      <c r="A35" s="17" t="s">
        <v>123</v>
      </c>
      <c r="B35" s="20" t="s">
        <v>75</v>
      </c>
      <c r="C35" s="21" t="s">
        <v>124</v>
      </c>
      <c r="D35" s="17" t="n">
        <f aca="false">+[1]Informe_dane!D35</f>
        <v>0</v>
      </c>
      <c r="E35" s="17" t="n">
        <f aca="false">+[1]Informe_dane!E35</f>
        <v>121252.109</v>
      </c>
      <c r="F35" s="17" t="n">
        <f aca="false">+[1]Informe_dane!F35</f>
        <v>0</v>
      </c>
      <c r="G35" s="17" t="n">
        <f aca="false">+[1]Informe_dane!G35</f>
        <v>121252.109</v>
      </c>
      <c r="H35" s="17" t="n">
        <f aca="false">+[1]Informe_dane!H35</f>
        <v>48469.056</v>
      </c>
      <c r="I35" s="17" t="n">
        <f aca="false">+[1]Informe_dane!I35</f>
        <v>2146.666</v>
      </c>
      <c r="J35" s="17" t="n">
        <f aca="false">+[1]Informe_dane!J35</f>
        <v>16792.92</v>
      </c>
      <c r="K35" s="17" t="n">
        <f aca="false">+[1]Informe_dane!K35</f>
        <v>21780.91667</v>
      </c>
      <c r="L35" s="17" t="n">
        <f aca="false">+[1]Informe_dane!L35</f>
        <v>2340</v>
      </c>
      <c r="M35" s="17" t="n">
        <f aca="false">+[1]Informe_dane!M35</f>
        <v>2300</v>
      </c>
      <c r="N35" s="17" t="n">
        <f aca="false">+[1]Informe_dane!N35</f>
        <v>10546.666</v>
      </c>
      <c r="O35" s="17" t="n">
        <f aca="false">+[1]Informe_dane!O35</f>
        <v>8927.04</v>
      </c>
      <c r="P35" s="17" t="n">
        <f aca="false">+[1]Informe_dane!P35</f>
        <v>-314.59567</v>
      </c>
      <c r="Q35" s="17" t="n">
        <f aca="false">+[1]Informe_dane!Q35</f>
        <v>2800</v>
      </c>
      <c r="R35" s="17" t="n">
        <f aca="false">+[1]Informe_dane!R35</f>
        <v>5065.267</v>
      </c>
      <c r="S35" s="17" t="n">
        <f aca="false">+[1]Informe_dane!S35</f>
        <v>0</v>
      </c>
      <c r="T35" s="17" t="n">
        <f aca="false">+[1]Informe_dane!T35</f>
        <v>120853.936</v>
      </c>
      <c r="U35" s="17" t="n">
        <f aca="false">+[1]Informe_dane!U35</f>
        <v>48469.056</v>
      </c>
      <c r="V35" s="17" t="n">
        <f aca="false">+[1]Informe_dane!V35</f>
        <v>2146.666</v>
      </c>
      <c r="W35" s="17" t="n">
        <f aca="false">+[1]Informe_dane!W35</f>
        <v>0</v>
      </c>
      <c r="X35" s="17" t="n">
        <f aca="false">+[1]Informe_dane!X35</f>
        <v>38259.401</v>
      </c>
      <c r="Y35" s="17" t="n">
        <f aca="false">+[1]Informe_dane!Y35</f>
        <v>2340</v>
      </c>
      <c r="Z35" s="17" t="n">
        <f aca="false">+[1]Informe_dane!Z35</f>
        <v>2300</v>
      </c>
      <c r="AA35" s="17" t="n">
        <f aca="false">+[1]Informe_dane!AA35</f>
        <v>10546.666</v>
      </c>
      <c r="AB35" s="17" t="n">
        <f aca="false">+[1]Informe_dane!AB35</f>
        <v>0</v>
      </c>
      <c r="AC35" s="17" t="n">
        <f aca="false">+[1]Informe_dane!AC35</f>
        <v>8926.88</v>
      </c>
      <c r="AD35" s="17" t="n">
        <f aca="false">+[1]Informe_dane!AD35</f>
        <v>0</v>
      </c>
      <c r="AE35" s="17" t="n">
        <f aca="false">+[1]Informe_dane!AE35</f>
        <v>7288.439</v>
      </c>
      <c r="AF35" s="17" t="n">
        <f aca="false">+[1]Informe_dane!AF35</f>
        <v>0</v>
      </c>
      <c r="AG35" s="17" t="n">
        <f aca="false">+[1]Informe_dane!AG35</f>
        <v>120277.108</v>
      </c>
      <c r="AH35" s="17" t="n">
        <f aca="false">+[1]Informe_dane!AH35</f>
        <v>0</v>
      </c>
      <c r="AI35" s="17" t="n">
        <f aca="false">+[1]Informe_dane!AI35</f>
        <v>20954.701</v>
      </c>
      <c r="AJ35" s="17" t="n">
        <f aca="false">+[1]Informe_dane!AJ35</f>
        <v>23527.688</v>
      </c>
      <c r="AK35" s="17" t="n">
        <f aca="false">+[1]Informe_dane!AK35</f>
        <v>6133.333</v>
      </c>
      <c r="AL35" s="17" t="n">
        <f aca="false">+[1]Informe_dane!AL35</f>
        <v>10206.802</v>
      </c>
      <c r="AM35" s="17" t="n">
        <f aca="false">+[1]Informe_dane!AM35</f>
        <v>7853.46</v>
      </c>
      <c r="AN35" s="17" t="n">
        <f aca="false">+[1]Informe_dane!AN35</f>
        <v>5513.46</v>
      </c>
      <c r="AO35" s="17" t="n">
        <f aca="false">+[1]Informe_dane!AO35</f>
        <v>5360.126</v>
      </c>
      <c r="AP35" s="17" t="n">
        <f aca="false">+[1]Informe_dane!AP35</f>
        <v>6013.46</v>
      </c>
      <c r="AQ35" s="17" t="n">
        <f aca="false">+[1]Informe_dane!AQ35</f>
        <v>10476.9</v>
      </c>
      <c r="AR35" s="17" t="n">
        <f aca="false">+[1]Informe_dane!AR35</f>
        <v>10476.9</v>
      </c>
      <c r="AS35" s="17" t="n">
        <f aca="false">+[1]Informe_dane!AS35</f>
        <v>0</v>
      </c>
      <c r="AT35" s="17" t="n">
        <f aca="false">+[1]Informe_dane!AT35</f>
        <v>106516.83</v>
      </c>
      <c r="AU35" s="17" t="n">
        <f aca="false">+[1]Informe_dane!AU35</f>
        <v>0</v>
      </c>
      <c r="AV35" s="17" t="n">
        <f aca="false">+[1]Informe_dane!AV35</f>
        <v>20954.701</v>
      </c>
      <c r="AW35" s="17" t="n">
        <f aca="false">+[1]Informe_dane!AW35</f>
        <v>23527.688</v>
      </c>
      <c r="AX35" s="17" t="n">
        <f aca="false">+[1]Informe_dane!AX35</f>
        <v>6133.333</v>
      </c>
      <c r="AY35" s="17" t="n">
        <f aca="false">+[1]Informe_dane!AY35</f>
        <v>10206.802</v>
      </c>
      <c r="AZ35" s="17" t="n">
        <f aca="false">+[1]Informe_dane!AZ35</f>
        <v>7853.46</v>
      </c>
      <c r="BA35" s="17" t="n">
        <f aca="false">+[1]Informe_dane!BA35</f>
        <v>5513.46</v>
      </c>
      <c r="BB35" s="17" t="n">
        <f aca="false">+[1]Informe_dane!BB35</f>
        <v>5360.126</v>
      </c>
      <c r="BC35" s="17" t="n">
        <f aca="false">+[1]Informe_dane!BC35</f>
        <v>6013.46</v>
      </c>
      <c r="BD35" s="17" t="n">
        <f aca="false">+[1]Informe_dane!BD35</f>
        <v>10476.9</v>
      </c>
      <c r="BE35" s="17" t="n">
        <f aca="false">+[1]Informe_dane!BE35</f>
        <v>10476.9</v>
      </c>
      <c r="BF35" s="17" t="n">
        <f aca="false">+[1]Informe_dane!BF35</f>
        <v>0</v>
      </c>
      <c r="BG35" s="17" t="n">
        <f aca="false">+[1]Informe_dane!BG35</f>
        <v>106516.83</v>
      </c>
    </row>
    <row r="36" customFormat="false" ht="10.2" hidden="true" customHeight="false" outlineLevel="0" collapsed="false">
      <c r="A36" s="17" t="s">
        <v>125</v>
      </c>
      <c r="B36" s="17" t="n">
        <v>10</v>
      </c>
      <c r="C36" s="21" t="s">
        <v>126</v>
      </c>
      <c r="D36" s="17" t="n">
        <f aca="false">+[1]Informe_dane!D36</f>
        <v>0</v>
      </c>
      <c r="E36" s="17" t="n">
        <f aca="false">+[1]Informe_dane!E36</f>
        <v>0</v>
      </c>
      <c r="F36" s="17" t="n">
        <f aca="false">+[1]Informe_dane!F36</f>
        <v>0</v>
      </c>
      <c r="G36" s="17" t="n">
        <f aca="false">+[1]Informe_dane!G36</f>
        <v>0</v>
      </c>
      <c r="H36" s="17" t="n">
        <f aca="false">+[1]Informe_dane!H36</f>
        <v>0</v>
      </c>
      <c r="I36" s="17" t="n">
        <f aca="false">+[1]Informe_dane!I36</f>
        <v>0</v>
      </c>
      <c r="J36" s="17" t="n">
        <f aca="false">+[1]Informe_dane!J36</f>
        <v>0</v>
      </c>
      <c r="K36" s="17" t="n">
        <f aca="false">+[1]Informe_dane!K36</f>
        <v>0</v>
      </c>
      <c r="L36" s="17" t="n">
        <f aca="false">+[1]Informe_dane!L36</f>
        <v>0</v>
      </c>
      <c r="M36" s="17" t="n">
        <f aca="false">+[1]Informe_dane!M36</f>
        <v>0</v>
      </c>
      <c r="N36" s="17" t="n">
        <f aca="false">+[1]Informe_dane!N36</f>
        <v>0</v>
      </c>
      <c r="O36" s="17" t="n">
        <f aca="false">+[1]Informe_dane!O36</f>
        <v>0</v>
      </c>
      <c r="P36" s="17" t="n">
        <f aca="false">+[1]Informe_dane!P36</f>
        <v>0</v>
      </c>
      <c r="Q36" s="17" t="n">
        <f aca="false">+[1]Informe_dane!Q36</f>
        <v>0</v>
      </c>
      <c r="R36" s="17" t="n">
        <f aca="false">+[1]Informe_dane!R36</f>
        <v>0</v>
      </c>
      <c r="S36" s="17" t="n">
        <f aca="false">+[1]Informe_dane!S36</f>
        <v>0</v>
      </c>
      <c r="T36" s="17" t="n">
        <f aca="false">+[1]Informe_dane!T36</f>
        <v>0</v>
      </c>
      <c r="U36" s="17" t="n">
        <f aca="false">+[1]Informe_dane!U36</f>
        <v>0</v>
      </c>
      <c r="V36" s="17" t="n">
        <f aca="false">+[1]Informe_dane!V36</f>
        <v>0</v>
      </c>
      <c r="W36" s="17" t="n">
        <f aca="false">+[1]Informe_dane!W36</f>
        <v>0</v>
      </c>
      <c r="X36" s="17" t="n">
        <f aca="false">+[1]Informe_dane!X36</f>
        <v>0</v>
      </c>
      <c r="Y36" s="17" t="n">
        <f aca="false">+[1]Informe_dane!Y36</f>
        <v>0</v>
      </c>
      <c r="Z36" s="17" t="n">
        <f aca="false">+[1]Informe_dane!Z36</f>
        <v>0</v>
      </c>
      <c r="AA36" s="17" t="n">
        <f aca="false">+[1]Informe_dane!AA36</f>
        <v>0</v>
      </c>
      <c r="AB36" s="17" t="n">
        <f aca="false">+[1]Informe_dane!AB36</f>
        <v>0</v>
      </c>
      <c r="AC36" s="17" t="n">
        <f aca="false">+[1]Informe_dane!AC36</f>
        <v>0</v>
      </c>
      <c r="AD36" s="17" t="n">
        <f aca="false">+[1]Informe_dane!AD36</f>
        <v>0</v>
      </c>
      <c r="AE36" s="17" t="n">
        <f aca="false">+[1]Informe_dane!AE36</f>
        <v>0</v>
      </c>
      <c r="AF36" s="17" t="n">
        <f aca="false">+[1]Informe_dane!AF36</f>
        <v>0</v>
      </c>
      <c r="AG36" s="17" t="n">
        <f aca="false">+[1]Informe_dane!AG36</f>
        <v>0</v>
      </c>
      <c r="AH36" s="17" t="n">
        <f aca="false">+[1]Informe_dane!AH36</f>
        <v>0</v>
      </c>
      <c r="AI36" s="17" t="n">
        <f aca="false">+[1]Informe_dane!AI36</f>
        <v>0</v>
      </c>
      <c r="AJ36" s="17" t="n">
        <f aca="false">+[1]Informe_dane!AJ36</f>
        <v>0</v>
      </c>
      <c r="AK36" s="17" t="n">
        <f aca="false">+[1]Informe_dane!AK36</f>
        <v>0</v>
      </c>
      <c r="AL36" s="17" t="n">
        <f aca="false">+[1]Informe_dane!AL36</f>
        <v>0</v>
      </c>
      <c r="AM36" s="17" t="n">
        <f aca="false">+[1]Informe_dane!AM36</f>
        <v>0</v>
      </c>
      <c r="AN36" s="17" t="n">
        <f aca="false">+[1]Informe_dane!AN36</f>
        <v>0</v>
      </c>
      <c r="AO36" s="17" t="n">
        <f aca="false">+[1]Informe_dane!AO36</f>
        <v>0</v>
      </c>
      <c r="AP36" s="17" t="n">
        <f aca="false">+[1]Informe_dane!AP36</f>
        <v>0</v>
      </c>
      <c r="AQ36" s="17" t="n">
        <f aca="false">+[1]Informe_dane!AQ36</f>
        <v>0</v>
      </c>
      <c r="AR36" s="17" t="n">
        <f aca="false">+[1]Informe_dane!AR36</f>
        <v>0</v>
      </c>
      <c r="AS36" s="17" t="n">
        <f aca="false">+[1]Informe_dane!AS36</f>
        <v>0</v>
      </c>
      <c r="AT36" s="17" t="n">
        <f aca="false">+[1]Informe_dane!AT36</f>
        <v>0</v>
      </c>
      <c r="AU36" s="17" t="n">
        <f aca="false">+[1]Informe_dane!AU36</f>
        <v>0</v>
      </c>
      <c r="AV36" s="17" t="n">
        <f aca="false">+[1]Informe_dane!AV36</f>
        <v>0</v>
      </c>
      <c r="AW36" s="17" t="n">
        <f aca="false">+[1]Informe_dane!AW36</f>
        <v>0</v>
      </c>
      <c r="AX36" s="17" t="n">
        <f aca="false">+[1]Informe_dane!AX36</f>
        <v>0</v>
      </c>
      <c r="AY36" s="17" t="n">
        <f aca="false">+[1]Informe_dane!AY36</f>
        <v>0</v>
      </c>
      <c r="AZ36" s="17" t="n">
        <f aca="false">+[1]Informe_dane!AZ36</f>
        <v>0</v>
      </c>
      <c r="BA36" s="17" t="n">
        <f aca="false">+[1]Informe_dane!BA36</f>
        <v>0</v>
      </c>
      <c r="BB36" s="17" t="n">
        <f aca="false">+[1]Informe_dane!BB36</f>
        <v>0</v>
      </c>
      <c r="BC36" s="17" t="n">
        <f aca="false">+[1]Informe_dane!BC36</f>
        <v>0</v>
      </c>
      <c r="BD36" s="17" t="n">
        <f aca="false">+[1]Informe_dane!BD36</f>
        <v>0</v>
      </c>
      <c r="BE36" s="17" t="n">
        <f aca="false">+[1]Informe_dane!BE36</f>
        <v>0</v>
      </c>
      <c r="BF36" s="17" t="n">
        <f aca="false">+[1]Informe_dane!BF36</f>
        <v>0</v>
      </c>
      <c r="BG36" s="17" t="n">
        <f aca="false">+[1]Informe_dane!BG36</f>
        <v>0</v>
      </c>
    </row>
    <row r="37" s="6" customFormat="true" ht="10.2" hidden="false" customHeight="false" outlineLevel="0" collapsed="false">
      <c r="A37" s="17" t="s">
        <v>127</v>
      </c>
      <c r="B37" s="18" t="n">
        <v>10</v>
      </c>
      <c r="C37" s="22" t="s">
        <v>128</v>
      </c>
      <c r="D37" s="19" t="n">
        <f aca="false">SUM(D38:D47)</f>
        <v>17282000</v>
      </c>
      <c r="E37" s="19" t="n">
        <f aca="false">SUM(E38:E47)</f>
        <v>3500</v>
      </c>
      <c r="F37" s="19" t="n">
        <f aca="false">SUM(F38:F47)</f>
        <v>835977.9998</v>
      </c>
      <c r="G37" s="19" t="n">
        <f aca="false">SUM(G38:G47)</f>
        <v>16449522</v>
      </c>
      <c r="H37" s="19" t="n">
        <f aca="false">SUM(H38:H47)</f>
        <v>17105522</v>
      </c>
      <c r="I37" s="19" t="n">
        <f aca="false">SUM(I38:I47)</f>
        <v>0</v>
      </c>
      <c r="J37" s="19" t="n">
        <f aca="false">SUM(J38:J47)</f>
        <v>0</v>
      </c>
      <c r="K37" s="19" t="n">
        <f aca="false">SUM(K38:K47)</f>
        <v>0</v>
      </c>
      <c r="L37" s="19" t="n">
        <f aca="false">SUM(L38:L47)</f>
        <v>0</v>
      </c>
      <c r="M37" s="19" t="n">
        <f aca="false">SUM(M38:M47)</f>
        <v>0</v>
      </c>
      <c r="N37" s="19" t="n">
        <f aca="false">SUM(N38:N47)</f>
        <v>0</v>
      </c>
      <c r="O37" s="19" t="n">
        <f aca="false">SUM(O38:O47)</f>
        <v>0</v>
      </c>
      <c r="P37" s="19" t="n">
        <f aca="false">SUM(P38:P47)</f>
        <v>0</v>
      </c>
      <c r="Q37" s="19" t="n">
        <f aca="false">SUM(Q38:Q47)</f>
        <v>-656917.5004</v>
      </c>
      <c r="R37" s="19" t="n">
        <f aca="false">SUM(R38:R47)</f>
        <v>0</v>
      </c>
      <c r="S37" s="19" t="n">
        <f aca="false">SUM(S38:S47)</f>
        <v>0</v>
      </c>
      <c r="T37" s="19" t="n">
        <f aca="false">SUM(T38:T47)</f>
        <v>16448604.4996</v>
      </c>
      <c r="U37" s="19" t="n">
        <f aca="false">SUM(U38:U47)</f>
        <v>1076244.568</v>
      </c>
      <c r="V37" s="19" t="n">
        <f aca="false">SUM(V38:V47)</f>
        <v>1001570.956</v>
      </c>
      <c r="W37" s="19" t="n">
        <f aca="false">SUM(W38:W47)</f>
        <v>1060179.942</v>
      </c>
      <c r="X37" s="19" t="n">
        <f aca="false">SUM(X38:X47)</f>
        <v>1068090.349</v>
      </c>
      <c r="Y37" s="19" t="n">
        <f aca="false">SUM(Y38:Y47)</f>
        <v>1092414.884</v>
      </c>
      <c r="Z37" s="19" t="n">
        <f aca="false">SUM(Z38:Z47)</f>
        <v>1511314.83</v>
      </c>
      <c r="AA37" s="19" t="n">
        <f aca="false">SUM(AA38:AA47)</f>
        <v>1594876.93</v>
      </c>
      <c r="AB37" s="19" t="n">
        <f aca="false">SUM(AB38:AB47)</f>
        <v>1240159.23</v>
      </c>
      <c r="AC37" s="19" t="n">
        <f aca="false">SUM(AC38:AC47)</f>
        <v>1282460.816</v>
      </c>
      <c r="AD37" s="19" t="n">
        <f aca="false">SUM(AD38:AD47)</f>
        <v>1264235.074</v>
      </c>
      <c r="AE37" s="19" t="n">
        <f aca="false">SUM(AE38:AE47)</f>
        <v>1341794.829</v>
      </c>
      <c r="AF37" s="19" t="n">
        <f aca="false">SUM(AF38:AF47)</f>
        <v>0</v>
      </c>
      <c r="AG37" s="19" t="n">
        <f aca="false">SUM(AG38:AG47)</f>
        <v>13533342.408</v>
      </c>
      <c r="AH37" s="19" t="n">
        <f aca="false">SUM(AH38:AH47)</f>
        <v>1076244.568</v>
      </c>
      <c r="AI37" s="19" t="n">
        <f aca="false">SUM(AI38:AI47)</f>
        <v>1001570.956</v>
      </c>
      <c r="AJ37" s="19" t="n">
        <f aca="false">SUM(AJ38:AJ47)</f>
        <v>1060179.942</v>
      </c>
      <c r="AK37" s="19" t="n">
        <f aca="false">SUM(AK38:AK47)</f>
        <v>1068090.349</v>
      </c>
      <c r="AL37" s="19" t="n">
        <f aca="false">SUM(AL38:AL47)</f>
        <v>1092414.884</v>
      </c>
      <c r="AM37" s="19" t="n">
        <f aca="false">SUM(AM38:AM47)</f>
        <v>1511314.83</v>
      </c>
      <c r="AN37" s="19" t="n">
        <f aca="false">SUM(AN38:AN47)</f>
        <v>1594876.93</v>
      </c>
      <c r="AO37" s="19" t="n">
        <f aca="false">SUM(AO38:AO47)</f>
        <v>1240159.23</v>
      </c>
      <c r="AP37" s="19" t="n">
        <f aca="false">SUM(AP38:AP47)</f>
        <v>1282460.816</v>
      </c>
      <c r="AQ37" s="19" t="n">
        <f aca="false">SUM(AQ38:AQ47)</f>
        <v>1264235.074</v>
      </c>
      <c r="AR37" s="19" t="n">
        <f aca="false">SUM(AR38:AR47)</f>
        <v>1341794.829</v>
      </c>
      <c r="AS37" s="19" t="n">
        <f aca="false">SUM(AS38:AS47)</f>
        <v>0</v>
      </c>
      <c r="AT37" s="19" t="n">
        <f aca="false">SUM(AT38:AT47)</f>
        <v>13533342.408</v>
      </c>
      <c r="AU37" s="19" t="n">
        <f aca="false">SUM(AU38:AU47)</f>
        <v>1076244.568</v>
      </c>
      <c r="AV37" s="19" t="n">
        <f aca="false">SUM(AV38:AV47)</f>
        <v>169619.376</v>
      </c>
      <c r="AW37" s="19" t="n">
        <f aca="false">SUM(AW38:AW47)</f>
        <v>1658180.36</v>
      </c>
      <c r="AX37" s="19" t="n">
        <f aca="false">SUM(AX38:AX47)</f>
        <v>1302041.511</v>
      </c>
      <c r="AY37" s="19" t="n">
        <f aca="false">SUM(AY38:AY47)</f>
        <v>1092414.884</v>
      </c>
      <c r="AZ37" s="19" t="n">
        <f aca="false">SUM(AZ38:AZ47)</f>
        <v>1511314.83</v>
      </c>
      <c r="BA37" s="19" t="n">
        <f aca="false">SUM(BA38:BA47)</f>
        <v>1176876.93</v>
      </c>
      <c r="BB37" s="19" t="n">
        <f aca="false">SUM(BB38:BB47)</f>
        <v>1658159.23</v>
      </c>
      <c r="BC37" s="19" t="n">
        <f aca="false">SUM(BC38:BC47)</f>
        <v>1282460.816</v>
      </c>
      <c r="BD37" s="19" t="n">
        <f aca="false">SUM(BD38:BD47)</f>
        <v>1264235.074</v>
      </c>
      <c r="BE37" s="19" t="n">
        <f aca="false">SUM(BE38:BE47)</f>
        <v>1279794.829</v>
      </c>
      <c r="BF37" s="19" t="n">
        <f aca="false">SUM(BF38:BF47)</f>
        <v>0</v>
      </c>
      <c r="BG37" s="19" t="n">
        <f aca="false">SUM(BG38:BG47)</f>
        <v>13471342.408</v>
      </c>
    </row>
    <row r="38" customFormat="false" ht="10.2" hidden="false" customHeight="false" outlineLevel="0" collapsed="false">
      <c r="A38" s="17" t="s">
        <v>129</v>
      </c>
      <c r="B38" s="20" t="s">
        <v>75</v>
      </c>
      <c r="C38" s="21" t="s">
        <v>130</v>
      </c>
      <c r="D38" s="17" t="n">
        <f aca="false">+[1]Informe_dane!D38</f>
        <v>1983969.327</v>
      </c>
      <c r="E38" s="17" t="n">
        <f aca="false">+[1]Informe_dane!E38</f>
        <v>0</v>
      </c>
      <c r="F38" s="17" t="n">
        <f aca="false">+[1]Informe_dane!F38</f>
        <v>139058.909</v>
      </c>
      <c r="G38" s="17" t="n">
        <f aca="false">+[1]Informe_dane!G38</f>
        <v>1844910.418</v>
      </c>
      <c r="H38" s="17" t="n">
        <f aca="false">+[1]Informe_dane!H38</f>
        <v>1965569.327</v>
      </c>
      <c r="I38" s="17" t="n">
        <f aca="false">+[1]Informe_dane!I38</f>
        <v>0</v>
      </c>
      <c r="J38" s="17" t="n">
        <f aca="false">+[1]Informe_dane!J38</f>
        <v>0</v>
      </c>
      <c r="K38" s="17" t="n">
        <f aca="false">+[1]Informe_dane!K38</f>
        <v>0</v>
      </c>
      <c r="L38" s="17" t="n">
        <f aca="false">+[1]Informe_dane!L38</f>
        <v>0</v>
      </c>
      <c r="M38" s="17" t="n">
        <f aca="false">+[1]Informe_dane!M38</f>
        <v>0</v>
      </c>
      <c r="N38" s="17" t="n">
        <f aca="false">+[1]Informe_dane!N38</f>
        <v>0</v>
      </c>
      <c r="O38" s="17" t="n">
        <f aca="false">+[1]Informe_dane!O38</f>
        <v>0</v>
      </c>
      <c r="P38" s="17" t="n">
        <f aca="false">+[1]Informe_dane!P38</f>
        <v>0</v>
      </c>
      <c r="Q38" s="17" t="n">
        <f aca="false">+[1]Informe_dane!Q38</f>
        <v>-120658.909</v>
      </c>
      <c r="R38" s="17" t="n">
        <f aca="false">+[1]Informe_dane!R38</f>
        <v>0</v>
      </c>
      <c r="S38" s="17" t="n">
        <f aca="false">+[1]Informe_dane!S38</f>
        <v>0</v>
      </c>
      <c r="T38" s="17" t="n">
        <f aca="false">+[1]Informe_dane!T38</f>
        <v>1844910.418</v>
      </c>
      <c r="U38" s="17" t="n">
        <f aca="false">+[1]Informe_dane!U38</f>
        <v>116130.5</v>
      </c>
      <c r="V38" s="17" t="n">
        <f aca="false">+[1]Informe_dane!V38</f>
        <v>114358.4</v>
      </c>
      <c r="W38" s="17" t="n">
        <f aca="false">+[1]Informe_dane!W38</f>
        <v>114836.4</v>
      </c>
      <c r="X38" s="17" t="n">
        <f aca="false">+[1]Informe_dane!X38</f>
        <v>114316.6</v>
      </c>
      <c r="Y38" s="17" t="n">
        <f aca="false">+[1]Informe_dane!Y38</f>
        <v>117510.5</v>
      </c>
      <c r="Z38" s="17" t="n">
        <f aca="false">+[1]Informe_dane!Z38</f>
        <v>165897.9</v>
      </c>
      <c r="AA38" s="17" t="n">
        <f aca="false">+[1]Informe_dane!AA38</f>
        <v>202472.3</v>
      </c>
      <c r="AB38" s="17" t="n">
        <f aca="false">+[1]Informe_dane!AB38</f>
        <v>133337.3</v>
      </c>
      <c r="AC38" s="17" t="n">
        <f aca="false">+[1]Informe_dane!AC38</f>
        <v>137727.04</v>
      </c>
      <c r="AD38" s="17" t="n">
        <f aca="false">+[1]Informe_dane!AD38</f>
        <v>135160.44</v>
      </c>
      <c r="AE38" s="17" t="n">
        <f aca="false">+[1]Informe_dane!AE38</f>
        <v>137389.86</v>
      </c>
      <c r="AF38" s="17" t="n">
        <f aca="false">+[1]Informe_dane!AF38</f>
        <v>0</v>
      </c>
      <c r="AG38" s="17" t="n">
        <f aca="false">+[1]Informe_dane!AG38</f>
        <v>1489137.24</v>
      </c>
      <c r="AH38" s="17" t="n">
        <f aca="false">+[1]Informe_dane!AH38</f>
        <v>116130.5</v>
      </c>
      <c r="AI38" s="17" t="n">
        <f aca="false">+[1]Informe_dane!AI38</f>
        <v>114358.4</v>
      </c>
      <c r="AJ38" s="17" t="n">
        <f aca="false">+[1]Informe_dane!AJ38</f>
        <v>114836.4</v>
      </c>
      <c r="AK38" s="17" t="n">
        <f aca="false">+[1]Informe_dane!AK38</f>
        <v>114316.6</v>
      </c>
      <c r="AL38" s="17" t="n">
        <f aca="false">+[1]Informe_dane!AL38</f>
        <v>117510.5</v>
      </c>
      <c r="AM38" s="17" t="n">
        <f aca="false">+[1]Informe_dane!AM38</f>
        <v>165897.9</v>
      </c>
      <c r="AN38" s="17" t="n">
        <f aca="false">+[1]Informe_dane!AN38</f>
        <v>202472.3</v>
      </c>
      <c r="AO38" s="17" t="n">
        <f aca="false">+[1]Informe_dane!AO38</f>
        <v>133337.3</v>
      </c>
      <c r="AP38" s="17" t="n">
        <f aca="false">+[1]Informe_dane!AP38</f>
        <v>137727.04</v>
      </c>
      <c r="AQ38" s="17" t="n">
        <f aca="false">+[1]Informe_dane!AQ38</f>
        <v>135160.44</v>
      </c>
      <c r="AR38" s="17" t="n">
        <f aca="false">+[1]Informe_dane!AR38</f>
        <v>137389.86</v>
      </c>
      <c r="AS38" s="17" t="n">
        <f aca="false">+[1]Informe_dane!AS38</f>
        <v>0</v>
      </c>
      <c r="AT38" s="17" t="n">
        <f aca="false">+[1]Informe_dane!AT38</f>
        <v>1489137.24</v>
      </c>
      <c r="AU38" s="17" t="n">
        <f aca="false">+[1]Informe_dane!AU38</f>
        <v>116130.5</v>
      </c>
      <c r="AV38" s="17" t="n">
        <f aca="false">+[1]Informe_dane!AV38</f>
        <v>235.9</v>
      </c>
      <c r="AW38" s="17" t="n">
        <f aca="false">+[1]Informe_dane!AW38</f>
        <v>228958.9</v>
      </c>
      <c r="AX38" s="17" t="n">
        <f aca="false">+[1]Informe_dane!AX38</f>
        <v>114316.6</v>
      </c>
      <c r="AY38" s="17" t="n">
        <f aca="false">+[1]Informe_dane!AY38</f>
        <v>117510.5</v>
      </c>
      <c r="AZ38" s="17" t="n">
        <f aca="false">+[1]Informe_dane!AZ38</f>
        <v>165897.9</v>
      </c>
      <c r="BA38" s="17" t="n">
        <f aca="false">+[1]Informe_dane!BA38</f>
        <v>202472.3</v>
      </c>
      <c r="BB38" s="17" t="n">
        <f aca="false">+[1]Informe_dane!BB38</f>
        <v>133337.3</v>
      </c>
      <c r="BC38" s="17" t="n">
        <f aca="false">+[1]Informe_dane!BC38</f>
        <v>137727.04</v>
      </c>
      <c r="BD38" s="17" t="n">
        <f aca="false">+[1]Informe_dane!BD38</f>
        <v>135160.44</v>
      </c>
      <c r="BE38" s="17" t="n">
        <f aca="false">+[1]Informe_dane!BE38</f>
        <v>137389.86</v>
      </c>
      <c r="BF38" s="17" t="n">
        <f aca="false">+[1]Informe_dane!BF38</f>
        <v>0</v>
      </c>
      <c r="BG38" s="17" t="n">
        <f aca="false">+[1]Informe_dane!BG38</f>
        <v>1489137.24</v>
      </c>
    </row>
    <row r="39" customFormat="false" ht="10.2" hidden="false" customHeight="false" outlineLevel="0" collapsed="false">
      <c r="A39" s="17" t="s">
        <v>131</v>
      </c>
      <c r="B39" s="20" t="s">
        <v>75</v>
      </c>
      <c r="C39" s="21" t="s">
        <v>132</v>
      </c>
      <c r="D39" s="17" t="n">
        <f aca="false">+[1]Informe_dane!D39</f>
        <v>2646901.818</v>
      </c>
      <c r="E39" s="17" t="n">
        <f aca="false">+[1]Informe_dane!E39</f>
        <v>0</v>
      </c>
      <c r="F39" s="17" t="n">
        <f aca="false">+[1]Informe_dane!F39</f>
        <v>119451.551</v>
      </c>
      <c r="G39" s="17" t="n">
        <f aca="false">+[1]Informe_dane!G39</f>
        <v>2527450.267</v>
      </c>
      <c r="H39" s="17" t="n">
        <f aca="false">+[1]Informe_dane!H39</f>
        <v>2619301.818</v>
      </c>
      <c r="I39" s="17" t="n">
        <f aca="false">+[1]Informe_dane!I39</f>
        <v>0</v>
      </c>
      <c r="J39" s="17" t="n">
        <f aca="false">+[1]Informe_dane!J39</f>
        <v>0</v>
      </c>
      <c r="K39" s="17" t="n">
        <f aca="false">+[1]Informe_dane!K39</f>
        <v>0</v>
      </c>
      <c r="L39" s="17" t="n">
        <f aca="false">+[1]Informe_dane!L39</f>
        <v>0</v>
      </c>
      <c r="M39" s="17" t="n">
        <f aca="false">+[1]Informe_dane!M39</f>
        <v>0</v>
      </c>
      <c r="N39" s="17" t="n">
        <f aca="false">+[1]Informe_dane!N39</f>
        <v>0</v>
      </c>
      <c r="O39" s="17" t="n">
        <f aca="false">+[1]Informe_dane!O39</f>
        <v>0</v>
      </c>
      <c r="P39" s="17" t="n">
        <f aca="false">+[1]Informe_dane!P39</f>
        <v>0</v>
      </c>
      <c r="Q39" s="17" t="n">
        <f aca="false">+[1]Informe_dane!Q39</f>
        <v>-91851.551</v>
      </c>
      <c r="R39" s="17" t="n">
        <f aca="false">+[1]Informe_dane!R39</f>
        <v>0</v>
      </c>
      <c r="S39" s="17" t="n">
        <f aca="false">+[1]Informe_dane!S39</f>
        <v>0</v>
      </c>
      <c r="T39" s="17" t="n">
        <f aca="false">+[1]Informe_dane!T39</f>
        <v>2527450.267</v>
      </c>
      <c r="U39" s="17" t="n">
        <f aca="false">+[1]Informe_dane!U39</f>
        <v>176282.1</v>
      </c>
      <c r="V39" s="17" t="n">
        <f aca="false">+[1]Informe_dane!V39</f>
        <v>169360.2</v>
      </c>
      <c r="W39" s="17" t="n">
        <f aca="false">+[1]Informe_dane!W39</f>
        <v>166825</v>
      </c>
      <c r="X39" s="17" t="n">
        <f aca="false">+[1]Informe_dane!X39</f>
        <v>168412.4</v>
      </c>
      <c r="Y39" s="17" t="n">
        <f aca="false">+[1]Informe_dane!Y39</f>
        <v>167236.2</v>
      </c>
      <c r="Z39" s="17" t="n">
        <f aca="false">+[1]Informe_dane!Z39</f>
        <v>232044</v>
      </c>
      <c r="AA39" s="17" t="n">
        <f aca="false">+[1]Informe_dane!AA39</f>
        <v>211730.4</v>
      </c>
      <c r="AB39" s="17" t="n">
        <f aca="false">+[1]Informe_dane!AB39</f>
        <v>193195.2</v>
      </c>
      <c r="AC39" s="17" t="n">
        <f aca="false">+[1]Informe_dane!AC39</f>
        <v>199144</v>
      </c>
      <c r="AD39" s="17" t="n">
        <f aca="false">+[1]Informe_dane!AD39</f>
        <v>197414.166</v>
      </c>
      <c r="AE39" s="17" t="n">
        <f aca="false">+[1]Informe_dane!AE39</f>
        <v>199283</v>
      </c>
      <c r="AF39" s="17" t="n">
        <f aca="false">+[1]Informe_dane!AF39</f>
        <v>0</v>
      </c>
      <c r="AG39" s="17" t="n">
        <f aca="false">+[1]Informe_dane!AG39</f>
        <v>2080926.666</v>
      </c>
      <c r="AH39" s="17" t="n">
        <f aca="false">+[1]Informe_dane!AH39</f>
        <v>176282.1</v>
      </c>
      <c r="AI39" s="17" t="n">
        <f aca="false">+[1]Informe_dane!AI39</f>
        <v>169360.2</v>
      </c>
      <c r="AJ39" s="17" t="n">
        <f aca="false">+[1]Informe_dane!AJ39</f>
        <v>166825</v>
      </c>
      <c r="AK39" s="17" t="n">
        <f aca="false">+[1]Informe_dane!AK39</f>
        <v>168412.4</v>
      </c>
      <c r="AL39" s="17" t="n">
        <f aca="false">+[1]Informe_dane!AL39</f>
        <v>167236.2</v>
      </c>
      <c r="AM39" s="17" t="n">
        <f aca="false">+[1]Informe_dane!AM39</f>
        <v>232044</v>
      </c>
      <c r="AN39" s="17" t="n">
        <f aca="false">+[1]Informe_dane!AN39</f>
        <v>211730.4</v>
      </c>
      <c r="AO39" s="17" t="n">
        <f aca="false">+[1]Informe_dane!AO39</f>
        <v>193195.2</v>
      </c>
      <c r="AP39" s="17" t="n">
        <f aca="false">+[1]Informe_dane!AP39</f>
        <v>199144</v>
      </c>
      <c r="AQ39" s="17" t="n">
        <f aca="false">+[1]Informe_dane!AQ39</f>
        <v>197414.166</v>
      </c>
      <c r="AR39" s="17" t="n">
        <f aca="false">+[1]Informe_dane!AR39</f>
        <v>199283</v>
      </c>
      <c r="AS39" s="17" t="n">
        <f aca="false">+[1]Informe_dane!AS39</f>
        <v>0</v>
      </c>
      <c r="AT39" s="17" t="n">
        <f aca="false">+[1]Informe_dane!AT39</f>
        <v>2080926.666</v>
      </c>
      <c r="AU39" s="17" t="n">
        <f aca="false">+[1]Informe_dane!AU39</f>
        <v>176282.1</v>
      </c>
      <c r="AV39" s="17" t="n">
        <f aca="false">+[1]Informe_dane!AV39</f>
        <v>421.4</v>
      </c>
      <c r="AW39" s="17" t="n">
        <f aca="false">+[1]Informe_dane!AW39</f>
        <v>335763.8</v>
      </c>
      <c r="AX39" s="17" t="n">
        <f aca="false">+[1]Informe_dane!AX39</f>
        <v>168412.4</v>
      </c>
      <c r="AY39" s="17" t="n">
        <f aca="false">+[1]Informe_dane!AY39</f>
        <v>167236.2</v>
      </c>
      <c r="AZ39" s="17" t="n">
        <f aca="false">+[1]Informe_dane!AZ39</f>
        <v>232044</v>
      </c>
      <c r="BA39" s="17" t="n">
        <f aca="false">+[1]Informe_dane!BA39</f>
        <v>211730.4</v>
      </c>
      <c r="BB39" s="17" t="n">
        <f aca="false">+[1]Informe_dane!BB39</f>
        <v>193195.2</v>
      </c>
      <c r="BC39" s="17" t="n">
        <f aca="false">+[1]Informe_dane!BC39</f>
        <v>199144</v>
      </c>
      <c r="BD39" s="17" t="n">
        <f aca="false">+[1]Informe_dane!BD39</f>
        <v>197414.166</v>
      </c>
      <c r="BE39" s="17" t="n">
        <f aca="false">+[1]Informe_dane!BE39</f>
        <v>199283</v>
      </c>
      <c r="BF39" s="17" t="n">
        <f aca="false">+[1]Informe_dane!BF39</f>
        <v>0</v>
      </c>
      <c r="BG39" s="17" t="n">
        <f aca="false">+[1]Informe_dane!BG39</f>
        <v>2080926.666</v>
      </c>
      <c r="BH39" s="17"/>
    </row>
    <row r="40" customFormat="false" ht="10.2" hidden="false" customHeight="false" outlineLevel="0" collapsed="false">
      <c r="A40" s="17" t="s">
        <v>133</v>
      </c>
      <c r="B40" s="20" t="s">
        <v>75</v>
      </c>
      <c r="C40" s="21" t="s">
        <v>134</v>
      </c>
      <c r="D40" s="17" t="n">
        <f aca="false">+[1]Informe_dane!D40</f>
        <v>3605555.36</v>
      </c>
      <c r="E40" s="17" t="n">
        <f aca="false">+[1]Informe_dane!E40</f>
        <v>0</v>
      </c>
      <c r="F40" s="17" t="n">
        <f aca="false">+[1]Informe_dane!F40</f>
        <v>172726.694</v>
      </c>
      <c r="G40" s="17" t="n">
        <f aca="false">+[1]Informe_dane!G40</f>
        <v>3432828.666</v>
      </c>
      <c r="H40" s="17" t="n">
        <f aca="false">+[1]Informe_dane!H40</f>
        <v>3566455.36</v>
      </c>
      <c r="I40" s="17" t="n">
        <f aca="false">+[1]Informe_dane!I40</f>
        <v>0</v>
      </c>
      <c r="J40" s="17" t="n">
        <f aca="false">+[1]Informe_dane!J40</f>
        <v>0</v>
      </c>
      <c r="K40" s="17" t="n">
        <f aca="false">+[1]Informe_dane!K40</f>
        <v>0</v>
      </c>
      <c r="L40" s="17" t="n">
        <f aca="false">+[1]Informe_dane!L40</f>
        <v>0</v>
      </c>
      <c r="M40" s="17" t="n">
        <f aca="false">+[1]Informe_dane!M40</f>
        <v>0</v>
      </c>
      <c r="N40" s="17" t="n">
        <f aca="false">+[1]Informe_dane!N40</f>
        <v>0</v>
      </c>
      <c r="O40" s="17" t="n">
        <f aca="false">+[1]Informe_dane!O40</f>
        <v>0</v>
      </c>
      <c r="P40" s="17" t="n">
        <f aca="false">+[1]Informe_dane!P40</f>
        <v>0</v>
      </c>
      <c r="Q40" s="17" t="n">
        <f aca="false">+[1]Informe_dane!Q40</f>
        <v>-130126.694</v>
      </c>
      <c r="R40" s="17" t="n">
        <f aca="false">+[1]Informe_dane!R40</f>
        <v>-3500</v>
      </c>
      <c r="S40" s="17" t="n">
        <f aca="false">+[1]Informe_dane!S40</f>
        <v>0</v>
      </c>
      <c r="T40" s="17" t="n">
        <f aca="false">+[1]Informe_dane!T40</f>
        <v>3432828.666</v>
      </c>
      <c r="U40" s="17" t="n">
        <f aca="false">+[1]Informe_dane!U40</f>
        <v>224361.4</v>
      </c>
      <c r="V40" s="17" t="n">
        <f aca="false">+[1]Informe_dane!V40</f>
        <v>223706.5</v>
      </c>
      <c r="W40" s="17" t="n">
        <f aca="false">+[1]Informe_dane!W40</f>
        <v>220504.7</v>
      </c>
      <c r="X40" s="17" t="n">
        <f aca="false">+[1]Informe_dane!X40</f>
        <v>223023.3</v>
      </c>
      <c r="Y40" s="17" t="n">
        <f aca="false">+[1]Informe_dane!Y40</f>
        <v>237044.843</v>
      </c>
      <c r="Z40" s="17" t="n">
        <f aca="false">+[1]Informe_dane!Z40</f>
        <v>320372.243</v>
      </c>
      <c r="AA40" s="17" t="n">
        <f aca="false">+[1]Informe_dane!AA40</f>
        <v>292234.843</v>
      </c>
      <c r="AB40" s="17" t="n">
        <f aca="false">+[1]Informe_dane!AB40</f>
        <v>269820.743</v>
      </c>
      <c r="AC40" s="17" t="n">
        <f aca="false">+[1]Informe_dane!AC40</f>
        <v>277938.643</v>
      </c>
      <c r="AD40" s="17" t="n">
        <f aca="false">+[1]Informe_dane!AD40</f>
        <v>276145.291</v>
      </c>
      <c r="AE40" s="17" t="n">
        <f aca="false">+[1]Informe_dane!AE40</f>
        <v>278286.5</v>
      </c>
      <c r="AF40" s="17" t="n">
        <f aca="false">+[1]Informe_dane!AF40</f>
        <v>0</v>
      </c>
      <c r="AG40" s="17" t="n">
        <f aca="false">+[1]Informe_dane!AG40</f>
        <v>2843439.006</v>
      </c>
      <c r="AH40" s="17" t="n">
        <f aca="false">+[1]Informe_dane!AH40</f>
        <v>224361.4</v>
      </c>
      <c r="AI40" s="17" t="n">
        <f aca="false">+[1]Informe_dane!AI40</f>
        <v>223706.5</v>
      </c>
      <c r="AJ40" s="17" t="n">
        <f aca="false">+[1]Informe_dane!AJ40</f>
        <v>220504.7</v>
      </c>
      <c r="AK40" s="17" t="n">
        <f aca="false">+[1]Informe_dane!AK40</f>
        <v>223023.3</v>
      </c>
      <c r="AL40" s="17" t="n">
        <f aca="false">+[1]Informe_dane!AL40</f>
        <v>237044.843</v>
      </c>
      <c r="AM40" s="17" t="n">
        <f aca="false">+[1]Informe_dane!AM40</f>
        <v>320372.243</v>
      </c>
      <c r="AN40" s="17" t="n">
        <f aca="false">+[1]Informe_dane!AN40</f>
        <v>292234.843</v>
      </c>
      <c r="AO40" s="17" t="n">
        <f aca="false">+[1]Informe_dane!AO40</f>
        <v>269820.743</v>
      </c>
      <c r="AP40" s="17" t="n">
        <f aca="false">+[1]Informe_dane!AP40</f>
        <v>277938.643</v>
      </c>
      <c r="AQ40" s="17" t="n">
        <f aca="false">+[1]Informe_dane!AQ40</f>
        <v>276145.291</v>
      </c>
      <c r="AR40" s="17" t="n">
        <f aca="false">+[1]Informe_dane!AR40</f>
        <v>278286.5</v>
      </c>
      <c r="AS40" s="17" t="n">
        <f aca="false">+[1]Informe_dane!AS40</f>
        <v>0</v>
      </c>
      <c r="AT40" s="17" t="n">
        <f aca="false">+[1]Informe_dane!AT40</f>
        <v>2843439.006</v>
      </c>
      <c r="AU40" s="17" t="n">
        <f aca="false">+[1]Informe_dane!AU40</f>
        <v>224361.4</v>
      </c>
      <c r="AV40" s="17" t="n">
        <f aca="false">+[1]Informe_dane!AV40</f>
        <v>501</v>
      </c>
      <c r="AW40" s="17" t="n">
        <f aca="false">+[1]Informe_dane!AW40</f>
        <v>443710.2</v>
      </c>
      <c r="AX40" s="17" t="n">
        <f aca="false">+[1]Informe_dane!AX40</f>
        <v>223023.3</v>
      </c>
      <c r="AY40" s="17" t="n">
        <f aca="false">+[1]Informe_dane!AY40</f>
        <v>237044.843</v>
      </c>
      <c r="AZ40" s="17" t="n">
        <f aca="false">+[1]Informe_dane!AZ40</f>
        <v>320372.243</v>
      </c>
      <c r="BA40" s="17" t="n">
        <f aca="false">+[1]Informe_dane!BA40</f>
        <v>292234.843</v>
      </c>
      <c r="BB40" s="17" t="n">
        <f aca="false">+[1]Informe_dane!BB40</f>
        <v>269820.743</v>
      </c>
      <c r="BC40" s="17" t="n">
        <f aca="false">+[1]Informe_dane!BC40</f>
        <v>277938.643</v>
      </c>
      <c r="BD40" s="17" t="n">
        <f aca="false">+[1]Informe_dane!BD40</f>
        <v>276145.291</v>
      </c>
      <c r="BE40" s="17" t="n">
        <f aca="false">+[1]Informe_dane!BE40</f>
        <v>278286.5</v>
      </c>
      <c r="BF40" s="17" t="n">
        <f aca="false">+[1]Informe_dane!BF40</f>
        <v>0</v>
      </c>
      <c r="BG40" s="17" t="n">
        <f aca="false">+[1]Informe_dane!BG40</f>
        <v>2843439.006</v>
      </c>
    </row>
    <row r="41" customFormat="false" ht="20.4" hidden="false" customHeight="false" outlineLevel="0" collapsed="false">
      <c r="A41" s="17" t="s">
        <v>135</v>
      </c>
      <c r="B41" s="20" t="s">
        <v>75</v>
      </c>
      <c r="C41" s="21" t="s">
        <v>136</v>
      </c>
      <c r="D41" s="17" t="n">
        <f aca="false">+[1]Informe_dane!D41</f>
        <v>219840.586</v>
      </c>
      <c r="E41" s="17" t="n">
        <f aca="false">+[1]Informe_dane!E41</f>
        <v>3500</v>
      </c>
      <c r="F41" s="17" t="n">
        <f aca="false">+[1]Informe_dane!F41</f>
        <v>8841.7254</v>
      </c>
      <c r="G41" s="17" t="n">
        <f aca="false">+[1]Informe_dane!G41</f>
        <v>214498.8604</v>
      </c>
      <c r="H41" s="17" t="n">
        <f aca="false">+[1]Informe_dane!H41</f>
        <v>217439.586</v>
      </c>
      <c r="I41" s="17" t="n">
        <f aca="false">+[1]Informe_dane!I41</f>
        <v>0</v>
      </c>
      <c r="J41" s="17" t="n">
        <f aca="false">+[1]Informe_dane!J41</f>
        <v>0</v>
      </c>
      <c r="K41" s="17" t="n">
        <f aca="false">+[1]Informe_dane!K41</f>
        <v>0</v>
      </c>
      <c r="L41" s="17" t="n">
        <f aca="false">+[1]Informe_dane!L41</f>
        <v>0</v>
      </c>
      <c r="M41" s="17" t="n">
        <f aca="false">+[1]Informe_dane!M41</f>
        <v>0</v>
      </c>
      <c r="N41" s="17" t="n">
        <f aca="false">+[1]Informe_dane!N41</f>
        <v>0</v>
      </c>
      <c r="O41" s="17" t="n">
        <f aca="false">+[1]Informe_dane!O41</f>
        <v>0</v>
      </c>
      <c r="P41" s="17" t="n">
        <f aca="false">+[1]Informe_dane!P41</f>
        <v>0</v>
      </c>
      <c r="Q41" s="17" t="n">
        <f aca="false">+[1]Informe_dane!Q41</f>
        <v>-7358.226</v>
      </c>
      <c r="R41" s="17" t="n">
        <f aca="false">+[1]Informe_dane!R41</f>
        <v>3500</v>
      </c>
      <c r="S41" s="17" t="n">
        <f aca="false">+[1]Informe_dane!S41</f>
        <v>0</v>
      </c>
      <c r="T41" s="17" t="n">
        <f aca="false">+[1]Informe_dane!T41</f>
        <v>213581.36</v>
      </c>
      <c r="U41" s="17" t="n">
        <f aca="false">+[1]Informe_dane!U41</f>
        <v>22095.63</v>
      </c>
      <c r="V41" s="17" t="n">
        <f aca="false">+[1]Informe_dane!V41</f>
        <v>23904.205</v>
      </c>
      <c r="W41" s="17" t="n">
        <f aca="false">+[1]Informe_dane!W41</f>
        <v>23550.78</v>
      </c>
      <c r="X41" s="17" t="n">
        <f aca="false">+[1]Informe_dane!X41</f>
        <v>24205.33</v>
      </c>
      <c r="Y41" s="17" t="n">
        <f aca="false">+[1]Informe_dane!Y41</f>
        <v>14754.887</v>
      </c>
      <c r="Z41" s="17" t="n">
        <f aca="false">+[1]Informe_dane!Z41</f>
        <v>19210.387</v>
      </c>
      <c r="AA41" s="17" t="n">
        <f aca="false">+[1]Informe_dane!AA41</f>
        <v>17646.687</v>
      </c>
      <c r="AB41" s="17" t="n">
        <f aca="false">+[1]Informe_dane!AB41</f>
        <v>16519.287</v>
      </c>
      <c r="AC41" s="17" t="n">
        <f aca="false">+[1]Informe_dane!AC41</f>
        <v>17150.887</v>
      </c>
      <c r="AD41" s="17" t="n">
        <f aca="false">+[1]Informe_dane!AD41</f>
        <v>17058.187</v>
      </c>
      <c r="AE41" s="17" t="n">
        <f aca="false">+[1]Informe_dane!AE41</f>
        <v>17316.887</v>
      </c>
      <c r="AF41" s="17" t="n">
        <f aca="false">+[1]Informe_dane!AF41</f>
        <v>0</v>
      </c>
      <c r="AG41" s="17" t="n">
        <f aca="false">+[1]Informe_dane!AG41</f>
        <v>213413.154</v>
      </c>
      <c r="AH41" s="17" t="n">
        <f aca="false">+[1]Informe_dane!AH41</f>
        <v>22095.63</v>
      </c>
      <c r="AI41" s="17" t="n">
        <f aca="false">+[1]Informe_dane!AI41</f>
        <v>23904.205</v>
      </c>
      <c r="AJ41" s="17" t="n">
        <f aca="false">+[1]Informe_dane!AJ41</f>
        <v>23550.78</v>
      </c>
      <c r="AK41" s="17" t="n">
        <f aca="false">+[1]Informe_dane!AK41</f>
        <v>24205.33</v>
      </c>
      <c r="AL41" s="17" t="n">
        <f aca="false">+[1]Informe_dane!AL41</f>
        <v>14754.887</v>
      </c>
      <c r="AM41" s="17" t="n">
        <f aca="false">+[1]Informe_dane!AM41</f>
        <v>19210.387</v>
      </c>
      <c r="AN41" s="17" t="n">
        <f aca="false">+[1]Informe_dane!AN41</f>
        <v>17646.687</v>
      </c>
      <c r="AO41" s="17" t="n">
        <f aca="false">+[1]Informe_dane!AO41</f>
        <v>16519.287</v>
      </c>
      <c r="AP41" s="17" t="n">
        <f aca="false">+[1]Informe_dane!AP41</f>
        <v>17150.887</v>
      </c>
      <c r="AQ41" s="17" t="n">
        <f aca="false">+[1]Informe_dane!AQ41</f>
        <v>17058.187</v>
      </c>
      <c r="AR41" s="17" t="n">
        <f aca="false">+[1]Informe_dane!AR41</f>
        <v>17316.887</v>
      </c>
      <c r="AS41" s="17" t="n">
        <f aca="false">+[1]Informe_dane!AS41</f>
        <v>0</v>
      </c>
      <c r="AT41" s="17" t="n">
        <f aca="false">+[1]Informe_dane!AT41</f>
        <v>213413.154</v>
      </c>
      <c r="AU41" s="17" t="n">
        <f aca="false">+[1]Informe_dane!AU41</f>
        <v>22095.63</v>
      </c>
      <c r="AV41" s="17" t="n">
        <f aca="false">+[1]Informe_dane!AV41</f>
        <v>30.725</v>
      </c>
      <c r="AW41" s="17" t="n">
        <f aca="false">+[1]Informe_dane!AW41</f>
        <v>47424.26</v>
      </c>
      <c r="AX41" s="17" t="n">
        <f aca="false">+[1]Informe_dane!AX41</f>
        <v>24205.33</v>
      </c>
      <c r="AY41" s="17" t="n">
        <f aca="false">+[1]Informe_dane!AY41</f>
        <v>14754.887</v>
      </c>
      <c r="AZ41" s="17" t="n">
        <f aca="false">+[1]Informe_dane!AZ41</f>
        <v>19210.387</v>
      </c>
      <c r="BA41" s="17" t="n">
        <f aca="false">+[1]Informe_dane!BA41</f>
        <v>17646.687</v>
      </c>
      <c r="BB41" s="17" t="n">
        <f aca="false">+[1]Informe_dane!BB41</f>
        <v>16519.287</v>
      </c>
      <c r="BC41" s="17" t="n">
        <f aca="false">+[1]Informe_dane!BC41</f>
        <v>17150.887</v>
      </c>
      <c r="BD41" s="17" t="n">
        <f aca="false">+[1]Informe_dane!BD41</f>
        <v>17058.187</v>
      </c>
      <c r="BE41" s="17" t="n">
        <f aca="false">+[1]Informe_dane!BE41</f>
        <v>17316.887</v>
      </c>
      <c r="BF41" s="17" t="n">
        <f aca="false">+[1]Informe_dane!BF41</f>
        <v>0</v>
      </c>
      <c r="BG41" s="17" t="n">
        <f aca="false">+[1]Informe_dane!BG41</f>
        <v>213413.154</v>
      </c>
    </row>
    <row r="42" customFormat="false" ht="10.2" hidden="false" customHeight="false" outlineLevel="0" collapsed="false">
      <c r="A42" s="17" t="s">
        <v>137</v>
      </c>
      <c r="B42" s="20" t="s">
        <v>75</v>
      </c>
      <c r="C42" s="21" t="s">
        <v>138</v>
      </c>
      <c r="D42" s="17" t="n">
        <f aca="false">+[1]Informe_dane!D42</f>
        <v>4087999.137</v>
      </c>
      <c r="E42" s="17" t="n">
        <f aca="false">+[1]Informe_dane!E42</f>
        <v>0</v>
      </c>
      <c r="F42" s="17" t="n">
        <f aca="false">+[1]Informe_dane!F42</f>
        <v>156059.023</v>
      </c>
      <c r="G42" s="17" t="n">
        <f aca="false">+[1]Informe_dane!G42</f>
        <v>3931940.114</v>
      </c>
      <c r="H42" s="17" t="n">
        <f aca="false">+[1]Informe_dane!H42</f>
        <v>4049647.137</v>
      </c>
      <c r="I42" s="17" t="n">
        <f aca="false">+[1]Informe_dane!I42</f>
        <v>0</v>
      </c>
      <c r="J42" s="17" t="n">
        <f aca="false">+[1]Informe_dane!J42</f>
        <v>0</v>
      </c>
      <c r="K42" s="17" t="n">
        <f aca="false">+[1]Informe_dane!K42</f>
        <v>0</v>
      </c>
      <c r="L42" s="17" t="n">
        <f aca="false">+[1]Informe_dane!L42</f>
        <v>0</v>
      </c>
      <c r="M42" s="17" t="n">
        <f aca="false">+[1]Informe_dane!M42</f>
        <v>0</v>
      </c>
      <c r="N42" s="17" t="n">
        <f aca="false">+[1]Informe_dane!N42</f>
        <v>0</v>
      </c>
      <c r="O42" s="17" t="n">
        <f aca="false">+[1]Informe_dane!O42</f>
        <v>0</v>
      </c>
      <c r="P42" s="17" t="n">
        <f aca="false">+[1]Informe_dane!P42</f>
        <v>0</v>
      </c>
      <c r="Q42" s="17" t="n">
        <f aca="false">+[1]Informe_dane!Q42</f>
        <v>-117707.023</v>
      </c>
      <c r="R42" s="17" t="n">
        <f aca="false">+[1]Informe_dane!R42</f>
        <v>0</v>
      </c>
      <c r="S42" s="17" t="n">
        <f aca="false">+[1]Informe_dane!S42</f>
        <v>0</v>
      </c>
      <c r="T42" s="17" t="n">
        <f aca="false">+[1]Informe_dane!T42</f>
        <v>3931940.114</v>
      </c>
      <c r="U42" s="17" t="n">
        <f aca="false">+[1]Informe_dane!U42</f>
        <v>238348.338</v>
      </c>
      <c r="V42" s="17" t="n">
        <f aca="false">+[1]Informe_dane!V42</f>
        <v>167849.851</v>
      </c>
      <c r="W42" s="17" t="n">
        <f aca="false">+[1]Informe_dane!W42</f>
        <v>233951.162</v>
      </c>
      <c r="X42" s="17" t="n">
        <f aca="false">+[1]Informe_dane!X42</f>
        <v>234862.119</v>
      </c>
      <c r="Y42" s="17" t="n">
        <f aca="false">+[1]Informe_dane!Y42</f>
        <v>241317.354</v>
      </c>
      <c r="Z42" s="17" t="n">
        <f aca="false">+[1]Informe_dane!Z42</f>
        <v>341900</v>
      </c>
      <c r="AA42" s="17" t="n">
        <f aca="false">+[1]Informe_dane!AA42</f>
        <v>418000</v>
      </c>
      <c r="AB42" s="17" t="n">
        <f aca="false">+[1]Informe_dane!AB42</f>
        <v>273100</v>
      </c>
      <c r="AC42" s="17" t="n">
        <f aca="false">+[1]Informe_dane!AC42</f>
        <v>286050.496</v>
      </c>
      <c r="AD42" s="17" t="n">
        <f aca="false">+[1]Informe_dane!AD42</f>
        <v>277240.39</v>
      </c>
      <c r="AE42" s="17" t="n">
        <f aca="false">+[1]Informe_dane!AE42</f>
        <v>343874.082</v>
      </c>
      <c r="AF42" s="17" t="n">
        <f aca="false">+[1]Informe_dane!AF42</f>
        <v>0</v>
      </c>
      <c r="AG42" s="17" t="n">
        <f aca="false">+[1]Informe_dane!AG42</f>
        <v>3056493.792</v>
      </c>
      <c r="AH42" s="17" t="n">
        <f aca="false">+[1]Informe_dane!AH42</f>
        <v>238348.338</v>
      </c>
      <c r="AI42" s="17" t="n">
        <f aca="false">+[1]Informe_dane!AI42</f>
        <v>167849.851</v>
      </c>
      <c r="AJ42" s="17" t="n">
        <f aca="false">+[1]Informe_dane!AJ42</f>
        <v>233951.162</v>
      </c>
      <c r="AK42" s="17" t="n">
        <f aca="false">+[1]Informe_dane!AK42</f>
        <v>234862.119</v>
      </c>
      <c r="AL42" s="17" t="n">
        <f aca="false">+[1]Informe_dane!AL42</f>
        <v>241317.354</v>
      </c>
      <c r="AM42" s="17" t="n">
        <f aca="false">+[1]Informe_dane!AM42</f>
        <v>341900</v>
      </c>
      <c r="AN42" s="17" t="n">
        <f aca="false">+[1]Informe_dane!AN42</f>
        <v>418000</v>
      </c>
      <c r="AO42" s="17" t="n">
        <f aca="false">+[1]Informe_dane!AO42</f>
        <v>273100</v>
      </c>
      <c r="AP42" s="17" t="n">
        <f aca="false">+[1]Informe_dane!AP42</f>
        <v>286050.496</v>
      </c>
      <c r="AQ42" s="17" t="n">
        <f aca="false">+[1]Informe_dane!AQ42</f>
        <v>277240.39</v>
      </c>
      <c r="AR42" s="17" t="n">
        <f aca="false">+[1]Informe_dane!AR42</f>
        <v>343874.082</v>
      </c>
      <c r="AS42" s="17" t="n">
        <f aca="false">+[1]Informe_dane!AS42</f>
        <v>0</v>
      </c>
      <c r="AT42" s="17" t="n">
        <f aca="false">+[1]Informe_dane!AT42</f>
        <v>3056493.792</v>
      </c>
      <c r="AU42" s="17" t="n">
        <f aca="false">+[1]Informe_dane!AU42</f>
        <v>238348.338</v>
      </c>
      <c r="AV42" s="17" t="n">
        <f aca="false">+[1]Informe_dane!AV42</f>
        <v>167849.851</v>
      </c>
      <c r="AW42" s="17" t="n">
        <f aca="false">+[1]Informe_dane!AW42</f>
        <v>0</v>
      </c>
      <c r="AX42" s="17" t="n">
        <f aca="false">+[1]Informe_dane!AX42</f>
        <v>468813.281</v>
      </c>
      <c r="AY42" s="17" t="n">
        <f aca="false">+[1]Informe_dane!AY42</f>
        <v>241317.354</v>
      </c>
      <c r="AZ42" s="17" t="n">
        <f aca="false">+[1]Informe_dane!AZ42</f>
        <v>341900</v>
      </c>
      <c r="BA42" s="17" t="n">
        <f aca="false">+[1]Informe_dane!BA42</f>
        <v>0</v>
      </c>
      <c r="BB42" s="17" t="n">
        <f aca="false">+[1]Informe_dane!BB42</f>
        <v>691100</v>
      </c>
      <c r="BC42" s="17" t="n">
        <f aca="false">+[1]Informe_dane!BC42</f>
        <v>286050.496</v>
      </c>
      <c r="BD42" s="17" t="n">
        <f aca="false">+[1]Informe_dane!BD42</f>
        <v>277240.39</v>
      </c>
      <c r="BE42" s="17" t="n">
        <f aca="false">+[1]Informe_dane!BE42</f>
        <v>281874.082</v>
      </c>
      <c r="BF42" s="17" t="n">
        <f aca="false">+[1]Informe_dane!BF42</f>
        <v>0</v>
      </c>
      <c r="BG42" s="17" t="n">
        <f aca="false">+[1]Informe_dane!BG42</f>
        <v>2994493.792</v>
      </c>
    </row>
    <row r="43" customFormat="false" ht="10.2" hidden="false" customHeight="false" outlineLevel="0" collapsed="false">
      <c r="A43" s="17" t="s">
        <v>139</v>
      </c>
      <c r="B43" s="20" t="s">
        <v>75</v>
      </c>
      <c r="C43" s="21" t="s">
        <v>140</v>
      </c>
      <c r="D43" s="17" t="n">
        <f aca="false">+[1]Informe_dane!D43</f>
        <v>2443293.985</v>
      </c>
      <c r="E43" s="17" t="n">
        <f aca="false">+[1]Informe_dane!E43</f>
        <v>0</v>
      </c>
      <c r="F43" s="17" t="n">
        <f aca="false">+[1]Informe_dane!F43</f>
        <v>119464.551</v>
      </c>
      <c r="G43" s="17" t="n">
        <f aca="false">+[1]Informe_dane!G43</f>
        <v>2323829.434</v>
      </c>
      <c r="H43" s="17" t="n">
        <f aca="false">+[1]Informe_dane!H43</f>
        <v>2415680.985</v>
      </c>
      <c r="I43" s="17" t="n">
        <f aca="false">+[1]Informe_dane!I43</f>
        <v>0</v>
      </c>
      <c r="J43" s="17" t="n">
        <f aca="false">+[1]Informe_dane!J43</f>
        <v>0</v>
      </c>
      <c r="K43" s="17" t="n">
        <f aca="false">+[1]Informe_dane!K43</f>
        <v>0</v>
      </c>
      <c r="L43" s="17" t="n">
        <f aca="false">+[1]Informe_dane!L43</f>
        <v>0</v>
      </c>
      <c r="M43" s="17" t="n">
        <f aca="false">+[1]Informe_dane!M43</f>
        <v>0</v>
      </c>
      <c r="N43" s="17" t="n">
        <f aca="false">+[1]Informe_dane!N43</f>
        <v>0</v>
      </c>
      <c r="O43" s="17" t="n">
        <f aca="false">+[1]Informe_dane!O43</f>
        <v>0</v>
      </c>
      <c r="P43" s="17" t="n">
        <f aca="false">+[1]Informe_dane!P43</f>
        <v>0</v>
      </c>
      <c r="Q43" s="17" t="n">
        <f aca="false">+[1]Informe_dane!Q43</f>
        <v>-91851.551</v>
      </c>
      <c r="R43" s="17" t="n">
        <f aca="false">+[1]Informe_dane!R43</f>
        <v>0</v>
      </c>
      <c r="S43" s="17" t="n">
        <f aca="false">+[1]Informe_dane!S43</f>
        <v>0</v>
      </c>
      <c r="T43" s="17" t="n">
        <f aca="false">+[1]Informe_dane!T43</f>
        <v>2323829.434</v>
      </c>
      <c r="U43" s="17" t="n">
        <f aca="false">+[1]Informe_dane!U43</f>
        <v>156017.9</v>
      </c>
      <c r="V43" s="17" t="n">
        <f aca="false">+[1]Informe_dane!V43</f>
        <v>161710.6</v>
      </c>
      <c r="W43" s="17" t="n">
        <f aca="false">+[1]Informe_dane!W43</f>
        <v>159204.6</v>
      </c>
      <c r="X43" s="17" t="n">
        <f aca="false">+[1]Informe_dane!X43</f>
        <v>162774.4</v>
      </c>
      <c r="Y43" s="17" t="n">
        <f aca="false">+[1]Informe_dane!Y43</f>
        <v>170241.6</v>
      </c>
      <c r="Z43" s="17" t="n">
        <f aca="false">+[1]Informe_dane!Z43</f>
        <v>227978.4</v>
      </c>
      <c r="AA43" s="17" t="n">
        <f aca="false">+[1]Informe_dane!AA43</f>
        <v>202296.5</v>
      </c>
      <c r="AB43" s="17" t="n">
        <f aca="false">+[1]Informe_dane!AB43</f>
        <v>189845</v>
      </c>
      <c r="AC43" s="17" t="n">
        <f aca="false">+[1]Informe_dane!AC43</f>
        <v>194758.4</v>
      </c>
      <c r="AD43" s="17" t="n">
        <f aca="false">+[1]Informe_dane!AD43</f>
        <v>194596.6</v>
      </c>
      <c r="AE43" s="17" t="n">
        <f aca="false">+[1]Informe_dane!AE43</f>
        <v>196304</v>
      </c>
      <c r="AF43" s="17" t="n">
        <f aca="false">+[1]Informe_dane!AF43</f>
        <v>0</v>
      </c>
      <c r="AG43" s="17" t="n">
        <f aca="false">+[1]Informe_dane!AG43</f>
        <v>2015728</v>
      </c>
      <c r="AH43" s="17" t="n">
        <f aca="false">+[1]Informe_dane!AH43</f>
        <v>156017.9</v>
      </c>
      <c r="AI43" s="17" t="n">
        <f aca="false">+[1]Informe_dane!AI43</f>
        <v>161710.6</v>
      </c>
      <c r="AJ43" s="17" t="n">
        <f aca="false">+[1]Informe_dane!AJ43</f>
        <v>159204.6</v>
      </c>
      <c r="AK43" s="17" t="n">
        <f aca="false">+[1]Informe_dane!AK43</f>
        <v>162774.4</v>
      </c>
      <c r="AL43" s="17" t="n">
        <f aca="false">+[1]Informe_dane!AL43</f>
        <v>170241.6</v>
      </c>
      <c r="AM43" s="17" t="n">
        <f aca="false">+[1]Informe_dane!AM43</f>
        <v>227978.4</v>
      </c>
      <c r="AN43" s="17" t="n">
        <f aca="false">+[1]Informe_dane!AN43</f>
        <v>202296.5</v>
      </c>
      <c r="AO43" s="17" t="n">
        <f aca="false">+[1]Informe_dane!AO43</f>
        <v>189845</v>
      </c>
      <c r="AP43" s="17" t="n">
        <f aca="false">+[1]Informe_dane!AP43</f>
        <v>194758.4</v>
      </c>
      <c r="AQ43" s="17" t="n">
        <f aca="false">+[1]Informe_dane!AQ43</f>
        <v>194596.6</v>
      </c>
      <c r="AR43" s="17" t="n">
        <f aca="false">+[1]Informe_dane!AR43</f>
        <v>196304</v>
      </c>
      <c r="AS43" s="17" t="n">
        <f aca="false">+[1]Informe_dane!AS43</f>
        <v>0</v>
      </c>
      <c r="AT43" s="17" t="n">
        <f aca="false">+[1]Informe_dane!AT43</f>
        <v>2015728</v>
      </c>
      <c r="AU43" s="17" t="n">
        <f aca="false">+[1]Informe_dane!AU43</f>
        <v>156017.9</v>
      </c>
      <c r="AV43" s="17" t="n">
        <f aca="false">+[1]Informe_dane!AV43</f>
        <v>285.8</v>
      </c>
      <c r="AW43" s="17" t="n">
        <f aca="false">+[1]Informe_dane!AW43</f>
        <v>320629.4</v>
      </c>
      <c r="AX43" s="17" t="n">
        <f aca="false">+[1]Informe_dane!AX43</f>
        <v>162774.4</v>
      </c>
      <c r="AY43" s="17" t="n">
        <f aca="false">+[1]Informe_dane!AY43</f>
        <v>170241.6</v>
      </c>
      <c r="AZ43" s="17" t="n">
        <f aca="false">+[1]Informe_dane!AZ43</f>
        <v>227978.4</v>
      </c>
      <c r="BA43" s="17" t="n">
        <f aca="false">+[1]Informe_dane!BA43</f>
        <v>202296.5</v>
      </c>
      <c r="BB43" s="17" t="n">
        <f aca="false">+[1]Informe_dane!BB43</f>
        <v>189845</v>
      </c>
      <c r="BC43" s="17" t="n">
        <f aca="false">+[1]Informe_dane!BC43</f>
        <v>194758.4</v>
      </c>
      <c r="BD43" s="17" t="n">
        <f aca="false">+[1]Informe_dane!BD43</f>
        <v>194596.6</v>
      </c>
      <c r="BE43" s="17" t="n">
        <f aca="false">+[1]Informe_dane!BE43</f>
        <v>196304</v>
      </c>
      <c r="BF43" s="17" t="n">
        <f aca="false">+[1]Informe_dane!BF43</f>
        <v>0</v>
      </c>
      <c r="BG43" s="17" t="n">
        <f aca="false">+[1]Informe_dane!BG43</f>
        <v>2015728</v>
      </c>
    </row>
    <row r="44" customFormat="false" ht="10.2" hidden="false" customHeight="false" outlineLevel="0" collapsed="false">
      <c r="A44" s="17" t="s">
        <v>141</v>
      </c>
      <c r="B44" s="20" t="s">
        <v>75</v>
      </c>
      <c r="C44" s="21" t="s">
        <v>142</v>
      </c>
      <c r="D44" s="17" t="n">
        <f aca="false">+[1]Informe_dane!D44</f>
        <v>1376663.873</v>
      </c>
      <c r="E44" s="17" t="str">
        <f aca="false">+[1]Informe_dane!E44</f>
        <v>  </v>
      </c>
      <c r="F44" s="17" t="n">
        <f aca="false">+[1]Informe_dane!F44</f>
        <v>59773.1184</v>
      </c>
      <c r="G44" s="17" t="n">
        <f aca="false">+[1]Informe_dane!G44</f>
        <v>1316890.7546</v>
      </c>
      <c r="H44" s="17" t="n">
        <f aca="false">+[1]Informe_dane!H44</f>
        <v>1362856.873</v>
      </c>
      <c r="I44" s="17" t="n">
        <f aca="false">+[1]Informe_dane!I44</f>
        <v>0</v>
      </c>
      <c r="J44" s="17" t="n">
        <f aca="false">+[1]Informe_dane!J44</f>
        <v>0</v>
      </c>
      <c r="K44" s="17" t="n">
        <f aca="false">+[1]Informe_dane!K44</f>
        <v>0</v>
      </c>
      <c r="L44" s="17" t="n">
        <f aca="false">+[1]Informe_dane!L44</f>
        <v>0</v>
      </c>
      <c r="M44" s="17" t="n">
        <f aca="false">+[1]Informe_dane!M44</f>
        <v>0</v>
      </c>
      <c r="N44" s="17" t="n">
        <f aca="false">+[1]Informe_dane!N44</f>
        <v>0</v>
      </c>
      <c r="O44" s="17" t="n">
        <f aca="false">+[1]Informe_dane!O44</f>
        <v>0</v>
      </c>
      <c r="P44" s="17" t="n">
        <f aca="false">+[1]Informe_dane!P44</f>
        <v>0</v>
      </c>
      <c r="Q44" s="17" t="n">
        <f aca="false">+[1]Informe_dane!Q44</f>
        <v>-45966.1184</v>
      </c>
      <c r="R44" s="17" t="n">
        <f aca="false">+[1]Informe_dane!R44</f>
        <v>0</v>
      </c>
      <c r="S44" s="17" t="n">
        <f aca="false">+[1]Informe_dane!S44</f>
        <v>0</v>
      </c>
      <c r="T44" s="17" t="n">
        <f aca="false">+[1]Informe_dane!T44</f>
        <v>1316890.7546</v>
      </c>
      <c r="U44" s="17" t="n">
        <f aca="false">+[1]Informe_dane!U44</f>
        <v>85804.3</v>
      </c>
      <c r="V44" s="17" t="n">
        <f aca="false">+[1]Informe_dane!V44</f>
        <v>84417.6</v>
      </c>
      <c r="W44" s="17" t="n">
        <f aca="false">+[1]Informe_dane!W44</f>
        <v>84792.8</v>
      </c>
      <c r="X44" s="17" t="n">
        <f aca="false">+[1]Informe_dane!X44</f>
        <v>84305.2</v>
      </c>
      <c r="Y44" s="17" t="n">
        <f aca="false">+[1]Informe_dane!Y44</f>
        <v>86592.6</v>
      </c>
      <c r="Z44" s="17" t="n">
        <f aca="false">+[1]Informe_dane!Z44</f>
        <v>122355</v>
      </c>
      <c r="AA44" s="17" t="n">
        <f aca="false">+[1]Informe_dane!AA44</f>
        <v>150303.2</v>
      </c>
      <c r="AB44" s="17" t="n">
        <f aca="false">+[1]Informe_dane!AB44</f>
        <v>98613.4</v>
      </c>
      <c r="AC44" s="17" t="n">
        <f aca="false">+[1]Informe_dane!AC44</f>
        <v>101822.51</v>
      </c>
      <c r="AD44" s="17" t="n">
        <f aca="false">+[1]Informe_dane!AD44</f>
        <v>99980.86</v>
      </c>
      <c r="AE44" s="17" t="n">
        <f aca="false">+[1]Informe_dane!AE44</f>
        <v>101614.2</v>
      </c>
      <c r="AF44" s="17" t="n">
        <f aca="false">+[1]Informe_dane!AF44</f>
        <v>0</v>
      </c>
      <c r="AG44" s="17" t="n">
        <f aca="false">+[1]Informe_dane!AG44</f>
        <v>1100601.67</v>
      </c>
      <c r="AH44" s="17" t="n">
        <f aca="false">+[1]Informe_dane!AH44</f>
        <v>85804.3</v>
      </c>
      <c r="AI44" s="17" t="n">
        <f aca="false">+[1]Informe_dane!AI44</f>
        <v>84417.6</v>
      </c>
      <c r="AJ44" s="17" t="n">
        <f aca="false">+[1]Informe_dane!AJ44</f>
        <v>84792.8</v>
      </c>
      <c r="AK44" s="17" t="n">
        <f aca="false">+[1]Informe_dane!AK44</f>
        <v>84305.2</v>
      </c>
      <c r="AL44" s="17" t="n">
        <f aca="false">+[1]Informe_dane!AL44</f>
        <v>86592.6</v>
      </c>
      <c r="AM44" s="17" t="n">
        <f aca="false">+[1]Informe_dane!AM44</f>
        <v>122355</v>
      </c>
      <c r="AN44" s="17" t="n">
        <f aca="false">+[1]Informe_dane!AN44</f>
        <v>150303.2</v>
      </c>
      <c r="AO44" s="17" t="n">
        <f aca="false">+[1]Informe_dane!AO44</f>
        <v>98613.4</v>
      </c>
      <c r="AP44" s="17" t="n">
        <f aca="false">+[1]Informe_dane!AP44</f>
        <v>101822.51</v>
      </c>
      <c r="AQ44" s="17" t="n">
        <f aca="false">+[1]Informe_dane!AQ44</f>
        <v>99980.86</v>
      </c>
      <c r="AR44" s="17" t="n">
        <f aca="false">+[1]Informe_dane!AR44</f>
        <v>101614.2</v>
      </c>
      <c r="AS44" s="17" t="n">
        <f aca="false">+[1]Informe_dane!AS44</f>
        <v>0</v>
      </c>
      <c r="AT44" s="17" t="n">
        <f aca="false">+[1]Informe_dane!AT44</f>
        <v>1100601.67</v>
      </c>
      <c r="AU44" s="17" t="n">
        <f aca="false">+[1]Informe_dane!AU44</f>
        <v>85804.3</v>
      </c>
      <c r="AV44" s="17" t="n">
        <f aca="false">+[1]Informe_dane!AV44</f>
        <v>176.9</v>
      </c>
      <c r="AW44" s="17" t="n">
        <f aca="false">+[1]Informe_dane!AW44</f>
        <v>169033.5</v>
      </c>
      <c r="AX44" s="17" t="n">
        <f aca="false">+[1]Informe_dane!AX44</f>
        <v>84305.2</v>
      </c>
      <c r="AY44" s="17" t="n">
        <f aca="false">+[1]Informe_dane!AY44</f>
        <v>86592.6</v>
      </c>
      <c r="AZ44" s="17" t="n">
        <f aca="false">+[1]Informe_dane!AZ44</f>
        <v>122355</v>
      </c>
      <c r="BA44" s="17" t="n">
        <f aca="false">+[1]Informe_dane!BA44</f>
        <v>150303.2</v>
      </c>
      <c r="BB44" s="17" t="n">
        <f aca="false">+[1]Informe_dane!BB44</f>
        <v>98613.4</v>
      </c>
      <c r="BC44" s="17" t="n">
        <f aca="false">+[1]Informe_dane!BC44</f>
        <v>101822.51</v>
      </c>
      <c r="BD44" s="17" t="n">
        <f aca="false">+[1]Informe_dane!BD44</f>
        <v>99980.86</v>
      </c>
      <c r="BE44" s="17" t="n">
        <f aca="false">+[1]Informe_dane!BE44</f>
        <v>101614.2</v>
      </c>
      <c r="BF44" s="17" t="n">
        <f aca="false">+[1]Informe_dane!BF44</f>
        <v>0</v>
      </c>
      <c r="BG44" s="17" t="n">
        <f aca="false">+[1]Informe_dane!BG44</f>
        <v>1100601.67</v>
      </c>
    </row>
    <row r="45" customFormat="false" ht="10.2" hidden="false" customHeight="false" outlineLevel="0" collapsed="false">
      <c r="A45" s="17" t="s">
        <v>143</v>
      </c>
      <c r="B45" s="20" t="s">
        <v>75</v>
      </c>
      <c r="C45" s="21" t="s">
        <v>144</v>
      </c>
      <c r="D45" s="17" t="n">
        <f aca="false">+[1]Informe_dane!D45</f>
        <v>229443.979</v>
      </c>
      <c r="E45" s="17" t="n">
        <f aca="false">+[1]Informe_dane!E45</f>
        <v>0</v>
      </c>
      <c r="F45" s="17" t="n">
        <f aca="false">+[1]Informe_dane!F45</f>
        <v>30715.58</v>
      </c>
      <c r="G45" s="17" t="n">
        <f aca="false">+[1]Informe_dane!G45</f>
        <v>198728.399</v>
      </c>
      <c r="H45" s="17" t="n">
        <f aca="false">+[1]Informe_dane!H45</f>
        <v>227142.979</v>
      </c>
      <c r="I45" s="17" t="n">
        <f aca="false">+[1]Informe_dane!I45</f>
        <v>0</v>
      </c>
      <c r="J45" s="17" t="n">
        <f aca="false">+[1]Informe_dane!J45</f>
        <v>0</v>
      </c>
      <c r="K45" s="17" t="n">
        <f aca="false">+[1]Informe_dane!K45</f>
        <v>0</v>
      </c>
      <c r="L45" s="17" t="n">
        <f aca="false">+[1]Informe_dane!L45</f>
        <v>0</v>
      </c>
      <c r="M45" s="17" t="n">
        <f aca="false">+[1]Informe_dane!M45</f>
        <v>0</v>
      </c>
      <c r="N45" s="17" t="n">
        <f aca="false">+[1]Informe_dane!N45</f>
        <v>0</v>
      </c>
      <c r="O45" s="17" t="n">
        <f aca="false">+[1]Informe_dane!O45</f>
        <v>0</v>
      </c>
      <c r="P45" s="17" t="n">
        <f aca="false">+[1]Informe_dane!P45</f>
        <v>0</v>
      </c>
      <c r="Q45" s="17" t="n">
        <f aca="false">+[1]Informe_dane!Q45</f>
        <v>-28414.58</v>
      </c>
      <c r="R45" s="17" t="n">
        <f aca="false">+[1]Informe_dane!R45</f>
        <v>0</v>
      </c>
      <c r="S45" s="17" t="n">
        <f aca="false">+[1]Informe_dane!S45</f>
        <v>0</v>
      </c>
      <c r="T45" s="17" t="n">
        <f aca="false">+[1]Informe_dane!T45</f>
        <v>198728.399</v>
      </c>
      <c r="U45" s="17" t="n">
        <f aca="false">+[1]Informe_dane!U45</f>
        <v>14302.3</v>
      </c>
      <c r="V45" s="17" t="n">
        <f aca="false">+[1]Informe_dane!V45</f>
        <v>14062.6</v>
      </c>
      <c r="W45" s="17" t="n">
        <f aca="false">+[1]Informe_dane!W45</f>
        <v>14125.5</v>
      </c>
      <c r="X45" s="17" t="n">
        <f aca="false">+[1]Informe_dane!X45</f>
        <v>14044.7</v>
      </c>
      <c r="Y45" s="17" t="n">
        <f aca="false">+[1]Informe_dane!Y45</f>
        <v>14426.4</v>
      </c>
      <c r="Z45" s="17" t="n">
        <f aca="false">+[1]Informe_dane!Z45</f>
        <v>20385</v>
      </c>
      <c r="AA45" s="17" t="n">
        <f aca="false">+[1]Informe_dane!AA45</f>
        <v>25047.2</v>
      </c>
      <c r="AB45" s="17" t="n">
        <f aca="false">+[1]Informe_dane!AB45</f>
        <v>16428.3</v>
      </c>
      <c r="AC45" s="17" t="n">
        <f aca="false">+[1]Informe_dane!AC45</f>
        <v>16963.435</v>
      </c>
      <c r="AD45" s="17" t="n">
        <f aca="false">+[1]Informe_dane!AD45</f>
        <v>16655.31</v>
      </c>
      <c r="AE45" s="17" t="n">
        <f aca="false">+[1]Informe_dane!AE45</f>
        <v>16926.4</v>
      </c>
      <c r="AF45" s="17" t="n">
        <f aca="false">+[1]Informe_dane!AF45</f>
        <v>0</v>
      </c>
      <c r="AG45" s="17" t="n">
        <f aca="false">+[1]Informe_dane!AG45</f>
        <v>183367.145</v>
      </c>
      <c r="AH45" s="17" t="n">
        <f aca="false">+[1]Informe_dane!AH45</f>
        <v>14302.3</v>
      </c>
      <c r="AI45" s="17" t="n">
        <f aca="false">+[1]Informe_dane!AI45</f>
        <v>14062.6</v>
      </c>
      <c r="AJ45" s="17" t="n">
        <f aca="false">+[1]Informe_dane!AJ45</f>
        <v>14125.5</v>
      </c>
      <c r="AK45" s="17" t="n">
        <f aca="false">+[1]Informe_dane!AK45</f>
        <v>14044.7</v>
      </c>
      <c r="AL45" s="17" t="n">
        <f aca="false">+[1]Informe_dane!AL45</f>
        <v>14426.4</v>
      </c>
      <c r="AM45" s="17" t="n">
        <f aca="false">+[1]Informe_dane!AM45</f>
        <v>20385</v>
      </c>
      <c r="AN45" s="17" t="n">
        <f aca="false">+[1]Informe_dane!AN45</f>
        <v>25047.2</v>
      </c>
      <c r="AO45" s="17" t="n">
        <f aca="false">+[1]Informe_dane!AO45</f>
        <v>16428.3</v>
      </c>
      <c r="AP45" s="17" t="n">
        <f aca="false">+[1]Informe_dane!AP45</f>
        <v>16963.435</v>
      </c>
      <c r="AQ45" s="17" t="n">
        <f aca="false">+[1]Informe_dane!AQ45</f>
        <v>16655.31</v>
      </c>
      <c r="AR45" s="17" t="n">
        <f aca="false">+[1]Informe_dane!AR45</f>
        <v>16926.4</v>
      </c>
      <c r="AS45" s="17" t="n">
        <f aca="false">+[1]Informe_dane!AS45</f>
        <v>0</v>
      </c>
      <c r="AT45" s="17" t="n">
        <f aca="false">+[1]Informe_dane!AT45</f>
        <v>183367.145</v>
      </c>
      <c r="AU45" s="17" t="n">
        <f aca="false">+[1]Informe_dane!AU45</f>
        <v>14302.3</v>
      </c>
      <c r="AV45" s="17" t="n">
        <f aca="false">+[1]Informe_dane!AV45</f>
        <v>29.4</v>
      </c>
      <c r="AW45" s="17" t="n">
        <f aca="false">+[1]Informe_dane!AW45</f>
        <v>28158.7</v>
      </c>
      <c r="AX45" s="17" t="n">
        <f aca="false">+[1]Informe_dane!AX45</f>
        <v>14044.7</v>
      </c>
      <c r="AY45" s="17" t="n">
        <f aca="false">+[1]Informe_dane!AY45</f>
        <v>14426.4</v>
      </c>
      <c r="AZ45" s="17" t="n">
        <f aca="false">+[1]Informe_dane!AZ45</f>
        <v>20385</v>
      </c>
      <c r="BA45" s="17" t="n">
        <f aca="false">+[1]Informe_dane!BA45</f>
        <v>25047.2</v>
      </c>
      <c r="BB45" s="17" t="n">
        <f aca="false">+[1]Informe_dane!BB45</f>
        <v>16428.3</v>
      </c>
      <c r="BC45" s="17" t="n">
        <f aca="false">+[1]Informe_dane!BC45</f>
        <v>16963.435</v>
      </c>
      <c r="BD45" s="17" t="n">
        <f aca="false">+[1]Informe_dane!BD45</f>
        <v>16655.31</v>
      </c>
      <c r="BE45" s="17" t="n">
        <f aca="false">+[1]Informe_dane!BE45</f>
        <v>16926.4</v>
      </c>
      <c r="BF45" s="17" t="n">
        <f aca="false">+[1]Informe_dane!BF45</f>
        <v>0</v>
      </c>
      <c r="BG45" s="17" t="n">
        <f aca="false">+[1]Informe_dane!BG45</f>
        <v>183367.145</v>
      </c>
    </row>
    <row r="46" customFormat="false" ht="10.2" hidden="false" customHeight="false" outlineLevel="0" collapsed="false">
      <c r="A46" s="17" t="s">
        <v>145</v>
      </c>
      <c r="B46" s="20" t="s">
        <v>75</v>
      </c>
      <c r="C46" s="21" t="s">
        <v>146</v>
      </c>
      <c r="D46" s="17" t="n">
        <f aca="false">+[1]Informe_dane!D46</f>
        <v>229443.979</v>
      </c>
      <c r="E46" s="17" t="n">
        <f aca="false">+[1]Informe_dane!E46</f>
        <v>0</v>
      </c>
      <c r="F46" s="17" t="n">
        <f aca="false">+[1]Informe_dane!F46</f>
        <v>9962.063</v>
      </c>
      <c r="G46" s="17" t="n">
        <f aca="false">+[1]Informe_dane!G46</f>
        <v>219481.916</v>
      </c>
      <c r="H46" s="17" t="n">
        <f aca="false">+[1]Informe_dane!H46</f>
        <v>227142.979</v>
      </c>
      <c r="I46" s="17" t="n">
        <f aca="false">+[1]Informe_dane!I46</f>
        <v>0</v>
      </c>
      <c r="J46" s="17" t="n">
        <f aca="false">+[1]Informe_dane!J46</f>
        <v>0</v>
      </c>
      <c r="K46" s="17" t="n">
        <f aca="false">+[1]Informe_dane!K46</f>
        <v>0</v>
      </c>
      <c r="L46" s="17" t="n">
        <f aca="false">+[1]Informe_dane!L46</f>
        <v>0</v>
      </c>
      <c r="M46" s="17" t="n">
        <f aca="false">+[1]Informe_dane!M46</f>
        <v>0</v>
      </c>
      <c r="N46" s="17" t="n">
        <f aca="false">+[1]Informe_dane!N46</f>
        <v>0</v>
      </c>
      <c r="O46" s="17" t="n">
        <f aca="false">+[1]Informe_dane!O46</f>
        <v>0</v>
      </c>
      <c r="P46" s="17" t="n">
        <f aca="false">+[1]Informe_dane!P46</f>
        <v>0</v>
      </c>
      <c r="Q46" s="17" t="n">
        <f aca="false">+[1]Informe_dane!Q46</f>
        <v>-7661.063</v>
      </c>
      <c r="R46" s="17" t="n">
        <f aca="false">+[1]Informe_dane!R46</f>
        <v>0</v>
      </c>
      <c r="S46" s="17" t="n">
        <f aca="false">+[1]Informe_dane!S46</f>
        <v>0</v>
      </c>
      <c r="T46" s="17" t="n">
        <f aca="false">+[1]Informe_dane!T46</f>
        <v>219481.916</v>
      </c>
      <c r="U46" s="17" t="n">
        <f aca="false">+[1]Informe_dane!U46</f>
        <v>14302.3</v>
      </c>
      <c r="V46" s="17" t="n">
        <f aca="false">+[1]Informe_dane!V46</f>
        <v>14062.6</v>
      </c>
      <c r="W46" s="17" t="n">
        <f aca="false">+[1]Informe_dane!W46</f>
        <v>14125.5</v>
      </c>
      <c r="X46" s="17" t="n">
        <f aca="false">+[1]Informe_dane!X46</f>
        <v>14044.7</v>
      </c>
      <c r="Y46" s="17" t="n">
        <f aca="false">+[1]Informe_dane!Y46</f>
        <v>14426.4</v>
      </c>
      <c r="Z46" s="17" t="n">
        <f aca="false">+[1]Informe_dane!Z46</f>
        <v>20385</v>
      </c>
      <c r="AA46" s="17" t="n">
        <f aca="false">+[1]Informe_dane!AA46</f>
        <v>25047.2</v>
      </c>
      <c r="AB46" s="17" t="n">
        <f aca="false">+[1]Informe_dane!AB46</f>
        <v>16428.3</v>
      </c>
      <c r="AC46" s="17" t="n">
        <f aca="false">+[1]Informe_dane!AC46</f>
        <v>16963.435</v>
      </c>
      <c r="AD46" s="17" t="n">
        <f aca="false">+[1]Informe_dane!AD46</f>
        <v>16655.31</v>
      </c>
      <c r="AE46" s="17" t="n">
        <f aca="false">+[1]Informe_dane!AE46</f>
        <v>16926</v>
      </c>
      <c r="AF46" s="17" t="n">
        <f aca="false">+[1]Informe_dane!AF46</f>
        <v>0</v>
      </c>
      <c r="AG46" s="17" t="n">
        <f aca="false">+[1]Informe_dane!AG46</f>
        <v>183366.745</v>
      </c>
      <c r="AH46" s="17" t="n">
        <f aca="false">+[1]Informe_dane!AH46</f>
        <v>14302.3</v>
      </c>
      <c r="AI46" s="17" t="n">
        <f aca="false">+[1]Informe_dane!AI46</f>
        <v>14062.6</v>
      </c>
      <c r="AJ46" s="17" t="n">
        <f aca="false">+[1]Informe_dane!AJ46</f>
        <v>14125.5</v>
      </c>
      <c r="AK46" s="17" t="n">
        <f aca="false">+[1]Informe_dane!AK46</f>
        <v>14044.7</v>
      </c>
      <c r="AL46" s="17" t="n">
        <f aca="false">+[1]Informe_dane!AL46</f>
        <v>14426.4</v>
      </c>
      <c r="AM46" s="17" t="n">
        <f aca="false">+[1]Informe_dane!AM46</f>
        <v>20385</v>
      </c>
      <c r="AN46" s="17" t="n">
        <f aca="false">+[1]Informe_dane!AN46</f>
        <v>25047.2</v>
      </c>
      <c r="AO46" s="17" t="n">
        <f aca="false">+[1]Informe_dane!AO46</f>
        <v>16428.3</v>
      </c>
      <c r="AP46" s="17" t="n">
        <f aca="false">+[1]Informe_dane!AP46</f>
        <v>16963.435</v>
      </c>
      <c r="AQ46" s="17" t="n">
        <f aca="false">+[1]Informe_dane!AQ46</f>
        <v>16655.31</v>
      </c>
      <c r="AR46" s="17" t="n">
        <f aca="false">+[1]Informe_dane!AR46</f>
        <v>16926</v>
      </c>
      <c r="AS46" s="17" t="n">
        <f aca="false">+[1]Informe_dane!AS46</f>
        <v>0</v>
      </c>
      <c r="AT46" s="17" t="n">
        <f aca="false">+[1]Informe_dane!AT46</f>
        <v>183366.745</v>
      </c>
      <c r="AU46" s="17" t="n">
        <f aca="false">+[1]Informe_dane!AU46</f>
        <v>14302.3</v>
      </c>
      <c r="AV46" s="17" t="n">
        <f aca="false">+[1]Informe_dane!AV46</f>
        <v>29.4</v>
      </c>
      <c r="AW46" s="17" t="n">
        <f aca="false">+[1]Informe_dane!AW46</f>
        <v>28158.7</v>
      </c>
      <c r="AX46" s="17" t="n">
        <f aca="false">+[1]Informe_dane!AX46</f>
        <v>14044.7</v>
      </c>
      <c r="AY46" s="17" t="n">
        <f aca="false">+[1]Informe_dane!AY46</f>
        <v>14426.4</v>
      </c>
      <c r="AZ46" s="17" t="n">
        <f aca="false">+[1]Informe_dane!AZ46</f>
        <v>20385</v>
      </c>
      <c r="BA46" s="17" t="n">
        <f aca="false">+[1]Informe_dane!BA46</f>
        <v>25047.2</v>
      </c>
      <c r="BB46" s="17" t="n">
        <f aca="false">+[1]Informe_dane!BB46</f>
        <v>16428.3</v>
      </c>
      <c r="BC46" s="17" t="n">
        <f aca="false">+[1]Informe_dane!BC46</f>
        <v>16963.435</v>
      </c>
      <c r="BD46" s="17" t="n">
        <f aca="false">+[1]Informe_dane!BD46</f>
        <v>16655.31</v>
      </c>
      <c r="BE46" s="17" t="n">
        <f aca="false">+[1]Informe_dane!BE46</f>
        <v>16926</v>
      </c>
      <c r="BF46" s="17" t="n">
        <f aca="false">+[1]Informe_dane!BF46</f>
        <v>0</v>
      </c>
      <c r="BG46" s="17" t="n">
        <f aca="false">+[1]Informe_dane!BG46</f>
        <v>183366.745</v>
      </c>
    </row>
    <row r="47" customFormat="false" ht="10.2" hidden="false" customHeight="false" outlineLevel="0" collapsed="false">
      <c r="A47" s="25" t="s">
        <v>147</v>
      </c>
      <c r="B47" s="26" t="s">
        <v>75</v>
      </c>
      <c r="C47" s="27" t="s">
        <v>148</v>
      </c>
      <c r="D47" s="25" t="n">
        <f aca="false">+[1]Informe_dane!D47</f>
        <v>458887.956</v>
      </c>
      <c r="E47" s="25" t="n">
        <f aca="false">+[1]Informe_dane!E47</f>
        <v>0</v>
      </c>
      <c r="F47" s="25" t="n">
        <f aca="false">+[1]Informe_dane!F47</f>
        <v>19924.785</v>
      </c>
      <c r="G47" s="25" t="n">
        <f aca="false">+[1]Informe_dane!G47</f>
        <v>438963.171</v>
      </c>
      <c r="H47" s="25" t="n">
        <f aca="false">+[1]Informe_dane!H47</f>
        <v>454284.956</v>
      </c>
      <c r="I47" s="25" t="n">
        <f aca="false">+[1]Informe_dane!I47</f>
        <v>0</v>
      </c>
      <c r="J47" s="25" t="n">
        <f aca="false">+[1]Informe_dane!J47</f>
        <v>0</v>
      </c>
      <c r="K47" s="25" t="n">
        <f aca="false">+[1]Informe_dane!K47</f>
        <v>0</v>
      </c>
      <c r="L47" s="25" t="n">
        <f aca="false">+[1]Informe_dane!L47</f>
        <v>0</v>
      </c>
      <c r="M47" s="25" t="n">
        <f aca="false">+[1]Informe_dane!M47</f>
        <v>0</v>
      </c>
      <c r="N47" s="25" t="n">
        <f aca="false">+[1]Informe_dane!N47</f>
        <v>0</v>
      </c>
      <c r="O47" s="25" t="n">
        <f aca="false">+[1]Informe_dane!O47</f>
        <v>0</v>
      </c>
      <c r="P47" s="25" t="n">
        <f aca="false">+[1]Informe_dane!P47</f>
        <v>0</v>
      </c>
      <c r="Q47" s="25" t="n">
        <f aca="false">+[1]Informe_dane!Q47</f>
        <v>-15321.785</v>
      </c>
      <c r="R47" s="25" t="n">
        <f aca="false">+[1]Informe_dane!R47</f>
        <v>0</v>
      </c>
      <c r="S47" s="25" t="n">
        <f aca="false">+[1]Informe_dane!S47</f>
        <v>0</v>
      </c>
      <c r="T47" s="25" t="n">
        <f aca="false">+[1]Informe_dane!T47</f>
        <v>438963.171</v>
      </c>
      <c r="U47" s="25" t="n">
        <f aca="false">+[1]Informe_dane!U47</f>
        <v>28599.8</v>
      </c>
      <c r="V47" s="25" t="n">
        <f aca="false">+[1]Informe_dane!V47</f>
        <v>28138.4</v>
      </c>
      <c r="W47" s="25" t="n">
        <f aca="false">+[1]Informe_dane!W47</f>
        <v>28263.5</v>
      </c>
      <c r="X47" s="25" t="n">
        <f aca="false">+[1]Informe_dane!X47</f>
        <v>28101.6</v>
      </c>
      <c r="Y47" s="25" t="n">
        <f aca="false">+[1]Informe_dane!Y47</f>
        <v>28864.1</v>
      </c>
      <c r="Z47" s="25" t="n">
        <f aca="false">+[1]Informe_dane!Z47</f>
        <v>40786.9</v>
      </c>
      <c r="AA47" s="25" t="n">
        <f aca="false">+[1]Informe_dane!AA47</f>
        <v>50098.6</v>
      </c>
      <c r="AB47" s="25" t="n">
        <f aca="false">+[1]Informe_dane!AB47</f>
        <v>32871.7</v>
      </c>
      <c r="AC47" s="25" t="n">
        <f aca="false">+[1]Informe_dane!AC47</f>
        <v>33941.97</v>
      </c>
      <c r="AD47" s="25" t="n">
        <f aca="false">+[1]Informe_dane!AD47</f>
        <v>33328.52</v>
      </c>
      <c r="AE47" s="25" t="n">
        <f aca="false">+[1]Informe_dane!AE47</f>
        <v>33873.9</v>
      </c>
      <c r="AF47" s="25" t="n">
        <f aca="false">+[1]Informe_dane!AF47</f>
        <v>0</v>
      </c>
      <c r="AG47" s="25" t="n">
        <f aca="false">+[1]Informe_dane!AG47</f>
        <v>366868.99</v>
      </c>
      <c r="AH47" s="25" t="n">
        <f aca="false">+[1]Informe_dane!AH47</f>
        <v>28599.8</v>
      </c>
      <c r="AI47" s="25" t="n">
        <f aca="false">+[1]Informe_dane!AI47</f>
        <v>28138.4</v>
      </c>
      <c r="AJ47" s="25" t="n">
        <f aca="false">+[1]Informe_dane!AJ47</f>
        <v>28263.5</v>
      </c>
      <c r="AK47" s="25" t="n">
        <f aca="false">+[1]Informe_dane!AK47</f>
        <v>28101.6</v>
      </c>
      <c r="AL47" s="25" t="n">
        <f aca="false">+[1]Informe_dane!AL47</f>
        <v>28864.1</v>
      </c>
      <c r="AM47" s="25" t="n">
        <f aca="false">+[1]Informe_dane!AM47</f>
        <v>40786.9</v>
      </c>
      <c r="AN47" s="25" t="n">
        <f aca="false">+[1]Informe_dane!AN47</f>
        <v>50098.6</v>
      </c>
      <c r="AO47" s="25" t="n">
        <f aca="false">+[1]Informe_dane!AO47</f>
        <v>32871.7</v>
      </c>
      <c r="AP47" s="25" t="n">
        <f aca="false">+[1]Informe_dane!AP47</f>
        <v>33941.97</v>
      </c>
      <c r="AQ47" s="25" t="n">
        <f aca="false">+[1]Informe_dane!AQ47</f>
        <v>33328.52</v>
      </c>
      <c r="AR47" s="25" t="n">
        <f aca="false">+[1]Informe_dane!AR47</f>
        <v>33873.9</v>
      </c>
      <c r="AS47" s="25" t="n">
        <f aca="false">+[1]Informe_dane!AS47</f>
        <v>0</v>
      </c>
      <c r="AT47" s="25" t="n">
        <f aca="false">+[1]Informe_dane!AT47</f>
        <v>366868.99</v>
      </c>
      <c r="AU47" s="25" t="n">
        <f aca="false">+[1]Informe_dane!AU47</f>
        <v>28599.8</v>
      </c>
      <c r="AV47" s="25" t="n">
        <f aca="false">+[1]Informe_dane!AV47</f>
        <v>59</v>
      </c>
      <c r="AW47" s="25" t="n">
        <f aca="false">+[1]Informe_dane!AW47</f>
        <v>56342.9</v>
      </c>
      <c r="AX47" s="25" t="n">
        <f aca="false">+[1]Informe_dane!AX47</f>
        <v>28101.6</v>
      </c>
      <c r="AY47" s="25" t="n">
        <f aca="false">+[1]Informe_dane!AY47</f>
        <v>28864.1</v>
      </c>
      <c r="AZ47" s="25" t="n">
        <f aca="false">+[1]Informe_dane!AZ47</f>
        <v>40786.9</v>
      </c>
      <c r="BA47" s="25" t="n">
        <f aca="false">+[1]Informe_dane!BA47</f>
        <v>50098.6</v>
      </c>
      <c r="BB47" s="25" t="n">
        <f aca="false">+[1]Informe_dane!BB47</f>
        <v>32871.7</v>
      </c>
      <c r="BC47" s="25" t="n">
        <f aca="false">+[1]Informe_dane!BC47</f>
        <v>33941.97</v>
      </c>
      <c r="BD47" s="25" t="n">
        <f aca="false">+[1]Informe_dane!BD47</f>
        <v>33328.52</v>
      </c>
      <c r="BE47" s="25" t="n">
        <f aca="false">+[1]Informe_dane!BE47</f>
        <v>33873.9</v>
      </c>
      <c r="BF47" s="25" t="n">
        <f aca="false">+[1]Informe_dane!BF47</f>
        <v>0</v>
      </c>
      <c r="BG47" s="25" t="n">
        <f aca="false">+[1]Informe_dane!BG47</f>
        <v>366868.99</v>
      </c>
    </row>
    <row r="48" s="13" customFormat="true" ht="13.2" hidden="false" customHeight="false" outlineLevel="0" collapsed="false">
      <c r="A48" s="11" t="s">
        <v>149</v>
      </c>
      <c r="B48" s="12"/>
      <c r="C48" s="11" t="s">
        <v>150</v>
      </c>
      <c r="D48" s="11" t="n">
        <f aca="false">+D49</f>
        <v>7014600</v>
      </c>
      <c r="E48" s="11" t="n">
        <f aca="false">+E49</f>
        <v>936897.38016</v>
      </c>
      <c r="F48" s="11" t="n">
        <f aca="false">+F49</f>
        <v>836897.37016</v>
      </c>
      <c r="G48" s="11" t="n">
        <f aca="false">+G49</f>
        <v>7114600</v>
      </c>
      <c r="H48" s="11" t="n">
        <f aca="false">+H49</f>
        <v>5093940.28034</v>
      </c>
      <c r="I48" s="11" t="n">
        <f aca="false">+I49</f>
        <v>266113.865</v>
      </c>
      <c r="J48" s="11" t="n">
        <f aca="false">+J49</f>
        <v>187100.95975</v>
      </c>
      <c r="K48" s="11" t="n">
        <f aca="false">+K49</f>
        <v>148376.68023</v>
      </c>
      <c r="L48" s="11" t="n">
        <f aca="false">+L49</f>
        <v>218347.59016</v>
      </c>
      <c r="M48" s="11" t="n">
        <f aca="false">+M49</f>
        <v>54861.49712</v>
      </c>
      <c r="N48" s="11" t="n">
        <f aca="false">+N49</f>
        <v>130681.63564</v>
      </c>
      <c r="O48" s="11" t="n">
        <f aca="false">+O49</f>
        <v>133790.72364</v>
      </c>
      <c r="P48" s="11" t="n">
        <f aca="false">+P49</f>
        <v>196170.1957</v>
      </c>
      <c r="Q48" s="11" t="n">
        <f aca="false">+Q49</f>
        <v>88185.77483</v>
      </c>
      <c r="R48" s="11" t="n">
        <f aca="false">+R49</f>
        <v>205709.10316</v>
      </c>
      <c r="S48" s="11" t="n">
        <f aca="false">+S49</f>
        <v>0</v>
      </c>
      <c r="T48" s="11" t="n">
        <f aca="false">+T49</f>
        <v>6723278.30557</v>
      </c>
      <c r="U48" s="11" t="n">
        <f aca="false">+U49</f>
        <v>3096352.43644</v>
      </c>
      <c r="V48" s="11" t="n">
        <f aca="false">+V49</f>
        <v>909257.22884</v>
      </c>
      <c r="W48" s="11" t="n">
        <f aca="false">+W49</f>
        <v>328250.79332</v>
      </c>
      <c r="X48" s="11" t="n">
        <f aca="false">+X49</f>
        <v>288390.07967</v>
      </c>
      <c r="Y48" s="11" t="n">
        <f aca="false">+Y49</f>
        <v>198818.44174</v>
      </c>
      <c r="Z48" s="11" t="n">
        <f aca="false">+Z49</f>
        <v>193690.99343</v>
      </c>
      <c r="AA48" s="11" t="n">
        <f aca="false">+AA49</f>
        <v>189028.69915</v>
      </c>
      <c r="AB48" s="11" t="n">
        <f aca="false">+AB49</f>
        <v>251281.7224</v>
      </c>
      <c r="AC48" s="11" t="n">
        <f aca="false">+AC49</f>
        <v>534486.01562</v>
      </c>
      <c r="AD48" s="11" t="n">
        <f aca="false">+AD49</f>
        <v>180597.35537</v>
      </c>
      <c r="AE48" s="11" t="n">
        <f aca="false">+AE49</f>
        <v>210128.16337</v>
      </c>
      <c r="AF48" s="11" t="n">
        <f aca="false">+AF49</f>
        <v>0</v>
      </c>
      <c r="AG48" s="11" t="n">
        <f aca="false">+AG49</f>
        <v>6380281.92935</v>
      </c>
      <c r="AH48" s="11" t="n">
        <f aca="false">+AH49</f>
        <v>67948.06504</v>
      </c>
      <c r="AI48" s="11" t="n">
        <f aca="false">+AI49</f>
        <v>411750.85514</v>
      </c>
      <c r="AJ48" s="11" t="n">
        <f aca="false">+AJ49</f>
        <v>424655.91275</v>
      </c>
      <c r="AK48" s="11" t="n">
        <f aca="false">+AK49</f>
        <v>1087958.80305</v>
      </c>
      <c r="AL48" s="11" t="n">
        <f aca="false">+AL49</f>
        <v>431724.51921</v>
      </c>
      <c r="AM48" s="11" t="n">
        <f aca="false">+AM49</f>
        <v>457183.66848</v>
      </c>
      <c r="AN48" s="11" t="n">
        <f aca="false">+AN49</f>
        <v>481022.24355</v>
      </c>
      <c r="AO48" s="11" t="n">
        <f aca="false">+AO49</f>
        <v>619857.62613</v>
      </c>
      <c r="AP48" s="11" t="n">
        <f aca="false">+AP49</f>
        <v>704029.00989</v>
      </c>
      <c r="AQ48" s="11" t="n">
        <f aca="false">+AQ49</f>
        <v>455357.27887</v>
      </c>
      <c r="AR48" s="11" t="n">
        <f aca="false">+AR49</f>
        <v>496484.58348</v>
      </c>
      <c r="AS48" s="11" t="n">
        <f aca="false">+AS49</f>
        <v>0</v>
      </c>
      <c r="AT48" s="11" t="n">
        <f aca="false">+AT49</f>
        <v>5637972.56559</v>
      </c>
      <c r="AU48" s="11" t="n">
        <f aca="false">+AU49</f>
        <v>67948.06504</v>
      </c>
      <c r="AV48" s="11" t="n">
        <f aca="false">+AV49</f>
        <v>402095.96314</v>
      </c>
      <c r="AW48" s="11" t="n">
        <f aca="false">+AW49</f>
        <v>434075.71475</v>
      </c>
      <c r="AX48" s="11" t="n">
        <f aca="false">+AX49</f>
        <v>1083482.54305</v>
      </c>
      <c r="AY48" s="11" t="n">
        <f aca="false">+AY49</f>
        <v>436435.86921</v>
      </c>
      <c r="AZ48" s="11" t="n">
        <f aca="false">+AZ49</f>
        <v>457183.66848</v>
      </c>
      <c r="BA48" s="11" t="n">
        <f aca="false">+BA49</f>
        <v>481022.24355</v>
      </c>
      <c r="BB48" s="11" t="n">
        <f aca="false">+BB49</f>
        <v>619857.62613</v>
      </c>
      <c r="BC48" s="11" t="n">
        <f aca="false">+BC49</f>
        <v>697789.78089</v>
      </c>
      <c r="BD48" s="11" t="n">
        <f aca="false">+BD49</f>
        <v>461596.50787</v>
      </c>
      <c r="BE48" s="11" t="n">
        <f aca="false">+BE49</f>
        <v>496316.98348</v>
      </c>
      <c r="BF48" s="11" t="n">
        <f aca="false">+BF49</f>
        <v>0</v>
      </c>
      <c r="BG48" s="11" t="n">
        <f aca="false">+BG49</f>
        <v>5637804.96559</v>
      </c>
    </row>
    <row r="49" s="16" customFormat="true" ht="12" hidden="false" customHeight="false" outlineLevel="0" collapsed="false">
      <c r="A49" s="14" t="s">
        <v>151</v>
      </c>
      <c r="B49" s="15"/>
      <c r="C49" s="28" t="s">
        <v>152</v>
      </c>
      <c r="D49" s="14" t="n">
        <f aca="false">SUM(D50,D56,D59,D70,D79,D85,D90,D97,D99,D102,D104,D106,D108,D111)</f>
        <v>7014600</v>
      </c>
      <c r="E49" s="14" t="n">
        <f aca="false">SUM(E50,E56,E59,E70,E79,E85,E90,E97,E99,E102,E104,E106,E108,E111)</f>
        <v>936897.38016</v>
      </c>
      <c r="F49" s="14" t="n">
        <f aca="false">SUM(F50,F56,F59,F70,F79,F85,F90,F97,F99,F102,F104,F106,F108,F111)</f>
        <v>836897.37016</v>
      </c>
      <c r="G49" s="14" t="n">
        <f aca="false">SUM(G50,G56,G59,G70,G79,G85,G90,G97,G99,G102,G104,G106,G108,G111)</f>
        <v>7114600</v>
      </c>
      <c r="H49" s="14" t="n">
        <f aca="false">SUM(H50,H56,H59,H70,H79,H85,H90,H97,H99,H102,H104,H106,H108,H111)</f>
        <v>5093940.28034</v>
      </c>
      <c r="I49" s="14" t="n">
        <f aca="false">SUM(I50,I56,I59,I70,I79,I85,I90,I97,I99,I102,I104,I106,I108,I111)</f>
        <v>266113.865</v>
      </c>
      <c r="J49" s="14" t="n">
        <f aca="false">SUM(J50,J56,J59,J70,J79,J85,J90,J97,J99,J102,J104,J106,J108,J111)</f>
        <v>187100.95975</v>
      </c>
      <c r="K49" s="14" t="n">
        <f aca="false">SUM(K50,K56,K59,K70,K79,K85,K90,K97,K99,K102,K104,K106,K108,K111)</f>
        <v>148376.68023</v>
      </c>
      <c r="L49" s="14" t="n">
        <f aca="false">SUM(L50,L56,L59,L70,L79,L85,L90,L97,L99,L102,L104,L106,L108,L111)</f>
        <v>218347.59016</v>
      </c>
      <c r="M49" s="14" t="n">
        <f aca="false">SUM(M50,M56,M59,M70,M79,M85,M90,M97,M99,M102,M104,M106,M108,M111)</f>
        <v>54861.49712</v>
      </c>
      <c r="N49" s="14" t="n">
        <f aca="false">SUM(N50,N56,N59,N70,N79,N85,N90,N97,N99,N102,N104,N106,N108,N111)</f>
        <v>130681.63564</v>
      </c>
      <c r="O49" s="14" t="n">
        <f aca="false">SUM(O50,O56,O59,O70,O79,O85,O90,O97,O99,O102,O104,O106,O108,O111)</f>
        <v>133790.72364</v>
      </c>
      <c r="P49" s="14" t="n">
        <f aca="false">SUM(P50,P56,P59,P70,P79,P85,P90,P97,P99,P102,P104,P106,P108,P111)</f>
        <v>196170.1957</v>
      </c>
      <c r="Q49" s="14" t="n">
        <f aca="false">SUM(Q50,Q56,Q59,Q70,Q79,Q85,Q90,Q97,Q99,Q102,Q104,Q106,Q108,Q111)</f>
        <v>88185.77483</v>
      </c>
      <c r="R49" s="14" t="n">
        <f aca="false">SUM(R50,R56,R59,R70,R79,R85,R90,R97,R99,R102,R104,R106,R108,R111)</f>
        <v>205709.10316</v>
      </c>
      <c r="S49" s="14" t="n">
        <f aca="false">SUM(S50,S56,S59,S70,S79,S85,S90,S97,S99,S102,S104,S106,S108,S111)</f>
        <v>0</v>
      </c>
      <c r="T49" s="14" t="n">
        <f aca="false">SUM(T50,T56,T59,T70,T79,T85,T90,T97,T99,T102,T104,T106,T108,T111)</f>
        <v>6723278.30557</v>
      </c>
      <c r="U49" s="14" t="n">
        <f aca="false">SUM(U50,U56,U59,U70,U79,U85,U90,U97,U99,U102,U104,U106,U108,U111)</f>
        <v>3096352.43644</v>
      </c>
      <c r="V49" s="14" t="n">
        <f aca="false">SUM(V50,V56,V59,V70,V79,V85,V90,V97,V99,V102,V104,V106,V108,V111)</f>
        <v>909257.22884</v>
      </c>
      <c r="W49" s="14" t="n">
        <f aca="false">SUM(W50,W56,W59,W70,W79,W85,W90,W97,W99,W102,W104,W106,W108,W111)</f>
        <v>328250.79332</v>
      </c>
      <c r="X49" s="14" t="n">
        <f aca="false">SUM(X50,X56,X59,X70,X79,X85,X90,X97,X99,X102,X104,X106,X108,X111)</f>
        <v>288390.07967</v>
      </c>
      <c r="Y49" s="14" t="n">
        <f aca="false">SUM(Y50,Y56,Y59,Y70,Y79,Y85,Y90,Y97,Y99,Y102,Y104,Y106,Y108,Y111)</f>
        <v>198818.44174</v>
      </c>
      <c r="Z49" s="14" t="n">
        <f aca="false">SUM(Z50,Z56,Z59,Z70,Z79,Z85,Z90,Z97,Z99,Z102,Z104,Z106,Z108,Z111)</f>
        <v>193690.99343</v>
      </c>
      <c r="AA49" s="14" t="n">
        <f aca="false">SUM(AA50,AA56,AA59,AA70,AA79,AA85,AA90,AA97,AA99,AA102,AA104,AA106,AA108,AA111)</f>
        <v>189028.69915</v>
      </c>
      <c r="AB49" s="14" t="n">
        <f aca="false">SUM(AB50,AB56,AB59,AB70,AB79,AB85,AB90,AB97,AB99,AB102,AB104,AB106,AB108,AB111)</f>
        <v>251281.7224</v>
      </c>
      <c r="AC49" s="14" t="n">
        <f aca="false">SUM(AC50,AC56,AC59,AC70,AC79,AC85,AC90,AC97,AC99,AC102,AC104,AC106,AC108,AC111)</f>
        <v>534486.01562</v>
      </c>
      <c r="AD49" s="14" t="n">
        <f aca="false">SUM(AD50,AD56,AD59,AD70,AD79,AD85,AD90,AD97,AD99,AD102,AD104,AD106,AD108,AD111)</f>
        <v>180597.35537</v>
      </c>
      <c r="AE49" s="14" t="n">
        <f aca="false">SUM(AE50,AE56,AE59,AE70,AE79,AE85,AE90,AE97,AE99,AE102,AE104,AE106,AE108,AE111)</f>
        <v>210128.16337</v>
      </c>
      <c r="AF49" s="14" t="n">
        <f aca="false">SUM(AF50,AF56,AF59,AF70,AF79,AF85,AF90,AF97,AF99,AF102,AF104,AF106,AF108,AF111)</f>
        <v>0</v>
      </c>
      <c r="AG49" s="14" t="n">
        <f aca="false">SUM(AG50,AG56,AG59,AG70,AG79,AG85,AG90,AG97,AG99,AG102,AG104,AG106,AG108,AG111)</f>
        <v>6380281.92935</v>
      </c>
      <c r="AH49" s="14" t="n">
        <f aca="false">SUM(AH50,AH56,AH59,AH70,AH79,AH85,AH90,AH97,AH99,AH102,AH104,AH106,AH108,AH111)</f>
        <v>67948.06504</v>
      </c>
      <c r="AI49" s="14" t="n">
        <f aca="false">SUM(AI50,AI56,AI59,AI70,AI79,AI85,AI90,AI97,AI99,AI102,AI104,AI106,AI108,AI111)</f>
        <v>411750.85514</v>
      </c>
      <c r="AJ49" s="14" t="n">
        <f aca="false">SUM(AJ50,AJ56,AJ59,AJ70,AJ79,AJ85,AJ90,AJ97,AJ99,AJ102,AJ104,AJ106,AJ108,AJ111)</f>
        <v>424655.91275</v>
      </c>
      <c r="AK49" s="14" t="n">
        <f aca="false">SUM(AK50,AK56,AK59,AK70,AK79,AK85,AK90,AK97,AK99,AK102,AK104,AK106,AK108,AK111)</f>
        <v>1087958.80305</v>
      </c>
      <c r="AL49" s="14" t="n">
        <f aca="false">SUM(AL50,AL56,AL59,AL70,AL79,AL85,AL90,AL97,AL99,AL102,AL104,AL106,AL108,AL111)</f>
        <v>431724.51921</v>
      </c>
      <c r="AM49" s="14" t="n">
        <f aca="false">SUM(AM50,AM56,AM59,AM70,AM79,AM85,AM90,AM97,AM99,AM102,AM104,AM106,AM108,AM111)</f>
        <v>457183.66848</v>
      </c>
      <c r="AN49" s="14" t="n">
        <f aca="false">SUM(AN50,AN56,AN59,AN70,AN79,AN85,AN90,AN97,AN99,AN102,AN104,AN106,AN108,AN111)</f>
        <v>481022.24355</v>
      </c>
      <c r="AO49" s="14" t="n">
        <f aca="false">SUM(AO50,AO56,AO59,AO70,AO79,AO85,AO90,AO97,AO99,AO102,AO104,AO106,AO108,AO111)</f>
        <v>619857.62613</v>
      </c>
      <c r="AP49" s="14" t="n">
        <f aca="false">SUM(AP50,AP56,AP59,AP70,AP79,AP85,AP90,AP97,AP99,AP102,AP104,AP106,AP108,AP111)</f>
        <v>704029.00989</v>
      </c>
      <c r="AQ49" s="14" t="n">
        <f aca="false">SUM(AQ50,AQ56,AQ59,AQ70,AQ79,AQ85,AQ90,AQ97,AQ99,AQ102,AQ104,AQ106,AQ108,AQ111)</f>
        <v>455357.27887</v>
      </c>
      <c r="AR49" s="14" t="n">
        <f aca="false">SUM(AR50,AR56,AR59,AR70,AR79,AR85,AR90,AR97,AR99,AR102,AR104,AR106,AR108,AR111)</f>
        <v>496484.58348</v>
      </c>
      <c r="AS49" s="14" t="n">
        <f aca="false">SUM(AS50,AS56,AS59,AS70,AS79,AS85,AS90,AS97,AS99,AS102,AS104,AS106,AS108,AS111)</f>
        <v>0</v>
      </c>
      <c r="AT49" s="14" t="n">
        <f aca="false">SUM(AT50,AT56,AT59,AT70,AT79,AT85,AT90,AT97,AT99,AT102,AT104,AT106,AT108,AT111)</f>
        <v>5637972.56559</v>
      </c>
      <c r="AU49" s="14" t="n">
        <f aca="false">SUM(AU50,AU56,AU59,AU70,AU79,AU85,AU90,AU97,AU99,AU102,AU104,AU106,AU108,AU111)</f>
        <v>67948.06504</v>
      </c>
      <c r="AV49" s="14" t="n">
        <f aca="false">SUM(AV50,AV56,AV59,AV70,AV79,AV85,AV90,AV97,AV99,AV102,AV104,AV106,AV108,AV111)</f>
        <v>402095.96314</v>
      </c>
      <c r="AW49" s="14" t="n">
        <f aca="false">SUM(AW50,AW56,AW59,AW70,AW79,AW85,AW90,AW97,AW99,AW102,AW104,AW106,AW108,AW111)</f>
        <v>434075.71475</v>
      </c>
      <c r="AX49" s="14" t="n">
        <f aca="false">SUM(AX50,AX56,AX59,AX70,AX79,AX85,AX90,AX97,AX99,AX102,AX104,AX106,AX108,AX111)</f>
        <v>1083482.54305</v>
      </c>
      <c r="AY49" s="14" t="n">
        <f aca="false">SUM(AY50,AY56,AY59,AY70,AY79,AY85,AY90,AY97,AY99,AY102,AY104,AY106,AY108,AY111)</f>
        <v>436435.86921</v>
      </c>
      <c r="AZ49" s="14" t="n">
        <f aca="false">SUM(AZ50,AZ56,AZ59,AZ70,AZ79,AZ85,AZ90,AZ97,AZ99,AZ102,AZ104,AZ106,AZ108,AZ111)</f>
        <v>457183.66848</v>
      </c>
      <c r="BA49" s="14" t="n">
        <f aca="false">SUM(BA50,BA56,BA59,BA70,BA79,BA85,BA90,BA97,BA99,BA102,BA104,BA106,BA108,BA111)</f>
        <v>481022.24355</v>
      </c>
      <c r="BB49" s="14" t="n">
        <f aca="false">SUM(BB50,BB56,BB59,BB70,BB79,BB85,BB90,BB97,BB99,BB102,BB104,BB106,BB108,BB111)</f>
        <v>619857.62613</v>
      </c>
      <c r="BC49" s="14" t="n">
        <f aca="false">SUM(BC50,BC56,BC59,BC70,BC79,BC85,BC90,BC97,BC99,BC102,BC104,BC106,BC108,BC111)</f>
        <v>697789.78089</v>
      </c>
      <c r="BD49" s="14" t="n">
        <f aca="false">SUM(BD50,BD56,BD59,BD70,BD79,BD85,BD90,BD97,BD99,BD102,BD104,BD106,BD108,BD111)</f>
        <v>461596.50787</v>
      </c>
      <c r="BE49" s="14" t="n">
        <f aca="false">SUM(BE50,BE56,BE59,BE70,BE79,BE85,BE90,BE97,BE99,BE102,BE104,BE106,BE108,BE111)</f>
        <v>496316.98348</v>
      </c>
      <c r="BF49" s="14" t="n">
        <f aca="false">SUM(BF50,BF56,BF59,BF70,BF79,BF85,BF90,BF97,BF99,BF102,BF104,BF106,BF108,BF111)</f>
        <v>0</v>
      </c>
      <c r="BG49" s="14" t="n">
        <f aca="false">SUM(BG50,BG56,BG59,BG70,BG79,BG85,BG90,BG97,BG99,BG102,BG104,BG106,BG108,BG111)</f>
        <v>5637804.96559</v>
      </c>
    </row>
    <row r="50" s="6" customFormat="true" ht="10.2" hidden="false" customHeight="false" outlineLevel="0" collapsed="false">
      <c r="A50" s="19" t="s">
        <v>153</v>
      </c>
      <c r="B50" s="18" t="n">
        <v>10</v>
      </c>
      <c r="C50" s="22" t="s">
        <v>154</v>
      </c>
      <c r="D50" s="19" t="n">
        <f aca="false">SUM(D51:D55)</f>
        <v>0</v>
      </c>
      <c r="E50" s="19" t="n">
        <f aca="false">SUM(E51:E55)</f>
        <v>2800</v>
      </c>
      <c r="F50" s="19" t="n">
        <f aca="false">SUM(F51:F55)</f>
        <v>2800</v>
      </c>
      <c r="G50" s="19" t="n">
        <f aca="false">SUM(G51:G55)</f>
        <v>0</v>
      </c>
      <c r="H50" s="19" t="n">
        <f aca="false">SUM(H51:H55)</f>
        <v>0</v>
      </c>
      <c r="I50" s="19" t="n">
        <f aca="false">SUM(I51:I55)</f>
        <v>0</v>
      </c>
      <c r="J50" s="19" t="n">
        <f aca="false">SUM(J51:J55)</f>
        <v>0</v>
      </c>
      <c r="K50" s="19" t="n">
        <f aca="false">SUM(K51:K55)</f>
        <v>0</v>
      </c>
      <c r="L50" s="19" t="n">
        <f aca="false">SUM(L51:L55)</f>
        <v>0</v>
      </c>
      <c r="M50" s="19" t="n">
        <f aca="false">SUM(M51:M55)</f>
        <v>0</v>
      </c>
      <c r="N50" s="19" t="n">
        <f aca="false">SUM(N51:N55)</f>
        <v>0</v>
      </c>
      <c r="O50" s="19" t="n">
        <f aca="false">SUM(O51:O55)</f>
        <v>0</v>
      </c>
      <c r="P50" s="19" t="n">
        <f aca="false">SUM(P51:P55)</f>
        <v>0</v>
      </c>
      <c r="Q50" s="19" t="n">
        <f aca="false">SUM(Q51:Q55)</f>
        <v>0</v>
      </c>
      <c r="R50" s="19" t="n">
        <f aca="false">SUM(R51:R55)</f>
        <v>0</v>
      </c>
      <c r="S50" s="19" t="n">
        <f aca="false">SUM(S51:S55)</f>
        <v>0</v>
      </c>
      <c r="T50" s="19" t="n">
        <f aca="false">SUM(T51:T55)</f>
        <v>0</v>
      </c>
      <c r="U50" s="19" t="n">
        <f aca="false">SUM(U51:U55)</f>
        <v>0</v>
      </c>
      <c r="V50" s="19" t="n">
        <f aca="false">SUM(V51:V55)</f>
        <v>0</v>
      </c>
      <c r="W50" s="19" t="n">
        <f aca="false">SUM(W51:W55)</f>
        <v>0</v>
      </c>
      <c r="X50" s="19" t="n">
        <f aca="false">SUM(X51:X55)</f>
        <v>0</v>
      </c>
      <c r="Y50" s="19" t="n">
        <f aca="false">SUM(Y51:Y55)</f>
        <v>0</v>
      </c>
      <c r="Z50" s="19" t="n">
        <f aca="false">SUM(Z51:Z55)</f>
        <v>0</v>
      </c>
      <c r="AA50" s="19" t="n">
        <f aca="false">SUM(AA51:AA55)</f>
        <v>0</v>
      </c>
      <c r="AB50" s="19" t="n">
        <f aca="false">SUM(AB51:AB55)</f>
        <v>0</v>
      </c>
      <c r="AC50" s="19" t="n">
        <f aca="false">SUM(AC51:AC55)</f>
        <v>0</v>
      </c>
      <c r="AD50" s="19" t="n">
        <f aca="false">SUM(AD51:AD55)</f>
        <v>0</v>
      </c>
      <c r="AE50" s="19" t="n">
        <f aca="false">SUM(AE51:AE55)</f>
        <v>0</v>
      </c>
      <c r="AF50" s="19" t="n">
        <f aca="false">SUM(AF51:AF55)</f>
        <v>0</v>
      </c>
      <c r="AG50" s="19" t="n">
        <f aca="false">SUM(AG51:AG55)</f>
        <v>0</v>
      </c>
      <c r="AH50" s="19" t="n">
        <f aca="false">SUM(AH51:AH55)</f>
        <v>0</v>
      </c>
      <c r="AI50" s="19" t="n">
        <f aca="false">SUM(AI51:AI55)</f>
        <v>0</v>
      </c>
      <c r="AJ50" s="19" t="n">
        <f aca="false">SUM(AJ51:AJ55)</f>
        <v>0</v>
      </c>
      <c r="AK50" s="19" t="n">
        <f aca="false">SUM(AK51:AK55)</f>
        <v>0</v>
      </c>
      <c r="AL50" s="19" t="n">
        <f aca="false">SUM(AL51:AL55)</f>
        <v>0</v>
      </c>
      <c r="AM50" s="19" t="n">
        <f aca="false">SUM(AM51:AM55)</f>
        <v>0</v>
      </c>
      <c r="AN50" s="19" t="n">
        <f aca="false">SUM(AN51:AN55)</f>
        <v>0</v>
      </c>
      <c r="AO50" s="19" t="n">
        <f aca="false">SUM(AO51:AO55)</f>
        <v>0</v>
      </c>
      <c r="AP50" s="19" t="n">
        <f aca="false">SUM(AP51:AP55)</f>
        <v>0</v>
      </c>
      <c r="AQ50" s="19" t="n">
        <f aca="false">SUM(AQ51:AQ55)</f>
        <v>0</v>
      </c>
      <c r="AR50" s="19" t="n">
        <f aca="false">SUM(AR51:AR55)</f>
        <v>0</v>
      </c>
      <c r="AS50" s="19" t="n">
        <f aca="false">SUM(AS51:AS55)</f>
        <v>0</v>
      </c>
      <c r="AT50" s="19" t="n">
        <f aca="false">SUM(AT51:AT55)</f>
        <v>0</v>
      </c>
      <c r="AU50" s="19" t="n">
        <f aca="false">SUM(AU51:AU55)</f>
        <v>0</v>
      </c>
      <c r="AV50" s="19" t="n">
        <f aca="false">SUM(AV51:AV55)</f>
        <v>0</v>
      </c>
      <c r="AW50" s="19" t="n">
        <f aca="false">SUM(AW51:AW55)</f>
        <v>0</v>
      </c>
      <c r="AX50" s="19" t="n">
        <f aca="false">SUM(AX51:AX55)</f>
        <v>0</v>
      </c>
      <c r="AY50" s="19" t="n">
        <f aca="false">SUM(AY51:AY55)</f>
        <v>0</v>
      </c>
      <c r="AZ50" s="19" t="n">
        <f aca="false">SUM(AZ51:AZ55)</f>
        <v>0</v>
      </c>
      <c r="BA50" s="19" t="n">
        <f aca="false">SUM(BA51:BA55)</f>
        <v>0</v>
      </c>
      <c r="BB50" s="19" t="n">
        <f aca="false">SUM(BB51:BB55)</f>
        <v>0</v>
      </c>
      <c r="BC50" s="19" t="n">
        <f aca="false">SUM(BC51:BC55)</f>
        <v>0</v>
      </c>
      <c r="BD50" s="19" t="n">
        <f aca="false">SUM(BD51:BD55)</f>
        <v>0</v>
      </c>
      <c r="BE50" s="19" t="n">
        <f aca="false">SUM(BE51:BE55)</f>
        <v>0</v>
      </c>
      <c r="BF50" s="19" t="n">
        <f aca="false">SUM(BF51:BF55)</f>
        <v>0</v>
      </c>
      <c r="BG50" s="19" t="n">
        <f aca="false">SUM(BG51:BG55)</f>
        <v>0</v>
      </c>
    </row>
    <row r="51" s="6" customFormat="true" ht="10.2" hidden="true" customHeight="false" outlineLevel="0" collapsed="false">
      <c r="A51" s="17" t="s">
        <v>155</v>
      </c>
      <c r="B51" s="20" t="s">
        <v>75</v>
      </c>
      <c r="C51" s="24" t="s">
        <v>156</v>
      </c>
      <c r="D51" s="17" t="n">
        <f aca="false">+[1]Informe_dane!D51</f>
        <v>0</v>
      </c>
      <c r="E51" s="17" t="n">
        <f aca="false">+[1]Informe_dane!E51</f>
        <v>0</v>
      </c>
      <c r="F51" s="17" t="n">
        <f aca="false">+[1]Informe_dane!F51</f>
        <v>0</v>
      </c>
      <c r="G51" s="17" t="n">
        <f aca="false">+[1]Informe_dane!G51</f>
        <v>0</v>
      </c>
      <c r="H51" s="17" t="n">
        <f aca="false">+[1]Informe_dane!H51</f>
        <v>0</v>
      </c>
      <c r="I51" s="17" t="n">
        <f aca="false">+[1]Informe_dane!I51</f>
        <v>0</v>
      </c>
      <c r="J51" s="17" t="n">
        <f aca="false">+[1]Informe_dane!J51</f>
        <v>0</v>
      </c>
      <c r="K51" s="17" t="n">
        <f aca="false">+[1]Informe_dane!K51</f>
        <v>0</v>
      </c>
      <c r="L51" s="17" t="n">
        <f aca="false">+[1]Informe_dane!L51</f>
        <v>0</v>
      </c>
      <c r="M51" s="17" t="n">
        <f aca="false">+[1]Informe_dane!M51</f>
        <v>0</v>
      </c>
      <c r="N51" s="17" t="n">
        <f aca="false">+[1]Informe_dane!N51</f>
        <v>0</v>
      </c>
      <c r="O51" s="17" t="n">
        <f aca="false">+[1]Informe_dane!O51</f>
        <v>0</v>
      </c>
      <c r="P51" s="17" t="n">
        <f aca="false">+[1]Informe_dane!P51</f>
        <v>0</v>
      </c>
      <c r="Q51" s="17" t="n">
        <f aca="false">+[1]Informe_dane!Q51</f>
        <v>0</v>
      </c>
      <c r="R51" s="17" t="n">
        <f aca="false">+[1]Informe_dane!R51</f>
        <v>0</v>
      </c>
      <c r="S51" s="17" t="n">
        <f aca="false">+[1]Informe_dane!S51</f>
        <v>0</v>
      </c>
      <c r="T51" s="17" t="n">
        <f aca="false">+[1]Informe_dane!T51</f>
        <v>0</v>
      </c>
      <c r="U51" s="17" t="n">
        <f aca="false">+[1]Informe_dane!U51</f>
        <v>0</v>
      </c>
      <c r="V51" s="17" t="n">
        <f aca="false">+[1]Informe_dane!V51</f>
        <v>0</v>
      </c>
      <c r="W51" s="17" t="n">
        <f aca="false">+[1]Informe_dane!W51</f>
        <v>0</v>
      </c>
      <c r="X51" s="17" t="n">
        <f aca="false">+[1]Informe_dane!X51</f>
        <v>0</v>
      </c>
      <c r="Y51" s="17" t="n">
        <f aca="false">+[1]Informe_dane!Y51</f>
        <v>0</v>
      </c>
      <c r="Z51" s="17" t="n">
        <f aca="false">+[1]Informe_dane!Z51</f>
        <v>0</v>
      </c>
      <c r="AA51" s="17" t="n">
        <f aca="false">+[1]Informe_dane!AA51</f>
        <v>0</v>
      </c>
      <c r="AB51" s="17" t="n">
        <f aca="false">+[1]Informe_dane!AB51</f>
        <v>0</v>
      </c>
      <c r="AC51" s="17" t="n">
        <f aca="false">+[1]Informe_dane!AC51</f>
        <v>0</v>
      </c>
      <c r="AD51" s="17" t="n">
        <f aca="false">+[1]Informe_dane!AD51</f>
        <v>0</v>
      </c>
      <c r="AE51" s="17" t="n">
        <f aca="false">+[1]Informe_dane!AE51</f>
        <v>0</v>
      </c>
      <c r="AF51" s="17" t="n">
        <f aca="false">+[1]Informe_dane!AF51</f>
        <v>0</v>
      </c>
      <c r="AG51" s="17" t="n">
        <f aca="false">+[1]Informe_dane!AG51</f>
        <v>0</v>
      </c>
      <c r="AH51" s="17" t="n">
        <f aca="false">+[1]Informe_dane!AH51</f>
        <v>0</v>
      </c>
      <c r="AI51" s="17" t="n">
        <f aca="false">+[1]Informe_dane!AI51</f>
        <v>0</v>
      </c>
      <c r="AJ51" s="17" t="n">
        <f aca="false">+[1]Informe_dane!AJ51</f>
        <v>0</v>
      </c>
      <c r="AK51" s="17" t="n">
        <f aca="false">+[1]Informe_dane!AK51</f>
        <v>0</v>
      </c>
      <c r="AL51" s="17" t="n">
        <f aca="false">+[1]Informe_dane!AL51</f>
        <v>0</v>
      </c>
      <c r="AM51" s="17" t="n">
        <f aca="false">+[1]Informe_dane!AM51</f>
        <v>0</v>
      </c>
      <c r="AN51" s="17" t="n">
        <f aca="false">+[1]Informe_dane!AN51</f>
        <v>0</v>
      </c>
      <c r="AO51" s="17" t="n">
        <f aca="false">+[1]Informe_dane!AO51</f>
        <v>0</v>
      </c>
      <c r="AP51" s="17" t="n">
        <f aca="false">+[1]Informe_dane!AP51</f>
        <v>0</v>
      </c>
      <c r="AQ51" s="17" t="n">
        <f aca="false">+[1]Informe_dane!AQ51</f>
        <v>0</v>
      </c>
      <c r="AR51" s="17" t="n">
        <f aca="false">+[1]Informe_dane!AR51</f>
        <v>0</v>
      </c>
      <c r="AS51" s="17" t="n">
        <f aca="false">+[1]Informe_dane!AS51</f>
        <v>0</v>
      </c>
      <c r="AT51" s="17" t="n">
        <f aca="false">+[1]Informe_dane!AT51</f>
        <v>0</v>
      </c>
      <c r="AU51" s="17" t="n">
        <f aca="false">+[1]Informe_dane!AU51</f>
        <v>0</v>
      </c>
      <c r="AV51" s="17" t="n">
        <f aca="false">+[1]Informe_dane!AV51</f>
        <v>0</v>
      </c>
      <c r="AW51" s="17" t="n">
        <f aca="false">+[1]Informe_dane!AW51</f>
        <v>0</v>
      </c>
      <c r="AX51" s="17" t="n">
        <f aca="false">+[1]Informe_dane!AX51</f>
        <v>0</v>
      </c>
      <c r="AY51" s="17" t="n">
        <f aca="false">+[1]Informe_dane!AY51</f>
        <v>0</v>
      </c>
      <c r="AZ51" s="17" t="n">
        <f aca="false">+[1]Informe_dane!AZ51</f>
        <v>0</v>
      </c>
      <c r="BA51" s="17" t="n">
        <f aca="false">+[1]Informe_dane!BA51</f>
        <v>0</v>
      </c>
      <c r="BB51" s="17" t="n">
        <f aca="false">+[1]Informe_dane!BB51</f>
        <v>0</v>
      </c>
      <c r="BC51" s="17" t="n">
        <f aca="false">+[1]Informe_dane!BC51</f>
        <v>0</v>
      </c>
      <c r="BD51" s="17" t="n">
        <f aca="false">+[1]Informe_dane!BD51</f>
        <v>0</v>
      </c>
      <c r="BE51" s="17" t="n">
        <f aca="false">+[1]Informe_dane!BE51</f>
        <v>0</v>
      </c>
      <c r="BF51" s="17" t="n">
        <f aca="false">+[1]Informe_dane!BF51</f>
        <v>0</v>
      </c>
      <c r="BG51" s="17" t="n">
        <f aca="false">+[1]Informe_dane!BG51</f>
        <v>0</v>
      </c>
    </row>
    <row r="52" s="6" customFormat="true" ht="10.2" hidden="true" customHeight="false" outlineLevel="0" collapsed="false">
      <c r="A52" s="17" t="s">
        <v>157</v>
      </c>
      <c r="B52" s="20" t="s">
        <v>75</v>
      </c>
      <c r="C52" s="21" t="s">
        <v>158</v>
      </c>
      <c r="D52" s="17" t="n">
        <f aca="false">+[1]Informe_dane!D52</f>
        <v>0</v>
      </c>
      <c r="E52" s="17" t="n">
        <f aca="false">+[1]Informe_dane!E52</f>
        <v>0</v>
      </c>
      <c r="F52" s="17" t="n">
        <f aca="false">+[1]Informe_dane!F52</f>
        <v>0</v>
      </c>
      <c r="G52" s="17" t="n">
        <f aca="false">+[1]Informe_dane!G52</f>
        <v>0</v>
      </c>
      <c r="H52" s="17" t="n">
        <f aca="false">+[1]Informe_dane!H52</f>
        <v>0</v>
      </c>
      <c r="I52" s="17" t="n">
        <f aca="false">+[1]Informe_dane!I52</f>
        <v>0</v>
      </c>
      <c r="J52" s="17" t="n">
        <f aca="false">+[1]Informe_dane!J52</f>
        <v>0</v>
      </c>
      <c r="K52" s="17" t="n">
        <f aca="false">+[1]Informe_dane!K52</f>
        <v>0</v>
      </c>
      <c r="L52" s="17" t="n">
        <f aca="false">+[1]Informe_dane!L52</f>
        <v>0</v>
      </c>
      <c r="M52" s="17" t="n">
        <f aca="false">+[1]Informe_dane!M52</f>
        <v>0</v>
      </c>
      <c r="N52" s="17" t="n">
        <f aca="false">+[1]Informe_dane!N52</f>
        <v>0</v>
      </c>
      <c r="O52" s="17" t="n">
        <f aca="false">+[1]Informe_dane!O52</f>
        <v>0</v>
      </c>
      <c r="P52" s="17" t="n">
        <f aca="false">+[1]Informe_dane!P52</f>
        <v>0</v>
      </c>
      <c r="Q52" s="17" t="n">
        <f aca="false">+[1]Informe_dane!Q52</f>
        <v>0</v>
      </c>
      <c r="R52" s="17" t="n">
        <f aca="false">+[1]Informe_dane!R52</f>
        <v>0</v>
      </c>
      <c r="S52" s="17" t="n">
        <f aca="false">+[1]Informe_dane!S52</f>
        <v>0</v>
      </c>
      <c r="T52" s="17" t="n">
        <f aca="false">+[1]Informe_dane!T52</f>
        <v>0</v>
      </c>
      <c r="U52" s="17" t="n">
        <f aca="false">+[1]Informe_dane!U52</f>
        <v>0</v>
      </c>
      <c r="V52" s="17" t="n">
        <f aca="false">+[1]Informe_dane!V52</f>
        <v>0</v>
      </c>
      <c r="W52" s="17" t="n">
        <f aca="false">+[1]Informe_dane!W52</f>
        <v>0</v>
      </c>
      <c r="X52" s="17" t="n">
        <f aca="false">+[1]Informe_dane!X52</f>
        <v>0</v>
      </c>
      <c r="Y52" s="17" t="n">
        <f aca="false">+[1]Informe_dane!Y52</f>
        <v>0</v>
      </c>
      <c r="Z52" s="17" t="n">
        <f aca="false">+[1]Informe_dane!Z52</f>
        <v>0</v>
      </c>
      <c r="AA52" s="17" t="n">
        <f aca="false">+[1]Informe_dane!AA52</f>
        <v>0</v>
      </c>
      <c r="AB52" s="17" t="n">
        <f aca="false">+[1]Informe_dane!AB52</f>
        <v>0</v>
      </c>
      <c r="AC52" s="17" t="n">
        <f aca="false">+[1]Informe_dane!AC52</f>
        <v>0</v>
      </c>
      <c r="AD52" s="17" t="n">
        <f aca="false">+[1]Informe_dane!AD52</f>
        <v>0</v>
      </c>
      <c r="AE52" s="17" t="n">
        <f aca="false">+[1]Informe_dane!AE52</f>
        <v>0</v>
      </c>
      <c r="AF52" s="17" t="n">
        <f aca="false">+[1]Informe_dane!AF52</f>
        <v>0</v>
      </c>
      <c r="AG52" s="17" t="n">
        <f aca="false">+[1]Informe_dane!AG52</f>
        <v>0</v>
      </c>
      <c r="AH52" s="17" t="n">
        <f aca="false">+[1]Informe_dane!AH52</f>
        <v>0</v>
      </c>
      <c r="AI52" s="17" t="n">
        <f aca="false">+[1]Informe_dane!AI52</f>
        <v>0</v>
      </c>
      <c r="AJ52" s="17" t="n">
        <f aca="false">+[1]Informe_dane!AJ52</f>
        <v>0</v>
      </c>
      <c r="AK52" s="17" t="n">
        <f aca="false">+[1]Informe_dane!AK52</f>
        <v>0</v>
      </c>
      <c r="AL52" s="17" t="n">
        <f aca="false">+[1]Informe_dane!AL52</f>
        <v>0</v>
      </c>
      <c r="AM52" s="17" t="n">
        <f aca="false">+[1]Informe_dane!AM52</f>
        <v>0</v>
      </c>
      <c r="AN52" s="17" t="n">
        <f aca="false">+[1]Informe_dane!AN52</f>
        <v>0</v>
      </c>
      <c r="AO52" s="17" t="n">
        <f aca="false">+[1]Informe_dane!AO52</f>
        <v>0</v>
      </c>
      <c r="AP52" s="17" t="n">
        <f aca="false">+[1]Informe_dane!AP52</f>
        <v>0</v>
      </c>
      <c r="AQ52" s="17" t="n">
        <f aca="false">+[1]Informe_dane!AQ52</f>
        <v>0</v>
      </c>
      <c r="AR52" s="17" t="n">
        <f aca="false">+[1]Informe_dane!AR52</f>
        <v>0</v>
      </c>
      <c r="AS52" s="17" t="n">
        <f aca="false">+[1]Informe_dane!AS52</f>
        <v>0</v>
      </c>
      <c r="AT52" s="17" t="n">
        <f aca="false">+[1]Informe_dane!AT52</f>
        <v>0</v>
      </c>
      <c r="AU52" s="17" t="n">
        <f aca="false">+[1]Informe_dane!AU52</f>
        <v>0</v>
      </c>
      <c r="AV52" s="17" t="n">
        <f aca="false">+[1]Informe_dane!AV52</f>
        <v>0</v>
      </c>
      <c r="AW52" s="17" t="n">
        <f aca="false">+[1]Informe_dane!AW52</f>
        <v>0</v>
      </c>
      <c r="AX52" s="17" t="n">
        <f aca="false">+[1]Informe_dane!AX52</f>
        <v>0</v>
      </c>
      <c r="AY52" s="17" t="n">
        <f aca="false">+[1]Informe_dane!AY52</f>
        <v>0</v>
      </c>
      <c r="AZ52" s="17" t="n">
        <f aca="false">+[1]Informe_dane!AZ52</f>
        <v>0</v>
      </c>
      <c r="BA52" s="17" t="n">
        <f aca="false">+[1]Informe_dane!BA52</f>
        <v>0</v>
      </c>
      <c r="BB52" s="17" t="n">
        <f aca="false">+[1]Informe_dane!BB52</f>
        <v>0</v>
      </c>
      <c r="BC52" s="17" t="n">
        <f aca="false">+[1]Informe_dane!BC52</f>
        <v>0</v>
      </c>
      <c r="BD52" s="17" t="n">
        <f aca="false">+[1]Informe_dane!BD52</f>
        <v>0</v>
      </c>
      <c r="BE52" s="17" t="n">
        <f aca="false">+[1]Informe_dane!BE52</f>
        <v>0</v>
      </c>
      <c r="BF52" s="17" t="n">
        <f aca="false">+[1]Informe_dane!BF52</f>
        <v>0</v>
      </c>
      <c r="BG52" s="17" t="n">
        <f aca="false">+[1]Informe_dane!BG52</f>
        <v>0</v>
      </c>
    </row>
    <row r="53" s="6" customFormat="true" ht="10.2" hidden="true" customHeight="false" outlineLevel="0" collapsed="false">
      <c r="A53" s="17" t="s">
        <v>159</v>
      </c>
      <c r="B53" s="20" t="s">
        <v>75</v>
      </c>
      <c r="C53" s="21" t="s">
        <v>160</v>
      </c>
      <c r="D53" s="17" t="n">
        <f aca="false">+[1]Informe_dane!D53</f>
        <v>0</v>
      </c>
      <c r="E53" s="17" t="n">
        <f aca="false">+[1]Informe_dane!E53</f>
        <v>0</v>
      </c>
      <c r="F53" s="17" t="n">
        <f aca="false">+[1]Informe_dane!F53</f>
        <v>0</v>
      </c>
      <c r="G53" s="17" t="n">
        <f aca="false">+[1]Informe_dane!G53</f>
        <v>0</v>
      </c>
      <c r="H53" s="17" t="n">
        <f aca="false">+[1]Informe_dane!H53</f>
        <v>0</v>
      </c>
      <c r="I53" s="17" t="n">
        <f aca="false">+[1]Informe_dane!I53</f>
        <v>0</v>
      </c>
      <c r="J53" s="17" t="n">
        <f aca="false">+[1]Informe_dane!J53</f>
        <v>0</v>
      </c>
      <c r="K53" s="17" t="n">
        <f aca="false">+[1]Informe_dane!K53</f>
        <v>0</v>
      </c>
      <c r="L53" s="17" t="n">
        <f aca="false">+[1]Informe_dane!L53</f>
        <v>0</v>
      </c>
      <c r="M53" s="17" t="n">
        <f aca="false">+[1]Informe_dane!M53</f>
        <v>0</v>
      </c>
      <c r="N53" s="17" t="n">
        <f aca="false">+[1]Informe_dane!N53</f>
        <v>0</v>
      </c>
      <c r="O53" s="17" t="n">
        <f aca="false">+[1]Informe_dane!O53</f>
        <v>0</v>
      </c>
      <c r="P53" s="17" t="n">
        <f aca="false">+[1]Informe_dane!P53</f>
        <v>0</v>
      </c>
      <c r="Q53" s="17" t="n">
        <f aca="false">+[1]Informe_dane!Q53</f>
        <v>0</v>
      </c>
      <c r="R53" s="17" t="n">
        <f aca="false">+[1]Informe_dane!R53</f>
        <v>0</v>
      </c>
      <c r="S53" s="17" t="n">
        <f aca="false">+[1]Informe_dane!S53</f>
        <v>0</v>
      </c>
      <c r="T53" s="17" t="n">
        <f aca="false">+[1]Informe_dane!T53</f>
        <v>0</v>
      </c>
      <c r="U53" s="17" t="n">
        <f aca="false">+[1]Informe_dane!U53</f>
        <v>0</v>
      </c>
      <c r="V53" s="17" t="n">
        <f aca="false">+[1]Informe_dane!V53</f>
        <v>0</v>
      </c>
      <c r="W53" s="17" t="n">
        <f aca="false">+[1]Informe_dane!W53</f>
        <v>0</v>
      </c>
      <c r="X53" s="17" t="n">
        <f aca="false">+[1]Informe_dane!X53</f>
        <v>0</v>
      </c>
      <c r="Y53" s="17" t="n">
        <f aca="false">+[1]Informe_dane!Y53</f>
        <v>0</v>
      </c>
      <c r="Z53" s="17" t="n">
        <f aca="false">+[1]Informe_dane!Z53</f>
        <v>0</v>
      </c>
      <c r="AA53" s="17" t="n">
        <f aca="false">+[1]Informe_dane!AA53</f>
        <v>0</v>
      </c>
      <c r="AB53" s="17" t="n">
        <f aca="false">+[1]Informe_dane!AB53</f>
        <v>0</v>
      </c>
      <c r="AC53" s="17" t="n">
        <f aca="false">+[1]Informe_dane!AC53</f>
        <v>0</v>
      </c>
      <c r="AD53" s="17" t="n">
        <f aca="false">+[1]Informe_dane!AD53</f>
        <v>0</v>
      </c>
      <c r="AE53" s="17" t="n">
        <f aca="false">+[1]Informe_dane!AE53</f>
        <v>0</v>
      </c>
      <c r="AF53" s="17" t="n">
        <f aca="false">+[1]Informe_dane!AF53</f>
        <v>0</v>
      </c>
      <c r="AG53" s="17" t="n">
        <f aca="false">+[1]Informe_dane!AG53</f>
        <v>0</v>
      </c>
      <c r="AH53" s="17" t="n">
        <f aca="false">+[1]Informe_dane!AH53</f>
        <v>0</v>
      </c>
      <c r="AI53" s="17" t="n">
        <f aca="false">+[1]Informe_dane!AI53</f>
        <v>0</v>
      </c>
      <c r="AJ53" s="17" t="n">
        <f aca="false">+[1]Informe_dane!AJ53</f>
        <v>0</v>
      </c>
      <c r="AK53" s="17" t="n">
        <f aca="false">+[1]Informe_dane!AK53</f>
        <v>0</v>
      </c>
      <c r="AL53" s="17" t="n">
        <f aca="false">+[1]Informe_dane!AL53</f>
        <v>0</v>
      </c>
      <c r="AM53" s="17" t="n">
        <f aca="false">+[1]Informe_dane!AM53</f>
        <v>0</v>
      </c>
      <c r="AN53" s="17" t="n">
        <f aca="false">+[1]Informe_dane!AN53</f>
        <v>0</v>
      </c>
      <c r="AO53" s="17" t="n">
        <f aca="false">+[1]Informe_dane!AO53</f>
        <v>0</v>
      </c>
      <c r="AP53" s="17" t="n">
        <f aca="false">+[1]Informe_dane!AP53</f>
        <v>0</v>
      </c>
      <c r="AQ53" s="17" t="n">
        <f aca="false">+[1]Informe_dane!AQ53</f>
        <v>0</v>
      </c>
      <c r="AR53" s="17" t="n">
        <f aca="false">+[1]Informe_dane!AR53</f>
        <v>0</v>
      </c>
      <c r="AS53" s="17" t="n">
        <f aca="false">+[1]Informe_dane!AS53</f>
        <v>0</v>
      </c>
      <c r="AT53" s="17" t="n">
        <f aca="false">+[1]Informe_dane!AT53</f>
        <v>0</v>
      </c>
      <c r="AU53" s="17" t="n">
        <f aca="false">+[1]Informe_dane!AU53</f>
        <v>0</v>
      </c>
      <c r="AV53" s="17" t="n">
        <f aca="false">+[1]Informe_dane!AV53</f>
        <v>0</v>
      </c>
      <c r="AW53" s="17" t="n">
        <f aca="false">+[1]Informe_dane!AW53</f>
        <v>0</v>
      </c>
      <c r="AX53" s="17" t="n">
        <f aca="false">+[1]Informe_dane!AX53</f>
        <v>0</v>
      </c>
      <c r="AY53" s="17" t="n">
        <f aca="false">+[1]Informe_dane!AY53</f>
        <v>0</v>
      </c>
      <c r="AZ53" s="17" t="n">
        <f aca="false">+[1]Informe_dane!AZ53</f>
        <v>0</v>
      </c>
      <c r="BA53" s="17" t="n">
        <f aca="false">+[1]Informe_dane!BA53</f>
        <v>0</v>
      </c>
      <c r="BB53" s="17" t="n">
        <f aca="false">+[1]Informe_dane!BB53</f>
        <v>0</v>
      </c>
      <c r="BC53" s="17" t="n">
        <f aca="false">+[1]Informe_dane!BC53</f>
        <v>0</v>
      </c>
      <c r="BD53" s="17" t="n">
        <f aca="false">+[1]Informe_dane!BD53</f>
        <v>0</v>
      </c>
      <c r="BE53" s="17" t="n">
        <f aca="false">+[1]Informe_dane!BE53</f>
        <v>0</v>
      </c>
      <c r="BF53" s="17" t="n">
        <f aca="false">+[1]Informe_dane!BF53</f>
        <v>0</v>
      </c>
      <c r="BG53" s="17" t="n">
        <f aca="false">+[1]Informe_dane!BG53</f>
        <v>0</v>
      </c>
    </row>
    <row r="54" s="6" customFormat="true" ht="10.2" hidden="true" customHeight="false" outlineLevel="0" collapsed="false">
      <c r="A54" s="17" t="s">
        <v>161</v>
      </c>
      <c r="B54" s="20" t="s">
        <v>75</v>
      </c>
      <c r="C54" s="24" t="s">
        <v>162</v>
      </c>
      <c r="D54" s="17" t="n">
        <f aca="false">+[1]Informe_dane!D54</f>
        <v>0</v>
      </c>
      <c r="E54" s="17" t="n">
        <f aca="false">+[1]Informe_dane!E54</f>
        <v>0</v>
      </c>
      <c r="F54" s="17" t="n">
        <f aca="false">+[1]Informe_dane!F54</f>
        <v>0</v>
      </c>
      <c r="G54" s="17" t="n">
        <f aca="false">+[1]Informe_dane!G54</f>
        <v>0</v>
      </c>
      <c r="H54" s="17" t="n">
        <f aca="false">+[1]Informe_dane!H54</f>
        <v>0</v>
      </c>
      <c r="I54" s="17" t="n">
        <f aca="false">+[1]Informe_dane!I54</f>
        <v>0</v>
      </c>
      <c r="J54" s="17" t="n">
        <f aca="false">+[1]Informe_dane!J54</f>
        <v>0</v>
      </c>
      <c r="K54" s="17" t="n">
        <f aca="false">+[1]Informe_dane!K54</f>
        <v>0</v>
      </c>
      <c r="L54" s="17" t="n">
        <f aca="false">+[1]Informe_dane!L54</f>
        <v>0</v>
      </c>
      <c r="M54" s="17" t="n">
        <f aca="false">+[1]Informe_dane!M54</f>
        <v>0</v>
      </c>
      <c r="N54" s="17" t="n">
        <f aca="false">+[1]Informe_dane!N54</f>
        <v>0</v>
      </c>
      <c r="O54" s="17" t="n">
        <f aca="false">+[1]Informe_dane!O54</f>
        <v>0</v>
      </c>
      <c r="P54" s="17" t="n">
        <f aca="false">+[1]Informe_dane!P54</f>
        <v>0</v>
      </c>
      <c r="Q54" s="17" t="n">
        <f aca="false">+[1]Informe_dane!Q54</f>
        <v>0</v>
      </c>
      <c r="R54" s="17" t="n">
        <f aca="false">+[1]Informe_dane!R54</f>
        <v>0</v>
      </c>
      <c r="S54" s="17" t="n">
        <f aca="false">+[1]Informe_dane!S54</f>
        <v>0</v>
      </c>
      <c r="T54" s="17" t="n">
        <f aca="false">+[1]Informe_dane!T54</f>
        <v>0</v>
      </c>
      <c r="U54" s="17" t="n">
        <f aca="false">+[1]Informe_dane!U54</f>
        <v>0</v>
      </c>
      <c r="V54" s="17" t="n">
        <f aca="false">+[1]Informe_dane!V54</f>
        <v>0</v>
      </c>
      <c r="W54" s="17" t="n">
        <f aca="false">+[1]Informe_dane!W54</f>
        <v>0</v>
      </c>
      <c r="X54" s="17" t="n">
        <f aca="false">+[1]Informe_dane!X54</f>
        <v>0</v>
      </c>
      <c r="Y54" s="17" t="n">
        <f aca="false">+[1]Informe_dane!Y54</f>
        <v>0</v>
      </c>
      <c r="Z54" s="17" t="n">
        <f aca="false">+[1]Informe_dane!Z54</f>
        <v>0</v>
      </c>
      <c r="AA54" s="17" t="n">
        <f aca="false">+[1]Informe_dane!AA54</f>
        <v>0</v>
      </c>
      <c r="AB54" s="17" t="n">
        <f aca="false">+[1]Informe_dane!AB54</f>
        <v>0</v>
      </c>
      <c r="AC54" s="17" t="n">
        <f aca="false">+[1]Informe_dane!AC54</f>
        <v>0</v>
      </c>
      <c r="AD54" s="17" t="n">
        <f aca="false">+[1]Informe_dane!AD54</f>
        <v>0</v>
      </c>
      <c r="AE54" s="17" t="n">
        <f aca="false">+[1]Informe_dane!AE54</f>
        <v>0</v>
      </c>
      <c r="AF54" s="17" t="n">
        <f aca="false">+[1]Informe_dane!AF54</f>
        <v>0</v>
      </c>
      <c r="AG54" s="17" t="n">
        <f aca="false">+[1]Informe_dane!AG54</f>
        <v>0</v>
      </c>
      <c r="AH54" s="17" t="n">
        <f aca="false">+[1]Informe_dane!AH54</f>
        <v>0</v>
      </c>
      <c r="AI54" s="17" t="n">
        <f aca="false">+[1]Informe_dane!AI54</f>
        <v>0</v>
      </c>
      <c r="AJ54" s="17" t="n">
        <f aca="false">+[1]Informe_dane!AJ54</f>
        <v>0</v>
      </c>
      <c r="AK54" s="17" t="n">
        <f aca="false">+[1]Informe_dane!AK54</f>
        <v>0</v>
      </c>
      <c r="AL54" s="17" t="n">
        <f aca="false">+[1]Informe_dane!AL54</f>
        <v>0</v>
      </c>
      <c r="AM54" s="17" t="n">
        <f aca="false">+[1]Informe_dane!AM54</f>
        <v>0</v>
      </c>
      <c r="AN54" s="17" t="n">
        <f aca="false">+[1]Informe_dane!AN54</f>
        <v>0</v>
      </c>
      <c r="AO54" s="17" t="n">
        <f aca="false">+[1]Informe_dane!AO54</f>
        <v>0</v>
      </c>
      <c r="AP54" s="17" t="n">
        <f aca="false">+[1]Informe_dane!AP54</f>
        <v>0</v>
      </c>
      <c r="AQ54" s="17" t="n">
        <f aca="false">+[1]Informe_dane!AQ54</f>
        <v>0</v>
      </c>
      <c r="AR54" s="17" t="n">
        <f aca="false">+[1]Informe_dane!AR54</f>
        <v>0</v>
      </c>
      <c r="AS54" s="17" t="n">
        <f aca="false">+[1]Informe_dane!AS54</f>
        <v>0</v>
      </c>
      <c r="AT54" s="17" t="n">
        <f aca="false">+[1]Informe_dane!AT54</f>
        <v>0</v>
      </c>
      <c r="AU54" s="17" t="n">
        <f aca="false">+[1]Informe_dane!AU54</f>
        <v>0</v>
      </c>
      <c r="AV54" s="17" t="n">
        <f aca="false">+[1]Informe_dane!AV54</f>
        <v>0</v>
      </c>
      <c r="AW54" s="17" t="n">
        <f aca="false">+[1]Informe_dane!AW54</f>
        <v>0</v>
      </c>
      <c r="AX54" s="17" t="n">
        <f aca="false">+[1]Informe_dane!AX54</f>
        <v>0</v>
      </c>
      <c r="AY54" s="17" t="n">
        <f aca="false">+[1]Informe_dane!AY54</f>
        <v>0</v>
      </c>
      <c r="AZ54" s="17" t="n">
        <f aca="false">+[1]Informe_dane!AZ54</f>
        <v>0</v>
      </c>
      <c r="BA54" s="17" t="n">
        <f aca="false">+[1]Informe_dane!BA54</f>
        <v>0</v>
      </c>
      <c r="BB54" s="17" t="n">
        <f aca="false">+[1]Informe_dane!BB54</f>
        <v>0</v>
      </c>
      <c r="BC54" s="17" t="n">
        <f aca="false">+[1]Informe_dane!BC54</f>
        <v>0</v>
      </c>
      <c r="BD54" s="17" t="n">
        <f aca="false">+[1]Informe_dane!BD54</f>
        <v>0</v>
      </c>
      <c r="BE54" s="17" t="n">
        <f aca="false">+[1]Informe_dane!BE54</f>
        <v>0</v>
      </c>
      <c r="BF54" s="17" t="n">
        <f aca="false">+[1]Informe_dane!BF54</f>
        <v>0</v>
      </c>
      <c r="BG54" s="17" t="n">
        <f aca="false">+[1]Informe_dane!BG54</f>
        <v>0</v>
      </c>
    </row>
    <row r="55" customFormat="false" ht="10.2" hidden="false" customHeight="false" outlineLevel="0" collapsed="false">
      <c r="A55" s="17" t="s">
        <v>163</v>
      </c>
      <c r="B55" s="20" t="s">
        <v>75</v>
      </c>
      <c r="C55" s="24" t="s">
        <v>164</v>
      </c>
      <c r="D55" s="17" t="n">
        <f aca="false">+[1]Informe_dane!D55</f>
        <v>0</v>
      </c>
      <c r="E55" s="17" t="n">
        <f aca="false">+[1]Informe_dane!E55</f>
        <v>2800</v>
      </c>
      <c r="F55" s="17" t="n">
        <f aca="false">+[1]Informe_dane!F55</f>
        <v>2800</v>
      </c>
      <c r="G55" s="17" t="n">
        <f aca="false">+[1]Informe_dane!G55</f>
        <v>0</v>
      </c>
      <c r="H55" s="17" t="n">
        <f aca="false">+[1]Informe_dane!H55</f>
        <v>0</v>
      </c>
      <c r="I55" s="17" t="n">
        <f aca="false">+[1]Informe_dane!I55</f>
        <v>0</v>
      </c>
      <c r="J55" s="17" t="n">
        <f aca="false">+[1]Informe_dane!J55</f>
        <v>0</v>
      </c>
      <c r="K55" s="17" t="n">
        <f aca="false">+[1]Informe_dane!K55</f>
        <v>0</v>
      </c>
      <c r="L55" s="17" t="n">
        <f aca="false">+[1]Informe_dane!L55</f>
        <v>0</v>
      </c>
      <c r="M55" s="17" t="n">
        <f aca="false">+[1]Informe_dane!M55</f>
        <v>0</v>
      </c>
      <c r="N55" s="17" t="n">
        <f aca="false">+[1]Informe_dane!N55</f>
        <v>0</v>
      </c>
      <c r="O55" s="17" t="n">
        <f aca="false">+[1]Informe_dane!O55</f>
        <v>0</v>
      </c>
      <c r="P55" s="17" t="n">
        <f aca="false">+[1]Informe_dane!P55</f>
        <v>0</v>
      </c>
      <c r="Q55" s="17" t="n">
        <f aca="false">+[1]Informe_dane!Q55</f>
        <v>0</v>
      </c>
      <c r="R55" s="17" t="n">
        <f aca="false">+[1]Informe_dane!R55</f>
        <v>0</v>
      </c>
      <c r="S55" s="17" t="n">
        <f aca="false">+[1]Informe_dane!S55</f>
        <v>0</v>
      </c>
      <c r="T55" s="17" t="n">
        <f aca="false">+[1]Informe_dane!T55</f>
        <v>0</v>
      </c>
      <c r="U55" s="17" t="n">
        <f aca="false">+[1]Informe_dane!U55</f>
        <v>0</v>
      </c>
      <c r="V55" s="17" t="n">
        <f aca="false">+[1]Informe_dane!V55</f>
        <v>0</v>
      </c>
      <c r="W55" s="17" t="n">
        <f aca="false">+[1]Informe_dane!W55</f>
        <v>0</v>
      </c>
      <c r="X55" s="17" t="n">
        <f aca="false">+[1]Informe_dane!X55</f>
        <v>0</v>
      </c>
      <c r="Y55" s="17" t="n">
        <f aca="false">+[1]Informe_dane!Y55</f>
        <v>0</v>
      </c>
      <c r="Z55" s="17" t="n">
        <f aca="false">+[1]Informe_dane!Z55</f>
        <v>0</v>
      </c>
      <c r="AA55" s="17" t="n">
        <f aca="false">+[1]Informe_dane!AA55</f>
        <v>0</v>
      </c>
      <c r="AB55" s="17" t="n">
        <f aca="false">+[1]Informe_dane!AB55</f>
        <v>0</v>
      </c>
      <c r="AC55" s="17" t="n">
        <f aca="false">+[1]Informe_dane!AC55</f>
        <v>0</v>
      </c>
      <c r="AD55" s="17" t="n">
        <f aca="false">+[1]Informe_dane!AD55</f>
        <v>0</v>
      </c>
      <c r="AE55" s="17" t="n">
        <f aca="false">+[1]Informe_dane!AE55</f>
        <v>0</v>
      </c>
      <c r="AF55" s="17" t="n">
        <f aca="false">+[1]Informe_dane!AF55</f>
        <v>0</v>
      </c>
      <c r="AG55" s="17" t="n">
        <f aca="false">+[1]Informe_dane!AG55</f>
        <v>0</v>
      </c>
      <c r="AH55" s="17" t="n">
        <f aca="false">+[1]Informe_dane!AH55</f>
        <v>0</v>
      </c>
      <c r="AI55" s="17" t="n">
        <f aca="false">+[1]Informe_dane!AI55</f>
        <v>0</v>
      </c>
      <c r="AJ55" s="17" t="n">
        <f aca="false">+[1]Informe_dane!AJ55</f>
        <v>0</v>
      </c>
      <c r="AK55" s="17" t="n">
        <f aca="false">+[1]Informe_dane!AK55</f>
        <v>0</v>
      </c>
      <c r="AL55" s="17" t="n">
        <f aca="false">+[1]Informe_dane!AL55</f>
        <v>0</v>
      </c>
      <c r="AM55" s="17" t="n">
        <f aca="false">+[1]Informe_dane!AM55</f>
        <v>0</v>
      </c>
      <c r="AN55" s="17" t="n">
        <f aca="false">+[1]Informe_dane!AN55</f>
        <v>0</v>
      </c>
      <c r="AO55" s="17" t="n">
        <f aca="false">+[1]Informe_dane!AO55</f>
        <v>0</v>
      </c>
      <c r="AP55" s="17" t="n">
        <f aca="false">+[1]Informe_dane!AP55</f>
        <v>0</v>
      </c>
      <c r="AQ55" s="17" t="n">
        <f aca="false">+[1]Informe_dane!AQ55</f>
        <v>0</v>
      </c>
      <c r="AR55" s="17" t="n">
        <f aca="false">+[1]Informe_dane!AR55</f>
        <v>0</v>
      </c>
      <c r="AS55" s="17" t="n">
        <f aca="false">+[1]Informe_dane!AS55</f>
        <v>0</v>
      </c>
      <c r="AT55" s="17" t="n">
        <f aca="false">+[1]Informe_dane!AT55</f>
        <v>0</v>
      </c>
      <c r="AU55" s="17" t="n">
        <f aca="false">+[1]Informe_dane!AU55</f>
        <v>0</v>
      </c>
      <c r="AV55" s="17" t="n">
        <f aca="false">+[1]Informe_dane!AV55</f>
        <v>0</v>
      </c>
      <c r="AW55" s="17" t="n">
        <f aca="false">+[1]Informe_dane!AW55</f>
        <v>0</v>
      </c>
      <c r="AX55" s="17" t="n">
        <f aca="false">+[1]Informe_dane!AX55</f>
        <v>0</v>
      </c>
      <c r="AY55" s="17" t="n">
        <f aca="false">+[1]Informe_dane!AY55</f>
        <v>0</v>
      </c>
      <c r="AZ55" s="17" t="n">
        <f aca="false">+[1]Informe_dane!AZ55</f>
        <v>0</v>
      </c>
      <c r="BA55" s="17" t="n">
        <f aca="false">+[1]Informe_dane!BA55</f>
        <v>0</v>
      </c>
      <c r="BB55" s="17" t="n">
        <f aca="false">+[1]Informe_dane!BB55</f>
        <v>0</v>
      </c>
      <c r="BC55" s="17" t="n">
        <f aca="false">+[1]Informe_dane!BC55</f>
        <v>0</v>
      </c>
      <c r="BD55" s="17" t="n">
        <f aca="false">+[1]Informe_dane!BD55</f>
        <v>0</v>
      </c>
      <c r="BE55" s="17" t="n">
        <f aca="false">+[1]Informe_dane!BE55</f>
        <v>0</v>
      </c>
      <c r="BF55" s="17" t="n">
        <f aca="false">+[1]Informe_dane!BF55</f>
        <v>0</v>
      </c>
      <c r="BG55" s="17" t="n">
        <f aca="false">+[1]Informe_dane!BG55</f>
        <v>0</v>
      </c>
    </row>
    <row r="56" customFormat="false" ht="10.2" hidden="false" customHeight="false" outlineLevel="0" collapsed="false">
      <c r="A56" s="19" t="s">
        <v>165</v>
      </c>
      <c r="B56" s="18" t="n">
        <v>10</v>
      </c>
      <c r="C56" s="22" t="s">
        <v>166</v>
      </c>
      <c r="D56" s="19" t="n">
        <f aca="false">SUM(D57:D58)</f>
        <v>0</v>
      </c>
      <c r="E56" s="19" t="n">
        <f aca="false">SUM(E57:E58)</f>
        <v>30399</v>
      </c>
      <c r="F56" s="19" t="n">
        <f aca="false">SUM(F57:F58)</f>
        <v>0</v>
      </c>
      <c r="G56" s="19" t="n">
        <f aca="false">SUM(G57:G58)</f>
        <v>30399</v>
      </c>
      <c r="H56" s="19" t="n">
        <f aca="false">SUM(H57:H58)</f>
        <v>0</v>
      </c>
      <c r="I56" s="19" t="n">
        <f aca="false">SUM(I57:I58)</f>
        <v>0</v>
      </c>
      <c r="J56" s="19" t="n">
        <f aca="false">SUM(J57:J58)</f>
        <v>0</v>
      </c>
      <c r="K56" s="19" t="n">
        <f aca="false">SUM(K57:K58)</f>
        <v>0</v>
      </c>
      <c r="L56" s="19" t="n">
        <f aca="false">SUM(L57:L58)</f>
        <v>0</v>
      </c>
      <c r="M56" s="19" t="n">
        <f aca="false">SUM(M57:M58)</f>
        <v>0</v>
      </c>
      <c r="N56" s="19" t="n">
        <f aca="false">SUM(N57:N58)</f>
        <v>0</v>
      </c>
      <c r="O56" s="19" t="n">
        <f aca="false">SUM(O57:O58)</f>
        <v>0</v>
      </c>
      <c r="P56" s="19" t="n">
        <f aca="false">SUM(P57:P58)</f>
        <v>0</v>
      </c>
      <c r="Q56" s="19" t="n">
        <f aca="false">SUM(Q57:Q58)</f>
        <v>2399</v>
      </c>
      <c r="R56" s="19" t="n">
        <f aca="false">SUM(R57:R58)</f>
        <v>28000</v>
      </c>
      <c r="S56" s="19" t="n">
        <f aca="false">SUM(S57:S58)</f>
        <v>0</v>
      </c>
      <c r="T56" s="19" t="n">
        <f aca="false">SUM(T57:T58)</f>
        <v>30399</v>
      </c>
      <c r="U56" s="19" t="n">
        <f aca="false">SUM(U57:U58)</f>
        <v>0</v>
      </c>
      <c r="V56" s="19" t="n">
        <f aca="false">SUM(V57:V58)</f>
        <v>0</v>
      </c>
      <c r="W56" s="19" t="n">
        <f aca="false">SUM(W57:W58)</f>
        <v>0</v>
      </c>
      <c r="X56" s="19" t="n">
        <f aca="false">SUM(X57:X58)</f>
        <v>0</v>
      </c>
      <c r="Y56" s="19" t="n">
        <f aca="false">SUM(Y57:Y58)</f>
        <v>0</v>
      </c>
      <c r="Z56" s="19" t="n">
        <f aca="false">SUM(Z57:Z58)</f>
        <v>0</v>
      </c>
      <c r="AA56" s="19" t="n">
        <f aca="false">SUM(AA57:AA58)</f>
        <v>0</v>
      </c>
      <c r="AB56" s="19" t="n">
        <f aca="false">SUM(AB57:AB58)</f>
        <v>0</v>
      </c>
      <c r="AC56" s="19" t="n">
        <f aca="false">SUM(AC57:AC58)</f>
        <v>0</v>
      </c>
      <c r="AD56" s="19" t="n">
        <f aca="false">SUM(AD57:AD58)</f>
        <v>0</v>
      </c>
      <c r="AE56" s="19" t="n">
        <f aca="false">SUM(AE57:AE58)</f>
        <v>2399</v>
      </c>
      <c r="AF56" s="19" t="n">
        <f aca="false">SUM(AF57:AF58)</f>
        <v>0</v>
      </c>
      <c r="AG56" s="19" t="n">
        <f aca="false">SUM(AG57:AG58)</f>
        <v>2399</v>
      </c>
      <c r="AH56" s="19" t="n">
        <f aca="false">SUM(AH57:AH58)</f>
        <v>0</v>
      </c>
      <c r="AI56" s="19" t="n">
        <f aca="false">SUM(AI57:AI58)</f>
        <v>0</v>
      </c>
      <c r="AJ56" s="19" t="n">
        <f aca="false">SUM(AJ57:AJ58)</f>
        <v>0</v>
      </c>
      <c r="AK56" s="19" t="n">
        <f aca="false">SUM(AK57:AK58)</f>
        <v>0</v>
      </c>
      <c r="AL56" s="19" t="n">
        <f aca="false">SUM(AL57:AL58)</f>
        <v>0</v>
      </c>
      <c r="AM56" s="19" t="n">
        <f aca="false">SUM(AM57:AM58)</f>
        <v>0</v>
      </c>
      <c r="AN56" s="19" t="n">
        <f aca="false">SUM(AN57:AN58)</f>
        <v>0</v>
      </c>
      <c r="AO56" s="19" t="n">
        <f aca="false">SUM(AO57:AO58)</f>
        <v>0</v>
      </c>
      <c r="AP56" s="19" t="n">
        <f aca="false">SUM(AP57:AP58)</f>
        <v>0</v>
      </c>
      <c r="AQ56" s="19" t="n">
        <f aca="false">SUM(AQ57:AQ58)</f>
        <v>0</v>
      </c>
      <c r="AR56" s="19" t="n">
        <f aca="false">SUM(AR57:AR58)</f>
        <v>0</v>
      </c>
      <c r="AS56" s="19" t="n">
        <f aca="false">SUM(AS57:AS58)</f>
        <v>0</v>
      </c>
      <c r="AT56" s="19" t="n">
        <f aca="false">SUM(AT57:AT58)</f>
        <v>0</v>
      </c>
      <c r="AU56" s="19" t="n">
        <f aca="false">SUM(AU57:AU58)</f>
        <v>0</v>
      </c>
      <c r="AV56" s="19" t="n">
        <f aca="false">SUM(AV57:AV58)</f>
        <v>0</v>
      </c>
      <c r="AW56" s="19" t="n">
        <f aca="false">SUM(AW57:AW58)</f>
        <v>0</v>
      </c>
      <c r="AX56" s="19" t="n">
        <f aca="false">SUM(AX57:AX58)</f>
        <v>0</v>
      </c>
      <c r="AY56" s="19" t="n">
        <f aca="false">SUM(AY57:AY58)</f>
        <v>0</v>
      </c>
      <c r="AZ56" s="19" t="n">
        <f aca="false">SUM(AZ57:AZ58)</f>
        <v>0</v>
      </c>
      <c r="BA56" s="19" t="n">
        <f aca="false">SUM(BA57:BA58)</f>
        <v>0</v>
      </c>
      <c r="BB56" s="19" t="n">
        <f aca="false">SUM(BB57:BB58)</f>
        <v>0</v>
      </c>
      <c r="BC56" s="19" t="n">
        <f aca="false">SUM(BC57:BC58)</f>
        <v>0</v>
      </c>
      <c r="BD56" s="19" t="n">
        <f aca="false">SUM(BD57:BD58)</f>
        <v>0</v>
      </c>
      <c r="BE56" s="19" t="n">
        <f aca="false">SUM(BE57:BE58)</f>
        <v>0</v>
      </c>
      <c r="BF56" s="19" t="n">
        <f aca="false">SUM(BF57:BF58)</f>
        <v>0</v>
      </c>
      <c r="BG56" s="19" t="n">
        <f aca="false">SUM(BG57:BG58)</f>
        <v>0</v>
      </c>
    </row>
    <row r="57" customFormat="false" ht="10.2" hidden="false" customHeight="false" outlineLevel="0" collapsed="false">
      <c r="A57" s="17" t="s">
        <v>167</v>
      </c>
      <c r="B57" s="20" t="s">
        <v>75</v>
      </c>
      <c r="C57" s="21" t="s">
        <v>168</v>
      </c>
      <c r="D57" s="17" t="n">
        <f aca="false">+[1]Informe_dane!D57</f>
        <v>0</v>
      </c>
      <c r="E57" s="17" t="n">
        <f aca="false">+[1]Informe_dane!E57</f>
        <v>2399</v>
      </c>
      <c r="F57" s="17" t="n">
        <f aca="false">+[1]Informe_dane!F57</f>
        <v>0</v>
      </c>
      <c r="G57" s="17" t="n">
        <f aca="false">+[1]Informe_dane!G57</f>
        <v>2399</v>
      </c>
      <c r="H57" s="17" t="n">
        <f aca="false">+[1]Informe_dane!H57</f>
        <v>0</v>
      </c>
      <c r="I57" s="17" t="n">
        <f aca="false">+[1]Informe_dane!I57</f>
        <v>0</v>
      </c>
      <c r="J57" s="17" t="n">
        <f aca="false">+[1]Informe_dane!J57</f>
        <v>0</v>
      </c>
      <c r="K57" s="17" t="n">
        <f aca="false">+[1]Informe_dane!K57</f>
        <v>0</v>
      </c>
      <c r="L57" s="17" t="n">
        <f aca="false">+[1]Informe_dane!L57</f>
        <v>0</v>
      </c>
      <c r="M57" s="17" t="n">
        <f aca="false">+[1]Informe_dane!M57</f>
        <v>0</v>
      </c>
      <c r="N57" s="17" t="n">
        <f aca="false">+[1]Informe_dane!N57</f>
        <v>0</v>
      </c>
      <c r="O57" s="17" t="n">
        <f aca="false">+[1]Informe_dane!O57</f>
        <v>0</v>
      </c>
      <c r="P57" s="17" t="n">
        <f aca="false">+[1]Informe_dane!P57</f>
        <v>0</v>
      </c>
      <c r="Q57" s="17" t="n">
        <f aca="false">+[1]Informe_dane!Q57</f>
        <v>2399</v>
      </c>
      <c r="R57" s="17" t="n">
        <f aca="false">+[1]Informe_dane!R57</f>
        <v>0</v>
      </c>
      <c r="S57" s="17" t="n">
        <f aca="false">+[1]Informe_dane!S57</f>
        <v>0</v>
      </c>
      <c r="T57" s="17" t="n">
        <f aca="false">+[1]Informe_dane!T57</f>
        <v>2399</v>
      </c>
      <c r="U57" s="17" t="n">
        <f aca="false">+[1]Informe_dane!U57</f>
        <v>0</v>
      </c>
      <c r="V57" s="17" t="n">
        <f aca="false">+[1]Informe_dane!V57</f>
        <v>0</v>
      </c>
      <c r="W57" s="17" t="n">
        <f aca="false">+[1]Informe_dane!W57</f>
        <v>0</v>
      </c>
      <c r="X57" s="17" t="n">
        <f aca="false">+[1]Informe_dane!X57</f>
        <v>0</v>
      </c>
      <c r="Y57" s="17" t="n">
        <f aca="false">+[1]Informe_dane!Y57</f>
        <v>0</v>
      </c>
      <c r="Z57" s="17" t="n">
        <f aca="false">+[1]Informe_dane!Z57</f>
        <v>0</v>
      </c>
      <c r="AA57" s="17" t="n">
        <f aca="false">+[1]Informe_dane!AA57</f>
        <v>0</v>
      </c>
      <c r="AB57" s="17" t="n">
        <f aca="false">+[1]Informe_dane!AB57</f>
        <v>0</v>
      </c>
      <c r="AC57" s="17" t="n">
        <f aca="false">+[1]Informe_dane!AC57</f>
        <v>0</v>
      </c>
      <c r="AD57" s="17" t="n">
        <f aca="false">+[1]Informe_dane!AD57</f>
        <v>0</v>
      </c>
      <c r="AE57" s="17" t="n">
        <f aca="false">+[1]Informe_dane!AE57</f>
        <v>2399</v>
      </c>
      <c r="AF57" s="17" t="n">
        <f aca="false">+[1]Informe_dane!AF57</f>
        <v>0</v>
      </c>
      <c r="AG57" s="17" t="n">
        <f aca="false">+[1]Informe_dane!AG57</f>
        <v>2399</v>
      </c>
      <c r="AH57" s="17" t="n">
        <f aca="false">+[1]Informe_dane!AH57</f>
        <v>0</v>
      </c>
      <c r="AI57" s="17" t="n">
        <f aca="false">+[1]Informe_dane!AI57</f>
        <v>0</v>
      </c>
      <c r="AJ57" s="17" t="n">
        <f aca="false">+[1]Informe_dane!AJ57</f>
        <v>0</v>
      </c>
      <c r="AK57" s="17" t="n">
        <f aca="false">+[1]Informe_dane!AK57</f>
        <v>0</v>
      </c>
      <c r="AL57" s="17" t="n">
        <f aca="false">+[1]Informe_dane!AL57</f>
        <v>0</v>
      </c>
      <c r="AM57" s="17" t="n">
        <f aca="false">+[1]Informe_dane!AM57</f>
        <v>0</v>
      </c>
      <c r="AN57" s="17" t="n">
        <f aca="false">+[1]Informe_dane!AN57</f>
        <v>0</v>
      </c>
      <c r="AO57" s="17" t="n">
        <f aca="false">+[1]Informe_dane!AO57</f>
        <v>0</v>
      </c>
      <c r="AP57" s="17" t="n">
        <f aca="false">+[1]Informe_dane!AP57</f>
        <v>0</v>
      </c>
      <c r="AQ57" s="17" t="n">
        <f aca="false">+[1]Informe_dane!AQ57</f>
        <v>0</v>
      </c>
      <c r="AR57" s="17" t="n">
        <f aca="false">+[1]Informe_dane!AR57</f>
        <v>0</v>
      </c>
      <c r="AS57" s="17" t="n">
        <f aca="false">+[1]Informe_dane!AS57</f>
        <v>0</v>
      </c>
      <c r="AT57" s="17" t="n">
        <f aca="false">+[1]Informe_dane!AT57</f>
        <v>0</v>
      </c>
      <c r="AU57" s="17" t="n">
        <f aca="false">+[1]Informe_dane!AU57</f>
        <v>0</v>
      </c>
      <c r="AV57" s="17" t="n">
        <f aca="false">+[1]Informe_dane!AV57</f>
        <v>0</v>
      </c>
      <c r="AW57" s="17" t="n">
        <f aca="false">+[1]Informe_dane!AW57</f>
        <v>0</v>
      </c>
      <c r="AX57" s="17" t="n">
        <f aca="false">+[1]Informe_dane!AX57</f>
        <v>0</v>
      </c>
      <c r="AY57" s="17" t="n">
        <f aca="false">+[1]Informe_dane!AY57</f>
        <v>0</v>
      </c>
      <c r="AZ57" s="17" t="n">
        <f aca="false">+[1]Informe_dane!AZ57</f>
        <v>0</v>
      </c>
      <c r="BA57" s="17" t="n">
        <f aca="false">+[1]Informe_dane!BA57</f>
        <v>0</v>
      </c>
      <c r="BB57" s="17" t="n">
        <f aca="false">+[1]Informe_dane!BB57</f>
        <v>0</v>
      </c>
      <c r="BC57" s="17" t="n">
        <f aca="false">+[1]Informe_dane!BC57</f>
        <v>0</v>
      </c>
      <c r="BD57" s="17" t="n">
        <f aca="false">+[1]Informe_dane!BD57</f>
        <v>0</v>
      </c>
      <c r="BE57" s="17" t="n">
        <f aca="false">+[1]Informe_dane!BE57</f>
        <v>0</v>
      </c>
      <c r="BF57" s="17" t="n">
        <f aca="false">+[1]Informe_dane!BF57</f>
        <v>0</v>
      </c>
      <c r="BG57" s="17" t="n">
        <f aca="false">+[1]Informe_dane!BG57</f>
        <v>0</v>
      </c>
    </row>
    <row r="58" customFormat="false" ht="10.2" hidden="false" customHeight="false" outlineLevel="0" collapsed="false">
      <c r="A58" s="17" t="s">
        <v>169</v>
      </c>
      <c r="B58" s="20" t="s">
        <v>75</v>
      </c>
      <c r="C58" s="24" t="s">
        <v>170</v>
      </c>
      <c r="D58" s="17" t="n">
        <f aca="false">+[1]Informe_dane!D58</f>
        <v>0</v>
      </c>
      <c r="E58" s="17" t="n">
        <f aca="false">+[1]Informe_dane!E58</f>
        <v>28000</v>
      </c>
      <c r="F58" s="17" t="n">
        <f aca="false">+[1]Informe_dane!F58</f>
        <v>0</v>
      </c>
      <c r="G58" s="17" t="n">
        <f aca="false">+[1]Informe_dane!G58</f>
        <v>28000</v>
      </c>
      <c r="H58" s="17" t="n">
        <f aca="false">+[1]Informe_dane!H58</f>
        <v>0</v>
      </c>
      <c r="I58" s="17" t="n">
        <f aca="false">+[1]Informe_dane!I58</f>
        <v>0</v>
      </c>
      <c r="J58" s="17" t="n">
        <f aca="false">+[1]Informe_dane!J58</f>
        <v>0</v>
      </c>
      <c r="K58" s="17" t="n">
        <f aca="false">+[1]Informe_dane!K58</f>
        <v>0</v>
      </c>
      <c r="L58" s="17" t="n">
        <f aca="false">+[1]Informe_dane!L58</f>
        <v>0</v>
      </c>
      <c r="M58" s="17" t="n">
        <f aca="false">+[1]Informe_dane!M58</f>
        <v>0</v>
      </c>
      <c r="N58" s="17" t="n">
        <f aca="false">+[1]Informe_dane!N58</f>
        <v>0</v>
      </c>
      <c r="O58" s="17" t="n">
        <f aca="false">+[1]Informe_dane!O58</f>
        <v>0</v>
      </c>
      <c r="P58" s="17" t="n">
        <f aca="false">+[1]Informe_dane!P58</f>
        <v>0</v>
      </c>
      <c r="Q58" s="17" t="n">
        <f aca="false">+[1]Informe_dane!Q58</f>
        <v>0</v>
      </c>
      <c r="R58" s="17" t="n">
        <f aca="false">+[1]Informe_dane!R58</f>
        <v>28000</v>
      </c>
      <c r="S58" s="17" t="n">
        <f aca="false">+[1]Informe_dane!S58</f>
        <v>0</v>
      </c>
      <c r="T58" s="17" t="n">
        <f aca="false">+[1]Informe_dane!T58</f>
        <v>28000</v>
      </c>
      <c r="U58" s="17" t="n">
        <f aca="false">+[1]Informe_dane!U58</f>
        <v>0</v>
      </c>
      <c r="V58" s="17" t="n">
        <f aca="false">+[1]Informe_dane!V58</f>
        <v>0</v>
      </c>
      <c r="W58" s="17" t="n">
        <f aca="false">+[1]Informe_dane!W58</f>
        <v>0</v>
      </c>
      <c r="X58" s="17" t="n">
        <f aca="false">+[1]Informe_dane!X58</f>
        <v>0</v>
      </c>
      <c r="Y58" s="17" t="n">
        <f aca="false">+[1]Informe_dane!Y58</f>
        <v>0</v>
      </c>
      <c r="Z58" s="17" t="n">
        <f aca="false">+[1]Informe_dane!Z58</f>
        <v>0</v>
      </c>
      <c r="AA58" s="17" t="n">
        <f aca="false">+[1]Informe_dane!AA58</f>
        <v>0</v>
      </c>
      <c r="AB58" s="17" t="n">
        <f aca="false">+[1]Informe_dane!AB58</f>
        <v>0</v>
      </c>
      <c r="AC58" s="17" t="n">
        <f aca="false">+[1]Informe_dane!AC58</f>
        <v>0</v>
      </c>
      <c r="AD58" s="17" t="n">
        <f aca="false">+[1]Informe_dane!AD58</f>
        <v>0</v>
      </c>
      <c r="AE58" s="17" t="n">
        <f aca="false">+[1]Informe_dane!AE58</f>
        <v>0</v>
      </c>
      <c r="AF58" s="17" t="n">
        <f aca="false">+[1]Informe_dane!AF58</f>
        <v>0</v>
      </c>
      <c r="AG58" s="17" t="n">
        <f aca="false">+[1]Informe_dane!AG58</f>
        <v>0</v>
      </c>
      <c r="AH58" s="17" t="n">
        <f aca="false">+[1]Informe_dane!AH58</f>
        <v>0</v>
      </c>
      <c r="AI58" s="17" t="n">
        <f aca="false">+[1]Informe_dane!AI58</f>
        <v>0</v>
      </c>
      <c r="AJ58" s="17" t="n">
        <f aca="false">+[1]Informe_dane!AJ58</f>
        <v>0</v>
      </c>
      <c r="AK58" s="17" t="n">
        <f aca="false">+[1]Informe_dane!AK58</f>
        <v>0</v>
      </c>
      <c r="AL58" s="17" t="n">
        <f aca="false">+[1]Informe_dane!AL58</f>
        <v>0</v>
      </c>
      <c r="AM58" s="17" t="n">
        <f aca="false">+[1]Informe_dane!AM58</f>
        <v>0</v>
      </c>
      <c r="AN58" s="17" t="n">
        <f aca="false">+[1]Informe_dane!AN58</f>
        <v>0</v>
      </c>
      <c r="AO58" s="17" t="n">
        <f aca="false">+[1]Informe_dane!AO58</f>
        <v>0</v>
      </c>
      <c r="AP58" s="17" t="n">
        <f aca="false">+[1]Informe_dane!AP58</f>
        <v>0</v>
      </c>
      <c r="AQ58" s="17" t="n">
        <f aca="false">+[1]Informe_dane!AQ58</f>
        <v>0</v>
      </c>
      <c r="AR58" s="17" t="n">
        <f aca="false">+[1]Informe_dane!AR58</f>
        <v>0</v>
      </c>
      <c r="AS58" s="17" t="n">
        <f aca="false">+[1]Informe_dane!AS58</f>
        <v>0</v>
      </c>
      <c r="AT58" s="17" t="n">
        <f aca="false">+[1]Informe_dane!AT58</f>
        <v>0</v>
      </c>
      <c r="AU58" s="17" t="n">
        <f aca="false">+[1]Informe_dane!AU58</f>
        <v>0</v>
      </c>
      <c r="AV58" s="17" t="n">
        <f aca="false">+[1]Informe_dane!AV58</f>
        <v>0</v>
      </c>
      <c r="AW58" s="17" t="n">
        <f aca="false">+[1]Informe_dane!AW58</f>
        <v>0</v>
      </c>
      <c r="AX58" s="17" t="n">
        <f aca="false">+[1]Informe_dane!AX58</f>
        <v>0</v>
      </c>
      <c r="AY58" s="17" t="n">
        <f aca="false">+[1]Informe_dane!AY58</f>
        <v>0</v>
      </c>
      <c r="AZ58" s="17" t="n">
        <f aca="false">+[1]Informe_dane!AZ58</f>
        <v>0</v>
      </c>
      <c r="BA58" s="17" t="n">
        <f aca="false">+[1]Informe_dane!BA58</f>
        <v>0</v>
      </c>
      <c r="BB58" s="17" t="n">
        <f aca="false">+[1]Informe_dane!BB58</f>
        <v>0</v>
      </c>
      <c r="BC58" s="17" t="n">
        <f aca="false">+[1]Informe_dane!BC58</f>
        <v>0</v>
      </c>
      <c r="BD58" s="17" t="n">
        <f aca="false">+[1]Informe_dane!BD58</f>
        <v>0</v>
      </c>
      <c r="BE58" s="17" t="n">
        <f aca="false">+[1]Informe_dane!BE58</f>
        <v>0</v>
      </c>
      <c r="BF58" s="17" t="n">
        <f aca="false">+[1]Informe_dane!BF58</f>
        <v>0</v>
      </c>
      <c r="BG58" s="17" t="n">
        <f aca="false">+[1]Informe_dane!BG58</f>
        <v>0</v>
      </c>
    </row>
    <row r="59" s="6" customFormat="true" ht="10.2" hidden="false" customHeight="false" outlineLevel="0" collapsed="false">
      <c r="A59" s="19" t="s">
        <v>153</v>
      </c>
      <c r="B59" s="18" t="n">
        <v>10</v>
      </c>
      <c r="C59" s="22" t="s">
        <v>171</v>
      </c>
      <c r="D59" s="19" t="n">
        <f aca="false">SUM(D60:D69)</f>
        <v>448627.647</v>
      </c>
      <c r="E59" s="19" t="n">
        <f aca="false">SUM(E60:E69)</f>
        <v>125443.113</v>
      </c>
      <c r="F59" s="19" t="n">
        <f aca="false">SUM(F60:F69)</f>
        <v>202263.70497</v>
      </c>
      <c r="G59" s="19" t="n">
        <f aca="false">SUM(G60:G69)</f>
        <v>371807.04503</v>
      </c>
      <c r="H59" s="19" t="n">
        <f aca="false">SUM(H60:H69)</f>
        <v>50129.391</v>
      </c>
      <c r="I59" s="19" t="n">
        <f aca="false">SUM(I60:I69)</f>
        <v>24514.737</v>
      </c>
      <c r="J59" s="19" t="n">
        <f aca="false">SUM(J60:J69)</f>
        <v>113880</v>
      </c>
      <c r="K59" s="19" t="n">
        <f aca="false">SUM(K60:K69)</f>
        <v>17975.35078</v>
      </c>
      <c r="L59" s="19" t="n">
        <f aca="false">SUM(L60:L69)</f>
        <v>83601.56</v>
      </c>
      <c r="M59" s="19" t="n">
        <f aca="false">SUM(M60:M69)</f>
        <v>-722.4</v>
      </c>
      <c r="N59" s="19" t="n">
        <f aca="false">SUM(N60:N69)</f>
        <v>-11441.214</v>
      </c>
      <c r="O59" s="19" t="n">
        <f aca="false">SUM(O60:O69)</f>
        <v>73570.5</v>
      </c>
      <c r="P59" s="19" t="n">
        <f aca="false">SUM(P60:P69)</f>
        <v>28602.132</v>
      </c>
      <c r="Q59" s="19" t="n">
        <f aca="false">SUM(Q60:Q69)</f>
        <v>-57515.04975</v>
      </c>
      <c r="R59" s="19" t="n">
        <f aca="false">SUM(R60:R69)</f>
        <v>48979.154</v>
      </c>
      <c r="S59" s="19" t="n">
        <f aca="false">SUM(S60:S69)</f>
        <v>0</v>
      </c>
      <c r="T59" s="19" t="n">
        <f aca="false">SUM(T60:T69)</f>
        <v>371574.16103</v>
      </c>
      <c r="U59" s="19" t="n">
        <f aca="false">SUM(U60:U69)</f>
        <v>15210.75</v>
      </c>
      <c r="V59" s="19" t="n">
        <f aca="false">SUM(V60:V69)</f>
        <v>8137.961</v>
      </c>
      <c r="W59" s="19" t="n">
        <f aca="false">SUM(W60:W69)</f>
        <v>84241.83078</v>
      </c>
      <c r="X59" s="19" t="n">
        <f aca="false">SUM(X60:X69)</f>
        <v>52864.773</v>
      </c>
      <c r="Y59" s="19" t="n">
        <f aca="false">SUM(Y60:Y69)</f>
        <v>36525.511</v>
      </c>
      <c r="Z59" s="19" t="n">
        <f aca="false">SUM(Z60:Z69)</f>
        <v>617</v>
      </c>
      <c r="AA59" s="19" t="n">
        <f aca="false">SUM(AA60:AA69)</f>
        <v>15360.008</v>
      </c>
      <c r="AB59" s="19" t="n">
        <f aca="false">SUM(AB60:AB69)</f>
        <v>4409.614</v>
      </c>
      <c r="AC59" s="19" t="n">
        <f aca="false">SUM(AC60:AC69)</f>
        <v>54370.36</v>
      </c>
      <c r="AD59" s="19" t="n">
        <f aca="false">SUM(AD60:AD69)</f>
        <v>26271.14225</v>
      </c>
      <c r="AE59" s="19" t="n">
        <f aca="false">SUM(AE60:AE69)</f>
        <v>7076.219</v>
      </c>
      <c r="AF59" s="19" t="n">
        <f aca="false">SUM(AF60:AF69)</f>
        <v>0</v>
      </c>
      <c r="AG59" s="19" t="n">
        <f aca="false">SUM(AG60:AG69)</f>
        <v>305085.16903</v>
      </c>
      <c r="AH59" s="19" t="n">
        <f aca="false">SUM(AH60:AH69)</f>
        <v>522</v>
      </c>
      <c r="AI59" s="19" t="n">
        <f aca="false">SUM(AI60:AI69)</f>
        <v>11398.127</v>
      </c>
      <c r="AJ59" s="19" t="n">
        <f aca="false">SUM(AJ60:AJ69)</f>
        <v>13321.801</v>
      </c>
      <c r="AK59" s="19" t="n">
        <f aca="false">SUM(AK60:AK69)</f>
        <v>9559.56378</v>
      </c>
      <c r="AL59" s="19" t="n">
        <f aca="false">SUM(AL60:AL69)</f>
        <v>20714.237</v>
      </c>
      <c r="AM59" s="19" t="n">
        <f aca="false">SUM(AM60:AM69)</f>
        <v>23071.874</v>
      </c>
      <c r="AN59" s="19" t="n">
        <f aca="false">SUM(AN60:AN69)</f>
        <v>64541.8</v>
      </c>
      <c r="AO59" s="19" t="n">
        <f aca="false">SUM(AO60:AO69)</f>
        <v>24267.543</v>
      </c>
      <c r="AP59" s="19" t="n">
        <f aca="false">SUM(AP60:AP69)</f>
        <v>18155.467</v>
      </c>
      <c r="AQ59" s="19" t="n">
        <f aca="false">SUM(AQ60:AQ69)</f>
        <v>4924.551</v>
      </c>
      <c r="AR59" s="19" t="n">
        <f aca="false">SUM(AR60:AR69)</f>
        <v>38710.18925</v>
      </c>
      <c r="AS59" s="19" t="n">
        <f aca="false">SUM(AS60:AS69)</f>
        <v>0</v>
      </c>
      <c r="AT59" s="19" t="n">
        <f aca="false">SUM(AT60:AT69)</f>
        <v>229187.15303</v>
      </c>
      <c r="AU59" s="19" t="n">
        <f aca="false">SUM(AU60:AU69)</f>
        <v>522</v>
      </c>
      <c r="AV59" s="19" t="n">
        <f aca="false">SUM(AV60:AV69)</f>
        <v>7798.505</v>
      </c>
      <c r="AW59" s="19" t="n">
        <f aca="false">SUM(AW60:AW69)</f>
        <v>16921.423</v>
      </c>
      <c r="AX59" s="19" t="n">
        <f aca="false">SUM(AX60:AX69)</f>
        <v>9559.56378</v>
      </c>
      <c r="AY59" s="19" t="n">
        <f aca="false">SUM(AY60:AY69)</f>
        <v>20714.237</v>
      </c>
      <c r="AZ59" s="19" t="n">
        <f aca="false">SUM(AZ60:AZ69)</f>
        <v>23071.874</v>
      </c>
      <c r="BA59" s="19" t="n">
        <f aca="false">SUM(BA60:BA69)</f>
        <v>64541.8</v>
      </c>
      <c r="BB59" s="19" t="n">
        <f aca="false">SUM(BB60:BB69)</f>
        <v>24267.543</v>
      </c>
      <c r="BC59" s="19" t="n">
        <f aca="false">SUM(BC60:BC69)</f>
        <v>18155.467</v>
      </c>
      <c r="BD59" s="19" t="n">
        <f aca="false">SUM(BD60:BD69)</f>
        <v>4924.551</v>
      </c>
      <c r="BE59" s="19" t="n">
        <f aca="false">SUM(BE60:BE69)</f>
        <v>38710.18925</v>
      </c>
      <c r="BF59" s="19" t="n">
        <f aca="false">SUM(BF60:BF69)</f>
        <v>0</v>
      </c>
      <c r="BG59" s="19" t="n">
        <f aca="false">SUM(BG60:BG69)</f>
        <v>229187.15303</v>
      </c>
    </row>
    <row r="60" customFormat="false" ht="10.2" hidden="false" customHeight="false" outlineLevel="0" collapsed="false">
      <c r="A60" s="17" t="s">
        <v>172</v>
      </c>
      <c r="B60" s="20" t="s">
        <v>75</v>
      </c>
      <c r="C60" s="21" t="s">
        <v>173</v>
      </c>
      <c r="D60" s="17" t="n">
        <f aca="false">+[1]Informe_dane!D60</f>
        <v>59784.435</v>
      </c>
      <c r="E60" s="17" t="n">
        <f aca="false">+[1]Informe_dane!E60</f>
        <v>0</v>
      </c>
      <c r="F60" s="17" t="n">
        <f aca="false">+[1]Informe_dane!F60</f>
        <v>15155.373</v>
      </c>
      <c r="G60" s="17" t="n">
        <f aca="false">+[1]Informe_dane!G60</f>
        <v>44629.062</v>
      </c>
      <c r="H60" s="17" t="n">
        <f aca="false">+[1]Informe_dane!H60</f>
        <v>13126.976</v>
      </c>
      <c r="I60" s="17" t="n">
        <f aca="false">+[1]Informe_dane!I60</f>
        <v>3500</v>
      </c>
      <c r="J60" s="17" t="n">
        <f aca="false">+[1]Informe_dane!J60</f>
        <v>25000</v>
      </c>
      <c r="K60" s="17" t="n">
        <f aca="false">+[1]Informe_dane!K60</f>
        <v>3002.086</v>
      </c>
      <c r="L60" s="17" t="n">
        <f aca="false">+[1]Informe_dane!L60</f>
        <v>0</v>
      </c>
      <c r="M60" s="17" t="n">
        <f aca="false">+[1]Informe_dane!M60</f>
        <v>0</v>
      </c>
      <c r="N60" s="17" t="n">
        <f aca="false">+[1]Informe_dane!N60</f>
        <v>0</v>
      </c>
      <c r="O60" s="17" t="n">
        <f aca="false">+[1]Informe_dane!O60</f>
        <v>0</v>
      </c>
      <c r="P60" s="17" t="n">
        <f aca="false">+[1]Informe_dane!P60</f>
        <v>0</v>
      </c>
      <c r="Q60" s="17" t="n">
        <f aca="false">+[1]Informe_dane!Q60</f>
        <v>0</v>
      </c>
      <c r="R60" s="17" t="n">
        <f aca="false">+[1]Informe_dane!R60</f>
        <v>0</v>
      </c>
      <c r="S60" s="17" t="n">
        <f aca="false">+[1]Informe_dane!S60</f>
        <v>0</v>
      </c>
      <c r="T60" s="17" t="n">
        <f aca="false">+[1]Informe_dane!T60</f>
        <v>44629.062</v>
      </c>
      <c r="U60" s="17" t="n">
        <f aca="false">+[1]Informe_dane!U60</f>
        <v>7199.244</v>
      </c>
      <c r="V60" s="17" t="n">
        <f aca="false">+[1]Informe_dane!V60</f>
        <v>5927.732</v>
      </c>
      <c r="W60" s="17" t="n">
        <f aca="false">+[1]Informe_dane!W60</f>
        <v>0</v>
      </c>
      <c r="X60" s="17" t="n">
        <f aca="false">+[1]Informe_dane!X60</f>
        <v>31502.086</v>
      </c>
      <c r="Y60" s="17" t="n">
        <f aca="false">+[1]Informe_dane!Y60</f>
        <v>0</v>
      </c>
      <c r="Z60" s="17" t="n">
        <f aca="false">+[1]Informe_dane!Z60</f>
        <v>0</v>
      </c>
      <c r="AA60" s="17" t="n">
        <f aca="false">+[1]Informe_dane!AA60</f>
        <v>0</v>
      </c>
      <c r="AB60" s="17" t="n">
        <f aca="false">+[1]Informe_dane!AB60</f>
        <v>0</v>
      </c>
      <c r="AC60" s="17" t="n">
        <f aca="false">+[1]Informe_dane!AC60</f>
        <v>0</v>
      </c>
      <c r="AD60" s="17" t="n">
        <f aca="false">+[1]Informe_dane!AD60</f>
        <v>0</v>
      </c>
      <c r="AE60" s="17" t="n">
        <f aca="false">+[1]Informe_dane!AE60</f>
        <v>0</v>
      </c>
      <c r="AF60" s="17" t="n">
        <f aca="false">+[1]Informe_dane!AF60</f>
        <v>0</v>
      </c>
      <c r="AG60" s="17" t="n">
        <f aca="false">+[1]Informe_dane!AG60</f>
        <v>44629.062</v>
      </c>
      <c r="AH60" s="17" t="n">
        <f aca="false">+[1]Informe_dane!AH60</f>
        <v>0</v>
      </c>
      <c r="AI60" s="17" t="n">
        <f aca="false">+[1]Informe_dane!AI60</f>
        <v>3908.622</v>
      </c>
      <c r="AJ60" s="17" t="n">
        <f aca="false">+[1]Informe_dane!AJ60</f>
        <v>940.17</v>
      </c>
      <c r="AK60" s="17" t="n">
        <f aca="false">+[1]Informe_dane!AK60</f>
        <v>322.17</v>
      </c>
      <c r="AL60" s="17" t="n">
        <f aca="false">+[1]Informe_dane!AL60</f>
        <v>4466.52</v>
      </c>
      <c r="AM60" s="17" t="n">
        <f aca="false">+[1]Informe_dane!AM60</f>
        <v>6503.261</v>
      </c>
      <c r="AN60" s="17" t="n">
        <f aca="false">+[1]Informe_dane!AN60</f>
        <v>2862.617</v>
      </c>
      <c r="AO60" s="17" t="n">
        <f aca="false">+[1]Informe_dane!AO60</f>
        <v>4364.969</v>
      </c>
      <c r="AP60" s="17" t="n">
        <f aca="false">+[1]Informe_dane!AP60</f>
        <v>3755.459</v>
      </c>
      <c r="AQ60" s="17" t="n">
        <f aca="false">+[1]Informe_dane!AQ60</f>
        <v>4070.791</v>
      </c>
      <c r="AR60" s="17" t="n">
        <f aca="false">+[1]Informe_dane!AR60</f>
        <v>5656.527</v>
      </c>
      <c r="AS60" s="17" t="n">
        <f aca="false">+[1]Informe_dane!AS60</f>
        <v>0</v>
      </c>
      <c r="AT60" s="17" t="n">
        <f aca="false">+[1]Informe_dane!AT60</f>
        <v>36851.106</v>
      </c>
      <c r="AU60" s="17" t="n">
        <f aca="false">+[1]Informe_dane!AU60</f>
        <v>0</v>
      </c>
      <c r="AV60" s="17" t="n">
        <f aca="false">+[1]Informe_dane!AV60</f>
        <v>309</v>
      </c>
      <c r="AW60" s="17" t="n">
        <f aca="false">+[1]Informe_dane!AW60</f>
        <v>4539.792</v>
      </c>
      <c r="AX60" s="17" t="n">
        <f aca="false">+[1]Informe_dane!AX60</f>
        <v>322.17</v>
      </c>
      <c r="AY60" s="17" t="n">
        <f aca="false">+[1]Informe_dane!AY60</f>
        <v>4466.52</v>
      </c>
      <c r="AZ60" s="17" t="n">
        <f aca="false">+[1]Informe_dane!AZ60</f>
        <v>6503.261</v>
      </c>
      <c r="BA60" s="17" t="n">
        <f aca="false">+[1]Informe_dane!BA60</f>
        <v>2862.617</v>
      </c>
      <c r="BB60" s="17" t="n">
        <f aca="false">+[1]Informe_dane!BB60</f>
        <v>4364.969</v>
      </c>
      <c r="BC60" s="17" t="n">
        <f aca="false">+[1]Informe_dane!BC60</f>
        <v>3755.459</v>
      </c>
      <c r="BD60" s="17" t="n">
        <f aca="false">+[1]Informe_dane!BD60</f>
        <v>4070.791</v>
      </c>
      <c r="BE60" s="17" t="n">
        <f aca="false">+[1]Informe_dane!BE60</f>
        <v>5656.527</v>
      </c>
      <c r="BF60" s="17" t="n">
        <f aca="false">+[1]Informe_dane!BF60</f>
        <v>0</v>
      </c>
      <c r="BG60" s="17" t="n">
        <f aca="false">+[1]Informe_dane!BG60</f>
        <v>36851.106</v>
      </c>
    </row>
    <row r="61" customFormat="false" ht="10.2" hidden="false" customHeight="false" outlineLevel="0" collapsed="false">
      <c r="A61" s="17" t="s">
        <v>174</v>
      </c>
      <c r="B61" s="20" t="s">
        <v>75</v>
      </c>
      <c r="C61" s="21" t="s">
        <v>175</v>
      </c>
      <c r="D61" s="17" t="n">
        <f aca="false">+[1]Informe_dane!D61</f>
        <v>110000</v>
      </c>
      <c r="E61" s="17" t="n">
        <f aca="false">+[1]Informe_dane!E61</f>
        <v>70349</v>
      </c>
      <c r="F61" s="17" t="n">
        <f aca="false">+[1]Informe_dane!F61</f>
        <v>0</v>
      </c>
      <c r="G61" s="17" t="n">
        <f aca="false">+[1]Informe_dane!G61</f>
        <v>180349</v>
      </c>
      <c r="H61" s="17" t="n">
        <f aca="false">+[1]Informe_dane!H61</f>
        <v>0</v>
      </c>
      <c r="I61" s="17" t="n">
        <f aca="false">+[1]Informe_dane!I61</f>
        <v>0</v>
      </c>
      <c r="J61" s="17" t="n">
        <f aca="false">+[1]Informe_dane!J61</f>
        <v>65000</v>
      </c>
      <c r="K61" s="17" t="n">
        <f aca="false">+[1]Informe_dane!K61</f>
        <v>0</v>
      </c>
      <c r="L61" s="17" t="n">
        <f aca="false">+[1]Informe_dane!L61</f>
        <v>0</v>
      </c>
      <c r="M61" s="17" t="n">
        <f aca="false">+[1]Informe_dane!M61</f>
        <v>0</v>
      </c>
      <c r="N61" s="17" t="n">
        <f aca="false">+[1]Informe_dane!N61</f>
        <v>-167.6</v>
      </c>
      <c r="O61" s="17" t="n">
        <f aca="false">+[1]Informe_dane!O61</f>
        <v>72000</v>
      </c>
      <c r="P61" s="17" t="n">
        <f aca="false">+[1]Informe_dane!P61</f>
        <v>0</v>
      </c>
      <c r="Q61" s="17" t="n">
        <f aca="false">+[1]Informe_dane!Q61</f>
        <v>0</v>
      </c>
      <c r="R61" s="17" t="n">
        <f aca="false">+[1]Informe_dane!R61</f>
        <v>43516.6</v>
      </c>
      <c r="S61" s="17" t="n">
        <f aca="false">+[1]Informe_dane!S61</f>
        <v>0</v>
      </c>
      <c r="T61" s="17" t="n">
        <f aca="false">+[1]Informe_dane!T61</f>
        <v>180349</v>
      </c>
      <c r="U61" s="17" t="n">
        <f aca="false">+[1]Informe_dane!U61</f>
        <v>0</v>
      </c>
      <c r="V61" s="17" t="n">
        <f aca="false">+[1]Informe_dane!V61</f>
        <v>0</v>
      </c>
      <c r="W61" s="17" t="n">
        <f aca="false">+[1]Informe_dane!W61</f>
        <v>64832.4</v>
      </c>
      <c r="X61" s="17" t="n">
        <f aca="false">+[1]Informe_dane!X61</f>
        <v>0</v>
      </c>
      <c r="Y61" s="17" t="n">
        <f aca="false">+[1]Informe_dane!Y61</f>
        <v>0</v>
      </c>
      <c r="Z61" s="17" t="n">
        <f aca="false">+[1]Informe_dane!Z61</f>
        <v>0</v>
      </c>
      <c r="AA61" s="17" t="n">
        <f aca="false">+[1]Informe_dane!AA61</f>
        <v>0</v>
      </c>
      <c r="AB61" s="17" t="n">
        <f aca="false">+[1]Informe_dane!AB61</f>
        <v>0</v>
      </c>
      <c r="AC61" s="17" t="n">
        <f aca="false">+[1]Informe_dane!AC61</f>
        <v>53516.6</v>
      </c>
      <c r="AD61" s="17" t="n">
        <f aca="false">+[1]Informe_dane!AD61</f>
        <v>0</v>
      </c>
      <c r="AE61" s="17" t="n">
        <f aca="false">+[1]Informe_dane!AE61</f>
        <v>0</v>
      </c>
      <c r="AF61" s="17" t="n">
        <f aca="false">+[1]Informe_dane!AF61</f>
        <v>0</v>
      </c>
      <c r="AG61" s="17" t="n">
        <f aca="false">+[1]Informe_dane!AG61</f>
        <v>118349</v>
      </c>
      <c r="AH61" s="17" t="n">
        <f aca="false">+[1]Informe_dane!AH61</f>
        <v>0</v>
      </c>
      <c r="AI61" s="17" t="n">
        <f aca="false">+[1]Informe_dane!AI61</f>
        <v>0</v>
      </c>
      <c r="AJ61" s="17" t="n">
        <f aca="false">+[1]Informe_dane!AJ61</f>
        <v>0</v>
      </c>
      <c r="AK61" s="17" t="n">
        <f aca="false">+[1]Informe_dane!AK61</f>
        <v>0</v>
      </c>
      <c r="AL61" s="17" t="n">
        <f aca="false">+[1]Informe_dane!AL61</f>
        <v>0</v>
      </c>
      <c r="AM61" s="17" t="n">
        <f aca="false">+[1]Informe_dane!AM61</f>
        <v>0</v>
      </c>
      <c r="AN61" s="17" t="n">
        <f aca="false">+[1]Informe_dane!AN61</f>
        <v>35029.68</v>
      </c>
      <c r="AO61" s="17" t="n">
        <f aca="false">+[1]Informe_dane!AO61</f>
        <v>15492.96</v>
      </c>
      <c r="AP61" s="17" t="n">
        <f aca="false">+[1]Informe_dane!AP61</f>
        <v>0</v>
      </c>
      <c r="AQ61" s="17" t="n">
        <f aca="false">+[1]Informe_dane!AQ61</f>
        <v>0</v>
      </c>
      <c r="AR61" s="17" t="n">
        <f aca="false">+[1]Informe_dane!AR61</f>
        <v>6782.52</v>
      </c>
      <c r="AS61" s="17" t="n">
        <f aca="false">+[1]Informe_dane!AS61</f>
        <v>0</v>
      </c>
      <c r="AT61" s="17" t="n">
        <f aca="false">+[1]Informe_dane!AT61</f>
        <v>57305.16</v>
      </c>
      <c r="AU61" s="17" t="n">
        <f aca="false">+[1]Informe_dane!AU61</f>
        <v>0</v>
      </c>
      <c r="AV61" s="17" t="n">
        <f aca="false">+[1]Informe_dane!AV61</f>
        <v>0</v>
      </c>
      <c r="AW61" s="17" t="n">
        <f aca="false">+[1]Informe_dane!AW61</f>
        <v>0</v>
      </c>
      <c r="AX61" s="17" t="n">
        <f aca="false">+[1]Informe_dane!AX61</f>
        <v>0</v>
      </c>
      <c r="AY61" s="17" t="n">
        <f aca="false">+[1]Informe_dane!AY61</f>
        <v>0</v>
      </c>
      <c r="AZ61" s="17" t="n">
        <f aca="false">+[1]Informe_dane!AZ61</f>
        <v>0</v>
      </c>
      <c r="BA61" s="17" t="n">
        <f aca="false">+[1]Informe_dane!BA61</f>
        <v>35029.68</v>
      </c>
      <c r="BB61" s="17" t="n">
        <f aca="false">+[1]Informe_dane!BB61</f>
        <v>15492.96</v>
      </c>
      <c r="BC61" s="17" t="n">
        <f aca="false">+[1]Informe_dane!BC61</f>
        <v>0</v>
      </c>
      <c r="BD61" s="17" t="n">
        <f aca="false">+[1]Informe_dane!BD61</f>
        <v>0</v>
      </c>
      <c r="BE61" s="17" t="n">
        <f aca="false">+[1]Informe_dane!BE61</f>
        <v>6782.52</v>
      </c>
      <c r="BF61" s="17" t="n">
        <f aca="false">+[1]Informe_dane!BF61</f>
        <v>0</v>
      </c>
      <c r="BG61" s="17" t="n">
        <f aca="false">+[1]Informe_dane!BG61</f>
        <v>57305.16</v>
      </c>
    </row>
    <row r="62" customFormat="false" ht="10.2" hidden="false" customHeight="false" outlineLevel="0" collapsed="false">
      <c r="A62" s="23" t="s">
        <v>176</v>
      </c>
      <c r="B62" s="29" t="s">
        <v>75</v>
      </c>
      <c r="C62" s="24" t="s">
        <v>177</v>
      </c>
      <c r="D62" s="17" t="n">
        <f aca="false">+[1]Informe_dane!D62</f>
        <v>3000</v>
      </c>
      <c r="E62" s="17" t="n">
        <f aca="false">+[1]Informe_dane!E62</f>
        <v>0</v>
      </c>
      <c r="F62" s="17" t="n">
        <f aca="false">+[1]Informe_dane!F62</f>
        <v>3000</v>
      </c>
      <c r="G62" s="17" t="n">
        <f aca="false">+[1]Informe_dane!G62</f>
        <v>0</v>
      </c>
      <c r="H62" s="17" t="n">
        <f aca="false">+[1]Informe_dane!H62</f>
        <v>0</v>
      </c>
      <c r="I62" s="17" t="n">
        <f aca="false">+[1]Informe_dane!I62</f>
        <v>0</v>
      </c>
      <c r="J62" s="17" t="n">
        <f aca="false">+[1]Informe_dane!J62</f>
        <v>0</v>
      </c>
      <c r="K62" s="17" t="n">
        <f aca="false">+[1]Informe_dane!K62</f>
        <v>0</v>
      </c>
      <c r="L62" s="17" t="n">
        <f aca="false">+[1]Informe_dane!L62</f>
        <v>0</v>
      </c>
      <c r="M62" s="17" t="n">
        <f aca="false">+[1]Informe_dane!M62</f>
        <v>0</v>
      </c>
      <c r="N62" s="17" t="n">
        <f aca="false">+[1]Informe_dane!N62</f>
        <v>0</v>
      </c>
      <c r="O62" s="17" t="n">
        <f aca="false">+[1]Informe_dane!O62</f>
        <v>0</v>
      </c>
      <c r="P62" s="17" t="n">
        <f aca="false">+[1]Informe_dane!P62</f>
        <v>0</v>
      </c>
      <c r="Q62" s="17" t="n">
        <f aca="false">+[1]Informe_dane!Q62</f>
        <v>0</v>
      </c>
      <c r="R62" s="17" t="n">
        <f aca="false">+[1]Informe_dane!R62</f>
        <v>0</v>
      </c>
      <c r="S62" s="17" t="n">
        <f aca="false">+[1]Informe_dane!S62</f>
        <v>0</v>
      </c>
      <c r="T62" s="17" t="n">
        <f aca="false">+[1]Informe_dane!T62</f>
        <v>0</v>
      </c>
      <c r="U62" s="17" t="n">
        <f aca="false">+[1]Informe_dane!U62</f>
        <v>0</v>
      </c>
      <c r="V62" s="17" t="n">
        <f aca="false">+[1]Informe_dane!V62</f>
        <v>0</v>
      </c>
      <c r="W62" s="17" t="n">
        <f aca="false">+[1]Informe_dane!W62</f>
        <v>0</v>
      </c>
      <c r="X62" s="17" t="n">
        <f aca="false">+[1]Informe_dane!X62</f>
        <v>0</v>
      </c>
      <c r="Y62" s="17" t="n">
        <f aca="false">+[1]Informe_dane!Y62</f>
        <v>0</v>
      </c>
      <c r="Z62" s="17" t="n">
        <f aca="false">+[1]Informe_dane!Z62</f>
        <v>0</v>
      </c>
      <c r="AA62" s="17" t="n">
        <f aca="false">+[1]Informe_dane!AA62</f>
        <v>0</v>
      </c>
      <c r="AB62" s="17" t="n">
        <f aca="false">+[1]Informe_dane!AB62</f>
        <v>0</v>
      </c>
      <c r="AC62" s="17" t="n">
        <f aca="false">+[1]Informe_dane!AC62</f>
        <v>0</v>
      </c>
      <c r="AD62" s="17" t="n">
        <f aca="false">+[1]Informe_dane!AD62</f>
        <v>0</v>
      </c>
      <c r="AE62" s="17" t="n">
        <f aca="false">+[1]Informe_dane!AE62</f>
        <v>0</v>
      </c>
      <c r="AF62" s="17" t="n">
        <f aca="false">+[1]Informe_dane!AF62</f>
        <v>0</v>
      </c>
      <c r="AG62" s="17" t="n">
        <f aca="false">+[1]Informe_dane!AG62</f>
        <v>0</v>
      </c>
      <c r="AH62" s="17" t="n">
        <f aca="false">+[1]Informe_dane!AH62</f>
        <v>0</v>
      </c>
      <c r="AI62" s="17" t="n">
        <f aca="false">+[1]Informe_dane!AI62</f>
        <v>0</v>
      </c>
      <c r="AJ62" s="17" t="n">
        <f aca="false">+[1]Informe_dane!AJ62</f>
        <v>0</v>
      </c>
      <c r="AK62" s="17" t="n">
        <f aca="false">+[1]Informe_dane!AK62</f>
        <v>0</v>
      </c>
      <c r="AL62" s="17" t="n">
        <f aca="false">+[1]Informe_dane!AL62</f>
        <v>0</v>
      </c>
      <c r="AM62" s="17" t="n">
        <f aca="false">+[1]Informe_dane!AM62</f>
        <v>0</v>
      </c>
      <c r="AN62" s="17" t="n">
        <f aca="false">+[1]Informe_dane!AN62</f>
        <v>0</v>
      </c>
      <c r="AO62" s="17" t="n">
        <f aca="false">+[1]Informe_dane!AO62</f>
        <v>0</v>
      </c>
      <c r="AP62" s="17" t="n">
        <f aca="false">+[1]Informe_dane!AP62</f>
        <v>0</v>
      </c>
      <c r="AQ62" s="17" t="n">
        <f aca="false">+[1]Informe_dane!AQ62</f>
        <v>0</v>
      </c>
      <c r="AR62" s="17" t="n">
        <f aca="false">+[1]Informe_dane!AR62</f>
        <v>0</v>
      </c>
      <c r="AS62" s="17" t="n">
        <f aca="false">+[1]Informe_dane!AS62</f>
        <v>0</v>
      </c>
      <c r="AT62" s="17" t="n">
        <f aca="false">+[1]Informe_dane!AT62</f>
        <v>0</v>
      </c>
      <c r="AU62" s="17" t="n">
        <f aca="false">+[1]Informe_dane!AU62</f>
        <v>0</v>
      </c>
      <c r="AV62" s="17" t="n">
        <f aca="false">+[1]Informe_dane!AV62</f>
        <v>0</v>
      </c>
      <c r="AW62" s="17" t="n">
        <f aca="false">+[1]Informe_dane!AW62</f>
        <v>0</v>
      </c>
      <c r="AX62" s="17" t="n">
        <f aca="false">+[1]Informe_dane!AX62</f>
        <v>0</v>
      </c>
      <c r="AY62" s="17" t="n">
        <f aca="false">+[1]Informe_dane!AY62</f>
        <v>0</v>
      </c>
      <c r="AZ62" s="17" t="n">
        <f aca="false">+[1]Informe_dane!AZ62</f>
        <v>0</v>
      </c>
      <c r="BA62" s="17" t="n">
        <f aca="false">+[1]Informe_dane!BA62</f>
        <v>0</v>
      </c>
      <c r="BB62" s="17" t="n">
        <f aca="false">+[1]Informe_dane!BB62</f>
        <v>0</v>
      </c>
      <c r="BC62" s="17" t="n">
        <f aca="false">+[1]Informe_dane!BC62</f>
        <v>0</v>
      </c>
      <c r="BD62" s="17" t="n">
        <f aca="false">+[1]Informe_dane!BD62</f>
        <v>0</v>
      </c>
      <c r="BE62" s="17" t="n">
        <f aca="false">+[1]Informe_dane!BE62</f>
        <v>0</v>
      </c>
      <c r="BF62" s="17" t="n">
        <f aca="false">+[1]Informe_dane!BF62</f>
        <v>0</v>
      </c>
      <c r="BG62" s="17" t="n">
        <f aca="false">+[1]Informe_dane!BG62</f>
        <v>0</v>
      </c>
    </row>
    <row r="63" customFormat="false" ht="10.2" hidden="false" customHeight="false" outlineLevel="0" collapsed="false">
      <c r="A63" s="17" t="s">
        <v>178</v>
      </c>
      <c r="B63" s="20" t="s">
        <v>75</v>
      </c>
      <c r="C63" s="21" t="s">
        <v>179</v>
      </c>
      <c r="D63" s="17" t="n">
        <f aca="false">+[1]Informe_dane!D63</f>
        <v>0</v>
      </c>
      <c r="E63" s="17" t="n">
        <f aca="false">+[1]Informe_dane!E63</f>
        <v>6000</v>
      </c>
      <c r="F63" s="17" t="n">
        <f aca="false">+[1]Informe_dane!F63</f>
        <v>0</v>
      </c>
      <c r="G63" s="17" t="n">
        <f aca="false">+[1]Informe_dane!G63</f>
        <v>6000</v>
      </c>
      <c r="H63" s="17" t="n">
        <f aca="false">+[1]Informe_dane!H63</f>
        <v>0</v>
      </c>
      <c r="I63" s="17" t="n">
        <f aca="false">+[1]Informe_dane!I63</f>
        <v>6000</v>
      </c>
      <c r="J63" s="17" t="n">
        <f aca="false">+[1]Informe_dane!J63</f>
        <v>0</v>
      </c>
      <c r="K63" s="17" t="n">
        <f aca="false">+[1]Informe_dane!K63</f>
        <v>0</v>
      </c>
      <c r="L63" s="17" t="n">
        <f aca="false">+[1]Informe_dane!L63</f>
        <v>0</v>
      </c>
      <c r="M63" s="17" t="n">
        <f aca="false">+[1]Informe_dane!M63</f>
        <v>0</v>
      </c>
      <c r="N63" s="17" t="n">
        <f aca="false">+[1]Informe_dane!N63</f>
        <v>0</v>
      </c>
      <c r="O63" s="17" t="n">
        <f aca="false">+[1]Informe_dane!O63</f>
        <v>0</v>
      </c>
      <c r="P63" s="17" t="n">
        <f aca="false">+[1]Informe_dane!P63</f>
        <v>0</v>
      </c>
      <c r="Q63" s="17" t="n">
        <f aca="false">+[1]Informe_dane!Q63</f>
        <v>0</v>
      </c>
      <c r="R63" s="17" t="n">
        <f aca="false">+[1]Informe_dane!R63</f>
        <v>0</v>
      </c>
      <c r="S63" s="17" t="n">
        <f aca="false">+[1]Informe_dane!S63</f>
        <v>0</v>
      </c>
      <c r="T63" s="17" t="n">
        <f aca="false">+[1]Informe_dane!T63</f>
        <v>6000</v>
      </c>
      <c r="U63" s="17" t="n">
        <f aca="false">+[1]Informe_dane!U63</f>
        <v>0</v>
      </c>
      <c r="V63" s="17" t="n">
        <f aca="false">+[1]Informe_dane!V63</f>
        <v>0</v>
      </c>
      <c r="W63" s="17" t="n">
        <f aca="false">+[1]Informe_dane!W63</f>
        <v>2000</v>
      </c>
      <c r="X63" s="17" t="n">
        <f aca="false">+[1]Informe_dane!X63</f>
        <v>0</v>
      </c>
      <c r="Y63" s="17" t="n">
        <f aca="false">+[1]Informe_dane!Y63</f>
        <v>0</v>
      </c>
      <c r="Z63" s="17" t="n">
        <f aca="false">+[1]Informe_dane!Z63</f>
        <v>0</v>
      </c>
      <c r="AA63" s="17" t="n">
        <f aca="false">+[1]Informe_dane!AA63</f>
        <v>0</v>
      </c>
      <c r="AB63" s="17" t="n">
        <f aca="false">+[1]Informe_dane!AB63</f>
        <v>1841.828</v>
      </c>
      <c r="AC63" s="17" t="n">
        <f aca="false">+[1]Informe_dane!AC63</f>
        <v>0</v>
      </c>
      <c r="AD63" s="17" t="n">
        <f aca="false">+[1]Informe_dane!AD63</f>
        <v>0</v>
      </c>
      <c r="AE63" s="17" t="n">
        <f aca="false">+[1]Informe_dane!AE63</f>
        <v>0</v>
      </c>
      <c r="AF63" s="17" t="n">
        <f aca="false">+[1]Informe_dane!AF63</f>
        <v>0</v>
      </c>
      <c r="AG63" s="17" t="n">
        <f aca="false">+[1]Informe_dane!AG63</f>
        <v>3841.828</v>
      </c>
      <c r="AH63" s="17" t="n">
        <f aca="false">+[1]Informe_dane!AH63</f>
        <v>0</v>
      </c>
      <c r="AI63" s="17" t="n">
        <f aca="false">+[1]Informe_dane!AI63</f>
        <v>0</v>
      </c>
      <c r="AJ63" s="17" t="n">
        <f aca="false">+[1]Informe_dane!AJ63</f>
        <v>2000</v>
      </c>
      <c r="AK63" s="17" t="n">
        <f aca="false">+[1]Informe_dane!AK63</f>
        <v>0</v>
      </c>
      <c r="AL63" s="17" t="n">
        <f aca="false">+[1]Informe_dane!AL63</f>
        <v>0</v>
      </c>
      <c r="AM63" s="17" t="n">
        <f aca="false">+[1]Informe_dane!AM63</f>
        <v>0</v>
      </c>
      <c r="AN63" s="17" t="n">
        <f aca="false">+[1]Informe_dane!AN63</f>
        <v>0</v>
      </c>
      <c r="AO63" s="17" t="n">
        <f aca="false">+[1]Informe_dane!AO63</f>
        <v>1841.828</v>
      </c>
      <c r="AP63" s="17" t="n">
        <f aca="false">+[1]Informe_dane!AP63</f>
        <v>0</v>
      </c>
      <c r="AQ63" s="17" t="n">
        <f aca="false">+[1]Informe_dane!AQ63</f>
        <v>0</v>
      </c>
      <c r="AR63" s="17" t="n">
        <f aca="false">+[1]Informe_dane!AR63</f>
        <v>0</v>
      </c>
      <c r="AS63" s="17" t="n">
        <f aca="false">+[1]Informe_dane!AS63</f>
        <v>0</v>
      </c>
      <c r="AT63" s="17" t="n">
        <f aca="false">+[1]Informe_dane!AT63</f>
        <v>3841.828</v>
      </c>
      <c r="AU63" s="17" t="n">
        <f aca="false">+[1]Informe_dane!AU63</f>
        <v>0</v>
      </c>
      <c r="AV63" s="17" t="n">
        <f aca="false">+[1]Informe_dane!AV63</f>
        <v>0</v>
      </c>
      <c r="AW63" s="17" t="n">
        <f aca="false">+[1]Informe_dane!AW63</f>
        <v>2000</v>
      </c>
      <c r="AX63" s="17" t="n">
        <f aca="false">+[1]Informe_dane!AX63</f>
        <v>0</v>
      </c>
      <c r="AY63" s="17" t="n">
        <f aca="false">+[1]Informe_dane!AY63</f>
        <v>0</v>
      </c>
      <c r="AZ63" s="17" t="n">
        <f aca="false">+[1]Informe_dane!AZ63</f>
        <v>0</v>
      </c>
      <c r="BA63" s="17" t="n">
        <f aca="false">+[1]Informe_dane!BA63</f>
        <v>0</v>
      </c>
      <c r="BB63" s="17" t="n">
        <f aca="false">+[1]Informe_dane!BB63</f>
        <v>1841.828</v>
      </c>
      <c r="BC63" s="17" t="n">
        <f aca="false">+[1]Informe_dane!BC63</f>
        <v>0</v>
      </c>
      <c r="BD63" s="17" t="n">
        <f aca="false">+[1]Informe_dane!BD63</f>
        <v>0</v>
      </c>
      <c r="BE63" s="17" t="n">
        <f aca="false">+[1]Informe_dane!BE63</f>
        <v>0</v>
      </c>
      <c r="BF63" s="17" t="n">
        <f aca="false">+[1]Informe_dane!BF63</f>
        <v>0</v>
      </c>
      <c r="BG63" s="17" t="n">
        <f aca="false">+[1]Informe_dane!BG63</f>
        <v>3841.828</v>
      </c>
    </row>
    <row r="64" customFormat="false" ht="10.2" hidden="false" customHeight="false" outlineLevel="0" collapsed="false">
      <c r="A64" s="17" t="s">
        <v>180</v>
      </c>
      <c r="B64" s="20" t="s">
        <v>75</v>
      </c>
      <c r="C64" s="21" t="s">
        <v>181</v>
      </c>
      <c r="D64" s="17" t="n">
        <f aca="false">+[1]Informe_dane!D64</f>
        <v>140320.956</v>
      </c>
      <c r="E64" s="17" t="n">
        <f aca="false">+[1]Informe_dane!E64</f>
        <v>0</v>
      </c>
      <c r="F64" s="17" t="n">
        <f aca="false">+[1]Informe_dane!F64</f>
        <v>64281.47175</v>
      </c>
      <c r="G64" s="17" t="n">
        <f aca="false">+[1]Informe_dane!G64</f>
        <v>76039.47425</v>
      </c>
      <c r="H64" s="17" t="n">
        <f aca="false">+[1]Informe_dane!H64</f>
        <v>22489.506</v>
      </c>
      <c r="I64" s="17" t="n">
        <f aca="false">+[1]Informe_dane!I64</f>
        <v>7500</v>
      </c>
      <c r="J64" s="17" t="n">
        <f aca="false">+[1]Informe_dane!J64</f>
        <v>5880</v>
      </c>
      <c r="K64" s="17" t="n">
        <f aca="false">+[1]Informe_dane!K64</f>
        <v>7338.365</v>
      </c>
      <c r="L64" s="17" t="n">
        <f aca="false">+[1]Informe_dane!L64</f>
        <v>79999.385</v>
      </c>
      <c r="M64" s="17" t="n">
        <f aca="false">+[1]Informe_dane!M64</f>
        <v>0</v>
      </c>
      <c r="N64" s="17" t="n">
        <f aca="false">+[1]Informe_dane!N64</f>
        <v>-51.598</v>
      </c>
      <c r="O64" s="17" t="n">
        <f aca="false">+[1]Informe_dane!O64</f>
        <v>0</v>
      </c>
      <c r="P64" s="17" t="n">
        <f aca="false">+[1]Informe_dane!P64</f>
        <v>0</v>
      </c>
      <c r="Q64" s="17" t="n">
        <f aca="false">+[1]Informe_dane!Q64</f>
        <v>-47116.18375</v>
      </c>
      <c r="R64" s="17" t="n">
        <f aca="false">+[1]Informe_dane!R64</f>
        <v>0</v>
      </c>
      <c r="S64" s="17" t="n">
        <f aca="false">+[1]Informe_dane!S64</f>
        <v>0</v>
      </c>
      <c r="T64" s="17" t="n">
        <f aca="false">+[1]Informe_dane!T64</f>
        <v>76039.47425</v>
      </c>
      <c r="U64" s="17" t="n">
        <f aca="false">+[1]Informe_dane!U64</f>
        <v>7489.506</v>
      </c>
      <c r="V64" s="17" t="n">
        <f aca="false">+[1]Informe_dane!V64</f>
        <v>0</v>
      </c>
      <c r="W64" s="17" t="n">
        <f aca="false">+[1]Informe_dane!W64</f>
        <v>16043.174</v>
      </c>
      <c r="X64" s="17" t="n">
        <f aca="false">+[1]Informe_dane!X64</f>
        <v>7338.365</v>
      </c>
      <c r="Y64" s="17" t="n">
        <f aca="false">+[1]Informe_dane!Y64</f>
        <v>19827.785</v>
      </c>
      <c r="Z64" s="17" t="n">
        <f aca="false">+[1]Informe_dane!Z64</f>
        <v>617</v>
      </c>
      <c r="AA64" s="17" t="n">
        <f aca="false">+[1]Informe_dane!AA64</f>
        <v>14400.008</v>
      </c>
      <c r="AB64" s="17" t="n">
        <f aca="false">+[1]Informe_dane!AB64</f>
        <v>0</v>
      </c>
      <c r="AC64" s="17" t="n">
        <f aca="false">+[1]Informe_dane!AC64</f>
        <v>853.76</v>
      </c>
      <c r="AD64" s="17" t="n">
        <f aca="false">+[1]Informe_dane!AD64</f>
        <v>9469.87625</v>
      </c>
      <c r="AE64" s="17" t="n">
        <f aca="false">+[1]Informe_dane!AE64</f>
        <v>0</v>
      </c>
      <c r="AF64" s="17" t="n">
        <f aca="false">+[1]Informe_dane!AF64</f>
        <v>0</v>
      </c>
      <c r="AG64" s="17" t="n">
        <f aca="false">+[1]Informe_dane!AG64</f>
        <v>76039.47425</v>
      </c>
      <c r="AH64" s="17" t="n">
        <f aca="false">+[1]Informe_dane!AH64</f>
        <v>0</v>
      </c>
      <c r="AI64" s="17" t="n">
        <f aca="false">+[1]Informe_dane!AI64</f>
        <v>7489.505</v>
      </c>
      <c r="AJ64" s="17" t="n">
        <f aca="false">+[1]Informe_dane!AJ64</f>
        <v>6831.402</v>
      </c>
      <c r="AK64" s="17" t="n">
        <f aca="false">+[1]Informe_dane!AK64</f>
        <v>9211.137</v>
      </c>
      <c r="AL64" s="17" t="n">
        <f aca="false">+[1]Informe_dane!AL64</f>
        <v>0</v>
      </c>
      <c r="AM64" s="17" t="n">
        <f aca="false">+[1]Informe_dane!AM64</f>
        <v>12123.613</v>
      </c>
      <c r="AN64" s="17" t="n">
        <f aca="false">+[1]Informe_dane!AN64</f>
        <v>15660.172</v>
      </c>
      <c r="AO64" s="17" t="n">
        <f aca="false">+[1]Informe_dane!AO64</f>
        <v>0</v>
      </c>
      <c r="AP64" s="17" t="n">
        <f aca="false">+[1]Informe_dane!AP64</f>
        <v>14400.008</v>
      </c>
      <c r="AQ64" s="17" t="n">
        <f aca="false">+[1]Informe_dane!AQ64</f>
        <v>853.76</v>
      </c>
      <c r="AR64" s="17" t="n">
        <f aca="false">+[1]Informe_dane!AR64</f>
        <v>9469.87625</v>
      </c>
      <c r="AS64" s="17" t="n">
        <f aca="false">+[1]Informe_dane!AS64</f>
        <v>0</v>
      </c>
      <c r="AT64" s="17" t="n">
        <f aca="false">+[1]Informe_dane!AT64</f>
        <v>76039.47325</v>
      </c>
      <c r="AU64" s="17" t="n">
        <f aca="false">+[1]Informe_dane!AU64</f>
        <v>0</v>
      </c>
      <c r="AV64" s="17" t="n">
        <f aca="false">+[1]Informe_dane!AV64</f>
        <v>7489.505</v>
      </c>
      <c r="AW64" s="17" t="n">
        <f aca="false">+[1]Informe_dane!AW64</f>
        <v>6831.402</v>
      </c>
      <c r="AX64" s="17" t="n">
        <f aca="false">+[1]Informe_dane!AX64</f>
        <v>9211.137</v>
      </c>
      <c r="AY64" s="17" t="n">
        <f aca="false">+[1]Informe_dane!AY64</f>
        <v>0</v>
      </c>
      <c r="AZ64" s="17" t="n">
        <f aca="false">+[1]Informe_dane!AZ64</f>
        <v>12123.613</v>
      </c>
      <c r="BA64" s="17" t="n">
        <f aca="false">+[1]Informe_dane!BA64</f>
        <v>15660.172</v>
      </c>
      <c r="BB64" s="17" t="n">
        <f aca="false">+[1]Informe_dane!BB64</f>
        <v>0</v>
      </c>
      <c r="BC64" s="17" t="n">
        <f aca="false">+[1]Informe_dane!BC64</f>
        <v>14400.008</v>
      </c>
      <c r="BD64" s="17" t="n">
        <f aca="false">+[1]Informe_dane!BD64</f>
        <v>853.76</v>
      </c>
      <c r="BE64" s="17" t="n">
        <f aca="false">+[1]Informe_dane!BE64</f>
        <v>9469.87625</v>
      </c>
      <c r="BF64" s="17" t="n">
        <f aca="false">+[1]Informe_dane!BF64</f>
        <v>0</v>
      </c>
      <c r="BG64" s="17" t="n">
        <f aca="false">+[1]Informe_dane!BG64</f>
        <v>76039.47325</v>
      </c>
    </row>
    <row r="65" customFormat="false" ht="10.2" hidden="false" customHeight="false" outlineLevel="0" collapsed="false">
      <c r="A65" s="17" t="s">
        <v>182</v>
      </c>
      <c r="B65" s="20" t="s">
        <v>75</v>
      </c>
      <c r="C65" s="21" t="s">
        <v>183</v>
      </c>
      <c r="D65" s="17" t="n">
        <f aca="false">+[1]Informe_dane!D65</f>
        <v>57220.457</v>
      </c>
      <c r="E65" s="17" t="n">
        <f aca="false">+[1]Informe_dane!E65</f>
        <v>0</v>
      </c>
      <c r="F65" s="17" t="n">
        <f aca="false">+[1]Informe_dane!F65</f>
        <v>53559.359</v>
      </c>
      <c r="G65" s="17" t="n">
        <f aca="false">+[1]Informe_dane!G65</f>
        <v>3661.098</v>
      </c>
      <c r="H65" s="17" t="n">
        <f aca="false">+[1]Informe_dane!H65</f>
        <v>6352.01</v>
      </c>
      <c r="I65" s="17" t="n">
        <f aca="false">+[1]Informe_dane!I65</f>
        <v>200</v>
      </c>
      <c r="J65" s="17" t="n">
        <f aca="false">+[1]Informe_dane!J65</f>
        <v>0</v>
      </c>
      <c r="K65" s="17" t="n">
        <f aca="false">+[1]Informe_dane!K65</f>
        <v>0</v>
      </c>
      <c r="L65" s="17" t="n">
        <f aca="false">+[1]Informe_dane!L65</f>
        <v>0</v>
      </c>
      <c r="M65" s="17" t="n">
        <f aca="false">+[1]Informe_dane!M65</f>
        <v>0</v>
      </c>
      <c r="N65" s="17" t="n">
        <f aca="false">+[1]Informe_dane!N65</f>
        <v>-2890.912</v>
      </c>
      <c r="O65" s="17" t="n">
        <f aca="false">+[1]Informe_dane!O65</f>
        <v>0</v>
      </c>
      <c r="P65" s="17" t="n">
        <f aca="false">+[1]Informe_dane!P65</f>
        <v>0</v>
      </c>
      <c r="Q65" s="17" t="n">
        <f aca="false">+[1]Informe_dane!Q65</f>
        <v>0</v>
      </c>
      <c r="R65" s="17" t="n">
        <f aca="false">+[1]Informe_dane!R65</f>
        <v>0</v>
      </c>
      <c r="S65" s="17" t="n">
        <f aca="false">+[1]Informe_dane!S65</f>
        <v>0</v>
      </c>
      <c r="T65" s="17" t="n">
        <f aca="false">+[1]Informe_dane!T65</f>
        <v>3661.098</v>
      </c>
      <c r="U65" s="17" t="n">
        <f aca="false">+[1]Informe_dane!U65</f>
        <v>0</v>
      </c>
      <c r="V65" s="17" t="n">
        <f aca="false">+[1]Informe_dane!V65</f>
        <v>0</v>
      </c>
      <c r="W65" s="17" t="n">
        <f aca="false">+[1]Informe_dane!W65</f>
        <v>70</v>
      </c>
      <c r="X65" s="17" t="n">
        <f aca="false">+[1]Informe_dane!X65</f>
        <v>0</v>
      </c>
      <c r="Y65" s="17" t="n">
        <f aca="false">+[1]Informe_dane!Y65</f>
        <v>3461.098</v>
      </c>
      <c r="Z65" s="17" t="n">
        <f aca="false">+[1]Informe_dane!Z65</f>
        <v>0</v>
      </c>
      <c r="AA65" s="17" t="n">
        <f aca="false">+[1]Informe_dane!AA65</f>
        <v>0</v>
      </c>
      <c r="AB65" s="17" t="n">
        <f aca="false">+[1]Informe_dane!AB65</f>
        <v>0</v>
      </c>
      <c r="AC65" s="17" t="n">
        <f aca="false">+[1]Informe_dane!AC65</f>
        <v>0</v>
      </c>
      <c r="AD65" s="17" t="n">
        <f aca="false">+[1]Informe_dane!AD65</f>
        <v>0</v>
      </c>
      <c r="AE65" s="17" t="n">
        <f aca="false">+[1]Informe_dane!AE65</f>
        <v>0</v>
      </c>
      <c r="AF65" s="17" t="n">
        <f aca="false">+[1]Informe_dane!AF65</f>
        <v>0</v>
      </c>
      <c r="AG65" s="17" t="n">
        <f aca="false">+[1]Informe_dane!AG65</f>
        <v>3531.098</v>
      </c>
      <c r="AH65" s="17" t="n">
        <f aca="false">+[1]Informe_dane!AH65</f>
        <v>0</v>
      </c>
      <c r="AI65" s="17" t="n">
        <f aca="false">+[1]Informe_dane!AI65</f>
        <v>0</v>
      </c>
      <c r="AJ65" s="17" t="n">
        <f aca="false">+[1]Informe_dane!AJ65</f>
        <v>70</v>
      </c>
      <c r="AK65" s="17" t="n">
        <f aca="false">+[1]Informe_dane!AK65</f>
        <v>0</v>
      </c>
      <c r="AL65" s="17" t="n">
        <f aca="false">+[1]Informe_dane!AL65</f>
        <v>0</v>
      </c>
      <c r="AM65" s="17" t="n">
        <f aca="false">+[1]Informe_dane!AM65</f>
        <v>0</v>
      </c>
      <c r="AN65" s="17" t="n">
        <f aca="false">+[1]Informe_dane!AN65</f>
        <v>3461.098</v>
      </c>
      <c r="AO65" s="17" t="n">
        <f aca="false">+[1]Informe_dane!AO65</f>
        <v>0</v>
      </c>
      <c r="AP65" s="17" t="n">
        <f aca="false">+[1]Informe_dane!AP65</f>
        <v>0</v>
      </c>
      <c r="AQ65" s="17" t="n">
        <f aca="false">+[1]Informe_dane!AQ65</f>
        <v>0</v>
      </c>
      <c r="AR65" s="17" t="n">
        <f aca="false">+[1]Informe_dane!AR65</f>
        <v>0</v>
      </c>
      <c r="AS65" s="17" t="n">
        <f aca="false">+[1]Informe_dane!AS65</f>
        <v>0</v>
      </c>
      <c r="AT65" s="17" t="n">
        <f aca="false">+[1]Informe_dane!AT65</f>
        <v>3531.098</v>
      </c>
      <c r="AU65" s="17" t="n">
        <f aca="false">+[1]Informe_dane!AU65</f>
        <v>0</v>
      </c>
      <c r="AV65" s="17" t="n">
        <f aca="false">+[1]Informe_dane!AV65</f>
        <v>0</v>
      </c>
      <c r="AW65" s="17" t="n">
        <f aca="false">+[1]Informe_dane!AW65</f>
        <v>70</v>
      </c>
      <c r="AX65" s="17" t="n">
        <f aca="false">+[1]Informe_dane!AX65</f>
        <v>0</v>
      </c>
      <c r="AY65" s="17" t="n">
        <f aca="false">+[1]Informe_dane!AY65</f>
        <v>0</v>
      </c>
      <c r="AZ65" s="17" t="n">
        <f aca="false">+[1]Informe_dane!AZ65</f>
        <v>0</v>
      </c>
      <c r="BA65" s="17" t="n">
        <f aca="false">+[1]Informe_dane!BA65</f>
        <v>3461.098</v>
      </c>
      <c r="BB65" s="17" t="n">
        <f aca="false">+[1]Informe_dane!BB65</f>
        <v>0</v>
      </c>
      <c r="BC65" s="17" t="n">
        <f aca="false">+[1]Informe_dane!BC65</f>
        <v>0</v>
      </c>
      <c r="BD65" s="17" t="n">
        <f aca="false">+[1]Informe_dane!BD65</f>
        <v>0</v>
      </c>
      <c r="BE65" s="17" t="n">
        <f aca="false">+[1]Informe_dane!BE65</f>
        <v>0</v>
      </c>
      <c r="BF65" s="17" t="n">
        <f aca="false">+[1]Informe_dane!BF65</f>
        <v>0</v>
      </c>
      <c r="BG65" s="17" t="n">
        <f aca="false">+[1]Informe_dane!BG65</f>
        <v>3531.098</v>
      </c>
    </row>
    <row r="66" customFormat="false" ht="10.2" hidden="false" customHeight="false" outlineLevel="0" collapsed="false">
      <c r="A66" s="17" t="s">
        <v>184</v>
      </c>
      <c r="B66" s="20" t="s">
        <v>75</v>
      </c>
      <c r="C66" s="21" t="s">
        <v>185</v>
      </c>
      <c r="D66" s="17" t="n">
        <f aca="false">+[1]Informe_dane!D66</f>
        <v>45374.51</v>
      </c>
      <c r="E66" s="17" t="n">
        <f aca="false">+[1]Informe_dane!E66</f>
        <v>600</v>
      </c>
      <c r="F66" s="17" t="n">
        <f aca="false">+[1]Informe_dane!F66</f>
        <v>42233.219</v>
      </c>
      <c r="G66" s="17" t="n">
        <f aca="false">+[1]Informe_dane!G66</f>
        <v>3741.291</v>
      </c>
      <c r="H66" s="17" t="n">
        <f aca="false">+[1]Informe_dane!H66</f>
        <v>4548.899</v>
      </c>
      <c r="I66" s="17" t="n">
        <f aca="false">+[1]Informe_dane!I66</f>
        <v>600</v>
      </c>
      <c r="J66" s="17" t="n">
        <f aca="false">+[1]Informe_dane!J66</f>
        <v>0</v>
      </c>
      <c r="K66" s="17" t="n">
        <f aca="false">+[1]Informe_dane!K66</f>
        <v>0</v>
      </c>
      <c r="L66" s="17" t="n">
        <f aca="false">+[1]Informe_dane!L66</f>
        <v>0</v>
      </c>
      <c r="M66" s="17" t="n">
        <f aca="false">+[1]Informe_dane!M66</f>
        <v>0</v>
      </c>
      <c r="N66" s="17" t="n">
        <f aca="false">+[1]Informe_dane!N66</f>
        <v>-1407.608</v>
      </c>
      <c r="O66" s="17" t="n">
        <f aca="false">+[1]Informe_dane!O66</f>
        <v>0</v>
      </c>
      <c r="P66" s="17" t="n">
        <f aca="false">+[1]Informe_dane!P66</f>
        <v>0</v>
      </c>
      <c r="Q66" s="17" t="n">
        <f aca="false">+[1]Informe_dane!Q66</f>
        <v>0</v>
      </c>
      <c r="R66" s="17" t="n">
        <f aca="false">+[1]Informe_dane!R66</f>
        <v>0</v>
      </c>
      <c r="S66" s="17" t="n">
        <f aca="false">+[1]Informe_dane!S66</f>
        <v>0</v>
      </c>
      <c r="T66" s="17" t="n">
        <f aca="false">+[1]Informe_dane!T66</f>
        <v>3741.291</v>
      </c>
      <c r="U66" s="17" t="n">
        <f aca="false">+[1]Informe_dane!U66</f>
        <v>0</v>
      </c>
      <c r="V66" s="17" t="n">
        <f aca="false">+[1]Informe_dane!V66</f>
        <v>0</v>
      </c>
      <c r="W66" s="17" t="n">
        <f aca="false">+[1]Informe_dane!W66</f>
        <v>200</v>
      </c>
      <c r="X66" s="17" t="n">
        <f aca="false">+[1]Informe_dane!X66</f>
        <v>0</v>
      </c>
      <c r="Y66" s="17" t="n">
        <f aca="false">+[1]Informe_dane!Y66</f>
        <v>3141.291</v>
      </c>
      <c r="Z66" s="17" t="n">
        <f aca="false">+[1]Informe_dane!Z66</f>
        <v>0</v>
      </c>
      <c r="AA66" s="17" t="n">
        <f aca="false">+[1]Informe_dane!AA66</f>
        <v>0</v>
      </c>
      <c r="AB66" s="17" t="n">
        <f aca="false">+[1]Informe_dane!AB66</f>
        <v>0</v>
      </c>
      <c r="AC66" s="17" t="n">
        <f aca="false">+[1]Informe_dane!AC66</f>
        <v>0</v>
      </c>
      <c r="AD66" s="17" t="n">
        <f aca="false">+[1]Informe_dane!AD66</f>
        <v>0</v>
      </c>
      <c r="AE66" s="17" t="n">
        <f aca="false">+[1]Informe_dane!AE66</f>
        <v>0</v>
      </c>
      <c r="AF66" s="17" t="n">
        <f aca="false">+[1]Informe_dane!AF66</f>
        <v>0</v>
      </c>
      <c r="AG66" s="17" t="n">
        <f aca="false">+[1]Informe_dane!AG66</f>
        <v>3341.291</v>
      </c>
      <c r="AH66" s="17" t="n">
        <f aca="false">+[1]Informe_dane!AH66</f>
        <v>0</v>
      </c>
      <c r="AI66" s="17" t="n">
        <f aca="false">+[1]Informe_dane!AI66</f>
        <v>0</v>
      </c>
      <c r="AJ66" s="17" t="n">
        <f aca="false">+[1]Informe_dane!AJ66</f>
        <v>200</v>
      </c>
      <c r="AK66" s="17" t="n">
        <f aca="false">+[1]Informe_dane!AK66</f>
        <v>0</v>
      </c>
      <c r="AL66" s="17" t="n">
        <f aca="false">+[1]Informe_dane!AL66</f>
        <v>0</v>
      </c>
      <c r="AM66" s="17" t="n">
        <f aca="false">+[1]Informe_dane!AM66</f>
        <v>0</v>
      </c>
      <c r="AN66" s="17" t="n">
        <f aca="false">+[1]Informe_dane!AN66</f>
        <v>3141.291</v>
      </c>
      <c r="AO66" s="17" t="n">
        <f aca="false">+[1]Informe_dane!AO66</f>
        <v>0</v>
      </c>
      <c r="AP66" s="17" t="n">
        <f aca="false">+[1]Informe_dane!AP66</f>
        <v>0</v>
      </c>
      <c r="AQ66" s="17" t="n">
        <f aca="false">+[1]Informe_dane!AQ66</f>
        <v>0</v>
      </c>
      <c r="AR66" s="17" t="n">
        <f aca="false">+[1]Informe_dane!AR66</f>
        <v>0</v>
      </c>
      <c r="AS66" s="17" t="n">
        <f aca="false">+[1]Informe_dane!AS66</f>
        <v>0</v>
      </c>
      <c r="AT66" s="17" t="n">
        <f aca="false">+[1]Informe_dane!AT66</f>
        <v>3341.291</v>
      </c>
      <c r="AU66" s="17" t="n">
        <f aca="false">+[1]Informe_dane!AU66</f>
        <v>0</v>
      </c>
      <c r="AV66" s="17" t="n">
        <f aca="false">+[1]Informe_dane!AV66</f>
        <v>0</v>
      </c>
      <c r="AW66" s="17" t="n">
        <f aca="false">+[1]Informe_dane!AW66</f>
        <v>200</v>
      </c>
      <c r="AX66" s="17" t="n">
        <f aca="false">+[1]Informe_dane!AX66</f>
        <v>0</v>
      </c>
      <c r="AY66" s="17" t="n">
        <f aca="false">+[1]Informe_dane!AY66</f>
        <v>0</v>
      </c>
      <c r="AZ66" s="17" t="n">
        <f aca="false">+[1]Informe_dane!AZ66</f>
        <v>0</v>
      </c>
      <c r="BA66" s="17" t="n">
        <f aca="false">+[1]Informe_dane!BA66</f>
        <v>3141.291</v>
      </c>
      <c r="BB66" s="17" t="n">
        <f aca="false">+[1]Informe_dane!BB66</f>
        <v>0</v>
      </c>
      <c r="BC66" s="17" t="n">
        <f aca="false">+[1]Informe_dane!BC66</f>
        <v>0</v>
      </c>
      <c r="BD66" s="17" t="n">
        <f aca="false">+[1]Informe_dane!BD66</f>
        <v>0</v>
      </c>
      <c r="BE66" s="17" t="n">
        <f aca="false">+[1]Informe_dane!BE66</f>
        <v>0</v>
      </c>
      <c r="BF66" s="17" t="n">
        <f aca="false">+[1]Informe_dane!BF66</f>
        <v>0</v>
      </c>
      <c r="BG66" s="17" t="n">
        <f aca="false">+[1]Informe_dane!BG66</f>
        <v>3341.291</v>
      </c>
    </row>
    <row r="67" customFormat="false" ht="10.2" hidden="false" customHeight="false" outlineLevel="0" collapsed="false">
      <c r="A67" s="17" t="s">
        <v>186</v>
      </c>
      <c r="B67" s="20" t="s">
        <v>75</v>
      </c>
      <c r="C67" s="21" t="s">
        <v>187</v>
      </c>
      <c r="D67" s="17" t="n">
        <f aca="false">+[1]Informe_dane!D67</f>
        <v>32927.289</v>
      </c>
      <c r="E67" s="17" t="n">
        <f aca="false">+[1]Informe_dane!E67</f>
        <v>28700</v>
      </c>
      <c r="F67" s="17" t="n">
        <f aca="false">+[1]Informe_dane!F67</f>
        <v>17012.11122</v>
      </c>
      <c r="G67" s="17" t="n">
        <f aca="false">+[1]Informe_dane!G67</f>
        <v>44615.17778</v>
      </c>
      <c r="H67" s="17" t="n">
        <f aca="false">+[1]Informe_dane!H67</f>
        <v>3612</v>
      </c>
      <c r="I67" s="17" t="n">
        <f aca="false">+[1]Informe_dane!I67</f>
        <v>6514.737</v>
      </c>
      <c r="J67" s="17" t="n">
        <f aca="false">+[1]Informe_dane!J67</f>
        <v>1000</v>
      </c>
      <c r="K67" s="17" t="n">
        <f aca="false">+[1]Informe_dane!K67</f>
        <v>5152.49978</v>
      </c>
      <c r="L67" s="17" t="n">
        <f aca="false">+[1]Informe_dane!L67</f>
        <v>3602.175</v>
      </c>
      <c r="M67" s="17" t="n">
        <f aca="false">+[1]Informe_dane!M67</f>
        <v>0</v>
      </c>
      <c r="N67" s="17" t="n">
        <f aca="false">+[1]Informe_dane!N67</f>
        <v>-735.438</v>
      </c>
      <c r="O67" s="17" t="n">
        <f aca="false">+[1]Informe_dane!O67</f>
        <v>1570.5</v>
      </c>
      <c r="P67" s="17" t="n">
        <f aca="false">+[1]Informe_dane!P67</f>
        <v>28602.132</v>
      </c>
      <c r="Q67" s="17" t="n">
        <f aca="false">+[1]Informe_dane!Q67</f>
        <v>-10398.866</v>
      </c>
      <c r="R67" s="17" t="n">
        <f aca="false">+[1]Informe_dane!R67</f>
        <v>5462.554</v>
      </c>
      <c r="S67" s="17" t="n">
        <f aca="false">+[1]Informe_dane!S67</f>
        <v>0</v>
      </c>
      <c r="T67" s="17" t="n">
        <f aca="false">+[1]Informe_dane!T67</f>
        <v>44382.29378</v>
      </c>
      <c r="U67" s="17" t="n">
        <f aca="false">+[1]Informe_dane!U67</f>
        <v>522</v>
      </c>
      <c r="V67" s="17" t="n">
        <f aca="false">+[1]Informe_dane!V67</f>
        <v>2210.229</v>
      </c>
      <c r="W67" s="17" t="n">
        <f aca="false">+[1]Informe_dane!W67</f>
        <v>1026.25678</v>
      </c>
      <c r="X67" s="17" t="n">
        <f aca="false">+[1]Informe_dane!X67</f>
        <v>3212.38</v>
      </c>
      <c r="Y67" s="17" t="n">
        <f aca="false">+[1]Informe_dane!Y67</f>
        <v>8335.337</v>
      </c>
      <c r="Z67" s="17" t="n">
        <f aca="false">+[1]Informe_dane!Z67</f>
        <v>0</v>
      </c>
      <c r="AA67" s="17" t="n">
        <f aca="false">+[1]Informe_dane!AA67</f>
        <v>960</v>
      </c>
      <c r="AB67" s="17" t="n">
        <f aca="false">+[1]Informe_dane!AB67</f>
        <v>2567.786</v>
      </c>
      <c r="AC67" s="17" t="n">
        <f aca="false">+[1]Informe_dane!AC67</f>
        <v>0</v>
      </c>
      <c r="AD67" s="17" t="n">
        <f aca="false">+[1]Informe_dane!AD67</f>
        <v>16801.266</v>
      </c>
      <c r="AE67" s="17" t="n">
        <f aca="false">+[1]Informe_dane!AE67</f>
        <v>7076.219</v>
      </c>
      <c r="AF67" s="17" t="n">
        <f aca="false">+[1]Informe_dane!AF67</f>
        <v>0</v>
      </c>
      <c r="AG67" s="17" t="n">
        <f aca="false">+[1]Informe_dane!AG67</f>
        <v>42711.47378</v>
      </c>
      <c r="AH67" s="17" t="n">
        <f aca="false">+[1]Informe_dane!AH67</f>
        <v>522</v>
      </c>
      <c r="AI67" s="17" t="n">
        <f aca="false">+[1]Informe_dane!AI67</f>
        <v>0</v>
      </c>
      <c r="AJ67" s="17" t="n">
        <f aca="false">+[1]Informe_dane!AJ67</f>
        <v>3210.229</v>
      </c>
      <c r="AK67" s="17" t="n">
        <f aca="false">+[1]Informe_dane!AK67</f>
        <v>26.25678</v>
      </c>
      <c r="AL67" s="17" t="n">
        <f aca="false">+[1]Informe_dane!AL67</f>
        <v>5435.775</v>
      </c>
      <c r="AM67" s="17" t="n">
        <f aca="false">+[1]Informe_dane!AM67</f>
        <v>2685</v>
      </c>
      <c r="AN67" s="17" t="n">
        <f aca="false">+[1]Informe_dane!AN67</f>
        <v>4386.942</v>
      </c>
      <c r="AO67" s="17" t="n">
        <f aca="false">+[1]Informe_dane!AO67</f>
        <v>2567.786</v>
      </c>
      <c r="AP67" s="17" t="n">
        <f aca="false">+[1]Informe_dane!AP67</f>
        <v>0</v>
      </c>
      <c r="AQ67" s="17" t="n">
        <f aca="false">+[1]Informe_dane!AQ67</f>
        <v>0</v>
      </c>
      <c r="AR67" s="17" t="n">
        <f aca="false">+[1]Informe_dane!AR67</f>
        <v>16801.266</v>
      </c>
      <c r="AS67" s="17" t="n">
        <f aca="false">+[1]Informe_dane!AS67</f>
        <v>0</v>
      </c>
      <c r="AT67" s="17" t="n">
        <f aca="false">+[1]Informe_dane!AT67</f>
        <v>35635.25478</v>
      </c>
      <c r="AU67" s="17" t="n">
        <f aca="false">+[1]Informe_dane!AU67</f>
        <v>522</v>
      </c>
      <c r="AV67" s="17" t="n">
        <f aca="false">+[1]Informe_dane!AV67</f>
        <v>0</v>
      </c>
      <c r="AW67" s="17" t="n">
        <f aca="false">+[1]Informe_dane!AW67</f>
        <v>3210.229</v>
      </c>
      <c r="AX67" s="17" t="n">
        <f aca="false">+[1]Informe_dane!AX67</f>
        <v>26.25678</v>
      </c>
      <c r="AY67" s="17" t="n">
        <f aca="false">+[1]Informe_dane!AY67</f>
        <v>5435.775</v>
      </c>
      <c r="AZ67" s="17" t="n">
        <f aca="false">+[1]Informe_dane!AZ67</f>
        <v>2685</v>
      </c>
      <c r="BA67" s="17" t="n">
        <f aca="false">+[1]Informe_dane!BA67</f>
        <v>4386.942</v>
      </c>
      <c r="BB67" s="17" t="n">
        <f aca="false">+[1]Informe_dane!BB67</f>
        <v>2567.786</v>
      </c>
      <c r="BC67" s="17" t="n">
        <f aca="false">+[1]Informe_dane!BC67</f>
        <v>0</v>
      </c>
      <c r="BD67" s="17" t="n">
        <f aca="false">+[1]Informe_dane!BD67</f>
        <v>0</v>
      </c>
      <c r="BE67" s="17" t="n">
        <f aca="false">+[1]Informe_dane!BE67</f>
        <v>16801.266</v>
      </c>
      <c r="BF67" s="17" t="n">
        <f aca="false">+[1]Informe_dane!BF67</f>
        <v>0</v>
      </c>
      <c r="BG67" s="17" t="n">
        <f aca="false">+[1]Informe_dane!BG67</f>
        <v>35635.25478</v>
      </c>
    </row>
    <row r="68" customFormat="false" ht="10.2" hidden="false" customHeight="false" outlineLevel="0" collapsed="false">
      <c r="A68" s="17" t="s">
        <v>188</v>
      </c>
      <c r="B68" s="20" t="s">
        <v>75</v>
      </c>
      <c r="C68" s="21" t="s">
        <v>189</v>
      </c>
      <c r="D68" s="17" t="n">
        <f aca="false">+[1]Informe_dane!D68</f>
        <v>0</v>
      </c>
      <c r="E68" s="17" t="n">
        <f aca="false">+[1]Informe_dane!E68</f>
        <v>200</v>
      </c>
      <c r="F68" s="17" t="n">
        <f aca="false">+[1]Informe_dane!F68</f>
        <v>0</v>
      </c>
      <c r="G68" s="17" t="n">
        <f aca="false">+[1]Informe_dane!G68</f>
        <v>200</v>
      </c>
      <c r="H68" s="17" t="n">
        <f aca="false">+[1]Informe_dane!H68</f>
        <v>0</v>
      </c>
      <c r="I68" s="17" t="n">
        <f aca="false">+[1]Informe_dane!I68</f>
        <v>200</v>
      </c>
      <c r="J68" s="17" t="n">
        <f aca="false">+[1]Informe_dane!J68</f>
        <v>0</v>
      </c>
      <c r="K68" s="17" t="n">
        <f aca="false">+[1]Informe_dane!K68</f>
        <v>0</v>
      </c>
      <c r="L68" s="17" t="n">
        <f aca="false">+[1]Informe_dane!L68</f>
        <v>0</v>
      </c>
      <c r="M68" s="17" t="n">
        <f aca="false">+[1]Informe_dane!M68</f>
        <v>0</v>
      </c>
      <c r="N68" s="17" t="n">
        <f aca="false">+[1]Informe_dane!N68</f>
        <v>0</v>
      </c>
      <c r="O68" s="17" t="n">
        <f aca="false">+[1]Informe_dane!O68</f>
        <v>0</v>
      </c>
      <c r="P68" s="17" t="n">
        <f aca="false">+[1]Informe_dane!P68</f>
        <v>0</v>
      </c>
      <c r="Q68" s="17" t="n">
        <f aca="false">+[1]Informe_dane!Q68</f>
        <v>0</v>
      </c>
      <c r="R68" s="17" t="n">
        <f aca="false">+[1]Informe_dane!R68</f>
        <v>0</v>
      </c>
      <c r="S68" s="17" t="n">
        <f aca="false">+[1]Informe_dane!S68</f>
        <v>0</v>
      </c>
      <c r="T68" s="17" t="n">
        <f aca="false">+[1]Informe_dane!T68</f>
        <v>200</v>
      </c>
      <c r="U68" s="17" t="n">
        <f aca="false">+[1]Informe_dane!U68</f>
        <v>0</v>
      </c>
      <c r="V68" s="17" t="n">
        <f aca="false">+[1]Informe_dane!V68</f>
        <v>0</v>
      </c>
      <c r="W68" s="17" t="n">
        <f aca="false">+[1]Informe_dane!W68</f>
        <v>70</v>
      </c>
      <c r="X68" s="17" t="n">
        <f aca="false">+[1]Informe_dane!X68</f>
        <v>0</v>
      </c>
      <c r="Y68" s="17" t="n">
        <f aca="false">+[1]Informe_dane!Y68</f>
        <v>0</v>
      </c>
      <c r="Z68" s="17" t="n">
        <f aca="false">+[1]Informe_dane!Z68</f>
        <v>0</v>
      </c>
      <c r="AA68" s="17" t="n">
        <f aca="false">+[1]Informe_dane!AA68</f>
        <v>0</v>
      </c>
      <c r="AB68" s="17" t="n">
        <f aca="false">+[1]Informe_dane!AB68</f>
        <v>0</v>
      </c>
      <c r="AC68" s="17" t="n">
        <f aca="false">+[1]Informe_dane!AC68</f>
        <v>0</v>
      </c>
      <c r="AD68" s="17" t="n">
        <f aca="false">+[1]Informe_dane!AD68</f>
        <v>0</v>
      </c>
      <c r="AE68" s="17" t="n">
        <f aca="false">+[1]Informe_dane!AE68</f>
        <v>0</v>
      </c>
      <c r="AF68" s="17" t="n">
        <f aca="false">+[1]Informe_dane!AF68</f>
        <v>0</v>
      </c>
      <c r="AG68" s="17" t="n">
        <f aca="false">+[1]Informe_dane!AG68</f>
        <v>70</v>
      </c>
      <c r="AH68" s="17" t="n">
        <f aca="false">+[1]Informe_dane!AH68</f>
        <v>0</v>
      </c>
      <c r="AI68" s="17" t="n">
        <f aca="false">+[1]Informe_dane!AI68</f>
        <v>0</v>
      </c>
      <c r="AJ68" s="17" t="n">
        <f aca="false">+[1]Informe_dane!AJ68</f>
        <v>70</v>
      </c>
      <c r="AK68" s="17" t="n">
        <f aca="false">+[1]Informe_dane!AK68</f>
        <v>0</v>
      </c>
      <c r="AL68" s="17" t="n">
        <f aca="false">+[1]Informe_dane!AL68</f>
        <v>0</v>
      </c>
      <c r="AM68" s="17" t="n">
        <f aca="false">+[1]Informe_dane!AM68</f>
        <v>0</v>
      </c>
      <c r="AN68" s="17" t="n">
        <f aca="false">+[1]Informe_dane!AN68</f>
        <v>0</v>
      </c>
      <c r="AO68" s="17" t="n">
        <f aca="false">+[1]Informe_dane!AO68</f>
        <v>0</v>
      </c>
      <c r="AP68" s="17" t="n">
        <f aca="false">+[1]Informe_dane!AP68</f>
        <v>0</v>
      </c>
      <c r="AQ68" s="17" t="n">
        <f aca="false">+[1]Informe_dane!AQ68</f>
        <v>0</v>
      </c>
      <c r="AR68" s="17" t="n">
        <f aca="false">+[1]Informe_dane!AR68</f>
        <v>0</v>
      </c>
      <c r="AS68" s="17" t="n">
        <f aca="false">+[1]Informe_dane!AS68</f>
        <v>0</v>
      </c>
      <c r="AT68" s="17" t="n">
        <f aca="false">+[1]Informe_dane!AT68</f>
        <v>70</v>
      </c>
      <c r="AU68" s="17" t="n">
        <f aca="false">+[1]Informe_dane!AU68</f>
        <v>0</v>
      </c>
      <c r="AV68" s="17" t="n">
        <f aca="false">+[1]Informe_dane!AV68</f>
        <v>0</v>
      </c>
      <c r="AW68" s="17" t="n">
        <f aca="false">+[1]Informe_dane!AW68</f>
        <v>70</v>
      </c>
      <c r="AX68" s="17" t="n">
        <f aca="false">+[1]Informe_dane!AX68</f>
        <v>0</v>
      </c>
      <c r="AY68" s="17" t="n">
        <f aca="false">+[1]Informe_dane!AY68</f>
        <v>0</v>
      </c>
      <c r="AZ68" s="17" t="n">
        <f aca="false">+[1]Informe_dane!AZ68</f>
        <v>0</v>
      </c>
      <c r="BA68" s="17" t="n">
        <f aca="false">+[1]Informe_dane!BA68</f>
        <v>0</v>
      </c>
      <c r="BB68" s="17" t="n">
        <f aca="false">+[1]Informe_dane!BB68</f>
        <v>0</v>
      </c>
      <c r="BC68" s="17" t="n">
        <f aca="false">+[1]Informe_dane!BC68</f>
        <v>0</v>
      </c>
      <c r="BD68" s="17" t="n">
        <f aca="false">+[1]Informe_dane!BD68</f>
        <v>0</v>
      </c>
      <c r="BE68" s="17" t="n">
        <f aca="false">+[1]Informe_dane!BE68</f>
        <v>0</v>
      </c>
      <c r="BF68" s="17" t="n">
        <f aca="false">+[1]Informe_dane!BF68</f>
        <v>0</v>
      </c>
      <c r="BG68" s="17" t="n">
        <f aca="false">+[1]Informe_dane!BG68</f>
        <v>70</v>
      </c>
    </row>
    <row r="69" customFormat="false" ht="10.2" hidden="false" customHeight="false" outlineLevel="0" collapsed="false">
      <c r="A69" s="17" t="s">
        <v>190</v>
      </c>
      <c r="B69" s="20" t="s">
        <v>75</v>
      </c>
      <c r="C69" s="21" t="s">
        <v>191</v>
      </c>
      <c r="D69" s="17" t="n">
        <f aca="false">+[1]Informe_dane!D69</f>
        <v>0</v>
      </c>
      <c r="E69" s="17" t="n">
        <f aca="false">+[1]Informe_dane!E69</f>
        <v>19594.113</v>
      </c>
      <c r="F69" s="17" t="n">
        <f aca="false">+[1]Informe_dane!F69</f>
        <v>7022.171</v>
      </c>
      <c r="G69" s="17" t="n">
        <f aca="false">+[1]Informe_dane!G69</f>
        <v>12571.942</v>
      </c>
      <c r="H69" s="17" t="n">
        <f aca="false">+[1]Informe_dane!H69</f>
        <v>0</v>
      </c>
      <c r="I69" s="17" t="n">
        <f aca="false">+[1]Informe_dane!I69</f>
        <v>0</v>
      </c>
      <c r="J69" s="17" t="n">
        <f aca="false">+[1]Informe_dane!J69</f>
        <v>17000</v>
      </c>
      <c r="K69" s="17" t="n">
        <f aca="false">+[1]Informe_dane!K69</f>
        <v>2482.4</v>
      </c>
      <c r="L69" s="17" t="n">
        <f aca="false">+[1]Informe_dane!L69</f>
        <v>0</v>
      </c>
      <c r="M69" s="17" t="n">
        <f aca="false">+[1]Informe_dane!M69</f>
        <v>-722.4</v>
      </c>
      <c r="N69" s="17" t="n">
        <f aca="false">+[1]Informe_dane!N69</f>
        <v>-6188.058</v>
      </c>
      <c r="O69" s="17" t="n">
        <f aca="false">+[1]Informe_dane!O69</f>
        <v>0</v>
      </c>
      <c r="P69" s="17" t="n">
        <f aca="false">+[1]Informe_dane!P69</f>
        <v>0</v>
      </c>
      <c r="Q69" s="17" t="n">
        <f aca="false">+[1]Informe_dane!Q69</f>
        <v>0</v>
      </c>
      <c r="R69" s="17" t="n">
        <f aca="false">+[1]Informe_dane!R69</f>
        <v>0</v>
      </c>
      <c r="S69" s="17" t="n">
        <f aca="false">+[1]Informe_dane!S69</f>
        <v>0</v>
      </c>
      <c r="T69" s="17" t="n">
        <f aca="false">+[1]Informe_dane!T69</f>
        <v>12571.942</v>
      </c>
      <c r="U69" s="17" t="n">
        <f aca="false">+[1]Informe_dane!U69</f>
        <v>0</v>
      </c>
      <c r="V69" s="17" t="n">
        <f aca="false">+[1]Informe_dane!V69</f>
        <v>0</v>
      </c>
      <c r="W69" s="17" t="n">
        <f aca="false">+[1]Informe_dane!W69</f>
        <v>0</v>
      </c>
      <c r="X69" s="17" t="n">
        <f aca="false">+[1]Informe_dane!X69</f>
        <v>10811.942</v>
      </c>
      <c r="Y69" s="17" t="n">
        <f aca="false">+[1]Informe_dane!Y69</f>
        <v>1760</v>
      </c>
      <c r="Z69" s="17" t="n">
        <f aca="false">+[1]Informe_dane!Z69</f>
        <v>0</v>
      </c>
      <c r="AA69" s="17" t="n">
        <f aca="false">+[1]Informe_dane!AA69</f>
        <v>0</v>
      </c>
      <c r="AB69" s="17" t="n">
        <f aca="false">+[1]Informe_dane!AB69</f>
        <v>0</v>
      </c>
      <c r="AC69" s="17" t="n">
        <f aca="false">+[1]Informe_dane!AC69</f>
        <v>0</v>
      </c>
      <c r="AD69" s="17" t="n">
        <f aca="false">+[1]Informe_dane!AD69</f>
        <v>0</v>
      </c>
      <c r="AE69" s="17" t="n">
        <f aca="false">+[1]Informe_dane!AE69</f>
        <v>0</v>
      </c>
      <c r="AF69" s="17" t="n">
        <f aca="false">+[1]Informe_dane!AF69</f>
        <v>0</v>
      </c>
      <c r="AG69" s="17" t="n">
        <f aca="false">+[1]Informe_dane!AG69</f>
        <v>12571.942</v>
      </c>
      <c r="AH69" s="17" t="n">
        <f aca="false">+[1]Informe_dane!AH69</f>
        <v>0</v>
      </c>
      <c r="AI69" s="17" t="n">
        <f aca="false">+[1]Informe_dane!AI69</f>
        <v>0</v>
      </c>
      <c r="AJ69" s="17" t="n">
        <f aca="false">+[1]Informe_dane!AJ69</f>
        <v>0</v>
      </c>
      <c r="AK69" s="17" t="n">
        <f aca="false">+[1]Informe_dane!AK69</f>
        <v>0</v>
      </c>
      <c r="AL69" s="17" t="n">
        <f aca="false">+[1]Informe_dane!AL69</f>
        <v>10811.942</v>
      </c>
      <c r="AM69" s="17" t="n">
        <f aca="false">+[1]Informe_dane!AM69</f>
        <v>1760</v>
      </c>
      <c r="AN69" s="17" t="n">
        <f aca="false">+[1]Informe_dane!AN69</f>
        <v>0</v>
      </c>
      <c r="AO69" s="17" t="n">
        <f aca="false">+[1]Informe_dane!AO69</f>
        <v>0</v>
      </c>
      <c r="AP69" s="17" t="n">
        <f aca="false">+[1]Informe_dane!AP69</f>
        <v>0</v>
      </c>
      <c r="AQ69" s="17" t="n">
        <f aca="false">+[1]Informe_dane!AQ69</f>
        <v>0</v>
      </c>
      <c r="AR69" s="17" t="n">
        <f aca="false">+[1]Informe_dane!AR69</f>
        <v>0</v>
      </c>
      <c r="AS69" s="17" t="n">
        <f aca="false">+[1]Informe_dane!AS69</f>
        <v>0</v>
      </c>
      <c r="AT69" s="17" t="n">
        <f aca="false">+[1]Informe_dane!AT69</f>
        <v>12571.942</v>
      </c>
      <c r="AU69" s="17" t="n">
        <f aca="false">+[1]Informe_dane!AU69</f>
        <v>0</v>
      </c>
      <c r="AV69" s="17" t="n">
        <f aca="false">+[1]Informe_dane!AV69</f>
        <v>0</v>
      </c>
      <c r="AW69" s="17" t="n">
        <f aca="false">+[1]Informe_dane!AW69</f>
        <v>0</v>
      </c>
      <c r="AX69" s="17" t="n">
        <f aca="false">+[1]Informe_dane!AX69</f>
        <v>0</v>
      </c>
      <c r="AY69" s="17" t="n">
        <f aca="false">+[1]Informe_dane!AY69</f>
        <v>10811.942</v>
      </c>
      <c r="AZ69" s="17" t="n">
        <f aca="false">+[1]Informe_dane!AZ69</f>
        <v>1760</v>
      </c>
      <c r="BA69" s="17" t="n">
        <f aca="false">+[1]Informe_dane!BA69</f>
        <v>0</v>
      </c>
      <c r="BB69" s="17" t="n">
        <f aca="false">+[1]Informe_dane!BB69</f>
        <v>0</v>
      </c>
      <c r="BC69" s="17" t="n">
        <f aca="false">+[1]Informe_dane!BC69</f>
        <v>0</v>
      </c>
      <c r="BD69" s="17" t="n">
        <f aca="false">+[1]Informe_dane!BD69</f>
        <v>0</v>
      </c>
      <c r="BE69" s="17" t="n">
        <f aca="false">+[1]Informe_dane!BE69</f>
        <v>0</v>
      </c>
      <c r="BF69" s="17" t="n">
        <f aca="false">+[1]Informe_dane!BF69</f>
        <v>0</v>
      </c>
      <c r="BG69" s="17" t="n">
        <f aca="false">+[1]Informe_dane!BG69</f>
        <v>12571.942</v>
      </c>
    </row>
    <row r="70" s="6" customFormat="true" ht="10.2" hidden="false" customHeight="false" outlineLevel="0" collapsed="false">
      <c r="A70" s="19" t="s">
        <v>153</v>
      </c>
      <c r="B70" s="18" t="n">
        <v>10</v>
      </c>
      <c r="C70" s="22" t="s">
        <v>192</v>
      </c>
      <c r="D70" s="19" t="n">
        <f aca="false">SUM(D71:D78)</f>
        <v>1781177.597</v>
      </c>
      <c r="E70" s="19" t="n">
        <f aca="false">SUM(E71:E78)</f>
        <v>300242.871</v>
      </c>
      <c r="F70" s="19" t="n">
        <f aca="false">SUM(F71:F78)</f>
        <v>115494.877</v>
      </c>
      <c r="G70" s="19" t="n">
        <f aca="false">SUM(G71:G78)</f>
        <v>1965925.591</v>
      </c>
      <c r="H70" s="19" t="n">
        <f aca="false">SUM(H71:H78)</f>
        <v>1729401.2171</v>
      </c>
      <c r="I70" s="19" t="n">
        <f aca="false">SUM(I71:I78)</f>
        <v>52533.397</v>
      </c>
      <c r="J70" s="19" t="n">
        <f aca="false">SUM(J71:J78)</f>
        <v>155150.73927</v>
      </c>
      <c r="K70" s="19" t="n">
        <f aca="false">SUM(K71:K78)</f>
        <v>2831.052</v>
      </c>
      <c r="L70" s="19" t="n">
        <f aca="false">SUM(L71:L78)</f>
        <v>2212.027</v>
      </c>
      <c r="M70" s="19" t="n">
        <f aca="false">SUM(M71:M78)</f>
        <v>12217.395</v>
      </c>
      <c r="N70" s="19" t="n">
        <f aca="false">SUM(N71:N78)</f>
        <v>-13369.373</v>
      </c>
      <c r="O70" s="19" t="n">
        <f aca="false">SUM(O71:O78)</f>
        <v>-4098.18</v>
      </c>
      <c r="P70" s="19" t="n">
        <f aca="false">SUM(P71:P78)</f>
        <v>2565.488</v>
      </c>
      <c r="Q70" s="19" t="n">
        <f aca="false">SUM(Q71:Q78)</f>
        <v>-15730.8019</v>
      </c>
      <c r="R70" s="19" t="n">
        <f aca="false">SUM(R71:R78)</f>
        <v>28496.2</v>
      </c>
      <c r="S70" s="19" t="n">
        <f aca="false">SUM(S71:S78)</f>
        <v>0</v>
      </c>
      <c r="T70" s="19" t="n">
        <f aca="false">SUM(T71:T78)</f>
        <v>1952209.16047</v>
      </c>
      <c r="U70" s="19" t="n">
        <f aca="false">SUM(U71:U78)</f>
        <v>1618975.2591</v>
      </c>
      <c r="V70" s="19" t="n">
        <f aca="false">SUM(V71:V78)</f>
        <v>10645.3</v>
      </c>
      <c r="W70" s="19" t="n">
        <f aca="false">SUM(W71:W78)</f>
        <v>138175.22927</v>
      </c>
      <c r="X70" s="19" t="n">
        <f aca="false">SUM(X71:X78)</f>
        <v>23579.665</v>
      </c>
      <c r="Y70" s="19" t="n">
        <f aca="false">SUM(Y71:Y78)</f>
        <v>4145.312</v>
      </c>
      <c r="Z70" s="19" t="n">
        <f aca="false">SUM(Z71:Z78)</f>
        <v>91722.813</v>
      </c>
      <c r="AA70" s="19" t="n">
        <f aca="false">SUM(AA71:AA78)</f>
        <v>28204.356</v>
      </c>
      <c r="AB70" s="19" t="n">
        <f aca="false">SUM(AB71:AB78)</f>
        <v>7362.792</v>
      </c>
      <c r="AC70" s="19" t="n">
        <f aca="false">SUM(AC71:AC78)</f>
        <v>8672.6</v>
      </c>
      <c r="AD70" s="19" t="n">
        <f aca="false">SUM(AD71:AD78)</f>
        <v>-15731.8579</v>
      </c>
      <c r="AE70" s="19" t="n">
        <f aca="false">SUM(AE71:AE78)</f>
        <v>1239.322</v>
      </c>
      <c r="AF70" s="19" t="n">
        <f aca="false">SUM(AF71:AF78)</f>
        <v>0</v>
      </c>
      <c r="AG70" s="19" t="n">
        <f aca="false">SUM(AG71:AG78)</f>
        <v>1916990.79047</v>
      </c>
      <c r="AH70" s="19" t="n">
        <f aca="false">SUM(AH71:AH78)</f>
        <v>0</v>
      </c>
      <c r="AI70" s="19" t="n">
        <f aca="false">SUM(AI71:AI78)</f>
        <v>136093.734</v>
      </c>
      <c r="AJ70" s="19" t="n">
        <f aca="false">SUM(AJ71:AJ78)</f>
        <v>145257.785</v>
      </c>
      <c r="AK70" s="19" t="n">
        <f aca="false">SUM(AK71:AK78)</f>
        <v>143991.074</v>
      </c>
      <c r="AL70" s="19" t="n">
        <f aca="false">SUM(AL71:AL78)</f>
        <v>158880.429</v>
      </c>
      <c r="AM70" s="19" t="n">
        <f aca="false">SUM(AM71:AM78)</f>
        <v>174252.163</v>
      </c>
      <c r="AN70" s="19" t="n">
        <f aca="false">SUM(AN71:AN78)</f>
        <v>149751.632</v>
      </c>
      <c r="AO70" s="19" t="n">
        <f aca="false">SUM(AO71:AO78)</f>
        <v>213827.53</v>
      </c>
      <c r="AP70" s="19" t="n">
        <f aca="false">SUM(AP71:AP78)</f>
        <v>156875.39</v>
      </c>
      <c r="AQ70" s="19" t="n">
        <f aca="false">SUM(AQ71:AQ78)</f>
        <v>170107.53337</v>
      </c>
      <c r="AR70" s="19" t="n">
        <f aca="false">SUM(AR71:AR78)</f>
        <v>155789.332</v>
      </c>
      <c r="AS70" s="19" t="n">
        <f aca="false">SUM(AS71:AS78)</f>
        <v>0</v>
      </c>
      <c r="AT70" s="19" t="n">
        <f aca="false">SUM(AT71:AT78)</f>
        <v>1604826.60237</v>
      </c>
      <c r="AU70" s="19" t="n">
        <f aca="false">SUM(AU71:AU78)</f>
        <v>0</v>
      </c>
      <c r="AV70" s="19" t="n">
        <f aca="false">SUM(AV71:AV78)</f>
        <v>136093.734</v>
      </c>
      <c r="AW70" s="19" t="n">
        <f aca="false">SUM(AW71:AW78)</f>
        <v>145257.785</v>
      </c>
      <c r="AX70" s="19" t="n">
        <f aca="false">SUM(AX71:AX78)</f>
        <v>143991.074</v>
      </c>
      <c r="AY70" s="19" t="n">
        <f aca="false">SUM(AY71:AY78)</f>
        <v>158880.429</v>
      </c>
      <c r="AZ70" s="19" t="n">
        <f aca="false">SUM(AZ71:AZ78)</f>
        <v>174252.163</v>
      </c>
      <c r="BA70" s="19" t="n">
        <f aca="false">SUM(BA71:BA78)</f>
        <v>149751.632</v>
      </c>
      <c r="BB70" s="19" t="n">
        <f aca="false">SUM(BB71:BB78)</f>
        <v>213827.53</v>
      </c>
      <c r="BC70" s="19" t="n">
        <f aca="false">SUM(BC71:BC78)</f>
        <v>156875.39</v>
      </c>
      <c r="BD70" s="19" t="n">
        <f aca="false">SUM(BD71:BD78)</f>
        <v>170107.53337</v>
      </c>
      <c r="BE70" s="19" t="n">
        <f aca="false">SUM(BE71:BE78)</f>
        <v>155789.332</v>
      </c>
      <c r="BF70" s="19" t="n">
        <f aca="false">SUM(BF71:BF78)</f>
        <v>0</v>
      </c>
      <c r="BG70" s="19" t="n">
        <f aca="false">SUM(BG71:BG78)</f>
        <v>1604826.60237</v>
      </c>
    </row>
    <row r="71" customFormat="false" ht="10.2" hidden="false" customHeight="false" outlineLevel="0" collapsed="false">
      <c r="A71" s="17" t="s">
        <v>193</v>
      </c>
      <c r="B71" s="20" t="s">
        <v>75</v>
      </c>
      <c r="C71" s="21" t="s">
        <v>194</v>
      </c>
      <c r="D71" s="17" t="n">
        <f aca="false">+[1]Informe_dane!D71</f>
        <v>30000</v>
      </c>
      <c r="E71" s="17" t="n">
        <f aca="false">+[1]Informe_dane!E71</f>
        <v>166590.317</v>
      </c>
      <c r="F71" s="17" t="n">
        <f aca="false">+[1]Informe_dane!F71</f>
        <v>88458.8</v>
      </c>
      <c r="G71" s="17" t="n">
        <f aca="false">+[1]Informe_dane!G71</f>
        <v>108131.51727</v>
      </c>
      <c r="H71" s="17" t="n">
        <f aca="false">+[1]Informe_dane!H71</f>
        <v>0</v>
      </c>
      <c r="I71" s="17" t="n">
        <f aca="false">+[1]Informe_dane!I71</f>
        <v>0</v>
      </c>
      <c r="J71" s="17" t="n">
        <f aca="false">+[1]Informe_dane!J71</f>
        <v>96233.33727</v>
      </c>
      <c r="K71" s="17" t="n">
        <f aca="false">+[1]Informe_dane!K71</f>
        <v>6222.276</v>
      </c>
      <c r="L71" s="17" t="n">
        <f aca="false">+[1]Informe_dane!L71</f>
        <v>1000</v>
      </c>
      <c r="M71" s="17" t="n">
        <f aca="false">+[1]Informe_dane!M71</f>
        <v>0</v>
      </c>
      <c r="N71" s="17" t="n">
        <f aca="false">+[1]Informe_dane!N71</f>
        <v>-4396.712</v>
      </c>
      <c r="O71" s="17" t="n">
        <f aca="false">+[1]Informe_dane!O71</f>
        <v>0</v>
      </c>
      <c r="P71" s="17" t="n">
        <f aca="false">+[1]Informe_dane!P71</f>
        <v>0</v>
      </c>
      <c r="Q71" s="17" t="n">
        <f aca="false">+[1]Informe_dane!Q71</f>
        <v>-19471.0729</v>
      </c>
      <c r="R71" s="17" t="n">
        <f aca="false">+[1]Informe_dane!R71</f>
        <v>28500</v>
      </c>
      <c r="S71" s="17" t="n">
        <f aca="false">+[1]Informe_dane!S71</f>
        <v>0</v>
      </c>
      <c r="T71" s="17" t="n">
        <f aca="false">+[1]Informe_dane!T71</f>
        <v>108087.82837</v>
      </c>
      <c r="U71" s="17" t="n">
        <f aca="false">+[1]Informe_dane!U71</f>
        <v>0</v>
      </c>
      <c r="V71" s="17" t="n">
        <f aca="false">+[1]Informe_dane!V71</f>
        <v>0</v>
      </c>
      <c r="W71" s="17" t="n">
        <f aca="false">+[1]Informe_dane!W71</f>
        <v>90229.01727</v>
      </c>
      <c r="X71" s="17" t="n">
        <f aca="false">+[1]Informe_dane!X71</f>
        <v>6222.276</v>
      </c>
      <c r="Y71" s="17" t="n">
        <f aca="false">+[1]Informe_dane!Y71</f>
        <v>0</v>
      </c>
      <c r="Z71" s="17" t="n">
        <f aca="false">+[1]Informe_dane!Z71</f>
        <v>0</v>
      </c>
      <c r="AA71" s="17" t="n">
        <f aca="false">+[1]Informe_dane!AA71</f>
        <v>200</v>
      </c>
      <c r="AB71" s="17" t="n">
        <f aca="false">+[1]Informe_dane!AB71</f>
        <v>0</v>
      </c>
      <c r="AC71" s="17" t="n">
        <f aca="false">+[1]Informe_dane!AC71</f>
        <v>1407</v>
      </c>
      <c r="AD71" s="17" t="n">
        <f aca="false">+[1]Informe_dane!AD71</f>
        <v>-19470.4649</v>
      </c>
      <c r="AE71" s="17" t="n">
        <f aca="false">+[1]Informe_dane!AE71</f>
        <v>0</v>
      </c>
      <c r="AF71" s="17" t="n">
        <f aca="false">+[1]Informe_dane!AF71</f>
        <v>0</v>
      </c>
      <c r="AG71" s="17" t="n">
        <f aca="false">+[1]Informe_dane!AG71</f>
        <v>78587.82837</v>
      </c>
      <c r="AH71" s="17" t="n">
        <f aca="false">+[1]Informe_dane!AH71</f>
        <v>0</v>
      </c>
      <c r="AI71" s="17" t="n">
        <f aca="false">+[1]Informe_dane!AI71</f>
        <v>0</v>
      </c>
      <c r="AJ71" s="17" t="n">
        <f aca="false">+[1]Informe_dane!AJ71</f>
        <v>280</v>
      </c>
      <c r="AK71" s="17" t="n">
        <f aca="false">+[1]Informe_dane!AK71</f>
        <v>0</v>
      </c>
      <c r="AL71" s="17" t="n">
        <f aca="false">+[1]Informe_dane!AL71</f>
        <v>2592.615</v>
      </c>
      <c r="AM71" s="17" t="n">
        <f aca="false">+[1]Informe_dane!AM71</f>
        <v>518.523</v>
      </c>
      <c r="AN71" s="17" t="n">
        <f aca="false">+[1]Informe_dane!AN71</f>
        <v>718.523</v>
      </c>
      <c r="AO71" s="17" t="n">
        <f aca="false">+[1]Informe_dane!AO71</f>
        <v>54514.203</v>
      </c>
      <c r="AP71" s="17" t="n">
        <f aca="false">+[1]Informe_dane!AP71</f>
        <v>518.523</v>
      </c>
      <c r="AQ71" s="17" t="n">
        <f aca="false">+[1]Informe_dane!AQ71</f>
        <v>17889.87237</v>
      </c>
      <c r="AR71" s="17" t="n">
        <f aca="false">+[1]Informe_dane!AR71</f>
        <v>1555.569</v>
      </c>
      <c r="AS71" s="17" t="n">
        <f aca="false">+[1]Informe_dane!AS71</f>
        <v>0</v>
      </c>
      <c r="AT71" s="17" t="n">
        <f aca="false">+[1]Informe_dane!AT71</f>
        <v>78587.82837</v>
      </c>
      <c r="AU71" s="17" t="n">
        <f aca="false">+[1]Informe_dane!AU71</f>
        <v>0</v>
      </c>
      <c r="AV71" s="17" t="n">
        <f aca="false">+[1]Informe_dane!AV71</f>
        <v>0</v>
      </c>
      <c r="AW71" s="17" t="n">
        <f aca="false">+[1]Informe_dane!AW71</f>
        <v>280</v>
      </c>
      <c r="AX71" s="17" t="n">
        <f aca="false">+[1]Informe_dane!AX71</f>
        <v>0</v>
      </c>
      <c r="AY71" s="17" t="n">
        <f aca="false">+[1]Informe_dane!AY71</f>
        <v>2592.615</v>
      </c>
      <c r="AZ71" s="17" t="n">
        <f aca="false">+[1]Informe_dane!AZ71</f>
        <v>518.523</v>
      </c>
      <c r="BA71" s="17" t="n">
        <f aca="false">+[1]Informe_dane!BA71</f>
        <v>718.523</v>
      </c>
      <c r="BB71" s="17" t="n">
        <f aca="false">+[1]Informe_dane!BB71</f>
        <v>54514.203</v>
      </c>
      <c r="BC71" s="17" t="n">
        <f aca="false">+[1]Informe_dane!BC71</f>
        <v>518.523</v>
      </c>
      <c r="BD71" s="17" t="n">
        <f aca="false">+[1]Informe_dane!BD71</f>
        <v>17889.87237</v>
      </c>
      <c r="BE71" s="17" t="n">
        <f aca="false">+[1]Informe_dane!BE71</f>
        <v>1555.569</v>
      </c>
      <c r="BF71" s="17" t="n">
        <f aca="false">+[1]Informe_dane!BF71</f>
        <v>0</v>
      </c>
      <c r="BG71" s="17" t="n">
        <f aca="false">+[1]Informe_dane!BG71</f>
        <v>78587.82837</v>
      </c>
    </row>
    <row r="72" customFormat="false" ht="10.2" hidden="false" customHeight="false" outlineLevel="0" collapsed="false">
      <c r="A72" s="17" t="s">
        <v>195</v>
      </c>
      <c r="B72" s="20" t="s">
        <v>75</v>
      </c>
      <c r="C72" s="21" t="s">
        <v>196</v>
      </c>
      <c r="D72" s="17" t="n">
        <f aca="false">+[1]Informe_dane!D72</f>
        <v>69385.876</v>
      </c>
      <c r="E72" s="17" t="n">
        <f aca="false">+[1]Informe_dane!E72</f>
        <v>16540</v>
      </c>
      <c r="F72" s="17" t="n">
        <f aca="false">+[1]Informe_dane!F72</f>
        <v>23998.914</v>
      </c>
      <c r="G72" s="17" t="n">
        <f aca="false">+[1]Informe_dane!G72</f>
        <v>61926.96173</v>
      </c>
      <c r="H72" s="17" t="n">
        <f aca="false">+[1]Informe_dane!H72</f>
        <v>18731.9</v>
      </c>
      <c r="I72" s="17" t="n">
        <f aca="false">+[1]Informe_dane!I72</f>
        <v>11009.003</v>
      </c>
      <c r="J72" s="17" t="n">
        <f aca="false">+[1]Informe_dane!J72</f>
        <v>24917.402</v>
      </c>
      <c r="K72" s="17" t="n">
        <f aca="false">+[1]Informe_dane!K72</f>
        <v>-4807.224</v>
      </c>
      <c r="L72" s="17" t="n">
        <f aca="false">+[1]Informe_dane!L72</f>
        <v>1219.312</v>
      </c>
      <c r="M72" s="17" t="n">
        <f aca="false">+[1]Informe_dane!M72</f>
        <v>10902.988</v>
      </c>
      <c r="N72" s="17" t="n">
        <f aca="false">+[1]Informe_dane!N72</f>
        <v>930</v>
      </c>
      <c r="O72" s="17" t="n">
        <f aca="false">+[1]Informe_dane!O72</f>
        <v>-4098.18</v>
      </c>
      <c r="P72" s="17" t="n">
        <f aca="false">+[1]Informe_dane!P72</f>
        <v>2565.488</v>
      </c>
      <c r="Q72" s="17" t="n">
        <f aca="false">+[1]Informe_dane!Q72</f>
        <v>219.072</v>
      </c>
      <c r="R72" s="17" t="n">
        <f aca="false">+[1]Informe_dane!R72</f>
        <v>0</v>
      </c>
      <c r="S72" s="17" t="n">
        <f aca="false">+[1]Informe_dane!S72</f>
        <v>0</v>
      </c>
      <c r="T72" s="17" t="n">
        <f aca="false">+[1]Informe_dane!T72</f>
        <v>61589.761</v>
      </c>
      <c r="U72" s="17" t="n">
        <f aca="false">+[1]Informe_dane!U72</f>
        <v>0</v>
      </c>
      <c r="V72" s="17" t="n">
        <f aca="false">+[1]Informe_dane!V72</f>
        <v>9652.4</v>
      </c>
      <c r="W72" s="17" t="n">
        <f aca="false">+[1]Informe_dane!W72</f>
        <v>18036.044</v>
      </c>
      <c r="X72" s="17" t="n">
        <f aca="false">+[1]Informe_dane!X72</f>
        <v>8009.525</v>
      </c>
      <c r="Y72" s="17" t="n">
        <f aca="false">+[1]Informe_dane!Y72</f>
        <v>2517.312</v>
      </c>
      <c r="Z72" s="17" t="n">
        <f aca="false">+[1]Informe_dane!Z72</f>
        <v>1610.8</v>
      </c>
      <c r="AA72" s="17" t="n">
        <f aca="false">+[1]Informe_dane!AA72</f>
        <v>10000</v>
      </c>
      <c r="AB72" s="17" t="n">
        <f aca="false">+[1]Informe_dane!AB72</f>
        <v>4464.78</v>
      </c>
      <c r="AC72" s="17" t="n">
        <f aca="false">+[1]Informe_dane!AC72</f>
        <v>120</v>
      </c>
      <c r="AD72" s="17" t="n">
        <f aca="false">+[1]Informe_dane!AD72</f>
        <v>2236.046</v>
      </c>
      <c r="AE72" s="17" t="n">
        <f aca="false">+[1]Informe_dane!AE72</f>
        <v>0</v>
      </c>
      <c r="AF72" s="17" t="n">
        <f aca="false">+[1]Informe_dane!AF72</f>
        <v>0</v>
      </c>
      <c r="AG72" s="17" t="n">
        <f aca="false">+[1]Informe_dane!AG72</f>
        <v>56646.907</v>
      </c>
      <c r="AH72" s="17" t="n">
        <f aca="false">+[1]Informe_dane!AH72</f>
        <v>0</v>
      </c>
      <c r="AI72" s="17" t="n">
        <f aca="false">+[1]Informe_dane!AI72</f>
        <v>0</v>
      </c>
      <c r="AJ72" s="17" t="n">
        <f aca="false">+[1]Informe_dane!AJ72</f>
        <v>6000.4</v>
      </c>
      <c r="AK72" s="17" t="n">
        <f aca="false">+[1]Informe_dane!AK72</f>
        <v>100</v>
      </c>
      <c r="AL72" s="17" t="n">
        <f aca="false">+[1]Informe_dane!AL72</f>
        <v>6398.231</v>
      </c>
      <c r="AM72" s="17" t="n">
        <f aca="false">+[1]Informe_dane!AM72</f>
        <v>7827.351</v>
      </c>
      <c r="AN72" s="17" t="n">
        <f aca="false">+[1]Informe_dane!AN72</f>
        <v>2250.92</v>
      </c>
      <c r="AO72" s="17" t="n">
        <f aca="false">+[1]Informe_dane!AO72</f>
        <v>7716.201</v>
      </c>
      <c r="AP72" s="17" t="n">
        <f aca="false">+[1]Informe_dane!AP72</f>
        <v>6656.045</v>
      </c>
      <c r="AQ72" s="17" t="n">
        <f aca="false">+[1]Informe_dane!AQ72</f>
        <v>3963.37</v>
      </c>
      <c r="AR72" s="17" t="n">
        <f aca="false">+[1]Informe_dane!AR72</f>
        <v>6496.033</v>
      </c>
      <c r="AS72" s="17" t="n">
        <f aca="false">+[1]Informe_dane!AS72</f>
        <v>0</v>
      </c>
      <c r="AT72" s="17" t="n">
        <f aca="false">+[1]Informe_dane!AT72</f>
        <v>47408.551</v>
      </c>
      <c r="AU72" s="17" t="n">
        <f aca="false">+[1]Informe_dane!AU72</f>
        <v>0</v>
      </c>
      <c r="AV72" s="17" t="n">
        <f aca="false">+[1]Informe_dane!AV72</f>
        <v>0</v>
      </c>
      <c r="AW72" s="17" t="n">
        <f aca="false">+[1]Informe_dane!AW72</f>
        <v>6000.4</v>
      </c>
      <c r="AX72" s="17" t="n">
        <f aca="false">+[1]Informe_dane!AX72</f>
        <v>100</v>
      </c>
      <c r="AY72" s="17" t="n">
        <f aca="false">+[1]Informe_dane!AY72</f>
        <v>6398.231</v>
      </c>
      <c r="AZ72" s="17" t="n">
        <f aca="false">+[1]Informe_dane!AZ72</f>
        <v>7827.351</v>
      </c>
      <c r="BA72" s="17" t="n">
        <f aca="false">+[1]Informe_dane!BA72</f>
        <v>2250.92</v>
      </c>
      <c r="BB72" s="17" t="n">
        <f aca="false">+[1]Informe_dane!BB72</f>
        <v>7716.201</v>
      </c>
      <c r="BC72" s="17" t="n">
        <f aca="false">+[1]Informe_dane!BC72</f>
        <v>6656.045</v>
      </c>
      <c r="BD72" s="17" t="n">
        <f aca="false">+[1]Informe_dane!BD72</f>
        <v>3963.37</v>
      </c>
      <c r="BE72" s="17" t="n">
        <f aca="false">+[1]Informe_dane!BE72</f>
        <v>6496.033</v>
      </c>
      <c r="BF72" s="17" t="n">
        <f aca="false">+[1]Informe_dane!BF72</f>
        <v>0</v>
      </c>
      <c r="BG72" s="17" t="n">
        <f aca="false">+[1]Informe_dane!BG72</f>
        <v>47408.551</v>
      </c>
    </row>
    <row r="73" customFormat="false" ht="10.2" hidden="false" customHeight="false" outlineLevel="0" collapsed="false">
      <c r="A73" s="30" t="s">
        <v>197</v>
      </c>
      <c r="B73" s="31" t="s">
        <v>75</v>
      </c>
      <c r="C73" s="32" t="s">
        <v>198</v>
      </c>
      <c r="D73" s="17" t="n">
        <f aca="false">+[1]Informe_dane!D73</f>
        <v>0</v>
      </c>
      <c r="E73" s="17" t="n">
        <f aca="false">+[1]Informe_dane!E73</f>
        <v>696</v>
      </c>
      <c r="F73" s="17" t="n">
        <f aca="false">+[1]Informe_dane!F73</f>
        <v>696</v>
      </c>
      <c r="G73" s="17" t="n">
        <f aca="false">+[1]Informe_dane!G73</f>
        <v>0</v>
      </c>
      <c r="H73" s="17" t="n">
        <f aca="false">+[1]Informe_dane!H73</f>
        <v>0</v>
      </c>
      <c r="I73" s="17" t="n">
        <f aca="false">+[1]Informe_dane!I73</f>
        <v>0</v>
      </c>
      <c r="J73" s="17" t="n">
        <f aca="false">+[1]Informe_dane!J73</f>
        <v>0</v>
      </c>
      <c r="K73" s="17" t="n">
        <f aca="false">+[1]Informe_dane!K73</f>
        <v>0</v>
      </c>
      <c r="L73" s="17" t="n">
        <f aca="false">+[1]Informe_dane!L73</f>
        <v>0</v>
      </c>
      <c r="M73" s="17" t="n">
        <f aca="false">+[1]Informe_dane!M73</f>
        <v>0</v>
      </c>
      <c r="N73" s="17" t="n">
        <f aca="false">+[1]Informe_dane!N73</f>
        <v>0</v>
      </c>
      <c r="O73" s="17" t="n">
        <f aca="false">+[1]Informe_dane!O73</f>
        <v>0</v>
      </c>
      <c r="P73" s="17" t="n">
        <f aca="false">+[1]Informe_dane!P73</f>
        <v>0</v>
      </c>
      <c r="Q73" s="17" t="n">
        <f aca="false">+[1]Informe_dane!Q73</f>
        <v>0</v>
      </c>
      <c r="R73" s="17" t="n">
        <f aca="false">+[1]Informe_dane!R73</f>
        <v>0</v>
      </c>
      <c r="S73" s="17" t="n">
        <f aca="false">+[1]Informe_dane!S73</f>
        <v>0</v>
      </c>
      <c r="T73" s="17" t="n">
        <f aca="false">+[1]Informe_dane!T73</f>
        <v>0</v>
      </c>
      <c r="U73" s="17" t="n">
        <f aca="false">+[1]Informe_dane!U73</f>
        <v>0</v>
      </c>
      <c r="V73" s="17" t="n">
        <f aca="false">+[1]Informe_dane!V73</f>
        <v>0</v>
      </c>
      <c r="W73" s="17" t="n">
        <f aca="false">+[1]Informe_dane!W73</f>
        <v>0</v>
      </c>
      <c r="X73" s="17" t="n">
        <f aca="false">+[1]Informe_dane!X73</f>
        <v>0</v>
      </c>
      <c r="Y73" s="17" t="n">
        <f aca="false">+[1]Informe_dane!Y73</f>
        <v>0</v>
      </c>
      <c r="Z73" s="17" t="n">
        <f aca="false">+[1]Informe_dane!Z73</f>
        <v>0</v>
      </c>
      <c r="AA73" s="17" t="n">
        <f aca="false">+[1]Informe_dane!AA73</f>
        <v>0</v>
      </c>
      <c r="AB73" s="17" t="n">
        <f aca="false">+[1]Informe_dane!AB73</f>
        <v>0</v>
      </c>
      <c r="AC73" s="17" t="n">
        <f aca="false">+[1]Informe_dane!AC73</f>
        <v>0</v>
      </c>
      <c r="AD73" s="17" t="n">
        <f aca="false">+[1]Informe_dane!AD73</f>
        <v>0</v>
      </c>
      <c r="AE73" s="17" t="n">
        <f aca="false">+[1]Informe_dane!AE73</f>
        <v>0</v>
      </c>
      <c r="AF73" s="17" t="n">
        <f aca="false">+[1]Informe_dane!AF73</f>
        <v>0</v>
      </c>
      <c r="AG73" s="17" t="n">
        <f aca="false">+[1]Informe_dane!AG73</f>
        <v>0</v>
      </c>
      <c r="AH73" s="17" t="n">
        <f aca="false">+[1]Informe_dane!AH73</f>
        <v>0</v>
      </c>
      <c r="AI73" s="17" t="n">
        <f aca="false">+[1]Informe_dane!AI73</f>
        <v>0</v>
      </c>
      <c r="AJ73" s="17" t="n">
        <f aca="false">+[1]Informe_dane!AJ73</f>
        <v>0</v>
      </c>
      <c r="AK73" s="17" t="n">
        <f aca="false">+[1]Informe_dane!AK73</f>
        <v>0</v>
      </c>
      <c r="AL73" s="17" t="n">
        <f aca="false">+[1]Informe_dane!AL73</f>
        <v>0</v>
      </c>
      <c r="AM73" s="17" t="n">
        <f aca="false">+[1]Informe_dane!AM73</f>
        <v>0</v>
      </c>
      <c r="AN73" s="17" t="n">
        <f aca="false">+[1]Informe_dane!AN73</f>
        <v>0</v>
      </c>
      <c r="AO73" s="17" t="n">
        <f aca="false">+[1]Informe_dane!AO73</f>
        <v>0</v>
      </c>
      <c r="AP73" s="17" t="n">
        <f aca="false">+[1]Informe_dane!AP73</f>
        <v>0</v>
      </c>
      <c r="AQ73" s="17" t="n">
        <f aca="false">+[1]Informe_dane!AQ73</f>
        <v>0</v>
      </c>
      <c r="AR73" s="17" t="n">
        <f aca="false">+[1]Informe_dane!AR73</f>
        <v>0</v>
      </c>
      <c r="AS73" s="17" t="n">
        <f aca="false">+[1]Informe_dane!AS73</f>
        <v>0</v>
      </c>
      <c r="AT73" s="17" t="n">
        <f aca="false">+[1]Informe_dane!AT73</f>
        <v>0</v>
      </c>
      <c r="AU73" s="17" t="n">
        <f aca="false">+[1]Informe_dane!AU73</f>
        <v>0</v>
      </c>
      <c r="AV73" s="17" t="n">
        <f aca="false">+[1]Informe_dane!AV73</f>
        <v>0</v>
      </c>
      <c r="AW73" s="17" t="n">
        <f aca="false">+[1]Informe_dane!AW73</f>
        <v>0</v>
      </c>
      <c r="AX73" s="17" t="n">
        <f aca="false">+[1]Informe_dane!AX73</f>
        <v>0</v>
      </c>
      <c r="AY73" s="17" t="n">
        <f aca="false">+[1]Informe_dane!AY73</f>
        <v>0</v>
      </c>
      <c r="AZ73" s="17" t="n">
        <f aca="false">+[1]Informe_dane!AZ73</f>
        <v>0</v>
      </c>
      <c r="BA73" s="17" t="n">
        <f aca="false">+[1]Informe_dane!BA73</f>
        <v>0</v>
      </c>
      <c r="BB73" s="17" t="n">
        <f aca="false">+[1]Informe_dane!BB73</f>
        <v>0</v>
      </c>
      <c r="BC73" s="17" t="n">
        <f aca="false">+[1]Informe_dane!BC73</f>
        <v>0</v>
      </c>
      <c r="BD73" s="17" t="n">
        <f aca="false">+[1]Informe_dane!BD73</f>
        <v>0</v>
      </c>
      <c r="BE73" s="17" t="n">
        <f aca="false">+[1]Informe_dane!BE73</f>
        <v>0</v>
      </c>
      <c r="BF73" s="17" t="n">
        <f aca="false">+[1]Informe_dane!BF73</f>
        <v>0</v>
      </c>
      <c r="BG73" s="17" t="n">
        <f aca="false">+[1]Informe_dane!BG73</f>
        <v>0</v>
      </c>
    </row>
    <row r="74" customFormat="false" ht="10.2" hidden="false" customHeight="false" outlineLevel="0" collapsed="false">
      <c r="A74" s="23" t="s">
        <v>199</v>
      </c>
      <c r="B74" s="29" t="s">
        <v>75</v>
      </c>
      <c r="C74" s="24" t="s">
        <v>200</v>
      </c>
      <c r="D74" s="17" t="n">
        <f aca="false">+[1]Informe_dane!D74</f>
        <v>44286.565</v>
      </c>
      <c r="E74" s="17" t="n">
        <f aca="false">+[1]Informe_dane!E74</f>
        <v>3394.912</v>
      </c>
      <c r="F74" s="17" t="n">
        <f aca="false">+[1]Informe_dane!F74</f>
        <v>13.579</v>
      </c>
      <c r="G74" s="17" t="n">
        <f aca="false">+[1]Informe_dane!G74</f>
        <v>47667.898</v>
      </c>
      <c r="H74" s="17" t="n">
        <f aca="false">+[1]Informe_dane!H74</f>
        <v>3000</v>
      </c>
      <c r="I74" s="17" t="n">
        <f aca="false">+[1]Informe_dane!I74</f>
        <v>1750.565</v>
      </c>
      <c r="J74" s="17" t="n">
        <f aca="false">+[1]Informe_dane!J74</f>
        <v>34000</v>
      </c>
      <c r="K74" s="17" t="n">
        <f aca="false">+[1]Informe_dane!K74</f>
        <v>1416</v>
      </c>
      <c r="L74" s="17" t="n">
        <f aca="false">+[1]Informe_dane!L74</f>
        <v>-7.285</v>
      </c>
      <c r="M74" s="17" t="n">
        <f aca="false">+[1]Informe_dane!M74</f>
        <v>1314.407</v>
      </c>
      <c r="N74" s="17" t="n">
        <f aca="false">+[1]Informe_dane!N74</f>
        <v>-9890.188</v>
      </c>
      <c r="O74" s="17" t="n">
        <f aca="false">+[1]Informe_dane!O74</f>
        <v>0</v>
      </c>
      <c r="P74" s="17" t="n">
        <f aca="false">+[1]Informe_dane!P74</f>
        <v>0</v>
      </c>
      <c r="Q74" s="17" t="n">
        <f aca="false">+[1]Informe_dane!Q74</f>
        <v>3521.199</v>
      </c>
      <c r="R74" s="17" t="n">
        <f aca="false">+[1]Informe_dane!R74</f>
        <v>-3.8</v>
      </c>
      <c r="S74" s="17" t="n">
        <f aca="false">+[1]Informe_dane!S74</f>
        <v>0</v>
      </c>
      <c r="T74" s="17" t="n">
        <f aca="false">+[1]Informe_dane!T74</f>
        <v>35100.898</v>
      </c>
      <c r="U74" s="17" t="n">
        <f aca="false">+[1]Informe_dane!U74</f>
        <v>2000</v>
      </c>
      <c r="V74" s="17" t="n">
        <f aca="false">+[1]Informe_dane!V74</f>
        <v>992.9</v>
      </c>
      <c r="W74" s="17" t="n">
        <f aca="false">+[1]Informe_dane!W74</f>
        <v>14291.2</v>
      </c>
      <c r="X74" s="17" t="n">
        <f aca="false">+[1]Informe_dane!X74</f>
        <v>1538.38</v>
      </c>
      <c r="Y74" s="17" t="n">
        <f aca="false">+[1]Informe_dane!Y74</f>
        <v>1628</v>
      </c>
      <c r="Z74" s="17" t="n">
        <f aca="false">+[1]Informe_dane!Z74</f>
        <v>479.407</v>
      </c>
      <c r="AA74" s="17" t="n">
        <f aca="false">+[1]Informe_dane!AA74</f>
        <v>610</v>
      </c>
      <c r="AB74" s="17" t="n">
        <f aca="false">+[1]Informe_dane!AB74</f>
        <v>2898.012</v>
      </c>
      <c r="AC74" s="17" t="n">
        <f aca="false">+[1]Informe_dane!AC74</f>
        <v>7145.6</v>
      </c>
      <c r="AD74" s="17" t="n">
        <f aca="false">+[1]Informe_dane!AD74</f>
        <v>1502.561</v>
      </c>
      <c r="AE74" s="17" t="n">
        <f aca="false">+[1]Informe_dane!AE74</f>
        <v>1239.322</v>
      </c>
      <c r="AF74" s="17" t="n">
        <f aca="false">+[1]Informe_dane!AF74</f>
        <v>0</v>
      </c>
      <c r="AG74" s="17" t="n">
        <f aca="false">+[1]Informe_dane!AG74</f>
        <v>34325.382</v>
      </c>
      <c r="AH74" s="17" t="n">
        <f aca="false">+[1]Informe_dane!AH74</f>
        <v>0</v>
      </c>
      <c r="AI74" s="17" t="n">
        <f aca="false">+[1]Informe_dane!AI74</f>
        <v>0</v>
      </c>
      <c r="AJ74" s="17" t="n">
        <f aca="false">+[1]Informe_dane!AJ74</f>
        <v>2883.651</v>
      </c>
      <c r="AK74" s="17" t="n">
        <f aca="false">+[1]Informe_dane!AK74</f>
        <v>0</v>
      </c>
      <c r="AL74" s="17" t="n">
        <f aca="false">+[1]Informe_dane!AL74</f>
        <v>5998.509</v>
      </c>
      <c r="AM74" s="17" t="n">
        <f aca="false">+[1]Informe_dane!AM74</f>
        <v>2035.407</v>
      </c>
      <c r="AN74" s="17" t="n">
        <f aca="false">+[1]Informe_dane!AN74</f>
        <v>6864.349</v>
      </c>
      <c r="AO74" s="17" t="n">
        <f aca="false">+[1]Informe_dane!AO74</f>
        <v>2948.68</v>
      </c>
      <c r="AP74" s="17" t="n">
        <f aca="false">+[1]Informe_dane!AP74</f>
        <v>3446.732</v>
      </c>
      <c r="AQ74" s="17" t="n">
        <f aca="false">+[1]Informe_dane!AQ74</f>
        <v>2000.201</v>
      </c>
      <c r="AR74" s="17" t="n">
        <f aca="false">+[1]Informe_dane!AR74</f>
        <v>1483.64</v>
      </c>
      <c r="AS74" s="17" t="n">
        <f aca="false">+[1]Informe_dane!AS74</f>
        <v>0</v>
      </c>
      <c r="AT74" s="17" t="n">
        <f aca="false">+[1]Informe_dane!AT74</f>
        <v>27661.169</v>
      </c>
      <c r="AU74" s="17" t="n">
        <f aca="false">+[1]Informe_dane!AU74</f>
        <v>0</v>
      </c>
      <c r="AV74" s="17" t="n">
        <f aca="false">+[1]Informe_dane!AV74</f>
        <v>0</v>
      </c>
      <c r="AW74" s="17" t="n">
        <f aca="false">+[1]Informe_dane!AW74</f>
        <v>2883.651</v>
      </c>
      <c r="AX74" s="17" t="n">
        <f aca="false">+[1]Informe_dane!AX74</f>
        <v>0</v>
      </c>
      <c r="AY74" s="17" t="n">
        <f aca="false">+[1]Informe_dane!AY74</f>
        <v>5998.509</v>
      </c>
      <c r="AZ74" s="17" t="n">
        <f aca="false">+[1]Informe_dane!AZ74</f>
        <v>2035.407</v>
      </c>
      <c r="BA74" s="17" t="n">
        <f aca="false">+[1]Informe_dane!BA74</f>
        <v>6864.349</v>
      </c>
      <c r="BB74" s="17" t="n">
        <f aca="false">+[1]Informe_dane!BB74</f>
        <v>2948.68</v>
      </c>
      <c r="BC74" s="17" t="n">
        <f aca="false">+[1]Informe_dane!BC74</f>
        <v>3446.732</v>
      </c>
      <c r="BD74" s="17" t="n">
        <f aca="false">+[1]Informe_dane!BD74</f>
        <v>2000.201</v>
      </c>
      <c r="BE74" s="17" t="n">
        <f aca="false">+[1]Informe_dane!BE74</f>
        <v>1483.64</v>
      </c>
      <c r="BF74" s="17" t="n">
        <f aca="false">+[1]Informe_dane!BF74</f>
        <v>0</v>
      </c>
      <c r="BG74" s="17" t="n">
        <f aca="false">+[1]Informe_dane!BG74</f>
        <v>27661.169</v>
      </c>
    </row>
    <row r="75" customFormat="false" ht="10.2" hidden="false" customHeight="false" outlineLevel="0" collapsed="false">
      <c r="A75" s="17" t="s">
        <v>201</v>
      </c>
      <c r="B75" s="20" t="s">
        <v>75</v>
      </c>
      <c r="C75" s="21" t="s">
        <v>202</v>
      </c>
      <c r="D75" s="17" t="n">
        <f aca="false">+[1]Informe_dane!D75</f>
        <v>570000</v>
      </c>
      <c r="E75" s="17" t="n">
        <f aca="false">+[1]Informe_dane!E75</f>
        <v>113021.642</v>
      </c>
      <c r="F75" s="17" t="n">
        <f aca="false">+[1]Informe_dane!F75</f>
        <v>2327.584</v>
      </c>
      <c r="G75" s="17" t="n">
        <f aca="false">+[1]Informe_dane!G75</f>
        <v>680694.058</v>
      </c>
      <c r="H75" s="17" t="n">
        <f aca="false">+[1]Informe_dane!H75</f>
        <v>640164.1611</v>
      </c>
      <c r="I75" s="17" t="n">
        <f aca="false">+[1]Informe_dane!I75</f>
        <v>39773.829</v>
      </c>
      <c r="J75" s="17" t="n">
        <f aca="false">+[1]Informe_dane!J75</f>
        <v>0</v>
      </c>
      <c r="K75" s="17" t="n">
        <f aca="false">+[1]Informe_dane!K75</f>
        <v>0</v>
      </c>
      <c r="L75" s="17" t="n">
        <f aca="false">+[1]Informe_dane!L75</f>
        <v>0</v>
      </c>
      <c r="M75" s="17" t="n">
        <f aca="false">+[1]Informe_dane!M75</f>
        <v>0</v>
      </c>
      <c r="N75" s="17" t="n">
        <f aca="false">+[1]Informe_dane!N75</f>
        <v>-12.473</v>
      </c>
      <c r="O75" s="17" t="n">
        <f aca="false">+[1]Informe_dane!O75</f>
        <v>0</v>
      </c>
      <c r="P75" s="17" t="n">
        <f aca="false">+[1]Informe_dane!P75</f>
        <v>0</v>
      </c>
      <c r="Q75" s="17" t="n">
        <f aca="false">+[1]Informe_dane!Q75</f>
        <v>0</v>
      </c>
      <c r="R75" s="17" t="n">
        <f aca="false">+[1]Informe_dane!R75</f>
        <v>0</v>
      </c>
      <c r="S75" s="17" t="n">
        <f aca="false">+[1]Informe_dane!S75</f>
        <v>0</v>
      </c>
      <c r="T75" s="17" t="n">
        <f aca="false">+[1]Informe_dane!T75</f>
        <v>679925.5171</v>
      </c>
      <c r="U75" s="17" t="n">
        <f aca="false">+[1]Informe_dane!U75</f>
        <v>549470.1031</v>
      </c>
      <c r="V75" s="17" t="n">
        <f aca="false">+[1]Informe_dane!V75</f>
        <v>0</v>
      </c>
      <c r="W75" s="17" t="n">
        <f aca="false">+[1]Informe_dane!W75</f>
        <v>15618.968</v>
      </c>
      <c r="X75" s="17" t="n">
        <f aca="false">+[1]Informe_dane!X75</f>
        <v>7809.484</v>
      </c>
      <c r="Y75" s="17" t="n">
        <f aca="false">+[1]Informe_dane!Y75</f>
        <v>0</v>
      </c>
      <c r="Z75" s="17" t="n">
        <f aca="false">+[1]Informe_dane!Z75</f>
        <v>89632.606</v>
      </c>
      <c r="AA75" s="17" t="n">
        <f aca="false">+[1]Informe_dane!AA75</f>
        <v>17394.356</v>
      </c>
      <c r="AB75" s="17" t="n">
        <f aca="false">+[1]Informe_dane!AB75</f>
        <v>0</v>
      </c>
      <c r="AC75" s="17" t="n">
        <f aca="false">+[1]Informe_dane!AC75</f>
        <v>0</v>
      </c>
      <c r="AD75" s="17" t="n">
        <f aca="false">+[1]Informe_dane!AD75</f>
        <v>0</v>
      </c>
      <c r="AE75" s="17" t="n">
        <f aca="false">+[1]Informe_dane!AE75</f>
        <v>0</v>
      </c>
      <c r="AF75" s="17" t="n">
        <f aca="false">+[1]Informe_dane!AF75</f>
        <v>0</v>
      </c>
      <c r="AG75" s="17" t="n">
        <f aca="false">+[1]Informe_dane!AG75</f>
        <v>679925.5171</v>
      </c>
      <c r="AH75" s="17" t="n">
        <f aca="false">+[1]Informe_dane!AH75</f>
        <v>0</v>
      </c>
      <c r="AI75" s="17" t="n">
        <f aca="false">+[1]Informe_dane!AI75</f>
        <v>47436.994</v>
      </c>
      <c r="AJ75" s="17" t="n">
        <f aca="false">+[1]Informe_dane!AJ75</f>
        <v>47436.994</v>
      </c>
      <c r="AK75" s="17" t="n">
        <f aca="false">+[1]Informe_dane!AK75</f>
        <v>55234.334</v>
      </c>
      <c r="AL75" s="17" t="n">
        <f aca="false">+[1]Informe_dane!AL75</f>
        <v>55234.334</v>
      </c>
      <c r="AM75" s="17" t="n">
        <f aca="false">+[1]Informe_dane!AM75</f>
        <v>75214.142</v>
      </c>
      <c r="AN75" s="17" t="n">
        <f aca="false">+[1]Informe_dane!AN75</f>
        <v>51261.1</v>
      </c>
      <c r="AO75" s="17" t="n">
        <f aca="false">+[1]Informe_dane!AO75</f>
        <v>59991.706</v>
      </c>
      <c r="AP75" s="17" t="n">
        <f aca="false">+[1]Informe_dane!AP75</f>
        <v>57597.35</v>
      </c>
      <c r="AQ75" s="17" t="n">
        <f aca="false">+[1]Informe_dane!AQ75</f>
        <v>57597.35</v>
      </c>
      <c r="AR75" s="17" t="n">
        <f aca="false">+[1]Informe_dane!AR75</f>
        <v>57597.35</v>
      </c>
      <c r="AS75" s="17" t="n">
        <f aca="false">+[1]Informe_dane!AS75</f>
        <v>0</v>
      </c>
      <c r="AT75" s="17" t="n">
        <f aca="false">+[1]Informe_dane!AT75</f>
        <v>564601.654</v>
      </c>
      <c r="AU75" s="17" t="n">
        <f aca="false">+[1]Informe_dane!AU75</f>
        <v>0</v>
      </c>
      <c r="AV75" s="17" t="n">
        <f aca="false">+[1]Informe_dane!AV75</f>
        <v>47436.994</v>
      </c>
      <c r="AW75" s="17" t="n">
        <f aca="false">+[1]Informe_dane!AW75</f>
        <v>47436.994</v>
      </c>
      <c r="AX75" s="17" t="n">
        <f aca="false">+[1]Informe_dane!AX75</f>
        <v>55234.334</v>
      </c>
      <c r="AY75" s="17" t="n">
        <f aca="false">+[1]Informe_dane!AY75</f>
        <v>55234.334</v>
      </c>
      <c r="AZ75" s="17" t="n">
        <f aca="false">+[1]Informe_dane!AZ75</f>
        <v>75214.142</v>
      </c>
      <c r="BA75" s="17" t="n">
        <f aca="false">+[1]Informe_dane!BA75</f>
        <v>51261.1</v>
      </c>
      <c r="BB75" s="17" t="n">
        <f aca="false">+[1]Informe_dane!BB75</f>
        <v>59991.706</v>
      </c>
      <c r="BC75" s="17" t="n">
        <f aca="false">+[1]Informe_dane!BC75</f>
        <v>57597.35</v>
      </c>
      <c r="BD75" s="17" t="n">
        <f aca="false">+[1]Informe_dane!BD75</f>
        <v>57597.35</v>
      </c>
      <c r="BE75" s="17" t="n">
        <f aca="false">+[1]Informe_dane!BE75</f>
        <v>57597.35</v>
      </c>
      <c r="BF75" s="17" t="n">
        <f aca="false">+[1]Informe_dane!BF75</f>
        <v>0</v>
      </c>
      <c r="BG75" s="17" t="n">
        <f aca="false">+[1]Informe_dane!BG75</f>
        <v>564601.654</v>
      </c>
    </row>
    <row r="76" customFormat="false" ht="10.2" hidden="true" customHeight="false" outlineLevel="0" collapsed="false">
      <c r="A76" s="17" t="s">
        <v>203</v>
      </c>
      <c r="B76" s="20" t="s">
        <v>75</v>
      </c>
      <c r="C76" s="21" t="s">
        <v>204</v>
      </c>
      <c r="D76" s="17" t="n">
        <f aca="false">+[1]Informe_dane!D76</f>
        <v>0</v>
      </c>
      <c r="E76" s="17" t="n">
        <f aca="false">+[1]Informe_dane!E76</f>
        <v>0</v>
      </c>
      <c r="F76" s="17" t="n">
        <f aca="false">+[1]Informe_dane!F76</f>
        <v>0</v>
      </c>
      <c r="G76" s="17" t="n">
        <f aca="false">+[1]Informe_dane!G76</f>
        <v>0</v>
      </c>
      <c r="H76" s="17" t="n">
        <f aca="false">+[1]Informe_dane!H76</f>
        <v>0</v>
      </c>
      <c r="I76" s="17" t="n">
        <f aca="false">+[1]Informe_dane!I76</f>
        <v>0</v>
      </c>
      <c r="J76" s="17" t="n">
        <f aca="false">+[1]Informe_dane!J76</f>
        <v>0</v>
      </c>
      <c r="K76" s="17" t="n">
        <f aca="false">+[1]Informe_dane!K76</f>
        <v>0</v>
      </c>
      <c r="L76" s="17" t="n">
        <f aca="false">+[1]Informe_dane!L76</f>
        <v>0</v>
      </c>
      <c r="M76" s="17" t="n">
        <f aca="false">+[1]Informe_dane!M76</f>
        <v>0</v>
      </c>
      <c r="N76" s="17" t="n">
        <f aca="false">+[1]Informe_dane!N76</f>
        <v>0</v>
      </c>
      <c r="O76" s="17" t="n">
        <f aca="false">+[1]Informe_dane!O76</f>
        <v>0</v>
      </c>
      <c r="P76" s="17" t="n">
        <f aca="false">+[1]Informe_dane!P76</f>
        <v>0</v>
      </c>
      <c r="Q76" s="17" t="n">
        <f aca="false">+[1]Informe_dane!Q76</f>
        <v>0</v>
      </c>
      <c r="R76" s="17" t="n">
        <f aca="false">+[1]Informe_dane!R76</f>
        <v>0</v>
      </c>
      <c r="S76" s="17" t="n">
        <f aca="false">+[1]Informe_dane!S76</f>
        <v>0</v>
      </c>
      <c r="T76" s="17" t="n">
        <f aca="false">+[1]Informe_dane!T76</f>
        <v>0</v>
      </c>
      <c r="U76" s="17" t="n">
        <f aca="false">+[1]Informe_dane!U76</f>
        <v>0</v>
      </c>
      <c r="V76" s="17" t="n">
        <f aca="false">+[1]Informe_dane!V76</f>
        <v>0</v>
      </c>
      <c r="W76" s="17" t="n">
        <f aca="false">+[1]Informe_dane!W76</f>
        <v>0</v>
      </c>
      <c r="X76" s="17" t="n">
        <f aca="false">+[1]Informe_dane!X76</f>
        <v>0</v>
      </c>
      <c r="Y76" s="17" t="n">
        <f aca="false">+[1]Informe_dane!Y76</f>
        <v>0</v>
      </c>
      <c r="Z76" s="17" t="n">
        <f aca="false">+[1]Informe_dane!Z76</f>
        <v>0</v>
      </c>
      <c r="AA76" s="17" t="n">
        <f aca="false">+[1]Informe_dane!AA76</f>
        <v>0</v>
      </c>
      <c r="AB76" s="17" t="n">
        <f aca="false">+[1]Informe_dane!AB76</f>
        <v>0</v>
      </c>
      <c r="AC76" s="17" t="n">
        <f aca="false">+[1]Informe_dane!AC76</f>
        <v>0</v>
      </c>
      <c r="AD76" s="17" t="n">
        <f aca="false">+[1]Informe_dane!AD76</f>
        <v>0</v>
      </c>
      <c r="AE76" s="17" t="n">
        <f aca="false">+[1]Informe_dane!AE76</f>
        <v>0</v>
      </c>
      <c r="AF76" s="17" t="n">
        <f aca="false">+[1]Informe_dane!AF76</f>
        <v>0</v>
      </c>
      <c r="AG76" s="17" t="n">
        <f aca="false">+[1]Informe_dane!AG76</f>
        <v>0</v>
      </c>
      <c r="AH76" s="17" t="n">
        <f aca="false">+[1]Informe_dane!AH76</f>
        <v>0</v>
      </c>
      <c r="AI76" s="17" t="n">
        <f aca="false">+[1]Informe_dane!AI76</f>
        <v>0</v>
      </c>
      <c r="AJ76" s="17" t="n">
        <f aca="false">+[1]Informe_dane!AJ76</f>
        <v>0</v>
      </c>
      <c r="AK76" s="17" t="n">
        <f aca="false">+[1]Informe_dane!AK76</f>
        <v>0</v>
      </c>
      <c r="AL76" s="17" t="n">
        <f aca="false">+[1]Informe_dane!AL76</f>
        <v>0</v>
      </c>
      <c r="AM76" s="17" t="n">
        <f aca="false">+[1]Informe_dane!AM76</f>
        <v>0</v>
      </c>
      <c r="AN76" s="17" t="n">
        <f aca="false">+[1]Informe_dane!AN76</f>
        <v>0</v>
      </c>
      <c r="AO76" s="17" t="n">
        <f aca="false">+[1]Informe_dane!AO76</f>
        <v>0</v>
      </c>
      <c r="AP76" s="17" t="n">
        <f aca="false">+[1]Informe_dane!AP76</f>
        <v>0</v>
      </c>
      <c r="AQ76" s="17" t="n">
        <f aca="false">+[1]Informe_dane!AQ76</f>
        <v>0</v>
      </c>
      <c r="AR76" s="17" t="n">
        <f aca="false">+[1]Informe_dane!AR76</f>
        <v>0</v>
      </c>
      <c r="AS76" s="17" t="n">
        <f aca="false">+[1]Informe_dane!AS76</f>
        <v>0</v>
      </c>
      <c r="AT76" s="17" t="n">
        <f aca="false">+[1]Informe_dane!AT76</f>
        <v>0</v>
      </c>
      <c r="AU76" s="17" t="n">
        <f aca="false">+[1]Informe_dane!AU76</f>
        <v>0</v>
      </c>
      <c r="AV76" s="17" t="n">
        <f aca="false">+[1]Informe_dane!AV76</f>
        <v>0</v>
      </c>
      <c r="AW76" s="17" t="n">
        <f aca="false">+[1]Informe_dane!AW76</f>
        <v>0</v>
      </c>
      <c r="AX76" s="17" t="n">
        <f aca="false">+[1]Informe_dane!AX76</f>
        <v>0</v>
      </c>
      <c r="AY76" s="17" t="n">
        <f aca="false">+[1]Informe_dane!AY76</f>
        <v>0</v>
      </c>
      <c r="AZ76" s="17" t="n">
        <f aca="false">+[1]Informe_dane!AZ76</f>
        <v>0</v>
      </c>
      <c r="BA76" s="17" t="n">
        <f aca="false">+[1]Informe_dane!BA76</f>
        <v>0</v>
      </c>
      <c r="BB76" s="17" t="n">
        <f aca="false">+[1]Informe_dane!BB76</f>
        <v>0</v>
      </c>
      <c r="BC76" s="17" t="n">
        <f aca="false">+[1]Informe_dane!BC76</f>
        <v>0</v>
      </c>
      <c r="BD76" s="17" t="n">
        <f aca="false">+[1]Informe_dane!BD76</f>
        <v>0</v>
      </c>
      <c r="BE76" s="17" t="n">
        <f aca="false">+[1]Informe_dane!BE76</f>
        <v>0</v>
      </c>
      <c r="BF76" s="17" t="n">
        <f aca="false">+[1]Informe_dane!BF76</f>
        <v>0</v>
      </c>
      <c r="BG76" s="17" t="n">
        <f aca="false">+[1]Informe_dane!BG76</f>
        <v>0</v>
      </c>
    </row>
    <row r="77" customFormat="false" ht="10.2" hidden="false" customHeight="false" outlineLevel="0" collapsed="false">
      <c r="A77" s="17" t="s">
        <v>205</v>
      </c>
      <c r="B77" s="20" t="s">
        <v>75</v>
      </c>
      <c r="C77" s="21" t="s">
        <v>206</v>
      </c>
      <c r="D77" s="17" t="n">
        <f aca="false">+[1]Informe_dane!D77</f>
        <v>1067505.156</v>
      </c>
      <c r="E77" s="17" t="n">
        <f aca="false">+[1]Informe_dane!E77</f>
        <v>0</v>
      </c>
      <c r="F77" s="17" t="n">
        <f aca="false">+[1]Informe_dane!F77</f>
        <v>0</v>
      </c>
      <c r="G77" s="17" t="n">
        <f aca="false">+[1]Informe_dane!G77</f>
        <v>1067505.156</v>
      </c>
      <c r="H77" s="17" t="n">
        <f aca="false">+[1]Informe_dane!H77</f>
        <v>1067505.156</v>
      </c>
      <c r="I77" s="17" t="n">
        <f aca="false">+[1]Informe_dane!I77</f>
        <v>0</v>
      </c>
      <c r="J77" s="17" t="n">
        <f aca="false">+[1]Informe_dane!J77</f>
        <v>0</v>
      </c>
      <c r="K77" s="17" t="n">
        <f aca="false">+[1]Informe_dane!K77</f>
        <v>0</v>
      </c>
      <c r="L77" s="17" t="n">
        <f aca="false">+[1]Informe_dane!L77</f>
        <v>0</v>
      </c>
      <c r="M77" s="17" t="n">
        <f aca="false">+[1]Informe_dane!M77</f>
        <v>0</v>
      </c>
      <c r="N77" s="17" t="n">
        <f aca="false">+[1]Informe_dane!N77</f>
        <v>0</v>
      </c>
      <c r="O77" s="17" t="n">
        <f aca="false">+[1]Informe_dane!O77</f>
        <v>0</v>
      </c>
      <c r="P77" s="17" t="n">
        <f aca="false">+[1]Informe_dane!P77</f>
        <v>0</v>
      </c>
      <c r="Q77" s="17" t="n">
        <f aca="false">+[1]Informe_dane!Q77</f>
        <v>0</v>
      </c>
      <c r="R77" s="17" t="n">
        <f aca="false">+[1]Informe_dane!R77</f>
        <v>0</v>
      </c>
      <c r="S77" s="17" t="n">
        <f aca="false">+[1]Informe_dane!S77</f>
        <v>0</v>
      </c>
      <c r="T77" s="17" t="n">
        <f aca="false">+[1]Informe_dane!T77</f>
        <v>1067505.156</v>
      </c>
      <c r="U77" s="17" t="n">
        <f aca="false">+[1]Informe_dane!U77</f>
        <v>1067505.156</v>
      </c>
      <c r="V77" s="17" t="n">
        <f aca="false">+[1]Informe_dane!V77</f>
        <v>0</v>
      </c>
      <c r="W77" s="17" t="n">
        <f aca="false">+[1]Informe_dane!W77</f>
        <v>0</v>
      </c>
      <c r="X77" s="17" t="n">
        <f aca="false">+[1]Informe_dane!X77</f>
        <v>0</v>
      </c>
      <c r="Y77" s="17" t="n">
        <f aca="false">+[1]Informe_dane!Y77</f>
        <v>0</v>
      </c>
      <c r="Z77" s="17" t="n">
        <f aca="false">+[1]Informe_dane!Z77</f>
        <v>0</v>
      </c>
      <c r="AA77" s="17" t="n">
        <f aca="false">+[1]Informe_dane!AA77</f>
        <v>0</v>
      </c>
      <c r="AB77" s="17" t="n">
        <f aca="false">+[1]Informe_dane!AB77</f>
        <v>0</v>
      </c>
      <c r="AC77" s="17" t="n">
        <f aca="false">+[1]Informe_dane!AC77</f>
        <v>0</v>
      </c>
      <c r="AD77" s="17" t="n">
        <f aca="false">+[1]Informe_dane!AD77</f>
        <v>0</v>
      </c>
      <c r="AE77" s="17" t="n">
        <f aca="false">+[1]Informe_dane!AE77</f>
        <v>0</v>
      </c>
      <c r="AF77" s="17" t="n">
        <f aca="false">+[1]Informe_dane!AF77</f>
        <v>0</v>
      </c>
      <c r="AG77" s="17" t="n">
        <f aca="false">+[1]Informe_dane!AG77</f>
        <v>1067505.156</v>
      </c>
      <c r="AH77" s="17" t="n">
        <f aca="false">+[1]Informe_dane!AH77</f>
        <v>0</v>
      </c>
      <c r="AI77" s="17" t="n">
        <f aca="false">+[1]Informe_dane!AI77</f>
        <v>88656.74</v>
      </c>
      <c r="AJ77" s="17" t="n">
        <f aca="false">+[1]Informe_dane!AJ77</f>
        <v>88656.74</v>
      </c>
      <c r="AK77" s="17" t="n">
        <f aca="false">+[1]Informe_dane!AK77</f>
        <v>88656.74</v>
      </c>
      <c r="AL77" s="17" t="n">
        <f aca="false">+[1]Informe_dane!AL77</f>
        <v>88656.74</v>
      </c>
      <c r="AM77" s="17" t="n">
        <f aca="false">+[1]Informe_dane!AM77</f>
        <v>88656.74</v>
      </c>
      <c r="AN77" s="17" t="n">
        <f aca="false">+[1]Informe_dane!AN77</f>
        <v>88656.74</v>
      </c>
      <c r="AO77" s="17" t="n">
        <f aca="false">+[1]Informe_dane!AO77</f>
        <v>88656.74</v>
      </c>
      <c r="AP77" s="17" t="n">
        <f aca="false">+[1]Informe_dane!AP77</f>
        <v>88656.74</v>
      </c>
      <c r="AQ77" s="17" t="n">
        <f aca="false">+[1]Informe_dane!AQ77</f>
        <v>88656.74</v>
      </c>
      <c r="AR77" s="17" t="n">
        <f aca="false">+[1]Informe_dane!AR77</f>
        <v>88656.74</v>
      </c>
      <c r="AS77" s="17" t="n">
        <f aca="false">+[1]Informe_dane!AS77</f>
        <v>0</v>
      </c>
      <c r="AT77" s="17" t="n">
        <f aca="false">+[1]Informe_dane!AT77</f>
        <v>886567.4</v>
      </c>
      <c r="AU77" s="17" t="n">
        <f aca="false">+[1]Informe_dane!AU77</f>
        <v>0</v>
      </c>
      <c r="AV77" s="17" t="n">
        <f aca="false">+[1]Informe_dane!AV77</f>
        <v>88656.74</v>
      </c>
      <c r="AW77" s="17" t="n">
        <f aca="false">+[1]Informe_dane!AW77</f>
        <v>88656.74</v>
      </c>
      <c r="AX77" s="17" t="n">
        <f aca="false">+[1]Informe_dane!AX77</f>
        <v>88656.74</v>
      </c>
      <c r="AY77" s="17" t="n">
        <f aca="false">+[1]Informe_dane!AY77</f>
        <v>88656.74</v>
      </c>
      <c r="AZ77" s="17" t="n">
        <f aca="false">+[1]Informe_dane!AZ77</f>
        <v>88656.74</v>
      </c>
      <c r="BA77" s="17" t="n">
        <f aca="false">+[1]Informe_dane!BA77</f>
        <v>88656.74</v>
      </c>
      <c r="BB77" s="17" t="n">
        <f aca="false">+[1]Informe_dane!BB77</f>
        <v>88656.74</v>
      </c>
      <c r="BC77" s="17" t="n">
        <f aca="false">+[1]Informe_dane!BC77</f>
        <v>88656.74</v>
      </c>
      <c r="BD77" s="17" t="n">
        <f aca="false">+[1]Informe_dane!BD77</f>
        <v>88656.74</v>
      </c>
      <c r="BE77" s="17" t="n">
        <f aca="false">+[1]Informe_dane!BE77</f>
        <v>88656.74</v>
      </c>
      <c r="BF77" s="17" t="n">
        <f aca="false">+[1]Informe_dane!BF77</f>
        <v>0</v>
      </c>
      <c r="BG77" s="17" t="n">
        <f aca="false">+[1]Informe_dane!BG77</f>
        <v>886567.4</v>
      </c>
    </row>
    <row r="78" customFormat="false" ht="10.2" hidden="true" customHeight="false" outlineLevel="0" collapsed="false">
      <c r="A78" s="17" t="s">
        <v>207</v>
      </c>
      <c r="B78" s="20" t="s">
        <v>75</v>
      </c>
      <c r="C78" s="21" t="s">
        <v>208</v>
      </c>
      <c r="D78" s="17" t="n">
        <f aca="false">+[1]Informe_dane!D78</f>
        <v>0</v>
      </c>
      <c r="E78" s="17" t="n">
        <f aca="false">+[1]Informe_dane!E78</f>
        <v>0</v>
      </c>
      <c r="F78" s="17" t="n">
        <f aca="false">+[1]Informe_dane!F78</f>
        <v>0</v>
      </c>
      <c r="G78" s="17" t="n">
        <f aca="false">+[1]Informe_dane!G78</f>
        <v>0</v>
      </c>
      <c r="H78" s="17" t="n">
        <f aca="false">+[1]Informe_dane!H78</f>
        <v>0</v>
      </c>
      <c r="I78" s="17" t="n">
        <f aca="false">+[1]Informe_dane!I78</f>
        <v>0</v>
      </c>
      <c r="J78" s="17" t="n">
        <f aca="false">+[1]Informe_dane!J78</f>
        <v>0</v>
      </c>
      <c r="K78" s="17" t="n">
        <f aca="false">+[1]Informe_dane!K78</f>
        <v>0</v>
      </c>
      <c r="L78" s="17" t="n">
        <f aca="false">+[1]Informe_dane!L78</f>
        <v>0</v>
      </c>
      <c r="M78" s="17" t="n">
        <f aca="false">+[1]Informe_dane!M78</f>
        <v>0</v>
      </c>
      <c r="N78" s="17" t="n">
        <f aca="false">+[1]Informe_dane!N78</f>
        <v>0</v>
      </c>
      <c r="O78" s="17" t="n">
        <f aca="false">+[1]Informe_dane!O78</f>
        <v>0</v>
      </c>
      <c r="P78" s="17" t="n">
        <f aca="false">+[1]Informe_dane!P78</f>
        <v>0</v>
      </c>
      <c r="Q78" s="17" t="n">
        <f aca="false">+[1]Informe_dane!Q78</f>
        <v>0</v>
      </c>
      <c r="R78" s="17" t="n">
        <f aca="false">+[1]Informe_dane!R78</f>
        <v>0</v>
      </c>
      <c r="S78" s="17" t="n">
        <f aca="false">+[1]Informe_dane!S78</f>
        <v>0</v>
      </c>
      <c r="T78" s="17" t="n">
        <f aca="false">+[1]Informe_dane!T78</f>
        <v>0</v>
      </c>
      <c r="U78" s="17" t="n">
        <f aca="false">+[1]Informe_dane!U78</f>
        <v>0</v>
      </c>
      <c r="V78" s="17" t="n">
        <f aca="false">+[1]Informe_dane!V78</f>
        <v>0</v>
      </c>
      <c r="W78" s="17" t="n">
        <f aca="false">+[1]Informe_dane!W78</f>
        <v>0</v>
      </c>
      <c r="X78" s="17" t="n">
        <f aca="false">+[1]Informe_dane!X78</f>
        <v>0</v>
      </c>
      <c r="Y78" s="17" t="n">
        <f aca="false">+[1]Informe_dane!Y78</f>
        <v>0</v>
      </c>
      <c r="Z78" s="17" t="n">
        <f aca="false">+[1]Informe_dane!Z78</f>
        <v>0</v>
      </c>
      <c r="AA78" s="17" t="n">
        <f aca="false">+[1]Informe_dane!AA78</f>
        <v>0</v>
      </c>
      <c r="AB78" s="17" t="n">
        <f aca="false">+[1]Informe_dane!AB78</f>
        <v>0</v>
      </c>
      <c r="AC78" s="17" t="n">
        <f aca="false">+[1]Informe_dane!AC78</f>
        <v>0</v>
      </c>
      <c r="AD78" s="17" t="n">
        <f aca="false">+[1]Informe_dane!AD78</f>
        <v>0</v>
      </c>
      <c r="AE78" s="17" t="n">
        <f aca="false">+[1]Informe_dane!AE78</f>
        <v>0</v>
      </c>
      <c r="AF78" s="17" t="n">
        <f aca="false">+[1]Informe_dane!AF78</f>
        <v>0</v>
      </c>
      <c r="AG78" s="17" t="n">
        <f aca="false">+[1]Informe_dane!AG78</f>
        <v>0</v>
      </c>
      <c r="AH78" s="17" t="n">
        <f aca="false">+[1]Informe_dane!AH78</f>
        <v>0</v>
      </c>
      <c r="AI78" s="17" t="n">
        <f aca="false">+[1]Informe_dane!AI78</f>
        <v>0</v>
      </c>
      <c r="AJ78" s="17" t="n">
        <f aca="false">+[1]Informe_dane!AJ78</f>
        <v>0</v>
      </c>
      <c r="AK78" s="17" t="n">
        <f aca="false">+[1]Informe_dane!AK78</f>
        <v>0</v>
      </c>
      <c r="AL78" s="17" t="n">
        <f aca="false">+[1]Informe_dane!AL78</f>
        <v>0</v>
      </c>
      <c r="AM78" s="17" t="n">
        <f aca="false">+[1]Informe_dane!AM78</f>
        <v>0</v>
      </c>
      <c r="AN78" s="17" t="n">
        <f aca="false">+[1]Informe_dane!AN78</f>
        <v>0</v>
      </c>
      <c r="AO78" s="17" t="n">
        <f aca="false">+[1]Informe_dane!AO78</f>
        <v>0</v>
      </c>
      <c r="AP78" s="17" t="n">
        <f aca="false">+[1]Informe_dane!AP78</f>
        <v>0</v>
      </c>
      <c r="AQ78" s="17" t="n">
        <f aca="false">+[1]Informe_dane!AQ78</f>
        <v>0</v>
      </c>
      <c r="AR78" s="17" t="n">
        <f aca="false">+[1]Informe_dane!AR78</f>
        <v>0</v>
      </c>
      <c r="AS78" s="17" t="n">
        <f aca="false">+[1]Informe_dane!AS78</f>
        <v>0</v>
      </c>
      <c r="AT78" s="17" t="n">
        <f aca="false">+[1]Informe_dane!AT78</f>
        <v>0</v>
      </c>
      <c r="AU78" s="17" t="n">
        <f aca="false">+[1]Informe_dane!AU78</f>
        <v>0</v>
      </c>
      <c r="AV78" s="17" t="n">
        <f aca="false">+[1]Informe_dane!AV78</f>
        <v>0</v>
      </c>
      <c r="AW78" s="17" t="n">
        <f aca="false">+[1]Informe_dane!AW78</f>
        <v>0</v>
      </c>
      <c r="AX78" s="17" t="n">
        <f aca="false">+[1]Informe_dane!AX78</f>
        <v>0</v>
      </c>
      <c r="AY78" s="17" t="n">
        <f aca="false">+[1]Informe_dane!AY78</f>
        <v>0</v>
      </c>
      <c r="AZ78" s="17" t="n">
        <f aca="false">+[1]Informe_dane!AZ78</f>
        <v>0</v>
      </c>
      <c r="BA78" s="17" t="n">
        <f aca="false">+[1]Informe_dane!BA78</f>
        <v>0</v>
      </c>
      <c r="BB78" s="17" t="n">
        <f aca="false">+[1]Informe_dane!BB78</f>
        <v>0</v>
      </c>
      <c r="BC78" s="17" t="n">
        <f aca="false">+[1]Informe_dane!BC78</f>
        <v>0</v>
      </c>
      <c r="BD78" s="17" t="n">
        <f aca="false">+[1]Informe_dane!BD78</f>
        <v>0</v>
      </c>
      <c r="BE78" s="17" t="n">
        <f aca="false">+[1]Informe_dane!BE78</f>
        <v>0</v>
      </c>
      <c r="BF78" s="17" t="n">
        <f aca="false">+[1]Informe_dane!BF78</f>
        <v>0</v>
      </c>
      <c r="BG78" s="17" t="n">
        <f aca="false">+[1]Informe_dane!BG78</f>
        <v>0</v>
      </c>
    </row>
    <row r="79" s="6" customFormat="true" ht="10.2" hidden="false" customHeight="false" outlineLevel="0" collapsed="false">
      <c r="A79" s="19" t="s">
        <v>153</v>
      </c>
      <c r="B79" s="18" t="n">
        <v>10</v>
      </c>
      <c r="C79" s="22" t="s">
        <v>209</v>
      </c>
      <c r="D79" s="19" t="n">
        <f aca="false">SUM(D80:D84)</f>
        <v>345648.058</v>
      </c>
      <c r="E79" s="19" t="n">
        <f aca="false">SUM(E80:E84)</f>
        <v>12693.07</v>
      </c>
      <c r="F79" s="19" t="n">
        <f aca="false">SUM(F80:F84)</f>
        <v>2650.98478</v>
      </c>
      <c r="G79" s="19" t="n">
        <f aca="false">SUM(G80:G84)</f>
        <v>355690.14322</v>
      </c>
      <c r="H79" s="19" t="n">
        <f aca="false">SUM(H80:H84)</f>
        <v>339773.90786</v>
      </c>
      <c r="I79" s="19" t="n">
        <f aca="false">SUM(I80:I84)</f>
        <v>2886</v>
      </c>
      <c r="J79" s="19" t="n">
        <f aca="false">SUM(J80:J84)</f>
        <v>252.21184</v>
      </c>
      <c r="K79" s="19" t="n">
        <f aca="false">SUM(K80:K84)</f>
        <v>6845</v>
      </c>
      <c r="L79" s="19" t="n">
        <f aca="false">SUM(L80:L84)</f>
        <v>252.21184</v>
      </c>
      <c r="M79" s="19" t="n">
        <f aca="false">SUM(M80:M84)</f>
        <v>350</v>
      </c>
      <c r="N79" s="19" t="n">
        <f aca="false">SUM(N80:N84)</f>
        <v>126.10592</v>
      </c>
      <c r="O79" s="19" t="n">
        <f aca="false">SUM(O80:O84)</f>
        <v>1348.16692</v>
      </c>
      <c r="P79" s="19" t="n">
        <f aca="false">SUM(P80:P84)</f>
        <v>2126.10592</v>
      </c>
      <c r="Q79" s="19" t="n">
        <f aca="false">SUM(Q80:Q84)</f>
        <v>831.42392</v>
      </c>
      <c r="R79" s="19" t="n">
        <f aca="false">SUM(R80:R84)</f>
        <v>296.589</v>
      </c>
      <c r="S79" s="19" t="n">
        <f aca="false">SUM(S80:S84)</f>
        <v>0</v>
      </c>
      <c r="T79" s="19" t="n">
        <f aca="false">SUM(T80:T84)</f>
        <v>355087.72322</v>
      </c>
      <c r="U79" s="19" t="n">
        <f aca="false">SUM(U80:U84)</f>
        <v>323935.98946</v>
      </c>
      <c r="V79" s="19" t="n">
        <f aca="false">SUM(V80:V84)</f>
        <v>2901.02176</v>
      </c>
      <c r="W79" s="19" t="n">
        <f aca="false">SUM(W80:W84)</f>
        <v>4046.90912</v>
      </c>
      <c r="X79" s="19" t="n">
        <f aca="false">SUM(X80:X84)</f>
        <v>5763.1858</v>
      </c>
      <c r="Y79" s="19" t="n">
        <f aca="false">SUM(Y80:Y84)</f>
        <v>4778.60912</v>
      </c>
      <c r="Z79" s="19" t="n">
        <f aca="false">SUM(Z80:Z84)</f>
        <v>1924.00516</v>
      </c>
      <c r="AA79" s="19" t="n">
        <f aca="false">SUM(AA80:AA84)</f>
        <v>1699.9742</v>
      </c>
      <c r="AB79" s="19" t="n">
        <f aca="false">SUM(AB80:AB84)</f>
        <v>1704.6352</v>
      </c>
      <c r="AC79" s="19" t="n">
        <f aca="false">SUM(AC80:AC84)</f>
        <v>1705.33368</v>
      </c>
      <c r="AD79" s="19" t="n">
        <f aca="false">SUM(AD80:AD84)</f>
        <v>1536.4236</v>
      </c>
      <c r="AE79" s="19" t="n">
        <f aca="false">SUM(AE80:AE84)</f>
        <v>2009.31572</v>
      </c>
      <c r="AF79" s="19" t="n">
        <f aca="false">SUM(AF80:AF84)</f>
        <v>0</v>
      </c>
      <c r="AG79" s="19" t="n">
        <f aca="false">SUM(AG80:AG84)</f>
        <v>352005.40282</v>
      </c>
      <c r="AH79" s="19" t="n">
        <f aca="false">SUM(AH80:AH84)</f>
        <v>902.51072</v>
      </c>
      <c r="AI79" s="19" t="n">
        <f aca="false">SUM(AI80:AI84)</f>
        <v>1373.9495</v>
      </c>
      <c r="AJ79" s="19" t="n">
        <f aca="false">SUM(AJ80:AJ84)</f>
        <v>22351.6982</v>
      </c>
      <c r="AK79" s="19" t="n">
        <f aca="false">SUM(AK80:AK84)</f>
        <v>36371.9632</v>
      </c>
      <c r="AL79" s="19" t="n">
        <f aca="false">SUM(AL80:AL84)</f>
        <v>51398.5502</v>
      </c>
      <c r="AM79" s="19" t="n">
        <f aca="false">SUM(AM80:AM84)</f>
        <v>38172.62908</v>
      </c>
      <c r="AN79" s="19" t="n">
        <f aca="false">SUM(AN80:AN84)</f>
        <v>2936.20972</v>
      </c>
      <c r="AO79" s="19" t="n">
        <f aca="false">SUM(AO80:AO84)</f>
        <v>10530.61568</v>
      </c>
      <c r="AP79" s="19" t="n">
        <f aca="false">SUM(AP80:AP84)</f>
        <v>46977.9672</v>
      </c>
      <c r="AQ79" s="19" t="n">
        <f aca="false">SUM(AQ80:AQ84)</f>
        <v>39348.56468</v>
      </c>
      <c r="AR79" s="19" t="n">
        <f aca="false">SUM(AR80:AR84)</f>
        <v>27766.97744</v>
      </c>
      <c r="AS79" s="19" t="n">
        <f aca="false">SUM(AS80:AS84)</f>
        <v>0</v>
      </c>
      <c r="AT79" s="19" t="n">
        <f aca="false">SUM(AT80:AT84)</f>
        <v>278131.63562</v>
      </c>
      <c r="AU79" s="19" t="n">
        <f aca="false">SUM(AU80:AU84)</f>
        <v>902.51072</v>
      </c>
      <c r="AV79" s="19" t="n">
        <f aca="false">SUM(AV80:AV84)</f>
        <v>1373.9495</v>
      </c>
      <c r="AW79" s="19" t="n">
        <f aca="false">SUM(AW80:AW84)</f>
        <v>22351.6982</v>
      </c>
      <c r="AX79" s="19" t="n">
        <f aca="false">SUM(AX80:AX84)</f>
        <v>36371.9632</v>
      </c>
      <c r="AY79" s="19" t="n">
        <f aca="false">SUM(AY80:AY84)</f>
        <v>51398.5502</v>
      </c>
      <c r="AZ79" s="19" t="n">
        <f aca="false">SUM(AZ80:AZ84)</f>
        <v>38172.62908</v>
      </c>
      <c r="BA79" s="19" t="n">
        <f aca="false">SUM(BA80:BA84)</f>
        <v>2936.20972</v>
      </c>
      <c r="BB79" s="19" t="n">
        <f aca="false">SUM(BB80:BB84)</f>
        <v>10530.61568</v>
      </c>
      <c r="BC79" s="19" t="n">
        <f aca="false">SUM(BC80:BC84)</f>
        <v>46977.9672</v>
      </c>
      <c r="BD79" s="19" t="n">
        <f aca="false">SUM(BD80:BD84)</f>
        <v>39348.56468</v>
      </c>
      <c r="BE79" s="19" t="n">
        <f aca="false">SUM(BE80:BE84)</f>
        <v>27766.97744</v>
      </c>
      <c r="BF79" s="19" t="n">
        <f aca="false">SUM(BF80:BF84)</f>
        <v>0</v>
      </c>
      <c r="BG79" s="19" t="n">
        <f aca="false">SUM(BG80:BG84)</f>
        <v>278131.63562</v>
      </c>
    </row>
    <row r="80" customFormat="false" ht="10.2" hidden="false" customHeight="false" outlineLevel="0" collapsed="false">
      <c r="A80" s="17" t="s">
        <v>210</v>
      </c>
      <c r="B80" s="20" t="s">
        <v>75</v>
      </c>
      <c r="C80" s="21" t="s">
        <v>211</v>
      </c>
      <c r="D80" s="17" t="n">
        <f aca="false">+[1]Informe_dane!D80</f>
        <v>320000</v>
      </c>
      <c r="E80" s="17" t="n">
        <f aca="false">+[1]Informe_dane!E80</f>
        <v>1000</v>
      </c>
      <c r="F80" s="17" t="n">
        <f aca="false">+[1]Informe_dane!F80</f>
        <v>0</v>
      </c>
      <c r="G80" s="17" t="n">
        <f aca="false">+[1]Informe_dane!G80</f>
        <v>321000</v>
      </c>
      <c r="H80" s="17" t="n">
        <f aca="false">+[1]Informe_dane!H80</f>
        <v>320000</v>
      </c>
      <c r="I80" s="17" t="n">
        <f aca="false">+[1]Informe_dane!I80</f>
        <v>1000</v>
      </c>
      <c r="J80" s="17" t="n">
        <f aca="false">+[1]Informe_dane!J80</f>
        <v>0</v>
      </c>
      <c r="K80" s="17" t="n">
        <f aca="false">+[1]Informe_dane!K80</f>
        <v>0</v>
      </c>
      <c r="L80" s="17" t="n">
        <f aca="false">+[1]Informe_dane!L80</f>
        <v>0</v>
      </c>
      <c r="M80" s="17" t="n">
        <f aca="false">+[1]Informe_dane!M80</f>
        <v>0</v>
      </c>
      <c r="N80" s="17" t="n">
        <f aca="false">+[1]Informe_dane!N80</f>
        <v>0</v>
      </c>
      <c r="O80" s="17" t="n">
        <f aca="false">+[1]Informe_dane!O80</f>
        <v>0</v>
      </c>
      <c r="P80" s="17" t="n">
        <f aca="false">+[1]Informe_dane!P80</f>
        <v>0</v>
      </c>
      <c r="Q80" s="17" t="n">
        <f aca="false">+[1]Informe_dane!Q80</f>
        <v>0</v>
      </c>
      <c r="R80" s="17" t="n">
        <f aca="false">+[1]Informe_dane!R80</f>
        <v>0</v>
      </c>
      <c r="S80" s="17" t="n">
        <f aca="false">+[1]Informe_dane!S80</f>
        <v>0</v>
      </c>
      <c r="T80" s="17" t="n">
        <f aca="false">+[1]Informe_dane!T80</f>
        <v>321000</v>
      </c>
      <c r="U80" s="17" t="n">
        <f aca="false">+[1]Informe_dane!U80</f>
        <v>320000</v>
      </c>
      <c r="V80" s="17" t="n">
        <f aca="false">+[1]Informe_dane!V80</f>
        <v>0</v>
      </c>
      <c r="W80" s="17" t="n">
        <f aca="false">+[1]Informe_dane!W80</f>
        <v>300</v>
      </c>
      <c r="X80" s="17" t="n">
        <f aca="false">+[1]Informe_dane!X80</f>
        <v>0</v>
      </c>
      <c r="Y80" s="17" t="n">
        <f aca="false">+[1]Informe_dane!Y80</f>
        <v>0</v>
      </c>
      <c r="Z80" s="17" t="n">
        <f aca="false">+[1]Informe_dane!Z80</f>
        <v>0</v>
      </c>
      <c r="AA80" s="17" t="n">
        <f aca="false">+[1]Informe_dane!AA80</f>
        <v>0</v>
      </c>
      <c r="AB80" s="17" t="n">
        <f aca="false">+[1]Informe_dane!AB80</f>
        <v>0</v>
      </c>
      <c r="AC80" s="17" t="n">
        <f aca="false">+[1]Informe_dane!AC80</f>
        <v>0</v>
      </c>
      <c r="AD80" s="17" t="n">
        <f aca="false">+[1]Informe_dane!AD80</f>
        <v>0</v>
      </c>
      <c r="AE80" s="17" t="n">
        <f aca="false">+[1]Informe_dane!AE80</f>
        <v>0</v>
      </c>
      <c r="AF80" s="17" t="n">
        <f aca="false">+[1]Informe_dane!AF80</f>
        <v>0</v>
      </c>
      <c r="AG80" s="17" t="n">
        <f aca="false">+[1]Informe_dane!AG80</f>
        <v>320300</v>
      </c>
      <c r="AH80" s="17" t="n">
        <f aca="false">+[1]Informe_dane!AH80</f>
        <v>0</v>
      </c>
      <c r="AI80" s="17" t="n">
        <f aca="false">+[1]Informe_dane!AI80</f>
        <v>0</v>
      </c>
      <c r="AJ80" s="17" t="n">
        <f aca="false">+[1]Informe_dane!AJ80</f>
        <v>19654.577</v>
      </c>
      <c r="AK80" s="17" t="n">
        <f aca="false">+[1]Informe_dane!AK80</f>
        <v>34620</v>
      </c>
      <c r="AL80" s="17" t="n">
        <f aca="false">+[1]Informe_dane!AL80</f>
        <v>42000</v>
      </c>
      <c r="AM80" s="17" t="n">
        <f aca="false">+[1]Informe_dane!AM80</f>
        <v>36000</v>
      </c>
      <c r="AN80" s="17" t="n">
        <f aca="false">+[1]Informe_dane!AN80</f>
        <v>0</v>
      </c>
      <c r="AO80" s="17" t="n">
        <f aca="false">+[1]Informe_dane!AO80</f>
        <v>8597.38</v>
      </c>
      <c r="AP80" s="17" t="n">
        <f aca="false">+[1]Informe_dane!AP80</f>
        <v>44547.798</v>
      </c>
      <c r="AQ80" s="17" t="n">
        <f aca="false">+[1]Informe_dane!AQ80</f>
        <v>37793.858</v>
      </c>
      <c r="AR80" s="17" t="n">
        <f aca="false">+[1]Informe_dane!AR80</f>
        <v>25439.165</v>
      </c>
      <c r="AS80" s="17" t="n">
        <f aca="false">+[1]Informe_dane!AS80</f>
        <v>0</v>
      </c>
      <c r="AT80" s="17" t="n">
        <f aca="false">+[1]Informe_dane!AT80</f>
        <v>248652.778</v>
      </c>
      <c r="AU80" s="17" t="n">
        <f aca="false">+[1]Informe_dane!AU80</f>
        <v>0</v>
      </c>
      <c r="AV80" s="17" t="n">
        <f aca="false">+[1]Informe_dane!AV80</f>
        <v>0</v>
      </c>
      <c r="AW80" s="17" t="n">
        <f aca="false">+[1]Informe_dane!AW80</f>
        <v>19654.577</v>
      </c>
      <c r="AX80" s="17" t="n">
        <f aca="false">+[1]Informe_dane!AX80</f>
        <v>34620</v>
      </c>
      <c r="AY80" s="17" t="n">
        <f aca="false">+[1]Informe_dane!AY80</f>
        <v>42000</v>
      </c>
      <c r="AZ80" s="17" t="n">
        <f aca="false">+[1]Informe_dane!AZ80</f>
        <v>36000</v>
      </c>
      <c r="BA80" s="17" t="n">
        <f aca="false">+[1]Informe_dane!BA80</f>
        <v>0</v>
      </c>
      <c r="BB80" s="17" t="n">
        <f aca="false">+[1]Informe_dane!BB80</f>
        <v>8597.38</v>
      </c>
      <c r="BC80" s="17" t="n">
        <f aca="false">+[1]Informe_dane!BC80</f>
        <v>44547.798</v>
      </c>
      <c r="BD80" s="17" t="n">
        <f aca="false">+[1]Informe_dane!BD80</f>
        <v>37793.858</v>
      </c>
      <c r="BE80" s="17" t="n">
        <f aca="false">+[1]Informe_dane!BE80</f>
        <v>25439.165</v>
      </c>
      <c r="BF80" s="17" t="n">
        <f aca="false">+[1]Informe_dane!BF80</f>
        <v>0</v>
      </c>
      <c r="BG80" s="17" t="n">
        <f aca="false">+[1]Informe_dane!BG80</f>
        <v>248652.778</v>
      </c>
    </row>
    <row r="81" customFormat="false" ht="10.2" hidden="false" customHeight="false" outlineLevel="0" collapsed="false">
      <c r="A81" s="30" t="s">
        <v>212</v>
      </c>
      <c r="B81" s="31" t="s">
        <v>75</v>
      </c>
      <c r="C81" s="32" t="s">
        <v>213</v>
      </c>
      <c r="D81" s="17" t="n">
        <f aca="false">+[1]Informe_dane!D81</f>
        <v>0</v>
      </c>
      <c r="E81" s="17" t="n">
        <f aca="false">+[1]Informe_dane!E81</f>
        <v>7245</v>
      </c>
      <c r="F81" s="17" t="n">
        <f aca="false">+[1]Informe_dane!F81</f>
        <v>50</v>
      </c>
      <c r="G81" s="17" t="n">
        <f aca="false">+[1]Informe_dane!G81</f>
        <v>7195</v>
      </c>
      <c r="H81" s="17" t="n">
        <f aca="false">+[1]Informe_dane!H81</f>
        <v>0</v>
      </c>
      <c r="I81" s="17" t="n">
        <f aca="false">+[1]Informe_dane!I81</f>
        <v>0</v>
      </c>
      <c r="J81" s="17" t="n">
        <f aca="false">+[1]Informe_dane!J81</f>
        <v>0</v>
      </c>
      <c r="K81" s="17" t="n">
        <f aca="false">+[1]Informe_dane!K81</f>
        <v>6845</v>
      </c>
      <c r="L81" s="17" t="n">
        <f aca="false">+[1]Informe_dane!L81</f>
        <v>0</v>
      </c>
      <c r="M81" s="17" t="n">
        <f aca="false">+[1]Informe_dane!M81</f>
        <v>350</v>
      </c>
      <c r="N81" s="17" t="n">
        <f aca="false">+[1]Informe_dane!N81</f>
        <v>0</v>
      </c>
      <c r="O81" s="17" t="n">
        <f aca="false">+[1]Informe_dane!O81</f>
        <v>0</v>
      </c>
      <c r="P81" s="17" t="n">
        <f aca="false">+[1]Informe_dane!P81</f>
        <v>0</v>
      </c>
      <c r="Q81" s="17" t="n">
        <f aca="false">+[1]Informe_dane!Q81</f>
        <v>0</v>
      </c>
      <c r="R81" s="17" t="n">
        <f aca="false">+[1]Informe_dane!R81</f>
        <v>0</v>
      </c>
      <c r="S81" s="17" t="n">
        <f aca="false">+[1]Informe_dane!S81</f>
        <v>0</v>
      </c>
      <c r="T81" s="17" t="n">
        <f aca="false">+[1]Informe_dane!T81</f>
        <v>7195</v>
      </c>
      <c r="U81" s="17" t="n">
        <f aca="false">+[1]Informe_dane!U81</f>
        <v>0</v>
      </c>
      <c r="V81" s="17" t="n">
        <f aca="false">+[1]Informe_dane!V81</f>
        <v>0</v>
      </c>
      <c r="W81" s="17" t="n">
        <f aca="false">+[1]Informe_dane!W81</f>
        <v>0</v>
      </c>
      <c r="X81" s="17" t="n">
        <f aca="false">+[1]Informe_dane!X81</f>
        <v>3895</v>
      </c>
      <c r="Y81" s="17" t="n">
        <f aca="false">+[1]Informe_dane!Y81</f>
        <v>2950</v>
      </c>
      <c r="Z81" s="17" t="n">
        <f aca="false">+[1]Informe_dane!Z81</f>
        <v>350</v>
      </c>
      <c r="AA81" s="17" t="n">
        <f aca="false">+[1]Informe_dane!AA81</f>
        <v>0</v>
      </c>
      <c r="AB81" s="17" t="n">
        <f aca="false">+[1]Informe_dane!AB81</f>
        <v>0</v>
      </c>
      <c r="AC81" s="17" t="n">
        <f aca="false">+[1]Informe_dane!AC81</f>
        <v>0</v>
      </c>
      <c r="AD81" s="17" t="n">
        <f aca="false">+[1]Informe_dane!AD81</f>
        <v>0</v>
      </c>
      <c r="AE81" s="17" t="n">
        <f aca="false">+[1]Informe_dane!AE81</f>
        <v>0</v>
      </c>
      <c r="AF81" s="17" t="n">
        <f aca="false">+[1]Informe_dane!AF81</f>
        <v>0</v>
      </c>
      <c r="AG81" s="17" t="n">
        <f aca="false">+[1]Informe_dane!AG81</f>
        <v>7195</v>
      </c>
      <c r="AH81" s="17" t="n">
        <f aca="false">+[1]Informe_dane!AH81</f>
        <v>0</v>
      </c>
      <c r="AI81" s="17" t="n">
        <f aca="false">+[1]Informe_dane!AI81</f>
        <v>0</v>
      </c>
      <c r="AJ81" s="17" t="n">
        <f aca="false">+[1]Informe_dane!AJ81</f>
        <v>0</v>
      </c>
      <c r="AK81" s="17" t="n">
        <f aca="false">+[1]Informe_dane!AK81</f>
        <v>0</v>
      </c>
      <c r="AL81" s="17" t="n">
        <f aca="false">+[1]Informe_dane!AL81</f>
        <v>6845</v>
      </c>
      <c r="AM81" s="17" t="n">
        <f aca="false">+[1]Informe_dane!AM81</f>
        <v>0</v>
      </c>
      <c r="AN81" s="17" t="n">
        <f aca="false">+[1]Informe_dane!AN81</f>
        <v>350</v>
      </c>
      <c r="AO81" s="17" t="n">
        <f aca="false">+[1]Informe_dane!AO81</f>
        <v>0</v>
      </c>
      <c r="AP81" s="17" t="n">
        <f aca="false">+[1]Informe_dane!AP81</f>
        <v>0</v>
      </c>
      <c r="AQ81" s="17" t="n">
        <f aca="false">+[1]Informe_dane!AQ81</f>
        <v>0</v>
      </c>
      <c r="AR81" s="17" t="n">
        <f aca="false">+[1]Informe_dane!AR81</f>
        <v>0</v>
      </c>
      <c r="AS81" s="17" t="n">
        <f aca="false">+[1]Informe_dane!AS81</f>
        <v>0</v>
      </c>
      <c r="AT81" s="17" t="n">
        <f aca="false">+[1]Informe_dane!AT81</f>
        <v>7195</v>
      </c>
      <c r="AU81" s="17" t="n">
        <f aca="false">+[1]Informe_dane!AU81</f>
        <v>0</v>
      </c>
      <c r="AV81" s="17" t="n">
        <f aca="false">+[1]Informe_dane!AV81</f>
        <v>0</v>
      </c>
      <c r="AW81" s="17" t="n">
        <f aca="false">+[1]Informe_dane!AW81</f>
        <v>0</v>
      </c>
      <c r="AX81" s="17" t="n">
        <f aca="false">+[1]Informe_dane!AX81</f>
        <v>0</v>
      </c>
      <c r="AY81" s="17" t="n">
        <f aca="false">+[1]Informe_dane!AY81</f>
        <v>6845</v>
      </c>
      <c r="AZ81" s="17" t="n">
        <f aca="false">+[1]Informe_dane!AZ81</f>
        <v>0</v>
      </c>
      <c r="BA81" s="17" t="n">
        <f aca="false">+[1]Informe_dane!BA81</f>
        <v>350</v>
      </c>
      <c r="BB81" s="17" t="n">
        <f aca="false">+[1]Informe_dane!BB81</f>
        <v>0</v>
      </c>
      <c r="BC81" s="17" t="n">
        <f aca="false">+[1]Informe_dane!BC81</f>
        <v>0</v>
      </c>
      <c r="BD81" s="17" t="n">
        <f aca="false">+[1]Informe_dane!BD81</f>
        <v>0</v>
      </c>
      <c r="BE81" s="17" t="n">
        <f aca="false">+[1]Informe_dane!BE81</f>
        <v>0</v>
      </c>
      <c r="BF81" s="17" t="n">
        <f aca="false">+[1]Informe_dane!BF81</f>
        <v>0</v>
      </c>
      <c r="BG81" s="17" t="n">
        <f aca="false">+[1]Informe_dane!BG81</f>
        <v>7195</v>
      </c>
    </row>
    <row r="82" customFormat="false" ht="10.2" hidden="false" customHeight="false" outlineLevel="0" collapsed="false">
      <c r="A82" s="17" t="s">
        <v>214</v>
      </c>
      <c r="B82" s="20" t="s">
        <v>75</v>
      </c>
      <c r="C82" s="21" t="s">
        <v>215</v>
      </c>
      <c r="D82" s="17" t="n">
        <f aca="false">+[1]Informe_dane!D82</f>
        <v>17040</v>
      </c>
      <c r="E82" s="17" t="n">
        <f aca="false">+[1]Informe_dane!E82</f>
        <v>4448.07</v>
      </c>
      <c r="F82" s="17" t="n">
        <f aca="false">+[1]Informe_dane!F82</f>
        <v>484.47778</v>
      </c>
      <c r="G82" s="17" t="n">
        <f aca="false">+[1]Informe_dane!G82</f>
        <v>21003.59222</v>
      </c>
      <c r="H82" s="17" t="n">
        <f aca="false">+[1]Informe_dane!H82</f>
        <v>15168.35686</v>
      </c>
      <c r="I82" s="17" t="n">
        <f aca="false">+[1]Informe_dane!I82</f>
        <v>0</v>
      </c>
      <c r="J82" s="17" t="n">
        <f aca="false">+[1]Informe_dane!J82</f>
        <v>252.21184</v>
      </c>
      <c r="K82" s="17" t="n">
        <f aca="false">+[1]Informe_dane!K82</f>
        <v>0</v>
      </c>
      <c r="L82" s="17" t="n">
        <f aca="false">+[1]Informe_dane!L82</f>
        <v>252.21184</v>
      </c>
      <c r="M82" s="17" t="n">
        <f aca="false">+[1]Informe_dane!M82</f>
        <v>0</v>
      </c>
      <c r="N82" s="17" t="n">
        <f aca="false">+[1]Informe_dane!N82</f>
        <v>126.10592</v>
      </c>
      <c r="O82" s="17" t="n">
        <f aca="false">+[1]Informe_dane!O82</f>
        <v>1348.16692</v>
      </c>
      <c r="P82" s="17" t="n">
        <f aca="false">+[1]Informe_dane!P82</f>
        <v>2126.10592</v>
      </c>
      <c r="Q82" s="17" t="n">
        <f aca="false">+[1]Informe_dane!Q82</f>
        <v>831.42392</v>
      </c>
      <c r="R82" s="17" t="n">
        <f aca="false">+[1]Informe_dane!R82</f>
        <v>296.589</v>
      </c>
      <c r="S82" s="17" t="n">
        <f aca="false">+[1]Informe_dane!S82</f>
        <v>0</v>
      </c>
      <c r="T82" s="17" t="n">
        <f aca="false">+[1]Informe_dane!T82</f>
        <v>20401.17222</v>
      </c>
      <c r="U82" s="17" t="n">
        <f aca="false">+[1]Informe_dane!U82</f>
        <v>1330.43846</v>
      </c>
      <c r="V82" s="17" t="n">
        <f aca="false">+[1]Informe_dane!V82</f>
        <v>901.02176</v>
      </c>
      <c r="W82" s="17" t="n">
        <f aca="false">+[1]Informe_dane!W82</f>
        <v>2210.90912</v>
      </c>
      <c r="X82" s="17" t="n">
        <f aca="false">+[1]Informe_dane!X82</f>
        <v>1868.1858</v>
      </c>
      <c r="Y82" s="17" t="n">
        <f aca="false">+[1]Informe_dane!Y82</f>
        <v>1828.60912</v>
      </c>
      <c r="Z82" s="17" t="n">
        <f aca="false">+[1]Informe_dane!Z82</f>
        <v>1574.00516</v>
      </c>
      <c r="AA82" s="17" t="n">
        <f aca="false">+[1]Informe_dane!AA82</f>
        <v>1699.9742</v>
      </c>
      <c r="AB82" s="17" t="n">
        <f aca="false">+[1]Informe_dane!AB82</f>
        <v>1704.6352</v>
      </c>
      <c r="AC82" s="17" t="n">
        <f aca="false">+[1]Informe_dane!AC82</f>
        <v>1705.33368</v>
      </c>
      <c r="AD82" s="17" t="n">
        <f aca="false">+[1]Informe_dane!AD82</f>
        <v>1536.4236</v>
      </c>
      <c r="AE82" s="17" t="n">
        <f aca="false">+[1]Informe_dane!AE82</f>
        <v>2009.31572</v>
      </c>
      <c r="AF82" s="17" t="n">
        <f aca="false">+[1]Informe_dane!AF82</f>
        <v>0</v>
      </c>
      <c r="AG82" s="17" t="n">
        <f aca="false">+[1]Informe_dane!AG82</f>
        <v>18368.85182</v>
      </c>
      <c r="AH82" s="17" t="n">
        <f aca="false">+[1]Informe_dane!AH82</f>
        <v>902.51072</v>
      </c>
      <c r="AI82" s="17" t="n">
        <f aca="false">+[1]Informe_dane!AI82</f>
        <v>1328.9495</v>
      </c>
      <c r="AJ82" s="17" t="n">
        <f aca="false">+[1]Informe_dane!AJ82</f>
        <v>2084.8032</v>
      </c>
      <c r="AK82" s="17" t="n">
        <f aca="false">+[1]Informe_dane!AK82</f>
        <v>1321.4452</v>
      </c>
      <c r="AL82" s="17" t="n">
        <f aca="false">+[1]Informe_dane!AL82</f>
        <v>2081.0322</v>
      </c>
      <c r="AM82" s="17" t="n">
        <f aca="false">+[1]Informe_dane!AM82</f>
        <v>1700.11108</v>
      </c>
      <c r="AN82" s="17" t="n">
        <f aca="false">+[1]Informe_dane!AN82</f>
        <v>1994.29172</v>
      </c>
      <c r="AO82" s="17" t="n">
        <f aca="false">+[1]Informe_dane!AO82</f>
        <v>1410.31768</v>
      </c>
      <c r="AP82" s="17" t="n">
        <f aca="false">+[1]Informe_dane!AP82</f>
        <v>1999.6512</v>
      </c>
      <c r="AQ82" s="17" t="n">
        <f aca="false">+[1]Informe_dane!AQ82</f>
        <v>1031.78868</v>
      </c>
      <c r="AR82" s="17" t="n">
        <f aca="false">+[1]Informe_dane!AR82</f>
        <v>1573.89444</v>
      </c>
      <c r="AS82" s="17" t="n">
        <f aca="false">+[1]Informe_dane!AS82</f>
        <v>0</v>
      </c>
      <c r="AT82" s="17" t="n">
        <f aca="false">+[1]Informe_dane!AT82</f>
        <v>17428.79562</v>
      </c>
      <c r="AU82" s="17" t="n">
        <f aca="false">+[1]Informe_dane!AU82</f>
        <v>902.51072</v>
      </c>
      <c r="AV82" s="17" t="n">
        <f aca="false">+[1]Informe_dane!AV82</f>
        <v>1328.9495</v>
      </c>
      <c r="AW82" s="17" t="n">
        <f aca="false">+[1]Informe_dane!AW82</f>
        <v>2084.8032</v>
      </c>
      <c r="AX82" s="17" t="n">
        <f aca="false">+[1]Informe_dane!AX82</f>
        <v>1321.4452</v>
      </c>
      <c r="AY82" s="17" t="n">
        <f aca="false">+[1]Informe_dane!AY82</f>
        <v>2081.0322</v>
      </c>
      <c r="AZ82" s="17" t="n">
        <f aca="false">+[1]Informe_dane!AZ82</f>
        <v>1700.11108</v>
      </c>
      <c r="BA82" s="17" t="n">
        <f aca="false">+[1]Informe_dane!BA82</f>
        <v>1994.29172</v>
      </c>
      <c r="BB82" s="17" t="n">
        <f aca="false">+[1]Informe_dane!BB82</f>
        <v>1410.31768</v>
      </c>
      <c r="BC82" s="17" t="n">
        <f aca="false">+[1]Informe_dane!BC82</f>
        <v>1999.6512</v>
      </c>
      <c r="BD82" s="17" t="n">
        <f aca="false">+[1]Informe_dane!BD82</f>
        <v>1031.78868</v>
      </c>
      <c r="BE82" s="17" t="n">
        <f aca="false">+[1]Informe_dane!BE82</f>
        <v>1573.89444</v>
      </c>
      <c r="BF82" s="17" t="n">
        <f aca="false">+[1]Informe_dane!BF82</f>
        <v>0</v>
      </c>
      <c r="BG82" s="17" t="n">
        <f aca="false">+[1]Informe_dane!BG82</f>
        <v>17428.79562</v>
      </c>
    </row>
    <row r="83" customFormat="false" ht="10.2" hidden="false" customHeight="false" outlineLevel="0" collapsed="false">
      <c r="A83" s="17" t="s">
        <v>216</v>
      </c>
      <c r="B83" s="20" t="s">
        <v>75</v>
      </c>
      <c r="C83" s="24" t="s">
        <v>217</v>
      </c>
      <c r="D83" s="17" t="n">
        <f aca="false">+[1]Informe_dane!D83</f>
        <v>8108.058</v>
      </c>
      <c r="E83" s="17" t="n">
        <f aca="false">+[1]Informe_dane!E83</f>
        <v>0</v>
      </c>
      <c r="F83" s="17" t="n">
        <f aca="false">+[1]Informe_dane!F83</f>
        <v>2116.507</v>
      </c>
      <c r="G83" s="17" t="n">
        <f aca="false">+[1]Informe_dane!G83</f>
        <v>5991.551</v>
      </c>
      <c r="H83" s="17" t="n">
        <f aca="false">+[1]Informe_dane!H83</f>
        <v>4605.551</v>
      </c>
      <c r="I83" s="17" t="n">
        <f aca="false">+[1]Informe_dane!I83</f>
        <v>1386</v>
      </c>
      <c r="J83" s="17" t="n">
        <f aca="false">+[1]Informe_dane!J83</f>
        <v>0</v>
      </c>
      <c r="K83" s="17" t="n">
        <f aca="false">+[1]Informe_dane!K83</f>
        <v>0</v>
      </c>
      <c r="L83" s="17" t="n">
        <f aca="false">+[1]Informe_dane!L83</f>
        <v>0</v>
      </c>
      <c r="M83" s="17" t="n">
        <f aca="false">+[1]Informe_dane!M83</f>
        <v>0</v>
      </c>
      <c r="N83" s="17" t="n">
        <f aca="false">+[1]Informe_dane!N83</f>
        <v>0</v>
      </c>
      <c r="O83" s="17" t="n">
        <f aca="false">+[1]Informe_dane!O83</f>
        <v>0</v>
      </c>
      <c r="P83" s="17" t="n">
        <f aca="false">+[1]Informe_dane!P83</f>
        <v>0</v>
      </c>
      <c r="Q83" s="17" t="n">
        <f aca="false">+[1]Informe_dane!Q83</f>
        <v>0</v>
      </c>
      <c r="R83" s="17" t="n">
        <f aca="false">+[1]Informe_dane!R83</f>
        <v>0</v>
      </c>
      <c r="S83" s="17" t="n">
        <f aca="false">+[1]Informe_dane!S83</f>
        <v>0</v>
      </c>
      <c r="T83" s="17" t="n">
        <f aca="false">+[1]Informe_dane!T83</f>
        <v>5991.551</v>
      </c>
      <c r="U83" s="17" t="n">
        <f aca="false">+[1]Informe_dane!U83</f>
        <v>2605.551</v>
      </c>
      <c r="V83" s="17" t="n">
        <f aca="false">+[1]Informe_dane!V83</f>
        <v>2000</v>
      </c>
      <c r="W83" s="17" t="n">
        <f aca="false">+[1]Informe_dane!W83</f>
        <v>1386</v>
      </c>
      <c r="X83" s="17" t="n">
        <f aca="false">+[1]Informe_dane!X83</f>
        <v>0</v>
      </c>
      <c r="Y83" s="17" t="n">
        <f aca="false">+[1]Informe_dane!Y83</f>
        <v>0</v>
      </c>
      <c r="Z83" s="17" t="n">
        <f aca="false">+[1]Informe_dane!Z83</f>
        <v>0</v>
      </c>
      <c r="AA83" s="17" t="n">
        <f aca="false">+[1]Informe_dane!AA83</f>
        <v>0</v>
      </c>
      <c r="AB83" s="17" t="n">
        <f aca="false">+[1]Informe_dane!AB83</f>
        <v>0</v>
      </c>
      <c r="AC83" s="17" t="n">
        <f aca="false">+[1]Informe_dane!AC83</f>
        <v>0</v>
      </c>
      <c r="AD83" s="17" t="n">
        <f aca="false">+[1]Informe_dane!AD83</f>
        <v>0</v>
      </c>
      <c r="AE83" s="17" t="n">
        <f aca="false">+[1]Informe_dane!AE83</f>
        <v>0</v>
      </c>
      <c r="AF83" s="17" t="n">
        <f aca="false">+[1]Informe_dane!AF83</f>
        <v>0</v>
      </c>
      <c r="AG83" s="17" t="n">
        <f aca="false">+[1]Informe_dane!AG83</f>
        <v>5991.551</v>
      </c>
      <c r="AH83" s="17" t="n">
        <f aca="false">+[1]Informe_dane!AH83</f>
        <v>0</v>
      </c>
      <c r="AI83" s="17" t="n">
        <f aca="false">+[1]Informe_dane!AI83</f>
        <v>45</v>
      </c>
      <c r="AJ83" s="17" t="n">
        <f aca="false">+[1]Informe_dane!AJ83</f>
        <v>462.318</v>
      </c>
      <c r="AK83" s="17" t="n">
        <f aca="false">+[1]Informe_dane!AK83</f>
        <v>430.518</v>
      </c>
      <c r="AL83" s="17" t="n">
        <f aca="false">+[1]Informe_dane!AL83</f>
        <v>472.518</v>
      </c>
      <c r="AM83" s="17" t="n">
        <f aca="false">+[1]Informe_dane!AM83</f>
        <v>472.518</v>
      </c>
      <c r="AN83" s="17" t="n">
        <f aca="false">+[1]Informe_dane!AN83</f>
        <v>591.918</v>
      </c>
      <c r="AO83" s="17" t="n">
        <f aca="false">+[1]Informe_dane!AO83</f>
        <v>522.918</v>
      </c>
      <c r="AP83" s="17" t="n">
        <f aca="false">+[1]Informe_dane!AP83</f>
        <v>430.518</v>
      </c>
      <c r="AQ83" s="17" t="n">
        <f aca="false">+[1]Informe_dane!AQ83</f>
        <v>522.918</v>
      </c>
      <c r="AR83" s="17" t="n">
        <f aca="false">+[1]Informe_dane!AR83</f>
        <v>753.918</v>
      </c>
      <c r="AS83" s="17" t="n">
        <f aca="false">+[1]Informe_dane!AS83</f>
        <v>0</v>
      </c>
      <c r="AT83" s="17" t="n">
        <f aca="false">+[1]Informe_dane!AT83</f>
        <v>4705.062</v>
      </c>
      <c r="AU83" s="17" t="n">
        <f aca="false">+[1]Informe_dane!AU83</f>
        <v>0</v>
      </c>
      <c r="AV83" s="17" t="n">
        <f aca="false">+[1]Informe_dane!AV83</f>
        <v>45</v>
      </c>
      <c r="AW83" s="17" t="n">
        <f aca="false">+[1]Informe_dane!AW83</f>
        <v>462.318</v>
      </c>
      <c r="AX83" s="17" t="n">
        <f aca="false">+[1]Informe_dane!AX83</f>
        <v>430.518</v>
      </c>
      <c r="AY83" s="17" t="n">
        <f aca="false">+[1]Informe_dane!AY83</f>
        <v>472.518</v>
      </c>
      <c r="AZ83" s="17" t="n">
        <f aca="false">+[1]Informe_dane!AZ83</f>
        <v>472.518</v>
      </c>
      <c r="BA83" s="17" t="n">
        <f aca="false">+[1]Informe_dane!BA83</f>
        <v>591.918</v>
      </c>
      <c r="BB83" s="17" t="n">
        <f aca="false">+[1]Informe_dane!BB83</f>
        <v>522.918</v>
      </c>
      <c r="BC83" s="17" t="n">
        <f aca="false">+[1]Informe_dane!BC83</f>
        <v>430.518</v>
      </c>
      <c r="BD83" s="17" t="n">
        <f aca="false">+[1]Informe_dane!BD83</f>
        <v>522.918</v>
      </c>
      <c r="BE83" s="17" t="n">
        <f aca="false">+[1]Informe_dane!BE83</f>
        <v>753.918</v>
      </c>
      <c r="BF83" s="17" t="n">
        <f aca="false">+[1]Informe_dane!BF83</f>
        <v>0</v>
      </c>
      <c r="BG83" s="17" t="n">
        <f aca="false">+[1]Informe_dane!BG83</f>
        <v>4705.062</v>
      </c>
    </row>
    <row r="84" customFormat="false" ht="10.2" hidden="false" customHeight="false" outlineLevel="0" collapsed="false">
      <c r="A84" s="17" t="s">
        <v>218</v>
      </c>
      <c r="B84" s="20" t="s">
        <v>75</v>
      </c>
      <c r="C84" s="21" t="s">
        <v>219</v>
      </c>
      <c r="D84" s="17" t="n">
        <f aca="false">+[1]Informe_dane!D84</f>
        <v>500</v>
      </c>
      <c r="E84" s="17" t="n">
        <f aca="false">+[1]Informe_dane!E84</f>
        <v>0</v>
      </c>
      <c r="F84" s="17" t="n">
        <f aca="false">+[1]Informe_dane!F84</f>
        <v>0</v>
      </c>
      <c r="G84" s="17" t="n">
        <f aca="false">+[1]Informe_dane!G84</f>
        <v>500</v>
      </c>
      <c r="H84" s="17" t="n">
        <f aca="false">+[1]Informe_dane!H84</f>
        <v>0</v>
      </c>
      <c r="I84" s="17" t="n">
        <f aca="false">+[1]Informe_dane!I84</f>
        <v>500</v>
      </c>
      <c r="J84" s="17" t="n">
        <f aca="false">+[1]Informe_dane!J84</f>
        <v>0</v>
      </c>
      <c r="K84" s="17" t="n">
        <f aca="false">+[1]Informe_dane!K84</f>
        <v>0</v>
      </c>
      <c r="L84" s="17" t="n">
        <f aca="false">+[1]Informe_dane!L84</f>
        <v>0</v>
      </c>
      <c r="M84" s="17" t="n">
        <f aca="false">+[1]Informe_dane!M84</f>
        <v>0</v>
      </c>
      <c r="N84" s="17" t="n">
        <f aca="false">+[1]Informe_dane!N84</f>
        <v>0</v>
      </c>
      <c r="O84" s="17" t="n">
        <f aca="false">+[1]Informe_dane!O84</f>
        <v>0</v>
      </c>
      <c r="P84" s="17" t="n">
        <f aca="false">+[1]Informe_dane!P84</f>
        <v>0</v>
      </c>
      <c r="Q84" s="17" t="n">
        <f aca="false">+[1]Informe_dane!Q84</f>
        <v>0</v>
      </c>
      <c r="R84" s="17" t="n">
        <f aca="false">+[1]Informe_dane!R84</f>
        <v>0</v>
      </c>
      <c r="S84" s="17" t="n">
        <f aca="false">+[1]Informe_dane!S84</f>
        <v>0</v>
      </c>
      <c r="T84" s="17" t="n">
        <f aca="false">+[1]Informe_dane!T84</f>
        <v>500</v>
      </c>
      <c r="U84" s="17" t="n">
        <f aca="false">+[1]Informe_dane!U84</f>
        <v>0</v>
      </c>
      <c r="V84" s="17" t="n">
        <f aca="false">+[1]Informe_dane!V84</f>
        <v>0</v>
      </c>
      <c r="W84" s="17" t="n">
        <f aca="false">+[1]Informe_dane!W84</f>
        <v>150</v>
      </c>
      <c r="X84" s="17" t="n">
        <f aca="false">+[1]Informe_dane!X84</f>
        <v>0</v>
      </c>
      <c r="Y84" s="17" t="n">
        <f aca="false">+[1]Informe_dane!Y84</f>
        <v>0</v>
      </c>
      <c r="Z84" s="17" t="n">
        <f aca="false">+[1]Informe_dane!Z84</f>
        <v>0</v>
      </c>
      <c r="AA84" s="17" t="n">
        <f aca="false">+[1]Informe_dane!AA84</f>
        <v>0</v>
      </c>
      <c r="AB84" s="17" t="n">
        <f aca="false">+[1]Informe_dane!AB84</f>
        <v>0</v>
      </c>
      <c r="AC84" s="17" t="n">
        <f aca="false">+[1]Informe_dane!AC84</f>
        <v>0</v>
      </c>
      <c r="AD84" s="17" t="n">
        <f aca="false">+[1]Informe_dane!AD84</f>
        <v>0</v>
      </c>
      <c r="AE84" s="17" t="n">
        <f aca="false">+[1]Informe_dane!AE84</f>
        <v>0</v>
      </c>
      <c r="AF84" s="17" t="n">
        <f aca="false">+[1]Informe_dane!AF84</f>
        <v>0</v>
      </c>
      <c r="AG84" s="17" t="n">
        <f aca="false">+[1]Informe_dane!AG84</f>
        <v>150</v>
      </c>
      <c r="AH84" s="17" t="n">
        <f aca="false">+[1]Informe_dane!AH84</f>
        <v>0</v>
      </c>
      <c r="AI84" s="17" t="n">
        <f aca="false">+[1]Informe_dane!AI84</f>
        <v>0</v>
      </c>
      <c r="AJ84" s="17" t="n">
        <f aca="false">+[1]Informe_dane!AJ84</f>
        <v>150</v>
      </c>
      <c r="AK84" s="17" t="n">
        <f aca="false">+[1]Informe_dane!AK84</f>
        <v>0</v>
      </c>
      <c r="AL84" s="17" t="n">
        <f aca="false">+[1]Informe_dane!AL84</f>
        <v>0</v>
      </c>
      <c r="AM84" s="17" t="n">
        <f aca="false">+[1]Informe_dane!AM84</f>
        <v>0</v>
      </c>
      <c r="AN84" s="17" t="n">
        <f aca="false">+[1]Informe_dane!AN84</f>
        <v>0</v>
      </c>
      <c r="AO84" s="17" t="n">
        <f aca="false">+[1]Informe_dane!AO84</f>
        <v>0</v>
      </c>
      <c r="AP84" s="17" t="n">
        <f aca="false">+[1]Informe_dane!AP84</f>
        <v>0</v>
      </c>
      <c r="AQ84" s="17" t="n">
        <f aca="false">+[1]Informe_dane!AQ84</f>
        <v>0</v>
      </c>
      <c r="AR84" s="17" t="n">
        <f aca="false">+[1]Informe_dane!AR84</f>
        <v>0</v>
      </c>
      <c r="AS84" s="17" t="n">
        <f aca="false">+[1]Informe_dane!AS84</f>
        <v>0</v>
      </c>
      <c r="AT84" s="17" t="n">
        <f aca="false">+[1]Informe_dane!AT84</f>
        <v>150</v>
      </c>
      <c r="AU84" s="17" t="n">
        <f aca="false">+[1]Informe_dane!AU84</f>
        <v>0</v>
      </c>
      <c r="AV84" s="17" t="n">
        <f aca="false">+[1]Informe_dane!AV84</f>
        <v>0</v>
      </c>
      <c r="AW84" s="17" t="n">
        <f aca="false">+[1]Informe_dane!AW84</f>
        <v>150</v>
      </c>
      <c r="AX84" s="17" t="n">
        <f aca="false">+[1]Informe_dane!AX84</f>
        <v>0</v>
      </c>
      <c r="AY84" s="17" t="n">
        <f aca="false">+[1]Informe_dane!AY84</f>
        <v>0</v>
      </c>
      <c r="AZ84" s="17" t="n">
        <f aca="false">+[1]Informe_dane!AZ84</f>
        <v>0</v>
      </c>
      <c r="BA84" s="17" t="n">
        <f aca="false">+[1]Informe_dane!BA84</f>
        <v>0</v>
      </c>
      <c r="BB84" s="17" t="n">
        <f aca="false">+[1]Informe_dane!BB84</f>
        <v>0</v>
      </c>
      <c r="BC84" s="17" t="n">
        <f aca="false">+[1]Informe_dane!BC84</f>
        <v>0</v>
      </c>
      <c r="BD84" s="17" t="n">
        <f aca="false">+[1]Informe_dane!BD84</f>
        <v>0</v>
      </c>
      <c r="BE84" s="17" t="n">
        <f aca="false">+[1]Informe_dane!BE84</f>
        <v>0</v>
      </c>
      <c r="BF84" s="17" t="n">
        <f aca="false">+[1]Informe_dane!BF84</f>
        <v>0</v>
      </c>
      <c r="BG84" s="17" t="n">
        <f aca="false">+[1]Informe_dane!BG84</f>
        <v>150</v>
      </c>
    </row>
    <row r="85" customFormat="false" ht="10.2" hidden="false" customHeight="false" outlineLevel="0" collapsed="false">
      <c r="A85" s="19" t="s">
        <v>153</v>
      </c>
      <c r="B85" s="18" t="n">
        <v>10</v>
      </c>
      <c r="C85" s="22" t="s">
        <v>220</v>
      </c>
      <c r="D85" s="19" t="n">
        <f aca="false">SUM(D86:D89)</f>
        <v>10787.773</v>
      </c>
      <c r="E85" s="19" t="n">
        <f aca="false">SUM(E86:E89)</f>
        <v>5418.8</v>
      </c>
      <c r="F85" s="19" t="n">
        <f aca="false">SUM(F86:F89)</f>
        <v>3552.00982</v>
      </c>
      <c r="G85" s="19" t="n">
        <f aca="false">SUM(G86:G89)</f>
        <v>12654.56318</v>
      </c>
      <c r="H85" s="19" t="n">
        <f aca="false">SUM(H86:H89)</f>
        <v>2270</v>
      </c>
      <c r="I85" s="19" t="n">
        <f aca="false">SUM(I86:I89)</f>
        <v>269.2</v>
      </c>
      <c r="J85" s="19" t="n">
        <f aca="false">SUM(J86:J89)</f>
        <v>0</v>
      </c>
      <c r="K85" s="19" t="n">
        <f aca="false">SUM(K86:K89)</f>
        <v>0</v>
      </c>
      <c r="L85" s="19" t="n">
        <f aca="false">SUM(L86:L89)</f>
        <v>2453.378</v>
      </c>
      <c r="M85" s="19" t="n">
        <f aca="false">SUM(M86:M89)</f>
        <v>0</v>
      </c>
      <c r="N85" s="19" t="n">
        <f aca="false">SUM(N86:N89)</f>
        <v>-214.4</v>
      </c>
      <c r="O85" s="19" t="n">
        <f aca="false">SUM(O86:O89)</f>
        <v>0</v>
      </c>
      <c r="P85" s="19" t="n">
        <f aca="false">SUM(P86:P89)</f>
        <v>425.56518</v>
      </c>
      <c r="Q85" s="19" t="n">
        <f aca="false">SUM(Q86:Q89)</f>
        <v>1102</v>
      </c>
      <c r="R85" s="19" t="n">
        <f aca="false">SUM(R86:R89)</f>
        <v>0</v>
      </c>
      <c r="S85" s="19" t="n">
        <f aca="false">SUM(S86:S89)</f>
        <v>0</v>
      </c>
      <c r="T85" s="19" t="n">
        <f aca="false">SUM(T86:T89)</f>
        <v>6305.74318</v>
      </c>
      <c r="U85" s="19" t="n">
        <f aca="false">SUM(U86:U89)</f>
        <v>20</v>
      </c>
      <c r="V85" s="19" t="n">
        <f aca="false">SUM(V86:V89)</f>
        <v>2244.68</v>
      </c>
      <c r="W85" s="19" t="n">
        <f aca="false">SUM(W86:W89)</f>
        <v>274.5</v>
      </c>
      <c r="X85" s="19" t="n">
        <f aca="false">SUM(X86:X89)</f>
        <v>0</v>
      </c>
      <c r="Y85" s="19" t="n">
        <f aca="false">SUM(Y86:Y89)</f>
        <v>318.998</v>
      </c>
      <c r="Z85" s="19" t="n">
        <f aca="false">SUM(Z86:Z89)</f>
        <v>1920</v>
      </c>
      <c r="AA85" s="19" t="n">
        <f aca="false">SUM(AA86:AA89)</f>
        <v>0</v>
      </c>
      <c r="AB85" s="19" t="n">
        <f aca="false">SUM(AB86:AB89)</f>
        <v>0</v>
      </c>
      <c r="AC85" s="19" t="n">
        <f aca="false">SUM(AC86:AC89)</f>
        <v>425.56518</v>
      </c>
      <c r="AD85" s="19" t="n">
        <f aca="false">SUM(AD86:AD89)</f>
        <v>0</v>
      </c>
      <c r="AE85" s="19" t="n">
        <f aca="false">SUM(AE86:AE89)</f>
        <v>0</v>
      </c>
      <c r="AF85" s="19" t="n">
        <f aca="false">SUM(AF86:AF89)</f>
        <v>0</v>
      </c>
      <c r="AG85" s="19" t="n">
        <f aca="false">SUM(AG86:AG89)</f>
        <v>5203.74318</v>
      </c>
      <c r="AH85" s="19" t="n">
        <f aca="false">SUM(AH86:AH89)</f>
        <v>0</v>
      </c>
      <c r="AI85" s="19" t="n">
        <f aca="false">SUM(AI86:AI89)</f>
        <v>14.7</v>
      </c>
      <c r="AJ85" s="19" t="n">
        <f aca="false">SUM(AJ86:AJ89)</f>
        <v>524.5</v>
      </c>
      <c r="AK85" s="19" t="n">
        <f aca="false">SUM(AK86:AK89)</f>
        <v>0</v>
      </c>
      <c r="AL85" s="19" t="n">
        <f aca="false">SUM(AL86:AL89)</f>
        <v>318.998</v>
      </c>
      <c r="AM85" s="19" t="n">
        <f aca="false">SUM(AM86:AM89)</f>
        <v>0</v>
      </c>
      <c r="AN85" s="19" t="n">
        <f aca="false">SUM(AN86:AN89)</f>
        <v>999.99</v>
      </c>
      <c r="AO85" s="19" t="n">
        <f aca="false">SUM(AO86:AO89)</f>
        <v>1920</v>
      </c>
      <c r="AP85" s="19" t="n">
        <f aca="false">SUM(AP86:AP89)</f>
        <v>425.56518</v>
      </c>
      <c r="AQ85" s="19" t="n">
        <f aca="false">SUM(AQ86:AQ89)</f>
        <v>999.99</v>
      </c>
      <c r="AR85" s="19" t="n">
        <f aca="false">SUM(AR86:AR89)</f>
        <v>0</v>
      </c>
      <c r="AS85" s="19" t="n">
        <f aca="false">SUM(AS86:AS89)</f>
        <v>0</v>
      </c>
      <c r="AT85" s="19" t="n">
        <f aca="false">SUM(AT86:AT89)</f>
        <v>5203.74318</v>
      </c>
      <c r="AU85" s="19" t="n">
        <f aca="false">SUM(AU86:AU89)</f>
        <v>0</v>
      </c>
      <c r="AV85" s="19" t="n">
        <f aca="false">SUM(AV86:AV89)</f>
        <v>14.7</v>
      </c>
      <c r="AW85" s="19" t="n">
        <f aca="false">SUM(AW86:AW89)</f>
        <v>524.5</v>
      </c>
      <c r="AX85" s="19" t="n">
        <f aca="false">SUM(AX86:AX89)</f>
        <v>0</v>
      </c>
      <c r="AY85" s="19" t="n">
        <f aca="false">SUM(AY86:AY89)</f>
        <v>318.998</v>
      </c>
      <c r="AZ85" s="19" t="n">
        <f aca="false">SUM(AZ86:AZ89)</f>
        <v>0</v>
      </c>
      <c r="BA85" s="19" t="n">
        <f aca="false">SUM(BA86:BA89)</f>
        <v>999.99</v>
      </c>
      <c r="BB85" s="19" t="n">
        <f aca="false">SUM(BB86:BB89)</f>
        <v>1920</v>
      </c>
      <c r="BC85" s="19" t="n">
        <f aca="false">SUM(BC86:BC89)</f>
        <v>425.56518</v>
      </c>
      <c r="BD85" s="19" t="n">
        <f aca="false">SUM(BD86:BD89)</f>
        <v>999.99</v>
      </c>
      <c r="BE85" s="19" t="n">
        <f aca="false">SUM(BE86:BE89)</f>
        <v>0</v>
      </c>
      <c r="BF85" s="19" t="n">
        <f aca="false">SUM(BF86:BF89)</f>
        <v>0</v>
      </c>
      <c r="BG85" s="19" t="n">
        <f aca="false">SUM(BG86:BG89)</f>
        <v>5203.74318</v>
      </c>
    </row>
    <row r="86" customFormat="false" ht="10.2" hidden="false" customHeight="false" outlineLevel="0" collapsed="false">
      <c r="A86" s="23" t="s">
        <v>221</v>
      </c>
      <c r="B86" s="33" t="n">
        <v>10</v>
      </c>
      <c r="C86" s="24" t="s">
        <v>222</v>
      </c>
      <c r="D86" s="17" t="n">
        <f aca="false">+[1]Informe_dane!D86</f>
        <v>1500</v>
      </c>
      <c r="E86" s="17" t="n">
        <f aca="false">+[1]Informe_dane!E86</f>
        <v>0</v>
      </c>
      <c r="F86" s="17" t="n">
        <f aca="false">+[1]Informe_dane!F86</f>
        <v>0</v>
      </c>
      <c r="G86" s="17" t="n">
        <f aca="false">+[1]Informe_dane!G86</f>
        <v>1500</v>
      </c>
      <c r="H86" s="17" t="n">
        <f aca="false">+[1]Informe_dane!H86</f>
        <v>0</v>
      </c>
      <c r="I86" s="17" t="n">
        <f aca="false">+[1]Informe_dane!I86</f>
        <v>0</v>
      </c>
      <c r="J86" s="17" t="n">
        <f aca="false">+[1]Informe_dane!J86</f>
        <v>0</v>
      </c>
      <c r="K86" s="17" t="n">
        <f aca="false">+[1]Informe_dane!K86</f>
        <v>0</v>
      </c>
      <c r="L86" s="17" t="n">
        <f aca="false">+[1]Informe_dane!L86</f>
        <v>0</v>
      </c>
      <c r="M86" s="17" t="n">
        <f aca="false">+[1]Informe_dane!M86</f>
        <v>0</v>
      </c>
      <c r="N86" s="17" t="n">
        <f aca="false">+[1]Informe_dane!N86</f>
        <v>0</v>
      </c>
      <c r="O86" s="17" t="n">
        <f aca="false">+[1]Informe_dane!O86</f>
        <v>0</v>
      </c>
      <c r="P86" s="17" t="n">
        <f aca="false">+[1]Informe_dane!P86</f>
        <v>0</v>
      </c>
      <c r="Q86" s="17" t="n">
        <f aca="false">+[1]Informe_dane!Q86</f>
        <v>0</v>
      </c>
      <c r="R86" s="17" t="n">
        <f aca="false">+[1]Informe_dane!R86</f>
        <v>0</v>
      </c>
      <c r="S86" s="17" t="n">
        <f aca="false">+[1]Informe_dane!S86</f>
        <v>0</v>
      </c>
      <c r="T86" s="17" t="n">
        <f aca="false">+[1]Informe_dane!T86</f>
        <v>0</v>
      </c>
      <c r="U86" s="17" t="n">
        <f aca="false">+[1]Informe_dane!U86</f>
        <v>0</v>
      </c>
      <c r="V86" s="17" t="n">
        <f aca="false">+[1]Informe_dane!V86</f>
        <v>0</v>
      </c>
      <c r="W86" s="17" t="n">
        <f aca="false">+[1]Informe_dane!W86</f>
        <v>0</v>
      </c>
      <c r="X86" s="17" t="n">
        <f aca="false">+[1]Informe_dane!X86</f>
        <v>0</v>
      </c>
      <c r="Y86" s="17" t="n">
        <f aca="false">+[1]Informe_dane!Y86</f>
        <v>0</v>
      </c>
      <c r="Z86" s="17" t="n">
        <f aca="false">+[1]Informe_dane!Z86</f>
        <v>0</v>
      </c>
      <c r="AA86" s="17" t="n">
        <f aca="false">+[1]Informe_dane!AA86</f>
        <v>0</v>
      </c>
      <c r="AB86" s="17" t="n">
        <f aca="false">+[1]Informe_dane!AB86</f>
        <v>0</v>
      </c>
      <c r="AC86" s="17" t="n">
        <f aca="false">+[1]Informe_dane!AC86</f>
        <v>0</v>
      </c>
      <c r="AD86" s="17" t="n">
        <f aca="false">+[1]Informe_dane!AD86</f>
        <v>0</v>
      </c>
      <c r="AE86" s="17" t="n">
        <f aca="false">+[1]Informe_dane!AE86</f>
        <v>0</v>
      </c>
      <c r="AF86" s="17" t="n">
        <f aca="false">+[1]Informe_dane!AF86</f>
        <v>0</v>
      </c>
      <c r="AG86" s="17" t="n">
        <f aca="false">+[1]Informe_dane!AG86</f>
        <v>0</v>
      </c>
      <c r="AH86" s="17" t="n">
        <f aca="false">+[1]Informe_dane!AH86</f>
        <v>0</v>
      </c>
      <c r="AI86" s="17" t="n">
        <f aca="false">+[1]Informe_dane!AI86</f>
        <v>0</v>
      </c>
      <c r="AJ86" s="17" t="n">
        <f aca="false">+[1]Informe_dane!AJ86</f>
        <v>0</v>
      </c>
      <c r="AK86" s="17" t="n">
        <f aca="false">+[1]Informe_dane!AK86</f>
        <v>0</v>
      </c>
      <c r="AL86" s="17" t="n">
        <f aca="false">+[1]Informe_dane!AL86</f>
        <v>0</v>
      </c>
      <c r="AM86" s="17" t="n">
        <f aca="false">+[1]Informe_dane!AM86</f>
        <v>0</v>
      </c>
      <c r="AN86" s="17" t="n">
        <f aca="false">+[1]Informe_dane!AN86</f>
        <v>0</v>
      </c>
      <c r="AO86" s="17" t="n">
        <f aca="false">+[1]Informe_dane!AO86</f>
        <v>0</v>
      </c>
      <c r="AP86" s="17" t="n">
        <f aca="false">+[1]Informe_dane!AP86</f>
        <v>0</v>
      </c>
      <c r="AQ86" s="17" t="n">
        <f aca="false">+[1]Informe_dane!AQ86</f>
        <v>0</v>
      </c>
      <c r="AR86" s="17" t="n">
        <f aca="false">+[1]Informe_dane!AR86</f>
        <v>0</v>
      </c>
      <c r="AS86" s="17" t="n">
        <f aca="false">+[1]Informe_dane!AS86</f>
        <v>0</v>
      </c>
      <c r="AT86" s="17" t="n">
        <f aca="false">+[1]Informe_dane!AT86</f>
        <v>0</v>
      </c>
      <c r="AU86" s="17" t="n">
        <f aca="false">+[1]Informe_dane!AU86</f>
        <v>0</v>
      </c>
      <c r="AV86" s="17" t="n">
        <f aca="false">+[1]Informe_dane!AV86</f>
        <v>0</v>
      </c>
      <c r="AW86" s="17" t="n">
        <f aca="false">+[1]Informe_dane!AW86</f>
        <v>0</v>
      </c>
      <c r="AX86" s="17" t="n">
        <f aca="false">+[1]Informe_dane!AX86</f>
        <v>0</v>
      </c>
      <c r="AY86" s="17" t="n">
        <f aca="false">+[1]Informe_dane!AY86</f>
        <v>0</v>
      </c>
      <c r="AZ86" s="17" t="n">
        <f aca="false">+[1]Informe_dane!AZ86</f>
        <v>0</v>
      </c>
      <c r="BA86" s="17" t="n">
        <f aca="false">+[1]Informe_dane!BA86</f>
        <v>0</v>
      </c>
      <c r="BB86" s="17" t="n">
        <f aca="false">+[1]Informe_dane!BB86</f>
        <v>0</v>
      </c>
      <c r="BC86" s="17" t="n">
        <f aca="false">+[1]Informe_dane!BC86</f>
        <v>0</v>
      </c>
      <c r="BD86" s="17" t="n">
        <f aca="false">+[1]Informe_dane!BD86</f>
        <v>0</v>
      </c>
      <c r="BE86" s="17" t="n">
        <f aca="false">+[1]Informe_dane!BE86</f>
        <v>0</v>
      </c>
      <c r="BF86" s="17" t="n">
        <f aca="false">+[1]Informe_dane!BF86</f>
        <v>0</v>
      </c>
      <c r="BG86" s="17" t="n">
        <f aca="false">+[1]Informe_dane!BG86</f>
        <v>0</v>
      </c>
    </row>
    <row r="87" customFormat="false" ht="10.2" hidden="true" customHeight="false" outlineLevel="0" collapsed="false">
      <c r="A87" s="23" t="s">
        <v>223</v>
      </c>
      <c r="B87" s="33" t="n">
        <v>10</v>
      </c>
      <c r="C87" s="24" t="s">
        <v>224</v>
      </c>
      <c r="D87" s="17" t="n">
        <f aca="false">+[1]Informe_dane!D87</f>
        <v>0</v>
      </c>
      <c r="E87" s="17" t="n">
        <f aca="false">+[1]Informe_dane!E87</f>
        <v>0</v>
      </c>
      <c r="F87" s="17" t="n">
        <f aca="false">+[1]Informe_dane!F87</f>
        <v>0</v>
      </c>
      <c r="G87" s="17" t="n">
        <f aca="false">+[1]Informe_dane!G87</f>
        <v>0</v>
      </c>
      <c r="H87" s="17" t="n">
        <f aca="false">+[1]Informe_dane!H87</f>
        <v>0</v>
      </c>
      <c r="I87" s="17" t="n">
        <f aca="false">+[1]Informe_dane!I87</f>
        <v>0</v>
      </c>
      <c r="J87" s="17" t="n">
        <f aca="false">+[1]Informe_dane!J87</f>
        <v>0</v>
      </c>
      <c r="K87" s="17" t="n">
        <f aca="false">+[1]Informe_dane!K87</f>
        <v>0</v>
      </c>
      <c r="L87" s="17" t="n">
        <f aca="false">+[1]Informe_dane!L87</f>
        <v>0</v>
      </c>
      <c r="M87" s="17" t="n">
        <f aca="false">+[1]Informe_dane!M87</f>
        <v>0</v>
      </c>
      <c r="N87" s="17" t="n">
        <f aca="false">+[1]Informe_dane!N87</f>
        <v>0</v>
      </c>
      <c r="O87" s="17" t="n">
        <f aca="false">+[1]Informe_dane!O87</f>
        <v>0</v>
      </c>
      <c r="P87" s="17" t="n">
        <f aca="false">+[1]Informe_dane!P87</f>
        <v>0</v>
      </c>
      <c r="Q87" s="17" t="n">
        <f aca="false">+[1]Informe_dane!Q87</f>
        <v>0</v>
      </c>
      <c r="R87" s="17" t="n">
        <f aca="false">+[1]Informe_dane!R87</f>
        <v>0</v>
      </c>
      <c r="S87" s="17" t="n">
        <f aca="false">+[1]Informe_dane!S87</f>
        <v>0</v>
      </c>
      <c r="T87" s="17" t="n">
        <f aca="false">+[1]Informe_dane!T87</f>
        <v>0</v>
      </c>
      <c r="U87" s="17" t="n">
        <f aca="false">+[1]Informe_dane!U87</f>
        <v>0</v>
      </c>
      <c r="V87" s="17" t="n">
        <f aca="false">+[1]Informe_dane!V87</f>
        <v>0</v>
      </c>
      <c r="W87" s="17" t="n">
        <f aca="false">+[1]Informe_dane!W87</f>
        <v>0</v>
      </c>
      <c r="X87" s="17" t="n">
        <f aca="false">+[1]Informe_dane!X87</f>
        <v>0</v>
      </c>
      <c r="Y87" s="17" t="n">
        <f aca="false">+[1]Informe_dane!Y87</f>
        <v>0</v>
      </c>
      <c r="Z87" s="17" t="n">
        <f aca="false">+[1]Informe_dane!Z87</f>
        <v>0</v>
      </c>
      <c r="AA87" s="17" t="n">
        <f aca="false">+[1]Informe_dane!AA87</f>
        <v>0</v>
      </c>
      <c r="AB87" s="17" t="n">
        <f aca="false">+[1]Informe_dane!AB87</f>
        <v>0</v>
      </c>
      <c r="AC87" s="17" t="n">
        <f aca="false">+[1]Informe_dane!AC87</f>
        <v>0</v>
      </c>
      <c r="AD87" s="17" t="n">
        <f aca="false">+[1]Informe_dane!AD87</f>
        <v>0</v>
      </c>
      <c r="AE87" s="17" t="n">
        <f aca="false">+[1]Informe_dane!AE87</f>
        <v>0</v>
      </c>
      <c r="AF87" s="17" t="n">
        <f aca="false">+[1]Informe_dane!AF87</f>
        <v>0</v>
      </c>
      <c r="AG87" s="17" t="n">
        <f aca="false">+[1]Informe_dane!AG87</f>
        <v>0</v>
      </c>
      <c r="AH87" s="17" t="n">
        <f aca="false">+[1]Informe_dane!AH87</f>
        <v>0</v>
      </c>
      <c r="AI87" s="17" t="n">
        <f aca="false">+[1]Informe_dane!AI87</f>
        <v>0</v>
      </c>
      <c r="AJ87" s="17" t="n">
        <f aca="false">+[1]Informe_dane!AJ87</f>
        <v>0</v>
      </c>
      <c r="AK87" s="17" t="n">
        <f aca="false">+[1]Informe_dane!AK87</f>
        <v>0</v>
      </c>
      <c r="AL87" s="17" t="n">
        <f aca="false">+[1]Informe_dane!AL87</f>
        <v>0</v>
      </c>
      <c r="AM87" s="17" t="n">
        <f aca="false">+[1]Informe_dane!AM87</f>
        <v>0</v>
      </c>
      <c r="AN87" s="17" t="n">
        <f aca="false">+[1]Informe_dane!AN87</f>
        <v>0</v>
      </c>
      <c r="AO87" s="17" t="n">
        <f aca="false">+[1]Informe_dane!AO87</f>
        <v>0</v>
      </c>
      <c r="AP87" s="17" t="n">
        <f aca="false">+[1]Informe_dane!AP87</f>
        <v>0</v>
      </c>
      <c r="AQ87" s="17" t="n">
        <f aca="false">+[1]Informe_dane!AQ87</f>
        <v>0</v>
      </c>
      <c r="AR87" s="17" t="n">
        <f aca="false">+[1]Informe_dane!AR87</f>
        <v>0</v>
      </c>
      <c r="AS87" s="17" t="n">
        <f aca="false">+[1]Informe_dane!AS87</f>
        <v>0</v>
      </c>
      <c r="AT87" s="17" t="n">
        <f aca="false">+[1]Informe_dane!AT87</f>
        <v>0</v>
      </c>
      <c r="AU87" s="17" t="n">
        <f aca="false">+[1]Informe_dane!AU87</f>
        <v>0</v>
      </c>
      <c r="AV87" s="17" t="n">
        <f aca="false">+[1]Informe_dane!AV87</f>
        <v>0</v>
      </c>
      <c r="AW87" s="17" t="n">
        <f aca="false">+[1]Informe_dane!AW87</f>
        <v>0</v>
      </c>
      <c r="AX87" s="17" t="n">
        <f aca="false">+[1]Informe_dane!AX87</f>
        <v>0</v>
      </c>
      <c r="AY87" s="17" t="n">
        <f aca="false">+[1]Informe_dane!AY87</f>
        <v>0</v>
      </c>
      <c r="AZ87" s="17" t="n">
        <f aca="false">+[1]Informe_dane!AZ87</f>
        <v>0</v>
      </c>
      <c r="BA87" s="17" t="n">
        <f aca="false">+[1]Informe_dane!BA87</f>
        <v>0</v>
      </c>
      <c r="BB87" s="17" t="n">
        <f aca="false">+[1]Informe_dane!BB87</f>
        <v>0</v>
      </c>
      <c r="BC87" s="17" t="n">
        <f aca="false">+[1]Informe_dane!BC87</f>
        <v>0</v>
      </c>
      <c r="BD87" s="17" t="n">
        <f aca="false">+[1]Informe_dane!BD87</f>
        <v>0</v>
      </c>
      <c r="BE87" s="17" t="n">
        <f aca="false">+[1]Informe_dane!BE87</f>
        <v>0</v>
      </c>
      <c r="BF87" s="17" t="n">
        <f aca="false">+[1]Informe_dane!BF87</f>
        <v>0</v>
      </c>
      <c r="BG87" s="17" t="n">
        <f aca="false">+[1]Informe_dane!BG87</f>
        <v>0</v>
      </c>
    </row>
    <row r="88" customFormat="false" ht="10.2" hidden="false" customHeight="false" outlineLevel="0" collapsed="false">
      <c r="A88" s="23" t="s">
        <v>225</v>
      </c>
      <c r="B88" s="29" t="s">
        <v>75</v>
      </c>
      <c r="C88" s="24" t="s">
        <v>226</v>
      </c>
      <c r="D88" s="17" t="n">
        <f aca="false">+[1]Informe_dane!D88</f>
        <v>3300</v>
      </c>
      <c r="E88" s="17" t="n">
        <f aca="false">+[1]Informe_dane!E88</f>
        <v>634.4</v>
      </c>
      <c r="F88" s="17" t="n">
        <f aca="false">+[1]Informe_dane!F88</f>
        <v>1354.502</v>
      </c>
      <c r="G88" s="17" t="n">
        <f aca="false">+[1]Informe_dane!G88</f>
        <v>2579.898</v>
      </c>
      <c r="H88" s="17" t="n">
        <f aca="false">+[1]Informe_dane!H88</f>
        <v>250</v>
      </c>
      <c r="I88" s="17" t="n">
        <f aca="false">+[1]Informe_dane!I88</f>
        <v>274.5</v>
      </c>
      <c r="J88" s="17" t="n">
        <f aca="false">+[1]Informe_dane!J88</f>
        <v>0</v>
      </c>
      <c r="K88" s="17" t="n">
        <f aca="false">+[1]Informe_dane!K88</f>
        <v>0</v>
      </c>
      <c r="L88" s="17" t="n">
        <f aca="false">+[1]Informe_dane!L88</f>
        <v>318.998</v>
      </c>
      <c r="M88" s="17" t="n">
        <f aca="false">+[1]Informe_dane!M88</f>
        <v>0</v>
      </c>
      <c r="N88" s="17" t="n">
        <f aca="false">+[1]Informe_dane!N88</f>
        <v>0</v>
      </c>
      <c r="O88" s="17" t="n">
        <f aca="false">+[1]Informe_dane!O88</f>
        <v>0</v>
      </c>
      <c r="P88" s="17" t="n">
        <f aca="false">+[1]Informe_dane!P88</f>
        <v>0</v>
      </c>
      <c r="Q88" s="17" t="n">
        <f aca="false">+[1]Informe_dane!Q88</f>
        <v>1102</v>
      </c>
      <c r="R88" s="17" t="n">
        <f aca="false">+[1]Informe_dane!R88</f>
        <v>0</v>
      </c>
      <c r="S88" s="17" t="n">
        <f aca="false">+[1]Informe_dane!S88</f>
        <v>0</v>
      </c>
      <c r="T88" s="17" t="n">
        <f aca="false">+[1]Informe_dane!T88</f>
        <v>1945.498</v>
      </c>
      <c r="U88" s="17" t="n">
        <f aca="false">+[1]Informe_dane!U88</f>
        <v>0</v>
      </c>
      <c r="V88" s="17" t="n">
        <f aca="false">+[1]Informe_dane!V88</f>
        <v>250</v>
      </c>
      <c r="W88" s="17" t="n">
        <f aca="false">+[1]Informe_dane!W88</f>
        <v>274.5</v>
      </c>
      <c r="X88" s="17" t="n">
        <f aca="false">+[1]Informe_dane!X88</f>
        <v>0</v>
      </c>
      <c r="Y88" s="17" t="n">
        <f aca="false">+[1]Informe_dane!Y88</f>
        <v>318.998</v>
      </c>
      <c r="Z88" s="17" t="n">
        <f aca="false">+[1]Informe_dane!Z88</f>
        <v>0</v>
      </c>
      <c r="AA88" s="17" t="n">
        <f aca="false">+[1]Informe_dane!AA88</f>
        <v>0</v>
      </c>
      <c r="AB88" s="17" t="n">
        <f aca="false">+[1]Informe_dane!AB88</f>
        <v>0</v>
      </c>
      <c r="AC88" s="17" t="n">
        <f aca="false">+[1]Informe_dane!AC88</f>
        <v>0</v>
      </c>
      <c r="AD88" s="17" t="n">
        <f aca="false">+[1]Informe_dane!AD88</f>
        <v>0</v>
      </c>
      <c r="AE88" s="17" t="n">
        <f aca="false">+[1]Informe_dane!AE88</f>
        <v>0</v>
      </c>
      <c r="AF88" s="17" t="n">
        <f aca="false">+[1]Informe_dane!AF88</f>
        <v>0</v>
      </c>
      <c r="AG88" s="17" t="n">
        <f aca="false">+[1]Informe_dane!AG88</f>
        <v>843.498</v>
      </c>
      <c r="AH88" s="17" t="n">
        <f aca="false">+[1]Informe_dane!AH88</f>
        <v>0</v>
      </c>
      <c r="AI88" s="17" t="n">
        <f aca="false">+[1]Informe_dane!AI88</f>
        <v>0</v>
      </c>
      <c r="AJ88" s="17" t="n">
        <f aca="false">+[1]Informe_dane!AJ88</f>
        <v>524.5</v>
      </c>
      <c r="AK88" s="17" t="n">
        <f aca="false">+[1]Informe_dane!AK88</f>
        <v>0</v>
      </c>
      <c r="AL88" s="17" t="n">
        <f aca="false">+[1]Informe_dane!AL88</f>
        <v>318.998</v>
      </c>
      <c r="AM88" s="17" t="n">
        <f aca="false">+[1]Informe_dane!AM88</f>
        <v>0</v>
      </c>
      <c r="AN88" s="17" t="n">
        <f aca="false">+[1]Informe_dane!AN88</f>
        <v>0</v>
      </c>
      <c r="AO88" s="17" t="n">
        <f aca="false">+[1]Informe_dane!AO88</f>
        <v>0</v>
      </c>
      <c r="AP88" s="17" t="n">
        <f aca="false">+[1]Informe_dane!AP88</f>
        <v>0</v>
      </c>
      <c r="AQ88" s="17" t="n">
        <f aca="false">+[1]Informe_dane!AQ88</f>
        <v>0</v>
      </c>
      <c r="AR88" s="17" t="n">
        <f aca="false">+[1]Informe_dane!AR88</f>
        <v>0</v>
      </c>
      <c r="AS88" s="17" t="n">
        <f aca="false">+[1]Informe_dane!AS88</f>
        <v>0</v>
      </c>
      <c r="AT88" s="17" t="n">
        <f aca="false">+[1]Informe_dane!AT88</f>
        <v>843.498</v>
      </c>
      <c r="AU88" s="17" t="n">
        <f aca="false">+[1]Informe_dane!AU88</f>
        <v>0</v>
      </c>
      <c r="AV88" s="17" t="n">
        <f aca="false">+[1]Informe_dane!AV88</f>
        <v>0</v>
      </c>
      <c r="AW88" s="17" t="n">
        <f aca="false">+[1]Informe_dane!AW88</f>
        <v>524.5</v>
      </c>
      <c r="AX88" s="17" t="n">
        <f aca="false">+[1]Informe_dane!AX88</f>
        <v>0</v>
      </c>
      <c r="AY88" s="17" t="n">
        <f aca="false">+[1]Informe_dane!AY88</f>
        <v>318.998</v>
      </c>
      <c r="AZ88" s="17" t="n">
        <f aca="false">+[1]Informe_dane!AZ88</f>
        <v>0</v>
      </c>
      <c r="BA88" s="17" t="n">
        <f aca="false">+[1]Informe_dane!BA88</f>
        <v>0</v>
      </c>
      <c r="BB88" s="17" t="n">
        <f aca="false">+[1]Informe_dane!BB88</f>
        <v>0</v>
      </c>
      <c r="BC88" s="17" t="n">
        <f aca="false">+[1]Informe_dane!BC88</f>
        <v>0</v>
      </c>
      <c r="BD88" s="17" t="n">
        <f aca="false">+[1]Informe_dane!BD88</f>
        <v>0</v>
      </c>
      <c r="BE88" s="17" t="n">
        <f aca="false">+[1]Informe_dane!BE88</f>
        <v>0</v>
      </c>
      <c r="BF88" s="17" t="n">
        <f aca="false">+[1]Informe_dane!BF88</f>
        <v>0</v>
      </c>
      <c r="BG88" s="17" t="n">
        <f aca="false">+[1]Informe_dane!BG88</f>
        <v>843.498</v>
      </c>
    </row>
    <row r="89" customFormat="false" ht="10.2" hidden="false" customHeight="false" outlineLevel="0" collapsed="false">
      <c r="A89" s="17" t="s">
        <v>227</v>
      </c>
      <c r="B89" s="20" t="s">
        <v>75</v>
      </c>
      <c r="C89" s="21" t="s">
        <v>228</v>
      </c>
      <c r="D89" s="17" t="n">
        <f aca="false">+[1]Informe_dane!D89</f>
        <v>5987.773</v>
      </c>
      <c r="E89" s="17" t="n">
        <f aca="false">+[1]Informe_dane!E89</f>
        <v>4784.4</v>
      </c>
      <c r="F89" s="17" t="n">
        <f aca="false">+[1]Informe_dane!F89</f>
        <v>2197.50782</v>
      </c>
      <c r="G89" s="17" t="n">
        <f aca="false">+[1]Informe_dane!G89</f>
        <v>8574.66518</v>
      </c>
      <c r="H89" s="17" t="n">
        <f aca="false">+[1]Informe_dane!H89</f>
        <v>2020</v>
      </c>
      <c r="I89" s="17" t="n">
        <f aca="false">+[1]Informe_dane!I89</f>
        <v>-5.3</v>
      </c>
      <c r="J89" s="17" t="n">
        <f aca="false">+[1]Informe_dane!J89</f>
        <v>0</v>
      </c>
      <c r="K89" s="17" t="n">
        <f aca="false">+[1]Informe_dane!K89</f>
        <v>0</v>
      </c>
      <c r="L89" s="17" t="n">
        <f aca="false">+[1]Informe_dane!L89</f>
        <v>2134.38</v>
      </c>
      <c r="M89" s="17" t="n">
        <f aca="false">+[1]Informe_dane!M89</f>
        <v>0</v>
      </c>
      <c r="N89" s="17" t="n">
        <f aca="false">+[1]Informe_dane!N89</f>
        <v>-214.4</v>
      </c>
      <c r="O89" s="17" t="n">
        <f aca="false">+[1]Informe_dane!O89</f>
        <v>0</v>
      </c>
      <c r="P89" s="17" t="n">
        <f aca="false">+[1]Informe_dane!P89</f>
        <v>425.56518</v>
      </c>
      <c r="Q89" s="17" t="n">
        <f aca="false">+[1]Informe_dane!Q89</f>
        <v>0</v>
      </c>
      <c r="R89" s="17" t="n">
        <f aca="false">+[1]Informe_dane!R89</f>
        <v>0</v>
      </c>
      <c r="S89" s="17" t="n">
        <f aca="false">+[1]Informe_dane!S89</f>
        <v>0</v>
      </c>
      <c r="T89" s="17" t="n">
        <f aca="false">+[1]Informe_dane!T89</f>
        <v>4360.24518</v>
      </c>
      <c r="U89" s="17" t="n">
        <f aca="false">+[1]Informe_dane!U89</f>
        <v>20</v>
      </c>
      <c r="V89" s="17" t="n">
        <f aca="false">+[1]Informe_dane!V89</f>
        <v>1994.68</v>
      </c>
      <c r="W89" s="17" t="n">
        <f aca="false">+[1]Informe_dane!W89</f>
        <v>0</v>
      </c>
      <c r="X89" s="17" t="n">
        <f aca="false">+[1]Informe_dane!X89</f>
        <v>0</v>
      </c>
      <c r="Y89" s="17" t="n">
        <f aca="false">+[1]Informe_dane!Y89</f>
        <v>0</v>
      </c>
      <c r="Z89" s="17" t="n">
        <f aca="false">+[1]Informe_dane!Z89</f>
        <v>1920</v>
      </c>
      <c r="AA89" s="17" t="n">
        <f aca="false">+[1]Informe_dane!AA89</f>
        <v>0</v>
      </c>
      <c r="AB89" s="17" t="n">
        <f aca="false">+[1]Informe_dane!AB89</f>
        <v>0</v>
      </c>
      <c r="AC89" s="17" t="n">
        <f aca="false">+[1]Informe_dane!AC89</f>
        <v>425.56518</v>
      </c>
      <c r="AD89" s="17" t="n">
        <f aca="false">+[1]Informe_dane!AD89</f>
        <v>0</v>
      </c>
      <c r="AE89" s="17" t="n">
        <f aca="false">+[1]Informe_dane!AE89</f>
        <v>0</v>
      </c>
      <c r="AF89" s="17" t="n">
        <f aca="false">+[1]Informe_dane!AF89</f>
        <v>0</v>
      </c>
      <c r="AG89" s="17" t="n">
        <f aca="false">+[1]Informe_dane!AG89</f>
        <v>4360.24518</v>
      </c>
      <c r="AH89" s="17" t="n">
        <f aca="false">+[1]Informe_dane!AH89</f>
        <v>0</v>
      </c>
      <c r="AI89" s="17" t="n">
        <f aca="false">+[1]Informe_dane!AI89</f>
        <v>14.7</v>
      </c>
      <c r="AJ89" s="17" t="n">
        <f aca="false">+[1]Informe_dane!AJ89</f>
        <v>0</v>
      </c>
      <c r="AK89" s="17" t="n">
        <f aca="false">+[1]Informe_dane!AK89</f>
        <v>0</v>
      </c>
      <c r="AL89" s="17" t="n">
        <f aca="false">+[1]Informe_dane!AL89</f>
        <v>0</v>
      </c>
      <c r="AM89" s="17" t="n">
        <f aca="false">+[1]Informe_dane!AM89</f>
        <v>0</v>
      </c>
      <c r="AN89" s="17" t="n">
        <f aca="false">+[1]Informe_dane!AN89</f>
        <v>999.99</v>
      </c>
      <c r="AO89" s="17" t="n">
        <f aca="false">+[1]Informe_dane!AO89</f>
        <v>1920</v>
      </c>
      <c r="AP89" s="17" t="n">
        <f aca="false">+[1]Informe_dane!AP89</f>
        <v>425.56518</v>
      </c>
      <c r="AQ89" s="17" t="n">
        <f aca="false">+[1]Informe_dane!AQ89</f>
        <v>999.99</v>
      </c>
      <c r="AR89" s="17" t="n">
        <f aca="false">+[1]Informe_dane!AR89</f>
        <v>0</v>
      </c>
      <c r="AS89" s="17" t="n">
        <f aca="false">+[1]Informe_dane!AS89</f>
        <v>0</v>
      </c>
      <c r="AT89" s="17" t="n">
        <f aca="false">+[1]Informe_dane!AT89</f>
        <v>4360.24518</v>
      </c>
      <c r="AU89" s="17" t="n">
        <f aca="false">+[1]Informe_dane!AU89</f>
        <v>0</v>
      </c>
      <c r="AV89" s="17" t="n">
        <f aca="false">+[1]Informe_dane!AV89</f>
        <v>14.7</v>
      </c>
      <c r="AW89" s="17" t="n">
        <f aca="false">+[1]Informe_dane!AW89</f>
        <v>0</v>
      </c>
      <c r="AX89" s="17" t="n">
        <f aca="false">+[1]Informe_dane!AX89</f>
        <v>0</v>
      </c>
      <c r="AY89" s="17" t="n">
        <f aca="false">+[1]Informe_dane!AY89</f>
        <v>0</v>
      </c>
      <c r="AZ89" s="17" t="n">
        <f aca="false">+[1]Informe_dane!AZ89</f>
        <v>0</v>
      </c>
      <c r="BA89" s="17" t="n">
        <f aca="false">+[1]Informe_dane!BA89</f>
        <v>999.99</v>
      </c>
      <c r="BB89" s="17" t="n">
        <f aca="false">+[1]Informe_dane!BB89</f>
        <v>1920</v>
      </c>
      <c r="BC89" s="17" t="n">
        <f aca="false">+[1]Informe_dane!BC89</f>
        <v>425.56518</v>
      </c>
      <c r="BD89" s="17" t="n">
        <f aca="false">+[1]Informe_dane!BD89</f>
        <v>999.99</v>
      </c>
      <c r="BE89" s="17" t="n">
        <f aca="false">+[1]Informe_dane!BE89</f>
        <v>0</v>
      </c>
      <c r="BF89" s="17" t="n">
        <f aca="false">+[1]Informe_dane!BF89</f>
        <v>0</v>
      </c>
      <c r="BG89" s="17" t="n">
        <f aca="false">+[1]Informe_dane!BG89</f>
        <v>4360.24518</v>
      </c>
    </row>
    <row r="90" s="6" customFormat="true" ht="10.2" hidden="false" customHeight="false" outlineLevel="0" collapsed="false">
      <c r="A90" s="19" t="s">
        <v>153</v>
      </c>
      <c r="B90" s="18" t="n">
        <v>10</v>
      </c>
      <c r="C90" s="22" t="s">
        <v>229</v>
      </c>
      <c r="D90" s="19" t="n">
        <f aca="false">SUM(D91:D96)</f>
        <v>1763545.54</v>
      </c>
      <c r="E90" s="19" t="n">
        <f aca="false">SUM(E91:E96)</f>
        <v>101961.674</v>
      </c>
      <c r="F90" s="19" t="n">
        <f aca="false">SUM(F91:F96)</f>
        <v>249091.35459</v>
      </c>
      <c r="G90" s="19" t="n">
        <f aca="false">SUM(G91:G96)</f>
        <v>1616415.85941</v>
      </c>
      <c r="H90" s="19" t="n">
        <f aca="false">SUM(H91:H96)</f>
        <v>962724.80538</v>
      </c>
      <c r="I90" s="19" t="n">
        <f aca="false">SUM(I91:I96)</f>
        <v>36446.648</v>
      </c>
      <c r="J90" s="19" t="n">
        <f aca="false">SUM(J91:J96)</f>
        <v>49130.32164</v>
      </c>
      <c r="K90" s="19" t="n">
        <f aca="false">SUM(K91:K96)</f>
        <v>37644.45245</v>
      </c>
      <c r="L90" s="19" t="n">
        <f aca="false">SUM(L91:L96)</f>
        <v>104493.34532</v>
      </c>
      <c r="M90" s="19" t="n">
        <f aca="false">SUM(M91:M96)</f>
        <v>33147.70612</v>
      </c>
      <c r="N90" s="19" t="n">
        <f aca="false">SUM(N91:N96)</f>
        <v>102361.37872</v>
      </c>
      <c r="O90" s="19" t="n">
        <f aca="false">SUM(O91:O96)</f>
        <v>38474.97372</v>
      </c>
      <c r="P90" s="19" t="n">
        <f aca="false">SUM(P91:P96)</f>
        <v>27982.47372</v>
      </c>
      <c r="Q90" s="19" t="n">
        <f aca="false">SUM(Q91:Q96)</f>
        <v>54366.54656</v>
      </c>
      <c r="R90" s="19" t="n">
        <f aca="false">SUM(R91:R96)</f>
        <v>38074.92816</v>
      </c>
      <c r="S90" s="19" t="n">
        <f aca="false">SUM(S91:S96)</f>
        <v>0</v>
      </c>
      <c r="T90" s="19" t="n">
        <f aca="false">SUM(T91:T96)</f>
        <v>1484847.57979</v>
      </c>
      <c r="U90" s="19" t="n">
        <f aca="false">SUM(U91:U96)</f>
        <v>82814.79088</v>
      </c>
      <c r="V90" s="19" t="n">
        <f aca="false">SUM(V91:V96)</f>
        <v>74672.42008</v>
      </c>
      <c r="W90" s="19" t="n">
        <f aca="false">SUM(W91:W96)</f>
        <v>92574.63715</v>
      </c>
      <c r="X90" s="19" t="n">
        <f aca="false">SUM(X91:X96)</f>
        <v>75865.50987</v>
      </c>
      <c r="Y90" s="19" t="n">
        <f aca="false">SUM(Y91:Y96)</f>
        <v>80913.17462</v>
      </c>
      <c r="Z90" s="19" t="n">
        <f aca="false">SUM(Z91:Z96)</f>
        <v>87638.37927</v>
      </c>
      <c r="AA90" s="19" t="n">
        <f aca="false">SUM(AA91:AA96)</f>
        <v>115156.94495</v>
      </c>
      <c r="AB90" s="19" t="n">
        <f aca="false">SUM(AB91:AB96)</f>
        <v>150479.0302</v>
      </c>
      <c r="AC90" s="19" t="n">
        <f aca="false">SUM(AC91:AC96)</f>
        <v>346520.89088</v>
      </c>
      <c r="AD90" s="19" t="n">
        <f aca="false">SUM(AD91:AD96)</f>
        <v>97229.24742</v>
      </c>
      <c r="AE90" s="19" t="n">
        <f aca="false">SUM(AE91:AE96)</f>
        <v>121036.66565</v>
      </c>
      <c r="AF90" s="19" t="n">
        <f aca="false">SUM(AF91:AF96)</f>
        <v>0</v>
      </c>
      <c r="AG90" s="19" t="n">
        <f aca="false">SUM(AG91:AG96)</f>
        <v>1324901.69097</v>
      </c>
      <c r="AH90" s="19" t="n">
        <f aca="false">SUM(AH91:AH96)</f>
        <v>62409.59032</v>
      </c>
      <c r="AI90" s="19" t="n">
        <f aca="false">SUM(AI91:AI96)</f>
        <v>82584.76864</v>
      </c>
      <c r="AJ90" s="19" t="n">
        <f aca="false">SUM(AJ91:AJ96)</f>
        <v>92299.15355</v>
      </c>
      <c r="AK90" s="19" t="n">
        <f aca="false">SUM(AK91:AK96)</f>
        <v>75371.37807</v>
      </c>
      <c r="AL90" s="19" t="n">
        <f aca="false">SUM(AL91:AL96)</f>
        <v>80906.39501</v>
      </c>
      <c r="AM90" s="19" t="n">
        <f aca="false">SUM(AM91:AM96)</f>
        <v>88184.5354</v>
      </c>
      <c r="AN90" s="19" t="n">
        <f aca="false">SUM(AN91:AN96)</f>
        <v>115089.91983</v>
      </c>
      <c r="AO90" s="19" t="n">
        <f aca="false">SUM(AO91:AO96)</f>
        <v>150000.18457</v>
      </c>
      <c r="AP90" s="19" t="n">
        <f aca="false">SUM(AP91:AP96)</f>
        <v>346418.82051</v>
      </c>
      <c r="AQ90" s="19" t="n">
        <f aca="false">SUM(AQ91:AQ96)</f>
        <v>110133.01582</v>
      </c>
      <c r="AR90" s="19" t="n">
        <f aca="false">SUM(AR91:AR96)</f>
        <v>120357.88579</v>
      </c>
      <c r="AS90" s="19" t="n">
        <f aca="false">SUM(AS91:AS96)</f>
        <v>0</v>
      </c>
      <c r="AT90" s="19" t="n">
        <f aca="false">SUM(AT91:AT96)</f>
        <v>1323755.64751</v>
      </c>
      <c r="AU90" s="19" t="n">
        <f aca="false">SUM(AU91:AU96)</f>
        <v>62409.59032</v>
      </c>
      <c r="AV90" s="19" t="n">
        <f aca="false">SUM(AV91:AV96)</f>
        <v>82442.47364</v>
      </c>
      <c r="AW90" s="19" t="n">
        <f aca="false">SUM(AW91:AW96)</f>
        <v>92441.44855</v>
      </c>
      <c r="AX90" s="19" t="n">
        <f aca="false">SUM(AX91:AX96)</f>
        <v>74820.02807</v>
      </c>
      <c r="AY90" s="19" t="n">
        <f aca="false">SUM(AY91:AY96)</f>
        <v>81457.74501</v>
      </c>
      <c r="AZ90" s="19" t="n">
        <f aca="false">SUM(AZ91:AZ96)</f>
        <v>88184.5354</v>
      </c>
      <c r="BA90" s="19" t="n">
        <f aca="false">SUM(BA91:BA96)</f>
        <v>115089.91983</v>
      </c>
      <c r="BB90" s="19" t="n">
        <f aca="false">SUM(BB91:BB96)</f>
        <v>150000.18457</v>
      </c>
      <c r="BC90" s="19" t="n">
        <f aca="false">SUM(BC91:BC96)</f>
        <v>346418.82051</v>
      </c>
      <c r="BD90" s="19" t="n">
        <f aca="false">SUM(BD91:BD96)</f>
        <v>110133.01582</v>
      </c>
      <c r="BE90" s="19" t="n">
        <f aca="false">SUM(BE91:BE96)</f>
        <v>120357.88579</v>
      </c>
      <c r="BF90" s="19" t="n">
        <f aca="false">SUM(BF91:BF96)</f>
        <v>0</v>
      </c>
      <c r="BG90" s="19" t="n">
        <f aca="false">SUM(BG91:BG96)</f>
        <v>1323755.64751</v>
      </c>
    </row>
    <row r="91" s="6" customFormat="true" ht="10.2" hidden="false" customHeight="false" outlineLevel="0" collapsed="false">
      <c r="A91" s="30" t="s">
        <v>230</v>
      </c>
      <c r="B91" s="31" t="s">
        <v>75</v>
      </c>
      <c r="C91" s="32" t="s">
        <v>231</v>
      </c>
      <c r="D91" s="17" t="n">
        <f aca="false">+[1]Informe_dane!D91</f>
        <v>117450</v>
      </c>
      <c r="E91" s="17" t="n">
        <f aca="false">+[1]Informe_dane!E91</f>
        <v>13600</v>
      </c>
      <c r="F91" s="17" t="n">
        <f aca="false">+[1]Informe_dane!F91</f>
        <v>6300.479</v>
      </c>
      <c r="G91" s="17" t="n">
        <f aca="false">+[1]Informe_dane!G91</f>
        <v>124749.521</v>
      </c>
      <c r="H91" s="17" t="n">
        <f aca="false">+[1]Informe_dane!H91</f>
        <v>96645.032</v>
      </c>
      <c r="I91" s="17" t="n">
        <f aca="false">+[1]Informe_dane!I91</f>
        <v>-433.16</v>
      </c>
      <c r="J91" s="17" t="n">
        <f aca="false">+[1]Informe_dane!J91</f>
        <v>3606.177</v>
      </c>
      <c r="K91" s="17" t="n">
        <f aca="false">+[1]Informe_dane!K91</f>
        <v>1082.277</v>
      </c>
      <c r="L91" s="17" t="n">
        <f aca="false">+[1]Informe_dane!L91</f>
        <v>3146.24</v>
      </c>
      <c r="M91" s="17" t="n">
        <f aca="false">+[1]Informe_dane!M91</f>
        <v>1166.003</v>
      </c>
      <c r="N91" s="17" t="n">
        <f aca="false">+[1]Informe_dane!N91</f>
        <v>5586.787</v>
      </c>
      <c r="O91" s="17" t="n">
        <f aca="false">+[1]Informe_dane!O91</f>
        <v>1140.407</v>
      </c>
      <c r="P91" s="17" t="n">
        <f aca="false">+[1]Informe_dane!P91</f>
        <v>3082.45</v>
      </c>
      <c r="Q91" s="17" t="n">
        <f aca="false">+[1]Informe_dane!Q91</f>
        <v>5513.906</v>
      </c>
      <c r="R91" s="17" t="n">
        <f aca="false">+[1]Informe_dane!R91</f>
        <v>2183.443</v>
      </c>
      <c r="S91" s="17" t="n">
        <f aca="false">+[1]Informe_dane!S91</f>
        <v>0</v>
      </c>
      <c r="T91" s="17" t="n">
        <f aca="false">+[1]Informe_dane!T91</f>
        <v>122719.562</v>
      </c>
      <c r="U91" s="17" t="n">
        <f aca="false">+[1]Informe_dane!U91</f>
        <v>8628.61</v>
      </c>
      <c r="V91" s="17" t="n">
        <f aca="false">+[1]Informe_dane!V91</f>
        <v>2344.175</v>
      </c>
      <c r="W91" s="17" t="n">
        <f aca="false">+[1]Informe_dane!W91</f>
        <v>12488.542</v>
      </c>
      <c r="X91" s="17" t="n">
        <f aca="false">+[1]Informe_dane!X91</f>
        <v>5025.547</v>
      </c>
      <c r="Y91" s="17" t="n">
        <f aca="false">+[1]Informe_dane!Y91</f>
        <v>7409.98</v>
      </c>
      <c r="Z91" s="17" t="n">
        <f aca="false">+[1]Informe_dane!Z91</f>
        <v>4855.414</v>
      </c>
      <c r="AA91" s="17" t="n">
        <f aca="false">+[1]Informe_dane!AA91</f>
        <v>11892.307</v>
      </c>
      <c r="AB91" s="17" t="n">
        <f aca="false">+[1]Informe_dane!AB91</f>
        <v>5841.81339</v>
      </c>
      <c r="AC91" s="17" t="n">
        <f aca="false">+[1]Informe_dane!AC91</f>
        <v>14526.071</v>
      </c>
      <c r="AD91" s="17" t="n">
        <f aca="false">+[1]Informe_dane!AD91</f>
        <v>4041.236</v>
      </c>
      <c r="AE91" s="17" t="n">
        <f aca="false">+[1]Informe_dane!AE91</f>
        <v>15411.477</v>
      </c>
      <c r="AF91" s="17" t="n">
        <f aca="false">+[1]Informe_dane!AF91</f>
        <v>0</v>
      </c>
      <c r="AG91" s="17" t="n">
        <f aca="false">+[1]Informe_dane!AG91</f>
        <v>92465.17239</v>
      </c>
      <c r="AH91" s="17" t="n">
        <f aca="false">+[1]Informe_dane!AH91</f>
        <v>5021.165</v>
      </c>
      <c r="AI91" s="17" t="n">
        <f aca="false">+[1]Informe_dane!AI91</f>
        <v>5951.62</v>
      </c>
      <c r="AJ91" s="17" t="n">
        <f aca="false">+[1]Informe_dane!AJ91</f>
        <v>12357.782</v>
      </c>
      <c r="AK91" s="17" t="n">
        <f aca="false">+[1]Informe_dane!AK91</f>
        <v>4928.508</v>
      </c>
      <c r="AL91" s="17" t="n">
        <f aca="false">+[1]Informe_dane!AL91</f>
        <v>7637.779</v>
      </c>
      <c r="AM91" s="17" t="n">
        <f aca="false">+[1]Informe_dane!AM91</f>
        <v>4855.414</v>
      </c>
      <c r="AN91" s="17" t="n">
        <f aca="false">+[1]Informe_dane!AN91</f>
        <v>11849.984</v>
      </c>
      <c r="AO91" s="17" t="n">
        <f aca="false">+[1]Informe_dane!AO91</f>
        <v>5790.49639</v>
      </c>
      <c r="AP91" s="17" t="n">
        <f aca="false">+[1]Informe_dane!AP91</f>
        <v>14619.711</v>
      </c>
      <c r="AQ91" s="17" t="n">
        <f aca="false">+[1]Informe_dane!AQ91</f>
        <v>3875.416</v>
      </c>
      <c r="AR91" s="17" t="n">
        <f aca="false">+[1]Informe_dane!AR91</f>
        <v>15576.242</v>
      </c>
      <c r="AS91" s="17" t="n">
        <f aca="false">+[1]Informe_dane!AS91</f>
        <v>0</v>
      </c>
      <c r="AT91" s="17" t="n">
        <f aca="false">+[1]Informe_dane!AT91</f>
        <v>92464.11739</v>
      </c>
      <c r="AU91" s="17" t="n">
        <f aca="false">+[1]Informe_dane!AU91</f>
        <v>5021.165</v>
      </c>
      <c r="AV91" s="17" t="n">
        <f aca="false">+[1]Informe_dane!AV91</f>
        <v>5876.956</v>
      </c>
      <c r="AW91" s="17" t="n">
        <f aca="false">+[1]Informe_dane!AW91</f>
        <v>12432.446</v>
      </c>
      <c r="AX91" s="17" t="n">
        <f aca="false">+[1]Informe_dane!AX91</f>
        <v>4928.508</v>
      </c>
      <c r="AY91" s="17" t="n">
        <f aca="false">+[1]Informe_dane!AY91</f>
        <v>7637.779</v>
      </c>
      <c r="AZ91" s="17" t="n">
        <f aca="false">+[1]Informe_dane!AZ91</f>
        <v>4855.414</v>
      </c>
      <c r="BA91" s="17" t="n">
        <f aca="false">+[1]Informe_dane!BA91</f>
        <v>11849.984</v>
      </c>
      <c r="BB91" s="17" t="n">
        <f aca="false">+[1]Informe_dane!BB91</f>
        <v>5790.49639</v>
      </c>
      <c r="BC91" s="17" t="n">
        <f aca="false">+[1]Informe_dane!BC91</f>
        <v>14619.711</v>
      </c>
      <c r="BD91" s="17" t="n">
        <f aca="false">+[1]Informe_dane!BD91</f>
        <v>3875.416</v>
      </c>
      <c r="BE91" s="17" t="n">
        <f aca="false">+[1]Informe_dane!BE91</f>
        <v>15576.242</v>
      </c>
      <c r="BF91" s="17" t="n">
        <f aca="false">+[1]Informe_dane!BF91</f>
        <v>0</v>
      </c>
      <c r="BG91" s="17" t="n">
        <f aca="false">+[1]Informe_dane!BG91</f>
        <v>92464.11739</v>
      </c>
    </row>
    <row r="92" customFormat="false" ht="10.2" hidden="false" customHeight="false" outlineLevel="0" collapsed="false">
      <c r="A92" s="17" t="s">
        <v>232</v>
      </c>
      <c r="B92" s="20" t="s">
        <v>75</v>
      </c>
      <c r="C92" s="21" t="s">
        <v>233</v>
      </c>
      <c r="D92" s="17" t="n">
        <f aca="false">+[1]Informe_dane!D92</f>
        <v>840405</v>
      </c>
      <c r="E92" s="17" t="n">
        <f aca="false">+[1]Informe_dane!E92</f>
        <v>45606.779</v>
      </c>
      <c r="F92" s="17" t="n">
        <f aca="false">+[1]Informe_dane!F92</f>
        <v>203668.211</v>
      </c>
      <c r="G92" s="17" t="n">
        <f aca="false">+[1]Informe_dane!G92</f>
        <v>682343.568</v>
      </c>
      <c r="H92" s="17" t="n">
        <f aca="false">+[1]Informe_dane!H92</f>
        <v>363158.904</v>
      </c>
      <c r="I92" s="17" t="n">
        <f aca="false">+[1]Informe_dane!I92</f>
        <v>15358.151</v>
      </c>
      <c r="J92" s="17" t="n">
        <f aca="false">+[1]Informe_dane!J92</f>
        <v>25178.567</v>
      </c>
      <c r="K92" s="17" t="n">
        <f aca="false">+[1]Informe_dane!K92</f>
        <v>18842.767</v>
      </c>
      <c r="L92" s="17" t="n">
        <f aca="false">+[1]Informe_dane!L92</f>
        <v>81994.491</v>
      </c>
      <c r="M92" s="17" t="n">
        <f aca="false">+[1]Informe_dane!M92</f>
        <v>8547.362</v>
      </c>
      <c r="N92" s="17" t="n">
        <f aca="false">+[1]Informe_dane!N92</f>
        <v>49406.416</v>
      </c>
      <c r="O92" s="17" t="n">
        <f aca="false">+[1]Informe_dane!O92</f>
        <v>3160.845</v>
      </c>
      <c r="P92" s="17" t="n">
        <f aca="false">+[1]Informe_dane!P92</f>
        <v>3687.294</v>
      </c>
      <c r="Q92" s="17" t="n">
        <f aca="false">+[1]Informe_dane!Q92</f>
        <v>25935.631</v>
      </c>
      <c r="R92" s="17" t="n">
        <f aca="false">+[1]Informe_dane!R92</f>
        <v>4311.972</v>
      </c>
      <c r="S92" s="17" t="n">
        <f aca="false">+[1]Informe_dane!S92</f>
        <v>0</v>
      </c>
      <c r="T92" s="17" t="n">
        <f aca="false">+[1]Informe_dane!T92</f>
        <v>599582.4</v>
      </c>
      <c r="U92" s="17" t="n">
        <f aca="false">+[1]Informe_dane!U92</f>
        <v>19443.892</v>
      </c>
      <c r="V92" s="17" t="n">
        <f aca="false">+[1]Informe_dane!V92</f>
        <v>29877.576</v>
      </c>
      <c r="W92" s="17" t="n">
        <f aca="false">+[1]Informe_dane!W92</f>
        <v>36367.183</v>
      </c>
      <c r="X92" s="17" t="n">
        <f aca="false">+[1]Informe_dane!X92</f>
        <v>30561.966</v>
      </c>
      <c r="Y92" s="17" t="n">
        <f aca="false">+[1]Informe_dane!Y92</f>
        <v>30138.773</v>
      </c>
      <c r="Z92" s="17" t="n">
        <f aca="false">+[1]Informe_dane!Z92</f>
        <v>35407.238</v>
      </c>
      <c r="AA92" s="17" t="n">
        <f aca="false">+[1]Informe_dane!AA92</f>
        <v>38912.246</v>
      </c>
      <c r="AB92" s="17" t="n">
        <f aca="false">+[1]Informe_dane!AB92</f>
        <v>54389.402</v>
      </c>
      <c r="AC92" s="17" t="n">
        <f aca="false">+[1]Informe_dane!AC92</f>
        <v>228965.278</v>
      </c>
      <c r="AD92" s="17" t="n">
        <f aca="false">+[1]Informe_dane!AD92</f>
        <v>41951.517</v>
      </c>
      <c r="AE92" s="17" t="n">
        <f aca="false">+[1]Informe_dane!AE92</f>
        <v>42674.813</v>
      </c>
      <c r="AF92" s="17" t="n">
        <f aca="false">+[1]Informe_dane!AF92</f>
        <v>0</v>
      </c>
      <c r="AG92" s="17" t="n">
        <f aca="false">+[1]Informe_dane!AG92</f>
        <v>588689.884</v>
      </c>
      <c r="AH92" s="17" t="n">
        <f aca="false">+[1]Informe_dane!AH92</f>
        <v>19314.492</v>
      </c>
      <c r="AI92" s="17" t="n">
        <f aca="false">+[1]Informe_dane!AI92</f>
        <v>30006.976</v>
      </c>
      <c r="AJ92" s="17" t="n">
        <f aca="false">+[1]Informe_dane!AJ92</f>
        <v>36367.183</v>
      </c>
      <c r="AK92" s="17" t="n">
        <f aca="false">+[1]Informe_dane!AK92</f>
        <v>30561.966</v>
      </c>
      <c r="AL92" s="17" t="n">
        <f aca="false">+[1]Informe_dane!AL92</f>
        <v>30138.773</v>
      </c>
      <c r="AM92" s="17" t="n">
        <f aca="false">+[1]Informe_dane!AM92</f>
        <v>35407.238</v>
      </c>
      <c r="AN92" s="17" t="n">
        <f aca="false">+[1]Informe_dane!AN92</f>
        <v>38657.305</v>
      </c>
      <c r="AO92" s="17" t="n">
        <f aca="false">+[1]Informe_dane!AO92</f>
        <v>54585.204</v>
      </c>
      <c r="AP92" s="17" t="n">
        <f aca="false">+[1]Informe_dane!AP92</f>
        <v>228146.237</v>
      </c>
      <c r="AQ92" s="17" t="n">
        <f aca="false">+[1]Informe_dane!AQ92</f>
        <v>42672.977</v>
      </c>
      <c r="AR92" s="17" t="n">
        <f aca="false">+[1]Informe_dane!AR92</f>
        <v>42831.533</v>
      </c>
      <c r="AS92" s="17" t="n">
        <f aca="false">+[1]Informe_dane!AS92</f>
        <v>0</v>
      </c>
      <c r="AT92" s="17" t="n">
        <f aca="false">+[1]Informe_dane!AT92</f>
        <v>588689.884</v>
      </c>
      <c r="AU92" s="17" t="n">
        <f aca="false">+[1]Informe_dane!AU92</f>
        <v>19314.492</v>
      </c>
      <c r="AV92" s="17" t="n">
        <f aca="false">+[1]Informe_dane!AV92</f>
        <v>30006.976</v>
      </c>
      <c r="AW92" s="17" t="n">
        <f aca="false">+[1]Informe_dane!AW92</f>
        <v>36367.183</v>
      </c>
      <c r="AX92" s="17" t="n">
        <f aca="false">+[1]Informe_dane!AX92</f>
        <v>30013.576</v>
      </c>
      <c r="AY92" s="17" t="n">
        <f aca="false">+[1]Informe_dane!AY92</f>
        <v>30687.163</v>
      </c>
      <c r="AZ92" s="17" t="n">
        <f aca="false">+[1]Informe_dane!AZ92</f>
        <v>35407.238</v>
      </c>
      <c r="BA92" s="17" t="n">
        <f aca="false">+[1]Informe_dane!BA92</f>
        <v>38657.305</v>
      </c>
      <c r="BB92" s="17" t="n">
        <f aca="false">+[1]Informe_dane!BB92</f>
        <v>54585.204</v>
      </c>
      <c r="BC92" s="17" t="n">
        <f aca="false">+[1]Informe_dane!BC92</f>
        <v>228146.237</v>
      </c>
      <c r="BD92" s="17" t="n">
        <f aca="false">+[1]Informe_dane!BD92</f>
        <v>42672.977</v>
      </c>
      <c r="BE92" s="17" t="n">
        <f aca="false">+[1]Informe_dane!BE92</f>
        <v>42831.533</v>
      </c>
      <c r="BF92" s="17" t="n">
        <f aca="false">+[1]Informe_dane!BF92</f>
        <v>0</v>
      </c>
      <c r="BG92" s="17" t="n">
        <f aca="false">+[1]Informe_dane!BG92</f>
        <v>588689.884</v>
      </c>
    </row>
    <row r="93" customFormat="false" ht="10.2" hidden="false" customHeight="false" outlineLevel="0" collapsed="false">
      <c r="A93" s="30" t="s">
        <v>234</v>
      </c>
      <c r="B93" s="31" t="s">
        <v>75</v>
      </c>
      <c r="C93" s="32" t="s">
        <v>235</v>
      </c>
      <c r="D93" s="17" t="n">
        <f aca="false">+[1]Informe_dane!D93</f>
        <v>50</v>
      </c>
      <c r="E93" s="17" t="n">
        <f aca="false">+[1]Informe_dane!E93</f>
        <v>300</v>
      </c>
      <c r="F93" s="17" t="n">
        <f aca="false">+[1]Informe_dane!F93</f>
        <v>0</v>
      </c>
      <c r="G93" s="17" t="n">
        <f aca="false">+[1]Informe_dane!G93</f>
        <v>350</v>
      </c>
      <c r="H93" s="17" t="n">
        <f aca="false">+[1]Informe_dane!H93</f>
        <v>50</v>
      </c>
      <c r="I93" s="17" t="n">
        <f aca="false">+[1]Informe_dane!I93</f>
        <v>0</v>
      </c>
      <c r="J93" s="17" t="n">
        <f aca="false">+[1]Informe_dane!J93</f>
        <v>0</v>
      </c>
      <c r="K93" s="17" t="n">
        <f aca="false">+[1]Informe_dane!K93</f>
        <v>0</v>
      </c>
      <c r="L93" s="17" t="n">
        <f aca="false">+[1]Informe_dane!L93</f>
        <v>0</v>
      </c>
      <c r="M93" s="17" t="n">
        <f aca="false">+[1]Informe_dane!M93</f>
        <v>0</v>
      </c>
      <c r="N93" s="17" t="n">
        <f aca="false">+[1]Informe_dane!N93</f>
        <v>228.026</v>
      </c>
      <c r="O93" s="17" t="n">
        <f aca="false">+[1]Informe_dane!O93</f>
        <v>0</v>
      </c>
      <c r="P93" s="17" t="n">
        <f aca="false">+[1]Informe_dane!P93</f>
        <v>0</v>
      </c>
      <c r="Q93" s="17" t="n">
        <f aca="false">+[1]Informe_dane!Q93</f>
        <v>0</v>
      </c>
      <c r="R93" s="17" t="n">
        <f aca="false">+[1]Informe_dane!R93</f>
        <v>0</v>
      </c>
      <c r="S93" s="17" t="n">
        <f aca="false">+[1]Informe_dane!S93</f>
        <v>0</v>
      </c>
      <c r="T93" s="17" t="n">
        <f aca="false">+[1]Informe_dane!T93</f>
        <v>278.026</v>
      </c>
      <c r="U93" s="17" t="n">
        <f aca="false">+[1]Informe_dane!U93</f>
        <v>0.36</v>
      </c>
      <c r="V93" s="17" t="n">
        <f aca="false">+[1]Informe_dane!V93</f>
        <v>2.91</v>
      </c>
      <c r="W93" s="17" t="n">
        <f aca="false">+[1]Informe_dane!W93</f>
        <v>2.93</v>
      </c>
      <c r="X93" s="17" t="n">
        <f aca="false">+[1]Informe_dane!X93</f>
        <v>2.96</v>
      </c>
      <c r="Y93" s="17" t="n">
        <f aca="false">+[1]Informe_dane!Y93</f>
        <v>2.98</v>
      </c>
      <c r="Z93" s="17" t="n">
        <f aca="false">+[1]Informe_dane!Z93</f>
        <v>2.98</v>
      </c>
      <c r="AA93" s="17" t="n">
        <f aca="false">+[1]Informe_dane!AA93</f>
        <v>231.01</v>
      </c>
      <c r="AB93" s="17" t="n">
        <f aca="false">+[1]Informe_dane!AB93</f>
        <v>0</v>
      </c>
      <c r="AC93" s="17" t="n">
        <f aca="false">+[1]Informe_dane!AC93</f>
        <v>2.99</v>
      </c>
      <c r="AD93" s="17" t="n">
        <f aca="false">+[1]Informe_dane!AD93</f>
        <v>9.381</v>
      </c>
      <c r="AE93" s="17" t="n">
        <f aca="false">+[1]Informe_dane!AE93</f>
        <v>3.02</v>
      </c>
      <c r="AF93" s="17" t="n">
        <f aca="false">+[1]Informe_dane!AF93</f>
        <v>0</v>
      </c>
      <c r="AG93" s="17" t="n">
        <f aca="false">+[1]Informe_dane!AG93</f>
        <v>261.521</v>
      </c>
      <c r="AH93" s="17" t="n">
        <f aca="false">+[1]Informe_dane!AH93</f>
        <v>0.36</v>
      </c>
      <c r="AI93" s="17" t="n">
        <f aca="false">+[1]Informe_dane!AI93</f>
        <v>2.91</v>
      </c>
      <c r="AJ93" s="17" t="n">
        <f aca="false">+[1]Informe_dane!AJ93</f>
        <v>2.93</v>
      </c>
      <c r="AK93" s="17" t="n">
        <f aca="false">+[1]Informe_dane!AK93</f>
        <v>2.96</v>
      </c>
      <c r="AL93" s="17" t="n">
        <f aca="false">+[1]Informe_dane!AL93</f>
        <v>2.98</v>
      </c>
      <c r="AM93" s="17" t="n">
        <f aca="false">+[1]Informe_dane!AM93</f>
        <v>2.98</v>
      </c>
      <c r="AN93" s="17" t="n">
        <f aca="false">+[1]Informe_dane!AN93</f>
        <v>231.01</v>
      </c>
      <c r="AO93" s="17" t="n">
        <f aca="false">+[1]Informe_dane!AO93</f>
        <v>0</v>
      </c>
      <c r="AP93" s="17" t="n">
        <f aca="false">+[1]Informe_dane!AP93</f>
        <v>2.99</v>
      </c>
      <c r="AQ93" s="17" t="n">
        <f aca="false">+[1]Informe_dane!AQ93</f>
        <v>9.381</v>
      </c>
      <c r="AR93" s="17" t="n">
        <f aca="false">+[1]Informe_dane!AR93</f>
        <v>0</v>
      </c>
      <c r="AS93" s="17" t="n">
        <f aca="false">+[1]Informe_dane!AS93</f>
        <v>0</v>
      </c>
      <c r="AT93" s="17" t="n">
        <f aca="false">+[1]Informe_dane!AT93</f>
        <v>258.501</v>
      </c>
      <c r="AU93" s="17" t="n">
        <f aca="false">+[1]Informe_dane!AU93</f>
        <v>0.36</v>
      </c>
      <c r="AV93" s="17" t="n">
        <f aca="false">+[1]Informe_dane!AV93</f>
        <v>2.91</v>
      </c>
      <c r="AW93" s="17" t="n">
        <f aca="false">+[1]Informe_dane!AW93</f>
        <v>2.93</v>
      </c>
      <c r="AX93" s="17" t="n">
        <f aca="false">+[1]Informe_dane!AX93</f>
        <v>0</v>
      </c>
      <c r="AY93" s="17" t="n">
        <f aca="false">+[1]Informe_dane!AY93</f>
        <v>5.94</v>
      </c>
      <c r="AZ93" s="17" t="n">
        <f aca="false">+[1]Informe_dane!AZ93</f>
        <v>2.98</v>
      </c>
      <c r="BA93" s="17" t="n">
        <f aca="false">+[1]Informe_dane!BA93</f>
        <v>231.01</v>
      </c>
      <c r="BB93" s="17" t="n">
        <f aca="false">+[1]Informe_dane!BB93</f>
        <v>0</v>
      </c>
      <c r="BC93" s="17" t="n">
        <f aca="false">+[1]Informe_dane!BC93</f>
        <v>2.99</v>
      </c>
      <c r="BD93" s="17" t="n">
        <f aca="false">+[1]Informe_dane!BD93</f>
        <v>9.381</v>
      </c>
      <c r="BE93" s="17" t="n">
        <f aca="false">+[1]Informe_dane!BE93</f>
        <v>0</v>
      </c>
      <c r="BF93" s="17" t="n">
        <f aca="false">+[1]Informe_dane!BF93</f>
        <v>0</v>
      </c>
      <c r="BG93" s="17" t="n">
        <f aca="false">+[1]Informe_dane!BG93</f>
        <v>258.501</v>
      </c>
    </row>
    <row r="94" customFormat="false" ht="10.2" hidden="false" customHeight="false" outlineLevel="0" collapsed="false">
      <c r="A94" s="17" t="s">
        <v>236</v>
      </c>
      <c r="B94" s="20" t="s">
        <v>75</v>
      </c>
      <c r="C94" s="21" t="s">
        <v>237</v>
      </c>
      <c r="D94" s="17" t="n">
        <f aca="false">+[1]Informe_dane!D94</f>
        <v>30025.895</v>
      </c>
      <c r="E94" s="17" t="n">
        <f aca="false">+[1]Informe_dane!E94</f>
        <v>0</v>
      </c>
      <c r="F94" s="17" t="n">
        <f aca="false">+[1]Informe_dane!F94</f>
        <v>1547.35959</v>
      </c>
      <c r="G94" s="17" t="n">
        <f aca="false">+[1]Informe_dane!G94</f>
        <v>28478.53541</v>
      </c>
      <c r="H94" s="17" t="n">
        <f aca="false">+[1]Informe_dane!H94</f>
        <v>23217.41238</v>
      </c>
      <c r="I94" s="17" t="n">
        <f aca="false">+[1]Informe_dane!I94</f>
        <v>182.988</v>
      </c>
      <c r="J94" s="17" t="n">
        <f aca="false">+[1]Informe_dane!J94</f>
        <v>664.14264</v>
      </c>
      <c r="K94" s="17" t="n">
        <f aca="false">+[1]Informe_dane!K94</f>
        <v>375.43345</v>
      </c>
      <c r="L94" s="17" t="n">
        <f aca="false">+[1]Informe_dane!L94</f>
        <v>662.69432</v>
      </c>
      <c r="M94" s="17" t="n">
        <f aca="false">+[1]Informe_dane!M94</f>
        <v>374.25212</v>
      </c>
      <c r="N94" s="17" t="n">
        <f aca="false">+[1]Informe_dane!N94</f>
        <v>517.97072</v>
      </c>
      <c r="O94" s="17" t="n">
        <f aca="false">+[1]Informe_dane!O94</f>
        <v>494.68672</v>
      </c>
      <c r="P94" s="17" t="n">
        <f aca="false">+[1]Informe_dane!P94</f>
        <v>494.68672</v>
      </c>
      <c r="Q94" s="17" t="n">
        <f aca="false">+[1]Informe_dane!Q94</f>
        <v>517.47356</v>
      </c>
      <c r="R94" s="17" t="n">
        <f aca="false">+[1]Informe_dane!R94</f>
        <v>295.44312</v>
      </c>
      <c r="S94" s="17" t="n">
        <f aca="false">+[1]Informe_dane!S94</f>
        <v>0</v>
      </c>
      <c r="T94" s="17" t="n">
        <f aca="false">+[1]Informe_dane!T94</f>
        <v>27797.18375</v>
      </c>
      <c r="U94" s="17" t="n">
        <f aca="false">+[1]Informe_dane!U94</f>
        <v>4639.73988</v>
      </c>
      <c r="V94" s="17" t="n">
        <f aca="false">+[1]Informe_dane!V94</f>
        <v>970.75308</v>
      </c>
      <c r="W94" s="17" t="n">
        <f aca="false">+[1]Informe_dane!W94</f>
        <v>2083.93715</v>
      </c>
      <c r="X94" s="17" t="n">
        <f aca="false">+[1]Informe_dane!X94</f>
        <v>2429.02187</v>
      </c>
      <c r="Y94" s="17" t="n">
        <f aca="false">+[1]Informe_dane!Y94</f>
        <v>2084.40762</v>
      </c>
      <c r="Z94" s="17" t="n">
        <f aca="false">+[1]Informe_dane!Z94</f>
        <v>2448.89527</v>
      </c>
      <c r="AA94" s="17" t="n">
        <f aca="false">+[1]Informe_dane!AA94</f>
        <v>2062.47495</v>
      </c>
      <c r="AB94" s="17" t="n">
        <f aca="false">+[1]Informe_dane!AB94</f>
        <v>1888.76281</v>
      </c>
      <c r="AC94" s="17" t="n">
        <f aca="false">+[1]Informe_dane!AC94</f>
        <v>1911.57188</v>
      </c>
      <c r="AD94" s="17" t="n">
        <f aca="false">+[1]Informe_dane!AD94</f>
        <v>1931.04842</v>
      </c>
      <c r="AE94" s="17" t="n">
        <f aca="false">+[1]Informe_dane!AE94</f>
        <v>2187.52161</v>
      </c>
      <c r="AF94" s="17" t="n">
        <f aca="false">+[1]Informe_dane!AF94</f>
        <v>0</v>
      </c>
      <c r="AG94" s="17" t="n">
        <f aca="false">+[1]Informe_dane!AG94</f>
        <v>24638.13454</v>
      </c>
      <c r="AH94" s="17" t="n">
        <f aca="false">+[1]Informe_dane!AH94</f>
        <v>2191.43532</v>
      </c>
      <c r="AI94" s="17" t="n">
        <f aca="false">+[1]Informe_dane!AI94</f>
        <v>3419.05764</v>
      </c>
      <c r="AJ94" s="17" t="n">
        <f aca="false">+[1]Informe_dane!AJ94</f>
        <v>1939.21355</v>
      </c>
      <c r="AK94" s="17" t="n">
        <f aca="false">+[1]Informe_dane!AK94</f>
        <v>2345.77207</v>
      </c>
      <c r="AL94" s="17" t="n">
        <f aca="false">+[1]Informe_dane!AL94</f>
        <v>1535.98601</v>
      </c>
      <c r="AM94" s="17" t="n">
        <f aca="false">+[1]Informe_dane!AM94</f>
        <v>2995.0514</v>
      </c>
      <c r="AN94" s="17" t="n">
        <f aca="false">+[1]Informe_dane!AN94</f>
        <v>2292.71383</v>
      </c>
      <c r="AO94" s="17" t="n">
        <f aca="false">+[1]Informe_dane!AO94</f>
        <v>1265.43218</v>
      </c>
      <c r="AP94" s="17" t="n">
        <f aca="false">+[1]Informe_dane!AP94</f>
        <v>2534.90251</v>
      </c>
      <c r="AQ94" s="17" t="n">
        <f aca="false">+[1]Informe_dane!AQ94</f>
        <v>1786.32482</v>
      </c>
      <c r="AR94" s="17" t="n">
        <f aca="false">+[1]Informe_dane!AR94</f>
        <v>1501.85075</v>
      </c>
      <c r="AS94" s="17" t="n">
        <f aca="false">+[1]Informe_dane!AS94</f>
        <v>0</v>
      </c>
      <c r="AT94" s="17" t="n">
        <f aca="false">+[1]Informe_dane!AT94</f>
        <v>23807.74008</v>
      </c>
      <c r="AU94" s="17" t="n">
        <f aca="false">+[1]Informe_dane!AU94</f>
        <v>2191.43532</v>
      </c>
      <c r="AV94" s="17" t="n">
        <f aca="false">+[1]Informe_dane!AV94</f>
        <v>3419.05764</v>
      </c>
      <c r="AW94" s="17" t="n">
        <f aca="false">+[1]Informe_dane!AW94</f>
        <v>1939.21355</v>
      </c>
      <c r="AX94" s="17" t="n">
        <f aca="false">+[1]Informe_dane!AX94</f>
        <v>2345.77207</v>
      </c>
      <c r="AY94" s="17" t="n">
        <f aca="false">+[1]Informe_dane!AY94</f>
        <v>1535.98601</v>
      </c>
      <c r="AZ94" s="17" t="n">
        <f aca="false">+[1]Informe_dane!AZ94</f>
        <v>2995.0514</v>
      </c>
      <c r="BA94" s="17" t="n">
        <f aca="false">+[1]Informe_dane!BA94</f>
        <v>2292.71383</v>
      </c>
      <c r="BB94" s="17" t="n">
        <f aca="false">+[1]Informe_dane!BB94</f>
        <v>1265.43218</v>
      </c>
      <c r="BC94" s="17" t="n">
        <f aca="false">+[1]Informe_dane!BC94</f>
        <v>2534.90251</v>
      </c>
      <c r="BD94" s="17" t="n">
        <f aca="false">+[1]Informe_dane!BD94</f>
        <v>1786.32482</v>
      </c>
      <c r="BE94" s="17" t="n">
        <f aca="false">+[1]Informe_dane!BE94</f>
        <v>1501.85075</v>
      </c>
      <c r="BF94" s="17" t="n">
        <f aca="false">+[1]Informe_dane!BF94</f>
        <v>0</v>
      </c>
      <c r="BG94" s="17" t="n">
        <f aca="false">+[1]Informe_dane!BG94</f>
        <v>23807.74008</v>
      </c>
    </row>
    <row r="95" customFormat="false" ht="10.2" hidden="false" customHeight="false" outlineLevel="0" collapsed="false">
      <c r="A95" s="34" t="s">
        <v>238</v>
      </c>
      <c r="B95" s="31" t="n">
        <v>10</v>
      </c>
      <c r="C95" s="35" t="s">
        <v>239</v>
      </c>
      <c r="D95" s="17" t="n">
        <f aca="false">+[1]Informe_dane!D95</f>
        <v>775614.645</v>
      </c>
      <c r="E95" s="17" t="n">
        <f aca="false">+[1]Informe_dane!E95</f>
        <v>42454.895</v>
      </c>
      <c r="F95" s="17" t="n">
        <f aca="false">+[1]Informe_dane!F95</f>
        <v>37575.305</v>
      </c>
      <c r="G95" s="17" t="n">
        <f aca="false">+[1]Informe_dane!G95</f>
        <v>780494.235</v>
      </c>
      <c r="H95" s="17" t="n">
        <f aca="false">+[1]Informe_dane!H95</f>
        <v>479653.457</v>
      </c>
      <c r="I95" s="17" t="n">
        <f aca="false">+[1]Informe_dane!I95</f>
        <v>21338.669</v>
      </c>
      <c r="J95" s="17" t="n">
        <f aca="false">+[1]Informe_dane!J95</f>
        <v>19681.435</v>
      </c>
      <c r="K95" s="17" t="n">
        <f aca="false">+[1]Informe_dane!K95</f>
        <v>17343.975</v>
      </c>
      <c r="L95" s="17" t="n">
        <f aca="false">+[1]Informe_dane!L95</f>
        <v>18689.92</v>
      </c>
      <c r="M95" s="17" t="n">
        <f aca="false">+[1]Informe_dane!M95</f>
        <v>23060.089</v>
      </c>
      <c r="N95" s="17" t="n">
        <f aca="false">+[1]Informe_dane!N95</f>
        <v>46622.179</v>
      </c>
      <c r="O95" s="17" t="n">
        <f aca="false">+[1]Informe_dane!O95</f>
        <v>33679.035</v>
      </c>
      <c r="P95" s="17" t="n">
        <f aca="false">+[1]Informe_dane!P95</f>
        <v>20718.043</v>
      </c>
      <c r="Q95" s="17" t="n">
        <f aca="false">+[1]Informe_dane!Q95</f>
        <v>22399.536</v>
      </c>
      <c r="R95" s="17" t="n">
        <f aca="false">+[1]Informe_dane!R95</f>
        <v>31284.07004</v>
      </c>
      <c r="S95" s="17" t="n">
        <f aca="false">+[1]Informe_dane!S95</f>
        <v>0</v>
      </c>
      <c r="T95" s="17" t="n">
        <f aca="false">+[1]Informe_dane!T95</f>
        <v>734470.40804</v>
      </c>
      <c r="U95" s="17" t="n">
        <f aca="false">+[1]Informe_dane!U95</f>
        <v>50102.189</v>
      </c>
      <c r="V95" s="17" t="n">
        <f aca="false">+[1]Informe_dane!V95</f>
        <v>41477.006</v>
      </c>
      <c r="W95" s="17" t="n">
        <f aca="false">+[1]Informe_dane!W95</f>
        <v>41632.045</v>
      </c>
      <c r="X95" s="17" t="n">
        <f aca="false">+[1]Informe_dane!X95</f>
        <v>37846.015</v>
      </c>
      <c r="Y95" s="17" t="n">
        <f aca="false">+[1]Informe_dane!Y95</f>
        <v>41277.034</v>
      </c>
      <c r="Z95" s="17" t="n">
        <f aca="false">+[1]Informe_dane!Z95</f>
        <v>44923.852</v>
      </c>
      <c r="AA95" s="17" t="n">
        <f aca="false">+[1]Informe_dane!AA95</f>
        <v>62058.907</v>
      </c>
      <c r="AB95" s="17" t="n">
        <f aca="false">+[1]Informe_dane!AB95</f>
        <v>88359.052</v>
      </c>
      <c r="AC95" s="17" t="n">
        <f aca="false">+[1]Informe_dane!AC95</f>
        <v>101114.98</v>
      </c>
      <c r="AD95" s="17" t="n">
        <f aca="false">+[1]Informe_dane!AD95</f>
        <v>49296.065</v>
      </c>
      <c r="AE95" s="17" t="n">
        <f aca="false">+[1]Informe_dane!AE95</f>
        <v>60759.83404</v>
      </c>
      <c r="AF95" s="17" t="n">
        <f aca="false">+[1]Informe_dane!AF95</f>
        <v>0</v>
      </c>
      <c r="AG95" s="17" t="n">
        <f aca="false">+[1]Informe_dane!AG95</f>
        <v>618846.97904</v>
      </c>
      <c r="AH95" s="17" t="n">
        <f aca="false">+[1]Informe_dane!AH95</f>
        <v>35882.138</v>
      </c>
      <c r="AI95" s="17" t="n">
        <f aca="false">+[1]Informe_dane!AI95</f>
        <v>43204.205</v>
      </c>
      <c r="AJ95" s="17" t="n">
        <f aca="false">+[1]Informe_dane!AJ95</f>
        <v>41632.045</v>
      </c>
      <c r="AK95" s="17" t="n">
        <f aca="false">+[1]Informe_dane!AK95</f>
        <v>37532.172</v>
      </c>
      <c r="AL95" s="17" t="n">
        <f aca="false">+[1]Informe_dane!AL95</f>
        <v>41590.877</v>
      </c>
      <c r="AM95" s="17" t="n">
        <f aca="false">+[1]Informe_dane!AM95</f>
        <v>44923.852</v>
      </c>
      <c r="AN95" s="17" t="n">
        <f aca="false">+[1]Informe_dane!AN95</f>
        <v>62058.907</v>
      </c>
      <c r="AO95" s="17" t="n">
        <f aca="false">+[1]Informe_dane!AO95</f>
        <v>88359.052</v>
      </c>
      <c r="AP95" s="17" t="n">
        <f aca="false">+[1]Informe_dane!AP95</f>
        <v>101114.98</v>
      </c>
      <c r="AQ95" s="17" t="n">
        <f aca="false">+[1]Informe_dane!AQ95</f>
        <v>61788.917</v>
      </c>
      <c r="AR95" s="17" t="n">
        <f aca="false">+[1]Informe_dane!AR95</f>
        <v>60448.26004</v>
      </c>
      <c r="AS95" s="17" t="n">
        <f aca="false">+[1]Informe_dane!AS95</f>
        <v>0</v>
      </c>
      <c r="AT95" s="17" t="n">
        <f aca="false">+[1]Informe_dane!AT95</f>
        <v>618535.40504</v>
      </c>
      <c r="AU95" s="17" t="n">
        <f aca="false">+[1]Informe_dane!AU95</f>
        <v>35882.138</v>
      </c>
      <c r="AV95" s="17" t="n">
        <f aca="false">+[1]Informe_dane!AV95</f>
        <v>43136.574</v>
      </c>
      <c r="AW95" s="17" t="n">
        <f aca="false">+[1]Informe_dane!AW95</f>
        <v>41699.676</v>
      </c>
      <c r="AX95" s="17" t="n">
        <f aca="false">+[1]Informe_dane!AX95</f>
        <v>37532.172</v>
      </c>
      <c r="AY95" s="17" t="n">
        <f aca="false">+[1]Informe_dane!AY95</f>
        <v>41590.877</v>
      </c>
      <c r="AZ95" s="17" t="n">
        <f aca="false">+[1]Informe_dane!AZ95</f>
        <v>44923.852</v>
      </c>
      <c r="BA95" s="17" t="n">
        <f aca="false">+[1]Informe_dane!BA95</f>
        <v>62058.907</v>
      </c>
      <c r="BB95" s="17" t="n">
        <f aca="false">+[1]Informe_dane!BB95</f>
        <v>88359.052</v>
      </c>
      <c r="BC95" s="17" t="n">
        <f aca="false">+[1]Informe_dane!BC95</f>
        <v>101114.98</v>
      </c>
      <c r="BD95" s="17" t="n">
        <f aca="false">+[1]Informe_dane!BD95</f>
        <v>61788.917</v>
      </c>
      <c r="BE95" s="17" t="n">
        <f aca="false">+[1]Informe_dane!BE95</f>
        <v>60448.26004</v>
      </c>
      <c r="BF95" s="17" t="n">
        <f aca="false">+[1]Informe_dane!BF95</f>
        <v>0</v>
      </c>
      <c r="BG95" s="17" t="n">
        <f aca="false">+[1]Informe_dane!BG95</f>
        <v>618535.40504</v>
      </c>
    </row>
    <row r="96" customFormat="false" ht="10.2" hidden="true" customHeight="false" outlineLevel="0" collapsed="false">
      <c r="A96" s="17" t="s">
        <v>240</v>
      </c>
      <c r="B96" s="20" t="s">
        <v>75</v>
      </c>
      <c r="C96" s="21" t="s">
        <v>241</v>
      </c>
      <c r="D96" s="17" t="n">
        <f aca="false">+[1]Informe_dane!D96</f>
        <v>0</v>
      </c>
      <c r="E96" s="17" t="n">
        <f aca="false">+[1]Informe_dane!E96</f>
        <v>0</v>
      </c>
      <c r="F96" s="17" t="n">
        <f aca="false">+[1]Informe_dane!F96</f>
        <v>0</v>
      </c>
      <c r="G96" s="17" t="n">
        <f aca="false">+[1]Informe_dane!G96</f>
        <v>0</v>
      </c>
      <c r="H96" s="17" t="n">
        <f aca="false">+[1]Informe_dane!H96</f>
        <v>0</v>
      </c>
      <c r="I96" s="17" t="n">
        <f aca="false">+[1]Informe_dane!I96</f>
        <v>0</v>
      </c>
      <c r="J96" s="17" t="n">
        <f aca="false">+[1]Informe_dane!J96</f>
        <v>0</v>
      </c>
      <c r="K96" s="17" t="n">
        <f aca="false">+[1]Informe_dane!K96</f>
        <v>0</v>
      </c>
      <c r="L96" s="17" t="n">
        <f aca="false">+[1]Informe_dane!L96</f>
        <v>0</v>
      </c>
      <c r="M96" s="17" t="n">
        <f aca="false">+[1]Informe_dane!M96</f>
        <v>0</v>
      </c>
      <c r="N96" s="17" t="n">
        <f aca="false">+[1]Informe_dane!N96</f>
        <v>0</v>
      </c>
      <c r="O96" s="17" t="n">
        <f aca="false">+[1]Informe_dane!O96</f>
        <v>0</v>
      </c>
      <c r="P96" s="17" t="n">
        <f aca="false">+[1]Informe_dane!P96</f>
        <v>0</v>
      </c>
      <c r="Q96" s="17" t="n">
        <f aca="false">+[1]Informe_dane!Q96</f>
        <v>0</v>
      </c>
      <c r="R96" s="17" t="n">
        <f aca="false">+[1]Informe_dane!R96</f>
        <v>0</v>
      </c>
      <c r="S96" s="17" t="n">
        <f aca="false">+[1]Informe_dane!S96</f>
        <v>0</v>
      </c>
      <c r="T96" s="17" t="n">
        <f aca="false">+[1]Informe_dane!T96</f>
        <v>0</v>
      </c>
      <c r="U96" s="17" t="n">
        <f aca="false">+[1]Informe_dane!U96</f>
        <v>0</v>
      </c>
      <c r="V96" s="17" t="n">
        <f aca="false">+[1]Informe_dane!V96</f>
        <v>0</v>
      </c>
      <c r="W96" s="17" t="n">
        <f aca="false">+[1]Informe_dane!W96</f>
        <v>0</v>
      </c>
      <c r="X96" s="17" t="n">
        <f aca="false">+[1]Informe_dane!X96</f>
        <v>0</v>
      </c>
      <c r="Y96" s="17" t="n">
        <f aca="false">+[1]Informe_dane!Y96</f>
        <v>0</v>
      </c>
      <c r="Z96" s="17" t="n">
        <f aca="false">+[1]Informe_dane!Z96</f>
        <v>0</v>
      </c>
      <c r="AA96" s="17" t="n">
        <f aca="false">+[1]Informe_dane!AA96</f>
        <v>0</v>
      </c>
      <c r="AB96" s="17" t="n">
        <f aca="false">+[1]Informe_dane!AB96</f>
        <v>0</v>
      </c>
      <c r="AC96" s="17" t="n">
        <f aca="false">+[1]Informe_dane!AC96</f>
        <v>0</v>
      </c>
      <c r="AD96" s="17" t="n">
        <f aca="false">+[1]Informe_dane!AD96</f>
        <v>0</v>
      </c>
      <c r="AE96" s="17" t="n">
        <f aca="false">+[1]Informe_dane!AE96</f>
        <v>0</v>
      </c>
      <c r="AF96" s="17" t="n">
        <f aca="false">+[1]Informe_dane!AF96</f>
        <v>0</v>
      </c>
      <c r="AG96" s="17" t="n">
        <f aca="false">+[1]Informe_dane!AG96</f>
        <v>0</v>
      </c>
      <c r="AH96" s="17" t="n">
        <f aca="false">+[1]Informe_dane!AH96</f>
        <v>0</v>
      </c>
      <c r="AI96" s="17" t="n">
        <f aca="false">+[1]Informe_dane!AI96</f>
        <v>0</v>
      </c>
      <c r="AJ96" s="17" t="n">
        <f aca="false">+[1]Informe_dane!AJ96</f>
        <v>0</v>
      </c>
      <c r="AK96" s="17" t="n">
        <f aca="false">+[1]Informe_dane!AK96</f>
        <v>0</v>
      </c>
      <c r="AL96" s="17" t="n">
        <f aca="false">+[1]Informe_dane!AL96</f>
        <v>0</v>
      </c>
      <c r="AM96" s="17" t="n">
        <f aca="false">+[1]Informe_dane!AM96</f>
        <v>0</v>
      </c>
      <c r="AN96" s="17" t="n">
        <f aca="false">+[1]Informe_dane!AN96</f>
        <v>0</v>
      </c>
      <c r="AO96" s="17" t="n">
        <f aca="false">+[1]Informe_dane!AO96</f>
        <v>0</v>
      </c>
      <c r="AP96" s="17" t="n">
        <f aca="false">+[1]Informe_dane!AP96</f>
        <v>0</v>
      </c>
      <c r="AQ96" s="17" t="n">
        <f aca="false">+[1]Informe_dane!AQ96</f>
        <v>0</v>
      </c>
      <c r="AR96" s="17" t="n">
        <f aca="false">+[1]Informe_dane!AR96</f>
        <v>0</v>
      </c>
      <c r="AS96" s="17" t="n">
        <f aca="false">+[1]Informe_dane!AS96</f>
        <v>0</v>
      </c>
      <c r="AT96" s="17" t="n">
        <f aca="false">+[1]Informe_dane!AT96</f>
        <v>0</v>
      </c>
      <c r="AU96" s="17" t="n">
        <f aca="false">+[1]Informe_dane!AU96</f>
        <v>0</v>
      </c>
      <c r="AV96" s="17" t="n">
        <f aca="false">+[1]Informe_dane!AV96</f>
        <v>0</v>
      </c>
      <c r="AW96" s="17" t="n">
        <f aca="false">+[1]Informe_dane!AW96</f>
        <v>0</v>
      </c>
      <c r="AX96" s="17" t="n">
        <f aca="false">+[1]Informe_dane!AX96</f>
        <v>0</v>
      </c>
      <c r="AY96" s="17" t="n">
        <f aca="false">+[1]Informe_dane!AY96</f>
        <v>0</v>
      </c>
      <c r="AZ96" s="17" t="n">
        <f aca="false">+[1]Informe_dane!AZ96</f>
        <v>0</v>
      </c>
      <c r="BA96" s="17" t="n">
        <f aca="false">+[1]Informe_dane!BA96</f>
        <v>0</v>
      </c>
      <c r="BB96" s="17" t="n">
        <f aca="false">+[1]Informe_dane!BB96</f>
        <v>0</v>
      </c>
      <c r="BC96" s="17" t="n">
        <f aca="false">+[1]Informe_dane!BC96</f>
        <v>0</v>
      </c>
      <c r="BD96" s="17" t="n">
        <f aca="false">+[1]Informe_dane!BD96</f>
        <v>0</v>
      </c>
      <c r="BE96" s="17" t="n">
        <f aca="false">+[1]Informe_dane!BE96</f>
        <v>0</v>
      </c>
      <c r="BF96" s="17" t="n">
        <f aca="false">+[1]Informe_dane!BF96</f>
        <v>0</v>
      </c>
      <c r="BG96" s="17" t="n">
        <f aca="false">+[1]Informe_dane!BG96</f>
        <v>0</v>
      </c>
    </row>
    <row r="97" s="6" customFormat="true" ht="10.2" hidden="false" customHeight="false" outlineLevel="0" collapsed="false">
      <c r="A97" s="19" t="s">
        <v>153</v>
      </c>
      <c r="B97" s="18" t="n">
        <v>10</v>
      </c>
      <c r="C97" s="22" t="s">
        <v>242</v>
      </c>
      <c r="D97" s="19" t="n">
        <f aca="false">+D98</f>
        <v>1006964.376</v>
      </c>
      <c r="E97" s="19" t="n">
        <f aca="false">+E98</f>
        <v>0</v>
      </c>
      <c r="F97" s="19" t="n">
        <f aca="false">+F98</f>
        <v>177678.576</v>
      </c>
      <c r="G97" s="19" t="n">
        <f aca="false">+G98</f>
        <v>829285.8</v>
      </c>
      <c r="H97" s="19" t="n">
        <f aca="false">+H98</f>
        <v>1006964.376</v>
      </c>
      <c r="I97" s="19" t="n">
        <f aca="false">+I98</f>
        <v>0</v>
      </c>
      <c r="J97" s="19" t="n">
        <f aca="false">+J98</f>
        <v>-140000</v>
      </c>
      <c r="K97" s="19" t="n">
        <f aca="false">+K98</f>
        <v>0</v>
      </c>
      <c r="L97" s="19" t="n">
        <f aca="false">+L98</f>
        <v>0</v>
      </c>
      <c r="M97" s="19" t="n">
        <f aca="false">+M98</f>
        <v>0</v>
      </c>
      <c r="N97" s="19" t="n">
        <f aca="false">+N98</f>
        <v>-38417.94</v>
      </c>
      <c r="O97" s="19" t="n">
        <f aca="false">+O98</f>
        <v>0</v>
      </c>
      <c r="P97" s="19" t="n">
        <f aca="false">+P98</f>
        <v>0</v>
      </c>
      <c r="Q97" s="19" t="n">
        <f aca="false">+Q98</f>
        <v>0</v>
      </c>
      <c r="R97" s="19" t="n">
        <f aca="false">+R98</f>
        <v>0</v>
      </c>
      <c r="S97" s="19" t="n">
        <f aca="false">+S98</f>
        <v>0</v>
      </c>
      <c r="T97" s="19" t="n">
        <f aca="false">+T98</f>
        <v>828546.436</v>
      </c>
      <c r="U97" s="19" t="n">
        <f aca="false">+U98</f>
        <v>91598.085</v>
      </c>
      <c r="V97" s="19" t="n">
        <f aca="false">+V98</f>
        <v>733534.265</v>
      </c>
      <c r="W97" s="19" t="n">
        <f aca="false">+W98</f>
        <v>0</v>
      </c>
      <c r="X97" s="19" t="n">
        <f aca="false">+X98</f>
        <v>0</v>
      </c>
      <c r="Y97" s="19" t="n">
        <f aca="false">+Y98</f>
        <v>0</v>
      </c>
      <c r="Z97" s="19" t="n">
        <f aca="false">+Z98</f>
        <v>0</v>
      </c>
      <c r="AA97" s="19" t="n">
        <f aca="false">+AA98</f>
        <v>3414.086</v>
      </c>
      <c r="AB97" s="19" t="n">
        <f aca="false">+AB98</f>
        <v>0</v>
      </c>
      <c r="AC97" s="19" t="n">
        <f aca="false">+AC98</f>
        <v>0</v>
      </c>
      <c r="AD97" s="19" t="n">
        <f aca="false">+AD98</f>
        <v>0</v>
      </c>
      <c r="AE97" s="19" t="n">
        <f aca="false">+AE98</f>
        <v>0</v>
      </c>
      <c r="AF97" s="19" t="n">
        <f aca="false">+AF98</f>
        <v>0</v>
      </c>
      <c r="AG97" s="19" t="n">
        <f aca="false">+AG98</f>
        <v>828546.436</v>
      </c>
      <c r="AH97" s="19" t="n">
        <f aca="false">+AH98</f>
        <v>0</v>
      </c>
      <c r="AI97" s="19" t="n">
        <f aca="false">+AI98</f>
        <v>65022.539</v>
      </c>
      <c r="AJ97" s="19" t="n">
        <f aca="false">+AJ98</f>
        <v>38544.218</v>
      </c>
      <c r="AK97" s="19" t="n">
        <f aca="false">+AK98</f>
        <v>720097.592</v>
      </c>
      <c r="AL97" s="19" t="n">
        <f aca="false">+AL98</f>
        <v>0</v>
      </c>
      <c r="AM97" s="19" t="n">
        <f aca="false">+AM98</f>
        <v>0</v>
      </c>
      <c r="AN97" s="19" t="n">
        <f aca="false">+AN98</f>
        <v>3414.089</v>
      </c>
      <c r="AO97" s="19" t="n">
        <f aca="false">+AO98</f>
        <v>0</v>
      </c>
      <c r="AP97" s="19" t="n">
        <f aca="false">+AP98</f>
        <v>0</v>
      </c>
      <c r="AQ97" s="19" t="n">
        <f aca="false">+AQ98</f>
        <v>0</v>
      </c>
      <c r="AR97" s="19" t="n">
        <f aca="false">+AR98</f>
        <v>0</v>
      </c>
      <c r="AS97" s="19" t="n">
        <f aca="false">+AS98</f>
        <v>0</v>
      </c>
      <c r="AT97" s="19" t="n">
        <f aca="false">+AT98</f>
        <v>827078.438</v>
      </c>
      <c r="AU97" s="19" t="n">
        <f aca="false">+AU98</f>
        <v>0</v>
      </c>
      <c r="AV97" s="19" t="n">
        <f aca="false">+AV98</f>
        <v>65022.539</v>
      </c>
      <c r="AW97" s="19" t="n">
        <f aca="false">+AW98</f>
        <v>38544.218</v>
      </c>
      <c r="AX97" s="19" t="n">
        <f aca="false">+AX98</f>
        <v>720097.592</v>
      </c>
      <c r="AY97" s="19" t="n">
        <f aca="false">+AY98</f>
        <v>0</v>
      </c>
      <c r="AZ97" s="19" t="n">
        <f aca="false">+AZ98</f>
        <v>0</v>
      </c>
      <c r="BA97" s="19" t="n">
        <f aca="false">+BA98</f>
        <v>3414.089</v>
      </c>
      <c r="BB97" s="19" t="n">
        <f aca="false">+BB98</f>
        <v>0</v>
      </c>
      <c r="BC97" s="19" t="n">
        <f aca="false">+BC98</f>
        <v>0</v>
      </c>
      <c r="BD97" s="19" t="n">
        <f aca="false">+BD98</f>
        <v>0</v>
      </c>
      <c r="BE97" s="19" t="n">
        <f aca="false">+BE98</f>
        <v>0</v>
      </c>
      <c r="BF97" s="19" t="n">
        <f aca="false">+BF98</f>
        <v>0</v>
      </c>
      <c r="BG97" s="19" t="n">
        <f aca="false">+BG98</f>
        <v>827078.438</v>
      </c>
    </row>
    <row r="98" customFormat="false" ht="10.2" hidden="false" customHeight="false" outlineLevel="0" collapsed="false">
      <c r="A98" s="17" t="s">
        <v>243</v>
      </c>
      <c r="B98" s="20" t="s">
        <v>75</v>
      </c>
      <c r="C98" s="21" t="s">
        <v>244</v>
      </c>
      <c r="D98" s="17" t="n">
        <f aca="false">+[1]Informe_dane!D98</f>
        <v>1006964.376</v>
      </c>
      <c r="E98" s="17" t="n">
        <f aca="false">+[1]Informe_dane!E98</f>
        <v>0</v>
      </c>
      <c r="F98" s="17" t="n">
        <f aca="false">+[1]Informe_dane!F98</f>
        <v>177678.576</v>
      </c>
      <c r="G98" s="17" t="n">
        <f aca="false">+[1]Informe_dane!G98</f>
        <v>829285.8</v>
      </c>
      <c r="H98" s="17" t="n">
        <f aca="false">+[1]Informe_dane!H98</f>
        <v>1006964.376</v>
      </c>
      <c r="I98" s="17" t="n">
        <f aca="false">+[1]Informe_dane!I98</f>
        <v>0</v>
      </c>
      <c r="J98" s="17" t="n">
        <f aca="false">+[1]Informe_dane!J98</f>
        <v>-140000</v>
      </c>
      <c r="K98" s="17" t="n">
        <f aca="false">+[1]Informe_dane!K98</f>
        <v>0</v>
      </c>
      <c r="L98" s="17" t="n">
        <f aca="false">+[1]Informe_dane!L98</f>
        <v>0</v>
      </c>
      <c r="M98" s="17" t="n">
        <f aca="false">+[1]Informe_dane!M98</f>
        <v>0</v>
      </c>
      <c r="N98" s="17" t="n">
        <f aca="false">+[1]Informe_dane!N98</f>
        <v>-38417.94</v>
      </c>
      <c r="O98" s="17" t="n">
        <f aca="false">+[1]Informe_dane!O98</f>
        <v>0</v>
      </c>
      <c r="P98" s="17" t="n">
        <f aca="false">+[1]Informe_dane!P98</f>
        <v>0</v>
      </c>
      <c r="Q98" s="17" t="n">
        <f aca="false">+[1]Informe_dane!Q98</f>
        <v>0</v>
      </c>
      <c r="R98" s="17" t="n">
        <f aca="false">+[1]Informe_dane!R98</f>
        <v>0</v>
      </c>
      <c r="S98" s="17" t="n">
        <f aca="false">+[1]Informe_dane!S98</f>
        <v>0</v>
      </c>
      <c r="T98" s="17" t="n">
        <f aca="false">+[1]Informe_dane!T98</f>
        <v>828546.436</v>
      </c>
      <c r="U98" s="17" t="n">
        <f aca="false">+[1]Informe_dane!U98</f>
        <v>91598.085</v>
      </c>
      <c r="V98" s="17" t="n">
        <f aca="false">+[1]Informe_dane!V98</f>
        <v>733534.265</v>
      </c>
      <c r="W98" s="17" t="n">
        <f aca="false">+[1]Informe_dane!W98</f>
        <v>0</v>
      </c>
      <c r="X98" s="17" t="n">
        <f aca="false">+[1]Informe_dane!X98</f>
        <v>0</v>
      </c>
      <c r="Y98" s="17" t="n">
        <f aca="false">+[1]Informe_dane!Y98</f>
        <v>0</v>
      </c>
      <c r="Z98" s="17" t="n">
        <f aca="false">+[1]Informe_dane!Z98</f>
        <v>0</v>
      </c>
      <c r="AA98" s="17" t="n">
        <f aca="false">+[1]Informe_dane!AA98</f>
        <v>3414.086</v>
      </c>
      <c r="AB98" s="17" t="n">
        <f aca="false">+[1]Informe_dane!AB98</f>
        <v>0</v>
      </c>
      <c r="AC98" s="17" t="n">
        <f aca="false">+[1]Informe_dane!AC98</f>
        <v>0</v>
      </c>
      <c r="AD98" s="17" t="n">
        <f aca="false">+[1]Informe_dane!AD98</f>
        <v>0</v>
      </c>
      <c r="AE98" s="17" t="n">
        <f aca="false">+[1]Informe_dane!AE98</f>
        <v>0</v>
      </c>
      <c r="AF98" s="17" t="n">
        <f aca="false">+[1]Informe_dane!AF98</f>
        <v>0</v>
      </c>
      <c r="AG98" s="17" t="n">
        <f aca="false">+[1]Informe_dane!AG98</f>
        <v>828546.436</v>
      </c>
      <c r="AH98" s="17" t="n">
        <f aca="false">+[1]Informe_dane!AH98</f>
        <v>0</v>
      </c>
      <c r="AI98" s="17" t="n">
        <f aca="false">+[1]Informe_dane!AI98</f>
        <v>65022.539</v>
      </c>
      <c r="AJ98" s="17" t="n">
        <f aca="false">+[1]Informe_dane!AJ98</f>
        <v>38544.218</v>
      </c>
      <c r="AK98" s="17" t="n">
        <f aca="false">+[1]Informe_dane!AK98</f>
        <v>720097.592</v>
      </c>
      <c r="AL98" s="17" t="n">
        <f aca="false">+[1]Informe_dane!AL98</f>
        <v>0</v>
      </c>
      <c r="AM98" s="17" t="n">
        <f aca="false">+[1]Informe_dane!AM98</f>
        <v>0</v>
      </c>
      <c r="AN98" s="17" t="n">
        <f aca="false">+[1]Informe_dane!AN98</f>
        <v>3414.089</v>
      </c>
      <c r="AO98" s="17" t="n">
        <f aca="false">+[1]Informe_dane!AO98</f>
        <v>0</v>
      </c>
      <c r="AP98" s="17" t="n">
        <f aca="false">+[1]Informe_dane!AP98</f>
        <v>0</v>
      </c>
      <c r="AQ98" s="17" t="n">
        <f aca="false">+[1]Informe_dane!AQ98</f>
        <v>0</v>
      </c>
      <c r="AR98" s="17" t="n">
        <f aca="false">+[1]Informe_dane!AR98</f>
        <v>0</v>
      </c>
      <c r="AS98" s="17" t="n">
        <f aca="false">+[1]Informe_dane!AS98</f>
        <v>0</v>
      </c>
      <c r="AT98" s="17" t="n">
        <f aca="false">+[1]Informe_dane!AT98</f>
        <v>827078.438</v>
      </c>
      <c r="AU98" s="17" t="n">
        <f aca="false">+[1]Informe_dane!AU98</f>
        <v>0</v>
      </c>
      <c r="AV98" s="17" t="n">
        <f aca="false">+[1]Informe_dane!AV98</f>
        <v>65022.539</v>
      </c>
      <c r="AW98" s="17" t="n">
        <f aca="false">+[1]Informe_dane!AW98</f>
        <v>38544.218</v>
      </c>
      <c r="AX98" s="17" t="n">
        <f aca="false">+[1]Informe_dane!AX98</f>
        <v>720097.592</v>
      </c>
      <c r="AY98" s="17" t="n">
        <f aca="false">+[1]Informe_dane!AY98</f>
        <v>0</v>
      </c>
      <c r="AZ98" s="17" t="n">
        <f aca="false">+[1]Informe_dane!AZ98</f>
        <v>0</v>
      </c>
      <c r="BA98" s="17" t="n">
        <f aca="false">+[1]Informe_dane!BA98</f>
        <v>3414.089</v>
      </c>
      <c r="BB98" s="17" t="n">
        <f aca="false">+[1]Informe_dane!BB98</f>
        <v>0</v>
      </c>
      <c r="BC98" s="17" t="n">
        <f aca="false">+[1]Informe_dane!BC98</f>
        <v>0</v>
      </c>
      <c r="BD98" s="17" t="n">
        <f aca="false">+[1]Informe_dane!BD98</f>
        <v>0</v>
      </c>
      <c r="BE98" s="17" t="n">
        <f aca="false">+[1]Informe_dane!BE98</f>
        <v>0</v>
      </c>
      <c r="BF98" s="17" t="n">
        <f aca="false">+[1]Informe_dane!BF98</f>
        <v>0</v>
      </c>
      <c r="BG98" s="17" t="n">
        <f aca="false">+[1]Informe_dane!BG98</f>
        <v>827078.438</v>
      </c>
    </row>
    <row r="99" s="6" customFormat="true" ht="10.2" hidden="false" customHeight="false" outlineLevel="0" collapsed="false">
      <c r="A99" s="19" t="s">
        <v>153</v>
      </c>
      <c r="B99" s="18" t="n">
        <v>10</v>
      </c>
      <c r="C99" s="22" t="s">
        <v>245</v>
      </c>
      <c r="D99" s="19" t="n">
        <f aca="false">SUM(D100:D101)</f>
        <v>1099922.925</v>
      </c>
      <c r="E99" s="19" t="n">
        <f aca="false">SUM(E100:E101)</f>
        <v>83360.474</v>
      </c>
      <c r="F99" s="19" t="n">
        <f aca="false">SUM(F100:F101)</f>
        <v>24731.161</v>
      </c>
      <c r="G99" s="19" t="n">
        <f aca="false">SUM(G100:G101)</f>
        <v>1158552.238</v>
      </c>
      <c r="H99" s="19" t="n">
        <f aca="false">SUM(H100:H101)</f>
        <v>969232.243</v>
      </c>
      <c r="I99" s="19" t="n">
        <f aca="false">SUM(I100:I101)</f>
        <v>33824.947</v>
      </c>
      <c r="J99" s="19" t="n">
        <f aca="false">SUM(J100:J101)</f>
        <v>3991.515</v>
      </c>
      <c r="K99" s="19" t="n">
        <f aca="false">SUM(K100:K101)</f>
        <v>47560.448</v>
      </c>
      <c r="L99" s="19" t="n">
        <f aca="false">SUM(L100:L101)</f>
        <v>9631.837</v>
      </c>
      <c r="M99" s="19" t="n">
        <f aca="false">SUM(M100:M101)</f>
        <v>0</v>
      </c>
      <c r="N99" s="19" t="n">
        <f aca="false">SUM(N100:N101)</f>
        <v>-0.005</v>
      </c>
      <c r="O99" s="19" t="n">
        <f aca="false">SUM(O100:O101)</f>
        <v>4577.444</v>
      </c>
      <c r="P99" s="19" t="n">
        <f aca="false">SUM(P100:P101)</f>
        <v>60000</v>
      </c>
      <c r="Q99" s="19" t="n">
        <f aca="false">SUM(Q100:Q101)</f>
        <v>21207.499</v>
      </c>
      <c r="R99" s="19" t="n">
        <f aca="false">SUM(R100:R101)</f>
        <v>0</v>
      </c>
      <c r="S99" s="19" t="n">
        <f aca="false">SUM(S100:S101)</f>
        <v>0</v>
      </c>
      <c r="T99" s="19" t="n">
        <f aca="false">SUM(T100:T101)</f>
        <v>1150025.928</v>
      </c>
      <c r="U99" s="19" t="n">
        <f aca="false">SUM(U100:U101)</f>
        <v>930353.222</v>
      </c>
      <c r="V99" s="19" t="n">
        <f aca="false">SUM(V100:V101)</f>
        <v>71456</v>
      </c>
      <c r="W99" s="19" t="n">
        <f aca="false">SUM(W100:W101)</f>
        <v>4241.515</v>
      </c>
      <c r="X99" s="19" t="n">
        <f aca="false">SUM(X100:X101)</f>
        <v>36572.981</v>
      </c>
      <c r="Y99" s="19" t="n">
        <f aca="false">SUM(Y100:Y101)</f>
        <v>20619.304</v>
      </c>
      <c r="Z99" s="19" t="n">
        <f aca="false">SUM(Z100:Z101)</f>
        <v>0</v>
      </c>
      <c r="AA99" s="19" t="n">
        <f aca="false">SUM(AA100:AA101)</f>
        <v>0</v>
      </c>
      <c r="AB99" s="19" t="n">
        <f aca="false">SUM(AB100:AB101)</f>
        <v>99.724</v>
      </c>
      <c r="AC99" s="19" t="n">
        <f aca="false">SUM(AC100:AC101)</f>
        <v>60000</v>
      </c>
      <c r="AD99" s="19" t="n">
        <f aca="false">SUM(AD100:AD101)</f>
        <v>26232.906</v>
      </c>
      <c r="AE99" s="19" t="n">
        <f aca="false">SUM(AE100:AE101)</f>
        <v>0</v>
      </c>
      <c r="AF99" s="19" t="n">
        <f aca="false">SUM(AF100:AF101)</f>
        <v>0</v>
      </c>
      <c r="AG99" s="19" t="n">
        <f aca="false">SUM(AG100:AG101)</f>
        <v>1149575.652</v>
      </c>
      <c r="AH99" s="19" t="n">
        <f aca="false">SUM(AH100:AH101)</f>
        <v>0</v>
      </c>
      <c r="AI99" s="19" t="n">
        <f aca="false">SUM(AI100:AI101)</f>
        <v>100360.864</v>
      </c>
      <c r="AJ99" s="19" t="n">
        <f aca="false">SUM(AJ100:AJ101)</f>
        <v>106851.81</v>
      </c>
      <c r="AK99" s="19" t="n">
        <f aca="false">SUM(AK100:AK101)</f>
        <v>96114.293</v>
      </c>
      <c r="AL99" s="19" t="n">
        <f aca="false">SUM(AL100:AL101)</f>
        <v>100652.065</v>
      </c>
      <c r="AM99" s="19" t="n">
        <f aca="false">SUM(AM100:AM101)</f>
        <v>85490.548</v>
      </c>
      <c r="AN99" s="19" t="n">
        <f aca="false">SUM(AN100:AN101)</f>
        <v>101371.027</v>
      </c>
      <c r="AO99" s="19" t="n">
        <f aca="false">SUM(AO100:AO101)</f>
        <v>100128.275</v>
      </c>
      <c r="AP99" s="19" t="n">
        <f aca="false">SUM(AP100:AP101)</f>
        <v>90807.87</v>
      </c>
      <c r="AQ99" s="19" t="n">
        <f aca="false">SUM(AQ100:AQ101)</f>
        <v>89380.857</v>
      </c>
      <c r="AR99" s="19" t="n">
        <f aca="false">SUM(AR100:AR101)</f>
        <v>101509.89</v>
      </c>
      <c r="AS99" s="19" t="n">
        <f aca="false">SUM(AS100:AS101)</f>
        <v>0</v>
      </c>
      <c r="AT99" s="19" t="n">
        <f aca="false">SUM(AT100:AT101)</f>
        <v>972667.499</v>
      </c>
      <c r="AU99" s="19" t="n">
        <f aca="false">SUM(AU100:AU101)</f>
        <v>0</v>
      </c>
      <c r="AV99" s="19" t="n">
        <f aca="false">SUM(AV100:AV101)</f>
        <v>94447.889</v>
      </c>
      <c r="AW99" s="19" t="n">
        <f aca="false">SUM(AW100:AW101)</f>
        <v>112764.785</v>
      </c>
      <c r="AX99" s="19" t="n">
        <f aca="false">SUM(AX100:AX101)</f>
        <v>91954.293</v>
      </c>
      <c r="AY99" s="19" t="n">
        <f aca="false">SUM(AY100:AY101)</f>
        <v>104812.065</v>
      </c>
      <c r="AZ99" s="19" t="n">
        <f aca="false">SUM(AZ100:AZ101)</f>
        <v>85490.548</v>
      </c>
      <c r="BA99" s="19" t="n">
        <f aca="false">SUM(BA100:BA101)</f>
        <v>101371.027</v>
      </c>
      <c r="BB99" s="19" t="n">
        <f aca="false">SUM(BB100:BB101)</f>
        <v>100128.275</v>
      </c>
      <c r="BC99" s="19" t="n">
        <f aca="false">SUM(BC100:BC101)</f>
        <v>90807.87</v>
      </c>
      <c r="BD99" s="19" t="n">
        <f aca="false">SUM(BD100:BD101)</f>
        <v>89380.857</v>
      </c>
      <c r="BE99" s="19" t="n">
        <f aca="false">SUM(BE100:BE101)</f>
        <v>101509.89</v>
      </c>
      <c r="BF99" s="19" t="n">
        <f aca="false">SUM(BF100:BF101)</f>
        <v>0</v>
      </c>
      <c r="BG99" s="19" t="n">
        <f aca="false">SUM(BG100:BG101)</f>
        <v>972667.499</v>
      </c>
    </row>
    <row r="100" s="6" customFormat="true" ht="10.2" hidden="false" customHeight="false" outlineLevel="0" collapsed="false">
      <c r="A100" s="23" t="s">
        <v>246</v>
      </c>
      <c r="B100" s="29" t="s">
        <v>75</v>
      </c>
      <c r="C100" s="24" t="s">
        <v>247</v>
      </c>
      <c r="D100" s="17" t="n">
        <f aca="false">+[1]Informe_dane!D100</f>
        <v>0</v>
      </c>
      <c r="E100" s="17" t="n">
        <f aca="false">+[1]Informe_dane!E100</f>
        <v>60000</v>
      </c>
      <c r="F100" s="17" t="n">
        <f aca="false">+[1]Informe_dane!F100</f>
        <v>0</v>
      </c>
      <c r="G100" s="17" t="n">
        <f aca="false">+[1]Informe_dane!G100</f>
        <v>60000</v>
      </c>
      <c r="H100" s="17" t="n">
        <f aca="false">+[1]Informe_dane!H100</f>
        <v>0</v>
      </c>
      <c r="I100" s="17" t="n">
        <f aca="false">+[1]Informe_dane!I100</f>
        <v>0</v>
      </c>
      <c r="J100" s="17" t="n">
        <f aca="false">+[1]Informe_dane!J100</f>
        <v>0</v>
      </c>
      <c r="K100" s="17" t="n">
        <f aca="false">+[1]Informe_dane!K100</f>
        <v>0</v>
      </c>
      <c r="L100" s="17" t="n">
        <f aca="false">+[1]Informe_dane!L100</f>
        <v>0</v>
      </c>
      <c r="M100" s="17" t="n">
        <f aca="false">+[1]Informe_dane!M100</f>
        <v>0</v>
      </c>
      <c r="N100" s="17" t="n">
        <f aca="false">+[1]Informe_dane!N100</f>
        <v>0</v>
      </c>
      <c r="O100" s="17" t="n">
        <f aca="false">+[1]Informe_dane!O100</f>
        <v>0</v>
      </c>
      <c r="P100" s="17" t="n">
        <f aca="false">+[1]Informe_dane!P100</f>
        <v>60000</v>
      </c>
      <c r="Q100" s="17" t="n">
        <f aca="false">+[1]Informe_dane!Q100</f>
        <v>0</v>
      </c>
      <c r="R100" s="17" t="n">
        <f aca="false">+[1]Informe_dane!R100</f>
        <v>0</v>
      </c>
      <c r="S100" s="17" t="n">
        <f aca="false">+[1]Informe_dane!S100</f>
        <v>0</v>
      </c>
      <c r="T100" s="17" t="n">
        <f aca="false">+[1]Informe_dane!T100</f>
        <v>60000</v>
      </c>
      <c r="U100" s="17" t="n">
        <f aca="false">+[1]Informe_dane!U100</f>
        <v>0</v>
      </c>
      <c r="V100" s="17" t="n">
        <f aca="false">+[1]Informe_dane!V100</f>
        <v>0</v>
      </c>
      <c r="W100" s="17" t="n">
        <f aca="false">+[1]Informe_dane!W100</f>
        <v>0</v>
      </c>
      <c r="X100" s="17" t="n">
        <f aca="false">+[1]Informe_dane!X100</f>
        <v>0</v>
      </c>
      <c r="Y100" s="17" t="n">
        <f aca="false">+[1]Informe_dane!Y100</f>
        <v>0</v>
      </c>
      <c r="Z100" s="17" t="n">
        <f aca="false">+[1]Informe_dane!Z100</f>
        <v>0</v>
      </c>
      <c r="AA100" s="17" t="n">
        <f aca="false">+[1]Informe_dane!AA100</f>
        <v>0</v>
      </c>
      <c r="AB100" s="17" t="n">
        <f aca="false">+[1]Informe_dane!AB100</f>
        <v>0</v>
      </c>
      <c r="AC100" s="17" t="n">
        <f aca="false">+[1]Informe_dane!AC100</f>
        <v>60000</v>
      </c>
      <c r="AD100" s="17" t="n">
        <f aca="false">+[1]Informe_dane!AD100</f>
        <v>0</v>
      </c>
      <c r="AE100" s="17" t="n">
        <f aca="false">+[1]Informe_dane!AE100</f>
        <v>0</v>
      </c>
      <c r="AF100" s="17" t="n">
        <f aca="false">+[1]Informe_dane!AF100</f>
        <v>0</v>
      </c>
      <c r="AG100" s="17" t="n">
        <f aca="false">+[1]Informe_dane!AG100</f>
        <v>60000</v>
      </c>
      <c r="AH100" s="17" t="n">
        <f aca="false">+[1]Informe_dane!AH100</f>
        <v>0</v>
      </c>
      <c r="AI100" s="17" t="n">
        <f aca="false">+[1]Informe_dane!AI100</f>
        <v>0</v>
      </c>
      <c r="AJ100" s="17" t="n">
        <f aca="false">+[1]Informe_dane!AJ100</f>
        <v>0</v>
      </c>
      <c r="AK100" s="17" t="n">
        <f aca="false">+[1]Informe_dane!AK100</f>
        <v>0</v>
      </c>
      <c r="AL100" s="17" t="n">
        <f aca="false">+[1]Informe_dane!AL100</f>
        <v>0</v>
      </c>
      <c r="AM100" s="17" t="n">
        <f aca="false">+[1]Informe_dane!AM100</f>
        <v>0</v>
      </c>
      <c r="AN100" s="17" t="n">
        <f aca="false">+[1]Informe_dane!AN100</f>
        <v>0</v>
      </c>
      <c r="AO100" s="17" t="n">
        <f aca="false">+[1]Informe_dane!AO100</f>
        <v>0</v>
      </c>
      <c r="AP100" s="17" t="n">
        <f aca="false">+[1]Informe_dane!AP100</f>
        <v>0</v>
      </c>
      <c r="AQ100" s="17" t="n">
        <f aca="false">+[1]Informe_dane!AQ100</f>
        <v>0</v>
      </c>
      <c r="AR100" s="17" t="n">
        <f aca="false">+[1]Informe_dane!AR100</f>
        <v>0</v>
      </c>
      <c r="AS100" s="17" t="n">
        <f aca="false">+[1]Informe_dane!AS100</f>
        <v>0</v>
      </c>
      <c r="AT100" s="17" t="n">
        <f aca="false">+[1]Informe_dane!AT100</f>
        <v>0</v>
      </c>
      <c r="AU100" s="17" t="n">
        <f aca="false">+[1]Informe_dane!AU100</f>
        <v>0</v>
      </c>
      <c r="AV100" s="17" t="n">
        <f aca="false">+[1]Informe_dane!AV100</f>
        <v>0</v>
      </c>
      <c r="AW100" s="17" t="n">
        <f aca="false">+[1]Informe_dane!AW100</f>
        <v>0</v>
      </c>
      <c r="AX100" s="17" t="n">
        <f aca="false">+[1]Informe_dane!AX100</f>
        <v>0</v>
      </c>
      <c r="AY100" s="17" t="n">
        <f aca="false">+[1]Informe_dane!AY100</f>
        <v>0</v>
      </c>
      <c r="AZ100" s="17" t="n">
        <f aca="false">+[1]Informe_dane!AZ100</f>
        <v>0</v>
      </c>
      <c r="BA100" s="17" t="n">
        <f aca="false">+[1]Informe_dane!BA100</f>
        <v>0</v>
      </c>
      <c r="BB100" s="17" t="n">
        <f aca="false">+[1]Informe_dane!BB100</f>
        <v>0</v>
      </c>
      <c r="BC100" s="17" t="n">
        <f aca="false">+[1]Informe_dane!BC100</f>
        <v>0</v>
      </c>
      <c r="BD100" s="17" t="n">
        <f aca="false">+[1]Informe_dane!BD100</f>
        <v>0</v>
      </c>
      <c r="BE100" s="17" t="n">
        <f aca="false">+[1]Informe_dane!BE100</f>
        <v>0</v>
      </c>
      <c r="BF100" s="17" t="n">
        <f aca="false">+[1]Informe_dane!BF100</f>
        <v>0</v>
      </c>
      <c r="BG100" s="17" t="n">
        <f aca="false">+[1]Informe_dane!BG100</f>
        <v>0</v>
      </c>
    </row>
    <row r="101" customFormat="false" ht="10.2" hidden="false" customHeight="false" outlineLevel="0" collapsed="false">
      <c r="A101" s="17" t="s">
        <v>248</v>
      </c>
      <c r="B101" s="20" t="s">
        <v>75</v>
      </c>
      <c r="C101" s="21" t="s">
        <v>249</v>
      </c>
      <c r="D101" s="17" t="n">
        <f aca="false">+[1]Informe_dane!D101</f>
        <v>1099922.925</v>
      </c>
      <c r="E101" s="17" t="n">
        <f aca="false">+[1]Informe_dane!E101</f>
        <v>23360.474</v>
      </c>
      <c r="F101" s="17" t="n">
        <f aca="false">+[1]Informe_dane!F101</f>
        <v>24731.161</v>
      </c>
      <c r="G101" s="17" t="n">
        <f aca="false">+[1]Informe_dane!G101</f>
        <v>1098552.238</v>
      </c>
      <c r="H101" s="17" t="n">
        <f aca="false">+[1]Informe_dane!H101</f>
        <v>969232.243</v>
      </c>
      <c r="I101" s="17" t="n">
        <f aca="false">+[1]Informe_dane!I101</f>
        <v>33824.947</v>
      </c>
      <c r="J101" s="17" t="n">
        <f aca="false">+[1]Informe_dane!J101</f>
        <v>3991.515</v>
      </c>
      <c r="K101" s="17" t="n">
        <f aca="false">+[1]Informe_dane!K101</f>
        <v>47560.448</v>
      </c>
      <c r="L101" s="17" t="n">
        <f aca="false">+[1]Informe_dane!L101</f>
        <v>9631.837</v>
      </c>
      <c r="M101" s="17" t="n">
        <f aca="false">+[1]Informe_dane!M101</f>
        <v>0</v>
      </c>
      <c r="N101" s="17" t="n">
        <f aca="false">+[1]Informe_dane!N101</f>
        <v>-0.005</v>
      </c>
      <c r="O101" s="17" t="n">
        <f aca="false">+[1]Informe_dane!O101</f>
        <v>4577.444</v>
      </c>
      <c r="P101" s="17" t="n">
        <f aca="false">+[1]Informe_dane!P101</f>
        <v>0</v>
      </c>
      <c r="Q101" s="17" t="n">
        <f aca="false">+[1]Informe_dane!Q101</f>
        <v>21207.499</v>
      </c>
      <c r="R101" s="17" t="n">
        <f aca="false">+[1]Informe_dane!R101</f>
        <v>0</v>
      </c>
      <c r="S101" s="17" t="n">
        <f aca="false">+[1]Informe_dane!S101</f>
        <v>0</v>
      </c>
      <c r="T101" s="17" t="n">
        <f aca="false">+[1]Informe_dane!T101</f>
        <v>1090025.928</v>
      </c>
      <c r="U101" s="17" t="n">
        <f aca="false">+[1]Informe_dane!U101</f>
        <v>930353.222</v>
      </c>
      <c r="V101" s="17" t="n">
        <f aca="false">+[1]Informe_dane!V101</f>
        <v>71456</v>
      </c>
      <c r="W101" s="17" t="n">
        <f aca="false">+[1]Informe_dane!W101</f>
        <v>4241.515</v>
      </c>
      <c r="X101" s="17" t="n">
        <f aca="false">+[1]Informe_dane!X101</f>
        <v>36572.981</v>
      </c>
      <c r="Y101" s="17" t="n">
        <f aca="false">+[1]Informe_dane!Y101</f>
        <v>20619.304</v>
      </c>
      <c r="Z101" s="17" t="n">
        <f aca="false">+[1]Informe_dane!Z101</f>
        <v>0</v>
      </c>
      <c r="AA101" s="17" t="n">
        <f aca="false">+[1]Informe_dane!AA101</f>
        <v>0</v>
      </c>
      <c r="AB101" s="17" t="n">
        <f aca="false">+[1]Informe_dane!AB101</f>
        <v>99.724</v>
      </c>
      <c r="AC101" s="17" t="n">
        <f aca="false">+[1]Informe_dane!AC101</f>
        <v>0</v>
      </c>
      <c r="AD101" s="17" t="n">
        <f aca="false">+[1]Informe_dane!AD101</f>
        <v>26232.906</v>
      </c>
      <c r="AE101" s="17" t="n">
        <f aca="false">+[1]Informe_dane!AE101</f>
        <v>0</v>
      </c>
      <c r="AF101" s="17" t="n">
        <f aca="false">+[1]Informe_dane!AF101</f>
        <v>0</v>
      </c>
      <c r="AG101" s="17" t="n">
        <f aca="false">+[1]Informe_dane!AG101</f>
        <v>1089575.652</v>
      </c>
      <c r="AH101" s="17" t="n">
        <f aca="false">+[1]Informe_dane!AH101</f>
        <v>0</v>
      </c>
      <c r="AI101" s="17" t="n">
        <f aca="false">+[1]Informe_dane!AI101</f>
        <v>100360.864</v>
      </c>
      <c r="AJ101" s="17" t="n">
        <f aca="false">+[1]Informe_dane!AJ101</f>
        <v>106851.81</v>
      </c>
      <c r="AK101" s="17" t="n">
        <f aca="false">+[1]Informe_dane!AK101</f>
        <v>96114.293</v>
      </c>
      <c r="AL101" s="17" t="n">
        <f aca="false">+[1]Informe_dane!AL101</f>
        <v>100652.065</v>
      </c>
      <c r="AM101" s="17" t="n">
        <f aca="false">+[1]Informe_dane!AM101</f>
        <v>85490.548</v>
      </c>
      <c r="AN101" s="17" t="n">
        <f aca="false">+[1]Informe_dane!AN101</f>
        <v>101371.027</v>
      </c>
      <c r="AO101" s="17" t="n">
        <f aca="false">+[1]Informe_dane!AO101</f>
        <v>100128.275</v>
      </c>
      <c r="AP101" s="17" t="n">
        <f aca="false">+[1]Informe_dane!AP101</f>
        <v>90807.87</v>
      </c>
      <c r="AQ101" s="17" t="n">
        <f aca="false">+[1]Informe_dane!AQ101</f>
        <v>89380.857</v>
      </c>
      <c r="AR101" s="17" t="n">
        <f aca="false">+[1]Informe_dane!AR101</f>
        <v>101509.89</v>
      </c>
      <c r="AS101" s="17" t="n">
        <f aca="false">+[1]Informe_dane!AS101</f>
        <v>0</v>
      </c>
      <c r="AT101" s="17" t="n">
        <f aca="false">+[1]Informe_dane!AT101</f>
        <v>972667.499</v>
      </c>
      <c r="AU101" s="17" t="n">
        <f aca="false">+[1]Informe_dane!AU101</f>
        <v>0</v>
      </c>
      <c r="AV101" s="17" t="n">
        <f aca="false">+[1]Informe_dane!AV101</f>
        <v>94447.889</v>
      </c>
      <c r="AW101" s="17" t="n">
        <f aca="false">+[1]Informe_dane!AW101</f>
        <v>112764.785</v>
      </c>
      <c r="AX101" s="17" t="n">
        <f aca="false">+[1]Informe_dane!AX101</f>
        <v>91954.293</v>
      </c>
      <c r="AY101" s="17" t="n">
        <f aca="false">+[1]Informe_dane!AY101</f>
        <v>104812.065</v>
      </c>
      <c r="AZ101" s="17" t="n">
        <f aca="false">+[1]Informe_dane!AZ101</f>
        <v>85490.548</v>
      </c>
      <c r="BA101" s="17" t="n">
        <f aca="false">+[1]Informe_dane!BA101</f>
        <v>101371.027</v>
      </c>
      <c r="BB101" s="17" t="n">
        <f aca="false">+[1]Informe_dane!BB101</f>
        <v>100128.275</v>
      </c>
      <c r="BC101" s="17" t="n">
        <f aca="false">+[1]Informe_dane!BC101</f>
        <v>90807.87</v>
      </c>
      <c r="BD101" s="17" t="n">
        <f aca="false">+[1]Informe_dane!BD101</f>
        <v>89380.857</v>
      </c>
      <c r="BE101" s="17" t="n">
        <f aca="false">+[1]Informe_dane!BE101</f>
        <v>101509.89</v>
      </c>
      <c r="BF101" s="17" t="n">
        <f aca="false">+[1]Informe_dane!BF101</f>
        <v>0</v>
      </c>
      <c r="BG101" s="17" t="n">
        <f aca="false">+[1]Informe_dane!BG101</f>
        <v>972667.499</v>
      </c>
    </row>
    <row r="102" s="6" customFormat="true" ht="10.2" hidden="false" customHeight="false" outlineLevel="0" collapsed="false">
      <c r="A102" s="19" t="s">
        <v>153</v>
      </c>
      <c r="B102" s="18" t="n">
        <v>10</v>
      </c>
      <c r="C102" s="22" t="s">
        <v>250</v>
      </c>
      <c r="D102" s="19" t="n">
        <f aca="false">+D103</f>
        <v>220000</v>
      </c>
      <c r="E102" s="19" t="n">
        <f aca="false">+E103</f>
        <v>127236.93075</v>
      </c>
      <c r="F102" s="19" t="n">
        <f aca="false">+F103</f>
        <v>0</v>
      </c>
      <c r="G102" s="19" t="n">
        <f aca="false">+G103</f>
        <v>347236.93075</v>
      </c>
      <c r="H102" s="19" t="n">
        <f aca="false">+H103</f>
        <v>33444.34</v>
      </c>
      <c r="I102" s="19" t="n">
        <f aca="false">+I103</f>
        <v>91665.581</v>
      </c>
      <c r="J102" s="19" t="n">
        <f aca="false">+J103</f>
        <v>4696.172</v>
      </c>
      <c r="K102" s="19" t="n">
        <f aca="false">+K103</f>
        <v>7677.813</v>
      </c>
      <c r="L102" s="19" t="n">
        <f aca="false">+L103</f>
        <v>11163.931</v>
      </c>
      <c r="M102" s="19" t="n">
        <f aca="false">+M103</f>
        <v>9868.796</v>
      </c>
      <c r="N102" s="19" t="n">
        <f aca="false">+N103</f>
        <v>23755.022</v>
      </c>
      <c r="O102" s="19" t="n">
        <f aca="false">+O103</f>
        <v>13417.819</v>
      </c>
      <c r="P102" s="19" t="n">
        <f aca="false">+P103</f>
        <v>71202.245</v>
      </c>
      <c r="Q102" s="19" t="n">
        <f aca="false">+Q103</f>
        <v>47359.444</v>
      </c>
      <c r="R102" s="19" t="n">
        <f aca="false">+R103</f>
        <v>7223.005</v>
      </c>
      <c r="S102" s="19" t="n">
        <f aca="false">+S103</f>
        <v>0</v>
      </c>
      <c r="T102" s="19" t="n">
        <f aca="false">+T103</f>
        <v>321474.168</v>
      </c>
      <c r="U102" s="19" t="n">
        <f aca="false">+U103</f>
        <v>33444.34</v>
      </c>
      <c r="V102" s="19" t="n">
        <f aca="false">+V103</f>
        <v>5665.581</v>
      </c>
      <c r="W102" s="19" t="n">
        <f aca="false">+W103</f>
        <v>4696.172</v>
      </c>
      <c r="X102" s="19" t="n">
        <f aca="false">+X103</f>
        <v>93677.813</v>
      </c>
      <c r="Y102" s="19" t="n">
        <f aca="false">+Y103</f>
        <v>11163.931</v>
      </c>
      <c r="Z102" s="19" t="n">
        <f aca="false">+Z103</f>
        <v>9868.796</v>
      </c>
      <c r="AA102" s="19" t="n">
        <f aca="false">+AA103</f>
        <v>23755.022</v>
      </c>
      <c r="AB102" s="19" t="n">
        <f aca="false">+AB103</f>
        <v>13417.819</v>
      </c>
      <c r="AC102" s="19" t="n">
        <f aca="false">+AC103</f>
        <v>62869.437</v>
      </c>
      <c r="AD102" s="19" t="n">
        <f aca="false">+AD103</f>
        <v>27359.444</v>
      </c>
      <c r="AE102" s="19" t="n">
        <f aca="false">+AE103</f>
        <v>27223.005</v>
      </c>
      <c r="AF102" s="19" t="n">
        <f aca="false">+AF103</f>
        <v>0</v>
      </c>
      <c r="AG102" s="19" t="n">
        <f aca="false">+AG103</f>
        <v>313141.36</v>
      </c>
      <c r="AH102" s="19" t="n">
        <f aca="false">+AH103</f>
        <v>4113.964</v>
      </c>
      <c r="AI102" s="19" t="n">
        <f aca="false">+AI103</f>
        <v>14902.173</v>
      </c>
      <c r="AJ102" s="19" t="n">
        <f aca="false">+AJ103</f>
        <v>5504.947</v>
      </c>
      <c r="AK102" s="19" t="n">
        <f aca="false">+AK103</f>
        <v>6386.787</v>
      </c>
      <c r="AL102" s="19" t="n">
        <f aca="false">+AL103</f>
        <v>18853.845</v>
      </c>
      <c r="AM102" s="19" t="n">
        <f aca="false">+AM103</f>
        <v>43478.019</v>
      </c>
      <c r="AN102" s="19" t="n">
        <f aca="false">+AN103</f>
        <v>38734.882</v>
      </c>
      <c r="AO102" s="19" t="n">
        <f aca="false">+AO103</f>
        <v>33759.812</v>
      </c>
      <c r="AP102" s="19" t="n">
        <f aca="false">+AP103</f>
        <v>43585.93</v>
      </c>
      <c r="AQ102" s="19" t="n">
        <f aca="false">+AQ103</f>
        <v>34025.793</v>
      </c>
      <c r="AR102" s="19" t="n">
        <f aca="false">+AR103</f>
        <v>32912.475</v>
      </c>
      <c r="AS102" s="19" t="n">
        <f aca="false">+AS103</f>
        <v>0</v>
      </c>
      <c r="AT102" s="19" t="n">
        <f aca="false">+AT103</f>
        <v>276258.627</v>
      </c>
      <c r="AU102" s="19" t="n">
        <f aca="false">+AU103</f>
        <v>4113.964</v>
      </c>
      <c r="AV102" s="19" t="n">
        <f aca="false">+AV103</f>
        <v>14902.173</v>
      </c>
      <c r="AW102" s="19" t="n">
        <f aca="false">+AW103</f>
        <v>5269.857</v>
      </c>
      <c r="AX102" s="19" t="n">
        <f aca="false">+AX103</f>
        <v>6621.877</v>
      </c>
      <c r="AY102" s="19" t="n">
        <f aca="false">+AY103</f>
        <v>18853.845</v>
      </c>
      <c r="AZ102" s="19" t="n">
        <f aca="false">+AZ103</f>
        <v>43478.019</v>
      </c>
      <c r="BA102" s="19" t="n">
        <f aca="false">+BA103</f>
        <v>38734.882</v>
      </c>
      <c r="BB102" s="19" t="n">
        <f aca="false">+BB103</f>
        <v>33759.812</v>
      </c>
      <c r="BC102" s="19" t="n">
        <f aca="false">+BC103</f>
        <v>37346.701</v>
      </c>
      <c r="BD102" s="19" t="n">
        <f aca="false">+BD103</f>
        <v>40265.022</v>
      </c>
      <c r="BE102" s="19" t="n">
        <f aca="false">+BE103</f>
        <v>32744.875</v>
      </c>
      <c r="BF102" s="19" t="n">
        <f aca="false">+BF103</f>
        <v>0</v>
      </c>
      <c r="BG102" s="19" t="n">
        <f aca="false">+BG103</f>
        <v>276091.027</v>
      </c>
    </row>
    <row r="103" customFormat="false" ht="10.2" hidden="false" customHeight="false" outlineLevel="0" collapsed="false">
      <c r="A103" s="17" t="s">
        <v>251</v>
      </c>
      <c r="B103" s="20" t="s">
        <v>75</v>
      </c>
      <c r="C103" s="21" t="s">
        <v>252</v>
      </c>
      <c r="D103" s="17" t="n">
        <f aca="false">+[1]Informe_dane!D103</f>
        <v>220000</v>
      </c>
      <c r="E103" s="17" t="n">
        <f aca="false">+[1]Informe_dane!E103</f>
        <v>127236.93075</v>
      </c>
      <c r="F103" s="17" t="n">
        <f aca="false">+[1]Informe_dane!F103</f>
        <v>0</v>
      </c>
      <c r="G103" s="17" t="n">
        <f aca="false">+[1]Informe_dane!G103</f>
        <v>347236.93075</v>
      </c>
      <c r="H103" s="17" t="n">
        <f aca="false">+[1]Informe_dane!H103</f>
        <v>33444.34</v>
      </c>
      <c r="I103" s="17" t="n">
        <f aca="false">+[1]Informe_dane!I103</f>
        <v>91665.581</v>
      </c>
      <c r="J103" s="17" t="n">
        <f aca="false">+[1]Informe_dane!J103</f>
        <v>4696.172</v>
      </c>
      <c r="K103" s="17" t="n">
        <f aca="false">+[1]Informe_dane!K103</f>
        <v>7677.813</v>
      </c>
      <c r="L103" s="17" t="n">
        <f aca="false">+[1]Informe_dane!L103</f>
        <v>11163.931</v>
      </c>
      <c r="M103" s="17" t="n">
        <f aca="false">+[1]Informe_dane!M103</f>
        <v>9868.796</v>
      </c>
      <c r="N103" s="17" t="n">
        <f aca="false">+[1]Informe_dane!N103</f>
        <v>23755.022</v>
      </c>
      <c r="O103" s="17" t="n">
        <f aca="false">+[1]Informe_dane!O103</f>
        <v>13417.819</v>
      </c>
      <c r="P103" s="17" t="n">
        <f aca="false">+[1]Informe_dane!P103</f>
        <v>71202.245</v>
      </c>
      <c r="Q103" s="17" t="n">
        <f aca="false">+[1]Informe_dane!Q103</f>
        <v>47359.444</v>
      </c>
      <c r="R103" s="17" t="n">
        <f aca="false">+[1]Informe_dane!R103</f>
        <v>7223.005</v>
      </c>
      <c r="S103" s="17" t="n">
        <f aca="false">+[1]Informe_dane!S103</f>
        <v>0</v>
      </c>
      <c r="T103" s="17" t="n">
        <f aca="false">+[1]Informe_dane!T103</f>
        <v>321474.168</v>
      </c>
      <c r="U103" s="17" t="n">
        <f aca="false">+[1]Informe_dane!U103</f>
        <v>33444.34</v>
      </c>
      <c r="V103" s="17" t="n">
        <f aca="false">+[1]Informe_dane!V103</f>
        <v>5665.581</v>
      </c>
      <c r="W103" s="17" t="n">
        <f aca="false">+[1]Informe_dane!W103</f>
        <v>4696.172</v>
      </c>
      <c r="X103" s="17" t="n">
        <f aca="false">+[1]Informe_dane!X103</f>
        <v>93677.813</v>
      </c>
      <c r="Y103" s="17" t="n">
        <f aca="false">+[1]Informe_dane!Y103</f>
        <v>11163.931</v>
      </c>
      <c r="Z103" s="17" t="n">
        <f aca="false">+[1]Informe_dane!Z103</f>
        <v>9868.796</v>
      </c>
      <c r="AA103" s="17" t="n">
        <f aca="false">+[1]Informe_dane!AA103</f>
        <v>23755.022</v>
      </c>
      <c r="AB103" s="17" t="n">
        <f aca="false">+[1]Informe_dane!AB103</f>
        <v>13417.819</v>
      </c>
      <c r="AC103" s="17" t="n">
        <f aca="false">+[1]Informe_dane!AC103</f>
        <v>62869.437</v>
      </c>
      <c r="AD103" s="17" t="n">
        <f aca="false">+[1]Informe_dane!AD103</f>
        <v>27359.444</v>
      </c>
      <c r="AE103" s="17" t="n">
        <f aca="false">+[1]Informe_dane!AE103</f>
        <v>27223.005</v>
      </c>
      <c r="AF103" s="17" t="n">
        <f aca="false">+[1]Informe_dane!AF103</f>
        <v>0</v>
      </c>
      <c r="AG103" s="17" t="n">
        <f aca="false">+[1]Informe_dane!AG103</f>
        <v>313141.36</v>
      </c>
      <c r="AH103" s="17" t="n">
        <f aca="false">+[1]Informe_dane!AH103</f>
        <v>4113.964</v>
      </c>
      <c r="AI103" s="17" t="n">
        <f aca="false">+[1]Informe_dane!AI103</f>
        <v>14902.173</v>
      </c>
      <c r="AJ103" s="17" t="n">
        <f aca="false">+[1]Informe_dane!AJ103</f>
        <v>5504.947</v>
      </c>
      <c r="AK103" s="17" t="n">
        <f aca="false">+[1]Informe_dane!AK103</f>
        <v>6386.787</v>
      </c>
      <c r="AL103" s="17" t="n">
        <f aca="false">+[1]Informe_dane!AL103</f>
        <v>18853.845</v>
      </c>
      <c r="AM103" s="17" t="n">
        <f aca="false">+[1]Informe_dane!AM103</f>
        <v>43478.019</v>
      </c>
      <c r="AN103" s="17" t="n">
        <f aca="false">+[1]Informe_dane!AN103</f>
        <v>38734.882</v>
      </c>
      <c r="AO103" s="17" t="n">
        <f aca="false">+[1]Informe_dane!AO103</f>
        <v>33759.812</v>
      </c>
      <c r="AP103" s="17" t="n">
        <f aca="false">+[1]Informe_dane!AP103</f>
        <v>43585.93</v>
      </c>
      <c r="AQ103" s="17" t="n">
        <f aca="false">+[1]Informe_dane!AQ103</f>
        <v>34025.793</v>
      </c>
      <c r="AR103" s="17" t="n">
        <f aca="false">+[1]Informe_dane!AR103</f>
        <v>32912.475</v>
      </c>
      <c r="AS103" s="17" t="n">
        <f aca="false">+[1]Informe_dane!AS103</f>
        <v>0</v>
      </c>
      <c r="AT103" s="17" t="n">
        <f aca="false">+[1]Informe_dane!AT103</f>
        <v>276258.627</v>
      </c>
      <c r="AU103" s="17" t="n">
        <f aca="false">+[1]Informe_dane!AU103</f>
        <v>4113.964</v>
      </c>
      <c r="AV103" s="17" t="n">
        <f aca="false">+[1]Informe_dane!AV103</f>
        <v>14902.173</v>
      </c>
      <c r="AW103" s="17" t="n">
        <f aca="false">+[1]Informe_dane!AW103</f>
        <v>5269.857</v>
      </c>
      <c r="AX103" s="17" t="n">
        <f aca="false">+[1]Informe_dane!AX103</f>
        <v>6621.877</v>
      </c>
      <c r="AY103" s="17" t="n">
        <f aca="false">+[1]Informe_dane!AY103</f>
        <v>18853.845</v>
      </c>
      <c r="AZ103" s="17" t="n">
        <f aca="false">+[1]Informe_dane!AZ103</f>
        <v>43478.019</v>
      </c>
      <c r="BA103" s="17" t="n">
        <f aca="false">+[1]Informe_dane!BA103</f>
        <v>38734.882</v>
      </c>
      <c r="BB103" s="17" t="n">
        <f aca="false">+[1]Informe_dane!BB103</f>
        <v>33759.812</v>
      </c>
      <c r="BC103" s="17" t="n">
        <f aca="false">+[1]Informe_dane!BC103</f>
        <v>37346.701</v>
      </c>
      <c r="BD103" s="17" t="n">
        <f aca="false">+[1]Informe_dane!BD103</f>
        <v>40265.022</v>
      </c>
      <c r="BE103" s="17" t="n">
        <f aca="false">+[1]Informe_dane!BE103</f>
        <v>32744.875</v>
      </c>
      <c r="BF103" s="17" t="n">
        <f aca="false">+[1]Informe_dane!BF103</f>
        <v>0</v>
      </c>
      <c r="BG103" s="17" t="n">
        <f aca="false">+[1]Informe_dane!BG103</f>
        <v>276091.027</v>
      </c>
    </row>
    <row r="104" s="6" customFormat="true" ht="10.2" hidden="false" customHeight="false" outlineLevel="0" collapsed="false">
      <c r="A104" s="19" t="s">
        <v>153</v>
      </c>
      <c r="B104" s="18" t="n">
        <v>10</v>
      </c>
      <c r="C104" s="22" t="s">
        <v>253</v>
      </c>
      <c r="D104" s="19" t="n">
        <f aca="false">+D105</f>
        <v>317439.532</v>
      </c>
      <c r="E104" s="19" t="n">
        <f aca="false">+E105</f>
        <v>100000</v>
      </c>
      <c r="F104" s="19" t="n">
        <f aca="false">+F105</f>
        <v>33844.86</v>
      </c>
      <c r="G104" s="19" t="n">
        <f aca="false">+G105</f>
        <v>383594.672</v>
      </c>
      <c r="H104" s="19" t="n">
        <f aca="false">+H105</f>
        <v>0</v>
      </c>
      <c r="I104" s="19" t="n">
        <f aca="false">+I105</f>
        <v>23973.355</v>
      </c>
      <c r="J104" s="19" t="n">
        <f aca="false">+J105</f>
        <v>0</v>
      </c>
      <c r="K104" s="19" t="n">
        <f aca="false">+K105</f>
        <v>0</v>
      </c>
      <c r="L104" s="19" t="n">
        <f aca="false">+L105</f>
        <v>0</v>
      </c>
      <c r="M104" s="19" t="n">
        <f aca="false">+M105</f>
        <v>0</v>
      </c>
      <c r="N104" s="19" t="n">
        <f aca="false">+N105</f>
        <v>67882.061</v>
      </c>
      <c r="O104" s="19" t="n">
        <f aca="false">+O105</f>
        <v>6500</v>
      </c>
      <c r="P104" s="19" t="n">
        <f aca="false">+P105</f>
        <v>2337.29588</v>
      </c>
      <c r="Q104" s="19" t="n">
        <f aca="false">+Q105</f>
        <v>40604.413</v>
      </c>
      <c r="R104" s="19" t="n">
        <f aca="false">+R105</f>
        <v>41837.08</v>
      </c>
      <c r="S104" s="19" t="n">
        <f aca="false">+S105</f>
        <v>0</v>
      </c>
      <c r="T104" s="19" t="n">
        <f aca="false">+T105</f>
        <v>183134.20488</v>
      </c>
      <c r="U104" s="19" t="n">
        <f aca="false">+U105</f>
        <v>0</v>
      </c>
      <c r="V104" s="19" t="n">
        <f aca="false">+V105</f>
        <v>0</v>
      </c>
      <c r="W104" s="19" t="n">
        <f aca="false">+W105</f>
        <v>0</v>
      </c>
      <c r="X104" s="19" t="n">
        <f aca="false">+X105</f>
        <v>0</v>
      </c>
      <c r="Y104" s="19" t="n">
        <f aca="false">+Y105</f>
        <v>16609</v>
      </c>
      <c r="Z104" s="19" t="n">
        <f aca="false">+Z105</f>
        <v>0</v>
      </c>
      <c r="AA104" s="19" t="n">
        <f aca="false">+AA105</f>
        <v>1438.308</v>
      </c>
      <c r="AB104" s="19" t="n">
        <f aca="false">+AB105</f>
        <v>73808.108</v>
      </c>
      <c r="AC104" s="19" t="n">
        <f aca="false">+AC105</f>
        <v>-78.17112</v>
      </c>
      <c r="AD104" s="19" t="n">
        <f aca="false">+AD105</f>
        <v>14638.75</v>
      </c>
      <c r="AE104" s="19" t="n">
        <f aca="false">+AE105</f>
        <v>49144.636</v>
      </c>
      <c r="AF104" s="19" t="n">
        <f aca="false">+AF105</f>
        <v>0</v>
      </c>
      <c r="AG104" s="19" t="n">
        <f aca="false">+AG105</f>
        <v>155560.63088</v>
      </c>
      <c r="AH104" s="19" t="n">
        <f aca="false">+AH105</f>
        <v>0</v>
      </c>
      <c r="AI104" s="19" t="n">
        <f aca="false">+AI105</f>
        <v>0</v>
      </c>
      <c r="AJ104" s="19" t="n">
        <f aca="false">+AJ105</f>
        <v>0</v>
      </c>
      <c r="AK104" s="19" t="n">
        <f aca="false">+AK105</f>
        <v>0</v>
      </c>
      <c r="AL104" s="19" t="n">
        <f aca="false">+AL105</f>
        <v>0</v>
      </c>
      <c r="AM104" s="19" t="n">
        <f aca="false">+AM105</f>
        <v>0</v>
      </c>
      <c r="AN104" s="19" t="n">
        <f aca="false">+AN105</f>
        <v>1438.308</v>
      </c>
      <c r="AO104" s="19" t="n">
        <f aca="false">+AO105</f>
        <v>77857.93688</v>
      </c>
      <c r="AP104" s="19" t="n">
        <f aca="false">+AP105</f>
        <v>782</v>
      </c>
      <c r="AQ104" s="19" t="n">
        <f aca="false">+AQ105</f>
        <v>2017</v>
      </c>
      <c r="AR104" s="19" t="n">
        <f aca="false">+AR105</f>
        <v>17735.05</v>
      </c>
      <c r="AS104" s="19" t="n">
        <f aca="false">+AS105</f>
        <v>0</v>
      </c>
      <c r="AT104" s="19" t="n">
        <f aca="false">+AT105</f>
        <v>99830.29488</v>
      </c>
      <c r="AU104" s="19" t="n">
        <f aca="false">+AU105</f>
        <v>0</v>
      </c>
      <c r="AV104" s="19" t="n">
        <f aca="false">+AV105</f>
        <v>0</v>
      </c>
      <c r="AW104" s="19" t="n">
        <f aca="false">+AW105</f>
        <v>0</v>
      </c>
      <c r="AX104" s="19" t="n">
        <f aca="false">+AX105</f>
        <v>0</v>
      </c>
      <c r="AY104" s="19" t="n">
        <f aca="false">+AY105</f>
        <v>0</v>
      </c>
      <c r="AZ104" s="19" t="n">
        <f aca="false">+AZ105</f>
        <v>0</v>
      </c>
      <c r="BA104" s="19" t="n">
        <f aca="false">+BA105</f>
        <v>1438.308</v>
      </c>
      <c r="BB104" s="19" t="n">
        <f aca="false">+BB105</f>
        <v>77857.93688</v>
      </c>
      <c r="BC104" s="19" t="n">
        <f aca="false">+BC105</f>
        <v>782</v>
      </c>
      <c r="BD104" s="19" t="n">
        <f aca="false">+BD105</f>
        <v>2017</v>
      </c>
      <c r="BE104" s="19" t="n">
        <f aca="false">+BE105</f>
        <v>17735.05</v>
      </c>
      <c r="BF104" s="19" t="n">
        <f aca="false">+BF105</f>
        <v>0</v>
      </c>
      <c r="BG104" s="19" t="n">
        <f aca="false">+BG105</f>
        <v>99830.29488</v>
      </c>
    </row>
    <row r="105" customFormat="false" ht="10.2" hidden="false" customHeight="false" outlineLevel="0" collapsed="false">
      <c r="A105" s="17" t="s">
        <v>254</v>
      </c>
      <c r="B105" s="20" t="s">
        <v>75</v>
      </c>
      <c r="C105" s="21" t="s">
        <v>255</v>
      </c>
      <c r="D105" s="17" t="n">
        <f aca="false">+[1]Informe_dane!D105</f>
        <v>317439.532</v>
      </c>
      <c r="E105" s="17" t="n">
        <f aca="false">+[1]Informe_dane!E105</f>
        <v>100000</v>
      </c>
      <c r="F105" s="17" t="n">
        <f aca="false">+[1]Informe_dane!F105</f>
        <v>33844.86</v>
      </c>
      <c r="G105" s="17" t="n">
        <f aca="false">+[1]Informe_dane!G105</f>
        <v>383594.672</v>
      </c>
      <c r="H105" s="17" t="n">
        <f aca="false">+[1]Informe_dane!H105</f>
        <v>0</v>
      </c>
      <c r="I105" s="17" t="n">
        <f aca="false">+[1]Informe_dane!I105</f>
        <v>23973.355</v>
      </c>
      <c r="J105" s="17" t="n">
        <f aca="false">+[1]Informe_dane!J105</f>
        <v>0</v>
      </c>
      <c r="K105" s="17" t="n">
        <f aca="false">+[1]Informe_dane!K105</f>
        <v>0</v>
      </c>
      <c r="L105" s="17" t="n">
        <f aca="false">+[1]Informe_dane!L105</f>
        <v>0</v>
      </c>
      <c r="M105" s="17" t="n">
        <f aca="false">+[1]Informe_dane!M105</f>
        <v>0</v>
      </c>
      <c r="N105" s="17" t="n">
        <f aca="false">+[1]Informe_dane!N105</f>
        <v>67882.061</v>
      </c>
      <c r="O105" s="17" t="n">
        <f aca="false">+[1]Informe_dane!O105</f>
        <v>6500</v>
      </c>
      <c r="P105" s="17" t="n">
        <f aca="false">+[1]Informe_dane!P105</f>
        <v>2337.29588</v>
      </c>
      <c r="Q105" s="17" t="n">
        <f aca="false">+[1]Informe_dane!Q105</f>
        <v>40604.413</v>
      </c>
      <c r="R105" s="17" t="n">
        <f aca="false">+[1]Informe_dane!R105</f>
        <v>41837.08</v>
      </c>
      <c r="S105" s="17" t="n">
        <f aca="false">+[1]Informe_dane!S105</f>
        <v>0</v>
      </c>
      <c r="T105" s="17" t="n">
        <f aca="false">+[1]Informe_dane!T105</f>
        <v>183134.20488</v>
      </c>
      <c r="U105" s="17" t="n">
        <f aca="false">+[1]Informe_dane!U105</f>
        <v>0</v>
      </c>
      <c r="V105" s="17" t="n">
        <f aca="false">+[1]Informe_dane!V105</f>
        <v>0</v>
      </c>
      <c r="W105" s="17" t="n">
        <f aca="false">+[1]Informe_dane!W105</f>
        <v>0</v>
      </c>
      <c r="X105" s="17" t="n">
        <f aca="false">+[1]Informe_dane!X105</f>
        <v>0</v>
      </c>
      <c r="Y105" s="17" t="n">
        <f aca="false">+[1]Informe_dane!Y105</f>
        <v>16609</v>
      </c>
      <c r="Z105" s="17" t="n">
        <f aca="false">+[1]Informe_dane!Z105</f>
        <v>0</v>
      </c>
      <c r="AA105" s="17" t="n">
        <f aca="false">+[1]Informe_dane!AA105</f>
        <v>1438.308</v>
      </c>
      <c r="AB105" s="17" t="n">
        <f aca="false">+[1]Informe_dane!AB105</f>
        <v>73808.108</v>
      </c>
      <c r="AC105" s="17" t="n">
        <f aca="false">+[1]Informe_dane!AC105</f>
        <v>-78.17112</v>
      </c>
      <c r="AD105" s="17" t="n">
        <f aca="false">+[1]Informe_dane!AD105</f>
        <v>14638.75</v>
      </c>
      <c r="AE105" s="17" t="n">
        <f aca="false">+[1]Informe_dane!AE105</f>
        <v>49144.636</v>
      </c>
      <c r="AF105" s="17" t="n">
        <f aca="false">+[1]Informe_dane!AF105</f>
        <v>0</v>
      </c>
      <c r="AG105" s="17" t="n">
        <f aca="false">+[1]Informe_dane!AG105</f>
        <v>155560.63088</v>
      </c>
      <c r="AH105" s="17" t="n">
        <f aca="false">+[1]Informe_dane!AH105</f>
        <v>0</v>
      </c>
      <c r="AI105" s="17" t="n">
        <f aca="false">+[1]Informe_dane!AI105</f>
        <v>0</v>
      </c>
      <c r="AJ105" s="17" t="n">
        <f aca="false">+[1]Informe_dane!AJ105</f>
        <v>0</v>
      </c>
      <c r="AK105" s="17" t="n">
        <f aca="false">+[1]Informe_dane!AK105</f>
        <v>0</v>
      </c>
      <c r="AL105" s="17" t="n">
        <f aca="false">+[1]Informe_dane!AL105</f>
        <v>0</v>
      </c>
      <c r="AM105" s="17" t="n">
        <f aca="false">+[1]Informe_dane!AM105</f>
        <v>0</v>
      </c>
      <c r="AN105" s="17" t="n">
        <f aca="false">+[1]Informe_dane!AN105</f>
        <v>1438.308</v>
      </c>
      <c r="AO105" s="17" t="n">
        <f aca="false">+[1]Informe_dane!AO105</f>
        <v>77857.93688</v>
      </c>
      <c r="AP105" s="17" t="n">
        <f aca="false">+[1]Informe_dane!AP105</f>
        <v>782</v>
      </c>
      <c r="AQ105" s="17" t="n">
        <f aca="false">+[1]Informe_dane!AQ105</f>
        <v>2017</v>
      </c>
      <c r="AR105" s="17" t="n">
        <f aca="false">+[1]Informe_dane!AR105</f>
        <v>17735.05</v>
      </c>
      <c r="AS105" s="17" t="n">
        <f aca="false">+[1]Informe_dane!AS105</f>
        <v>0</v>
      </c>
      <c r="AT105" s="17" t="n">
        <f aca="false">+[1]Informe_dane!AT105</f>
        <v>99830.29488</v>
      </c>
      <c r="AU105" s="17" t="n">
        <f aca="false">+[1]Informe_dane!AU105</f>
        <v>0</v>
      </c>
      <c r="AV105" s="17" t="n">
        <f aca="false">+[1]Informe_dane!AV105</f>
        <v>0</v>
      </c>
      <c r="AW105" s="17" t="n">
        <f aca="false">+[1]Informe_dane!AW105</f>
        <v>0</v>
      </c>
      <c r="AX105" s="17" t="n">
        <f aca="false">+[1]Informe_dane!AX105</f>
        <v>0</v>
      </c>
      <c r="AY105" s="17" t="n">
        <f aca="false">+[1]Informe_dane!AY105</f>
        <v>0</v>
      </c>
      <c r="AZ105" s="17" t="n">
        <f aca="false">+[1]Informe_dane!AZ105</f>
        <v>0</v>
      </c>
      <c r="BA105" s="17" t="n">
        <f aca="false">+[1]Informe_dane!BA105</f>
        <v>1438.308</v>
      </c>
      <c r="BB105" s="17" t="n">
        <f aca="false">+[1]Informe_dane!BB105</f>
        <v>77857.93688</v>
      </c>
      <c r="BC105" s="17" t="n">
        <f aca="false">+[1]Informe_dane!BC105</f>
        <v>782</v>
      </c>
      <c r="BD105" s="17" t="n">
        <f aca="false">+[1]Informe_dane!BD105</f>
        <v>2017</v>
      </c>
      <c r="BE105" s="17" t="n">
        <f aca="false">+[1]Informe_dane!BE105</f>
        <v>17735.05</v>
      </c>
      <c r="BF105" s="17" t="n">
        <f aca="false">+[1]Informe_dane!BF105</f>
        <v>0</v>
      </c>
      <c r="BG105" s="17" t="n">
        <f aca="false">+[1]Informe_dane!BG105</f>
        <v>99830.29488</v>
      </c>
    </row>
    <row r="106" customFormat="false" ht="10.2" hidden="false" customHeight="false" outlineLevel="0" collapsed="false">
      <c r="A106" s="36" t="s">
        <v>153</v>
      </c>
      <c r="B106" s="33" t="n">
        <v>10</v>
      </c>
      <c r="C106" s="37" t="s">
        <v>256</v>
      </c>
      <c r="D106" s="19" t="n">
        <f aca="false">+D107</f>
        <v>9286.552</v>
      </c>
      <c r="E106" s="19" t="n">
        <f aca="false">+E107</f>
        <v>0</v>
      </c>
      <c r="F106" s="19" t="n">
        <f aca="false">+F107</f>
        <v>5861.844</v>
      </c>
      <c r="G106" s="19" t="n">
        <f aca="false">+G107</f>
        <v>3424.708</v>
      </c>
      <c r="H106" s="19" t="n">
        <f aca="false">+H107</f>
        <v>0</v>
      </c>
      <c r="I106" s="19" t="n">
        <f aca="false">+I107</f>
        <v>0</v>
      </c>
      <c r="J106" s="19" t="n">
        <f aca="false">+J107</f>
        <v>0</v>
      </c>
      <c r="K106" s="19" t="n">
        <f aca="false">+K107</f>
        <v>66.152</v>
      </c>
      <c r="L106" s="19" t="n">
        <f aca="false">+L107</f>
        <v>0</v>
      </c>
      <c r="M106" s="19" t="n">
        <f aca="false">+M107</f>
        <v>0</v>
      </c>
      <c r="N106" s="19" t="n">
        <f aca="false">+N107</f>
        <v>0</v>
      </c>
      <c r="O106" s="19" t="n">
        <f aca="false">+O107</f>
        <v>0</v>
      </c>
      <c r="P106" s="19" t="n">
        <f aca="false">+P107</f>
        <v>0</v>
      </c>
      <c r="Q106" s="19" t="n">
        <f aca="false">+Q107</f>
        <v>0</v>
      </c>
      <c r="R106" s="19" t="n">
        <f aca="false">+R107</f>
        <v>0</v>
      </c>
      <c r="S106" s="19" t="n">
        <f aca="false">+S107</f>
        <v>0</v>
      </c>
      <c r="T106" s="19" t="n">
        <f aca="false">+T107</f>
        <v>66.152</v>
      </c>
      <c r="U106" s="19" t="n">
        <f aca="false">+U107</f>
        <v>0</v>
      </c>
      <c r="V106" s="19" t="n">
        <f aca="false">+V107</f>
        <v>0</v>
      </c>
      <c r="W106" s="19" t="n">
        <f aca="false">+W107</f>
        <v>0</v>
      </c>
      <c r="X106" s="19" t="n">
        <f aca="false">+X107</f>
        <v>66.152</v>
      </c>
      <c r="Y106" s="19" t="n">
        <f aca="false">+Y107</f>
        <v>0</v>
      </c>
      <c r="Z106" s="19" t="n">
        <f aca="false">+Z107</f>
        <v>0</v>
      </c>
      <c r="AA106" s="19" t="n">
        <f aca="false">+AA107</f>
        <v>0</v>
      </c>
      <c r="AB106" s="19" t="n">
        <f aca="false">+AB107</f>
        <v>0</v>
      </c>
      <c r="AC106" s="19" t="n">
        <f aca="false">+AC107</f>
        <v>0</v>
      </c>
      <c r="AD106" s="19" t="n">
        <f aca="false">+AD107</f>
        <v>0</v>
      </c>
      <c r="AE106" s="19" t="n">
        <f aca="false">+AE107</f>
        <v>0</v>
      </c>
      <c r="AF106" s="19" t="n">
        <f aca="false">+AF107</f>
        <v>0</v>
      </c>
      <c r="AG106" s="19" t="n">
        <f aca="false">+AG107</f>
        <v>66.152</v>
      </c>
      <c r="AH106" s="19" t="n">
        <f aca="false">+AH107</f>
        <v>0</v>
      </c>
      <c r="AI106" s="19" t="n">
        <f aca="false">+AI107</f>
        <v>0</v>
      </c>
      <c r="AJ106" s="19" t="n">
        <f aca="false">+AJ107</f>
        <v>0</v>
      </c>
      <c r="AK106" s="19" t="n">
        <f aca="false">+AK107</f>
        <v>66.152</v>
      </c>
      <c r="AL106" s="19" t="n">
        <f aca="false">+AL107</f>
        <v>0</v>
      </c>
      <c r="AM106" s="19" t="n">
        <f aca="false">+AM107</f>
        <v>0</v>
      </c>
      <c r="AN106" s="19" t="n">
        <f aca="false">+AN107</f>
        <v>0</v>
      </c>
      <c r="AO106" s="19" t="n">
        <f aca="false">+AO107</f>
        <v>0</v>
      </c>
      <c r="AP106" s="19" t="n">
        <f aca="false">+AP107</f>
        <v>0</v>
      </c>
      <c r="AQ106" s="19" t="n">
        <f aca="false">+AQ107</f>
        <v>0</v>
      </c>
      <c r="AR106" s="19" t="n">
        <f aca="false">+AR107</f>
        <v>0</v>
      </c>
      <c r="AS106" s="19" t="n">
        <f aca="false">+AS107</f>
        <v>0</v>
      </c>
      <c r="AT106" s="19" t="n">
        <f aca="false">+AT107</f>
        <v>66.152</v>
      </c>
      <c r="AU106" s="19" t="n">
        <f aca="false">+AU107</f>
        <v>0</v>
      </c>
      <c r="AV106" s="19" t="n">
        <f aca="false">+AV107</f>
        <v>0</v>
      </c>
      <c r="AW106" s="19" t="n">
        <f aca="false">+AW107</f>
        <v>0</v>
      </c>
      <c r="AX106" s="19" t="n">
        <f aca="false">+AX107</f>
        <v>66.152</v>
      </c>
      <c r="AY106" s="19" t="n">
        <f aca="false">+AY107</f>
        <v>0</v>
      </c>
      <c r="AZ106" s="19" t="n">
        <f aca="false">+AZ107</f>
        <v>0</v>
      </c>
      <c r="BA106" s="19" t="n">
        <f aca="false">+BA107</f>
        <v>0</v>
      </c>
      <c r="BB106" s="19" t="n">
        <f aca="false">+BB107</f>
        <v>0</v>
      </c>
      <c r="BC106" s="19" t="n">
        <f aca="false">+BC107</f>
        <v>0</v>
      </c>
      <c r="BD106" s="19" t="n">
        <f aca="false">+BD107</f>
        <v>0</v>
      </c>
      <c r="BE106" s="19" t="n">
        <f aca="false">+BE107</f>
        <v>0</v>
      </c>
      <c r="BF106" s="19" t="n">
        <f aca="false">+BF107</f>
        <v>0</v>
      </c>
      <c r="BG106" s="19" t="n">
        <f aca="false">+BG107</f>
        <v>66.152</v>
      </c>
    </row>
    <row r="107" customFormat="false" ht="10.2" hidden="false" customHeight="false" outlineLevel="0" collapsed="false">
      <c r="A107" s="34" t="s">
        <v>257</v>
      </c>
      <c r="B107" s="31" t="n">
        <v>10</v>
      </c>
      <c r="C107" s="35" t="s">
        <v>258</v>
      </c>
      <c r="D107" s="17" t="n">
        <f aca="false">+[1]Informe_dane!D107</f>
        <v>9286.552</v>
      </c>
      <c r="E107" s="17" t="n">
        <f aca="false">+[1]Informe_dane!E107</f>
        <v>0</v>
      </c>
      <c r="F107" s="17" t="n">
        <f aca="false">+[1]Informe_dane!F107</f>
        <v>5861.844</v>
      </c>
      <c r="G107" s="17" t="n">
        <f aca="false">+[1]Informe_dane!G107</f>
        <v>3424.708</v>
      </c>
      <c r="H107" s="17" t="n">
        <f aca="false">+[1]Informe_dane!H107</f>
        <v>0</v>
      </c>
      <c r="I107" s="17" t="n">
        <f aca="false">+[1]Informe_dane!I107</f>
        <v>0</v>
      </c>
      <c r="J107" s="17" t="n">
        <f aca="false">+[1]Informe_dane!J107</f>
        <v>0</v>
      </c>
      <c r="K107" s="17" t="n">
        <f aca="false">+[1]Informe_dane!K107</f>
        <v>66.152</v>
      </c>
      <c r="L107" s="17" t="n">
        <f aca="false">+[1]Informe_dane!L107</f>
        <v>0</v>
      </c>
      <c r="M107" s="17" t="n">
        <f aca="false">+[1]Informe_dane!M107</f>
        <v>0</v>
      </c>
      <c r="N107" s="17" t="n">
        <f aca="false">+[1]Informe_dane!N107</f>
        <v>0</v>
      </c>
      <c r="O107" s="17" t="n">
        <f aca="false">+[1]Informe_dane!O107</f>
        <v>0</v>
      </c>
      <c r="P107" s="17" t="n">
        <f aca="false">+[1]Informe_dane!P107</f>
        <v>0</v>
      </c>
      <c r="Q107" s="17" t="n">
        <f aca="false">+[1]Informe_dane!Q107</f>
        <v>0</v>
      </c>
      <c r="R107" s="17" t="n">
        <f aca="false">+[1]Informe_dane!R107</f>
        <v>0</v>
      </c>
      <c r="S107" s="17" t="n">
        <f aca="false">+[1]Informe_dane!S107</f>
        <v>0</v>
      </c>
      <c r="T107" s="17" t="n">
        <f aca="false">+[1]Informe_dane!T107</f>
        <v>66.152</v>
      </c>
      <c r="U107" s="17" t="n">
        <f aca="false">+[1]Informe_dane!U107</f>
        <v>0</v>
      </c>
      <c r="V107" s="17" t="n">
        <f aca="false">+[1]Informe_dane!V107</f>
        <v>0</v>
      </c>
      <c r="W107" s="17" t="n">
        <f aca="false">+[1]Informe_dane!W107</f>
        <v>0</v>
      </c>
      <c r="X107" s="17" t="n">
        <f aca="false">+[1]Informe_dane!X107</f>
        <v>66.152</v>
      </c>
      <c r="Y107" s="17" t="n">
        <f aca="false">+[1]Informe_dane!Y107</f>
        <v>0</v>
      </c>
      <c r="Z107" s="17" t="n">
        <f aca="false">+[1]Informe_dane!Z107</f>
        <v>0</v>
      </c>
      <c r="AA107" s="17" t="n">
        <f aca="false">+[1]Informe_dane!AA107</f>
        <v>0</v>
      </c>
      <c r="AB107" s="17" t="n">
        <f aca="false">+[1]Informe_dane!AB107</f>
        <v>0</v>
      </c>
      <c r="AC107" s="17" t="n">
        <f aca="false">+[1]Informe_dane!AC107</f>
        <v>0</v>
      </c>
      <c r="AD107" s="17" t="n">
        <f aca="false">+[1]Informe_dane!AD107</f>
        <v>0</v>
      </c>
      <c r="AE107" s="17" t="n">
        <f aca="false">+[1]Informe_dane!AE107</f>
        <v>0</v>
      </c>
      <c r="AF107" s="17" t="n">
        <f aca="false">+[1]Informe_dane!AF107</f>
        <v>0</v>
      </c>
      <c r="AG107" s="17" t="n">
        <f aca="false">+[1]Informe_dane!AG107</f>
        <v>66.152</v>
      </c>
      <c r="AH107" s="17" t="n">
        <f aca="false">+[1]Informe_dane!AH107</f>
        <v>0</v>
      </c>
      <c r="AI107" s="17" t="n">
        <f aca="false">+[1]Informe_dane!AI107</f>
        <v>0</v>
      </c>
      <c r="AJ107" s="17" t="n">
        <f aca="false">+[1]Informe_dane!AJ107</f>
        <v>0</v>
      </c>
      <c r="AK107" s="17" t="n">
        <f aca="false">+[1]Informe_dane!AK107</f>
        <v>66.152</v>
      </c>
      <c r="AL107" s="17" t="n">
        <f aca="false">+[1]Informe_dane!AL107</f>
        <v>0</v>
      </c>
      <c r="AM107" s="17" t="n">
        <f aca="false">+[1]Informe_dane!AM107</f>
        <v>0</v>
      </c>
      <c r="AN107" s="17" t="n">
        <f aca="false">+[1]Informe_dane!AN107</f>
        <v>0</v>
      </c>
      <c r="AO107" s="17" t="n">
        <f aca="false">+[1]Informe_dane!AO107</f>
        <v>0</v>
      </c>
      <c r="AP107" s="17" t="n">
        <f aca="false">+[1]Informe_dane!AP107</f>
        <v>0</v>
      </c>
      <c r="AQ107" s="17" t="n">
        <f aca="false">+[1]Informe_dane!AQ107</f>
        <v>0</v>
      </c>
      <c r="AR107" s="17" t="n">
        <f aca="false">+[1]Informe_dane!AR107</f>
        <v>0</v>
      </c>
      <c r="AS107" s="17" t="n">
        <f aca="false">+[1]Informe_dane!AS107</f>
        <v>0</v>
      </c>
      <c r="AT107" s="17" t="n">
        <f aca="false">+[1]Informe_dane!AT107</f>
        <v>66.152</v>
      </c>
      <c r="AU107" s="17" t="n">
        <f aca="false">+[1]Informe_dane!AU107</f>
        <v>0</v>
      </c>
      <c r="AV107" s="17" t="n">
        <f aca="false">+[1]Informe_dane!AV107</f>
        <v>0</v>
      </c>
      <c r="AW107" s="17" t="n">
        <f aca="false">+[1]Informe_dane!AW107</f>
        <v>0</v>
      </c>
      <c r="AX107" s="17" t="n">
        <f aca="false">+[1]Informe_dane!AX107</f>
        <v>66.152</v>
      </c>
      <c r="AY107" s="17" t="n">
        <f aca="false">+[1]Informe_dane!AY107</f>
        <v>0</v>
      </c>
      <c r="AZ107" s="17" t="n">
        <f aca="false">+[1]Informe_dane!AZ107</f>
        <v>0</v>
      </c>
      <c r="BA107" s="17" t="n">
        <f aca="false">+[1]Informe_dane!BA107</f>
        <v>0</v>
      </c>
      <c r="BB107" s="17" t="n">
        <f aca="false">+[1]Informe_dane!BB107</f>
        <v>0</v>
      </c>
      <c r="BC107" s="17" t="n">
        <f aca="false">+[1]Informe_dane!BC107</f>
        <v>0</v>
      </c>
      <c r="BD107" s="17" t="n">
        <f aca="false">+[1]Informe_dane!BD107</f>
        <v>0</v>
      </c>
      <c r="BE107" s="17" t="n">
        <f aca="false">+[1]Informe_dane!BE107</f>
        <v>0</v>
      </c>
      <c r="BF107" s="17" t="n">
        <f aca="false">+[1]Informe_dane!BF107</f>
        <v>0</v>
      </c>
      <c r="BG107" s="17" t="n">
        <f aca="false">+[1]Informe_dane!BG107</f>
        <v>66.152</v>
      </c>
    </row>
    <row r="108" s="6" customFormat="true" ht="10.2" hidden="false" customHeight="false" outlineLevel="0" collapsed="false">
      <c r="A108" s="19" t="s">
        <v>153</v>
      </c>
      <c r="B108" s="18" t="n">
        <v>10</v>
      </c>
      <c r="C108" s="22" t="s">
        <v>259</v>
      </c>
      <c r="D108" s="19" t="n">
        <f aca="false">+D109</f>
        <v>11200</v>
      </c>
      <c r="E108" s="19" t="n">
        <f aca="false">+E109</f>
        <v>42802.14741</v>
      </c>
      <c r="F108" s="19" t="n">
        <f aca="false">+F109</f>
        <v>18927.998</v>
      </c>
      <c r="G108" s="19" t="n">
        <f aca="false">+G109</f>
        <v>35074.14941</v>
      </c>
      <c r="H108" s="19" t="n">
        <f aca="false">+H109</f>
        <v>0</v>
      </c>
      <c r="I108" s="19" t="n">
        <f aca="false">+I109</f>
        <v>0</v>
      </c>
      <c r="J108" s="19" t="n">
        <f aca="false">+J109</f>
        <v>0</v>
      </c>
      <c r="K108" s="19" t="n">
        <f aca="false">+K109</f>
        <v>27776.412</v>
      </c>
      <c r="L108" s="19" t="n">
        <f aca="false">+L109</f>
        <v>0</v>
      </c>
      <c r="M108" s="19" t="n">
        <f aca="false">+M109</f>
        <v>0</v>
      </c>
      <c r="N108" s="19" t="n">
        <f aca="false">+N109</f>
        <v>0</v>
      </c>
      <c r="O108" s="19" t="n">
        <f aca="false">+O109</f>
        <v>0</v>
      </c>
      <c r="P108" s="19" t="n">
        <f aca="false">+P109</f>
        <v>934.29</v>
      </c>
      <c r="Q108" s="19" t="n">
        <f aca="false">+Q109</f>
        <v>-6438.7</v>
      </c>
      <c r="R108" s="19" t="n">
        <f aca="false">+R109</f>
        <v>12802.147</v>
      </c>
      <c r="S108" s="19" t="n">
        <f aca="false">+S109</f>
        <v>0</v>
      </c>
      <c r="T108" s="19" t="n">
        <f aca="false">+T109</f>
        <v>35074.149</v>
      </c>
      <c r="U108" s="19" t="n">
        <f aca="false">+U109</f>
        <v>0</v>
      </c>
      <c r="V108" s="19" t="n">
        <f aca="false">+V109</f>
        <v>0</v>
      </c>
      <c r="W108" s="19" t="n">
        <f aca="false">+W109</f>
        <v>0</v>
      </c>
      <c r="X108" s="19" t="n">
        <f aca="false">+X109</f>
        <v>0</v>
      </c>
      <c r="Y108" s="19" t="n">
        <f aca="false">+Y109</f>
        <v>19210.702</v>
      </c>
      <c r="Z108" s="19" t="n">
        <f aca="false">+Z109</f>
        <v>0</v>
      </c>
      <c r="AA108" s="19" t="n">
        <f aca="false">+AA109</f>
        <v>0</v>
      </c>
      <c r="AB108" s="19" t="n">
        <f aca="false">+AB109</f>
        <v>0</v>
      </c>
      <c r="AC108" s="19" t="n">
        <f aca="false">+AC109</f>
        <v>0</v>
      </c>
      <c r="AD108" s="19" t="n">
        <f aca="false">+AD109</f>
        <v>3061.3</v>
      </c>
      <c r="AE108" s="19" t="n">
        <f aca="false">+AE109</f>
        <v>0</v>
      </c>
      <c r="AF108" s="19" t="n">
        <f aca="false">+AF109</f>
        <v>0</v>
      </c>
      <c r="AG108" s="19" t="n">
        <f aca="false">+AG109</f>
        <v>22272.002</v>
      </c>
      <c r="AH108" s="19" t="n">
        <f aca="false">+AH109</f>
        <v>0</v>
      </c>
      <c r="AI108" s="19" t="n">
        <f aca="false">+AI109</f>
        <v>0</v>
      </c>
      <c r="AJ108" s="19" t="n">
        <f aca="false">+AJ109</f>
        <v>0</v>
      </c>
      <c r="AK108" s="19" t="n">
        <f aca="false">+AK109</f>
        <v>0</v>
      </c>
      <c r="AL108" s="19" t="n">
        <f aca="false">+AL109</f>
        <v>0</v>
      </c>
      <c r="AM108" s="19" t="n">
        <f aca="false">+AM109</f>
        <v>0</v>
      </c>
      <c r="AN108" s="19" t="n">
        <f aca="false">+AN109</f>
        <v>2744.386</v>
      </c>
      <c r="AO108" s="19" t="n">
        <f aca="false">+AO109</f>
        <v>7565.729</v>
      </c>
      <c r="AP108" s="19" t="n">
        <f aca="false">+AP109</f>
        <v>0</v>
      </c>
      <c r="AQ108" s="19" t="n">
        <f aca="false">+AQ109</f>
        <v>4419.974</v>
      </c>
      <c r="AR108" s="19" t="n">
        <f aca="false">+AR109</f>
        <v>1702.784</v>
      </c>
      <c r="AS108" s="19" t="n">
        <f aca="false">+AS109</f>
        <v>0</v>
      </c>
      <c r="AT108" s="19" t="n">
        <f aca="false">+AT109</f>
        <v>16432.873</v>
      </c>
      <c r="AU108" s="19" t="n">
        <f aca="false">+AU109</f>
        <v>0</v>
      </c>
      <c r="AV108" s="19" t="n">
        <f aca="false">+AV109</f>
        <v>0</v>
      </c>
      <c r="AW108" s="19" t="n">
        <f aca="false">+AW109</f>
        <v>0</v>
      </c>
      <c r="AX108" s="19" t="n">
        <f aca="false">+AX109</f>
        <v>0</v>
      </c>
      <c r="AY108" s="19" t="n">
        <f aca="false">+AY109</f>
        <v>0</v>
      </c>
      <c r="AZ108" s="19" t="n">
        <f aca="false">+AZ109</f>
        <v>0</v>
      </c>
      <c r="BA108" s="19" t="n">
        <f aca="false">+BA109</f>
        <v>2744.386</v>
      </c>
      <c r="BB108" s="19" t="n">
        <f aca="false">+BB109</f>
        <v>7565.729</v>
      </c>
      <c r="BC108" s="19" t="n">
        <f aca="false">+BC109</f>
        <v>0</v>
      </c>
      <c r="BD108" s="19" t="n">
        <f aca="false">+BD109</f>
        <v>4419.974</v>
      </c>
      <c r="BE108" s="19" t="n">
        <f aca="false">+BE109</f>
        <v>1702.784</v>
      </c>
      <c r="BF108" s="19" t="n">
        <f aca="false">+BF109</f>
        <v>0</v>
      </c>
      <c r="BG108" s="19" t="n">
        <f aca="false">+BG109</f>
        <v>16432.873</v>
      </c>
    </row>
    <row r="109" customFormat="false" ht="10.2" hidden="false" customHeight="false" outlineLevel="0" collapsed="false">
      <c r="A109" s="17" t="s">
        <v>260</v>
      </c>
      <c r="B109" s="20" t="s">
        <v>75</v>
      </c>
      <c r="C109" s="21" t="s">
        <v>259</v>
      </c>
      <c r="D109" s="17" t="n">
        <f aca="false">+[1]Informe_dane!D109</f>
        <v>11200</v>
      </c>
      <c r="E109" s="17" t="n">
        <f aca="false">+[1]Informe_dane!E109</f>
        <v>42802.14741</v>
      </c>
      <c r="F109" s="17" t="n">
        <f aca="false">+[1]Informe_dane!F109</f>
        <v>18927.998</v>
      </c>
      <c r="G109" s="17" t="n">
        <f aca="false">+[1]Informe_dane!G109</f>
        <v>35074.14941</v>
      </c>
      <c r="H109" s="17" t="n">
        <f aca="false">+[1]Informe_dane!H109</f>
        <v>0</v>
      </c>
      <c r="I109" s="17" t="n">
        <f aca="false">+[1]Informe_dane!I109</f>
        <v>0</v>
      </c>
      <c r="J109" s="17" t="n">
        <f aca="false">+[1]Informe_dane!J109</f>
        <v>0</v>
      </c>
      <c r="K109" s="17" t="n">
        <f aca="false">+[1]Informe_dane!K109</f>
        <v>27776.412</v>
      </c>
      <c r="L109" s="17" t="n">
        <f aca="false">+[1]Informe_dane!L109</f>
        <v>0</v>
      </c>
      <c r="M109" s="17" t="n">
        <f aca="false">+[1]Informe_dane!M109</f>
        <v>0</v>
      </c>
      <c r="N109" s="17" t="n">
        <f aca="false">+[1]Informe_dane!N109</f>
        <v>0</v>
      </c>
      <c r="O109" s="17" t="n">
        <f aca="false">+[1]Informe_dane!O109</f>
        <v>0</v>
      </c>
      <c r="P109" s="17" t="n">
        <f aca="false">+[1]Informe_dane!P109</f>
        <v>934.29</v>
      </c>
      <c r="Q109" s="17" t="n">
        <f aca="false">+[1]Informe_dane!Q109</f>
        <v>-6438.7</v>
      </c>
      <c r="R109" s="17" t="n">
        <f aca="false">+[1]Informe_dane!R109</f>
        <v>12802.147</v>
      </c>
      <c r="S109" s="17" t="n">
        <f aca="false">+[1]Informe_dane!S109</f>
        <v>0</v>
      </c>
      <c r="T109" s="17" t="n">
        <f aca="false">+[1]Informe_dane!T109</f>
        <v>35074.149</v>
      </c>
      <c r="U109" s="17" t="n">
        <f aca="false">+[1]Informe_dane!U109</f>
        <v>0</v>
      </c>
      <c r="V109" s="17" t="n">
        <f aca="false">+[1]Informe_dane!V109</f>
        <v>0</v>
      </c>
      <c r="W109" s="17" t="n">
        <f aca="false">+[1]Informe_dane!W109</f>
        <v>0</v>
      </c>
      <c r="X109" s="17" t="n">
        <f aca="false">+[1]Informe_dane!X109</f>
        <v>0</v>
      </c>
      <c r="Y109" s="17" t="n">
        <f aca="false">+[1]Informe_dane!Y109</f>
        <v>19210.702</v>
      </c>
      <c r="Z109" s="17" t="n">
        <f aca="false">+[1]Informe_dane!Z109</f>
        <v>0</v>
      </c>
      <c r="AA109" s="17" t="n">
        <f aca="false">+[1]Informe_dane!AA109</f>
        <v>0</v>
      </c>
      <c r="AB109" s="17" t="n">
        <f aca="false">+[1]Informe_dane!AB109</f>
        <v>0</v>
      </c>
      <c r="AC109" s="17" t="n">
        <f aca="false">+[1]Informe_dane!AC109</f>
        <v>0</v>
      </c>
      <c r="AD109" s="17" t="n">
        <f aca="false">+[1]Informe_dane!AD109</f>
        <v>3061.3</v>
      </c>
      <c r="AE109" s="17" t="n">
        <f aca="false">+[1]Informe_dane!AE109</f>
        <v>0</v>
      </c>
      <c r="AF109" s="17" t="n">
        <f aca="false">+[1]Informe_dane!AF109</f>
        <v>0</v>
      </c>
      <c r="AG109" s="17" t="n">
        <f aca="false">+[1]Informe_dane!AG109</f>
        <v>22272.002</v>
      </c>
      <c r="AH109" s="17" t="n">
        <f aca="false">+[1]Informe_dane!AH109</f>
        <v>0</v>
      </c>
      <c r="AI109" s="17" t="n">
        <f aca="false">+[1]Informe_dane!AI109</f>
        <v>0</v>
      </c>
      <c r="AJ109" s="17" t="n">
        <f aca="false">+[1]Informe_dane!AJ109</f>
        <v>0</v>
      </c>
      <c r="AK109" s="17" t="n">
        <f aca="false">+[1]Informe_dane!AK109</f>
        <v>0</v>
      </c>
      <c r="AL109" s="17" t="n">
        <f aca="false">+[1]Informe_dane!AL109</f>
        <v>0</v>
      </c>
      <c r="AM109" s="17" t="n">
        <f aca="false">+[1]Informe_dane!AM109</f>
        <v>0</v>
      </c>
      <c r="AN109" s="17" t="n">
        <f aca="false">+[1]Informe_dane!AN109</f>
        <v>2744.386</v>
      </c>
      <c r="AO109" s="17" t="n">
        <f aca="false">+[1]Informe_dane!AO109</f>
        <v>7565.729</v>
      </c>
      <c r="AP109" s="17" t="n">
        <f aca="false">+[1]Informe_dane!AP109</f>
        <v>0</v>
      </c>
      <c r="AQ109" s="17" t="n">
        <f aca="false">+[1]Informe_dane!AQ109</f>
        <v>4419.974</v>
      </c>
      <c r="AR109" s="17" t="n">
        <f aca="false">+[1]Informe_dane!AR109</f>
        <v>1702.784</v>
      </c>
      <c r="AS109" s="17" t="n">
        <f aca="false">+[1]Informe_dane!AS109</f>
        <v>0</v>
      </c>
      <c r="AT109" s="17" t="n">
        <f aca="false">+[1]Informe_dane!AT109</f>
        <v>16432.873</v>
      </c>
      <c r="AU109" s="17" t="n">
        <f aca="false">+[1]Informe_dane!AU109</f>
        <v>0</v>
      </c>
      <c r="AV109" s="17" t="n">
        <f aca="false">+[1]Informe_dane!AV109</f>
        <v>0</v>
      </c>
      <c r="AW109" s="17" t="n">
        <f aca="false">+[1]Informe_dane!AW109</f>
        <v>0</v>
      </c>
      <c r="AX109" s="17" t="n">
        <f aca="false">+[1]Informe_dane!AX109</f>
        <v>0</v>
      </c>
      <c r="AY109" s="17" t="n">
        <f aca="false">+[1]Informe_dane!AY109</f>
        <v>0</v>
      </c>
      <c r="AZ109" s="17" t="n">
        <f aca="false">+[1]Informe_dane!AZ109</f>
        <v>0</v>
      </c>
      <c r="BA109" s="17" t="n">
        <f aca="false">+[1]Informe_dane!BA109</f>
        <v>2744.386</v>
      </c>
      <c r="BB109" s="17" t="n">
        <f aca="false">+[1]Informe_dane!BB109</f>
        <v>7565.729</v>
      </c>
      <c r="BC109" s="17" t="n">
        <f aca="false">+[1]Informe_dane!BC109</f>
        <v>0</v>
      </c>
      <c r="BD109" s="17" t="n">
        <f aca="false">+[1]Informe_dane!BD109</f>
        <v>4419.974</v>
      </c>
      <c r="BE109" s="17" t="n">
        <f aca="false">+[1]Informe_dane!BE109</f>
        <v>1702.784</v>
      </c>
      <c r="BF109" s="17" t="n">
        <f aca="false">+[1]Informe_dane!BF109</f>
        <v>0</v>
      </c>
      <c r="BG109" s="17" t="n">
        <f aca="false">+[1]Informe_dane!BG109</f>
        <v>16432.873</v>
      </c>
    </row>
    <row r="110" customFormat="false" ht="10.2" hidden="false" customHeight="false" outlineLevel="0" collapsed="false">
      <c r="A110" s="38" t="s">
        <v>261</v>
      </c>
      <c r="B110" s="18" t="n">
        <v>10</v>
      </c>
      <c r="C110" s="19" t="s">
        <v>262</v>
      </c>
      <c r="D110" s="19" t="n">
        <f aca="false">+D111</f>
        <v>0</v>
      </c>
      <c r="E110" s="19" t="n">
        <f aca="false">+E111</f>
        <v>4539.3</v>
      </c>
      <c r="F110" s="19" t="n">
        <f aca="false">+F111</f>
        <v>0</v>
      </c>
      <c r="G110" s="19" t="n">
        <f aca="false">+G111</f>
        <v>4539.3</v>
      </c>
      <c r="H110" s="19" t="n">
        <f aca="false">+H111</f>
        <v>0</v>
      </c>
      <c r="I110" s="19" t="n">
        <f aca="false">+I111</f>
        <v>0</v>
      </c>
      <c r="J110" s="19" t="n">
        <f aca="false">+J111</f>
        <v>0</v>
      </c>
      <c r="K110" s="19" t="n">
        <f aca="false">+K111</f>
        <v>0</v>
      </c>
      <c r="L110" s="19" t="n">
        <f aca="false">+L111</f>
        <v>4539.3</v>
      </c>
      <c r="M110" s="19" t="n">
        <f aca="false">+M111</f>
        <v>0</v>
      </c>
      <c r="N110" s="19" t="n">
        <f aca="false">+N111</f>
        <v>0</v>
      </c>
      <c r="O110" s="19" t="n">
        <f aca="false">+O111</f>
        <v>0</v>
      </c>
      <c r="P110" s="19" t="n">
        <f aca="false">+P111</f>
        <v>-5.4</v>
      </c>
      <c r="Q110" s="19" t="n">
        <f aca="false">+Q111</f>
        <v>0</v>
      </c>
      <c r="R110" s="19" t="n">
        <f aca="false">+R111</f>
        <v>0</v>
      </c>
      <c r="S110" s="19" t="n">
        <f aca="false">+S111</f>
        <v>0</v>
      </c>
      <c r="T110" s="19" t="n">
        <f aca="false">+T111</f>
        <v>4533.9</v>
      </c>
      <c r="U110" s="19" t="n">
        <f aca="false">+U111</f>
        <v>0</v>
      </c>
      <c r="V110" s="19" t="n">
        <f aca="false">+V111</f>
        <v>0</v>
      </c>
      <c r="W110" s="19" t="n">
        <f aca="false">+W111</f>
        <v>0</v>
      </c>
      <c r="X110" s="19" t="n">
        <f aca="false">+X111</f>
        <v>0</v>
      </c>
      <c r="Y110" s="19" t="n">
        <f aca="false">+Y111</f>
        <v>4533.9</v>
      </c>
      <c r="Z110" s="19" t="n">
        <f aca="false">+Z111</f>
        <v>0</v>
      </c>
      <c r="AA110" s="19" t="n">
        <f aca="false">+AA111</f>
        <v>0</v>
      </c>
      <c r="AB110" s="19" t="n">
        <f aca="false">+AB111</f>
        <v>0</v>
      </c>
      <c r="AC110" s="19" t="n">
        <f aca="false">+AC111</f>
        <v>0</v>
      </c>
      <c r="AD110" s="19" t="n">
        <f aca="false">+AD111</f>
        <v>0</v>
      </c>
      <c r="AE110" s="19" t="n">
        <f aca="false">+AE111</f>
        <v>0</v>
      </c>
      <c r="AF110" s="19" t="n">
        <f aca="false">+AF111</f>
        <v>0</v>
      </c>
      <c r="AG110" s="19" t="n">
        <f aca="false">+AG111</f>
        <v>4533.9</v>
      </c>
      <c r="AH110" s="19" t="n">
        <f aca="false">+AH111</f>
        <v>0</v>
      </c>
      <c r="AI110" s="19" t="n">
        <f aca="false">+AI111</f>
        <v>0</v>
      </c>
      <c r="AJ110" s="19" t="n">
        <f aca="false">+AJ111</f>
        <v>0</v>
      </c>
      <c r="AK110" s="19" t="n">
        <f aca="false">+AK111</f>
        <v>0</v>
      </c>
      <c r="AL110" s="19" t="n">
        <f aca="false">+AL111</f>
        <v>0</v>
      </c>
      <c r="AM110" s="19" t="n">
        <f aca="false">+AM111</f>
        <v>4533.9</v>
      </c>
      <c r="AN110" s="19" t="n">
        <f aca="false">+AN111</f>
        <v>0</v>
      </c>
      <c r="AO110" s="19" t="n">
        <f aca="false">+AO111</f>
        <v>0</v>
      </c>
      <c r="AP110" s="19" t="n">
        <f aca="false">+AP111</f>
        <v>0</v>
      </c>
      <c r="AQ110" s="19" t="n">
        <f aca="false">+AQ111</f>
        <v>0</v>
      </c>
      <c r="AR110" s="19" t="n">
        <f aca="false">+AR111</f>
        <v>0</v>
      </c>
      <c r="AS110" s="19" t="n">
        <f aca="false">+AS111</f>
        <v>0</v>
      </c>
      <c r="AT110" s="19" t="n">
        <f aca="false">+AT111</f>
        <v>4533.9</v>
      </c>
      <c r="AU110" s="19" t="n">
        <f aca="false">+AU111</f>
        <v>0</v>
      </c>
      <c r="AV110" s="19" t="n">
        <f aca="false">+AV111</f>
        <v>0</v>
      </c>
      <c r="AW110" s="19" t="n">
        <f aca="false">+AW111</f>
        <v>0</v>
      </c>
      <c r="AX110" s="19" t="n">
        <f aca="false">+AX111</f>
        <v>0</v>
      </c>
      <c r="AY110" s="19" t="n">
        <f aca="false">+AY111</f>
        <v>0</v>
      </c>
      <c r="AZ110" s="19" t="n">
        <f aca="false">+AZ111</f>
        <v>4533.9</v>
      </c>
      <c r="BA110" s="19" t="n">
        <f aca="false">+BA111</f>
        <v>0</v>
      </c>
      <c r="BB110" s="19" t="n">
        <f aca="false">+BB111</f>
        <v>0</v>
      </c>
      <c r="BC110" s="19" t="n">
        <f aca="false">+BC111</f>
        <v>0</v>
      </c>
      <c r="BD110" s="19" t="n">
        <f aca="false">+BD111</f>
        <v>0</v>
      </c>
      <c r="BE110" s="19" t="n">
        <f aca="false">+BE111</f>
        <v>0</v>
      </c>
      <c r="BF110" s="19" t="n">
        <f aca="false">+BF111</f>
        <v>0</v>
      </c>
      <c r="BG110" s="19" t="n">
        <f aca="false">+BG111</f>
        <v>4533.9</v>
      </c>
    </row>
    <row r="111" s="6" customFormat="true" ht="10.2" hidden="false" customHeight="false" outlineLevel="0" collapsed="false">
      <c r="A111" s="39" t="s">
        <v>261</v>
      </c>
      <c r="B111" s="26" t="n">
        <v>10</v>
      </c>
      <c r="C111" s="27" t="s">
        <v>262</v>
      </c>
      <c r="D111" s="40" t="n">
        <f aca="false">+[1]Informe_dane!D111</f>
        <v>0</v>
      </c>
      <c r="E111" s="25" t="n">
        <f aca="false">+[1]Informe_dane!E111</f>
        <v>4539.3</v>
      </c>
      <c r="F111" s="25" t="n">
        <f aca="false">+[1]Informe_dane!F111</f>
        <v>0</v>
      </c>
      <c r="G111" s="25" t="n">
        <f aca="false">+[1]Informe_dane!G111</f>
        <v>4539.3</v>
      </c>
      <c r="H111" s="40" t="n">
        <f aca="false">+[1]Informe_dane!H111</f>
        <v>0</v>
      </c>
      <c r="I111" s="40" t="n">
        <f aca="false">+[1]Informe_dane!I111</f>
        <v>0</v>
      </c>
      <c r="J111" s="40" t="n">
        <f aca="false">+[1]Informe_dane!J111</f>
        <v>0</v>
      </c>
      <c r="K111" s="25" t="n">
        <f aca="false">+[1]Informe_dane!K111</f>
        <v>0</v>
      </c>
      <c r="L111" s="25" t="n">
        <f aca="false">+[1]Informe_dane!L111</f>
        <v>4539.3</v>
      </c>
      <c r="M111" s="25" t="n">
        <f aca="false">+[1]Informe_dane!M111</f>
        <v>0</v>
      </c>
      <c r="N111" s="25" t="n">
        <f aca="false">+[1]Informe_dane!N111</f>
        <v>0</v>
      </c>
      <c r="O111" s="25" t="n">
        <f aca="false">+[1]Informe_dane!O111</f>
        <v>0</v>
      </c>
      <c r="P111" s="25" t="n">
        <f aca="false">+[1]Informe_dane!P111</f>
        <v>-5.4</v>
      </c>
      <c r="Q111" s="25" t="n">
        <f aca="false">+[1]Informe_dane!Q111</f>
        <v>0</v>
      </c>
      <c r="R111" s="25" t="n">
        <f aca="false">+[1]Informe_dane!R111</f>
        <v>0</v>
      </c>
      <c r="S111" s="25" t="n">
        <f aca="false">+[1]Informe_dane!S111</f>
        <v>0</v>
      </c>
      <c r="T111" s="25" t="n">
        <f aca="false">+[1]Informe_dane!T111</f>
        <v>4533.9</v>
      </c>
      <c r="U111" s="25" t="n">
        <f aca="false">+[1]Informe_dane!U111</f>
        <v>0</v>
      </c>
      <c r="V111" s="25" t="n">
        <f aca="false">+[1]Informe_dane!V111</f>
        <v>0</v>
      </c>
      <c r="W111" s="25" t="n">
        <f aca="false">+[1]Informe_dane!W111</f>
        <v>0</v>
      </c>
      <c r="X111" s="25" t="n">
        <f aca="false">+[1]Informe_dane!X111</f>
        <v>0</v>
      </c>
      <c r="Y111" s="25" t="n">
        <f aca="false">+[1]Informe_dane!Y111</f>
        <v>4533.9</v>
      </c>
      <c r="Z111" s="25" t="n">
        <f aca="false">+[1]Informe_dane!Z111</f>
        <v>0</v>
      </c>
      <c r="AA111" s="25" t="n">
        <f aca="false">+[1]Informe_dane!AA111</f>
        <v>0</v>
      </c>
      <c r="AB111" s="25" t="n">
        <f aca="false">+[1]Informe_dane!AB111</f>
        <v>0</v>
      </c>
      <c r="AC111" s="25" t="n">
        <f aca="false">+[1]Informe_dane!AC111</f>
        <v>0</v>
      </c>
      <c r="AD111" s="25" t="n">
        <f aca="false">+[1]Informe_dane!AD111</f>
        <v>0</v>
      </c>
      <c r="AE111" s="25" t="n">
        <f aca="false">+[1]Informe_dane!AE111</f>
        <v>0</v>
      </c>
      <c r="AF111" s="25" t="n">
        <f aca="false">+[1]Informe_dane!AF111</f>
        <v>0</v>
      </c>
      <c r="AG111" s="25" t="n">
        <f aca="false">+[1]Informe_dane!AG111</f>
        <v>4533.9</v>
      </c>
      <c r="AH111" s="25" t="n">
        <f aca="false">+[1]Informe_dane!AH111</f>
        <v>0</v>
      </c>
      <c r="AI111" s="25" t="n">
        <f aca="false">+[1]Informe_dane!AI111</f>
        <v>0</v>
      </c>
      <c r="AJ111" s="25" t="n">
        <f aca="false">+[1]Informe_dane!AJ111</f>
        <v>0</v>
      </c>
      <c r="AK111" s="25" t="n">
        <f aca="false">+[1]Informe_dane!AK111</f>
        <v>0</v>
      </c>
      <c r="AL111" s="25" t="n">
        <f aca="false">+[1]Informe_dane!AL111</f>
        <v>0</v>
      </c>
      <c r="AM111" s="25" t="n">
        <f aca="false">+[1]Informe_dane!AM111</f>
        <v>4533.9</v>
      </c>
      <c r="AN111" s="25" t="n">
        <f aca="false">+[1]Informe_dane!AN111</f>
        <v>0</v>
      </c>
      <c r="AO111" s="25" t="n">
        <f aca="false">+[1]Informe_dane!AO111</f>
        <v>0</v>
      </c>
      <c r="AP111" s="25" t="n">
        <f aca="false">+[1]Informe_dane!AP111</f>
        <v>0</v>
      </c>
      <c r="AQ111" s="25" t="n">
        <f aca="false">+[1]Informe_dane!AQ111</f>
        <v>0</v>
      </c>
      <c r="AR111" s="25" t="n">
        <f aca="false">+[1]Informe_dane!AR111</f>
        <v>0</v>
      </c>
      <c r="AS111" s="25" t="n">
        <f aca="false">+[1]Informe_dane!AS111</f>
        <v>0</v>
      </c>
      <c r="AT111" s="25" t="n">
        <f aca="false">+[1]Informe_dane!AT111</f>
        <v>4533.9</v>
      </c>
      <c r="AU111" s="25" t="n">
        <f aca="false">+[1]Informe_dane!AU111</f>
        <v>0</v>
      </c>
      <c r="AV111" s="25" t="n">
        <f aca="false">+[1]Informe_dane!AV111</f>
        <v>0</v>
      </c>
      <c r="AW111" s="25" t="n">
        <f aca="false">+[1]Informe_dane!AW111</f>
        <v>0</v>
      </c>
      <c r="AX111" s="25" t="n">
        <f aca="false">+[1]Informe_dane!AX111</f>
        <v>0</v>
      </c>
      <c r="AY111" s="25" t="n">
        <f aca="false">+[1]Informe_dane!AY111</f>
        <v>0</v>
      </c>
      <c r="AZ111" s="25" t="n">
        <f aca="false">+[1]Informe_dane!AZ111</f>
        <v>4533.9</v>
      </c>
      <c r="BA111" s="25" t="n">
        <f aca="false">+[1]Informe_dane!BA111</f>
        <v>0</v>
      </c>
      <c r="BB111" s="25" t="n">
        <f aca="false">+[1]Informe_dane!BB111</f>
        <v>0</v>
      </c>
      <c r="BC111" s="25" t="n">
        <f aca="false">+[1]Informe_dane!BC111</f>
        <v>0</v>
      </c>
      <c r="BD111" s="25" t="n">
        <f aca="false">+[1]Informe_dane!BD111</f>
        <v>0</v>
      </c>
      <c r="BE111" s="25" t="n">
        <f aca="false">+[1]Informe_dane!BE111</f>
        <v>0</v>
      </c>
      <c r="BF111" s="25" t="n">
        <f aca="false">+[1]Informe_dane!BF111</f>
        <v>0</v>
      </c>
      <c r="BG111" s="25" t="n">
        <f aca="false">+[1]Informe_dane!BG111</f>
        <v>4533.9</v>
      </c>
    </row>
    <row r="112" s="16" customFormat="true" ht="13.2" hidden="false" customHeight="false" outlineLevel="0" collapsed="false">
      <c r="A112" s="41" t="s">
        <v>263</v>
      </c>
      <c r="B112" s="12" t="n">
        <v>10</v>
      </c>
      <c r="C112" s="11" t="s">
        <v>264</v>
      </c>
      <c r="D112" s="11" t="n">
        <f aca="false">SUM(D113:D116)</f>
        <v>1338000</v>
      </c>
      <c r="E112" s="11" t="n">
        <f aca="false">SUM(E113:E116)</f>
        <v>37115.003</v>
      </c>
      <c r="F112" s="11" t="n">
        <f aca="false">SUM(F113:F116)</f>
        <v>137115.003</v>
      </c>
      <c r="G112" s="11" t="n">
        <f aca="false">SUM(G113:G116)</f>
        <v>1238000</v>
      </c>
      <c r="H112" s="11" t="n">
        <f aca="false">SUM(H113:H116)</f>
        <v>14400</v>
      </c>
      <c r="I112" s="11" t="n">
        <f aca="false">SUM(I113:I116)</f>
        <v>284983.333</v>
      </c>
      <c r="J112" s="11" t="n">
        <f aca="false">SUM(J113:J116)</f>
        <v>45933.417</v>
      </c>
      <c r="K112" s="11" t="n">
        <f aca="false">SUM(K113:K116)</f>
        <v>3769.436</v>
      </c>
      <c r="L112" s="11" t="n">
        <f aca="false">SUM(L113:L116)</f>
        <v>11973.513</v>
      </c>
      <c r="M112" s="11" t="n">
        <f aca="false">SUM(M113:M116)</f>
        <v>7416.741</v>
      </c>
      <c r="N112" s="11" t="n">
        <f aca="false">SUM(N113:N116)</f>
        <v>99206.922</v>
      </c>
      <c r="O112" s="11" t="n">
        <f aca="false">SUM(O113:O116)</f>
        <v>3020.064</v>
      </c>
      <c r="P112" s="11" t="n">
        <f aca="false">SUM(P113:P116)</f>
        <v>376661.424</v>
      </c>
      <c r="Q112" s="11" t="n">
        <f aca="false">SUM(Q113:Q116)</f>
        <v>110004.419</v>
      </c>
      <c r="R112" s="11" t="n">
        <f aca="false">SUM(R113:R116)</f>
        <v>-40033.333</v>
      </c>
      <c r="S112" s="11" t="n">
        <f aca="false">SUM(S113:S116)</f>
        <v>0</v>
      </c>
      <c r="T112" s="11" t="n">
        <f aca="false">SUM(T113:T116)</f>
        <v>917335.936</v>
      </c>
      <c r="U112" s="11" t="n">
        <f aca="false">SUM(U113:U116)</f>
        <v>14400</v>
      </c>
      <c r="V112" s="11" t="n">
        <f aca="false">SUM(V113:V116)</f>
        <v>106983.333</v>
      </c>
      <c r="W112" s="11" t="n">
        <f aca="false">SUM(W113:W116)</f>
        <v>144859.552</v>
      </c>
      <c r="X112" s="11" t="n">
        <f aca="false">SUM(X113:X116)</f>
        <v>80976.634</v>
      </c>
      <c r="Y112" s="11" t="n">
        <f aca="false">SUM(Y113:Y116)</f>
        <v>2743.513</v>
      </c>
      <c r="Z112" s="11" t="n">
        <f aca="false">SUM(Z113:Z116)</f>
        <v>14972.881</v>
      </c>
      <c r="AA112" s="11" t="n">
        <f aca="false">SUM(AA113:AA116)</f>
        <v>-793.078</v>
      </c>
      <c r="AB112" s="11" t="n">
        <f aca="false">SUM(AB113:AB116)</f>
        <v>4886.731</v>
      </c>
      <c r="AC112" s="11" t="n">
        <f aca="false">SUM(AC113:AC116)</f>
        <v>365779.57</v>
      </c>
      <c r="AD112" s="11" t="n">
        <f aca="false">SUM(AD113:AD116)</f>
        <v>98352.295</v>
      </c>
      <c r="AE112" s="11" t="n">
        <f aca="false">SUM(AE113:AE116)</f>
        <v>51689.574</v>
      </c>
      <c r="AF112" s="11" t="n">
        <f aca="false">SUM(AF113:AF116)</f>
        <v>0</v>
      </c>
      <c r="AG112" s="11" t="n">
        <f aca="false">SUM(AG113:AG116)</f>
        <v>884851.005</v>
      </c>
      <c r="AH112" s="11" t="n">
        <f aca="false">SUM(AH113:AH116)</f>
        <v>0</v>
      </c>
      <c r="AI112" s="11" t="n">
        <f aca="false">SUM(AI113:AI116)</f>
        <v>0</v>
      </c>
      <c r="AJ112" s="11" t="n">
        <f aca="false">SUM(AJ113:AJ116)</f>
        <v>0</v>
      </c>
      <c r="AK112" s="11" t="n">
        <f aca="false">SUM(AK113:AK116)</f>
        <v>22278.789</v>
      </c>
      <c r="AL112" s="11" t="n">
        <f aca="false">SUM(AL113:AL116)</f>
        <v>44507.65</v>
      </c>
      <c r="AM112" s="11" t="n">
        <f aca="false">SUM(AM113:AM116)</f>
        <v>52858.059</v>
      </c>
      <c r="AN112" s="11" t="n">
        <f aca="false">SUM(AN113:AN116)</f>
        <v>44480.453</v>
      </c>
      <c r="AO112" s="11" t="n">
        <f aca="false">SUM(AO113:AO116)</f>
        <v>29457.397</v>
      </c>
      <c r="AP112" s="11" t="n">
        <f aca="false">SUM(AP113:AP116)</f>
        <v>384168.074</v>
      </c>
      <c r="AQ112" s="11" t="n">
        <f aca="false">SUM(AQ113:AQ116)</f>
        <v>74618.52965</v>
      </c>
      <c r="AR112" s="11" t="n">
        <f aca="false">SUM(AR113:AR116)</f>
        <v>133053.801</v>
      </c>
      <c r="AS112" s="11" t="n">
        <f aca="false">SUM(AS113:AS116)</f>
        <v>0</v>
      </c>
      <c r="AT112" s="11" t="n">
        <f aca="false">SUM(AT113:AT116)</f>
        <v>785422.75265</v>
      </c>
      <c r="AU112" s="11" t="n">
        <f aca="false">SUM(AU113:AU116)</f>
        <v>0</v>
      </c>
      <c r="AV112" s="11" t="n">
        <f aca="false">SUM(AV113:AV116)</f>
        <v>0</v>
      </c>
      <c r="AW112" s="11" t="n">
        <f aca="false">SUM(AW113:AW116)</f>
        <v>0</v>
      </c>
      <c r="AX112" s="11" t="n">
        <f aca="false">SUM(AX113:AX116)</f>
        <v>22278.789</v>
      </c>
      <c r="AY112" s="11" t="n">
        <f aca="false">SUM(AY113:AY116)</f>
        <v>41764.137</v>
      </c>
      <c r="AZ112" s="11" t="n">
        <f aca="false">SUM(AZ113:AZ116)</f>
        <v>48601.572</v>
      </c>
      <c r="BA112" s="11" t="n">
        <f aca="false">SUM(BA113:BA116)</f>
        <v>51480.453</v>
      </c>
      <c r="BB112" s="11" t="n">
        <f aca="false">SUM(BB113:BB116)</f>
        <v>24553.333</v>
      </c>
      <c r="BC112" s="11" t="n">
        <f aca="false">SUM(BC113:BC116)</f>
        <v>389072.138</v>
      </c>
      <c r="BD112" s="11" t="n">
        <f aca="false">SUM(BD113:BD116)</f>
        <v>74618.52965</v>
      </c>
      <c r="BE112" s="11" t="n">
        <f aca="false">SUM(BE113:BE116)</f>
        <v>133053.801</v>
      </c>
      <c r="BF112" s="11" t="n">
        <f aca="false">SUM(BF113:BF116)</f>
        <v>0</v>
      </c>
      <c r="BG112" s="11" t="n">
        <f aca="false">SUM(BG113:BG116)</f>
        <v>785422.75265</v>
      </c>
    </row>
    <row r="113" s="44" customFormat="true" ht="12" hidden="false" customHeight="false" outlineLevel="0" collapsed="false">
      <c r="A113" s="42" t="s">
        <v>265</v>
      </c>
      <c r="B113" s="43" t="n">
        <v>10</v>
      </c>
      <c r="C113" s="32" t="s">
        <v>266</v>
      </c>
      <c r="D113" s="17" t="n">
        <f aca="false">+[1]Informe_dane!D113</f>
        <v>0</v>
      </c>
      <c r="E113" s="17" t="n">
        <f aca="false">+[1]Informe_dane!E113</f>
        <v>37115.003</v>
      </c>
      <c r="F113" s="17" t="n">
        <f aca="false">+[1]Informe_dane!F113</f>
        <v>0</v>
      </c>
      <c r="G113" s="17" t="n">
        <f aca="false">+[1]Informe_dane!G113</f>
        <v>37115.003</v>
      </c>
      <c r="H113" s="17" t="n">
        <f aca="false">+[1]Informe_dane!H113</f>
        <v>0</v>
      </c>
      <c r="I113" s="17" t="n">
        <f aca="false">+[1]Informe_dane!I113</f>
        <v>0</v>
      </c>
      <c r="J113" s="17" t="n">
        <f aca="false">+[1]Informe_dane!J113</f>
        <v>0</v>
      </c>
      <c r="K113" s="17" t="n">
        <f aca="false">+[1]Informe_dane!K113</f>
        <v>0</v>
      </c>
      <c r="L113" s="17" t="n">
        <f aca="false">+[1]Informe_dane!L113</f>
        <v>0</v>
      </c>
      <c r="M113" s="17" t="n">
        <f aca="false">+[1]Informe_dane!M113</f>
        <v>0</v>
      </c>
      <c r="N113" s="17" t="n">
        <f aca="false">+[1]Informe_dane!N113</f>
        <v>0</v>
      </c>
      <c r="O113" s="17" t="n">
        <f aca="false">+[1]Informe_dane!O113</f>
        <v>0</v>
      </c>
      <c r="P113" s="17" t="n">
        <f aca="false">+[1]Informe_dane!P113</f>
        <v>37115.003</v>
      </c>
      <c r="Q113" s="17" t="n">
        <f aca="false">+[1]Informe_dane!Q113</f>
        <v>0</v>
      </c>
      <c r="R113" s="17" t="n">
        <f aca="false">+[1]Informe_dane!R113</f>
        <v>0</v>
      </c>
      <c r="S113" s="17" t="n">
        <f aca="false">+[1]Informe_dane!S113</f>
        <v>0</v>
      </c>
      <c r="T113" s="17" t="n">
        <f aca="false">+[1]Informe_dane!T113</f>
        <v>37115.003</v>
      </c>
      <c r="U113" s="17" t="n">
        <f aca="false">+[1]Informe_dane!U113</f>
        <v>0</v>
      </c>
      <c r="V113" s="17" t="n">
        <f aca="false">+[1]Informe_dane!V113</f>
        <v>0</v>
      </c>
      <c r="W113" s="17" t="n">
        <f aca="false">+[1]Informe_dane!W113</f>
        <v>0</v>
      </c>
      <c r="X113" s="17" t="n">
        <f aca="false">+[1]Informe_dane!X113</f>
        <v>0</v>
      </c>
      <c r="Y113" s="17" t="n">
        <f aca="false">+[1]Informe_dane!Y113</f>
        <v>0</v>
      </c>
      <c r="Z113" s="17" t="n">
        <f aca="false">+[1]Informe_dane!Z113</f>
        <v>0</v>
      </c>
      <c r="AA113" s="17" t="n">
        <f aca="false">+[1]Informe_dane!AA113</f>
        <v>0</v>
      </c>
      <c r="AB113" s="17" t="n">
        <f aca="false">+[1]Informe_dane!AB113</f>
        <v>0</v>
      </c>
      <c r="AC113" s="17" t="n">
        <f aca="false">+[1]Informe_dane!AC113</f>
        <v>37115.003</v>
      </c>
      <c r="AD113" s="17" t="n">
        <f aca="false">+[1]Informe_dane!AD113</f>
        <v>0</v>
      </c>
      <c r="AE113" s="17" t="n">
        <f aca="false">+[1]Informe_dane!AE113</f>
        <v>0</v>
      </c>
      <c r="AF113" s="17" t="n">
        <f aca="false">+[1]Informe_dane!AF113</f>
        <v>0</v>
      </c>
      <c r="AG113" s="17" t="n">
        <f aca="false">+[1]Informe_dane!AG113</f>
        <v>37115.003</v>
      </c>
      <c r="AH113" s="17" t="n">
        <f aca="false">+[1]Informe_dane!AH113</f>
        <v>0</v>
      </c>
      <c r="AI113" s="17" t="n">
        <f aca="false">+[1]Informe_dane!AI113</f>
        <v>0</v>
      </c>
      <c r="AJ113" s="17" t="n">
        <f aca="false">+[1]Informe_dane!AJ113</f>
        <v>0</v>
      </c>
      <c r="AK113" s="17" t="n">
        <f aca="false">+[1]Informe_dane!AK113</f>
        <v>0</v>
      </c>
      <c r="AL113" s="17" t="n">
        <f aca="false">+[1]Informe_dane!AL113</f>
        <v>0</v>
      </c>
      <c r="AM113" s="17" t="n">
        <f aca="false">+[1]Informe_dane!AM113</f>
        <v>0</v>
      </c>
      <c r="AN113" s="17" t="n">
        <f aca="false">+[1]Informe_dane!AN113</f>
        <v>0</v>
      </c>
      <c r="AO113" s="17" t="n">
        <f aca="false">+[1]Informe_dane!AO113</f>
        <v>0</v>
      </c>
      <c r="AP113" s="17" t="n">
        <f aca="false">+[1]Informe_dane!AP113</f>
        <v>37115.003</v>
      </c>
      <c r="AQ113" s="17" t="n">
        <f aca="false">+[1]Informe_dane!AQ113</f>
        <v>0</v>
      </c>
      <c r="AR113" s="17" t="n">
        <f aca="false">+[1]Informe_dane!AR113</f>
        <v>0</v>
      </c>
      <c r="AS113" s="17" t="n">
        <f aca="false">+[1]Informe_dane!AS113</f>
        <v>0</v>
      </c>
      <c r="AT113" s="17" t="n">
        <f aca="false">+[1]Informe_dane!AT113</f>
        <v>37115.003</v>
      </c>
      <c r="AU113" s="17" t="n">
        <f aca="false">+[1]Informe_dane!AU113</f>
        <v>0</v>
      </c>
      <c r="AV113" s="17" t="n">
        <f aca="false">+[1]Informe_dane!AV113</f>
        <v>0</v>
      </c>
      <c r="AW113" s="17" t="n">
        <f aca="false">+[1]Informe_dane!AW113</f>
        <v>0</v>
      </c>
      <c r="AX113" s="17" t="n">
        <f aca="false">+[1]Informe_dane!AX113</f>
        <v>0</v>
      </c>
      <c r="AY113" s="17" t="n">
        <f aca="false">+[1]Informe_dane!AY113</f>
        <v>0</v>
      </c>
      <c r="AZ113" s="17" t="n">
        <f aca="false">+[1]Informe_dane!AZ113</f>
        <v>0</v>
      </c>
      <c r="BA113" s="17" t="n">
        <f aca="false">+[1]Informe_dane!BA113</f>
        <v>0</v>
      </c>
      <c r="BB113" s="17" t="n">
        <f aca="false">+[1]Informe_dane!BB113</f>
        <v>0</v>
      </c>
      <c r="BC113" s="17" t="n">
        <f aca="false">+[1]Informe_dane!BC113</f>
        <v>37115.003</v>
      </c>
      <c r="BD113" s="17" t="n">
        <f aca="false">+[1]Informe_dane!BD113</f>
        <v>0</v>
      </c>
      <c r="BE113" s="17" t="n">
        <f aca="false">+[1]Informe_dane!BE113</f>
        <v>0</v>
      </c>
      <c r="BF113" s="17" t="n">
        <f aca="false">+[1]Informe_dane!BF113</f>
        <v>0</v>
      </c>
      <c r="BG113" s="17" t="n">
        <f aca="false">+[1]Informe_dane!BG113</f>
        <v>37115.003</v>
      </c>
    </row>
    <row r="114" customFormat="false" ht="10.2" hidden="false" customHeight="false" outlineLevel="0" collapsed="false">
      <c r="A114" s="17" t="s">
        <v>265</v>
      </c>
      <c r="B114" s="20" t="s">
        <v>267</v>
      </c>
      <c r="C114" s="21" t="s">
        <v>266</v>
      </c>
      <c r="D114" s="17" t="n">
        <f aca="false">+[1]Informe_dane!D114</f>
        <v>276000</v>
      </c>
      <c r="E114" s="17" t="n">
        <f aca="false">+[1]Informe_dane!E114</f>
        <v>0</v>
      </c>
      <c r="F114" s="17" t="n">
        <f aca="false">+[1]Informe_dane!F114</f>
        <v>0</v>
      </c>
      <c r="G114" s="17" t="n">
        <f aca="false">+[1]Informe_dane!G114</f>
        <v>276000</v>
      </c>
      <c r="H114" s="17" t="n">
        <f aca="false">+[1]Informe_dane!H114</f>
        <v>0</v>
      </c>
      <c r="I114" s="17" t="n">
        <f aca="false">+[1]Informe_dane!I114</f>
        <v>0</v>
      </c>
      <c r="J114" s="17" t="n">
        <f aca="false">+[1]Informe_dane!J114</f>
        <v>0</v>
      </c>
      <c r="K114" s="17" t="n">
        <f aca="false">+[1]Informe_dane!K114</f>
        <v>0</v>
      </c>
      <c r="L114" s="17" t="n">
        <f aca="false">+[1]Informe_dane!L114</f>
        <v>0</v>
      </c>
      <c r="M114" s="17" t="n">
        <f aca="false">+[1]Informe_dane!M114</f>
        <v>0</v>
      </c>
      <c r="N114" s="17" t="n">
        <f aca="false">+[1]Informe_dane!N114</f>
        <v>0</v>
      </c>
      <c r="O114" s="17" t="n">
        <f aca="false">+[1]Informe_dane!O114</f>
        <v>0</v>
      </c>
      <c r="P114" s="17" t="n">
        <f aca="false">+[1]Informe_dane!P114</f>
        <v>276000</v>
      </c>
      <c r="Q114" s="17" t="n">
        <f aca="false">+[1]Informe_dane!Q114</f>
        <v>0</v>
      </c>
      <c r="R114" s="17" t="n">
        <f aca="false">+[1]Informe_dane!R114</f>
        <v>0</v>
      </c>
      <c r="S114" s="17" t="n">
        <f aca="false">+[1]Informe_dane!S114</f>
        <v>0</v>
      </c>
      <c r="T114" s="17" t="n">
        <f aca="false">+[1]Informe_dane!T114</f>
        <v>276000</v>
      </c>
      <c r="U114" s="17" t="n">
        <f aca="false">+[1]Informe_dane!U114</f>
        <v>0</v>
      </c>
      <c r="V114" s="17" t="n">
        <f aca="false">+[1]Informe_dane!V114</f>
        <v>0</v>
      </c>
      <c r="W114" s="17" t="n">
        <f aca="false">+[1]Informe_dane!W114</f>
        <v>0</v>
      </c>
      <c r="X114" s="17" t="n">
        <f aca="false">+[1]Informe_dane!X114</f>
        <v>0</v>
      </c>
      <c r="Y114" s="17" t="n">
        <f aca="false">+[1]Informe_dane!Y114</f>
        <v>0</v>
      </c>
      <c r="Z114" s="17" t="n">
        <f aca="false">+[1]Informe_dane!Z114</f>
        <v>0</v>
      </c>
      <c r="AA114" s="17" t="n">
        <f aca="false">+[1]Informe_dane!AA114</f>
        <v>0</v>
      </c>
      <c r="AB114" s="17" t="n">
        <f aca="false">+[1]Informe_dane!AB114</f>
        <v>0</v>
      </c>
      <c r="AC114" s="17" t="n">
        <f aca="false">+[1]Informe_dane!AC114</f>
        <v>276000</v>
      </c>
      <c r="AD114" s="17" t="n">
        <f aca="false">+[1]Informe_dane!AD114</f>
        <v>0</v>
      </c>
      <c r="AE114" s="17" t="n">
        <f aca="false">+[1]Informe_dane!AE114</f>
        <v>0</v>
      </c>
      <c r="AF114" s="17" t="n">
        <f aca="false">+[1]Informe_dane!AF114</f>
        <v>0</v>
      </c>
      <c r="AG114" s="17" t="n">
        <f aca="false">+[1]Informe_dane!AG114</f>
        <v>276000</v>
      </c>
      <c r="AH114" s="17" t="n">
        <f aca="false">+[1]Informe_dane!AH114</f>
        <v>0</v>
      </c>
      <c r="AI114" s="17" t="n">
        <f aca="false">+[1]Informe_dane!AI114</f>
        <v>0</v>
      </c>
      <c r="AJ114" s="17" t="n">
        <f aca="false">+[1]Informe_dane!AJ114</f>
        <v>0</v>
      </c>
      <c r="AK114" s="17" t="n">
        <f aca="false">+[1]Informe_dane!AK114</f>
        <v>0</v>
      </c>
      <c r="AL114" s="17" t="n">
        <f aca="false">+[1]Informe_dane!AL114</f>
        <v>0</v>
      </c>
      <c r="AM114" s="17" t="n">
        <f aca="false">+[1]Informe_dane!AM114</f>
        <v>0</v>
      </c>
      <c r="AN114" s="17" t="n">
        <f aca="false">+[1]Informe_dane!AN114</f>
        <v>0</v>
      </c>
      <c r="AO114" s="17" t="n">
        <f aca="false">+[1]Informe_dane!AO114</f>
        <v>0</v>
      </c>
      <c r="AP114" s="17" t="n">
        <f aca="false">+[1]Informe_dane!AP114</f>
        <v>276000</v>
      </c>
      <c r="AQ114" s="17" t="n">
        <f aca="false">+[1]Informe_dane!AQ114</f>
        <v>0</v>
      </c>
      <c r="AR114" s="17" t="n">
        <f aca="false">+[1]Informe_dane!AR114</f>
        <v>0</v>
      </c>
      <c r="AS114" s="17" t="n">
        <f aca="false">+[1]Informe_dane!AS114</f>
        <v>0</v>
      </c>
      <c r="AT114" s="17" t="n">
        <f aca="false">+[1]Informe_dane!AT114</f>
        <v>276000</v>
      </c>
      <c r="AU114" s="17" t="n">
        <f aca="false">+[1]Informe_dane!AU114</f>
        <v>0</v>
      </c>
      <c r="AV114" s="17" t="n">
        <f aca="false">+[1]Informe_dane!AV114</f>
        <v>0</v>
      </c>
      <c r="AW114" s="17" t="n">
        <f aca="false">+[1]Informe_dane!AW114</f>
        <v>0</v>
      </c>
      <c r="AX114" s="17" t="n">
        <f aca="false">+[1]Informe_dane!AX114</f>
        <v>0</v>
      </c>
      <c r="AY114" s="17" t="n">
        <f aca="false">+[1]Informe_dane!AY114</f>
        <v>0</v>
      </c>
      <c r="AZ114" s="17" t="n">
        <f aca="false">+[1]Informe_dane!AZ114</f>
        <v>0</v>
      </c>
      <c r="BA114" s="17" t="n">
        <f aca="false">+[1]Informe_dane!BA114</f>
        <v>0</v>
      </c>
      <c r="BB114" s="17" t="n">
        <f aca="false">+[1]Informe_dane!BB114</f>
        <v>0</v>
      </c>
      <c r="BC114" s="17" t="n">
        <f aca="false">+[1]Informe_dane!BC114</f>
        <v>276000</v>
      </c>
      <c r="BD114" s="17" t="n">
        <f aca="false">+[1]Informe_dane!BD114</f>
        <v>0</v>
      </c>
      <c r="BE114" s="17" t="n">
        <f aca="false">+[1]Informe_dane!BE114</f>
        <v>0</v>
      </c>
      <c r="BF114" s="17" t="n">
        <f aca="false">+[1]Informe_dane!BF114</f>
        <v>0</v>
      </c>
      <c r="BG114" s="17" t="n">
        <f aca="false">+[1]Informe_dane!BG114</f>
        <v>276000</v>
      </c>
    </row>
    <row r="115" customFormat="false" ht="20.4" hidden="false" customHeight="false" outlineLevel="0" collapsed="false">
      <c r="A115" s="17" t="s">
        <v>268</v>
      </c>
      <c r="B115" s="20" t="s">
        <v>75</v>
      </c>
      <c r="C115" s="21" t="s">
        <v>269</v>
      </c>
      <c r="D115" s="17" t="n">
        <f aca="false">+[1]Informe_dane!D115</f>
        <v>693000</v>
      </c>
      <c r="E115" s="17" t="n">
        <f aca="false">+[1]Informe_dane!E115</f>
        <v>0</v>
      </c>
      <c r="F115" s="17" t="n">
        <f aca="false">+[1]Informe_dane!F115</f>
        <v>137115.003</v>
      </c>
      <c r="G115" s="17" t="n">
        <f aca="false">+[1]Informe_dane!G115</f>
        <v>555884.997</v>
      </c>
      <c r="H115" s="17" t="n">
        <f aca="false">+[1]Informe_dane!H115</f>
        <v>14400</v>
      </c>
      <c r="I115" s="17" t="n">
        <f aca="false">+[1]Informe_dane!I115</f>
        <v>284983.333</v>
      </c>
      <c r="J115" s="17" t="n">
        <f aca="false">+[1]Informe_dane!J115</f>
        <v>45933.417</v>
      </c>
      <c r="K115" s="17" t="n">
        <f aca="false">+[1]Informe_dane!K115</f>
        <v>3769.436</v>
      </c>
      <c r="L115" s="17" t="n">
        <f aca="false">+[1]Informe_dane!L115</f>
        <v>11973.513</v>
      </c>
      <c r="M115" s="17" t="n">
        <f aca="false">+[1]Informe_dane!M115</f>
        <v>7416.741</v>
      </c>
      <c r="N115" s="17" t="n">
        <f aca="false">+[1]Informe_dane!N115</f>
        <v>99206.922</v>
      </c>
      <c r="O115" s="17" t="n">
        <f aca="false">+[1]Informe_dane!O115</f>
        <v>3020.064</v>
      </c>
      <c r="P115" s="17" t="n">
        <f aca="false">+[1]Informe_dane!P115</f>
        <v>17046.683</v>
      </c>
      <c r="Q115" s="17" t="n">
        <f aca="false">+[1]Informe_dane!Q115</f>
        <v>108104.831</v>
      </c>
      <c r="R115" s="17" t="n">
        <f aca="false">+[1]Informe_dane!R115</f>
        <v>-40033.333</v>
      </c>
      <c r="S115" s="17" t="n">
        <f aca="false">+[1]Informe_dane!S115</f>
        <v>0</v>
      </c>
      <c r="T115" s="17" t="n">
        <f aca="false">+[1]Informe_dane!T115</f>
        <v>555821.607</v>
      </c>
      <c r="U115" s="17" t="n">
        <f aca="false">+[1]Informe_dane!U115</f>
        <v>14400</v>
      </c>
      <c r="V115" s="17" t="n">
        <f aca="false">+[1]Informe_dane!V115</f>
        <v>106983.333</v>
      </c>
      <c r="W115" s="17" t="n">
        <f aca="false">+[1]Informe_dane!W115</f>
        <v>144859.552</v>
      </c>
      <c r="X115" s="17" t="n">
        <f aca="false">+[1]Informe_dane!X115</f>
        <v>80976.634</v>
      </c>
      <c r="Y115" s="17" t="n">
        <f aca="false">+[1]Informe_dane!Y115</f>
        <v>2743.513</v>
      </c>
      <c r="Z115" s="17" t="n">
        <f aca="false">+[1]Informe_dane!Z115</f>
        <v>14972.881</v>
      </c>
      <c r="AA115" s="17" t="n">
        <f aca="false">+[1]Informe_dane!AA115</f>
        <v>-793.078</v>
      </c>
      <c r="AB115" s="17" t="n">
        <f aca="false">+[1]Informe_dane!AB115</f>
        <v>4886.731</v>
      </c>
      <c r="AC115" s="17" t="n">
        <f aca="false">+[1]Informe_dane!AC115</f>
        <v>6164.829</v>
      </c>
      <c r="AD115" s="17" t="n">
        <f aca="false">+[1]Informe_dane!AD115</f>
        <v>98352.295</v>
      </c>
      <c r="AE115" s="17" t="n">
        <f aca="false">+[1]Informe_dane!AE115</f>
        <v>51689.574</v>
      </c>
      <c r="AF115" s="17" t="n">
        <f aca="false">+[1]Informe_dane!AF115</f>
        <v>0</v>
      </c>
      <c r="AG115" s="17" t="n">
        <f aca="false">+[1]Informe_dane!AG115</f>
        <v>525236.264</v>
      </c>
      <c r="AH115" s="17" t="n">
        <f aca="false">+[1]Informe_dane!AH115</f>
        <v>0</v>
      </c>
      <c r="AI115" s="17" t="n">
        <f aca="false">+[1]Informe_dane!AI115</f>
        <v>0</v>
      </c>
      <c r="AJ115" s="17" t="n">
        <f aca="false">+[1]Informe_dane!AJ115</f>
        <v>0</v>
      </c>
      <c r="AK115" s="17" t="n">
        <f aca="false">+[1]Informe_dane!AK115</f>
        <v>22278.789</v>
      </c>
      <c r="AL115" s="17" t="n">
        <f aca="false">+[1]Informe_dane!AL115</f>
        <v>44507.65</v>
      </c>
      <c r="AM115" s="17" t="n">
        <f aca="false">+[1]Informe_dane!AM115</f>
        <v>52858.059</v>
      </c>
      <c r="AN115" s="17" t="n">
        <f aca="false">+[1]Informe_dane!AN115</f>
        <v>44480.453</v>
      </c>
      <c r="AO115" s="17" t="n">
        <f aca="false">+[1]Informe_dane!AO115</f>
        <v>29457.397</v>
      </c>
      <c r="AP115" s="17" t="n">
        <f aca="false">+[1]Informe_dane!AP115</f>
        <v>24553.333</v>
      </c>
      <c r="AQ115" s="17" t="n">
        <f aca="false">+[1]Informe_dane!AQ115</f>
        <v>74618.52965</v>
      </c>
      <c r="AR115" s="17" t="n">
        <f aca="false">+[1]Informe_dane!AR115</f>
        <v>133053.801</v>
      </c>
      <c r="AS115" s="17" t="n">
        <f aca="false">+[1]Informe_dane!AS115</f>
        <v>0</v>
      </c>
      <c r="AT115" s="17" t="n">
        <f aca="false">+[1]Informe_dane!AT115</f>
        <v>425808.01165</v>
      </c>
      <c r="AU115" s="17" t="n">
        <f aca="false">+[1]Informe_dane!AU115</f>
        <v>0</v>
      </c>
      <c r="AV115" s="17" t="n">
        <f aca="false">+[1]Informe_dane!AV115</f>
        <v>0</v>
      </c>
      <c r="AW115" s="17" t="n">
        <f aca="false">+[1]Informe_dane!AW115</f>
        <v>0</v>
      </c>
      <c r="AX115" s="17" t="n">
        <f aca="false">+[1]Informe_dane!AX115</f>
        <v>22278.789</v>
      </c>
      <c r="AY115" s="17" t="n">
        <f aca="false">+[1]Informe_dane!AY115</f>
        <v>41764.137</v>
      </c>
      <c r="AZ115" s="17" t="n">
        <f aca="false">+[1]Informe_dane!AZ115</f>
        <v>48601.572</v>
      </c>
      <c r="BA115" s="17" t="n">
        <f aca="false">+[1]Informe_dane!BA115</f>
        <v>51480.453</v>
      </c>
      <c r="BB115" s="17" t="n">
        <f aca="false">+[1]Informe_dane!BB115</f>
        <v>24553.333</v>
      </c>
      <c r="BC115" s="17" t="n">
        <f aca="false">+[1]Informe_dane!BC115</f>
        <v>29457.397</v>
      </c>
      <c r="BD115" s="17" t="n">
        <f aca="false">+[1]Informe_dane!BD115</f>
        <v>74618.52965</v>
      </c>
      <c r="BE115" s="17" t="n">
        <f aca="false">+[1]Informe_dane!BE115</f>
        <v>133053.801</v>
      </c>
      <c r="BF115" s="17" t="n">
        <f aca="false">+[1]Informe_dane!BF115</f>
        <v>0</v>
      </c>
      <c r="BG115" s="17" t="n">
        <f aca="false">+[1]Informe_dane!BG115</f>
        <v>425808.01165</v>
      </c>
    </row>
    <row r="116" customFormat="false" ht="10.2" hidden="false" customHeight="false" outlineLevel="0" collapsed="false">
      <c r="A116" s="25" t="s">
        <v>270</v>
      </c>
      <c r="B116" s="26" t="s">
        <v>75</v>
      </c>
      <c r="C116" s="27" t="s">
        <v>271</v>
      </c>
      <c r="D116" s="25" t="n">
        <f aca="false">+[1]Informe_dane!D116</f>
        <v>369000</v>
      </c>
      <c r="E116" s="25" t="n">
        <f aca="false">+[1]Informe_dane!E116</f>
        <v>0</v>
      </c>
      <c r="F116" s="25" t="n">
        <f aca="false">+[1]Informe_dane!F116</f>
        <v>0</v>
      </c>
      <c r="G116" s="25" t="n">
        <f aca="false">+[1]Informe_dane!G116</f>
        <v>369000</v>
      </c>
      <c r="H116" s="25" t="n">
        <f aca="false">+[1]Informe_dane!H116</f>
        <v>0</v>
      </c>
      <c r="I116" s="25" t="n">
        <f aca="false">+[1]Informe_dane!I116</f>
        <v>0</v>
      </c>
      <c r="J116" s="25" t="n">
        <f aca="false">+[1]Informe_dane!J116</f>
        <v>0</v>
      </c>
      <c r="K116" s="25" t="n">
        <f aca="false">+[1]Informe_dane!K116</f>
        <v>0</v>
      </c>
      <c r="L116" s="25" t="n">
        <f aca="false">+[1]Informe_dane!L116</f>
        <v>0</v>
      </c>
      <c r="M116" s="25" t="n">
        <f aca="false">+[1]Informe_dane!M116</f>
        <v>0</v>
      </c>
      <c r="N116" s="25" t="n">
        <f aca="false">+[1]Informe_dane!N116</f>
        <v>0</v>
      </c>
      <c r="O116" s="25" t="n">
        <f aca="false">+[1]Informe_dane!O116</f>
        <v>0</v>
      </c>
      <c r="P116" s="25" t="n">
        <f aca="false">+[1]Informe_dane!P116</f>
        <v>46499.738</v>
      </c>
      <c r="Q116" s="25" t="n">
        <f aca="false">+[1]Informe_dane!Q116</f>
        <v>1899.588</v>
      </c>
      <c r="R116" s="25" t="n">
        <f aca="false">+[1]Informe_dane!R116</f>
        <v>0</v>
      </c>
      <c r="S116" s="25" t="n">
        <f aca="false">+[1]Informe_dane!S116</f>
        <v>0</v>
      </c>
      <c r="T116" s="25" t="n">
        <f aca="false">+[1]Informe_dane!T116</f>
        <v>48399.326</v>
      </c>
      <c r="U116" s="25" t="n">
        <f aca="false">+[1]Informe_dane!U116</f>
        <v>0</v>
      </c>
      <c r="V116" s="25" t="n">
        <f aca="false">+[1]Informe_dane!V116</f>
        <v>0</v>
      </c>
      <c r="W116" s="25" t="n">
        <f aca="false">+[1]Informe_dane!W116</f>
        <v>0</v>
      </c>
      <c r="X116" s="25" t="n">
        <f aca="false">+[1]Informe_dane!X116</f>
        <v>0</v>
      </c>
      <c r="Y116" s="25" t="n">
        <f aca="false">+[1]Informe_dane!Y116</f>
        <v>0</v>
      </c>
      <c r="Z116" s="25" t="n">
        <f aca="false">+[1]Informe_dane!Z116</f>
        <v>0</v>
      </c>
      <c r="AA116" s="25" t="n">
        <f aca="false">+[1]Informe_dane!AA116</f>
        <v>0</v>
      </c>
      <c r="AB116" s="25" t="n">
        <f aca="false">+[1]Informe_dane!AB116</f>
        <v>0</v>
      </c>
      <c r="AC116" s="25" t="n">
        <f aca="false">+[1]Informe_dane!AC116</f>
        <v>46499.738</v>
      </c>
      <c r="AD116" s="25" t="n">
        <f aca="false">+[1]Informe_dane!AD116</f>
        <v>0</v>
      </c>
      <c r="AE116" s="25" t="n">
        <f aca="false">+[1]Informe_dane!AE116</f>
        <v>0</v>
      </c>
      <c r="AF116" s="25" t="n">
        <f aca="false">+[1]Informe_dane!AF116</f>
        <v>0</v>
      </c>
      <c r="AG116" s="25" t="n">
        <f aca="false">+[1]Informe_dane!AG116</f>
        <v>46499.738</v>
      </c>
      <c r="AH116" s="25" t="n">
        <f aca="false">+[1]Informe_dane!AH116</f>
        <v>0</v>
      </c>
      <c r="AI116" s="25" t="n">
        <f aca="false">+[1]Informe_dane!AI116</f>
        <v>0</v>
      </c>
      <c r="AJ116" s="25" t="n">
        <f aca="false">+[1]Informe_dane!AJ116</f>
        <v>0</v>
      </c>
      <c r="AK116" s="25" t="n">
        <f aca="false">+[1]Informe_dane!AK116</f>
        <v>0</v>
      </c>
      <c r="AL116" s="25" t="n">
        <f aca="false">+[1]Informe_dane!AL116</f>
        <v>0</v>
      </c>
      <c r="AM116" s="25" t="n">
        <f aca="false">+[1]Informe_dane!AM116</f>
        <v>0</v>
      </c>
      <c r="AN116" s="25" t="n">
        <f aca="false">+[1]Informe_dane!AN116</f>
        <v>0</v>
      </c>
      <c r="AO116" s="25" t="n">
        <f aca="false">+[1]Informe_dane!AO116</f>
        <v>0</v>
      </c>
      <c r="AP116" s="25" t="n">
        <f aca="false">+[1]Informe_dane!AP116</f>
        <v>46499.738</v>
      </c>
      <c r="AQ116" s="25" t="n">
        <f aca="false">+[1]Informe_dane!AQ116</f>
        <v>0</v>
      </c>
      <c r="AR116" s="25" t="n">
        <f aca="false">+[1]Informe_dane!AR116</f>
        <v>0</v>
      </c>
      <c r="AS116" s="25" t="n">
        <f aca="false">+[1]Informe_dane!AS116</f>
        <v>0</v>
      </c>
      <c r="AT116" s="25" t="n">
        <f aca="false">+[1]Informe_dane!AT116</f>
        <v>46499.738</v>
      </c>
      <c r="AU116" s="25" t="n">
        <f aca="false">+[1]Informe_dane!AU116</f>
        <v>0</v>
      </c>
      <c r="AV116" s="25" t="n">
        <f aca="false">+[1]Informe_dane!AV116</f>
        <v>0</v>
      </c>
      <c r="AW116" s="25" t="n">
        <f aca="false">+[1]Informe_dane!AW116</f>
        <v>0</v>
      </c>
      <c r="AX116" s="25" t="n">
        <f aca="false">+[1]Informe_dane!AX116</f>
        <v>0</v>
      </c>
      <c r="AY116" s="25" t="n">
        <f aca="false">+[1]Informe_dane!AY116</f>
        <v>0</v>
      </c>
      <c r="AZ116" s="25" t="n">
        <f aca="false">+[1]Informe_dane!AZ116</f>
        <v>0</v>
      </c>
      <c r="BA116" s="25" t="n">
        <f aca="false">+[1]Informe_dane!BA116</f>
        <v>0</v>
      </c>
      <c r="BB116" s="25" t="n">
        <f aca="false">+[1]Informe_dane!BB116</f>
        <v>0</v>
      </c>
      <c r="BC116" s="25" t="n">
        <f aca="false">+[1]Informe_dane!BC116</f>
        <v>46499.738</v>
      </c>
      <c r="BD116" s="25" t="n">
        <f aca="false">+[1]Informe_dane!BD116</f>
        <v>0</v>
      </c>
      <c r="BE116" s="25" t="n">
        <f aca="false">+[1]Informe_dane!BE116</f>
        <v>0</v>
      </c>
      <c r="BF116" s="25" t="n">
        <f aca="false">+[1]Informe_dane!BF116</f>
        <v>0</v>
      </c>
      <c r="BG116" s="25" t="n">
        <f aca="false">+[1]Informe_dane!BG116</f>
        <v>46499.738</v>
      </c>
    </row>
    <row r="117" s="16" customFormat="true" ht="13.2" hidden="false" customHeight="false" outlineLevel="0" collapsed="false">
      <c r="A117" s="41" t="s">
        <v>272</v>
      </c>
      <c r="B117" s="12"/>
      <c r="C117" s="11" t="s">
        <v>273</v>
      </c>
      <c r="D117" s="11" t="n">
        <f aca="false">SUM(D118:D144)</f>
        <v>168034584.744</v>
      </c>
      <c r="E117" s="11" t="n">
        <f aca="false">SUM(E118:E144)</f>
        <v>35169960.112</v>
      </c>
      <c r="F117" s="11" t="n">
        <f aca="false">SUM(F118:F144)</f>
        <v>40218358.813</v>
      </c>
      <c r="G117" s="11" t="n">
        <f aca="false">SUM(G118:G144)</f>
        <v>162986186.043</v>
      </c>
      <c r="H117" s="11" t="n">
        <f aca="false">SUM(H118:H144)</f>
        <v>36899441.71187</v>
      </c>
      <c r="I117" s="11" t="n">
        <f aca="false">SUM(I118:I144)</f>
        <v>28596513.51778</v>
      </c>
      <c r="J117" s="11" t="n">
        <f aca="false">SUM(J118:J144)</f>
        <v>19085444.26756</v>
      </c>
      <c r="K117" s="11" t="n">
        <f aca="false">SUM(K118:K144)</f>
        <v>10173422.696</v>
      </c>
      <c r="L117" s="11" t="n">
        <f aca="false">SUM(L118:L144)</f>
        <v>11824337.27648</v>
      </c>
      <c r="M117" s="11" t="n">
        <f aca="false">SUM(M118:M144)</f>
        <v>7549955.41688</v>
      </c>
      <c r="N117" s="11" t="n">
        <f aca="false">SUM(N118:N144)</f>
        <v>35424331.65808</v>
      </c>
      <c r="O117" s="11" t="n">
        <f aca="false">SUM(O118:O144)</f>
        <v>6897524.31115</v>
      </c>
      <c r="P117" s="11" t="n">
        <f aca="false">SUM(P118:P144)</f>
        <v>2401990.789</v>
      </c>
      <c r="Q117" s="11" t="n">
        <f aca="false">SUM(Q118:Q144)</f>
        <v>-3152661.94673</v>
      </c>
      <c r="R117" s="11" t="n">
        <f aca="false">SUM(R118:R144)</f>
        <v>5186500.67337</v>
      </c>
      <c r="S117" s="11" t="n">
        <f aca="false">SUM(S118:S144)</f>
        <v>0</v>
      </c>
      <c r="T117" s="11" t="n">
        <f aca="false">SUM(T118:T144)</f>
        <v>160886800.37144</v>
      </c>
      <c r="U117" s="11" t="n">
        <f aca="false">SUM(U118:U144)</f>
        <v>30652129.146</v>
      </c>
      <c r="V117" s="11" t="n">
        <f aca="false">SUM(V118:V144)</f>
        <v>18982932.00543</v>
      </c>
      <c r="W117" s="11" t="n">
        <f aca="false">SUM(W118:W144)</f>
        <v>24991226.04678</v>
      </c>
      <c r="X117" s="11" t="n">
        <f aca="false">SUM(X118:X144)</f>
        <v>11114158.038</v>
      </c>
      <c r="Y117" s="11" t="n">
        <f aca="false">SUM(Y118:Y144)</f>
        <v>12167772.07923</v>
      </c>
      <c r="Z117" s="11" t="n">
        <f aca="false">SUM(Z118:Z144)</f>
        <v>2273540.36888</v>
      </c>
      <c r="AA117" s="11" t="n">
        <f aca="false">SUM(AA118:AA144)</f>
        <v>3872732.50864</v>
      </c>
      <c r="AB117" s="11" t="n">
        <f aca="false">SUM(AB118:AB144)</f>
        <v>5844836.42466</v>
      </c>
      <c r="AC117" s="11" t="n">
        <f aca="false">SUM(AC118:AC144)</f>
        <v>8017533.6253</v>
      </c>
      <c r="AD117" s="11" t="n">
        <f aca="false">SUM(AD118:AD144)</f>
        <v>16263728.20957</v>
      </c>
      <c r="AE117" s="11" t="n">
        <f aca="false">SUM(AE118:AE144)</f>
        <v>5062315.60175</v>
      </c>
      <c r="AF117" s="11" t="n">
        <f aca="false">SUM(AF118:AF144)</f>
        <v>0</v>
      </c>
      <c r="AG117" s="11" t="n">
        <f aca="false">SUM(AG118:AG144)</f>
        <v>139242904.05424</v>
      </c>
      <c r="AH117" s="11" t="n">
        <f aca="false">SUM(AH118:AH144)</f>
        <v>1266122.896</v>
      </c>
      <c r="AI117" s="11" t="n">
        <f aca="false">SUM(AI118:AI144)</f>
        <v>4387191.513</v>
      </c>
      <c r="AJ117" s="11" t="n">
        <f aca="false">SUM(AJ118:AJ144)</f>
        <v>5948293.71443</v>
      </c>
      <c r="AK117" s="11" t="n">
        <f aca="false">SUM(AK118:AK144)</f>
        <v>7406943.83966</v>
      </c>
      <c r="AL117" s="11" t="n">
        <f aca="false">SUM(AL118:AL144)</f>
        <v>13360557.77781</v>
      </c>
      <c r="AM117" s="11" t="n">
        <f aca="false">SUM(AM118:AM144)</f>
        <v>14800775.41668</v>
      </c>
      <c r="AN117" s="11" t="n">
        <f aca="false">SUM(AN118:AN144)</f>
        <v>9164451.21894</v>
      </c>
      <c r="AO117" s="11" t="n">
        <f aca="false">SUM(AO118:AO144)</f>
        <v>11945298.39363</v>
      </c>
      <c r="AP117" s="11" t="n">
        <f aca="false">SUM(AP118:AP144)</f>
        <v>12417453.03335</v>
      </c>
      <c r="AQ117" s="11" t="n">
        <f aca="false">SUM(AQ118:AQ144)</f>
        <v>10764895.24167</v>
      </c>
      <c r="AR117" s="11" t="n">
        <f aca="false">SUM(AR118:AR144)</f>
        <v>11608635.82029</v>
      </c>
      <c r="AS117" s="11" t="n">
        <f aca="false">SUM(AS118:AS144)</f>
        <v>0</v>
      </c>
      <c r="AT117" s="11" t="n">
        <f aca="false">SUM(AT118:AT144)</f>
        <v>103070618.86546</v>
      </c>
      <c r="AU117" s="11" t="n">
        <f aca="false">SUM(AU118:AU144)</f>
        <v>1257529.97</v>
      </c>
      <c r="AV117" s="11" t="n">
        <f aca="false">SUM(AV118:AV144)</f>
        <v>4395784.439</v>
      </c>
      <c r="AW117" s="11" t="n">
        <f aca="false">SUM(AW118:AW144)</f>
        <v>5663886.99843</v>
      </c>
      <c r="AX117" s="11" t="n">
        <f aca="false">SUM(AX118:AX144)</f>
        <v>7677603.69866</v>
      </c>
      <c r="AY117" s="11" t="n">
        <f aca="false">SUM(AY118:AY144)</f>
        <v>13359157.54381</v>
      </c>
      <c r="AZ117" s="11" t="n">
        <f aca="false">SUM(AZ118:AZ144)</f>
        <v>14764943.70268</v>
      </c>
      <c r="BA117" s="11" t="n">
        <f aca="false">SUM(BA118:BA144)</f>
        <v>9212220.02394</v>
      </c>
      <c r="BB117" s="11" t="n">
        <f aca="false">SUM(BB118:BB144)</f>
        <v>11945464.27663</v>
      </c>
      <c r="BC117" s="11" t="n">
        <f aca="false">SUM(BC118:BC144)</f>
        <v>12419415.26135</v>
      </c>
      <c r="BD117" s="11" t="n">
        <f aca="false">SUM(BD118:BD144)</f>
        <v>10763789.13067</v>
      </c>
      <c r="BE117" s="11" t="n">
        <f aca="false">SUM(BE118:BE144)</f>
        <v>11477520.32629</v>
      </c>
      <c r="BF117" s="11" t="n">
        <f aca="false">SUM(BF118:BF144)</f>
        <v>0</v>
      </c>
      <c r="BG117" s="11" t="n">
        <f aca="false">SUM(BG118:BG144)</f>
        <v>102937315.37146</v>
      </c>
    </row>
    <row r="118" customFormat="false" ht="20.4" hidden="false" customHeight="false" outlineLevel="0" collapsed="false">
      <c r="A118" s="45" t="s">
        <v>274</v>
      </c>
      <c r="B118" s="46" t="n">
        <v>11</v>
      </c>
      <c r="C118" s="47" t="s">
        <v>275</v>
      </c>
      <c r="D118" s="45" t="n">
        <f aca="false">+[1]Informe_dane!D118</f>
        <v>1700000</v>
      </c>
      <c r="E118" s="45" t="n">
        <f aca="false">+[1]Informe_dane!E118</f>
        <v>0</v>
      </c>
      <c r="F118" s="45" t="n">
        <f aca="false">+[1]Informe_dane!F118</f>
        <v>644000</v>
      </c>
      <c r="G118" s="45" t="n">
        <f aca="false">+[1]Informe_dane!G118</f>
        <v>1056000</v>
      </c>
      <c r="H118" s="45" t="n">
        <f aca="false">+[1]Informe_dane!H118</f>
        <v>0</v>
      </c>
      <c r="I118" s="45" t="n">
        <f aca="false">+[1]Informe_dane!I118</f>
        <v>0</v>
      </c>
      <c r="J118" s="45" t="n">
        <f aca="false">+[1]Informe_dane!J118</f>
        <v>0</v>
      </c>
      <c r="K118" s="45" t="n">
        <f aca="false">+[1]Informe_dane!K118</f>
        <v>1056000</v>
      </c>
      <c r="L118" s="45" t="n">
        <f aca="false">+[1]Informe_dane!L118</f>
        <v>0</v>
      </c>
      <c r="M118" s="45" t="n">
        <f aca="false">+[1]Informe_dane!M118</f>
        <v>0</v>
      </c>
      <c r="N118" s="45" t="n">
        <f aca="false">+[1]Informe_dane!N118</f>
        <v>0</v>
      </c>
      <c r="O118" s="45" t="n">
        <f aca="false">+[1]Informe_dane!O118</f>
        <v>0</v>
      </c>
      <c r="P118" s="45" t="n">
        <f aca="false">+[1]Informe_dane!P118</f>
        <v>0</v>
      </c>
      <c r="Q118" s="45" t="n">
        <f aca="false">+[1]Informe_dane!Q118</f>
        <v>0</v>
      </c>
      <c r="R118" s="45" t="n">
        <f aca="false">+[1]Informe_dane!R118</f>
        <v>0</v>
      </c>
      <c r="S118" s="45" t="n">
        <f aca="false">+[1]Informe_dane!S118</f>
        <v>0</v>
      </c>
      <c r="T118" s="45" t="n">
        <f aca="false">+[1]Informe_dane!T118</f>
        <v>1056000</v>
      </c>
      <c r="U118" s="45" t="n">
        <f aca="false">+[1]Informe_dane!U118</f>
        <v>0</v>
      </c>
      <c r="V118" s="45" t="n">
        <f aca="false">+[1]Informe_dane!V118</f>
        <v>0</v>
      </c>
      <c r="W118" s="45" t="n">
        <f aca="false">+[1]Informe_dane!W118</f>
        <v>0</v>
      </c>
      <c r="X118" s="45" t="n">
        <f aca="false">+[1]Informe_dane!X118</f>
        <v>0</v>
      </c>
      <c r="Y118" s="45" t="n">
        <f aca="false">+[1]Informe_dane!Y118</f>
        <v>0</v>
      </c>
      <c r="Z118" s="45" t="n">
        <f aca="false">+[1]Informe_dane!Z118</f>
        <v>0</v>
      </c>
      <c r="AA118" s="45" t="n">
        <f aca="false">+[1]Informe_dane!AA118</f>
        <v>8584</v>
      </c>
      <c r="AB118" s="45" t="n">
        <f aca="false">+[1]Informe_dane!AB118</f>
        <v>0</v>
      </c>
      <c r="AC118" s="45" t="n">
        <f aca="false">+[1]Informe_dane!AC118</f>
        <v>990749.525</v>
      </c>
      <c r="AD118" s="45" t="n">
        <f aca="false">+[1]Informe_dane!AD118</f>
        <v>0</v>
      </c>
      <c r="AE118" s="45" t="n">
        <f aca="false">+[1]Informe_dane!AE118</f>
        <v>0</v>
      </c>
      <c r="AF118" s="45" t="n">
        <f aca="false">+[1]Informe_dane!AF118</f>
        <v>0</v>
      </c>
      <c r="AG118" s="45" t="n">
        <f aca="false">+[1]Informe_dane!AG118</f>
        <v>999333.525</v>
      </c>
      <c r="AH118" s="45" t="n">
        <f aca="false">+[1]Informe_dane!AH118</f>
        <v>0</v>
      </c>
      <c r="AI118" s="45" t="n">
        <f aca="false">+[1]Informe_dane!AI118</f>
        <v>0</v>
      </c>
      <c r="AJ118" s="45" t="n">
        <f aca="false">+[1]Informe_dane!AJ118</f>
        <v>0</v>
      </c>
      <c r="AK118" s="45" t="n">
        <f aca="false">+[1]Informe_dane!AK118</f>
        <v>0</v>
      </c>
      <c r="AL118" s="45" t="n">
        <f aca="false">+[1]Informe_dane!AL118</f>
        <v>0</v>
      </c>
      <c r="AM118" s="45" t="n">
        <f aca="false">+[1]Informe_dane!AM118</f>
        <v>0</v>
      </c>
      <c r="AN118" s="45" t="n">
        <f aca="false">+[1]Informe_dane!AN118</f>
        <v>0</v>
      </c>
      <c r="AO118" s="45" t="n">
        <f aca="false">+[1]Informe_dane!AO118</f>
        <v>0</v>
      </c>
      <c r="AP118" s="45" t="n">
        <f aca="false">+[1]Informe_dane!AP118</f>
        <v>269150.901</v>
      </c>
      <c r="AQ118" s="45" t="n">
        <f aca="false">+[1]Informe_dane!AQ118</f>
        <v>254271.8867</v>
      </c>
      <c r="AR118" s="45" t="n">
        <f aca="false">+[1]Informe_dane!AR118</f>
        <v>148463.96339</v>
      </c>
      <c r="AS118" s="45" t="n">
        <f aca="false">+[1]Informe_dane!AS118</f>
        <v>0</v>
      </c>
      <c r="AT118" s="45" t="n">
        <f aca="false">+[1]Informe_dane!AT118</f>
        <v>671886.75109</v>
      </c>
      <c r="AU118" s="45" t="n">
        <f aca="false">+[1]Informe_dane!AU118</f>
        <v>0</v>
      </c>
      <c r="AV118" s="45" t="n">
        <f aca="false">+[1]Informe_dane!AV118</f>
        <v>0</v>
      </c>
      <c r="AW118" s="45" t="n">
        <f aca="false">+[1]Informe_dane!AW118</f>
        <v>0</v>
      </c>
      <c r="AX118" s="45" t="n">
        <f aca="false">+[1]Informe_dane!AX118</f>
        <v>0</v>
      </c>
      <c r="AY118" s="45" t="n">
        <f aca="false">+[1]Informe_dane!AY118</f>
        <v>0</v>
      </c>
      <c r="AZ118" s="45" t="n">
        <f aca="false">+[1]Informe_dane!AZ118</f>
        <v>0</v>
      </c>
      <c r="BA118" s="45" t="n">
        <f aca="false">+[1]Informe_dane!BA118</f>
        <v>0</v>
      </c>
      <c r="BB118" s="45" t="n">
        <f aca="false">+[1]Informe_dane!BB118</f>
        <v>0</v>
      </c>
      <c r="BC118" s="45" t="n">
        <f aca="false">+[1]Informe_dane!BC118</f>
        <v>269150.901</v>
      </c>
      <c r="BD118" s="45" t="n">
        <f aca="false">+[1]Informe_dane!BD118</f>
        <v>254271.8867</v>
      </c>
      <c r="BE118" s="45" t="n">
        <f aca="false">+[1]Informe_dane!BE118</f>
        <v>148463.96339</v>
      </c>
      <c r="BF118" s="45" t="n">
        <f aca="false">+[1]Informe_dane!BF118</f>
        <v>0</v>
      </c>
      <c r="BG118" s="45" t="n">
        <f aca="false">+[1]Informe_dane!BG118</f>
        <v>671886.75109</v>
      </c>
    </row>
    <row r="119" customFormat="false" ht="20.4" hidden="false" customHeight="false" outlineLevel="0" collapsed="false">
      <c r="A119" s="17" t="s">
        <v>276</v>
      </c>
      <c r="B119" s="20" t="n">
        <v>11</v>
      </c>
      <c r="C119" s="24" t="s">
        <v>277</v>
      </c>
      <c r="D119" s="17" t="n">
        <f aca="false">+[1]Informe_dane!D119</f>
        <v>2800000</v>
      </c>
      <c r="E119" s="17" t="n">
        <f aca="false">+[1]Informe_dane!E119</f>
        <v>0</v>
      </c>
      <c r="F119" s="17" t="n">
        <f aca="false">+[1]Informe_dane!F119</f>
        <v>1300000</v>
      </c>
      <c r="G119" s="17" t="n">
        <f aca="false">+[1]Informe_dane!G119</f>
        <v>1500000</v>
      </c>
      <c r="H119" s="17" t="n">
        <f aca="false">+[1]Informe_dane!H119</f>
        <v>0</v>
      </c>
      <c r="I119" s="17" t="n">
        <f aca="false">+[1]Informe_dane!I119</f>
        <v>0</v>
      </c>
      <c r="J119" s="17" t="n">
        <f aca="false">+[1]Informe_dane!J119</f>
        <v>0</v>
      </c>
      <c r="K119" s="17" t="n">
        <f aca="false">+[1]Informe_dane!K119</f>
        <v>0</v>
      </c>
      <c r="L119" s="17" t="n">
        <f aca="false">+[1]Informe_dane!L119</f>
        <v>0</v>
      </c>
      <c r="M119" s="17" t="n">
        <f aca="false">+[1]Informe_dane!M119</f>
        <v>1500000</v>
      </c>
      <c r="N119" s="17" t="n">
        <f aca="false">+[1]Informe_dane!N119</f>
        <v>0</v>
      </c>
      <c r="O119" s="17" t="n">
        <f aca="false">+[1]Informe_dane!O119</f>
        <v>0</v>
      </c>
      <c r="P119" s="17" t="n">
        <f aca="false">+[1]Informe_dane!P119</f>
        <v>0</v>
      </c>
      <c r="Q119" s="17" t="n">
        <f aca="false">+[1]Informe_dane!Q119</f>
        <v>-20539.215</v>
      </c>
      <c r="R119" s="17" t="n">
        <f aca="false">+[1]Informe_dane!R119</f>
        <v>0</v>
      </c>
      <c r="S119" s="17" t="n">
        <f aca="false">+[1]Informe_dane!S119</f>
        <v>0</v>
      </c>
      <c r="T119" s="17" t="n">
        <f aca="false">+[1]Informe_dane!T119</f>
        <v>1479460.785</v>
      </c>
      <c r="U119" s="17" t="n">
        <f aca="false">+[1]Informe_dane!U119</f>
        <v>0</v>
      </c>
      <c r="V119" s="17" t="n">
        <f aca="false">+[1]Informe_dane!V119</f>
        <v>0</v>
      </c>
      <c r="W119" s="17" t="n">
        <f aca="false">+[1]Informe_dane!W119</f>
        <v>0</v>
      </c>
      <c r="X119" s="17" t="n">
        <f aca="false">+[1]Informe_dane!X119</f>
        <v>0</v>
      </c>
      <c r="Y119" s="17" t="n">
        <f aca="false">+[1]Informe_dane!Y119</f>
        <v>0</v>
      </c>
      <c r="Z119" s="17" t="n">
        <f aca="false">+[1]Informe_dane!Z119</f>
        <v>0</v>
      </c>
      <c r="AA119" s="17" t="n">
        <f aca="false">+[1]Informe_dane!AA119</f>
        <v>0</v>
      </c>
      <c r="AB119" s="17" t="n">
        <f aca="false">+[1]Informe_dane!AB119</f>
        <v>0</v>
      </c>
      <c r="AC119" s="17" t="n">
        <f aca="false">+[1]Informe_dane!AC119</f>
        <v>1479460.785</v>
      </c>
      <c r="AD119" s="17" t="n">
        <f aca="false">+[1]Informe_dane!AD119</f>
        <v>0</v>
      </c>
      <c r="AE119" s="17" t="n">
        <f aca="false">+[1]Informe_dane!AE119</f>
        <v>0</v>
      </c>
      <c r="AF119" s="17" t="n">
        <f aca="false">+[1]Informe_dane!AF119</f>
        <v>0</v>
      </c>
      <c r="AG119" s="17" t="n">
        <f aca="false">+[1]Informe_dane!AG119</f>
        <v>1479460.785</v>
      </c>
      <c r="AH119" s="17" t="n">
        <f aca="false">+[1]Informe_dane!AH119</f>
        <v>0</v>
      </c>
      <c r="AI119" s="17" t="n">
        <f aca="false">+[1]Informe_dane!AI119</f>
        <v>0</v>
      </c>
      <c r="AJ119" s="17" t="n">
        <f aca="false">+[1]Informe_dane!AJ119</f>
        <v>0</v>
      </c>
      <c r="AK119" s="17" t="n">
        <f aca="false">+[1]Informe_dane!AK119</f>
        <v>0</v>
      </c>
      <c r="AL119" s="17" t="n">
        <f aca="false">+[1]Informe_dane!AL119</f>
        <v>0</v>
      </c>
      <c r="AM119" s="17" t="n">
        <f aca="false">+[1]Informe_dane!AM119</f>
        <v>0</v>
      </c>
      <c r="AN119" s="17" t="n">
        <f aca="false">+[1]Informe_dane!AN119</f>
        <v>0</v>
      </c>
      <c r="AO119" s="17" t="n">
        <f aca="false">+[1]Informe_dane!AO119</f>
        <v>0</v>
      </c>
      <c r="AP119" s="17" t="n">
        <f aca="false">+[1]Informe_dane!AP119</f>
        <v>0</v>
      </c>
      <c r="AQ119" s="17" t="n">
        <f aca="false">+[1]Informe_dane!AQ119</f>
        <v>0</v>
      </c>
      <c r="AR119" s="17" t="n">
        <f aca="false">+[1]Informe_dane!AR119</f>
        <v>739730.3925</v>
      </c>
      <c r="AS119" s="17" t="n">
        <f aca="false">+[1]Informe_dane!AS119</f>
        <v>0</v>
      </c>
      <c r="AT119" s="17" t="n">
        <f aca="false">+[1]Informe_dane!AT119</f>
        <v>739730.3925</v>
      </c>
      <c r="AU119" s="17" t="n">
        <f aca="false">+[1]Informe_dane!AU119</f>
        <v>0</v>
      </c>
      <c r="AV119" s="17" t="n">
        <f aca="false">+[1]Informe_dane!AV119</f>
        <v>0</v>
      </c>
      <c r="AW119" s="17" t="n">
        <f aca="false">+[1]Informe_dane!AW119</f>
        <v>0</v>
      </c>
      <c r="AX119" s="17" t="n">
        <f aca="false">+[1]Informe_dane!AX119</f>
        <v>0</v>
      </c>
      <c r="AY119" s="17" t="n">
        <f aca="false">+[1]Informe_dane!AY119</f>
        <v>0</v>
      </c>
      <c r="AZ119" s="17" t="n">
        <f aca="false">+[1]Informe_dane!AZ119</f>
        <v>0</v>
      </c>
      <c r="BA119" s="17" t="n">
        <f aca="false">+[1]Informe_dane!BA119</f>
        <v>0</v>
      </c>
      <c r="BB119" s="17" t="n">
        <f aca="false">+[1]Informe_dane!BB119</f>
        <v>0</v>
      </c>
      <c r="BC119" s="17" t="n">
        <f aca="false">+[1]Informe_dane!BC119</f>
        <v>0</v>
      </c>
      <c r="BD119" s="17" t="n">
        <f aca="false">+[1]Informe_dane!BD119</f>
        <v>0</v>
      </c>
      <c r="BE119" s="17" t="n">
        <f aca="false">+[1]Informe_dane!BE119</f>
        <v>739730.3925</v>
      </c>
      <c r="BF119" s="17" t="n">
        <f aca="false">+[1]Informe_dane!BF119</f>
        <v>0</v>
      </c>
      <c r="BG119" s="17" t="n">
        <f aca="false">+[1]Informe_dane!BG119</f>
        <v>739730.3925</v>
      </c>
    </row>
    <row r="120" customFormat="false" ht="20.4" hidden="false" customHeight="false" outlineLevel="0" collapsed="false">
      <c r="A120" s="17" t="s">
        <v>278</v>
      </c>
      <c r="B120" s="20" t="s">
        <v>267</v>
      </c>
      <c r="C120" s="21" t="s">
        <v>279</v>
      </c>
      <c r="D120" s="17" t="n">
        <f aca="false">+[1]Informe_dane!D120</f>
        <v>2786813.196</v>
      </c>
      <c r="E120" s="17" t="n">
        <f aca="false">+[1]Informe_dane!E120</f>
        <v>0</v>
      </c>
      <c r="F120" s="17" t="n">
        <f aca="false">+[1]Informe_dane!F120</f>
        <v>315000</v>
      </c>
      <c r="G120" s="17" t="n">
        <f aca="false">+[1]Informe_dane!G120</f>
        <v>2471813.196</v>
      </c>
      <c r="H120" s="17" t="n">
        <f aca="false">+[1]Informe_dane!H120</f>
        <v>147844</v>
      </c>
      <c r="I120" s="17" t="n">
        <f aca="false">+[1]Informe_dane!I120</f>
        <v>260148.30989</v>
      </c>
      <c r="J120" s="17" t="n">
        <f aca="false">+[1]Informe_dane!J120</f>
        <v>1425614.66038</v>
      </c>
      <c r="K120" s="17" t="n">
        <f aca="false">+[1]Informe_dane!K120</f>
        <v>350756.047</v>
      </c>
      <c r="L120" s="17" t="n">
        <f aca="false">+[1]Informe_dane!L120</f>
        <v>36420.511</v>
      </c>
      <c r="M120" s="17" t="n">
        <f aca="false">+[1]Informe_dane!M120</f>
        <v>41980.403</v>
      </c>
      <c r="N120" s="17" t="n">
        <f aca="false">+[1]Informe_dane!N120</f>
        <v>-23263.04767</v>
      </c>
      <c r="O120" s="17" t="n">
        <f aca="false">+[1]Informe_dane!O120</f>
        <v>-21762</v>
      </c>
      <c r="P120" s="17" t="n">
        <f aca="false">+[1]Informe_dane!P120</f>
        <v>84329.121</v>
      </c>
      <c r="Q120" s="17" t="n">
        <f aca="false">+[1]Informe_dane!Q120</f>
        <v>142710.306</v>
      </c>
      <c r="R120" s="17" t="n">
        <f aca="false">+[1]Informe_dane!R120</f>
        <v>-139250.925</v>
      </c>
      <c r="S120" s="17" t="n">
        <f aca="false">+[1]Informe_dane!S120</f>
        <v>0</v>
      </c>
      <c r="T120" s="17" t="n">
        <f aca="false">+[1]Informe_dane!T120</f>
        <v>2305527.3856</v>
      </c>
      <c r="U120" s="17" t="n">
        <f aca="false">+[1]Informe_dane!U120</f>
        <v>35496</v>
      </c>
      <c r="V120" s="17" t="n">
        <f aca="false">+[1]Informe_dane!V120</f>
        <v>159421.48927</v>
      </c>
      <c r="W120" s="17" t="n">
        <f aca="false">+[1]Informe_dane!W120</f>
        <v>536812.815</v>
      </c>
      <c r="X120" s="17" t="n">
        <f aca="false">+[1]Informe_dane!X120</f>
        <v>1352405.356</v>
      </c>
      <c r="Y120" s="17" t="n">
        <f aca="false">+[1]Informe_dane!Y120</f>
        <v>115087.808</v>
      </c>
      <c r="Z120" s="17" t="n">
        <f aca="false">+[1]Informe_dane!Z120</f>
        <v>53393.677</v>
      </c>
      <c r="AA120" s="17" t="n">
        <f aca="false">+[1]Informe_dane!AA120</f>
        <v>-15361.46467</v>
      </c>
      <c r="AB120" s="17" t="n">
        <f aca="false">+[1]Informe_dane!AB120</f>
        <v>-20660.691</v>
      </c>
      <c r="AC120" s="17" t="n">
        <f aca="false">+[1]Informe_dane!AC120</f>
        <v>7666.667</v>
      </c>
      <c r="AD120" s="17" t="n">
        <f aca="false">+[1]Informe_dane!AD120</f>
        <v>-50</v>
      </c>
      <c r="AE120" s="17" t="n">
        <f aca="false">+[1]Informe_dane!AE120</f>
        <v>4545.275</v>
      </c>
      <c r="AF120" s="17" t="n">
        <f aca="false">+[1]Informe_dane!AF120</f>
        <v>0</v>
      </c>
      <c r="AG120" s="17" t="n">
        <f aca="false">+[1]Informe_dane!AG120</f>
        <v>2228756.9316</v>
      </c>
      <c r="AH120" s="17" t="n">
        <f aca="false">+[1]Informe_dane!AH120</f>
        <v>0</v>
      </c>
      <c r="AI120" s="17" t="n">
        <f aca="false">+[1]Informe_dane!AI120</f>
        <v>2025.55</v>
      </c>
      <c r="AJ120" s="17" t="n">
        <f aca="false">+[1]Informe_dane!AJ120</f>
        <v>30766.2</v>
      </c>
      <c r="AK120" s="17" t="n">
        <f aca="false">+[1]Informe_dane!AK120</f>
        <v>200708.451</v>
      </c>
      <c r="AL120" s="17" t="n">
        <f aca="false">+[1]Informe_dane!AL120</f>
        <v>351600.793</v>
      </c>
      <c r="AM120" s="17" t="n">
        <f aca="false">+[1]Informe_dane!AM120</f>
        <v>486161.65</v>
      </c>
      <c r="AN120" s="17" t="n">
        <f aca="false">+[1]Informe_dane!AN120</f>
        <v>552874.27333</v>
      </c>
      <c r="AO120" s="17" t="n">
        <f aca="false">+[1]Informe_dane!AO120</f>
        <v>444012.066</v>
      </c>
      <c r="AP120" s="17" t="n">
        <f aca="false">+[1]Informe_dane!AP120</f>
        <v>43637.614</v>
      </c>
      <c r="AQ120" s="17" t="n">
        <f aca="false">+[1]Informe_dane!AQ120</f>
        <v>17242.282</v>
      </c>
      <c r="AR120" s="17" t="n">
        <f aca="false">+[1]Informe_dane!AR120</f>
        <v>24987.619</v>
      </c>
      <c r="AS120" s="17" t="n">
        <f aca="false">+[1]Informe_dane!AS120</f>
        <v>0</v>
      </c>
      <c r="AT120" s="17" t="n">
        <f aca="false">+[1]Informe_dane!AT120</f>
        <v>2154016.49833</v>
      </c>
      <c r="AU120" s="17" t="n">
        <f aca="false">+[1]Informe_dane!AU120</f>
        <v>0</v>
      </c>
      <c r="AV120" s="17" t="n">
        <f aca="false">+[1]Informe_dane!AV120</f>
        <v>2025.55</v>
      </c>
      <c r="AW120" s="17" t="n">
        <f aca="false">+[1]Informe_dane!AW120</f>
        <v>30766.2</v>
      </c>
      <c r="AX120" s="17" t="n">
        <f aca="false">+[1]Informe_dane!AX120</f>
        <v>192528.451</v>
      </c>
      <c r="AY120" s="17" t="n">
        <f aca="false">+[1]Informe_dane!AY120</f>
        <v>359780.793</v>
      </c>
      <c r="AZ120" s="17" t="n">
        <f aca="false">+[1]Informe_dane!AZ120</f>
        <v>486161.65</v>
      </c>
      <c r="BA120" s="17" t="n">
        <f aca="false">+[1]Informe_dane!BA120</f>
        <v>552874.27333</v>
      </c>
      <c r="BB120" s="17" t="n">
        <f aca="false">+[1]Informe_dane!BB120</f>
        <v>444012.066</v>
      </c>
      <c r="BC120" s="17" t="n">
        <f aca="false">+[1]Informe_dane!BC120</f>
        <v>43637.614</v>
      </c>
      <c r="BD120" s="17" t="n">
        <f aca="false">+[1]Informe_dane!BD120</f>
        <v>17242.282</v>
      </c>
      <c r="BE120" s="17" t="n">
        <f aca="false">+[1]Informe_dane!BE120</f>
        <v>24987.619</v>
      </c>
      <c r="BF120" s="17" t="n">
        <f aca="false">+[1]Informe_dane!BF120</f>
        <v>0</v>
      </c>
      <c r="BG120" s="17" t="n">
        <f aca="false">+[1]Informe_dane!BG120</f>
        <v>2154016.49833</v>
      </c>
    </row>
    <row r="121" customFormat="false" ht="20.4" hidden="false" customHeight="false" outlineLevel="0" collapsed="false">
      <c r="A121" s="17" t="s">
        <v>280</v>
      </c>
      <c r="B121" s="20" t="s">
        <v>267</v>
      </c>
      <c r="C121" s="21" t="s">
        <v>281</v>
      </c>
      <c r="D121" s="17" t="n">
        <f aca="false">+[1]Informe_dane!D121</f>
        <v>5958413.254</v>
      </c>
      <c r="E121" s="17" t="n">
        <f aca="false">+[1]Informe_dane!E121</f>
        <v>0</v>
      </c>
      <c r="F121" s="17" t="n">
        <f aca="false">+[1]Informe_dane!F121</f>
        <v>0</v>
      </c>
      <c r="G121" s="17" t="n">
        <f aca="false">+[1]Informe_dane!G121</f>
        <v>5958413.254</v>
      </c>
      <c r="H121" s="17" t="n">
        <f aca="false">+[1]Informe_dane!H121</f>
        <v>1573604.306</v>
      </c>
      <c r="I121" s="17" t="n">
        <f aca="false">+[1]Informe_dane!I121</f>
        <v>1763439.85568</v>
      </c>
      <c r="J121" s="17" t="n">
        <f aca="false">+[1]Informe_dane!J121</f>
        <v>-4637.19156</v>
      </c>
      <c r="K121" s="17" t="n">
        <f aca="false">+[1]Informe_dane!K121</f>
        <v>218519.104</v>
      </c>
      <c r="L121" s="17" t="n">
        <f aca="false">+[1]Informe_dane!L121</f>
        <v>1055084.761</v>
      </c>
      <c r="M121" s="17" t="n">
        <f aca="false">+[1]Informe_dane!M121</f>
        <v>100450.664</v>
      </c>
      <c r="N121" s="17" t="n">
        <f aca="false">+[1]Informe_dane!N121</f>
        <v>804535.91</v>
      </c>
      <c r="O121" s="17" t="n">
        <f aca="false">+[1]Informe_dane!O121</f>
        <v>-144367.20043</v>
      </c>
      <c r="P121" s="17" t="n">
        <f aca="false">+[1]Informe_dane!P121</f>
        <v>371473.041</v>
      </c>
      <c r="Q121" s="17" t="n">
        <f aca="false">+[1]Informe_dane!Q121</f>
        <v>53288.601</v>
      </c>
      <c r="R121" s="17" t="n">
        <f aca="false">+[1]Informe_dane!R121</f>
        <v>-69443.16949</v>
      </c>
      <c r="S121" s="17" t="n">
        <f aca="false">+[1]Informe_dane!S121</f>
        <v>0</v>
      </c>
      <c r="T121" s="17" t="n">
        <f aca="false">+[1]Informe_dane!T121</f>
        <v>5721948.6812</v>
      </c>
      <c r="U121" s="17" t="n">
        <f aca="false">+[1]Informe_dane!U121</f>
        <v>1543449.591</v>
      </c>
      <c r="V121" s="17" t="n">
        <f aca="false">+[1]Informe_dane!V121</f>
        <v>570467.485</v>
      </c>
      <c r="W121" s="17" t="n">
        <f aca="false">+[1]Informe_dane!W121</f>
        <v>648646.62712</v>
      </c>
      <c r="X121" s="17" t="n">
        <f aca="false">+[1]Informe_dane!X121</f>
        <v>189387.467</v>
      </c>
      <c r="Y121" s="17" t="n">
        <f aca="false">+[1]Informe_dane!Y121</f>
        <v>384826.581</v>
      </c>
      <c r="Z121" s="17" t="n">
        <f aca="false">+[1]Informe_dane!Z121</f>
        <v>90345.192</v>
      </c>
      <c r="AA121" s="17" t="n">
        <f aca="false">+[1]Informe_dane!AA121</f>
        <v>192403.771</v>
      </c>
      <c r="AB121" s="17" t="n">
        <f aca="false">+[1]Informe_dane!AB121</f>
        <v>463319.56233</v>
      </c>
      <c r="AC121" s="17" t="n">
        <f aca="false">+[1]Informe_dane!AC121</f>
        <v>469322.774</v>
      </c>
      <c r="AD121" s="17" t="n">
        <f aca="false">+[1]Informe_dane!AD121</f>
        <v>702666.285</v>
      </c>
      <c r="AE121" s="17" t="n">
        <f aca="false">+[1]Informe_dane!AE121</f>
        <v>429507.33875</v>
      </c>
      <c r="AF121" s="17" t="n">
        <f aca="false">+[1]Informe_dane!AF121</f>
        <v>0</v>
      </c>
      <c r="AG121" s="17" t="n">
        <f aca="false">+[1]Informe_dane!AG121</f>
        <v>5684342.6742</v>
      </c>
      <c r="AH121" s="17" t="n">
        <f aca="false">+[1]Informe_dane!AH121</f>
        <v>0</v>
      </c>
      <c r="AI121" s="17" t="n">
        <f aca="false">+[1]Informe_dane!AI121</f>
        <v>65797.796</v>
      </c>
      <c r="AJ121" s="17" t="n">
        <f aca="false">+[1]Informe_dane!AJ121</f>
        <v>253302.512</v>
      </c>
      <c r="AK121" s="17" t="n">
        <f aca="false">+[1]Informe_dane!AK121</f>
        <v>314566.291</v>
      </c>
      <c r="AL121" s="17" t="n">
        <f aca="false">+[1]Informe_dane!AL121</f>
        <v>377345.668</v>
      </c>
      <c r="AM121" s="17" t="n">
        <f aca="false">+[1]Informe_dane!AM121</f>
        <v>498856.66068</v>
      </c>
      <c r="AN121" s="17" t="n">
        <f aca="false">+[1]Informe_dane!AN121</f>
        <v>306244.48967</v>
      </c>
      <c r="AO121" s="17" t="n">
        <f aca="false">+[1]Informe_dane!AO121</f>
        <v>401840.21263</v>
      </c>
      <c r="AP121" s="17" t="n">
        <f aca="false">+[1]Informe_dane!AP121</f>
        <v>477108.20835</v>
      </c>
      <c r="AQ121" s="17" t="n">
        <f aca="false">+[1]Informe_dane!AQ121</f>
        <v>581474.59297</v>
      </c>
      <c r="AR121" s="17" t="n">
        <f aca="false">+[1]Informe_dane!AR121</f>
        <v>336076.0084</v>
      </c>
      <c r="AS121" s="17" t="n">
        <f aca="false">+[1]Informe_dane!AS121</f>
        <v>0</v>
      </c>
      <c r="AT121" s="17" t="n">
        <f aca="false">+[1]Informe_dane!AT121</f>
        <v>3612612.4397</v>
      </c>
      <c r="AU121" s="17" t="n">
        <f aca="false">+[1]Informe_dane!AU121</f>
        <v>0</v>
      </c>
      <c r="AV121" s="17" t="n">
        <f aca="false">+[1]Informe_dane!AV121</f>
        <v>65797.796</v>
      </c>
      <c r="AW121" s="17" t="n">
        <f aca="false">+[1]Informe_dane!AW121</f>
        <v>232907.682</v>
      </c>
      <c r="AX121" s="17" t="n">
        <f aca="false">+[1]Informe_dane!AX121</f>
        <v>334961.121</v>
      </c>
      <c r="AY121" s="17" t="n">
        <f aca="false">+[1]Informe_dane!AY121</f>
        <v>372883.22</v>
      </c>
      <c r="AZ121" s="17" t="n">
        <f aca="false">+[1]Informe_dane!AZ121</f>
        <v>493619.10868</v>
      </c>
      <c r="BA121" s="17" t="n">
        <f aca="false">+[1]Informe_dane!BA121</f>
        <v>315944.48967</v>
      </c>
      <c r="BB121" s="17" t="n">
        <f aca="false">+[1]Informe_dane!BB121</f>
        <v>401840.21263</v>
      </c>
      <c r="BC121" s="17" t="n">
        <f aca="false">+[1]Informe_dane!BC121</f>
        <v>477108.20835</v>
      </c>
      <c r="BD121" s="17" t="n">
        <f aca="false">+[1]Informe_dane!BD121</f>
        <v>581474.59297</v>
      </c>
      <c r="BE121" s="17" t="n">
        <f aca="false">+[1]Informe_dane!BE121</f>
        <v>252836.0494</v>
      </c>
      <c r="BF121" s="17" t="n">
        <f aca="false">+[1]Informe_dane!BF121</f>
        <v>0</v>
      </c>
      <c r="BG121" s="17" t="n">
        <f aca="false">+[1]Informe_dane!BG121</f>
        <v>3529372.4807</v>
      </c>
    </row>
    <row r="122" customFormat="false" ht="20.4" hidden="false" customHeight="false" outlineLevel="0" collapsed="false">
      <c r="A122" s="17" t="s">
        <v>282</v>
      </c>
      <c r="B122" s="20" t="s">
        <v>267</v>
      </c>
      <c r="C122" s="21" t="s">
        <v>283</v>
      </c>
      <c r="D122" s="17" t="n">
        <f aca="false">+[1]Informe_dane!D122</f>
        <v>5598442.152</v>
      </c>
      <c r="E122" s="17" t="n">
        <f aca="false">+[1]Informe_dane!E122</f>
        <v>0</v>
      </c>
      <c r="F122" s="17" t="n">
        <f aca="false">+[1]Informe_dane!F122</f>
        <v>830000</v>
      </c>
      <c r="G122" s="17" t="n">
        <f aca="false">+[1]Informe_dane!G122</f>
        <v>4768442.152</v>
      </c>
      <c r="H122" s="17" t="n">
        <f aca="false">+[1]Informe_dane!H122</f>
        <v>317630.84</v>
      </c>
      <c r="I122" s="17" t="n">
        <f aca="false">+[1]Informe_dane!I122</f>
        <v>859875.3297</v>
      </c>
      <c r="J122" s="17" t="n">
        <f aca="false">+[1]Informe_dane!J122</f>
        <v>253344.484</v>
      </c>
      <c r="K122" s="17" t="n">
        <f aca="false">+[1]Informe_dane!K122</f>
        <v>33990.253</v>
      </c>
      <c r="L122" s="17" t="n">
        <f aca="false">+[1]Informe_dane!L122</f>
        <v>46551.086</v>
      </c>
      <c r="M122" s="17" t="n">
        <f aca="false">+[1]Informe_dane!M122</f>
        <v>662.137</v>
      </c>
      <c r="N122" s="17" t="n">
        <f aca="false">+[1]Informe_dane!N122</f>
        <v>991055.438</v>
      </c>
      <c r="O122" s="17" t="n">
        <f aca="false">+[1]Informe_dane!O122</f>
        <v>1982560.238</v>
      </c>
      <c r="P122" s="17" t="n">
        <f aca="false">+[1]Informe_dane!P122</f>
        <v>127542.624</v>
      </c>
      <c r="Q122" s="17" t="n">
        <f aca="false">+[1]Informe_dane!Q122</f>
        <v>18016.269</v>
      </c>
      <c r="R122" s="17" t="n">
        <f aca="false">+[1]Informe_dane!R122</f>
        <v>-500.908</v>
      </c>
      <c r="S122" s="17" t="n">
        <f aca="false">+[1]Informe_dane!S122</f>
        <v>0</v>
      </c>
      <c r="T122" s="17" t="n">
        <f aca="false">+[1]Informe_dane!T122</f>
        <v>4630727.7907</v>
      </c>
      <c r="U122" s="17" t="n">
        <f aca="false">+[1]Informe_dane!U122</f>
        <v>150886.239</v>
      </c>
      <c r="V122" s="17" t="n">
        <f aca="false">+[1]Informe_dane!V122</f>
        <v>355945.8867</v>
      </c>
      <c r="W122" s="17" t="n">
        <f aca="false">+[1]Informe_dane!W122</f>
        <v>366859.805</v>
      </c>
      <c r="X122" s="17" t="n">
        <f aca="false">+[1]Informe_dane!X122</f>
        <v>392665.213</v>
      </c>
      <c r="Y122" s="17" t="n">
        <f aca="false">+[1]Informe_dane!Y122</f>
        <v>827.139</v>
      </c>
      <c r="Z122" s="17" t="n">
        <f aca="false">+[1]Informe_dane!Z122</f>
        <v>121355.137</v>
      </c>
      <c r="AA122" s="17" t="n">
        <f aca="false">+[1]Informe_dane!AA122</f>
        <v>27823.385</v>
      </c>
      <c r="AB122" s="17" t="n">
        <f aca="false">+[1]Informe_dane!AB122</f>
        <v>1875663.7</v>
      </c>
      <c r="AC122" s="17" t="n">
        <f aca="false">+[1]Informe_dane!AC122</f>
        <v>1245847.945</v>
      </c>
      <c r="AD122" s="17" t="n">
        <f aca="false">+[1]Informe_dane!AD122</f>
        <v>52712.247</v>
      </c>
      <c r="AE122" s="17" t="n">
        <f aca="false">+[1]Informe_dane!AE122</f>
        <v>28805.702</v>
      </c>
      <c r="AF122" s="17" t="n">
        <f aca="false">+[1]Informe_dane!AF122</f>
        <v>0</v>
      </c>
      <c r="AG122" s="17" t="n">
        <f aca="false">+[1]Informe_dane!AG122</f>
        <v>4619392.3987</v>
      </c>
      <c r="AH122" s="17" t="n">
        <f aca="false">+[1]Informe_dane!AH122</f>
        <v>0</v>
      </c>
      <c r="AI122" s="17" t="n">
        <f aca="false">+[1]Informe_dane!AI122</f>
        <v>1457.798</v>
      </c>
      <c r="AJ122" s="17" t="n">
        <f aca="false">+[1]Informe_dane!AJ122</f>
        <v>32513.848</v>
      </c>
      <c r="AK122" s="17" t="n">
        <f aca="false">+[1]Informe_dane!AK122</f>
        <v>50842.645</v>
      </c>
      <c r="AL122" s="17" t="n">
        <f aca="false">+[1]Informe_dane!AL122</f>
        <v>95923.683</v>
      </c>
      <c r="AM122" s="17" t="n">
        <f aca="false">+[1]Informe_dane!AM122</f>
        <v>121492.738</v>
      </c>
      <c r="AN122" s="17" t="n">
        <f aca="false">+[1]Informe_dane!AN122</f>
        <v>130194.716</v>
      </c>
      <c r="AO122" s="17" t="n">
        <f aca="false">+[1]Informe_dane!AO122</f>
        <v>98993.559</v>
      </c>
      <c r="AP122" s="17" t="n">
        <f aca="false">+[1]Informe_dane!AP122</f>
        <v>735397.042</v>
      </c>
      <c r="AQ122" s="17" t="n">
        <f aca="false">+[1]Informe_dane!AQ122</f>
        <v>1313129.525</v>
      </c>
      <c r="AR122" s="17" t="n">
        <f aca="false">+[1]Informe_dane!AR122</f>
        <v>1517564.503</v>
      </c>
      <c r="AS122" s="17" t="n">
        <f aca="false">+[1]Informe_dane!AS122</f>
        <v>0</v>
      </c>
      <c r="AT122" s="17" t="n">
        <f aca="false">+[1]Informe_dane!AT122</f>
        <v>4097510.057</v>
      </c>
      <c r="AU122" s="17" t="n">
        <f aca="false">+[1]Informe_dane!AU122</f>
        <v>0</v>
      </c>
      <c r="AV122" s="17" t="n">
        <f aca="false">+[1]Informe_dane!AV122</f>
        <v>1457.798</v>
      </c>
      <c r="AW122" s="17" t="n">
        <f aca="false">+[1]Informe_dane!AW122</f>
        <v>31604.434</v>
      </c>
      <c r="AX122" s="17" t="n">
        <f aca="false">+[1]Informe_dane!AX122</f>
        <v>51752.059</v>
      </c>
      <c r="AY122" s="17" t="n">
        <f aca="false">+[1]Informe_dane!AY122</f>
        <v>95923.683</v>
      </c>
      <c r="AZ122" s="17" t="n">
        <f aca="false">+[1]Informe_dane!AZ122</f>
        <v>121492.738</v>
      </c>
      <c r="BA122" s="17" t="n">
        <f aca="false">+[1]Informe_dane!BA122</f>
        <v>130194.716</v>
      </c>
      <c r="BB122" s="17" t="n">
        <f aca="false">+[1]Informe_dane!BB122</f>
        <v>98993.559</v>
      </c>
      <c r="BC122" s="17" t="n">
        <f aca="false">+[1]Informe_dane!BC122</f>
        <v>735397.042</v>
      </c>
      <c r="BD122" s="17" t="n">
        <f aca="false">+[1]Informe_dane!BD122</f>
        <v>1313129.525</v>
      </c>
      <c r="BE122" s="17" t="n">
        <f aca="false">+[1]Informe_dane!BE122</f>
        <v>1514042.794</v>
      </c>
      <c r="BF122" s="17" t="n">
        <f aca="false">+[1]Informe_dane!BF122</f>
        <v>0</v>
      </c>
      <c r="BG122" s="17" t="n">
        <f aca="false">+[1]Informe_dane!BG122</f>
        <v>4093988.348</v>
      </c>
    </row>
    <row r="123" customFormat="false" ht="20.4" hidden="false" customHeight="false" outlineLevel="0" collapsed="false">
      <c r="A123" s="17" t="s">
        <v>284</v>
      </c>
      <c r="B123" s="20" t="s">
        <v>267</v>
      </c>
      <c r="C123" s="21" t="s">
        <v>285</v>
      </c>
      <c r="D123" s="17" t="n">
        <f aca="false">+[1]Informe_dane!D123</f>
        <v>7940335.229</v>
      </c>
      <c r="E123" s="17" t="n">
        <f aca="false">+[1]Informe_dane!E123</f>
        <v>0</v>
      </c>
      <c r="F123" s="17" t="n">
        <f aca="false">+[1]Informe_dane!F123</f>
        <v>0</v>
      </c>
      <c r="G123" s="17" t="n">
        <f aca="false">+[1]Informe_dane!G123</f>
        <v>7940335.229</v>
      </c>
      <c r="H123" s="17" t="n">
        <f aca="false">+[1]Informe_dane!H123</f>
        <v>1646342.194</v>
      </c>
      <c r="I123" s="17" t="n">
        <f aca="false">+[1]Informe_dane!I123</f>
        <v>848523.657</v>
      </c>
      <c r="J123" s="17" t="n">
        <f aca="false">+[1]Informe_dane!J123</f>
        <v>2525916.85707</v>
      </c>
      <c r="K123" s="17" t="n">
        <f aca="false">+[1]Informe_dane!K123</f>
        <v>1158980.452</v>
      </c>
      <c r="L123" s="17" t="n">
        <f aca="false">+[1]Informe_dane!L123</f>
        <v>321118.28248</v>
      </c>
      <c r="M123" s="17" t="n">
        <f aca="false">+[1]Informe_dane!M123</f>
        <v>261969.543</v>
      </c>
      <c r="N123" s="17" t="n">
        <f aca="false">+[1]Informe_dane!N123</f>
        <v>-133250.052</v>
      </c>
      <c r="O123" s="17" t="n">
        <f aca="false">+[1]Informe_dane!O123</f>
        <v>482580.506</v>
      </c>
      <c r="P123" s="17" t="n">
        <f aca="false">+[1]Informe_dane!P123</f>
        <v>514565.9595</v>
      </c>
      <c r="Q123" s="17" t="n">
        <f aca="false">+[1]Informe_dane!Q123</f>
        <v>116554.55</v>
      </c>
      <c r="R123" s="17" t="n">
        <f aca="false">+[1]Informe_dane!R123</f>
        <v>49914.7675</v>
      </c>
      <c r="S123" s="17" t="n">
        <f aca="false">+[1]Informe_dane!S123</f>
        <v>0</v>
      </c>
      <c r="T123" s="17" t="n">
        <f aca="false">+[1]Informe_dane!T123</f>
        <v>7793216.71655</v>
      </c>
      <c r="U123" s="17" t="n">
        <f aca="false">+[1]Informe_dane!U123</f>
        <v>1185212.68</v>
      </c>
      <c r="V123" s="17" t="n">
        <f aca="false">+[1]Informe_dane!V123</f>
        <v>1038156.59807</v>
      </c>
      <c r="W123" s="17" t="n">
        <f aca="false">+[1]Informe_dane!W123</f>
        <v>1624002.023</v>
      </c>
      <c r="X123" s="17" t="n">
        <f aca="false">+[1]Informe_dane!X123</f>
        <v>1159846.159</v>
      </c>
      <c r="Y123" s="17" t="n">
        <f aca="false">+[1]Informe_dane!Y123</f>
        <v>1363813.15048</v>
      </c>
      <c r="Z123" s="17" t="n">
        <f aca="false">+[1]Informe_dane!Z123</f>
        <v>52191.255</v>
      </c>
      <c r="AA123" s="17" t="n">
        <f aca="false">+[1]Informe_dane!AA123</f>
        <v>136341.114</v>
      </c>
      <c r="AB123" s="17" t="n">
        <f aca="false">+[1]Informe_dane!AB123</f>
        <v>44241.233</v>
      </c>
      <c r="AC123" s="17" t="n">
        <f aca="false">+[1]Informe_dane!AC123</f>
        <v>320801.276</v>
      </c>
      <c r="AD123" s="17" t="n">
        <f aca="false">+[1]Informe_dane!AD123</f>
        <v>729325.25</v>
      </c>
      <c r="AE123" s="17" t="n">
        <f aca="false">+[1]Informe_dane!AE123</f>
        <v>117467.797</v>
      </c>
      <c r="AF123" s="17" t="n">
        <f aca="false">+[1]Informe_dane!AF123</f>
        <v>0</v>
      </c>
      <c r="AG123" s="17" t="n">
        <f aca="false">+[1]Informe_dane!AG123</f>
        <v>7771398.53555</v>
      </c>
      <c r="AH123" s="17" t="n">
        <f aca="false">+[1]Informe_dane!AH123</f>
        <v>0</v>
      </c>
      <c r="AI123" s="17" t="n">
        <f aca="false">+[1]Informe_dane!AI123</f>
        <v>258925.704</v>
      </c>
      <c r="AJ123" s="17" t="n">
        <f aca="false">+[1]Informe_dane!AJ123</f>
        <v>565733.602</v>
      </c>
      <c r="AK123" s="17" t="n">
        <f aca="false">+[1]Informe_dane!AK123</f>
        <v>533958.567</v>
      </c>
      <c r="AL123" s="17" t="n">
        <f aca="false">+[1]Informe_dane!AL123</f>
        <v>636163.06048</v>
      </c>
      <c r="AM123" s="17" t="n">
        <f aca="false">+[1]Informe_dane!AM123</f>
        <v>843975.973</v>
      </c>
      <c r="AN123" s="17" t="n">
        <f aca="false">+[1]Informe_dane!AN123</f>
        <v>784479.763</v>
      </c>
      <c r="AO123" s="17" t="n">
        <f aca="false">+[1]Informe_dane!AO123</f>
        <v>775324.185</v>
      </c>
      <c r="AP123" s="17" t="n">
        <f aca="false">+[1]Informe_dane!AP123</f>
        <v>803635.001</v>
      </c>
      <c r="AQ123" s="17" t="n">
        <f aca="false">+[1]Informe_dane!AQ123</f>
        <v>527029.589</v>
      </c>
      <c r="AR123" s="17" t="n">
        <f aca="false">+[1]Informe_dane!AR123</f>
        <v>905321.16</v>
      </c>
      <c r="AS123" s="17" t="n">
        <f aca="false">+[1]Informe_dane!AS123</f>
        <v>0</v>
      </c>
      <c r="AT123" s="17" t="n">
        <f aca="false">+[1]Informe_dane!AT123</f>
        <v>6634546.60448</v>
      </c>
      <c r="AU123" s="17" t="n">
        <f aca="false">+[1]Informe_dane!AU123</f>
        <v>0</v>
      </c>
      <c r="AV123" s="17" t="n">
        <f aca="false">+[1]Informe_dane!AV123</f>
        <v>258925.704</v>
      </c>
      <c r="AW123" s="17" t="n">
        <f aca="false">+[1]Informe_dane!AW123</f>
        <v>538698.571</v>
      </c>
      <c r="AX123" s="17" t="n">
        <f aca="false">+[1]Informe_dane!AX123</f>
        <v>560993.598</v>
      </c>
      <c r="AY123" s="17" t="n">
        <f aca="false">+[1]Informe_dane!AY123</f>
        <v>636163.06048</v>
      </c>
      <c r="AZ123" s="17" t="n">
        <f aca="false">+[1]Informe_dane!AZ123</f>
        <v>840643.098</v>
      </c>
      <c r="BA123" s="17" t="n">
        <f aca="false">+[1]Informe_dane!BA123</f>
        <v>787812.638</v>
      </c>
      <c r="BB123" s="17" t="n">
        <f aca="false">+[1]Informe_dane!BB123</f>
        <v>775324.185</v>
      </c>
      <c r="BC123" s="17" t="n">
        <f aca="false">+[1]Informe_dane!BC123</f>
        <v>803635.001</v>
      </c>
      <c r="BD123" s="17" t="n">
        <f aca="false">+[1]Informe_dane!BD123</f>
        <v>527029.589</v>
      </c>
      <c r="BE123" s="17" t="n">
        <f aca="false">+[1]Informe_dane!BE123</f>
        <v>892392.401</v>
      </c>
      <c r="BF123" s="17" t="n">
        <f aca="false">+[1]Informe_dane!BF123</f>
        <v>0</v>
      </c>
      <c r="BG123" s="17" t="n">
        <f aca="false">+[1]Informe_dane!BG123</f>
        <v>6621617.84548</v>
      </c>
    </row>
    <row r="124" customFormat="false" ht="20.4" hidden="false" customHeight="false" outlineLevel="0" collapsed="false">
      <c r="A124" s="17" t="s">
        <v>286</v>
      </c>
      <c r="B124" s="20" t="s">
        <v>267</v>
      </c>
      <c r="C124" s="21" t="s">
        <v>287</v>
      </c>
      <c r="D124" s="17" t="n">
        <f aca="false">+[1]Informe_dane!D124</f>
        <v>5135886.543</v>
      </c>
      <c r="E124" s="17" t="n">
        <f aca="false">+[1]Informe_dane!E124</f>
        <v>0</v>
      </c>
      <c r="F124" s="17" t="n">
        <f aca="false">+[1]Informe_dane!F124</f>
        <v>100000</v>
      </c>
      <c r="G124" s="17" t="n">
        <f aca="false">+[1]Informe_dane!G124</f>
        <v>5035886.543</v>
      </c>
      <c r="H124" s="17" t="n">
        <f aca="false">+[1]Informe_dane!H124</f>
        <v>1671464.52</v>
      </c>
      <c r="I124" s="17" t="n">
        <f aca="false">+[1]Informe_dane!I124</f>
        <v>264449.049</v>
      </c>
      <c r="J124" s="17" t="n">
        <f aca="false">+[1]Informe_dane!J124</f>
        <v>1977979.0825</v>
      </c>
      <c r="K124" s="17" t="n">
        <f aca="false">+[1]Informe_dane!K124</f>
        <v>75321.727</v>
      </c>
      <c r="L124" s="17" t="n">
        <f aca="false">+[1]Informe_dane!L124</f>
        <v>835.7315</v>
      </c>
      <c r="M124" s="17" t="n">
        <f aca="false">+[1]Informe_dane!M124</f>
        <v>686740.347</v>
      </c>
      <c r="N124" s="17" t="n">
        <f aca="false">+[1]Informe_dane!N124</f>
        <v>85804.066</v>
      </c>
      <c r="O124" s="17" t="n">
        <f aca="false">+[1]Informe_dane!O124</f>
        <v>16383.695</v>
      </c>
      <c r="P124" s="17" t="n">
        <f aca="false">+[1]Informe_dane!P124</f>
        <v>80471.2425</v>
      </c>
      <c r="Q124" s="17" t="n">
        <f aca="false">+[1]Informe_dane!Q124</f>
        <v>33231.966</v>
      </c>
      <c r="R124" s="17" t="n">
        <f aca="false">+[1]Informe_dane!R124</f>
        <v>-6673.3715</v>
      </c>
      <c r="S124" s="17" t="n">
        <f aca="false">+[1]Informe_dane!S124</f>
        <v>0</v>
      </c>
      <c r="T124" s="17" t="n">
        <f aca="false">+[1]Informe_dane!T124</f>
        <v>4886008.055</v>
      </c>
      <c r="U124" s="17" t="n">
        <f aca="false">+[1]Informe_dane!U124</f>
        <v>967789.682</v>
      </c>
      <c r="V124" s="17" t="n">
        <f aca="false">+[1]Informe_dane!V124</f>
        <v>467064.245</v>
      </c>
      <c r="W124" s="17" t="n">
        <f aca="false">+[1]Informe_dane!W124</f>
        <v>1974339.374</v>
      </c>
      <c r="X124" s="17" t="n">
        <f aca="false">+[1]Informe_dane!X124</f>
        <v>436009.78</v>
      </c>
      <c r="Y124" s="17" t="n">
        <f aca="false">+[1]Informe_dane!Y124</f>
        <v>78877.39</v>
      </c>
      <c r="Z124" s="17" t="n">
        <f aca="false">+[1]Informe_dane!Z124</f>
        <v>124902.313</v>
      </c>
      <c r="AA124" s="17" t="n">
        <f aca="false">+[1]Informe_dane!AA124</f>
        <v>391589.232</v>
      </c>
      <c r="AB124" s="17" t="n">
        <f aca="false">+[1]Informe_dane!AB124</f>
        <v>233209.04</v>
      </c>
      <c r="AC124" s="17" t="n">
        <f aca="false">+[1]Informe_dane!AC124</f>
        <v>74270.758</v>
      </c>
      <c r="AD124" s="17" t="n">
        <f aca="false">+[1]Informe_dane!AD124</f>
        <v>25899.63</v>
      </c>
      <c r="AE124" s="17" t="n">
        <f aca="false">+[1]Informe_dane!AE124</f>
        <v>69113.115</v>
      </c>
      <c r="AF124" s="17" t="n">
        <f aca="false">+[1]Informe_dane!AF124</f>
        <v>0</v>
      </c>
      <c r="AG124" s="17" t="n">
        <f aca="false">+[1]Informe_dane!AG124</f>
        <v>4843064.559</v>
      </c>
      <c r="AH124" s="17" t="n">
        <f aca="false">+[1]Informe_dane!AH124</f>
        <v>0</v>
      </c>
      <c r="AI124" s="17" t="n">
        <f aca="false">+[1]Informe_dane!AI124</f>
        <v>160433.828</v>
      </c>
      <c r="AJ124" s="17" t="n">
        <f aca="false">+[1]Informe_dane!AJ124</f>
        <v>299680.542</v>
      </c>
      <c r="AK124" s="17" t="n">
        <f aca="false">+[1]Informe_dane!AK124</f>
        <v>323697.19</v>
      </c>
      <c r="AL124" s="17" t="n">
        <f aca="false">+[1]Informe_dane!AL124</f>
        <v>390891.47</v>
      </c>
      <c r="AM124" s="17" t="n">
        <f aca="false">+[1]Informe_dane!AM124</f>
        <v>439675.121</v>
      </c>
      <c r="AN124" s="17" t="n">
        <f aca="false">+[1]Informe_dane!AN124</f>
        <v>369324.503</v>
      </c>
      <c r="AO124" s="17" t="n">
        <f aca="false">+[1]Informe_dane!AO124</f>
        <v>418602.77</v>
      </c>
      <c r="AP124" s="17" t="n">
        <f aca="false">+[1]Informe_dane!AP124</f>
        <v>456367.998</v>
      </c>
      <c r="AQ124" s="17" t="n">
        <f aca="false">+[1]Informe_dane!AQ124</f>
        <v>464635.575</v>
      </c>
      <c r="AR124" s="17" t="n">
        <f aca="false">+[1]Informe_dane!AR124</f>
        <v>500523.361</v>
      </c>
      <c r="AS124" s="17" t="n">
        <f aca="false">+[1]Informe_dane!AS124</f>
        <v>0</v>
      </c>
      <c r="AT124" s="17" t="n">
        <f aca="false">+[1]Informe_dane!AT124</f>
        <v>3823832.358</v>
      </c>
      <c r="AU124" s="17" t="n">
        <f aca="false">+[1]Informe_dane!AU124</f>
        <v>0</v>
      </c>
      <c r="AV124" s="17" t="n">
        <f aca="false">+[1]Informe_dane!AV124</f>
        <v>160433.828</v>
      </c>
      <c r="AW124" s="17" t="n">
        <f aca="false">+[1]Informe_dane!AW124</f>
        <v>282253.734</v>
      </c>
      <c r="AX124" s="17" t="n">
        <f aca="false">+[1]Informe_dane!AX124</f>
        <v>341123.998</v>
      </c>
      <c r="AY124" s="17" t="n">
        <f aca="false">+[1]Informe_dane!AY124</f>
        <v>390891.47</v>
      </c>
      <c r="AZ124" s="17" t="n">
        <f aca="false">+[1]Informe_dane!AZ124</f>
        <v>437175.121</v>
      </c>
      <c r="BA124" s="17" t="n">
        <f aca="false">+[1]Informe_dane!BA124</f>
        <v>371824.503</v>
      </c>
      <c r="BB124" s="17" t="n">
        <f aca="false">+[1]Informe_dane!BB124</f>
        <v>418602.77</v>
      </c>
      <c r="BC124" s="17" t="n">
        <f aca="false">+[1]Informe_dane!BC124</f>
        <v>456367.998</v>
      </c>
      <c r="BD124" s="17" t="n">
        <f aca="false">+[1]Informe_dane!BD124</f>
        <v>464635.575</v>
      </c>
      <c r="BE124" s="17" t="n">
        <f aca="false">+[1]Informe_dane!BE124</f>
        <v>499523.361</v>
      </c>
      <c r="BF124" s="17" t="n">
        <f aca="false">+[1]Informe_dane!BF124</f>
        <v>0</v>
      </c>
      <c r="BG124" s="17" t="n">
        <f aca="false">+[1]Informe_dane!BG124</f>
        <v>3822832.358</v>
      </c>
    </row>
    <row r="125" customFormat="false" ht="20.4" hidden="false" customHeight="false" outlineLevel="0" collapsed="false">
      <c r="A125" s="17" t="s">
        <v>288</v>
      </c>
      <c r="B125" s="20" t="s">
        <v>267</v>
      </c>
      <c r="C125" s="21" t="s">
        <v>289</v>
      </c>
      <c r="D125" s="17" t="n">
        <f aca="false">+[1]Informe_dane!D125</f>
        <v>5377143.889</v>
      </c>
      <c r="E125" s="17" t="n">
        <f aca="false">+[1]Informe_dane!E125</f>
        <v>0</v>
      </c>
      <c r="F125" s="17" t="n">
        <f aca="false">+[1]Informe_dane!F125</f>
        <v>85495.355</v>
      </c>
      <c r="G125" s="17" t="n">
        <f aca="false">+[1]Informe_dane!G125</f>
        <v>5291648.534</v>
      </c>
      <c r="H125" s="17" t="n">
        <f aca="false">+[1]Informe_dane!H125</f>
        <v>1035531.27</v>
      </c>
      <c r="I125" s="17" t="n">
        <f aca="false">+[1]Informe_dane!I125</f>
        <v>3537673.16</v>
      </c>
      <c r="J125" s="17" t="n">
        <f aca="false">+[1]Informe_dane!J125</f>
        <v>137280.47263</v>
      </c>
      <c r="K125" s="17" t="n">
        <f aca="false">+[1]Informe_dane!K125</f>
        <v>316.588</v>
      </c>
      <c r="L125" s="17" t="n">
        <f aca="false">+[1]Informe_dane!L125</f>
        <v>72255.012</v>
      </c>
      <c r="M125" s="17" t="n">
        <f aca="false">+[1]Informe_dane!M125</f>
        <v>435899.821</v>
      </c>
      <c r="N125" s="17" t="n">
        <f aca="false">+[1]Informe_dane!N125</f>
        <v>-51786.175</v>
      </c>
      <c r="O125" s="17" t="n">
        <f aca="false">+[1]Informe_dane!O125</f>
        <v>27374.355</v>
      </c>
      <c r="P125" s="17" t="n">
        <f aca="false">+[1]Informe_dane!P125</f>
        <v>56873.547</v>
      </c>
      <c r="Q125" s="17" t="n">
        <f aca="false">+[1]Informe_dane!Q125</f>
        <v>18933.299</v>
      </c>
      <c r="R125" s="17" t="n">
        <f aca="false">+[1]Informe_dane!R125</f>
        <v>-19880.309</v>
      </c>
      <c r="S125" s="17" t="n">
        <f aca="false">+[1]Informe_dane!S125</f>
        <v>0</v>
      </c>
      <c r="T125" s="17" t="n">
        <f aca="false">+[1]Informe_dane!T125</f>
        <v>5250471.04063</v>
      </c>
      <c r="U125" s="17" t="n">
        <f aca="false">+[1]Informe_dane!U125</f>
        <v>863188.13</v>
      </c>
      <c r="V125" s="17" t="n">
        <f aca="false">+[1]Informe_dane!V125</f>
        <v>2185814.15063</v>
      </c>
      <c r="W125" s="17" t="n">
        <f aca="false">+[1]Informe_dane!W125</f>
        <v>1539651.964</v>
      </c>
      <c r="X125" s="17" t="n">
        <f aca="false">+[1]Informe_dane!X125</f>
        <v>95290.392</v>
      </c>
      <c r="Y125" s="17" t="n">
        <f aca="false">+[1]Informe_dane!Y125</f>
        <v>41524.165</v>
      </c>
      <c r="Z125" s="17" t="n">
        <f aca="false">+[1]Informe_dane!Z125</f>
        <v>102677.051</v>
      </c>
      <c r="AA125" s="17" t="n">
        <f aca="false">+[1]Informe_dane!AA125</f>
        <v>-47544.062</v>
      </c>
      <c r="AB125" s="17" t="n">
        <f aca="false">+[1]Informe_dane!AB125</f>
        <v>22151.643</v>
      </c>
      <c r="AC125" s="17" t="n">
        <f aca="false">+[1]Informe_dane!AC125</f>
        <v>33563.849</v>
      </c>
      <c r="AD125" s="17" t="n">
        <f aca="false">+[1]Informe_dane!AD125</f>
        <v>24471.678</v>
      </c>
      <c r="AE125" s="17" t="n">
        <f aca="false">+[1]Informe_dane!AE125</f>
        <v>282023.182</v>
      </c>
      <c r="AF125" s="17" t="n">
        <f aca="false">+[1]Informe_dane!AF125</f>
        <v>0</v>
      </c>
      <c r="AG125" s="17" t="n">
        <f aca="false">+[1]Informe_dane!AG125</f>
        <v>5142812.14263</v>
      </c>
      <c r="AH125" s="17" t="n">
        <f aca="false">+[1]Informe_dane!AH125</f>
        <v>17189.864</v>
      </c>
      <c r="AI125" s="17" t="n">
        <f aca="false">+[1]Informe_dane!AI125</f>
        <v>401908.752</v>
      </c>
      <c r="AJ125" s="17" t="n">
        <f aca="false">+[1]Informe_dane!AJ125</f>
        <v>364923.021</v>
      </c>
      <c r="AK125" s="17" t="n">
        <f aca="false">+[1]Informe_dane!AK125</f>
        <v>418213.899</v>
      </c>
      <c r="AL125" s="17" t="n">
        <f aca="false">+[1]Informe_dane!AL125</f>
        <v>450509.933</v>
      </c>
      <c r="AM125" s="17" t="n">
        <f aca="false">+[1]Informe_dane!AM125</f>
        <v>435893.902</v>
      </c>
      <c r="AN125" s="17" t="n">
        <f aca="false">+[1]Informe_dane!AN125</f>
        <v>431863.933</v>
      </c>
      <c r="AO125" s="17" t="n">
        <f aca="false">+[1]Informe_dane!AO125</f>
        <v>423624.522</v>
      </c>
      <c r="AP125" s="17" t="n">
        <f aca="false">+[1]Informe_dane!AP125</f>
        <v>474338.803</v>
      </c>
      <c r="AQ125" s="17" t="n">
        <f aca="false">+[1]Informe_dane!AQ125</f>
        <v>428688.75251</v>
      </c>
      <c r="AR125" s="17" t="n">
        <f aca="false">+[1]Informe_dane!AR125</f>
        <v>459853.721</v>
      </c>
      <c r="AS125" s="17" t="n">
        <f aca="false">+[1]Informe_dane!AS125</f>
        <v>0</v>
      </c>
      <c r="AT125" s="17" t="n">
        <f aca="false">+[1]Informe_dane!AT125</f>
        <v>4307009.10251</v>
      </c>
      <c r="AU125" s="17" t="n">
        <f aca="false">+[1]Informe_dane!AU125</f>
        <v>17189.864</v>
      </c>
      <c r="AV125" s="17" t="n">
        <f aca="false">+[1]Informe_dane!AV125</f>
        <v>401908.752</v>
      </c>
      <c r="AW125" s="17" t="n">
        <f aca="false">+[1]Informe_dane!AW125</f>
        <v>355588.977</v>
      </c>
      <c r="AX125" s="17" t="n">
        <f aca="false">+[1]Informe_dane!AX125</f>
        <v>427547.943</v>
      </c>
      <c r="AY125" s="17" t="n">
        <f aca="false">+[1]Informe_dane!AY125</f>
        <v>450509.933</v>
      </c>
      <c r="AZ125" s="17" t="n">
        <f aca="false">+[1]Informe_dane!AZ125</f>
        <v>433327.235</v>
      </c>
      <c r="BA125" s="17" t="n">
        <f aca="false">+[1]Informe_dane!BA125</f>
        <v>434040.6</v>
      </c>
      <c r="BB125" s="17" t="n">
        <f aca="false">+[1]Informe_dane!BB125</f>
        <v>424014.522</v>
      </c>
      <c r="BC125" s="17" t="n">
        <f aca="false">+[1]Informe_dane!BC125</f>
        <v>474338.803</v>
      </c>
      <c r="BD125" s="17" t="n">
        <f aca="false">+[1]Informe_dane!BD125</f>
        <v>428688.75251</v>
      </c>
      <c r="BE125" s="17" t="n">
        <f aca="false">+[1]Informe_dane!BE125</f>
        <v>459853.721</v>
      </c>
      <c r="BF125" s="17" t="n">
        <f aca="false">+[1]Informe_dane!BF125</f>
        <v>0</v>
      </c>
      <c r="BG125" s="17" t="n">
        <f aca="false">+[1]Informe_dane!BG125</f>
        <v>4307009.10251</v>
      </c>
    </row>
    <row r="126" customFormat="false" ht="20.4" hidden="false" customHeight="false" outlineLevel="0" collapsed="false">
      <c r="A126" s="17" t="s">
        <v>290</v>
      </c>
      <c r="B126" s="20" t="s">
        <v>267</v>
      </c>
      <c r="C126" s="21" t="s">
        <v>291</v>
      </c>
      <c r="D126" s="17" t="n">
        <f aca="false">+[1]Informe_dane!D126</f>
        <v>16219590</v>
      </c>
      <c r="E126" s="17" t="n">
        <f aca="false">+[1]Informe_dane!E126</f>
        <v>551339.585</v>
      </c>
      <c r="F126" s="17" t="n">
        <f aca="false">+[1]Informe_dane!F126</f>
        <v>500000</v>
      </c>
      <c r="G126" s="17" t="n">
        <f aca="false">+[1]Informe_dane!G126</f>
        <v>16270929.585</v>
      </c>
      <c r="H126" s="17" t="n">
        <f aca="false">+[1]Informe_dane!H126</f>
        <v>3520976.734</v>
      </c>
      <c r="I126" s="17" t="n">
        <f aca="false">+[1]Informe_dane!I126</f>
        <v>7309892.03751</v>
      </c>
      <c r="J126" s="17" t="n">
        <f aca="false">+[1]Informe_dane!J126</f>
        <v>1629105.00245</v>
      </c>
      <c r="K126" s="17" t="n">
        <f aca="false">+[1]Informe_dane!K126</f>
        <v>265216.867</v>
      </c>
      <c r="L126" s="17" t="n">
        <f aca="false">+[1]Informe_dane!L126</f>
        <v>182875.166</v>
      </c>
      <c r="M126" s="17" t="n">
        <f aca="false">+[1]Informe_dane!M126</f>
        <v>1386967.741</v>
      </c>
      <c r="N126" s="17" t="n">
        <f aca="false">+[1]Informe_dane!N126</f>
        <v>486964.726</v>
      </c>
      <c r="O126" s="17" t="n">
        <f aca="false">+[1]Informe_dane!O126</f>
        <v>61197.069</v>
      </c>
      <c r="P126" s="17" t="n">
        <f aca="false">+[1]Informe_dane!P126</f>
        <v>643642.317</v>
      </c>
      <c r="Q126" s="17" t="n">
        <f aca="false">+[1]Informe_dane!Q126</f>
        <v>429812.297</v>
      </c>
      <c r="R126" s="17" t="n">
        <f aca="false">+[1]Informe_dane!R126</f>
        <v>119340.10373</v>
      </c>
      <c r="S126" s="17" t="n">
        <f aca="false">+[1]Informe_dane!S126</f>
        <v>0</v>
      </c>
      <c r="T126" s="17" t="n">
        <f aca="false">+[1]Informe_dane!T126</f>
        <v>16035990.06069</v>
      </c>
      <c r="U126" s="17" t="n">
        <f aca="false">+[1]Informe_dane!U126</f>
        <v>2467392.055</v>
      </c>
      <c r="V126" s="17" t="n">
        <f aca="false">+[1]Informe_dane!V126</f>
        <v>3162454.49896</v>
      </c>
      <c r="W126" s="17" t="n">
        <f aca="false">+[1]Informe_dane!W126</f>
        <v>5083561.992</v>
      </c>
      <c r="X126" s="17" t="n">
        <f aca="false">+[1]Informe_dane!X126</f>
        <v>1304221.05</v>
      </c>
      <c r="Y126" s="17" t="n">
        <f aca="false">+[1]Informe_dane!Y126</f>
        <v>248830.069</v>
      </c>
      <c r="Z126" s="17" t="n">
        <f aca="false">+[1]Informe_dane!Z126</f>
        <v>265946.551</v>
      </c>
      <c r="AA126" s="17" t="n">
        <f aca="false">+[1]Informe_dane!AA126</f>
        <v>1016910.675</v>
      </c>
      <c r="AB126" s="17" t="n">
        <f aca="false">+[1]Informe_dane!AB126</f>
        <v>123650.703</v>
      </c>
      <c r="AC126" s="17" t="n">
        <f aca="false">+[1]Informe_dane!AC126</f>
        <v>308567.317</v>
      </c>
      <c r="AD126" s="17" t="n">
        <f aca="false">+[1]Informe_dane!AD126</f>
        <v>974791.355</v>
      </c>
      <c r="AE126" s="17" t="n">
        <f aca="false">+[1]Informe_dane!AE126</f>
        <v>698590.54253</v>
      </c>
      <c r="AF126" s="17" t="n">
        <f aca="false">+[1]Informe_dane!AF126</f>
        <v>0</v>
      </c>
      <c r="AG126" s="17" t="n">
        <f aca="false">+[1]Informe_dane!AG126</f>
        <v>15654916.80849</v>
      </c>
      <c r="AH126" s="17" t="n">
        <f aca="false">+[1]Informe_dane!AH126</f>
        <v>57169.305</v>
      </c>
      <c r="AI126" s="17" t="n">
        <f aca="false">+[1]Informe_dane!AI126</f>
        <v>1014346.039</v>
      </c>
      <c r="AJ126" s="17" t="n">
        <f aca="false">+[1]Informe_dane!AJ126</f>
        <v>1039456.053</v>
      </c>
      <c r="AK126" s="17" t="n">
        <f aca="false">+[1]Informe_dane!AK126</f>
        <v>1085144.4</v>
      </c>
      <c r="AL126" s="17" t="n">
        <f aca="false">+[1]Informe_dane!AL126</f>
        <v>1222713.026</v>
      </c>
      <c r="AM126" s="17" t="n">
        <f aca="false">+[1]Informe_dane!AM126</f>
        <v>1266484.752</v>
      </c>
      <c r="AN126" s="17" t="n">
        <f aca="false">+[1]Informe_dane!AN126</f>
        <v>1268687.347</v>
      </c>
      <c r="AO126" s="17" t="n">
        <f aca="false">+[1]Informe_dane!AO126</f>
        <v>1522163.55</v>
      </c>
      <c r="AP126" s="17" t="n">
        <f aca="false">+[1]Informe_dane!AP126</f>
        <v>1413422.86</v>
      </c>
      <c r="AQ126" s="17" t="n">
        <f aca="false">+[1]Informe_dane!AQ126</f>
        <v>1539932.576</v>
      </c>
      <c r="AR126" s="17" t="n">
        <f aca="false">+[1]Informe_dane!AR126</f>
        <v>1647632.198</v>
      </c>
      <c r="AS126" s="17" t="n">
        <f aca="false">+[1]Informe_dane!AS126</f>
        <v>0</v>
      </c>
      <c r="AT126" s="17" t="n">
        <f aca="false">+[1]Informe_dane!AT126</f>
        <v>13077152.106</v>
      </c>
      <c r="AU126" s="17" t="n">
        <f aca="false">+[1]Informe_dane!AU126</f>
        <v>57169.305</v>
      </c>
      <c r="AV126" s="17" t="n">
        <f aca="false">+[1]Informe_dane!AV126</f>
        <v>1014346.039</v>
      </c>
      <c r="AW126" s="17" t="n">
        <f aca="false">+[1]Informe_dane!AW126</f>
        <v>1026479.078</v>
      </c>
      <c r="AX126" s="17" t="n">
        <f aca="false">+[1]Informe_dane!AX126</f>
        <v>1098121.375</v>
      </c>
      <c r="AY126" s="17" t="n">
        <f aca="false">+[1]Informe_dane!AY126</f>
        <v>1222713.026</v>
      </c>
      <c r="AZ126" s="17" t="n">
        <f aca="false">+[1]Informe_dane!AZ126</f>
        <v>1266173.03</v>
      </c>
      <c r="BA126" s="17" t="n">
        <f aca="false">+[1]Informe_dane!BA126</f>
        <v>1267809.069</v>
      </c>
      <c r="BB126" s="17" t="n">
        <f aca="false">+[1]Informe_dane!BB126</f>
        <v>1522039.433</v>
      </c>
      <c r="BC126" s="17" t="n">
        <f aca="false">+[1]Informe_dane!BC126</f>
        <v>1414736.977</v>
      </c>
      <c r="BD126" s="17" t="n">
        <f aca="false">+[1]Informe_dane!BD126</f>
        <v>1539932.576</v>
      </c>
      <c r="BE126" s="17" t="n">
        <f aca="false">+[1]Informe_dane!BE126</f>
        <v>1639938.437</v>
      </c>
      <c r="BF126" s="17" t="n">
        <f aca="false">+[1]Informe_dane!BF126</f>
        <v>0</v>
      </c>
      <c r="BG126" s="17" t="n">
        <f aca="false">+[1]Informe_dane!BG126</f>
        <v>13069458.345</v>
      </c>
    </row>
    <row r="127" customFormat="false" ht="20.4" hidden="false" customHeight="false" outlineLevel="0" collapsed="false">
      <c r="A127" s="17" t="s">
        <v>292</v>
      </c>
      <c r="B127" s="20" t="s">
        <v>267</v>
      </c>
      <c r="C127" s="21" t="s">
        <v>293</v>
      </c>
      <c r="D127" s="17" t="n">
        <f aca="false">+[1]Informe_dane!D127</f>
        <v>465819.431</v>
      </c>
      <c r="E127" s="17" t="n">
        <f aca="false">+[1]Informe_dane!E127</f>
        <v>0</v>
      </c>
      <c r="F127" s="17" t="n">
        <f aca="false">+[1]Informe_dane!F127</f>
        <v>0</v>
      </c>
      <c r="G127" s="17" t="n">
        <f aca="false">+[1]Informe_dane!G127</f>
        <v>465819.431</v>
      </c>
      <c r="H127" s="17" t="n">
        <f aca="false">+[1]Informe_dane!H127</f>
        <v>126394.134</v>
      </c>
      <c r="I127" s="17" t="n">
        <f aca="false">+[1]Informe_dane!I127</f>
        <v>26268.68</v>
      </c>
      <c r="J127" s="17" t="n">
        <f aca="false">+[1]Informe_dane!J127</f>
        <v>3321.75</v>
      </c>
      <c r="K127" s="17" t="n">
        <f aca="false">+[1]Informe_dane!K127</f>
        <v>51791.979</v>
      </c>
      <c r="L127" s="17" t="n">
        <f aca="false">+[1]Informe_dane!L127</f>
        <v>34342.896</v>
      </c>
      <c r="M127" s="17" t="n">
        <f aca="false">+[1]Informe_dane!M127</f>
        <v>44840.114</v>
      </c>
      <c r="N127" s="17" t="n">
        <f aca="false">+[1]Informe_dane!N127</f>
        <v>126718.958</v>
      </c>
      <c r="O127" s="17" t="n">
        <f aca="false">+[1]Informe_dane!O127</f>
        <v>22872.293</v>
      </c>
      <c r="P127" s="17" t="n">
        <f aca="false">+[1]Informe_dane!P127</f>
        <v>6186.48</v>
      </c>
      <c r="Q127" s="17" t="n">
        <f aca="false">+[1]Informe_dane!Q127</f>
        <v>-833.597</v>
      </c>
      <c r="R127" s="17" t="n">
        <f aca="false">+[1]Informe_dane!R127</f>
        <v>6688.814</v>
      </c>
      <c r="S127" s="17" t="n">
        <f aca="false">+[1]Informe_dane!S127</f>
        <v>0</v>
      </c>
      <c r="T127" s="17" t="n">
        <f aca="false">+[1]Informe_dane!T127</f>
        <v>448592.501</v>
      </c>
      <c r="U127" s="17" t="n">
        <f aca="false">+[1]Informe_dane!U127</f>
        <v>126094.134</v>
      </c>
      <c r="V127" s="17" t="n">
        <f aca="false">+[1]Informe_dane!V127</f>
        <v>1269</v>
      </c>
      <c r="W127" s="17" t="n">
        <f aca="false">+[1]Informe_dane!W127</f>
        <v>3458.7</v>
      </c>
      <c r="X127" s="17" t="n">
        <f aca="false">+[1]Informe_dane!X127</f>
        <v>28615.028</v>
      </c>
      <c r="Y127" s="17" t="n">
        <f aca="false">+[1]Informe_dane!Y127</f>
        <v>7008.82</v>
      </c>
      <c r="Z127" s="17" t="n">
        <f aca="false">+[1]Informe_dane!Z127</f>
        <v>77971.137</v>
      </c>
      <c r="AA127" s="17" t="n">
        <f aca="false">+[1]Informe_dane!AA127</f>
        <v>15213.732</v>
      </c>
      <c r="AB127" s="17" t="n">
        <f aca="false">+[1]Informe_dane!AB127</f>
        <v>161454.408</v>
      </c>
      <c r="AC127" s="17" t="n">
        <f aca="false">+[1]Informe_dane!AC127</f>
        <v>14618.346</v>
      </c>
      <c r="AD127" s="17" t="n">
        <f aca="false">+[1]Informe_dane!AD127</f>
        <v>1122.872</v>
      </c>
      <c r="AE127" s="17" t="n">
        <f aca="false">+[1]Informe_dane!AE127</f>
        <v>6688.814</v>
      </c>
      <c r="AF127" s="17" t="n">
        <f aca="false">+[1]Informe_dane!AF127</f>
        <v>0</v>
      </c>
      <c r="AG127" s="17" t="n">
        <f aca="false">+[1]Informe_dane!AG127</f>
        <v>443514.991</v>
      </c>
      <c r="AH127" s="17" t="n">
        <f aca="false">+[1]Informe_dane!AH127</f>
        <v>0</v>
      </c>
      <c r="AI127" s="17" t="n">
        <f aca="false">+[1]Informe_dane!AI127</f>
        <v>2746.656</v>
      </c>
      <c r="AJ127" s="17" t="n">
        <f aca="false">+[1]Informe_dane!AJ127</f>
        <v>13930.403</v>
      </c>
      <c r="AK127" s="17" t="n">
        <f aca="false">+[1]Informe_dane!AK127</f>
        <v>13530.403</v>
      </c>
      <c r="AL127" s="17" t="n">
        <f aca="false">+[1]Informe_dane!AL127</f>
        <v>13530.403</v>
      </c>
      <c r="AM127" s="17" t="n">
        <f aca="false">+[1]Informe_dane!AM127</f>
        <v>14428.87</v>
      </c>
      <c r="AN127" s="17" t="n">
        <f aca="false">+[1]Informe_dane!AN127</f>
        <v>48884.155</v>
      </c>
      <c r="AO127" s="17" t="n">
        <f aca="false">+[1]Informe_dane!AO127</f>
        <v>42198.305</v>
      </c>
      <c r="AP127" s="17" t="n">
        <f aca="false">+[1]Informe_dane!AP127</f>
        <v>93564.359</v>
      </c>
      <c r="AQ127" s="17" t="n">
        <f aca="false">+[1]Informe_dane!AQ127</f>
        <v>97694.787</v>
      </c>
      <c r="AR127" s="17" t="n">
        <f aca="false">+[1]Informe_dane!AR127</f>
        <v>51919.254</v>
      </c>
      <c r="AS127" s="17" t="n">
        <f aca="false">+[1]Informe_dane!AS127</f>
        <v>0</v>
      </c>
      <c r="AT127" s="17" t="n">
        <f aca="false">+[1]Informe_dane!AT127</f>
        <v>392427.595</v>
      </c>
      <c r="AU127" s="17" t="n">
        <f aca="false">+[1]Informe_dane!AU127</f>
        <v>0</v>
      </c>
      <c r="AV127" s="17" t="n">
        <f aca="false">+[1]Informe_dane!AV127</f>
        <v>2746.656</v>
      </c>
      <c r="AW127" s="17" t="n">
        <f aca="false">+[1]Informe_dane!AW127</f>
        <v>13930.403</v>
      </c>
      <c r="AX127" s="17" t="n">
        <f aca="false">+[1]Informe_dane!AX127</f>
        <v>13530.403</v>
      </c>
      <c r="AY127" s="17" t="n">
        <f aca="false">+[1]Informe_dane!AY127</f>
        <v>13530.403</v>
      </c>
      <c r="AZ127" s="17" t="n">
        <f aca="false">+[1]Informe_dane!AZ127</f>
        <v>14428.87</v>
      </c>
      <c r="BA127" s="17" t="n">
        <f aca="false">+[1]Informe_dane!BA127</f>
        <v>48884.155</v>
      </c>
      <c r="BB127" s="17" t="n">
        <f aca="false">+[1]Informe_dane!BB127</f>
        <v>42198.305</v>
      </c>
      <c r="BC127" s="17" t="n">
        <f aca="false">+[1]Informe_dane!BC127</f>
        <v>93564.359</v>
      </c>
      <c r="BD127" s="17" t="n">
        <f aca="false">+[1]Informe_dane!BD127</f>
        <v>97694.787</v>
      </c>
      <c r="BE127" s="17" t="n">
        <f aca="false">+[1]Informe_dane!BE127</f>
        <v>51919.254</v>
      </c>
      <c r="BF127" s="17" t="n">
        <f aca="false">+[1]Informe_dane!BF127</f>
        <v>0</v>
      </c>
      <c r="BG127" s="17" t="n">
        <f aca="false">+[1]Informe_dane!BG127</f>
        <v>392427.595</v>
      </c>
    </row>
    <row r="128" customFormat="false" ht="20.4" hidden="false" customHeight="false" outlineLevel="0" collapsed="false">
      <c r="A128" s="17" t="s">
        <v>294</v>
      </c>
      <c r="B128" s="20" t="s">
        <v>267</v>
      </c>
      <c r="C128" s="21" t="s">
        <v>295</v>
      </c>
      <c r="D128" s="17" t="n">
        <f aca="false">+[1]Informe_dane!D128</f>
        <v>267950</v>
      </c>
      <c r="E128" s="17" t="n">
        <f aca="false">+[1]Informe_dane!E128</f>
        <v>0</v>
      </c>
      <c r="F128" s="17" t="n">
        <f aca="false">+[1]Informe_dane!F128</f>
        <v>50000</v>
      </c>
      <c r="G128" s="17" t="n">
        <f aca="false">+[1]Informe_dane!G128</f>
        <v>217950</v>
      </c>
      <c r="H128" s="17" t="n">
        <f aca="false">+[1]Informe_dane!H128</f>
        <v>69688</v>
      </c>
      <c r="I128" s="17" t="n">
        <f aca="false">+[1]Informe_dane!I128</f>
        <v>103270.684</v>
      </c>
      <c r="J128" s="17" t="n">
        <f aca="false">+[1]Informe_dane!J128</f>
        <v>528.395</v>
      </c>
      <c r="K128" s="17" t="n">
        <f aca="false">+[1]Informe_dane!K128</f>
        <v>3750.879</v>
      </c>
      <c r="L128" s="17" t="n">
        <f aca="false">+[1]Informe_dane!L128</f>
        <v>33718.288</v>
      </c>
      <c r="M128" s="17" t="n">
        <f aca="false">+[1]Informe_dane!M128</f>
        <v>5367.738</v>
      </c>
      <c r="N128" s="17" t="n">
        <f aca="false">+[1]Informe_dane!N128</f>
        <v>-464.52</v>
      </c>
      <c r="O128" s="17" t="n">
        <f aca="false">+[1]Informe_dane!O128</f>
        <v>0</v>
      </c>
      <c r="P128" s="17" t="n">
        <f aca="false">+[1]Informe_dane!P128</f>
        <v>1102.266</v>
      </c>
      <c r="Q128" s="17" t="n">
        <f aca="false">+[1]Informe_dane!Q128</f>
        <v>0</v>
      </c>
      <c r="R128" s="17" t="n">
        <f aca="false">+[1]Informe_dane!R128</f>
        <v>804.192</v>
      </c>
      <c r="S128" s="17" t="n">
        <f aca="false">+[1]Informe_dane!S128</f>
        <v>0</v>
      </c>
      <c r="T128" s="17" t="n">
        <f aca="false">+[1]Informe_dane!T128</f>
        <v>217765.922</v>
      </c>
      <c r="U128" s="17" t="n">
        <f aca="false">+[1]Informe_dane!U128</f>
        <v>69688</v>
      </c>
      <c r="V128" s="17" t="n">
        <f aca="false">+[1]Informe_dane!V128</f>
        <v>48270.684</v>
      </c>
      <c r="W128" s="17" t="n">
        <f aca="false">+[1]Informe_dane!W128</f>
        <v>0</v>
      </c>
      <c r="X128" s="17" t="n">
        <f aca="false">+[1]Informe_dane!X128</f>
        <v>59279.274</v>
      </c>
      <c r="Y128" s="17" t="n">
        <f aca="false">+[1]Informe_dane!Y128</f>
        <v>33718.288</v>
      </c>
      <c r="Z128" s="17" t="n">
        <f aca="false">+[1]Informe_dane!Z128</f>
        <v>5367.738</v>
      </c>
      <c r="AA128" s="17" t="n">
        <f aca="false">+[1]Informe_dane!AA128</f>
        <v>-464.52</v>
      </c>
      <c r="AB128" s="17" t="n">
        <f aca="false">+[1]Informe_dane!AB128</f>
        <v>0</v>
      </c>
      <c r="AC128" s="17" t="n">
        <f aca="false">+[1]Informe_dane!AC128</f>
        <v>1102.266</v>
      </c>
      <c r="AD128" s="17" t="n">
        <f aca="false">+[1]Informe_dane!AD128</f>
        <v>0</v>
      </c>
      <c r="AE128" s="17" t="n">
        <f aca="false">+[1]Informe_dane!AE128</f>
        <v>804.192</v>
      </c>
      <c r="AF128" s="17" t="n">
        <f aca="false">+[1]Informe_dane!AF128</f>
        <v>0</v>
      </c>
      <c r="AG128" s="17" t="n">
        <f aca="false">+[1]Informe_dane!AG128</f>
        <v>217765.922</v>
      </c>
      <c r="AH128" s="17" t="n">
        <f aca="false">+[1]Informe_dane!AH128</f>
        <v>0</v>
      </c>
      <c r="AI128" s="17" t="n">
        <f aca="false">+[1]Informe_dane!AI128</f>
        <v>6988.884</v>
      </c>
      <c r="AJ128" s="17" t="n">
        <f aca="false">+[1]Informe_dane!AJ128</f>
        <v>11037.8</v>
      </c>
      <c r="AK128" s="17" t="n">
        <f aca="false">+[1]Informe_dane!AK128</f>
        <v>6498.522</v>
      </c>
      <c r="AL128" s="17" t="n">
        <f aca="false">+[1]Informe_dane!AL128</f>
        <v>14113.369</v>
      </c>
      <c r="AM128" s="17" t="n">
        <f aca="false">+[1]Informe_dane!AM128</f>
        <v>23347.255</v>
      </c>
      <c r="AN128" s="17" t="n">
        <f aca="false">+[1]Informe_dane!AN128</f>
        <v>19329.881</v>
      </c>
      <c r="AO128" s="17" t="n">
        <f aca="false">+[1]Informe_dane!AO128</f>
        <v>7673.753</v>
      </c>
      <c r="AP128" s="17" t="n">
        <f aca="false">+[1]Informe_dane!AP128</f>
        <v>14706.266</v>
      </c>
      <c r="AQ128" s="17" t="n">
        <f aca="false">+[1]Informe_dane!AQ128</f>
        <v>16408</v>
      </c>
      <c r="AR128" s="17" t="n">
        <f aca="false">+[1]Informe_dane!AR128</f>
        <v>22138.24</v>
      </c>
      <c r="AS128" s="17" t="n">
        <f aca="false">+[1]Informe_dane!AS128</f>
        <v>0</v>
      </c>
      <c r="AT128" s="17" t="n">
        <f aca="false">+[1]Informe_dane!AT128</f>
        <v>142241.97</v>
      </c>
      <c r="AU128" s="17" t="n">
        <f aca="false">+[1]Informe_dane!AU128</f>
        <v>0</v>
      </c>
      <c r="AV128" s="17" t="n">
        <f aca="false">+[1]Informe_dane!AV128</f>
        <v>6988.884</v>
      </c>
      <c r="AW128" s="17" t="n">
        <f aca="false">+[1]Informe_dane!AW128</f>
        <v>5429.8</v>
      </c>
      <c r="AX128" s="17" t="n">
        <f aca="false">+[1]Informe_dane!AX128</f>
        <v>12106.522</v>
      </c>
      <c r="AY128" s="17" t="n">
        <f aca="false">+[1]Informe_dane!AY128</f>
        <v>14113.369</v>
      </c>
      <c r="AZ128" s="17" t="n">
        <f aca="false">+[1]Informe_dane!AZ128</f>
        <v>23347.255</v>
      </c>
      <c r="BA128" s="17" t="n">
        <f aca="false">+[1]Informe_dane!BA128</f>
        <v>19329.881</v>
      </c>
      <c r="BB128" s="17" t="n">
        <f aca="false">+[1]Informe_dane!BB128</f>
        <v>7673.753</v>
      </c>
      <c r="BC128" s="17" t="n">
        <f aca="false">+[1]Informe_dane!BC128</f>
        <v>14706.266</v>
      </c>
      <c r="BD128" s="17" t="n">
        <f aca="false">+[1]Informe_dane!BD128</f>
        <v>16408</v>
      </c>
      <c r="BE128" s="17" t="n">
        <f aca="false">+[1]Informe_dane!BE128</f>
        <v>22138.24</v>
      </c>
      <c r="BF128" s="17" t="n">
        <f aca="false">+[1]Informe_dane!BF128</f>
        <v>0</v>
      </c>
      <c r="BG128" s="17" t="n">
        <f aca="false">+[1]Informe_dane!BG128</f>
        <v>142241.97</v>
      </c>
    </row>
    <row r="129" customFormat="false" ht="26.25" hidden="false" customHeight="true" outlineLevel="0" collapsed="false">
      <c r="A129" s="17" t="s">
        <v>296</v>
      </c>
      <c r="B129" s="20" t="s">
        <v>267</v>
      </c>
      <c r="C129" s="21" t="s">
        <v>297</v>
      </c>
      <c r="D129" s="17" t="n">
        <f aca="false">+[1]Informe_dane!D129</f>
        <v>1602145.834</v>
      </c>
      <c r="E129" s="17" t="n">
        <f aca="false">+[1]Informe_dane!E129</f>
        <v>0</v>
      </c>
      <c r="F129" s="17" t="n">
        <f aca="false">+[1]Informe_dane!F129</f>
        <v>181000</v>
      </c>
      <c r="G129" s="17" t="n">
        <f aca="false">+[1]Informe_dane!G129</f>
        <v>1421145.834</v>
      </c>
      <c r="H129" s="17" t="n">
        <f aca="false">+[1]Informe_dane!H129</f>
        <v>8100</v>
      </c>
      <c r="I129" s="17" t="n">
        <f aca="false">+[1]Informe_dane!I129</f>
        <v>133033.971</v>
      </c>
      <c r="J129" s="17" t="n">
        <f aca="false">+[1]Informe_dane!J129</f>
        <v>6948.45</v>
      </c>
      <c r="K129" s="17" t="n">
        <f aca="false">+[1]Informe_dane!K129</f>
        <v>-1838.8</v>
      </c>
      <c r="L129" s="17" t="n">
        <f aca="false">+[1]Informe_dane!L129</f>
        <v>-11485.897</v>
      </c>
      <c r="M129" s="17" t="n">
        <f aca="false">+[1]Informe_dane!M129</f>
        <v>132936.07</v>
      </c>
      <c r="N129" s="17" t="n">
        <f aca="false">+[1]Informe_dane!N129</f>
        <v>1073171.378</v>
      </c>
      <c r="O129" s="17" t="n">
        <f aca="false">+[1]Informe_dane!O129</f>
        <v>24048.318</v>
      </c>
      <c r="P129" s="17" t="n">
        <f aca="false">+[1]Informe_dane!P129</f>
        <v>3996.905</v>
      </c>
      <c r="Q129" s="17" t="n">
        <f aca="false">+[1]Informe_dane!Q129</f>
        <v>-6704.871</v>
      </c>
      <c r="R129" s="17" t="n">
        <f aca="false">+[1]Informe_dane!R129</f>
        <v>2102.038</v>
      </c>
      <c r="S129" s="17" t="n">
        <f aca="false">+[1]Informe_dane!S129</f>
        <v>0</v>
      </c>
      <c r="T129" s="17" t="n">
        <f aca="false">+[1]Informe_dane!T129</f>
        <v>1364307.562</v>
      </c>
      <c r="U129" s="17" t="n">
        <f aca="false">+[1]Informe_dane!U129</f>
        <v>0</v>
      </c>
      <c r="V129" s="17" t="n">
        <f aca="false">+[1]Informe_dane!V129</f>
        <v>17417.519</v>
      </c>
      <c r="W129" s="17" t="n">
        <f aca="false">+[1]Informe_dane!W129</f>
        <v>44307.873</v>
      </c>
      <c r="X129" s="17" t="n">
        <f aca="false">+[1]Informe_dane!X129</f>
        <v>63368.468</v>
      </c>
      <c r="Y129" s="17" t="n">
        <f aca="false">+[1]Informe_dane!Y129</f>
        <v>1673.864</v>
      </c>
      <c r="Z129" s="17" t="n">
        <f aca="false">+[1]Informe_dane!Z129</f>
        <v>4713.756</v>
      </c>
      <c r="AA129" s="17" t="n">
        <f aca="false">+[1]Informe_dane!AA129</f>
        <v>698378.023</v>
      </c>
      <c r="AB129" s="17" t="n">
        <f aca="false">+[1]Informe_dane!AB129</f>
        <v>511432.962</v>
      </c>
      <c r="AC129" s="17" t="n">
        <f aca="false">+[1]Informe_dane!AC129</f>
        <v>9404.784</v>
      </c>
      <c r="AD129" s="17" t="n">
        <f aca="false">+[1]Informe_dane!AD129</f>
        <v>2891.881</v>
      </c>
      <c r="AE129" s="17" t="n">
        <f aca="false">+[1]Informe_dane!AE129</f>
        <v>2229.341</v>
      </c>
      <c r="AF129" s="17" t="n">
        <f aca="false">+[1]Informe_dane!AF129</f>
        <v>0</v>
      </c>
      <c r="AG129" s="17" t="n">
        <f aca="false">+[1]Informe_dane!AG129</f>
        <v>1355818.471</v>
      </c>
      <c r="AH129" s="17" t="n">
        <f aca="false">+[1]Informe_dane!AH129</f>
        <v>0</v>
      </c>
      <c r="AI129" s="17" t="n">
        <f aca="false">+[1]Informe_dane!AI129</f>
        <v>0</v>
      </c>
      <c r="AJ129" s="17" t="n">
        <f aca="false">+[1]Informe_dane!AJ129</f>
        <v>2180.069</v>
      </c>
      <c r="AK129" s="17" t="n">
        <f aca="false">+[1]Informe_dane!AK129</f>
        <v>3717.351</v>
      </c>
      <c r="AL129" s="17" t="n">
        <f aca="false">+[1]Informe_dane!AL129</f>
        <v>3717.351</v>
      </c>
      <c r="AM129" s="17" t="n">
        <f aca="false">+[1]Informe_dane!AM129</f>
        <v>980.678</v>
      </c>
      <c r="AN129" s="17" t="n">
        <f aca="false">+[1]Informe_dane!AN129</f>
        <v>7373.748</v>
      </c>
      <c r="AO129" s="17" t="n">
        <f aca="false">+[1]Informe_dane!AO129</f>
        <v>226007.444</v>
      </c>
      <c r="AP129" s="17" t="n">
        <f aca="false">+[1]Informe_dane!AP129</f>
        <v>683134.309</v>
      </c>
      <c r="AQ129" s="17" t="n">
        <f aca="false">+[1]Informe_dane!AQ129</f>
        <v>323116.463</v>
      </c>
      <c r="AR129" s="17" t="n">
        <f aca="false">+[1]Informe_dane!AR129</f>
        <v>34498.986</v>
      </c>
      <c r="AS129" s="17" t="n">
        <f aca="false">+[1]Informe_dane!AS129</f>
        <v>0</v>
      </c>
      <c r="AT129" s="17" t="n">
        <f aca="false">+[1]Informe_dane!AT129</f>
        <v>1284726.399</v>
      </c>
      <c r="AU129" s="17" t="n">
        <f aca="false">+[1]Informe_dane!AU129</f>
        <v>0</v>
      </c>
      <c r="AV129" s="17" t="n">
        <f aca="false">+[1]Informe_dane!AV129</f>
        <v>0</v>
      </c>
      <c r="AW129" s="17" t="n">
        <f aca="false">+[1]Informe_dane!AW129</f>
        <v>2180.069</v>
      </c>
      <c r="AX129" s="17" t="n">
        <f aca="false">+[1]Informe_dane!AX129</f>
        <v>3717.351</v>
      </c>
      <c r="AY129" s="17" t="n">
        <f aca="false">+[1]Informe_dane!AY129</f>
        <v>3717.351</v>
      </c>
      <c r="AZ129" s="17" t="n">
        <f aca="false">+[1]Informe_dane!AZ129</f>
        <v>980.678</v>
      </c>
      <c r="BA129" s="17" t="n">
        <f aca="false">+[1]Informe_dane!BA129</f>
        <v>7373.748</v>
      </c>
      <c r="BB129" s="17" t="n">
        <f aca="false">+[1]Informe_dane!BB129</f>
        <v>226007.444</v>
      </c>
      <c r="BC129" s="17" t="n">
        <f aca="false">+[1]Informe_dane!BC129</f>
        <v>683134.309</v>
      </c>
      <c r="BD129" s="17" t="n">
        <f aca="false">+[1]Informe_dane!BD129</f>
        <v>323116.463</v>
      </c>
      <c r="BE129" s="17" t="n">
        <f aca="false">+[1]Informe_dane!BE129</f>
        <v>34498.986</v>
      </c>
      <c r="BF129" s="17" t="n">
        <f aca="false">+[1]Informe_dane!BF129</f>
        <v>0</v>
      </c>
      <c r="BG129" s="17" t="n">
        <f aca="false">+[1]Informe_dane!BG129</f>
        <v>1284726.399</v>
      </c>
    </row>
    <row r="130" customFormat="false" ht="28.5" hidden="false" customHeight="true" outlineLevel="0" collapsed="false">
      <c r="A130" s="17" t="s">
        <v>298</v>
      </c>
      <c r="B130" s="20" t="s">
        <v>267</v>
      </c>
      <c r="C130" s="21" t="s">
        <v>299</v>
      </c>
      <c r="D130" s="17" t="n">
        <f aca="false">+[1]Informe_dane!D130</f>
        <v>1242168.547</v>
      </c>
      <c r="E130" s="17" t="n">
        <f aca="false">+[1]Informe_dane!E130</f>
        <v>0</v>
      </c>
      <c r="F130" s="17" t="n">
        <f aca="false">+[1]Informe_dane!F130</f>
        <v>0</v>
      </c>
      <c r="G130" s="17" t="n">
        <f aca="false">+[1]Informe_dane!G130</f>
        <v>1242168.547</v>
      </c>
      <c r="H130" s="17" t="n">
        <f aca="false">+[1]Informe_dane!H130</f>
        <v>452681.314</v>
      </c>
      <c r="I130" s="17" t="n">
        <f aca="false">+[1]Informe_dane!I130</f>
        <v>445737.909</v>
      </c>
      <c r="J130" s="17" t="n">
        <f aca="false">+[1]Informe_dane!J130</f>
        <v>135354.057</v>
      </c>
      <c r="K130" s="17" t="n">
        <f aca="false">+[1]Informe_dane!K130</f>
        <v>65502.634</v>
      </c>
      <c r="L130" s="17" t="n">
        <f aca="false">+[1]Informe_dane!L130</f>
        <v>15243.097</v>
      </c>
      <c r="M130" s="17" t="n">
        <f aca="false">+[1]Informe_dane!M130</f>
        <v>0</v>
      </c>
      <c r="N130" s="17" t="n">
        <f aca="false">+[1]Informe_dane!N130</f>
        <v>24615.279</v>
      </c>
      <c r="O130" s="17" t="n">
        <f aca="false">+[1]Informe_dane!O130</f>
        <v>35691.736</v>
      </c>
      <c r="P130" s="17" t="n">
        <f aca="false">+[1]Informe_dane!P130</f>
        <v>33594.327</v>
      </c>
      <c r="Q130" s="17" t="n">
        <f aca="false">+[1]Informe_dane!Q130</f>
        <v>23437.011</v>
      </c>
      <c r="R130" s="17" t="n">
        <f aca="false">+[1]Informe_dane!R130</f>
        <v>1606.838</v>
      </c>
      <c r="S130" s="17" t="n">
        <f aca="false">+[1]Informe_dane!S130</f>
        <v>0</v>
      </c>
      <c r="T130" s="17" t="n">
        <f aca="false">+[1]Informe_dane!T130</f>
        <v>1233464.202</v>
      </c>
      <c r="U130" s="17" t="n">
        <f aca="false">+[1]Informe_dane!U130</f>
        <v>301285.779</v>
      </c>
      <c r="V130" s="17" t="n">
        <f aca="false">+[1]Informe_dane!V130</f>
        <v>532769.276</v>
      </c>
      <c r="W130" s="17" t="n">
        <f aca="false">+[1]Informe_dane!W130</f>
        <v>183866.937</v>
      </c>
      <c r="X130" s="17" t="n">
        <f aca="false">+[1]Informe_dane!X130</f>
        <v>76502.634</v>
      </c>
      <c r="Y130" s="17" t="n">
        <f aca="false">+[1]Informe_dane!Y130</f>
        <v>8243.097</v>
      </c>
      <c r="Z130" s="17" t="n">
        <f aca="false">+[1]Informe_dane!Z130</f>
        <v>0</v>
      </c>
      <c r="AA130" s="17" t="n">
        <f aca="false">+[1]Informe_dane!AA130</f>
        <v>-5333.433</v>
      </c>
      <c r="AB130" s="17" t="n">
        <f aca="false">+[1]Informe_dane!AB130</f>
        <v>60491.736</v>
      </c>
      <c r="AC130" s="17" t="n">
        <f aca="false">+[1]Informe_dane!AC130</f>
        <v>35776.267</v>
      </c>
      <c r="AD130" s="17" t="n">
        <f aca="false">+[1]Informe_dane!AD130</f>
        <v>30437.011</v>
      </c>
      <c r="AE130" s="17" t="n">
        <f aca="false">+[1]Informe_dane!AE130</f>
        <v>131.838</v>
      </c>
      <c r="AF130" s="17" t="n">
        <f aca="false">+[1]Informe_dane!AF130</f>
        <v>0</v>
      </c>
      <c r="AG130" s="17" t="n">
        <f aca="false">+[1]Informe_dane!AG130</f>
        <v>1224171.142</v>
      </c>
      <c r="AH130" s="17" t="n">
        <f aca="false">+[1]Informe_dane!AH130</f>
        <v>0</v>
      </c>
      <c r="AI130" s="17" t="n">
        <f aca="false">+[1]Informe_dane!AI130</f>
        <v>22314.42</v>
      </c>
      <c r="AJ130" s="17" t="n">
        <f aca="false">+[1]Informe_dane!AJ130</f>
        <v>82487.309</v>
      </c>
      <c r="AK130" s="17" t="n">
        <f aca="false">+[1]Informe_dane!AK130</f>
        <v>160104.541</v>
      </c>
      <c r="AL130" s="17" t="n">
        <f aca="false">+[1]Informe_dane!AL130</f>
        <v>144822.427</v>
      </c>
      <c r="AM130" s="17" t="n">
        <f aca="false">+[1]Informe_dane!AM130</f>
        <v>170325.942</v>
      </c>
      <c r="AN130" s="17" t="n">
        <f aca="false">+[1]Informe_dane!AN130</f>
        <v>101315.731</v>
      </c>
      <c r="AO130" s="17" t="n">
        <f aca="false">+[1]Informe_dane!AO130</f>
        <v>78626.385</v>
      </c>
      <c r="AP130" s="17" t="n">
        <f aca="false">+[1]Informe_dane!AP130</f>
        <v>97392.091</v>
      </c>
      <c r="AQ130" s="17" t="n">
        <f aca="false">+[1]Informe_dane!AQ130</f>
        <v>91138.382</v>
      </c>
      <c r="AR130" s="17" t="n">
        <f aca="false">+[1]Informe_dane!AR130</f>
        <v>94601.42</v>
      </c>
      <c r="AS130" s="17" t="n">
        <f aca="false">+[1]Informe_dane!AS130</f>
        <v>0</v>
      </c>
      <c r="AT130" s="17" t="n">
        <f aca="false">+[1]Informe_dane!AT130</f>
        <v>1043128.648</v>
      </c>
      <c r="AU130" s="17" t="n">
        <f aca="false">+[1]Informe_dane!AU130</f>
        <v>0</v>
      </c>
      <c r="AV130" s="17" t="n">
        <f aca="false">+[1]Informe_dane!AV130</f>
        <v>22314.42</v>
      </c>
      <c r="AW130" s="17" t="n">
        <f aca="false">+[1]Informe_dane!AW130</f>
        <v>76064.605</v>
      </c>
      <c r="AX130" s="17" t="n">
        <f aca="false">+[1]Informe_dane!AX130</f>
        <v>166527.245</v>
      </c>
      <c r="AY130" s="17" t="n">
        <f aca="false">+[1]Informe_dane!AY130</f>
        <v>144822.427</v>
      </c>
      <c r="AZ130" s="17" t="n">
        <f aca="false">+[1]Informe_dane!AZ130</f>
        <v>170325.942</v>
      </c>
      <c r="BA130" s="17" t="n">
        <f aca="false">+[1]Informe_dane!BA130</f>
        <v>101315.731</v>
      </c>
      <c r="BB130" s="17" t="n">
        <f aca="false">+[1]Informe_dane!BB130</f>
        <v>78626.385</v>
      </c>
      <c r="BC130" s="17" t="n">
        <f aca="false">+[1]Informe_dane!BC130</f>
        <v>97392.091</v>
      </c>
      <c r="BD130" s="17" t="n">
        <f aca="false">+[1]Informe_dane!BD130</f>
        <v>91138.382</v>
      </c>
      <c r="BE130" s="17" t="n">
        <f aca="false">+[1]Informe_dane!BE130</f>
        <v>87601.42</v>
      </c>
      <c r="BF130" s="17" t="n">
        <f aca="false">+[1]Informe_dane!BF130</f>
        <v>0</v>
      </c>
      <c r="BG130" s="17" t="n">
        <f aca="false">+[1]Informe_dane!BG130</f>
        <v>1036128.648</v>
      </c>
    </row>
    <row r="131" customFormat="false" ht="28.5" hidden="false" customHeight="true" outlineLevel="0" collapsed="false">
      <c r="A131" s="30" t="s">
        <v>300</v>
      </c>
      <c r="B131" s="31" t="s">
        <v>267</v>
      </c>
      <c r="C131" s="32" t="s">
        <v>301</v>
      </c>
      <c r="D131" s="17" t="n">
        <f aca="false">+[1]Informe_dane!D131</f>
        <v>1608850.89</v>
      </c>
      <c r="E131" s="17" t="n">
        <f aca="false">+[1]Informe_dane!E131</f>
        <v>0</v>
      </c>
      <c r="F131" s="17" t="n">
        <f aca="false">+[1]Informe_dane!F131</f>
        <v>182000</v>
      </c>
      <c r="G131" s="17" t="n">
        <f aca="false">+[1]Informe_dane!G131</f>
        <v>1426850.89</v>
      </c>
      <c r="H131" s="17" t="n">
        <f aca="false">+[1]Informe_dane!H131</f>
        <v>412478.665</v>
      </c>
      <c r="I131" s="17" t="n">
        <f aca="false">+[1]Informe_dane!I131</f>
        <v>602061.656</v>
      </c>
      <c r="J131" s="17" t="n">
        <f aca="false">+[1]Informe_dane!J131</f>
        <v>-1534.77</v>
      </c>
      <c r="K131" s="17" t="n">
        <f aca="false">+[1]Informe_dane!K131</f>
        <v>43576.31</v>
      </c>
      <c r="L131" s="17" t="n">
        <f aca="false">+[1]Informe_dane!L131</f>
        <v>80902.131</v>
      </c>
      <c r="M131" s="17" t="n">
        <f aca="false">+[1]Informe_dane!M131</f>
        <v>16866.966</v>
      </c>
      <c r="N131" s="17" t="n">
        <f aca="false">+[1]Informe_dane!N131</f>
        <v>-13411.093</v>
      </c>
      <c r="O131" s="17" t="n">
        <f aca="false">+[1]Informe_dane!O131</f>
        <v>41973.441</v>
      </c>
      <c r="P131" s="17" t="n">
        <f aca="false">+[1]Informe_dane!P131</f>
        <v>144546.161</v>
      </c>
      <c r="Q131" s="17" t="n">
        <f aca="false">+[1]Informe_dane!Q131</f>
        <v>55554.117</v>
      </c>
      <c r="R131" s="17" t="n">
        <f aca="false">+[1]Informe_dane!R131</f>
        <v>36805.624</v>
      </c>
      <c r="S131" s="17" t="n">
        <f aca="false">+[1]Informe_dane!S131</f>
        <v>0</v>
      </c>
      <c r="T131" s="17" t="n">
        <f aca="false">+[1]Informe_dane!T131</f>
        <v>1419819.208</v>
      </c>
      <c r="U131" s="17" t="n">
        <f aca="false">+[1]Informe_dane!U131</f>
        <v>234765.099</v>
      </c>
      <c r="V131" s="17" t="n">
        <f aca="false">+[1]Informe_dane!V131</f>
        <v>728091.496</v>
      </c>
      <c r="W131" s="17" t="n">
        <f aca="false">+[1]Informe_dane!W131</f>
        <v>207.73</v>
      </c>
      <c r="X131" s="17" t="n">
        <f aca="false">+[1]Informe_dane!X131</f>
        <v>92557.536</v>
      </c>
      <c r="Y131" s="17" t="n">
        <f aca="false">+[1]Informe_dane!Y131</f>
        <v>22158.201</v>
      </c>
      <c r="Z131" s="17" t="n">
        <f aca="false">+[1]Informe_dane!Z131</f>
        <v>16866.966</v>
      </c>
      <c r="AA131" s="17" t="n">
        <f aca="false">+[1]Informe_dane!AA131</f>
        <v>34823.507</v>
      </c>
      <c r="AB131" s="17" t="n">
        <f aca="false">+[1]Informe_dane!AB131</f>
        <v>49173.441</v>
      </c>
      <c r="AC131" s="17" t="n">
        <f aca="false">+[1]Informe_dane!AC131</f>
        <v>124790.699</v>
      </c>
      <c r="AD131" s="17" t="n">
        <f aca="false">+[1]Informe_dane!AD131</f>
        <v>62179.46</v>
      </c>
      <c r="AE131" s="17" t="n">
        <f aca="false">+[1]Informe_dane!AE131</f>
        <v>36814.942</v>
      </c>
      <c r="AF131" s="17" t="n">
        <f aca="false">+[1]Informe_dane!AF131</f>
        <v>0</v>
      </c>
      <c r="AG131" s="17" t="n">
        <f aca="false">+[1]Informe_dane!AG131</f>
        <v>1402429.077</v>
      </c>
      <c r="AH131" s="17" t="n">
        <f aca="false">+[1]Informe_dane!AH131</f>
        <v>0</v>
      </c>
      <c r="AI131" s="17" t="n">
        <f aca="false">+[1]Informe_dane!AI131</f>
        <v>166.659</v>
      </c>
      <c r="AJ131" s="17" t="n">
        <f aca="false">+[1]Informe_dane!AJ131</f>
        <v>102787.195</v>
      </c>
      <c r="AK131" s="17" t="n">
        <f aca="false">+[1]Informe_dane!AK131</f>
        <v>100600.392</v>
      </c>
      <c r="AL131" s="17" t="n">
        <f aca="false">+[1]Informe_dane!AL131</f>
        <v>128629.107</v>
      </c>
      <c r="AM131" s="17" t="n">
        <f aca="false">+[1]Informe_dane!AM131</f>
        <v>110946.146</v>
      </c>
      <c r="AN131" s="17" t="n">
        <f aca="false">+[1]Informe_dane!AN131</f>
        <v>138898.98</v>
      </c>
      <c r="AO131" s="17" t="n">
        <f aca="false">+[1]Informe_dane!AO131</f>
        <v>121879.482</v>
      </c>
      <c r="AP131" s="17" t="n">
        <f aca="false">+[1]Informe_dane!AP131</f>
        <v>136607.281</v>
      </c>
      <c r="AQ131" s="17" t="n">
        <f aca="false">+[1]Informe_dane!AQ131</f>
        <v>149099.236</v>
      </c>
      <c r="AR131" s="17" t="n">
        <f aca="false">+[1]Informe_dane!AR131</f>
        <v>138275.533</v>
      </c>
      <c r="AS131" s="17" t="n">
        <f aca="false">+[1]Informe_dane!AS131</f>
        <v>0</v>
      </c>
      <c r="AT131" s="17" t="n">
        <f aca="false">+[1]Informe_dane!AT131</f>
        <v>1127890.011</v>
      </c>
      <c r="AU131" s="17" t="n">
        <f aca="false">+[1]Informe_dane!AU131</f>
        <v>0</v>
      </c>
      <c r="AV131" s="17" t="n">
        <f aca="false">+[1]Informe_dane!AV131</f>
        <v>166.659</v>
      </c>
      <c r="AW131" s="17" t="n">
        <f aca="false">+[1]Informe_dane!AW131</f>
        <v>75527.906</v>
      </c>
      <c r="AX131" s="17" t="n">
        <f aca="false">+[1]Informe_dane!AX131</f>
        <v>127859.681</v>
      </c>
      <c r="AY131" s="17" t="n">
        <f aca="false">+[1]Informe_dane!AY131</f>
        <v>128629.107</v>
      </c>
      <c r="AZ131" s="17" t="n">
        <f aca="false">+[1]Informe_dane!AZ131</f>
        <v>110946.146</v>
      </c>
      <c r="BA131" s="17" t="n">
        <f aca="false">+[1]Informe_dane!BA131</f>
        <v>138898.98</v>
      </c>
      <c r="BB131" s="17" t="n">
        <f aca="false">+[1]Informe_dane!BB131</f>
        <v>121879.482</v>
      </c>
      <c r="BC131" s="17" t="n">
        <f aca="false">+[1]Informe_dane!BC131</f>
        <v>136607.281</v>
      </c>
      <c r="BD131" s="17" t="n">
        <f aca="false">+[1]Informe_dane!BD131</f>
        <v>149099.236</v>
      </c>
      <c r="BE131" s="17" t="n">
        <f aca="false">+[1]Informe_dane!BE131</f>
        <v>134966.203</v>
      </c>
      <c r="BF131" s="17" t="n">
        <f aca="false">+[1]Informe_dane!BF131</f>
        <v>0</v>
      </c>
      <c r="BG131" s="17" t="n">
        <f aca="false">+[1]Informe_dane!BG131</f>
        <v>1124580.681</v>
      </c>
    </row>
    <row r="132" customFormat="false" ht="20.4" hidden="false" customHeight="false" outlineLevel="0" collapsed="false">
      <c r="A132" s="17" t="s">
        <v>302</v>
      </c>
      <c r="B132" s="20" t="s">
        <v>267</v>
      </c>
      <c r="C132" s="21" t="s">
        <v>303</v>
      </c>
      <c r="D132" s="17" t="n">
        <f aca="false">+[1]Informe_dane!D132</f>
        <v>7475858.436</v>
      </c>
      <c r="E132" s="17" t="n">
        <f aca="false">+[1]Informe_dane!E132</f>
        <v>750000</v>
      </c>
      <c r="F132" s="17" t="n">
        <f aca="false">+[1]Informe_dane!F132</f>
        <v>2813267.264</v>
      </c>
      <c r="G132" s="17" t="n">
        <f aca="false">+[1]Informe_dane!G132</f>
        <v>5412591.172</v>
      </c>
      <c r="H132" s="17" t="n">
        <f aca="false">+[1]Informe_dane!H132</f>
        <v>3499163.806</v>
      </c>
      <c r="I132" s="17" t="n">
        <f aca="false">+[1]Informe_dane!I132</f>
        <v>451510.728</v>
      </c>
      <c r="J132" s="17" t="n">
        <f aca="false">+[1]Informe_dane!J132</f>
        <v>127935.5815</v>
      </c>
      <c r="K132" s="17" t="n">
        <f aca="false">+[1]Informe_dane!K132</f>
        <v>488907.875</v>
      </c>
      <c r="L132" s="17" t="n">
        <f aca="false">+[1]Informe_dane!L132</f>
        <v>25518.7555</v>
      </c>
      <c r="M132" s="17" t="n">
        <f aca="false">+[1]Informe_dane!M132</f>
        <v>-14758.584</v>
      </c>
      <c r="N132" s="17" t="n">
        <f aca="false">+[1]Informe_dane!N132</f>
        <v>-35259.841</v>
      </c>
      <c r="O132" s="17" t="n">
        <f aca="false">+[1]Informe_dane!O132</f>
        <v>53680.803</v>
      </c>
      <c r="P132" s="17" t="n">
        <f aca="false">+[1]Informe_dane!P132</f>
        <v>319021.746</v>
      </c>
      <c r="Q132" s="17" t="n">
        <f aca="false">+[1]Informe_dane!Q132</f>
        <v>479019.559</v>
      </c>
      <c r="R132" s="17" t="n">
        <f aca="false">+[1]Informe_dane!R132</f>
        <v>-10783.277</v>
      </c>
      <c r="S132" s="17" t="n">
        <f aca="false">+[1]Informe_dane!S132</f>
        <v>0</v>
      </c>
      <c r="T132" s="17" t="n">
        <f aca="false">+[1]Informe_dane!T132</f>
        <v>5383957.152</v>
      </c>
      <c r="U132" s="17" t="n">
        <f aca="false">+[1]Informe_dane!U132</f>
        <v>3390210.731</v>
      </c>
      <c r="V132" s="17" t="n">
        <f aca="false">+[1]Informe_dane!V132</f>
        <v>464970.895</v>
      </c>
      <c r="W132" s="17" t="n">
        <f aca="false">+[1]Informe_dane!W132</f>
        <v>160100.537</v>
      </c>
      <c r="X132" s="17" t="n">
        <f aca="false">+[1]Informe_dane!X132</f>
        <v>537188.437</v>
      </c>
      <c r="Y132" s="17" t="n">
        <f aca="false">+[1]Informe_dane!Y132</f>
        <v>1806.466</v>
      </c>
      <c r="Z132" s="17" t="n">
        <f aca="false">+[1]Informe_dane!Z132</f>
        <v>-21.245</v>
      </c>
      <c r="AA132" s="17" t="n">
        <f aca="false">+[1]Informe_dane!AA132</f>
        <v>-32065.927</v>
      </c>
      <c r="AB132" s="17" t="n">
        <f aca="false">+[1]Informe_dane!AB132</f>
        <v>15949.073</v>
      </c>
      <c r="AC132" s="17" t="n">
        <f aca="false">+[1]Informe_dane!AC132</f>
        <v>222904.615</v>
      </c>
      <c r="AD132" s="17" t="n">
        <f aca="false">+[1]Informe_dane!AD132</f>
        <v>598797.794</v>
      </c>
      <c r="AE132" s="17" t="n">
        <f aca="false">+[1]Informe_dane!AE132</f>
        <v>9538.228</v>
      </c>
      <c r="AF132" s="17" t="n">
        <f aca="false">+[1]Informe_dane!AF132</f>
        <v>0</v>
      </c>
      <c r="AG132" s="17" t="n">
        <f aca="false">+[1]Informe_dane!AG132</f>
        <v>5369379.604</v>
      </c>
      <c r="AH132" s="17" t="n">
        <f aca="false">+[1]Informe_dane!AH132</f>
        <v>1162367.751</v>
      </c>
      <c r="AI132" s="17" t="n">
        <f aca="false">+[1]Informe_dane!AI132</f>
        <v>938029.838</v>
      </c>
      <c r="AJ132" s="17" t="n">
        <f aca="false">+[1]Informe_dane!AJ132</f>
        <v>1105727.2</v>
      </c>
      <c r="AK132" s="17" t="n">
        <f aca="false">+[1]Informe_dane!AK132</f>
        <v>529505.86</v>
      </c>
      <c r="AL132" s="17" t="n">
        <f aca="false">+[1]Informe_dane!AL132</f>
        <v>105134.391</v>
      </c>
      <c r="AM132" s="17" t="n">
        <f aca="false">+[1]Informe_dane!AM132</f>
        <v>96602.334</v>
      </c>
      <c r="AN132" s="17" t="n">
        <f aca="false">+[1]Informe_dane!AN132</f>
        <v>92099.708</v>
      </c>
      <c r="AO132" s="17" t="n">
        <f aca="false">+[1]Informe_dane!AO132</f>
        <v>86443.079</v>
      </c>
      <c r="AP132" s="17" t="n">
        <f aca="false">+[1]Informe_dane!AP132</f>
        <v>113580.49</v>
      </c>
      <c r="AQ132" s="17" t="n">
        <f aca="false">+[1]Informe_dane!AQ132</f>
        <v>380006.95</v>
      </c>
      <c r="AR132" s="17" t="n">
        <f aca="false">+[1]Informe_dane!AR132</f>
        <v>297170.755</v>
      </c>
      <c r="AS132" s="17" t="n">
        <f aca="false">+[1]Informe_dane!AS132</f>
        <v>0</v>
      </c>
      <c r="AT132" s="17" t="n">
        <f aca="false">+[1]Informe_dane!AT132</f>
        <v>4906668.356</v>
      </c>
      <c r="AU132" s="17" t="n">
        <f aca="false">+[1]Informe_dane!AU132</f>
        <v>1162367.751</v>
      </c>
      <c r="AV132" s="17" t="n">
        <f aca="false">+[1]Informe_dane!AV132</f>
        <v>938029.838</v>
      </c>
      <c r="AW132" s="17" t="n">
        <f aca="false">+[1]Informe_dane!AW132</f>
        <v>1105243.867</v>
      </c>
      <c r="AX132" s="17" t="n">
        <f aca="false">+[1]Informe_dane!AX132</f>
        <v>528446.336</v>
      </c>
      <c r="AY132" s="17" t="n">
        <f aca="false">+[1]Informe_dane!AY132</f>
        <v>106677.248</v>
      </c>
      <c r="AZ132" s="17" t="n">
        <f aca="false">+[1]Informe_dane!AZ132</f>
        <v>92776.334</v>
      </c>
      <c r="BA132" s="17" t="n">
        <f aca="false">+[1]Informe_dane!BA132</f>
        <v>95925.708</v>
      </c>
      <c r="BB132" s="17" t="n">
        <f aca="false">+[1]Informe_dane!BB132</f>
        <v>86443.079</v>
      </c>
      <c r="BC132" s="17" t="n">
        <f aca="false">+[1]Informe_dane!BC132</f>
        <v>113580.49</v>
      </c>
      <c r="BD132" s="17" t="n">
        <f aca="false">+[1]Informe_dane!BD132</f>
        <v>380006.95</v>
      </c>
      <c r="BE132" s="17" t="n">
        <f aca="false">+[1]Informe_dane!BE132</f>
        <v>296820.755</v>
      </c>
      <c r="BF132" s="17" t="n">
        <f aca="false">+[1]Informe_dane!BF132</f>
        <v>0</v>
      </c>
      <c r="BG132" s="17" t="n">
        <f aca="false">+[1]Informe_dane!BG132</f>
        <v>4906318.356</v>
      </c>
    </row>
    <row r="133" customFormat="false" ht="20.4" hidden="false" customHeight="false" outlineLevel="0" collapsed="false">
      <c r="A133" s="30" t="s">
        <v>302</v>
      </c>
      <c r="B133" s="31" t="s">
        <v>304</v>
      </c>
      <c r="C133" s="32" t="s">
        <v>303</v>
      </c>
      <c r="D133" s="17" t="n">
        <f aca="false">+[1]Informe_dane!D133</f>
        <v>0</v>
      </c>
      <c r="E133" s="17" t="n">
        <f aca="false">+[1]Informe_dane!E133</f>
        <v>3800000</v>
      </c>
      <c r="F133" s="17" t="n">
        <f aca="false">+[1]Informe_dane!F133</f>
        <v>0</v>
      </c>
      <c r="G133" s="17" t="n">
        <f aca="false">+[1]Informe_dane!G133</f>
        <v>3800000</v>
      </c>
      <c r="H133" s="17" t="n">
        <f aca="false">+[1]Informe_dane!H133</f>
        <v>0</v>
      </c>
      <c r="I133" s="17" t="n">
        <f aca="false">+[1]Informe_dane!I133</f>
        <v>0</v>
      </c>
      <c r="J133" s="17" t="n">
        <f aca="false">+[1]Informe_dane!J133</f>
        <v>0</v>
      </c>
      <c r="K133" s="17" t="n">
        <f aca="false">+[1]Informe_dane!K133</f>
        <v>0</v>
      </c>
      <c r="L133" s="17" t="n">
        <f aca="false">+[1]Informe_dane!L133</f>
        <v>1500</v>
      </c>
      <c r="M133" s="17" t="n">
        <f aca="false">+[1]Informe_dane!M133</f>
        <v>17857.37288</v>
      </c>
      <c r="N133" s="17" t="n">
        <f aca="false">+[1]Informe_dane!N133</f>
        <v>141067.778</v>
      </c>
      <c r="O133" s="17" t="n">
        <f aca="false">+[1]Informe_dane!O133</f>
        <v>1526436.813</v>
      </c>
      <c r="P133" s="17" t="n">
        <f aca="false">+[1]Informe_dane!P133</f>
        <v>2056947.174</v>
      </c>
      <c r="Q133" s="17" t="n">
        <f aca="false">+[1]Informe_dane!Q133</f>
        <v>-6873.6777</v>
      </c>
      <c r="R133" s="17" t="n">
        <f aca="false">+[1]Informe_dane!R133</f>
        <v>20380.608</v>
      </c>
      <c r="S133" s="17" t="n">
        <f aca="false">+[1]Informe_dane!S133</f>
        <v>0</v>
      </c>
      <c r="T133" s="17" t="n">
        <f aca="false">+[1]Informe_dane!T133</f>
        <v>3757316.06818</v>
      </c>
      <c r="U133" s="17" t="n">
        <f aca="false">+[1]Informe_dane!U133</f>
        <v>0</v>
      </c>
      <c r="V133" s="17" t="n">
        <f aca="false">+[1]Informe_dane!V133</f>
        <v>0</v>
      </c>
      <c r="W133" s="17" t="n">
        <f aca="false">+[1]Informe_dane!W133</f>
        <v>0</v>
      </c>
      <c r="X133" s="17" t="n">
        <f aca="false">+[1]Informe_dane!X133</f>
        <v>0</v>
      </c>
      <c r="Y133" s="17" t="n">
        <f aca="false">+[1]Informe_dane!Y133</f>
        <v>0</v>
      </c>
      <c r="Z133" s="17" t="n">
        <f aca="false">+[1]Informe_dane!Z133</f>
        <v>18556.07888</v>
      </c>
      <c r="AA133" s="17" t="n">
        <f aca="false">+[1]Informe_dane!AA133</f>
        <v>369.072</v>
      </c>
      <c r="AB133" s="17" t="n">
        <f aca="false">+[1]Informe_dane!AB133</f>
        <v>68537.695</v>
      </c>
      <c r="AC133" s="17" t="n">
        <f aca="false">+[1]Informe_dane!AC133</f>
        <v>1342485.2273</v>
      </c>
      <c r="AD133" s="17" t="n">
        <f aca="false">+[1]Informe_dane!AD133</f>
        <v>2293931.942</v>
      </c>
      <c r="AE133" s="17" t="n">
        <f aca="false">+[1]Informe_dane!AE133</f>
        <v>31299.023</v>
      </c>
      <c r="AF133" s="17" t="n">
        <f aca="false">+[1]Informe_dane!AF133</f>
        <v>0</v>
      </c>
      <c r="AG133" s="17" t="n">
        <f aca="false">+[1]Informe_dane!AG133</f>
        <v>3755179.03818</v>
      </c>
      <c r="AH133" s="17" t="n">
        <f aca="false">+[1]Informe_dane!AH133</f>
        <v>0</v>
      </c>
      <c r="AI133" s="17" t="n">
        <f aca="false">+[1]Informe_dane!AI133</f>
        <v>0</v>
      </c>
      <c r="AJ133" s="17" t="n">
        <f aca="false">+[1]Informe_dane!AJ133</f>
        <v>0</v>
      </c>
      <c r="AK133" s="17" t="n">
        <f aca="false">+[1]Informe_dane!AK133</f>
        <v>0</v>
      </c>
      <c r="AL133" s="17" t="n">
        <f aca="false">+[1]Informe_dane!AL133</f>
        <v>0</v>
      </c>
      <c r="AM133" s="17" t="n">
        <f aca="false">+[1]Informe_dane!AM133</f>
        <v>0</v>
      </c>
      <c r="AN133" s="17" t="n">
        <f aca="false">+[1]Informe_dane!AN133</f>
        <v>2800.50088</v>
      </c>
      <c r="AO133" s="17" t="n">
        <f aca="false">+[1]Informe_dane!AO133</f>
        <v>2204.775</v>
      </c>
      <c r="AP133" s="17" t="n">
        <f aca="false">+[1]Informe_dane!AP133</f>
        <v>12171.296</v>
      </c>
      <c r="AQ133" s="17" t="n">
        <f aca="false">+[1]Informe_dane!AQ133</f>
        <v>1054161.083</v>
      </c>
      <c r="AR133" s="17" t="n">
        <f aca="false">+[1]Informe_dane!AR133</f>
        <v>1105431.427</v>
      </c>
      <c r="AS133" s="17" t="n">
        <f aca="false">+[1]Informe_dane!AS133</f>
        <v>0</v>
      </c>
      <c r="AT133" s="17" t="n">
        <f aca="false">+[1]Informe_dane!AT133</f>
        <v>2176769.08188</v>
      </c>
      <c r="AU133" s="17" t="n">
        <f aca="false">+[1]Informe_dane!AU133</f>
        <v>0</v>
      </c>
      <c r="AV133" s="17" t="n">
        <f aca="false">+[1]Informe_dane!AV133</f>
        <v>0</v>
      </c>
      <c r="AW133" s="17" t="n">
        <f aca="false">+[1]Informe_dane!AW133</f>
        <v>0</v>
      </c>
      <c r="AX133" s="17" t="n">
        <f aca="false">+[1]Informe_dane!AX133</f>
        <v>0</v>
      </c>
      <c r="AY133" s="17" t="n">
        <f aca="false">+[1]Informe_dane!AY133</f>
        <v>0</v>
      </c>
      <c r="AZ133" s="17" t="n">
        <f aca="false">+[1]Informe_dane!AZ133</f>
        <v>0</v>
      </c>
      <c r="BA133" s="17" t="n">
        <f aca="false">+[1]Informe_dane!BA133</f>
        <v>2800.50088</v>
      </c>
      <c r="BB133" s="17" t="n">
        <f aca="false">+[1]Informe_dane!BB133</f>
        <v>2204.775</v>
      </c>
      <c r="BC133" s="17" t="n">
        <f aca="false">+[1]Informe_dane!BC133</f>
        <v>12171.296</v>
      </c>
      <c r="BD133" s="17" t="n">
        <f aca="false">+[1]Informe_dane!BD133</f>
        <v>1054161.083</v>
      </c>
      <c r="BE133" s="17" t="n">
        <f aca="false">+[1]Informe_dane!BE133</f>
        <v>1105431.427</v>
      </c>
      <c r="BF133" s="17" t="n">
        <f aca="false">+[1]Informe_dane!BF133</f>
        <v>0</v>
      </c>
      <c r="BG133" s="17" t="n">
        <f aca="false">+[1]Informe_dane!BG133</f>
        <v>2176769.08188</v>
      </c>
    </row>
    <row r="134" customFormat="false" ht="20.4" hidden="false" customHeight="false" outlineLevel="0" collapsed="false">
      <c r="A134" s="17" t="s">
        <v>305</v>
      </c>
      <c r="B134" s="20" t="s">
        <v>267</v>
      </c>
      <c r="C134" s="21" t="s">
        <v>306</v>
      </c>
      <c r="D134" s="17" t="n">
        <f aca="false">+[1]Informe_dane!D134</f>
        <v>2056926.775</v>
      </c>
      <c r="E134" s="17" t="n">
        <f aca="false">+[1]Informe_dane!E134</f>
        <v>0</v>
      </c>
      <c r="F134" s="17" t="n">
        <f aca="false">+[1]Informe_dane!F134</f>
        <v>231000</v>
      </c>
      <c r="G134" s="17" t="n">
        <f aca="false">+[1]Informe_dane!G134</f>
        <v>1825926.775</v>
      </c>
      <c r="H134" s="17" t="n">
        <f aca="false">+[1]Informe_dane!H134</f>
        <v>1069510.043</v>
      </c>
      <c r="I134" s="17" t="n">
        <f aca="false">+[1]Informe_dane!I134</f>
        <v>95173.695</v>
      </c>
      <c r="J134" s="17" t="n">
        <f aca="false">+[1]Informe_dane!J134</f>
        <v>376061.313</v>
      </c>
      <c r="K134" s="17" t="n">
        <f aca="false">+[1]Informe_dane!K134</f>
        <v>9680.215</v>
      </c>
      <c r="L134" s="17" t="n">
        <f aca="false">+[1]Informe_dane!L134</f>
        <v>31634.75</v>
      </c>
      <c r="M134" s="17" t="n">
        <f aca="false">+[1]Informe_dane!M134</f>
        <v>31234.44</v>
      </c>
      <c r="N134" s="17" t="n">
        <f aca="false">+[1]Informe_dane!N134</f>
        <v>80019.76</v>
      </c>
      <c r="O134" s="17" t="n">
        <f aca="false">+[1]Informe_dane!O134</f>
        <v>3143.17</v>
      </c>
      <c r="P134" s="17" t="n">
        <f aca="false">+[1]Informe_dane!P134</f>
        <v>25835.168</v>
      </c>
      <c r="Q134" s="17" t="n">
        <f aca="false">+[1]Informe_dane!Q134</f>
        <v>46306.852</v>
      </c>
      <c r="R134" s="17" t="n">
        <f aca="false">+[1]Informe_dane!R134</f>
        <v>22194.257</v>
      </c>
      <c r="S134" s="17" t="n">
        <f aca="false">+[1]Informe_dane!S134</f>
        <v>0</v>
      </c>
      <c r="T134" s="17" t="n">
        <f aca="false">+[1]Informe_dane!T134</f>
        <v>1790793.663</v>
      </c>
      <c r="U134" s="17" t="n">
        <f aca="false">+[1]Informe_dane!U134</f>
        <v>965185.363</v>
      </c>
      <c r="V134" s="17" t="n">
        <f aca="false">+[1]Informe_dane!V134</f>
        <v>118426.745</v>
      </c>
      <c r="W134" s="17" t="n">
        <f aca="false">+[1]Informe_dane!W134</f>
        <v>330981.468</v>
      </c>
      <c r="X134" s="17" t="n">
        <f aca="false">+[1]Informe_dane!X134</f>
        <v>130880.192</v>
      </c>
      <c r="Y134" s="17" t="n">
        <f aca="false">+[1]Informe_dane!Y134</f>
        <v>27614.412</v>
      </c>
      <c r="Z134" s="17" t="n">
        <f aca="false">+[1]Informe_dane!Z134</f>
        <v>23804.291</v>
      </c>
      <c r="AA134" s="17" t="n">
        <f aca="false">+[1]Informe_dane!AA134</f>
        <v>-222.206</v>
      </c>
      <c r="AB134" s="17" t="n">
        <f aca="false">+[1]Informe_dane!AB134</f>
        <v>7375.859</v>
      </c>
      <c r="AC134" s="17" t="n">
        <f aca="false">+[1]Informe_dane!AC134</f>
        <v>26558.157</v>
      </c>
      <c r="AD134" s="17" t="n">
        <f aca="false">+[1]Informe_dane!AD134</f>
        <v>82360.494</v>
      </c>
      <c r="AE134" s="17" t="n">
        <f aca="false">+[1]Informe_dane!AE134</f>
        <v>45675.582</v>
      </c>
      <c r="AF134" s="17" t="n">
        <f aca="false">+[1]Informe_dane!AF134</f>
        <v>0</v>
      </c>
      <c r="AG134" s="17" t="n">
        <f aca="false">+[1]Informe_dane!AG134</f>
        <v>1758640.357</v>
      </c>
      <c r="AH134" s="17" t="n">
        <f aca="false">+[1]Informe_dane!AH134</f>
        <v>0</v>
      </c>
      <c r="AI134" s="17" t="n">
        <f aca="false">+[1]Informe_dane!AI134</f>
        <v>58963.824</v>
      </c>
      <c r="AJ134" s="17" t="n">
        <f aca="false">+[1]Informe_dane!AJ134</f>
        <v>137352.277</v>
      </c>
      <c r="AK134" s="17" t="n">
        <f aca="false">+[1]Informe_dane!AK134</f>
        <v>157557.839</v>
      </c>
      <c r="AL134" s="17" t="n">
        <f aca="false">+[1]Informe_dane!AL134</f>
        <v>154966.706</v>
      </c>
      <c r="AM134" s="17" t="n">
        <f aca="false">+[1]Informe_dane!AM134</f>
        <v>137678.612</v>
      </c>
      <c r="AN134" s="17" t="n">
        <f aca="false">+[1]Informe_dane!AN134</f>
        <v>204627.4</v>
      </c>
      <c r="AO134" s="17" t="n">
        <f aca="false">+[1]Informe_dane!AO134</f>
        <v>126134.736</v>
      </c>
      <c r="AP134" s="17" t="n">
        <f aca="false">+[1]Informe_dane!AP134</f>
        <v>137554.851</v>
      </c>
      <c r="AQ134" s="17" t="n">
        <f aca="false">+[1]Informe_dane!AQ134</f>
        <v>137170.148</v>
      </c>
      <c r="AR134" s="17" t="n">
        <f aca="false">+[1]Informe_dane!AR134</f>
        <v>159022.788</v>
      </c>
      <c r="AS134" s="17" t="n">
        <f aca="false">+[1]Informe_dane!AS134</f>
        <v>0</v>
      </c>
      <c r="AT134" s="17" t="n">
        <f aca="false">+[1]Informe_dane!AT134</f>
        <v>1411029.181</v>
      </c>
      <c r="AU134" s="17" t="n">
        <f aca="false">+[1]Informe_dane!AU134</f>
        <v>0</v>
      </c>
      <c r="AV134" s="17" t="n">
        <f aca="false">+[1]Informe_dane!AV134</f>
        <v>58963.824</v>
      </c>
      <c r="AW134" s="17" t="n">
        <f aca="false">+[1]Informe_dane!AW134</f>
        <v>120059.24</v>
      </c>
      <c r="AX134" s="17" t="n">
        <f aca="false">+[1]Informe_dane!AX134</f>
        <v>174850.876</v>
      </c>
      <c r="AY134" s="17" t="n">
        <f aca="false">+[1]Informe_dane!AY134</f>
        <v>154966.706</v>
      </c>
      <c r="AZ134" s="17" t="n">
        <f aca="false">+[1]Informe_dane!AZ134</f>
        <v>137678.612</v>
      </c>
      <c r="BA134" s="17" t="n">
        <f aca="false">+[1]Informe_dane!BA134</f>
        <v>204627.4</v>
      </c>
      <c r="BB134" s="17" t="n">
        <f aca="false">+[1]Informe_dane!BB134</f>
        <v>126134.736</v>
      </c>
      <c r="BC134" s="17" t="n">
        <f aca="false">+[1]Informe_dane!BC134</f>
        <v>137430.676</v>
      </c>
      <c r="BD134" s="17" t="n">
        <f aca="false">+[1]Informe_dane!BD134</f>
        <v>135854.323</v>
      </c>
      <c r="BE134" s="17" t="n">
        <f aca="false">+[1]Informe_dane!BE134</f>
        <v>159553.484</v>
      </c>
      <c r="BF134" s="17" t="n">
        <f aca="false">+[1]Informe_dane!BF134</f>
        <v>0</v>
      </c>
      <c r="BG134" s="17" t="n">
        <f aca="false">+[1]Informe_dane!BG134</f>
        <v>1410119.877</v>
      </c>
    </row>
    <row r="135" customFormat="false" ht="20.4" hidden="false" customHeight="false" outlineLevel="0" collapsed="false">
      <c r="A135" s="17" t="s">
        <v>307</v>
      </c>
      <c r="B135" s="20" t="s">
        <v>267</v>
      </c>
      <c r="C135" s="21" t="s">
        <v>308</v>
      </c>
      <c r="D135" s="17" t="n">
        <f aca="false">+[1]Informe_dane!D135</f>
        <v>2302827.898</v>
      </c>
      <c r="E135" s="17" t="n">
        <f aca="false">+[1]Informe_dane!E135</f>
        <v>0</v>
      </c>
      <c r="F135" s="17" t="n">
        <f aca="false">+[1]Informe_dane!F135</f>
        <v>200000</v>
      </c>
      <c r="G135" s="17" t="n">
        <f aca="false">+[1]Informe_dane!G135</f>
        <v>2102827.898</v>
      </c>
      <c r="H135" s="17" t="n">
        <f aca="false">+[1]Informe_dane!H135</f>
        <v>1592963.532</v>
      </c>
      <c r="I135" s="17" t="n">
        <f aca="false">+[1]Informe_dane!I135</f>
        <v>420174.9</v>
      </c>
      <c r="J135" s="17" t="n">
        <f aca="false">+[1]Informe_dane!J135</f>
        <v>74966.369</v>
      </c>
      <c r="K135" s="17" t="n">
        <f aca="false">+[1]Informe_dane!K135</f>
        <v>211.667</v>
      </c>
      <c r="L135" s="17" t="n">
        <f aca="false">+[1]Informe_dane!L135</f>
        <v>1239.622</v>
      </c>
      <c r="M135" s="17" t="n">
        <f aca="false">+[1]Informe_dane!M135</f>
        <v>-55425.734</v>
      </c>
      <c r="N135" s="17" t="n">
        <f aca="false">+[1]Informe_dane!N135</f>
        <v>107.411</v>
      </c>
      <c r="O135" s="17" t="n">
        <f aca="false">+[1]Informe_dane!O135</f>
        <v>68192</v>
      </c>
      <c r="P135" s="17" t="n">
        <f aca="false">+[1]Informe_dane!P135</f>
        <v>0</v>
      </c>
      <c r="Q135" s="17" t="n">
        <f aca="false">+[1]Informe_dane!Q135</f>
        <v>0</v>
      </c>
      <c r="R135" s="17" t="n">
        <f aca="false">+[1]Informe_dane!R135</f>
        <v>372.525</v>
      </c>
      <c r="S135" s="17" t="n">
        <f aca="false">+[1]Informe_dane!S135</f>
        <v>0</v>
      </c>
      <c r="T135" s="17" t="n">
        <f aca="false">+[1]Informe_dane!T135</f>
        <v>2102802.292</v>
      </c>
      <c r="U135" s="17" t="n">
        <f aca="false">+[1]Informe_dane!U135</f>
        <v>1397023.399</v>
      </c>
      <c r="V135" s="17" t="n">
        <f aca="false">+[1]Informe_dane!V135</f>
        <v>607939.9</v>
      </c>
      <c r="W135" s="17" t="n">
        <f aca="false">+[1]Informe_dane!W135</f>
        <v>82748.502</v>
      </c>
      <c r="X135" s="17" t="n">
        <f aca="false">+[1]Informe_dane!X135</f>
        <v>604.667</v>
      </c>
      <c r="Y135" s="17" t="n">
        <f aca="false">+[1]Informe_dane!Y135</f>
        <v>1239.622</v>
      </c>
      <c r="Z135" s="17" t="n">
        <f aca="false">+[1]Informe_dane!Z135</f>
        <v>-55425.734</v>
      </c>
      <c r="AA135" s="17" t="n">
        <f aca="false">+[1]Informe_dane!AA135</f>
        <v>107.411</v>
      </c>
      <c r="AB135" s="17" t="n">
        <f aca="false">+[1]Informe_dane!AB135</f>
        <v>68192</v>
      </c>
      <c r="AC135" s="17" t="n">
        <f aca="false">+[1]Informe_dane!AC135</f>
        <v>0</v>
      </c>
      <c r="AD135" s="17" t="n">
        <f aca="false">+[1]Informe_dane!AD135</f>
        <v>0</v>
      </c>
      <c r="AE135" s="17" t="n">
        <f aca="false">+[1]Informe_dane!AE135</f>
        <v>372.525</v>
      </c>
      <c r="AF135" s="17" t="n">
        <f aca="false">+[1]Informe_dane!AF135</f>
        <v>0</v>
      </c>
      <c r="AG135" s="30" t="n">
        <f aca="false">+[1]Informe_dane!AG135</f>
        <v>2102802.292</v>
      </c>
      <c r="AH135" s="17" t="n">
        <f aca="false">+[1]Informe_dane!AH135</f>
        <v>0</v>
      </c>
      <c r="AI135" s="17" t="n">
        <f aca="false">+[1]Informe_dane!AI135</f>
        <v>29746.699</v>
      </c>
      <c r="AJ135" s="17" t="n">
        <f aca="false">+[1]Informe_dane!AJ135</f>
        <v>183713.136</v>
      </c>
      <c r="AK135" s="17" t="n">
        <f aca="false">+[1]Informe_dane!AK135</f>
        <v>197813.173</v>
      </c>
      <c r="AL135" s="17" t="n">
        <f aca="false">+[1]Informe_dane!AL135</f>
        <v>215052.64</v>
      </c>
      <c r="AM135" s="17" t="n">
        <f aca="false">+[1]Informe_dane!AM135</f>
        <v>217011.546</v>
      </c>
      <c r="AN135" s="17" t="n">
        <f aca="false">+[1]Informe_dane!AN135</f>
        <v>203368.578</v>
      </c>
      <c r="AO135" s="17" t="n">
        <f aca="false">+[1]Informe_dane!AO135</f>
        <v>202793.795</v>
      </c>
      <c r="AP135" s="17" t="n">
        <f aca="false">+[1]Informe_dane!AP135</f>
        <v>207905.64</v>
      </c>
      <c r="AQ135" s="17" t="n">
        <f aca="false">+[1]Informe_dane!AQ135</f>
        <v>191264.64</v>
      </c>
      <c r="AR135" s="17" t="n">
        <f aca="false">+[1]Informe_dane!AR135</f>
        <v>188212.165</v>
      </c>
      <c r="AS135" s="17" t="n">
        <f aca="false">+[1]Informe_dane!AS135</f>
        <v>0</v>
      </c>
      <c r="AT135" s="17" t="n">
        <f aca="false">+[1]Informe_dane!AT135</f>
        <v>1836882.012</v>
      </c>
      <c r="AU135" s="17" t="n">
        <f aca="false">+[1]Informe_dane!AU135</f>
        <v>0</v>
      </c>
      <c r="AV135" s="17" t="n">
        <f aca="false">+[1]Informe_dane!AV135</f>
        <v>29746.699</v>
      </c>
      <c r="AW135" s="17" t="n">
        <f aca="false">+[1]Informe_dane!AW135</f>
        <v>155139.136</v>
      </c>
      <c r="AX135" s="17" t="n">
        <f aca="false">+[1]Informe_dane!AX135</f>
        <v>223583.173</v>
      </c>
      <c r="AY135" s="17" t="n">
        <f aca="false">+[1]Informe_dane!AY135</f>
        <v>217856.64</v>
      </c>
      <c r="AZ135" s="17" t="n">
        <f aca="false">+[1]Informe_dane!AZ135</f>
        <v>217011.546</v>
      </c>
      <c r="BA135" s="17" t="n">
        <f aca="false">+[1]Informe_dane!BA135</f>
        <v>203368.578</v>
      </c>
      <c r="BB135" s="17" t="n">
        <f aca="false">+[1]Informe_dane!BB135</f>
        <v>202793.795</v>
      </c>
      <c r="BC135" s="17" t="n">
        <f aca="false">+[1]Informe_dane!BC135</f>
        <v>207905.64</v>
      </c>
      <c r="BD135" s="17" t="n">
        <f aca="false">+[1]Informe_dane!BD135</f>
        <v>191264.64</v>
      </c>
      <c r="BE135" s="17" t="n">
        <f aca="false">+[1]Informe_dane!BE135</f>
        <v>188212.165</v>
      </c>
      <c r="BF135" s="17" t="n">
        <f aca="false">+[1]Informe_dane!BF135</f>
        <v>0</v>
      </c>
      <c r="BG135" s="17" t="n">
        <f aca="false">+[1]Informe_dane!BG135</f>
        <v>1836882.012</v>
      </c>
    </row>
    <row r="136" customFormat="false" ht="17.25" hidden="false" customHeight="true" outlineLevel="0" collapsed="false">
      <c r="A136" s="17" t="s">
        <v>309</v>
      </c>
      <c r="B136" s="20" t="s">
        <v>267</v>
      </c>
      <c r="C136" s="21" t="s">
        <v>310</v>
      </c>
      <c r="D136" s="17" t="n">
        <f aca="false">+[1]Informe_dane!D136</f>
        <v>6901325</v>
      </c>
      <c r="E136" s="17" t="n">
        <f aca="false">+[1]Informe_dane!E136</f>
        <v>22000000</v>
      </c>
      <c r="F136" s="17" t="n">
        <f aca="false">+[1]Informe_dane!F136</f>
        <v>750000</v>
      </c>
      <c r="G136" s="17" t="n">
        <f aca="false">+[1]Informe_dane!G136</f>
        <v>28151325</v>
      </c>
      <c r="H136" s="17" t="n">
        <f aca="false">+[1]Informe_dane!H136</f>
        <v>14892578.56</v>
      </c>
      <c r="I136" s="17" t="n">
        <f aca="false">+[1]Informe_dane!I136</f>
        <v>400475.444</v>
      </c>
      <c r="J136" s="17" t="n">
        <f aca="false">+[1]Informe_dane!J136</f>
        <v>1488877.763</v>
      </c>
      <c r="K136" s="17" t="n">
        <f aca="false">+[1]Informe_dane!K136</f>
        <v>116079.103</v>
      </c>
      <c r="L136" s="17" t="n">
        <f aca="false">+[1]Informe_dane!L136</f>
        <v>8841189.882</v>
      </c>
      <c r="M136" s="17" t="n">
        <f aca="false">+[1]Informe_dane!M136</f>
        <v>272001.137</v>
      </c>
      <c r="N136" s="17" t="n">
        <f aca="false">+[1]Informe_dane!N136</f>
        <v>2054940.77225</v>
      </c>
      <c r="O136" s="17" t="n">
        <f aca="false">+[1]Informe_dane!O136</f>
        <v>764160.998</v>
      </c>
      <c r="P136" s="17" t="n">
        <f aca="false">+[1]Informe_dane!P136</f>
        <v>-1329653.26</v>
      </c>
      <c r="Q136" s="17" t="n">
        <f aca="false">+[1]Informe_dane!Q136</f>
        <v>-4397299.613</v>
      </c>
      <c r="R136" s="17" t="n">
        <f aca="false">+[1]Informe_dane!R136</f>
        <v>4930832.897</v>
      </c>
      <c r="S136" s="17" t="n">
        <f aca="false">+[1]Informe_dane!S136</f>
        <v>0</v>
      </c>
      <c r="T136" s="17" t="n">
        <f aca="false">+[1]Informe_dane!T136</f>
        <v>28034183.68325</v>
      </c>
      <c r="U136" s="17" t="n">
        <f aca="false">+[1]Informe_dane!U136</f>
        <v>14207867.76</v>
      </c>
      <c r="V136" s="17" t="n">
        <f aca="false">+[1]Informe_dane!V136</f>
        <v>658157.944</v>
      </c>
      <c r="W136" s="17" t="n">
        <f aca="false">+[1]Informe_dane!W136</f>
        <v>1422027.864</v>
      </c>
      <c r="X136" s="17" t="n">
        <f aca="false">+[1]Informe_dane!X136</f>
        <v>275765.234</v>
      </c>
      <c r="Y136" s="17" t="n">
        <f aca="false">+[1]Informe_dane!Y136</f>
        <v>8169180.81475</v>
      </c>
      <c r="Z136" s="17" t="n">
        <f aca="false">+[1]Informe_dane!Z136</f>
        <v>1109541.139</v>
      </c>
      <c r="AA136" s="17" t="n">
        <f aca="false">+[1]Informe_dane!AA136</f>
        <v>631213.0055</v>
      </c>
      <c r="AB136" s="17" t="n">
        <f aca="false">+[1]Informe_dane!AB136</f>
        <v>5700.498</v>
      </c>
      <c r="AC136" s="17" t="n">
        <f aca="false">+[1]Informe_dane!AC136</f>
        <v>45441.832</v>
      </c>
      <c r="AD136" s="17" t="n">
        <f aca="false">+[1]Informe_dane!AD136</f>
        <v>-3468164.563</v>
      </c>
      <c r="AE136" s="17" t="n">
        <f aca="false">+[1]Informe_dane!AE136</f>
        <v>5172.397</v>
      </c>
      <c r="AF136" s="17" t="n">
        <f aca="false">+[1]Informe_dane!AF136</f>
        <v>0</v>
      </c>
      <c r="AG136" s="30" t="n">
        <f aca="false">+[1]Informe_dane!AG136</f>
        <v>23061903.92525</v>
      </c>
      <c r="AH136" s="17" t="n">
        <f aca="false">+[1]Informe_dane!AH136</f>
        <v>20789.244</v>
      </c>
      <c r="AI136" s="17" t="n">
        <f aca="false">+[1]Informe_dane!AI136</f>
        <v>958525.008</v>
      </c>
      <c r="AJ136" s="17" t="n">
        <f aca="false">+[1]Informe_dane!AJ136</f>
        <v>639378.568</v>
      </c>
      <c r="AK136" s="17" t="n">
        <f aca="false">+[1]Informe_dane!AK136</f>
        <v>802463.758</v>
      </c>
      <c r="AL136" s="17" t="n">
        <f aca="false">+[1]Informe_dane!AL136</f>
        <v>3932785.387</v>
      </c>
      <c r="AM136" s="17" t="n">
        <f aca="false">+[1]Informe_dane!AM136</f>
        <v>5903701.248</v>
      </c>
      <c r="AN136" s="17" t="n">
        <f aca="false">+[1]Informe_dane!AN136</f>
        <v>600201.77575</v>
      </c>
      <c r="AO136" s="17" t="n">
        <f aca="false">+[1]Informe_dane!AO136</f>
        <v>4266773.745</v>
      </c>
      <c r="AP136" s="17" t="n">
        <f aca="false">+[1]Informe_dane!AP136</f>
        <v>2991978.26557</v>
      </c>
      <c r="AQ136" s="17" t="n">
        <f aca="false">+[1]Informe_dane!AQ136</f>
        <v>234204.404</v>
      </c>
      <c r="AR136" s="17" t="n">
        <f aca="false">+[1]Informe_dane!AR136</f>
        <v>227936.01</v>
      </c>
      <c r="AS136" s="17" t="n">
        <f aca="false">+[1]Informe_dane!AS136</f>
        <v>0</v>
      </c>
      <c r="AT136" s="17" t="n">
        <f aca="false">+[1]Informe_dane!AT136</f>
        <v>20578737.41332</v>
      </c>
      <c r="AU136" s="17" t="n">
        <f aca="false">+[1]Informe_dane!AU136</f>
        <v>12196.318</v>
      </c>
      <c r="AV136" s="17" t="n">
        <f aca="false">+[1]Informe_dane!AV136</f>
        <v>967117.934</v>
      </c>
      <c r="AW136" s="17" t="n">
        <f aca="false">+[1]Informe_dane!AW136</f>
        <v>600098.949</v>
      </c>
      <c r="AX136" s="17" t="n">
        <f aca="false">+[1]Informe_dane!AX136</f>
        <v>841743.377</v>
      </c>
      <c r="AY136" s="17" t="n">
        <f aca="false">+[1]Informe_dane!AY136</f>
        <v>3932785.387</v>
      </c>
      <c r="AZ136" s="17" t="n">
        <f aca="false">+[1]Informe_dane!AZ136</f>
        <v>5903701.248</v>
      </c>
      <c r="BA136" s="17" t="n">
        <f aca="false">+[1]Informe_dane!BA136</f>
        <v>600201.77575</v>
      </c>
      <c r="BB136" s="17" t="n">
        <f aca="false">+[1]Informe_dane!BB136</f>
        <v>4266773.745</v>
      </c>
      <c r="BC136" s="17" t="n">
        <f aca="false">+[1]Informe_dane!BC136</f>
        <v>2991500.55157</v>
      </c>
      <c r="BD136" s="17" t="n">
        <f aca="false">+[1]Informe_dane!BD136</f>
        <v>234682.118</v>
      </c>
      <c r="BE136" s="17" t="n">
        <f aca="false">+[1]Informe_dane!BE136</f>
        <v>226502.869</v>
      </c>
      <c r="BF136" s="17" t="n">
        <f aca="false">+[1]Informe_dane!BF136</f>
        <v>0</v>
      </c>
      <c r="BG136" s="17" t="n">
        <f aca="false">+[1]Informe_dane!BG136</f>
        <v>20577304.27232</v>
      </c>
    </row>
    <row r="137" customFormat="false" ht="17.25" hidden="false" customHeight="true" outlineLevel="0" collapsed="false">
      <c r="A137" s="30" t="s">
        <v>309</v>
      </c>
      <c r="B137" s="31" t="s">
        <v>304</v>
      </c>
      <c r="C137" s="32" t="s">
        <v>310</v>
      </c>
      <c r="D137" s="17" t="n">
        <f aca="false">+[1]Informe_dane!D137</f>
        <v>0</v>
      </c>
      <c r="E137" s="17" t="n">
        <f aca="false">+[1]Informe_dane!E137</f>
        <v>8000000</v>
      </c>
      <c r="F137" s="17" t="n">
        <f aca="false">+[1]Informe_dane!F137</f>
        <v>1800000</v>
      </c>
      <c r="G137" s="17" t="n">
        <f aca="false">+[1]Informe_dane!G137</f>
        <v>6200000</v>
      </c>
      <c r="H137" s="17" t="n">
        <f aca="false">+[1]Informe_dane!H137</f>
        <v>0</v>
      </c>
      <c r="I137" s="17" t="n">
        <f aca="false">+[1]Informe_dane!I137</f>
        <v>0</v>
      </c>
      <c r="J137" s="17" t="n">
        <f aca="false">+[1]Informe_dane!J137</f>
        <v>1891618.186</v>
      </c>
      <c r="K137" s="17" t="n">
        <f aca="false">+[1]Informe_dane!K137</f>
        <v>5257933.451</v>
      </c>
      <c r="L137" s="17" t="n">
        <f aca="false">+[1]Informe_dane!L137</f>
        <v>648342.965</v>
      </c>
      <c r="M137" s="17" t="n">
        <f aca="false">+[1]Informe_dane!M137</f>
        <v>93455.354</v>
      </c>
      <c r="N137" s="17" t="n">
        <f aca="false">+[1]Informe_dane!N137</f>
        <v>-1287251.54</v>
      </c>
      <c r="O137" s="17" t="n">
        <f aca="false">+[1]Informe_dane!O137</f>
        <v>1337483.31</v>
      </c>
      <c r="P137" s="17" t="n">
        <f aca="false">+[1]Informe_dane!P137</f>
        <v>-1784840.038</v>
      </c>
      <c r="Q137" s="17" t="n">
        <f aca="false">+[1]Informe_dane!Q137</f>
        <v>-21816.361</v>
      </c>
      <c r="R137" s="17" t="n">
        <f aca="false">+[1]Informe_dane!R137</f>
        <v>-25205.272</v>
      </c>
      <c r="S137" s="17" t="n">
        <f aca="false">+[1]Informe_dane!S137</f>
        <v>0</v>
      </c>
      <c r="T137" s="17" t="n">
        <f aca="false">+[1]Informe_dane!T137</f>
        <v>6109720.055</v>
      </c>
      <c r="U137" s="17" t="n">
        <f aca="false">+[1]Informe_dane!U137</f>
        <v>0</v>
      </c>
      <c r="V137" s="17" t="n">
        <f aca="false">+[1]Informe_dane!V137</f>
        <v>0</v>
      </c>
      <c r="W137" s="17" t="n">
        <f aca="false">+[1]Informe_dane!W137</f>
        <v>1891618.186</v>
      </c>
      <c r="X137" s="17" t="n">
        <f aca="false">+[1]Informe_dane!X137</f>
        <v>1313870.951</v>
      </c>
      <c r="Y137" s="17" t="n">
        <f aca="false">+[1]Informe_dane!Y137</f>
        <v>1085007.798</v>
      </c>
      <c r="Z137" s="17" t="n">
        <f aca="false">+[1]Informe_dane!Z137</f>
        <v>20598.02</v>
      </c>
      <c r="AA137" s="17" t="n">
        <f aca="false">+[1]Informe_dane!AA137</f>
        <v>88716.001</v>
      </c>
      <c r="AB137" s="17" t="n">
        <f aca="false">+[1]Informe_dane!AB137</f>
        <v>1735186.71</v>
      </c>
      <c r="AC137" s="17" t="n">
        <f aca="false">+[1]Informe_dane!AC137</f>
        <v>-15114.776</v>
      </c>
      <c r="AD137" s="17" t="n">
        <f aca="false">+[1]Informe_dane!AD137</f>
        <v>-24497.211</v>
      </c>
      <c r="AE137" s="17" t="n">
        <f aca="false">+[1]Informe_dane!AE137</f>
        <v>-13542.955</v>
      </c>
      <c r="AF137" s="17" t="n">
        <f aca="false">+[1]Informe_dane!AF137</f>
        <v>0</v>
      </c>
      <c r="AG137" s="30" t="n">
        <f aca="false">+[1]Informe_dane!AG137</f>
        <v>6081842.724</v>
      </c>
      <c r="AH137" s="17" t="n">
        <f aca="false">+[1]Informe_dane!AH137</f>
        <v>0</v>
      </c>
      <c r="AI137" s="17" t="n">
        <f aca="false">+[1]Informe_dane!AI137</f>
        <v>0</v>
      </c>
      <c r="AJ137" s="17" t="n">
        <f aca="false">+[1]Informe_dane!AJ137</f>
        <v>0</v>
      </c>
      <c r="AK137" s="17" t="n">
        <f aca="false">+[1]Informe_dane!AK137</f>
        <v>372865.813</v>
      </c>
      <c r="AL137" s="17" t="n">
        <f aca="false">+[1]Informe_dane!AL137</f>
        <v>1970382.005</v>
      </c>
      <c r="AM137" s="17" t="n">
        <f aca="false">+[1]Informe_dane!AM137</f>
        <v>732298.244</v>
      </c>
      <c r="AN137" s="17" t="n">
        <f aca="false">+[1]Informe_dane!AN137</f>
        <v>610690.766</v>
      </c>
      <c r="AO137" s="17" t="n">
        <f aca="false">+[1]Informe_dane!AO137</f>
        <v>99918.642</v>
      </c>
      <c r="AP137" s="17" t="n">
        <f aca="false">+[1]Informe_dane!AP137</f>
        <v>57472.35043</v>
      </c>
      <c r="AQ137" s="17" t="n">
        <f aca="false">+[1]Informe_dane!AQ137</f>
        <v>622630.78</v>
      </c>
      <c r="AR137" s="17" t="n">
        <f aca="false">+[1]Informe_dane!AR137</f>
        <v>613776.879</v>
      </c>
      <c r="AS137" s="17" t="n">
        <f aca="false">+[1]Informe_dane!AS137</f>
        <v>0</v>
      </c>
      <c r="AT137" s="17" t="n">
        <f aca="false">+[1]Informe_dane!AT137</f>
        <v>5080035.47943</v>
      </c>
      <c r="AU137" s="17" t="n">
        <f aca="false">+[1]Informe_dane!AU137</f>
        <v>0</v>
      </c>
      <c r="AV137" s="17" t="n">
        <f aca="false">+[1]Informe_dane!AV137</f>
        <v>0</v>
      </c>
      <c r="AW137" s="17" t="n">
        <f aca="false">+[1]Informe_dane!AW137</f>
        <v>0</v>
      </c>
      <c r="AX137" s="17" t="n">
        <f aca="false">+[1]Informe_dane!AX137</f>
        <v>371645.813</v>
      </c>
      <c r="AY137" s="17" t="n">
        <f aca="false">+[1]Informe_dane!AY137</f>
        <v>1966122.005</v>
      </c>
      <c r="AZ137" s="17" t="n">
        <f aca="false">+[1]Informe_dane!AZ137</f>
        <v>729148.244</v>
      </c>
      <c r="BA137" s="17" t="n">
        <f aca="false">+[1]Informe_dane!BA137</f>
        <v>617690.766</v>
      </c>
      <c r="BB137" s="17" t="n">
        <f aca="false">+[1]Informe_dane!BB137</f>
        <v>99818.642</v>
      </c>
      <c r="BC137" s="17" t="n">
        <f aca="false">+[1]Informe_dane!BC137</f>
        <v>58722.35043</v>
      </c>
      <c r="BD137" s="17" t="n">
        <f aca="false">+[1]Informe_dane!BD137</f>
        <v>622630.78</v>
      </c>
      <c r="BE137" s="17" t="n">
        <f aca="false">+[1]Informe_dane!BE137</f>
        <v>613776.879</v>
      </c>
      <c r="BF137" s="17" t="n">
        <f aca="false">+[1]Informe_dane!BF137</f>
        <v>0</v>
      </c>
      <c r="BG137" s="17" t="n">
        <f aca="false">+[1]Informe_dane!BG137</f>
        <v>5079555.47943</v>
      </c>
    </row>
    <row r="138" customFormat="false" ht="20.25" hidden="false" customHeight="true" outlineLevel="0" collapsed="false">
      <c r="A138" s="17" t="s">
        <v>311</v>
      </c>
      <c r="B138" s="20" t="s">
        <v>267</v>
      </c>
      <c r="C138" s="21" t="s">
        <v>312</v>
      </c>
      <c r="D138" s="17" t="n">
        <f aca="false">+[1]Informe_dane!D138</f>
        <v>4300425</v>
      </c>
      <c r="E138" s="17" t="n">
        <f aca="false">+[1]Informe_dane!E138</f>
        <v>0</v>
      </c>
      <c r="F138" s="17" t="n">
        <f aca="false">+[1]Informe_dane!F138</f>
        <v>100000</v>
      </c>
      <c r="G138" s="17" t="n">
        <f aca="false">+[1]Informe_dane!G138</f>
        <v>4200425</v>
      </c>
      <c r="H138" s="17" t="n">
        <f aca="false">+[1]Informe_dane!H138</f>
        <v>846734.649</v>
      </c>
      <c r="I138" s="17" t="n">
        <f aca="false">+[1]Informe_dane!I138</f>
        <v>2618250.025</v>
      </c>
      <c r="J138" s="17" t="n">
        <f aca="false">+[1]Informe_dane!J138</f>
        <v>239604.13665</v>
      </c>
      <c r="K138" s="17" t="n">
        <f aca="false">+[1]Informe_dane!K138</f>
        <v>54868.329</v>
      </c>
      <c r="L138" s="17" t="n">
        <f aca="false">+[1]Informe_dane!L138</f>
        <v>18161.612</v>
      </c>
      <c r="M138" s="17" t="n">
        <f aca="false">+[1]Informe_dane!M138</f>
        <v>273631.576</v>
      </c>
      <c r="N138" s="17" t="n">
        <f aca="false">+[1]Informe_dane!N138</f>
        <v>-8616.603</v>
      </c>
      <c r="O138" s="17" t="n">
        <f aca="false">+[1]Informe_dane!O138</f>
        <v>30947.666</v>
      </c>
      <c r="P138" s="17" t="n">
        <f aca="false">+[1]Informe_dane!P138</f>
        <v>52735.284</v>
      </c>
      <c r="Q138" s="17" t="n">
        <f aca="false">+[1]Informe_dane!Q138</f>
        <v>17021.676</v>
      </c>
      <c r="R138" s="17" t="n">
        <f aca="false">+[1]Informe_dane!R138</f>
        <v>20427.252</v>
      </c>
      <c r="S138" s="17" t="n">
        <f aca="false">+[1]Informe_dane!S138</f>
        <v>0</v>
      </c>
      <c r="T138" s="17" t="n">
        <f aca="false">+[1]Informe_dane!T138</f>
        <v>4163765.60265</v>
      </c>
      <c r="U138" s="17" t="n">
        <f aca="false">+[1]Informe_dane!U138</f>
        <v>815086.309</v>
      </c>
      <c r="V138" s="17" t="n">
        <f aca="false">+[1]Informe_dane!V138</f>
        <v>1777403.24465</v>
      </c>
      <c r="W138" s="17" t="n">
        <f aca="false">+[1]Informe_dane!W138</f>
        <v>843692.997</v>
      </c>
      <c r="X138" s="17" t="n">
        <f aca="false">+[1]Informe_dane!X138</f>
        <v>276869.352</v>
      </c>
      <c r="Y138" s="17" t="n">
        <f aca="false">+[1]Informe_dane!Y138</f>
        <v>20765.498</v>
      </c>
      <c r="Z138" s="17" t="n">
        <f aca="false">+[1]Informe_dane!Z138</f>
        <v>14248.063</v>
      </c>
      <c r="AA138" s="17" t="n">
        <f aca="false">+[1]Informe_dane!AA138</f>
        <v>-6122.578</v>
      </c>
      <c r="AB138" s="17" t="n">
        <f aca="false">+[1]Informe_dane!AB138</f>
        <v>37776.641</v>
      </c>
      <c r="AC138" s="17" t="n">
        <f aca="false">+[1]Informe_dane!AC138</f>
        <v>41776.078</v>
      </c>
      <c r="AD138" s="17" t="n">
        <f aca="false">+[1]Informe_dane!AD138</f>
        <v>41335.723</v>
      </c>
      <c r="AE138" s="17" t="n">
        <f aca="false">+[1]Informe_dane!AE138</f>
        <v>140835.801</v>
      </c>
      <c r="AF138" s="17" t="n">
        <f aca="false">+[1]Informe_dane!AF138</f>
        <v>0</v>
      </c>
      <c r="AG138" s="30" t="n">
        <f aca="false">+[1]Informe_dane!AG138</f>
        <v>4003667.12865</v>
      </c>
      <c r="AH138" s="17" t="n">
        <f aca="false">+[1]Informe_dane!AH138</f>
        <v>8606.732</v>
      </c>
      <c r="AI138" s="17" t="n">
        <f aca="false">+[1]Informe_dane!AI138</f>
        <v>290331.173</v>
      </c>
      <c r="AJ138" s="17" t="n">
        <f aca="false">+[1]Informe_dane!AJ138</f>
        <v>326694.97243</v>
      </c>
      <c r="AK138" s="17" t="n">
        <f aca="false">+[1]Informe_dane!AK138</f>
        <v>331439.668</v>
      </c>
      <c r="AL138" s="17" t="n">
        <f aca="false">+[1]Informe_dane!AL138</f>
        <v>520866.713</v>
      </c>
      <c r="AM138" s="17" t="n">
        <f aca="false">+[1]Informe_dane!AM138</f>
        <v>320669.658</v>
      </c>
      <c r="AN138" s="17" t="n">
        <f aca="false">+[1]Informe_dane!AN138</f>
        <v>337335.788</v>
      </c>
      <c r="AO138" s="17" t="n">
        <f aca="false">+[1]Informe_dane!AO138</f>
        <v>331784.247</v>
      </c>
      <c r="AP138" s="17" t="n">
        <f aca="false">+[1]Informe_dane!AP138</f>
        <v>322292.572</v>
      </c>
      <c r="AQ138" s="17" t="n">
        <f aca="false">+[1]Informe_dane!AQ138</f>
        <v>339587.01449</v>
      </c>
      <c r="AR138" s="17" t="n">
        <f aca="false">+[1]Informe_dane!AR138</f>
        <v>351866.151</v>
      </c>
      <c r="AS138" s="17" t="n">
        <f aca="false">+[1]Informe_dane!AS138</f>
        <v>0</v>
      </c>
      <c r="AT138" s="17" t="n">
        <f aca="false">+[1]Informe_dane!AT138</f>
        <v>3481474.68892</v>
      </c>
      <c r="AU138" s="17" t="n">
        <f aca="false">+[1]Informe_dane!AU138</f>
        <v>8606.732</v>
      </c>
      <c r="AV138" s="17" t="n">
        <f aca="false">+[1]Informe_dane!AV138</f>
        <v>290331.173</v>
      </c>
      <c r="AW138" s="17" t="n">
        <f aca="false">+[1]Informe_dane!AW138</f>
        <v>326694.97243</v>
      </c>
      <c r="AX138" s="17" t="n">
        <f aca="false">+[1]Informe_dane!AX138</f>
        <v>331439.668</v>
      </c>
      <c r="AY138" s="17" t="n">
        <f aca="false">+[1]Informe_dane!AY138</f>
        <v>519599.421</v>
      </c>
      <c r="AZ138" s="17" t="n">
        <f aca="false">+[1]Informe_dane!AZ138</f>
        <v>321936.95</v>
      </c>
      <c r="BA138" s="17" t="n">
        <f aca="false">+[1]Informe_dane!BA138</f>
        <v>337335.788</v>
      </c>
      <c r="BB138" s="17" t="n">
        <f aca="false">+[1]Informe_dane!BB138</f>
        <v>331784.247</v>
      </c>
      <c r="BC138" s="17" t="n">
        <f aca="false">+[1]Informe_dane!BC138</f>
        <v>322292.572</v>
      </c>
      <c r="BD138" s="17" t="n">
        <f aca="false">+[1]Informe_dane!BD138</f>
        <v>339319.01449</v>
      </c>
      <c r="BE138" s="17" t="n">
        <f aca="false">+[1]Informe_dane!BE138</f>
        <v>351017.069</v>
      </c>
      <c r="BF138" s="17" t="n">
        <f aca="false">+[1]Informe_dane!BF138</f>
        <v>0</v>
      </c>
      <c r="BG138" s="17" t="n">
        <f aca="false">+[1]Informe_dane!BG138</f>
        <v>3480357.60692</v>
      </c>
    </row>
    <row r="139" customFormat="false" ht="20.4" hidden="false" customHeight="false" outlineLevel="0" collapsed="false">
      <c r="A139" s="17" t="s">
        <v>313</v>
      </c>
      <c r="B139" s="20" t="n">
        <v>11</v>
      </c>
      <c r="C139" s="21" t="s">
        <v>314</v>
      </c>
      <c r="D139" s="17" t="n">
        <f aca="false">+[1]Informe_dane!D139</f>
        <v>1433301.752</v>
      </c>
      <c r="E139" s="17" t="n">
        <f aca="false">+[1]Informe_dane!E139</f>
        <v>0</v>
      </c>
      <c r="F139" s="17" t="n">
        <f aca="false">+[1]Informe_dane!F139</f>
        <v>285180.674</v>
      </c>
      <c r="G139" s="17" t="n">
        <f aca="false">+[1]Informe_dane!G139</f>
        <v>1148121.078</v>
      </c>
      <c r="H139" s="17" t="n">
        <f aca="false">+[1]Informe_dane!H139</f>
        <v>404588.169</v>
      </c>
      <c r="I139" s="17" t="n">
        <f aca="false">+[1]Informe_dane!I139</f>
        <v>619426.148</v>
      </c>
      <c r="J139" s="17" t="n">
        <f aca="false">+[1]Informe_dane!J139</f>
        <v>59856.35542</v>
      </c>
      <c r="K139" s="17" t="n">
        <f aca="false">+[1]Informe_dane!K139</f>
        <v>18457.56</v>
      </c>
      <c r="L139" s="17" t="n">
        <f aca="false">+[1]Informe_dane!L139</f>
        <v>7162.735</v>
      </c>
      <c r="M139" s="17" t="n">
        <f aca="false">+[1]Informe_dane!M139</f>
        <v>1721.239</v>
      </c>
      <c r="N139" s="17" t="n">
        <f aca="false">+[1]Informe_dane!N139</f>
        <v>25885.966</v>
      </c>
      <c r="O139" s="17" t="n">
        <f aca="false">+[1]Informe_dane!O139</f>
        <v>1293.333</v>
      </c>
      <c r="P139" s="17" t="n">
        <f aca="false">+[1]Informe_dane!P139</f>
        <v>2408.376</v>
      </c>
      <c r="Q139" s="17" t="n">
        <f aca="false">+[1]Informe_dane!Q139</f>
        <v>-331.347</v>
      </c>
      <c r="R139" s="17" t="n">
        <f aca="false">+[1]Informe_dane!R139</f>
        <v>-212.325</v>
      </c>
      <c r="S139" s="17" t="n">
        <f aca="false">+[1]Informe_dane!S139</f>
        <v>0</v>
      </c>
      <c r="T139" s="17" t="n">
        <f aca="false">+[1]Informe_dane!T139</f>
        <v>1140256.20942</v>
      </c>
      <c r="U139" s="17" t="n">
        <f aca="false">+[1]Informe_dane!U139</f>
        <v>323493.169</v>
      </c>
      <c r="V139" s="17" t="n">
        <f aca="false">+[1]Informe_dane!V139</f>
        <v>337545.53142</v>
      </c>
      <c r="W139" s="17" t="n">
        <f aca="false">+[1]Informe_dane!W139</f>
        <v>377361.752</v>
      </c>
      <c r="X139" s="17" t="n">
        <f aca="false">+[1]Informe_dane!X139</f>
        <v>54361.78</v>
      </c>
      <c r="Y139" s="17" t="n">
        <f aca="false">+[1]Informe_dane!Y139</f>
        <v>6158.876</v>
      </c>
      <c r="Z139" s="17" t="n">
        <f aca="false">+[1]Informe_dane!Z139</f>
        <v>3376.391</v>
      </c>
      <c r="AA139" s="17" t="n">
        <f aca="false">+[1]Informe_dane!AA139</f>
        <v>27315.714</v>
      </c>
      <c r="AB139" s="17" t="n">
        <f aca="false">+[1]Informe_dane!AB139</f>
        <v>-106.667</v>
      </c>
      <c r="AC139" s="17" t="n">
        <f aca="false">+[1]Informe_dane!AC139</f>
        <v>0</v>
      </c>
      <c r="AD139" s="17" t="n">
        <f aca="false">+[1]Informe_dane!AD139</f>
        <v>-331.347</v>
      </c>
      <c r="AE139" s="17" t="n">
        <f aca="false">+[1]Informe_dane!AE139</f>
        <v>-212.325</v>
      </c>
      <c r="AF139" s="17" t="n">
        <f aca="false">+[1]Informe_dane!AF139</f>
        <v>0</v>
      </c>
      <c r="AG139" s="30" t="n">
        <f aca="false">+[1]Informe_dane!AG139</f>
        <v>1128962.87442</v>
      </c>
      <c r="AH139" s="17" t="n">
        <f aca="false">+[1]Informe_dane!AH139</f>
        <v>0</v>
      </c>
      <c r="AI139" s="17" t="n">
        <f aca="false">+[1]Informe_dane!AI139</f>
        <v>115808.776</v>
      </c>
      <c r="AJ139" s="17" t="n">
        <f aca="false">+[1]Informe_dane!AJ139</f>
        <v>130850.31</v>
      </c>
      <c r="AK139" s="17" t="n">
        <f aca="false">+[1]Informe_dane!AK139</f>
        <v>129064.13</v>
      </c>
      <c r="AL139" s="17" t="n">
        <f aca="false">+[1]Informe_dane!AL139</f>
        <v>156797.277</v>
      </c>
      <c r="AM139" s="17" t="n">
        <f aca="false">+[1]Informe_dane!AM139</f>
        <v>154777.48</v>
      </c>
      <c r="AN139" s="17" t="n">
        <f aca="false">+[1]Informe_dane!AN139</f>
        <v>145047.636</v>
      </c>
      <c r="AO139" s="17" t="n">
        <f aca="false">+[1]Informe_dane!AO139</f>
        <v>145078.772</v>
      </c>
      <c r="AP139" s="17" t="n">
        <f aca="false">+[1]Informe_dane!AP139</f>
        <v>37919.349</v>
      </c>
      <c r="AQ139" s="17" t="n">
        <f aca="false">+[1]Informe_dane!AQ139</f>
        <v>30875.366</v>
      </c>
      <c r="AR139" s="17" t="n">
        <f aca="false">+[1]Informe_dane!AR139</f>
        <v>27353.475</v>
      </c>
      <c r="AS139" s="17" t="n">
        <f aca="false">+[1]Informe_dane!AS139</f>
        <v>0</v>
      </c>
      <c r="AT139" s="17" t="n">
        <f aca="false">+[1]Informe_dane!AT139</f>
        <v>1073572.571</v>
      </c>
      <c r="AU139" s="17" t="n">
        <f aca="false">+[1]Informe_dane!AU139</f>
        <v>0</v>
      </c>
      <c r="AV139" s="17" t="n">
        <f aca="false">+[1]Informe_dane!AV139</f>
        <v>115808.776</v>
      </c>
      <c r="AW139" s="17" t="n">
        <f aca="false">+[1]Informe_dane!AW139</f>
        <v>128550.31</v>
      </c>
      <c r="AX139" s="17" t="n">
        <f aca="false">+[1]Informe_dane!AX139</f>
        <v>131364.13</v>
      </c>
      <c r="AY139" s="17" t="n">
        <f aca="false">+[1]Informe_dane!AY139</f>
        <v>156797.277</v>
      </c>
      <c r="AZ139" s="17" t="n">
        <f aca="false">+[1]Informe_dane!AZ139</f>
        <v>154777.48</v>
      </c>
      <c r="BA139" s="17" t="n">
        <f aca="false">+[1]Informe_dane!BA139</f>
        <v>145047.636</v>
      </c>
      <c r="BB139" s="17" t="n">
        <f aca="false">+[1]Informe_dane!BB139</f>
        <v>145078.772</v>
      </c>
      <c r="BC139" s="17" t="n">
        <f aca="false">+[1]Informe_dane!BC139</f>
        <v>37919.349</v>
      </c>
      <c r="BD139" s="17" t="n">
        <f aca="false">+[1]Informe_dane!BD139</f>
        <v>30875.366</v>
      </c>
      <c r="BE139" s="17" t="n">
        <f aca="false">+[1]Informe_dane!BE139</f>
        <v>27353.475</v>
      </c>
      <c r="BF139" s="17" t="n">
        <f aca="false">+[1]Informe_dane!BF139</f>
        <v>0</v>
      </c>
      <c r="BG139" s="17" t="n">
        <f aca="false">+[1]Informe_dane!BG139</f>
        <v>1073572.571</v>
      </c>
    </row>
    <row r="140" customFormat="false" ht="20.4" hidden="false" customHeight="false" outlineLevel="0" collapsed="false">
      <c r="A140" s="17" t="s">
        <v>315</v>
      </c>
      <c r="B140" s="20" t="n">
        <v>11</v>
      </c>
      <c r="C140" s="21" t="s">
        <v>316</v>
      </c>
      <c r="D140" s="17" t="n">
        <f aca="false">+[1]Informe_dane!D140</f>
        <v>81240360.918</v>
      </c>
      <c r="E140" s="17" t="n">
        <f aca="false">+[1]Informe_dane!E140</f>
        <v>0</v>
      </c>
      <c r="F140" s="17" t="n">
        <f aca="false">+[1]Informe_dane!F140</f>
        <v>29486000</v>
      </c>
      <c r="G140" s="17" t="n">
        <f aca="false">+[1]Informe_dane!G140</f>
        <v>51754360.918</v>
      </c>
      <c r="H140" s="17" t="n">
        <f aca="false">+[1]Informe_dane!H140</f>
        <v>3334136.476</v>
      </c>
      <c r="I140" s="17" t="n">
        <f aca="false">+[1]Informe_dane!I140</f>
        <v>6567078.257</v>
      </c>
      <c r="J140" s="17" t="n">
        <f aca="false">+[1]Informe_dane!J140</f>
        <v>5107226.96266</v>
      </c>
      <c r="K140" s="17" t="n">
        <f aca="false">+[1]Informe_dane!K140</f>
        <v>852610.786</v>
      </c>
      <c r="L140" s="17" t="n">
        <f aca="false">+[1]Informe_dane!L140</f>
        <v>355940.164</v>
      </c>
      <c r="M140" s="17" t="n">
        <f aca="false">+[1]Informe_dane!M140</f>
        <v>2333114.189</v>
      </c>
      <c r="N140" s="17" t="n">
        <f aca="false">+[1]Informe_dane!N140</f>
        <v>31074285.9485</v>
      </c>
      <c r="O140" s="17" t="n">
        <f aca="false">+[1]Informe_dane!O140</f>
        <v>584384.98058</v>
      </c>
      <c r="P140" s="17" t="n">
        <f aca="false">+[1]Informe_dane!P140</f>
        <v>976990.243</v>
      </c>
      <c r="Q140" s="17" t="n">
        <f aca="false">+[1]Informe_dane!Q140</f>
        <v>-180318.55103</v>
      </c>
      <c r="R140" s="17" t="n">
        <f aca="false">+[1]Informe_dane!R140</f>
        <v>291199.66913</v>
      </c>
      <c r="S140" s="17" t="n">
        <f aca="false">+[1]Informe_dane!S140</f>
        <v>0</v>
      </c>
      <c r="T140" s="17" t="n">
        <f aca="false">+[1]Informe_dane!T140</f>
        <v>51296649.12484</v>
      </c>
      <c r="U140" s="17" t="n">
        <f aca="false">+[1]Informe_dane!U140</f>
        <v>1543755.027</v>
      </c>
      <c r="V140" s="17" t="n">
        <f aca="false">+[1]Informe_dane!V140</f>
        <v>5482459.602</v>
      </c>
      <c r="W140" s="17" t="n">
        <f aca="false">+[1]Informe_dane!W140</f>
        <v>6704260.61066</v>
      </c>
      <c r="X140" s="17" t="n">
        <f aca="false">+[1]Informe_dane!X140</f>
        <v>1706422.634</v>
      </c>
      <c r="Y140" s="17" t="n">
        <f aca="false">+[1]Informe_dane!Y140</f>
        <v>398145.392</v>
      </c>
      <c r="Z140" s="17" t="n">
        <f aca="false">+[1]Informe_dane!Z140</f>
        <v>237333.247</v>
      </c>
      <c r="AA140" s="17" t="n">
        <f aca="false">+[1]Informe_dane!AA140</f>
        <v>709890.34481</v>
      </c>
      <c r="AB140" s="17" t="n">
        <f aca="false">+[1]Informe_dane!AB140</f>
        <v>372550.69933</v>
      </c>
      <c r="AC140" s="17" t="n">
        <f aca="false">+[1]Informe_dane!AC140</f>
        <v>1235191.986</v>
      </c>
      <c r="AD140" s="17" t="n">
        <f aca="false">+[1]Informe_dane!AD140</f>
        <v>14122679.92657</v>
      </c>
      <c r="AE140" s="17" t="n">
        <f aca="false">+[1]Informe_dane!AE140</f>
        <v>3165341.02647</v>
      </c>
      <c r="AF140" s="17" t="n">
        <f aca="false">+[1]Informe_dane!AF140</f>
        <v>0</v>
      </c>
      <c r="AG140" s="30" t="n">
        <f aca="false">+[1]Informe_dane!AG140</f>
        <v>35678030.49584</v>
      </c>
      <c r="AH140" s="17" t="n">
        <f aca="false">+[1]Informe_dane!AH140</f>
        <v>0</v>
      </c>
      <c r="AI140" s="17" t="n">
        <f aca="false">+[1]Informe_dane!AI140</f>
        <v>47658.984</v>
      </c>
      <c r="AJ140" s="17" t="n">
        <f aca="false">+[1]Informe_dane!AJ140</f>
        <v>594153.917</v>
      </c>
      <c r="AK140" s="17" t="n">
        <f aca="false">+[1]Informe_dane!AK140</f>
        <v>1480566.75266</v>
      </c>
      <c r="AL140" s="17" t="n">
        <f aca="false">+[1]Informe_dane!AL140</f>
        <v>1667754.58633</v>
      </c>
      <c r="AM140" s="17" t="n">
        <f aca="false">+[1]Informe_dane!AM140</f>
        <v>1946319.268</v>
      </c>
      <c r="AN140" s="17" t="n">
        <f aca="false">+[1]Informe_dane!AN140</f>
        <v>1923687.62331</v>
      </c>
      <c r="AO140" s="17" t="n">
        <f aca="false">+[1]Informe_dane!AO140</f>
        <v>1929678.802</v>
      </c>
      <c r="AP140" s="17" t="n">
        <f aca="false">+[1]Informe_dane!AP140</f>
        <v>2804134.947</v>
      </c>
      <c r="AQ140" s="17" t="n">
        <f aca="false">+[1]Informe_dane!AQ140</f>
        <v>1943241.877</v>
      </c>
      <c r="AR140" s="17" t="n">
        <f aca="false">+[1]Informe_dane!AR140</f>
        <v>1979605.369</v>
      </c>
      <c r="AS140" s="17" t="n">
        <f aca="false">+[1]Informe_dane!AS140</f>
        <v>0</v>
      </c>
      <c r="AT140" s="17" t="n">
        <f aca="false">+[1]Informe_dane!AT140</f>
        <v>16316802.1263</v>
      </c>
      <c r="AU140" s="17" t="n">
        <f aca="false">+[1]Informe_dane!AU140</f>
        <v>0</v>
      </c>
      <c r="AV140" s="17" t="n">
        <f aca="false">+[1]Informe_dane!AV140</f>
        <v>47658.984</v>
      </c>
      <c r="AW140" s="17" t="n">
        <f aca="false">+[1]Informe_dane!AW140</f>
        <v>525200.864</v>
      </c>
      <c r="AX140" s="17" t="n">
        <f aca="false">+[1]Informe_dane!AX140</f>
        <v>1549519.80566</v>
      </c>
      <c r="AY140" s="17" t="n">
        <f aca="false">+[1]Informe_dane!AY140</f>
        <v>1667754.58633</v>
      </c>
      <c r="AZ140" s="17" t="n">
        <f aca="false">+[1]Informe_dane!AZ140</f>
        <v>1926207.727</v>
      </c>
      <c r="BA140" s="17" t="n">
        <f aca="false">+[1]Informe_dane!BA140</f>
        <v>1943799.16431</v>
      </c>
      <c r="BB140" s="17" t="n">
        <f aca="false">+[1]Informe_dane!BB140</f>
        <v>1929678.802</v>
      </c>
      <c r="BC140" s="17" t="n">
        <f aca="false">+[1]Informe_dane!BC140</f>
        <v>2804134.947</v>
      </c>
      <c r="BD140" s="17" t="n">
        <f aca="false">+[1]Informe_dane!BD140</f>
        <v>1943241.877</v>
      </c>
      <c r="BE140" s="17" t="n">
        <f aca="false">+[1]Informe_dane!BE140</f>
        <v>1969284.92</v>
      </c>
      <c r="BF140" s="17" t="n">
        <f aca="false">+[1]Informe_dane!BF140</f>
        <v>0</v>
      </c>
      <c r="BG140" s="17" t="n">
        <f aca="false">+[1]Informe_dane!BG140</f>
        <v>16306481.6773</v>
      </c>
    </row>
    <row r="141" customFormat="false" ht="30.6" hidden="false" customHeight="false" outlineLevel="0" collapsed="false">
      <c r="A141" s="17" t="s">
        <v>317</v>
      </c>
      <c r="B141" s="20" t="n">
        <v>11</v>
      </c>
      <c r="C141" s="21" t="s">
        <v>318</v>
      </c>
      <c r="D141" s="17" t="n">
        <f aca="false">+[1]Informe_dane!D141</f>
        <v>500000</v>
      </c>
      <c r="E141" s="17" t="n">
        <f aca="false">+[1]Informe_dane!E141</f>
        <v>0</v>
      </c>
      <c r="F141" s="17" t="n">
        <f aca="false">+[1]Informe_dane!F141</f>
        <v>296794.993</v>
      </c>
      <c r="G141" s="17" t="n">
        <f aca="false">+[1]Informe_dane!G141</f>
        <v>203205.007</v>
      </c>
      <c r="H141" s="17" t="n">
        <f aca="false">+[1]Informe_dane!H141</f>
        <v>132583.333</v>
      </c>
      <c r="I141" s="17" t="n">
        <f aca="false">+[1]Informe_dane!I141</f>
        <v>55710.603</v>
      </c>
      <c r="J141" s="17" t="n">
        <f aca="false">+[1]Informe_dane!J141</f>
        <v>-1500</v>
      </c>
      <c r="K141" s="17" t="n">
        <f aca="false">+[1]Informe_dane!K141</f>
        <v>0</v>
      </c>
      <c r="L141" s="17" t="n">
        <f aca="false">+[1]Informe_dane!L141</f>
        <v>0</v>
      </c>
      <c r="M141" s="17" t="n">
        <f aca="false">+[1]Informe_dane!M141</f>
        <v>-19765.622</v>
      </c>
      <c r="N141" s="17" t="n">
        <f aca="false">+[1]Informe_dane!N141</f>
        <v>18106.109</v>
      </c>
      <c r="O141" s="17" t="n">
        <f aca="false">+[1]Informe_dane!O141</f>
        <v>913.679</v>
      </c>
      <c r="P141" s="17" t="n">
        <f aca="false">+[1]Informe_dane!P141</f>
        <v>4069.404</v>
      </c>
      <c r="Q141" s="17" t="n">
        <f aca="false">+[1]Informe_dane!Q141</f>
        <v>2835.208</v>
      </c>
      <c r="R141" s="17" t="n">
        <f aca="false">+[1]Informe_dane!R141</f>
        <v>1172.03</v>
      </c>
      <c r="S141" s="17" t="n">
        <f aca="false">+[1]Informe_dane!S141</f>
        <v>0</v>
      </c>
      <c r="T141" s="17" t="n">
        <f aca="false">+[1]Informe_dane!T141</f>
        <v>194124.744</v>
      </c>
      <c r="U141" s="17" t="n">
        <f aca="false">+[1]Informe_dane!U141</f>
        <v>39433.333</v>
      </c>
      <c r="V141" s="17" t="n">
        <f aca="false">+[1]Informe_dane!V141</f>
        <v>147360.603</v>
      </c>
      <c r="W141" s="17" t="n">
        <f aca="false">+[1]Informe_dane!W141</f>
        <v>0</v>
      </c>
      <c r="X141" s="17" t="n">
        <f aca="false">+[1]Informe_dane!X141</f>
        <v>0</v>
      </c>
      <c r="Y141" s="17" t="n">
        <f aca="false">+[1]Informe_dane!Y141</f>
        <v>0</v>
      </c>
      <c r="Z141" s="17" t="n">
        <f aca="false">+[1]Informe_dane!Z141</f>
        <v>-19765.622</v>
      </c>
      <c r="AA141" s="17" t="n">
        <f aca="false">+[1]Informe_dane!AA141</f>
        <v>7695.045</v>
      </c>
      <c r="AB141" s="17" t="n">
        <f aca="false">+[1]Informe_dane!AB141</f>
        <v>913.679</v>
      </c>
      <c r="AC141" s="17" t="n">
        <f aca="false">+[1]Informe_dane!AC141</f>
        <v>4069.404</v>
      </c>
      <c r="AD141" s="17" t="n">
        <f aca="false">+[1]Informe_dane!AD141</f>
        <v>11167.782</v>
      </c>
      <c r="AE141" s="17" t="n">
        <f aca="false">+[1]Informe_dane!AE141</f>
        <v>1172.03</v>
      </c>
      <c r="AF141" s="17" t="n">
        <f aca="false">+[1]Informe_dane!AF141</f>
        <v>0</v>
      </c>
      <c r="AG141" s="30" t="n">
        <f aca="false">+[1]Informe_dane!AG141</f>
        <v>192046.254</v>
      </c>
      <c r="AH141" s="17" t="n">
        <f aca="false">+[1]Informe_dane!AH141</f>
        <v>0</v>
      </c>
      <c r="AI141" s="17" t="n">
        <f aca="false">+[1]Informe_dane!AI141</f>
        <v>933.333</v>
      </c>
      <c r="AJ141" s="17" t="n">
        <f aca="false">+[1]Informe_dane!AJ141</f>
        <v>12772.385</v>
      </c>
      <c r="AK141" s="17" t="n">
        <f aca="false">+[1]Informe_dane!AK141</f>
        <v>18074.889</v>
      </c>
      <c r="AL141" s="17" t="n">
        <f aca="false">+[1]Informe_dane!AL141</f>
        <v>18074.889</v>
      </c>
      <c r="AM141" s="17" t="n">
        <f aca="false">+[1]Informe_dane!AM141</f>
        <v>15554.889</v>
      </c>
      <c r="AN141" s="17" t="n">
        <f aca="false">+[1]Informe_dane!AN141</f>
        <v>19120.443</v>
      </c>
      <c r="AO141" s="17" t="n">
        <f aca="false">+[1]Informe_dane!AO141</f>
        <v>14879.605</v>
      </c>
      <c r="AP141" s="17" t="n">
        <f aca="false">+[1]Informe_dane!AP141</f>
        <v>17484.399</v>
      </c>
      <c r="AQ141" s="17" t="n">
        <f aca="false">+[1]Informe_dane!AQ141</f>
        <v>18677.03</v>
      </c>
      <c r="AR141" s="17" t="n">
        <f aca="false">+[1]Informe_dane!AR141</f>
        <v>19137.847</v>
      </c>
      <c r="AS141" s="17" t="n">
        <f aca="false">+[1]Informe_dane!AS141</f>
        <v>0</v>
      </c>
      <c r="AT141" s="17" t="n">
        <f aca="false">+[1]Informe_dane!AT141</f>
        <v>154709.709</v>
      </c>
      <c r="AU141" s="17" t="n">
        <f aca="false">+[1]Informe_dane!AU141</f>
        <v>0</v>
      </c>
      <c r="AV141" s="17" t="n">
        <f aca="false">+[1]Informe_dane!AV141</f>
        <v>933.333</v>
      </c>
      <c r="AW141" s="17" t="n">
        <f aca="false">+[1]Informe_dane!AW141</f>
        <v>12772.385</v>
      </c>
      <c r="AX141" s="17" t="n">
        <f aca="false">+[1]Informe_dane!AX141</f>
        <v>18074.889</v>
      </c>
      <c r="AY141" s="17" t="n">
        <f aca="false">+[1]Informe_dane!AY141</f>
        <v>18074.889</v>
      </c>
      <c r="AZ141" s="17" t="n">
        <f aca="false">+[1]Informe_dane!AZ141</f>
        <v>15554.889</v>
      </c>
      <c r="BA141" s="17" t="n">
        <f aca="false">+[1]Informe_dane!BA141</f>
        <v>19120.443</v>
      </c>
      <c r="BB141" s="17" t="n">
        <f aca="false">+[1]Informe_dane!BB141</f>
        <v>14879.605</v>
      </c>
      <c r="BC141" s="17" t="n">
        <f aca="false">+[1]Informe_dane!BC141</f>
        <v>17484.399</v>
      </c>
      <c r="BD141" s="17" t="n">
        <f aca="false">+[1]Informe_dane!BD141</f>
        <v>18677.03</v>
      </c>
      <c r="BE141" s="17" t="n">
        <f aca="false">+[1]Informe_dane!BE141</f>
        <v>19137.847</v>
      </c>
      <c r="BF141" s="17" t="n">
        <f aca="false">+[1]Informe_dane!BF141</f>
        <v>0</v>
      </c>
      <c r="BG141" s="17" t="n">
        <f aca="false">+[1]Informe_dane!BG141</f>
        <v>154709.709</v>
      </c>
    </row>
    <row r="142" customFormat="false" ht="20.4" hidden="false" customHeight="false" outlineLevel="0" collapsed="false">
      <c r="A142" s="17" t="s">
        <v>319</v>
      </c>
      <c r="B142" s="20" t="s">
        <v>267</v>
      </c>
      <c r="C142" s="21" t="s">
        <v>320</v>
      </c>
      <c r="D142" s="17" t="n">
        <f aca="false">+[1]Informe_dane!D142</f>
        <v>3120000</v>
      </c>
      <c r="E142" s="17" t="n">
        <f aca="false">+[1]Informe_dane!E142</f>
        <v>0</v>
      </c>
      <c r="F142" s="17" t="n">
        <f aca="false">+[1]Informe_dane!F142</f>
        <v>68620.527</v>
      </c>
      <c r="G142" s="17" t="n">
        <f aca="false">+[1]Informe_dane!G142</f>
        <v>3051379.473</v>
      </c>
      <c r="H142" s="17" t="n">
        <f aca="false">+[1]Informe_dane!H142</f>
        <v>144447.16687</v>
      </c>
      <c r="I142" s="17" t="n">
        <f aca="false">+[1]Informe_dane!I142</f>
        <v>1214339.419</v>
      </c>
      <c r="J142" s="17" t="n">
        <f aca="false">+[1]Informe_dane!J142</f>
        <v>1631576.35086</v>
      </c>
      <c r="K142" s="17" t="n">
        <f aca="false">+[1]Informe_dane!K142</f>
        <v>-15830.857</v>
      </c>
      <c r="L142" s="17" t="n">
        <f aca="false">+[1]Informe_dane!L142</f>
        <v>25785.726</v>
      </c>
      <c r="M142" s="17" t="n">
        <f aca="false">+[1]Informe_dane!M142</f>
        <v>2208.505</v>
      </c>
      <c r="N142" s="17" t="n">
        <f aca="false">+[1]Informe_dane!N142</f>
        <v>-9644.97</v>
      </c>
      <c r="O142" s="17" t="n">
        <f aca="false">+[1]Informe_dane!O142</f>
        <v>-1664.892</v>
      </c>
      <c r="P142" s="17" t="n">
        <f aca="false">+[1]Informe_dane!P142</f>
        <v>10152.701</v>
      </c>
      <c r="Q142" s="17" t="n">
        <f aca="false">+[1]Informe_dane!Q142</f>
        <v>45333.575</v>
      </c>
      <c r="R142" s="17" t="n">
        <f aca="false">+[1]Informe_dane!R142</f>
        <v>-45391.385</v>
      </c>
      <c r="S142" s="17" t="n">
        <f aca="false">+[1]Informe_dane!S142</f>
        <v>0</v>
      </c>
      <c r="T142" s="17" t="n">
        <f aca="false">+[1]Informe_dane!T142</f>
        <v>3001311.33973</v>
      </c>
      <c r="U142" s="17" t="n">
        <f aca="false">+[1]Informe_dane!U142</f>
        <v>24826.666</v>
      </c>
      <c r="V142" s="17" t="n">
        <f aca="false">+[1]Informe_dane!V142</f>
        <v>121525.21173</v>
      </c>
      <c r="W142" s="17" t="n">
        <f aca="false">+[1]Informe_dane!W142</f>
        <v>1172718.29</v>
      </c>
      <c r="X142" s="17" t="n">
        <f aca="false">+[1]Informe_dane!X142</f>
        <v>1499425.907</v>
      </c>
      <c r="Y142" s="17" t="n">
        <f aca="false">+[1]Informe_dane!Y142</f>
        <v>151264.628</v>
      </c>
      <c r="Z142" s="17" t="n">
        <f aca="false">+[1]Informe_dane!Z142</f>
        <v>5564.967</v>
      </c>
      <c r="AA142" s="17" t="n">
        <f aca="false">+[1]Informe_dane!AA142</f>
        <v>-7527.333</v>
      </c>
      <c r="AB142" s="17" t="n">
        <f aca="false">+[1]Informe_dane!AB142</f>
        <v>8632.5</v>
      </c>
      <c r="AC142" s="17" t="n">
        <f aca="false">+[1]Informe_dane!AC142</f>
        <v>-1722.156</v>
      </c>
      <c r="AD142" s="17" t="n">
        <f aca="false">+[1]Informe_dane!AD142</f>
        <v>0</v>
      </c>
      <c r="AE142" s="17" t="n">
        <f aca="false">+[1]Informe_dane!AE142</f>
        <v>-57.81</v>
      </c>
      <c r="AF142" s="17" t="n">
        <f aca="false">+[1]Informe_dane!AF142</f>
        <v>0</v>
      </c>
      <c r="AG142" s="30" t="n">
        <f aca="false">+[1]Informe_dane!AG142</f>
        <v>2974650.87073</v>
      </c>
      <c r="AH142" s="17" t="n">
        <f aca="false">+[1]Informe_dane!AH142</f>
        <v>0</v>
      </c>
      <c r="AI142" s="17" t="n">
        <f aca="false">+[1]Informe_dane!AI142</f>
        <v>10081.792</v>
      </c>
      <c r="AJ142" s="17" t="n">
        <f aca="false">+[1]Informe_dane!AJ142</f>
        <v>18852.395</v>
      </c>
      <c r="AK142" s="17" t="n">
        <f aca="false">+[1]Informe_dane!AK142</f>
        <v>107388.778</v>
      </c>
      <c r="AL142" s="17" t="n">
        <f aca="false">+[1]Informe_dane!AL142</f>
        <v>788782.893</v>
      </c>
      <c r="AM142" s="17" t="n">
        <f aca="false">+[1]Informe_dane!AM142</f>
        <v>863592.45</v>
      </c>
      <c r="AN142" s="17" t="n">
        <f aca="false">+[1]Informe_dane!AN142</f>
        <v>865999.48</v>
      </c>
      <c r="AO142" s="17" t="n">
        <f aca="false">+[1]Informe_dane!AO142</f>
        <v>178661.962</v>
      </c>
      <c r="AP142" s="17" t="n">
        <f aca="false">+[1]Informe_dane!AP142</f>
        <v>16496.14</v>
      </c>
      <c r="AQ142" s="17" t="n">
        <f aca="false">+[1]Informe_dane!AQ142</f>
        <v>9214.302</v>
      </c>
      <c r="AR142" s="17" t="n">
        <f aca="false">+[1]Informe_dane!AR142</f>
        <v>17536.595</v>
      </c>
      <c r="AS142" s="17" t="n">
        <f aca="false">+[1]Informe_dane!AS142</f>
        <v>0</v>
      </c>
      <c r="AT142" s="17" t="n">
        <f aca="false">+[1]Informe_dane!AT142</f>
        <v>2876606.787</v>
      </c>
      <c r="AU142" s="17" t="n">
        <f aca="false">+[1]Informe_dane!AU142</f>
        <v>0</v>
      </c>
      <c r="AV142" s="17" t="n">
        <f aca="false">+[1]Informe_dane!AV142</f>
        <v>10081.792</v>
      </c>
      <c r="AW142" s="17" t="n">
        <f aca="false">+[1]Informe_dane!AW142</f>
        <v>18695.816</v>
      </c>
      <c r="AX142" s="17" t="n">
        <f aca="false">+[1]Informe_dane!AX142</f>
        <v>107545.357</v>
      </c>
      <c r="AY142" s="17" t="n">
        <f aca="false">+[1]Informe_dane!AY142</f>
        <v>784845.542</v>
      </c>
      <c r="AZ142" s="17" t="n">
        <f aca="false">+[1]Informe_dane!AZ142</f>
        <v>867529.801</v>
      </c>
      <c r="BA142" s="17" t="n">
        <f aca="false">+[1]Informe_dane!BA142</f>
        <v>865999.48</v>
      </c>
      <c r="BB142" s="17" t="n">
        <f aca="false">+[1]Informe_dane!BB142</f>
        <v>178661.962</v>
      </c>
      <c r="BC142" s="17" t="n">
        <f aca="false">+[1]Informe_dane!BC142</f>
        <v>16496.14</v>
      </c>
      <c r="BD142" s="17" t="n">
        <f aca="false">+[1]Informe_dane!BD142</f>
        <v>9214.302</v>
      </c>
      <c r="BE142" s="17" t="n">
        <f aca="false">+[1]Informe_dane!BE142</f>
        <v>17536.595</v>
      </c>
      <c r="BF142" s="17" t="n">
        <f aca="false">+[1]Informe_dane!BF142</f>
        <v>0</v>
      </c>
      <c r="BG142" s="17" t="n">
        <f aca="false">+[1]Informe_dane!BG142</f>
        <v>2876606.787</v>
      </c>
    </row>
    <row r="143" customFormat="false" ht="30.6" hidden="false" customHeight="false" outlineLevel="0" collapsed="false">
      <c r="A143" s="30" t="s">
        <v>321</v>
      </c>
      <c r="B143" s="31" t="s">
        <v>267</v>
      </c>
      <c r="C143" s="32" t="s">
        <v>322</v>
      </c>
      <c r="D143" s="17" t="n">
        <f aca="false">+[1]Informe_dane!D143</f>
        <v>0</v>
      </c>
      <c r="E143" s="17" t="n">
        <f aca="false">+[1]Informe_dane!E143</f>
        <v>68620.527</v>
      </c>
      <c r="F143" s="17" t="n">
        <f aca="false">+[1]Informe_dane!F143</f>
        <v>0</v>
      </c>
      <c r="G143" s="17" t="n">
        <f aca="false">+[1]Informe_dane!G143</f>
        <v>68620.527</v>
      </c>
      <c r="H143" s="17" t="n">
        <f aca="false">+[1]Informe_dane!H143</f>
        <v>0</v>
      </c>
      <c r="I143" s="17" t="n">
        <f aca="false">+[1]Informe_dane!I143</f>
        <v>0</v>
      </c>
      <c r="J143" s="17" t="n">
        <f aca="false">+[1]Informe_dane!J143</f>
        <v>0</v>
      </c>
      <c r="K143" s="17" t="n">
        <f aca="false">+[1]Informe_dane!K143</f>
        <v>68620.527</v>
      </c>
      <c r="L143" s="17" t="n">
        <f aca="false">+[1]Informe_dane!L143</f>
        <v>0</v>
      </c>
      <c r="M143" s="17" t="n">
        <f aca="false">+[1]Informe_dane!M143</f>
        <v>0</v>
      </c>
      <c r="N143" s="17" t="n">
        <f aca="false">+[1]Informe_dane!N143</f>
        <v>0</v>
      </c>
      <c r="O143" s="17" t="n">
        <f aca="false">+[1]Informe_dane!O143</f>
        <v>0</v>
      </c>
      <c r="P143" s="17" t="n">
        <f aca="false">+[1]Informe_dane!P143</f>
        <v>0</v>
      </c>
      <c r="Q143" s="17" t="n">
        <f aca="false">+[1]Informe_dane!Q143</f>
        <v>0</v>
      </c>
      <c r="R143" s="17" t="n">
        <f aca="false">+[1]Informe_dane!R143</f>
        <v>0</v>
      </c>
      <c r="S143" s="17" t="n">
        <f aca="false">+[1]Informe_dane!S143</f>
        <v>0</v>
      </c>
      <c r="T143" s="17" t="n">
        <f aca="false">+[1]Informe_dane!T143</f>
        <v>68620.527</v>
      </c>
      <c r="U143" s="17" t="n">
        <f aca="false">+[1]Informe_dane!U143</f>
        <v>0</v>
      </c>
      <c r="V143" s="17" t="n">
        <f aca="false">+[1]Informe_dane!V143</f>
        <v>0</v>
      </c>
      <c r="W143" s="17" t="n">
        <f aca="false">+[1]Informe_dane!W143</f>
        <v>0</v>
      </c>
      <c r="X143" s="17" t="n">
        <f aca="false">+[1]Informe_dane!X143</f>
        <v>68620.527</v>
      </c>
      <c r="Y143" s="17" t="n">
        <f aca="false">+[1]Informe_dane!Y143</f>
        <v>0</v>
      </c>
      <c r="Z143" s="17" t="n">
        <f aca="false">+[1]Informe_dane!Z143</f>
        <v>0</v>
      </c>
      <c r="AA143" s="17" t="n">
        <f aca="false">+[1]Informe_dane!AA143</f>
        <v>0</v>
      </c>
      <c r="AB143" s="17" t="n">
        <f aca="false">+[1]Informe_dane!AB143</f>
        <v>0</v>
      </c>
      <c r="AC143" s="17" t="n">
        <f aca="false">+[1]Informe_dane!AC143</f>
        <v>0</v>
      </c>
      <c r="AD143" s="17" t="n">
        <f aca="false">+[1]Informe_dane!AD143</f>
        <v>0</v>
      </c>
      <c r="AE143" s="17" t="n">
        <f aca="false">+[1]Informe_dane!AE143</f>
        <v>0</v>
      </c>
      <c r="AF143" s="17" t="n">
        <f aca="false">+[1]Informe_dane!AF143</f>
        <v>0</v>
      </c>
      <c r="AG143" s="30" t="n">
        <f aca="false">+[1]Informe_dane!AG143</f>
        <v>68620.527</v>
      </c>
      <c r="AH143" s="17" t="n">
        <f aca="false">+[1]Informe_dane!AH143</f>
        <v>0</v>
      </c>
      <c r="AI143" s="17" t="n">
        <f aca="false">+[1]Informe_dane!AI143</f>
        <v>0</v>
      </c>
      <c r="AJ143" s="17" t="n">
        <f aca="false">+[1]Informe_dane!AJ143</f>
        <v>0</v>
      </c>
      <c r="AK143" s="17" t="n">
        <f aca="false">+[1]Informe_dane!AK143</f>
        <v>68620.527</v>
      </c>
      <c r="AL143" s="17" t="n">
        <f aca="false">+[1]Informe_dane!AL143</f>
        <v>0</v>
      </c>
      <c r="AM143" s="17" t="n">
        <f aca="false">+[1]Informe_dane!AM143</f>
        <v>0</v>
      </c>
      <c r="AN143" s="17" t="n">
        <f aca="false">+[1]Informe_dane!AN143</f>
        <v>0</v>
      </c>
      <c r="AO143" s="17" t="n">
        <f aca="false">+[1]Informe_dane!AO143</f>
        <v>0</v>
      </c>
      <c r="AP143" s="17" t="n">
        <f aca="false">+[1]Informe_dane!AP143</f>
        <v>0</v>
      </c>
      <c r="AQ143" s="17" t="n">
        <f aca="false">+[1]Informe_dane!AQ143</f>
        <v>0</v>
      </c>
      <c r="AR143" s="17" t="n">
        <f aca="false">+[1]Informe_dane!AR143</f>
        <v>0</v>
      </c>
      <c r="AS143" s="17" t="n">
        <f aca="false">+[1]Informe_dane!AS143</f>
        <v>0</v>
      </c>
      <c r="AT143" s="17" t="n">
        <f aca="false">+[1]Informe_dane!AT143</f>
        <v>68620.527</v>
      </c>
      <c r="AU143" s="17" t="n">
        <f aca="false">+[1]Informe_dane!AU143</f>
        <v>0</v>
      </c>
      <c r="AV143" s="17" t="n">
        <f aca="false">+[1]Informe_dane!AV143</f>
        <v>0</v>
      </c>
      <c r="AW143" s="17" t="n">
        <f aca="false">+[1]Informe_dane!AW143</f>
        <v>0</v>
      </c>
      <c r="AX143" s="17" t="n">
        <f aca="false">+[1]Informe_dane!AX143</f>
        <v>68620.527</v>
      </c>
      <c r="AY143" s="17" t="n">
        <f aca="false">+[1]Informe_dane!AY143</f>
        <v>0</v>
      </c>
      <c r="AZ143" s="17" t="n">
        <f aca="false">+[1]Informe_dane!AZ143</f>
        <v>0</v>
      </c>
      <c r="BA143" s="17" t="n">
        <f aca="false">+[1]Informe_dane!BA143</f>
        <v>0</v>
      </c>
      <c r="BB143" s="17" t="n">
        <f aca="false">+[1]Informe_dane!BB143</f>
        <v>0</v>
      </c>
      <c r="BC143" s="17" t="n">
        <f aca="false">+[1]Informe_dane!BC143</f>
        <v>0</v>
      </c>
      <c r="BD143" s="17" t="n">
        <f aca="false">+[1]Informe_dane!BD143</f>
        <v>0</v>
      </c>
      <c r="BE143" s="17" t="n">
        <f aca="false">+[1]Informe_dane!BE143</f>
        <v>0</v>
      </c>
      <c r="BF143" s="17" t="n">
        <f aca="false">+[1]Informe_dane!BF143</f>
        <v>0</v>
      </c>
      <c r="BG143" s="17" t="n">
        <f aca="false">+[1]Informe_dane!BG143</f>
        <v>68620.527</v>
      </c>
    </row>
    <row r="144" customFormat="false" ht="10.2" hidden="true" customHeight="false" outlineLevel="0" collapsed="false">
      <c r="A144" s="25"/>
      <c r="B144" s="26"/>
      <c r="C144" s="27"/>
      <c r="D144" s="25" t="n">
        <f aca="false">+[1]Informe_dane!D144</f>
        <v>0</v>
      </c>
      <c r="E144" s="25" t="n">
        <f aca="false">+[1]Informe_dane!E144</f>
        <v>0</v>
      </c>
      <c r="F144" s="25" t="n">
        <f aca="false">+[1]Informe_dane!F144</f>
        <v>0</v>
      </c>
      <c r="G144" s="25" t="n">
        <f aca="false">+[1]Informe_dane!G144</f>
        <v>0</v>
      </c>
      <c r="H144" s="25" t="n">
        <f aca="false">+[1]Informe_dane!H144</f>
        <v>0</v>
      </c>
      <c r="I144" s="25" t="n">
        <f aca="false">+[1]Informe_dane!I144</f>
        <v>0</v>
      </c>
      <c r="J144" s="25" t="n">
        <f aca="false">+[1]Informe_dane!J144</f>
        <v>0</v>
      </c>
      <c r="K144" s="25" t="n">
        <f aca="false">+[1]Informe_dane!K144</f>
        <v>0</v>
      </c>
      <c r="L144" s="25" t="n">
        <f aca="false">+[1]Informe_dane!L144</f>
        <v>0</v>
      </c>
      <c r="M144" s="25" t="n">
        <f aca="false">+[1]Informe_dane!M144</f>
        <v>0</v>
      </c>
      <c r="N144" s="25" t="n">
        <f aca="false">+[1]Informe_dane!N144</f>
        <v>0</v>
      </c>
      <c r="O144" s="25" t="n">
        <f aca="false">+[1]Informe_dane!O144</f>
        <v>0</v>
      </c>
      <c r="P144" s="25" t="n">
        <f aca="false">+[1]Informe_dane!P144</f>
        <v>0</v>
      </c>
      <c r="Q144" s="25" t="n">
        <f aca="false">+[1]Informe_dane!Q144</f>
        <v>0</v>
      </c>
      <c r="R144" s="25" t="n">
        <f aca="false">+[1]Informe_dane!R144</f>
        <v>0</v>
      </c>
      <c r="S144" s="25" t="n">
        <f aca="false">+[1]Informe_dane!S144</f>
        <v>0</v>
      </c>
      <c r="T144" s="25" t="n">
        <f aca="false">+[1]Informe_dane!T144</f>
        <v>0</v>
      </c>
      <c r="U144" s="25" t="n">
        <f aca="false">+[1]Informe_dane!U144</f>
        <v>0</v>
      </c>
      <c r="V144" s="25" t="n">
        <f aca="false">+[1]Informe_dane!V144</f>
        <v>0</v>
      </c>
      <c r="W144" s="25" t="n">
        <f aca="false">+[1]Informe_dane!W144</f>
        <v>0</v>
      </c>
      <c r="X144" s="25" t="n">
        <f aca="false">+[1]Informe_dane!X144</f>
        <v>0</v>
      </c>
      <c r="Y144" s="25" t="n">
        <f aca="false">+[1]Informe_dane!Y144</f>
        <v>0</v>
      </c>
      <c r="Z144" s="25" t="n">
        <f aca="false">+[1]Informe_dane!Z144</f>
        <v>0</v>
      </c>
      <c r="AA144" s="25" t="n">
        <f aca="false">+[1]Informe_dane!AA144</f>
        <v>0</v>
      </c>
      <c r="AB144" s="25" t="n">
        <f aca="false">+[1]Informe_dane!AB144</f>
        <v>0</v>
      </c>
      <c r="AC144" s="25" t="n">
        <f aca="false">+[1]Informe_dane!AC144</f>
        <v>0</v>
      </c>
      <c r="AD144" s="25" t="n">
        <f aca="false">+[1]Informe_dane!AD144</f>
        <v>0</v>
      </c>
      <c r="AE144" s="25" t="n">
        <f aca="false">+[1]Informe_dane!AE144</f>
        <v>0</v>
      </c>
      <c r="AF144" s="25" t="n">
        <f aca="false">+[1]Informe_dane!AF144</f>
        <v>0</v>
      </c>
      <c r="AG144" s="48" t="n">
        <f aca="false">+[1]Informe_dane!AG144</f>
        <v>0</v>
      </c>
      <c r="AH144" s="25" t="n">
        <f aca="false">+[1]Informe_dane!AH144</f>
        <v>0</v>
      </c>
      <c r="AI144" s="25" t="n">
        <f aca="false">+[1]Informe_dane!AI144</f>
        <v>0</v>
      </c>
      <c r="AJ144" s="25" t="n">
        <f aca="false">+[1]Informe_dane!AJ144</f>
        <v>0</v>
      </c>
      <c r="AK144" s="25" t="n">
        <f aca="false">+[1]Informe_dane!AK144</f>
        <v>0</v>
      </c>
      <c r="AL144" s="25" t="n">
        <f aca="false">+[1]Informe_dane!AL144</f>
        <v>0</v>
      </c>
      <c r="AM144" s="25" t="n">
        <f aca="false">+[1]Informe_dane!AM144</f>
        <v>0</v>
      </c>
      <c r="AN144" s="25" t="n">
        <f aca="false">+[1]Informe_dane!AN144</f>
        <v>0</v>
      </c>
      <c r="AO144" s="25" t="n">
        <f aca="false">+[1]Informe_dane!AO144</f>
        <v>0</v>
      </c>
      <c r="AP144" s="25" t="n">
        <f aca="false">+[1]Informe_dane!AP144</f>
        <v>0</v>
      </c>
      <c r="AQ144" s="25" t="n">
        <f aca="false">+[1]Informe_dane!AQ144</f>
        <v>0</v>
      </c>
      <c r="AR144" s="25" t="n">
        <f aca="false">+[1]Informe_dane!AR144</f>
        <v>0</v>
      </c>
      <c r="AS144" s="25" t="n">
        <f aca="false">+[1]Informe_dane!AS144</f>
        <v>0</v>
      </c>
      <c r="AT144" s="25" t="n">
        <f aca="false">+[1]Informe_dane!AT144</f>
        <v>0</v>
      </c>
      <c r="AU144" s="25" t="n">
        <f aca="false">+[1]Informe_dane!AU144</f>
        <v>0</v>
      </c>
      <c r="AV144" s="25" t="n">
        <f aca="false">+[1]Informe_dane!AV144</f>
        <v>0</v>
      </c>
      <c r="AW144" s="25" t="n">
        <f aca="false">+[1]Informe_dane!AW144</f>
        <v>0</v>
      </c>
      <c r="AX144" s="25" t="n">
        <f aca="false">+[1]Informe_dane!AX144</f>
        <v>0</v>
      </c>
      <c r="AY144" s="25" t="n">
        <f aca="false">+[1]Informe_dane!AY144</f>
        <v>0</v>
      </c>
      <c r="AZ144" s="25" t="n">
        <f aca="false">+[1]Informe_dane!AZ144</f>
        <v>0</v>
      </c>
      <c r="BA144" s="25" t="n">
        <f aca="false">+[1]Informe_dane!BA144</f>
        <v>0</v>
      </c>
      <c r="BB144" s="25" t="n">
        <f aca="false">+[1]Informe_dane!BB144</f>
        <v>0</v>
      </c>
      <c r="BC144" s="25" t="n">
        <f aca="false">+[1]Informe_dane!BC144</f>
        <v>0</v>
      </c>
      <c r="BD144" s="25" t="n">
        <f aca="false">+[1]Informe_dane!BD144</f>
        <v>0</v>
      </c>
      <c r="BE144" s="25" t="n">
        <f aca="false">+[1]Informe_dane!BE144</f>
        <v>0</v>
      </c>
      <c r="BF144" s="25" t="n">
        <f aca="false">+[1]Informe_dane!BF144</f>
        <v>0</v>
      </c>
      <c r="BG144" s="25" t="n">
        <f aca="false">+[1]Informe_dane!BG144</f>
        <v>0</v>
      </c>
    </row>
    <row r="145" s="13" customFormat="true" ht="15" hidden="false" customHeight="true" outlineLevel="0" collapsed="false">
      <c r="A145" s="12" t="s">
        <v>323</v>
      </c>
      <c r="B145" s="12"/>
      <c r="C145" s="12"/>
      <c r="D145" s="11" t="n">
        <f aca="false">+D117+D7</f>
        <v>247150454.744</v>
      </c>
      <c r="E145" s="11" t="n">
        <f aca="false">+E117+E7</f>
        <v>37289582.18816</v>
      </c>
      <c r="F145" s="11" t="n">
        <f aca="false">+F117+F7</f>
        <v>44767980.87896</v>
      </c>
      <c r="G145" s="11" t="n">
        <f aca="false">+G117+G7</f>
        <v>239672056.043</v>
      </c>
      <c r="H145" s="11" t="n">
        <f aca="false">+H117+H7</f>
        <v>112048400.22321</v>
      </c>
      <c r="I145" s="11" t="n">
        <f aca="false">+I117+I7</f>
        <v>29170244.68478</v>
      </c>
      <c r="J145" s="11" t="n">
        <f aca="false">+J117+J7</f>
        <v>19459077.36431</v>
      </c>
      <c r="K145" s="11" t="n">
        <f aca="false">+K117+K7</f>
        <v>10743954.03823</v>
      </c>
      <c r="L145" s="11" t="n">
        <f aca="false">+L117+L7</f>
        <v>12125419.03064</v>
      </c>
      <c r="M145" s="11" t="n">
        <f aca="false">+M117+M7</f>
        <v>7614533.655</v>
      </c>
      <c r="N145" s="11" t="n">
        <f aca="false">+N117+N7</f>
        <v>35701666.18772</v>
      </c>
      <c r="O145" s="11" t="n">
        <f aca="false">+O117+O7</f>
        <v>7042755.47079</v>
      </c>
      <c r="P145" s="11" t="n">
        <f aca="false">+P117+P7</f>
        <v>2736381.14637</v>
      </c>
      <c r="Q145" s="11" t="n">
        <f aca="false">+Q117+Q7</f>
        <v>-5232842.9993</v>
      </c>
      <c r="R145" s="11" t="n">
        <f aca="false">+R117+R7</f>
        <v>5403169.54353</v>
      </c>
      <c r="S145" s="11" t="n">
        <f aca="false">+S117+S7</f>
        <v>0</v>
      </c>
      <c r="T145" s="11" t="n">
        <f aca="false">+T117+T7</f>
        <v>236812758.34528</v>
      </c>
      <c r="U145" s="11" t="n">
        <f aca="false">+U117+U7</f>
        <v>37740896.25744</v>
      </c>
      <c r="V145" s="11" t="n">
        <f aca="false">+V117+V7</f>
        <v>23965228.71927</v>
      </c>
      <c r="W145" s="11" t="n">
        <f aca="false">+W117+W7</f>
        <v>29544271.6411</v>
      </c>
      <c r="X145" s="11" t="n">
        <f aca="false">+X117+X7</f>
        <v>15987402.48534</v>
      </c>
      <c r="Y145" s="11" t="n">
        <f aca="false">+Y117+Y7</f>
        <v>16593449.78797</v>
      </c>
      <c r="Z145" s="11" t="n">
        <f aca="false">+Z117+Z7</f>
        <v>8542903.45731</v>
      </c>
      <c r="AA145" s="11" t="n">
        <f aca="false">+AA117+AA7</f>
        <v>10950835.87779</v>
      </c>
      <c r="AB145" s="11" t="n">
        <f aca="false">+AB117+AB7</f>
        <v>10746876.41906</v>
      </c>
      <c r="AC145" s="11" t="n">
        <f aca="false">+AC117+AC7</f>
        <v>13804652.78092</v>
      </c>
      <c r="AD145" s="11" t="n">
        <f aca="false">+AD117+AD7</f>
        <v>21323228.32194</v>
      </c>
      <c r="AE145" s="11" t="n">
        <f aca="false">+AE117+AE7</f>
        <v>10306145.59212</v>
      </c>
      <c r="AF145" s="11" t="n">
        <f aca="false">+AF117+AF7</f>
        <v>0</v>
      </c>
      <c r="AG145" s="11" t="n">
        <f aca="false">+AG117+AG7</f>
        <v>199505891.34026</v>
      </c>
      <c r="AH145" s="11" t="n">
        <f aca="false">+AH117+AH7</f>
        <v>5033559.40504</v>
      </c>
      <c r="AI145" s="11" t="n">
        <f aca="false">+AI117+AI7</f>
        <v>8797700.67414</v>
      </c>
      <c r="AJ145" s="11" t="n">
        <f aca="false">+AJ117+AJ7</f>
        <v>10566457.77118</v>
      </c>
      <c r="AK145" s="11" t="n">
        <f aca="false">+AK117+AK7</f>
        <v>12584033.79871</v>
      </c>
      <c r="AL145" s="11" t="n">
        <f aca="false">+AL117+AL7</f>
        <v>18027253.72502</v>
      </c>
      <c r="AM145" s="11" t="n">
        <f aca="false">+AM117+AM7</f>
        <v>21426212.09216</v>
      </c>
      <c r="AN145" s="11" t="n">
        <f aca="false">+AN117+AN7</f>
        <v>16607200.66149</v>
      </c>
      <c r="AO145" s="11" t="n">
        <f aca="false">+AO117+AO7</f>
        <v>17332030.02776</v>
      </c>
      <c r="AP145" s="11" t="n">
        <f aca="false">+AP117+AP7</f>
        <v>18474315.43924</v>
      </c>
      <c r="AQ145" s="11" t="n">
        <f aca="false">+AQ117+AQ7</f>
        <v>16165264.50719</v>
      </c>
      <c r="AR145" s="11" t="n">
        <f aca="false">+AR117+AR7</f>
        <v>17269127.38177</v>
      </c>
      <c r="AS145" s="11" t="n">
        <f aca="false">+AS117+AS7</f>
        <v>0</v>
      </c>
      <c r="AT145" s="11" t="n">
        <f aca="false">+AT117+AT7</f>
        <v>162283155.4837</v>
      </c>
      <c r="AU145" s="11" t="n">
        <f aca="false">+AU117+AU7</f>
        <v>5024966.47904</v>
      </c>
      <c r="AV145" s="11" t="n">
        <f aca="false">+AV117+AV7</f>
        <v>7964687.12814</v>
      </c>
      <c r="AW145" s="11" t="n">
        <f aca="false">+AW117+AW7</f>
        <v>10885471.27518</v>
      </c>
      <c r="AX145" s="11" t="n">
        <f aca="false">+AX117+AX7</f>
        <v>13088168.55971</v>
      </c>
      <c r="AY145" s="11" t="n">
        <f aca="false">+AY117+AY7</f>
        <v>18027821.32802</v>
      </c>
      <c r="AZ145" s="11" t="n">
        <f aca="false">+AZ117+AZ7</f>
        <v>21381572.35216</v>
      </c>
      <c r="BA145" s="11" t="n">
        <f aca="false">+BA117+BA7</f>
        <v>16244810.84649</v>
      </c>
      <c r="BB145" s="11" t="n">
        <f aca="false">+BB117+BB7</f>
        <v>17745291.84676</v>
      </c>
      <c r="BC145" s="11" t="n">
        <f aca="false">+BC117+BC7</f>
        <v>18474942.50224</v>
      </c>
      <c r="BD145" s="11" t="n">
        <f aca="false">+BD117+BD7</f>
        <v>16170397.62519</v>
      </c>
      <c r="BE145" s="11" t="n">
        <f aca="false">+BE117+BE7</f>
        <v>17079554.44677</v>
      </c>
      <c r="BF145" s="11" t="n">
        <f aca="false">+BF117+BF7</f>
        <v>0</v>
      </c>
      <c r="BG145" s="11" t="n">
        <f aca="false">+BG117+BG7</f>
        <v>162087684.3897</v>
      </c>
    </row>
    <row r="146" customFormat="false" ht="10.2" hidden="false" customHeight="false" outlineLevel="0" collapsed="false"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</row>
    <row r="147" customFormat="false" ht="10.2" hidden="false" customHeight="false" outlineLevel="0" collapsed="false"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</row>
    <row r="148" customFormat="false" ht="10.2" hidden="false" customHeight="false" outlineLevel="0" collapsed="false"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</row>
    <row r="149" customFormat="false" ht="10.2" hidden="false" customHeight="false" outlineLevel="0" collapsed="false"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</row>
    <row r="150" customFormat="false" ht="10.2" hidden="false" customHeight="false" outlineLevel="0" collapsed="false"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</row>
    <row r="151" customFormat="false" ht="10.2" hidden="false" customHeight="false" outlineLevel="0" collapsed="false">
      <c r="C151" s="1" t="s">
        <v>324</v>
      </c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</row>
    <row r="152" customFormat="false" ht="10.2" hidden="false" customHeight="false" outlineLevel="0" collapsed="false">
      <c r="C152" s="1" t="s">
        <v>325</v>
      </c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</row>
    <row r="153" customFormat="false" ht="10.2" hidden="false" customHeight="false" outlineLevel="0" collapsed="false"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</row>
    <row r="154" customFormat="false" ht="10.2" hidden="false" customHeight="false" outlineLevel="0" collapsed="false"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</row>
    <row r="155" customFormat="false" ht="10.2" hidden="false" customHeight="false" outlineLevel="0" collapsed="false"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</row>
    <row r="156" customFormat="false" ht="10.2" hidden="false" customHeight="false" outlineLevel="0" collapsed="false"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</row>
    <row r="157" customFormat="false" ht="10.2" hidden="false" customHeight="false" outlineLevel="0" collapsed="false"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</row>
    <row r="158" customFormat="false" ht="10.2" hidden="false" customHeight="false" outlineLevel="0" collapsed="false"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</row>
    <row r="159" customFormat="false" ht="10.2" hidden="false" customHeight="false" outlineLevel="0" collapsed="false"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</row>
    <row r="160" customFormat="false" ht="10.2" hidden="false" customHeight="false" outlineLevel="0" collapsed="false"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</row>
    <row r="161" customFormat="false" ht="10.2" hidden="false" customHeight="false" outlineLevel="0" collapsed="false"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</row>
    <row r="162" customFormat="false" ht="10.2" hidden="false" customHeight="false" outlineLevel="0" collapsed="false"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</row>
    <row r="163" customFormat="false" ht="10.2" hidden="false" customHeight="false" outlineLevel="0" collapsed="false"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</row>
    <row r="164" customFormat="false" ht="10.2" hidden="false" customHeight="false" outlineLevel="0" collapsed="false"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</row>
    <row r="165" customFormat="false" ht="10.2" hidden="false" customHeight="false" outlineLevel="0" collapsed="false"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</row>
    <row r="166" customFormat="false" ht="10.2" hidden="false" customHeight="false" outlineLevel="0" collapsed="false"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</row>
    <row r="167" customFormat="false" ht="10.2" hidden="false" customHeight="false" outlineLevel="0" collapsed="false"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</row>
    <row r="168" customFormat="false" ht="10.2" hidden="false" customHeight="false" outlineLevel="0" collapsed="false"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</row>
    <row r="169" customFormat="false" ht="10.2" hidden="false" customHeight="false" outlineLevel="0" collapsed="false"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</row>
    <row r="170" customFormat="false" ht="10.2" hidden="false" customHeight="false" outlineLevel="0" collapsed="false"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</row>
    <row r="171" customFormat="false" ht="10.2" hidden="false" customHeight="false" outlineLevel="0" collapsed="false"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</row>
  </sheetData>
  <mergeCells count="4">
    <mergeCell ref="A1:BG1"/>
    <mergeCell ref="A2:BG2"/>
    <mergeCell ref="A3:BG3"/>
    <mergeCell ref="A145:C1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Q72" activeCellId="0" sqref="Q72"/>
    </sheetView>
  </sheetViews>
  <sheetFormatPr defaultColWidth="11.43359375" defaultRowHeight="10.2" zeroHeight="false" outlineLevelRow="0" outlineLevelCol="0"/>
  <cols>
    <col collapsed="false" customWidth="true" hidden="false" outlineLevel="0" max="1" min="1" style="50" width="12.32"/>
    <col collapsed="false" customWidth="true" hidden="false" outlineLevel="0" max="2" min="2" style="50" width="3.99"/>
    <col collapsed="false" customWidth="true" hidden="false" outlineLevel="0" max="3" min="3" style="50" width="62.66"/>
    <col collapsed="false" customWidth="true" hidden="false" outlineLevel="0" max="4" min="4" style="51" width="12.88"/>
    <col collapsed="false" customWidth="true" hidden="true" outlineLevel="0" max="5" min="5" style="51" width="12.88"/>
    <col collapsed="false" customWidth="true" hidden="true" outlineLevel="0" max="14" min="6" style="50" width="12.88"/>
    <col collapsed="false" customWidth="true" hidden="false" outlineLevel="0" max="15" min="15" style="50" width="12.88"/>
    <col collapsed="false" customWidth="true" hidden="true" outlineLevel="0" max="16" min="16" style="50" width="12.88"/>
    <col collapsed="false" customWidth="true" hidden="false" outlineLevel="0" max="17" min="17" style="50" width="12.88"/>
    <col collapsed="false" customWidth="false" hidden="false" outlineLevel="0" max="257" min="18" style="50" width="11.43"/>
  </cols>
  <sheetData>
    <row r="1" customFormat="false" ht="17.4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3.2" hidden="false" customHeight="fals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3.2" hidden="false" customHeight="false" outlineLevel="0" collapsed="false">
      <c r="A3" s="53" t="s">
        <v>326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</row>
    <row r="4" customFormat="false" ht="13.2" hidden="false" customHeight="false" outlineLevel="0" collapsed="false">
      <c r="A4" s="54" t="s">
        <v>3</v>
      </c>
      <c r="E4" s="55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 t="s">
        <v>327</v>
      </c>
    </row>
    <row r="5" customFormat="false" ht="13.2" hidden="false" customHeight="false" outlineLevel="0" collapsed="false">
      <c r="A5" s="54" t="s">
        <v>5</v>
      </c>
      <c r="E5" s="58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 t="s">
        <v>6</v>
      </c>
    </row>
    <row r="6" customFormat="false" ht="20.4" hidden="false" customHeight="false" outlineLevel="0" collapsed="false">
      <c r="A6" s="59" t="s">
        <v>7</v>
      </c>
      <c r="B6" s="59" t="s">
        <v>8</v>
      </c>
      <c r="C6" s="59" t="s">
        <v>9</v>
      </c>
      <c r="D6" s="60" t="s">
        <v>328</v>
      </c>
      <c r="E6" s="60" t="s">
        <v>53</v>
      </c>
      <c r="F6" s="60" t="s">
        <v>54</v>
      </c>
      <c r="G6" s="60" t="s">
        <v>55</v>
      </c>
      <c r="H6" s="60" t="s">
        <v>56</v>
      </c>
      <c r="I6" s="60" t="s">
        <v>57</v>
      </c>
      <c r="J6" s="60" t="s">
        <v>58</v>
      </c>
      <c r="K6" s="60" t="s">
        <v>59</v>
      </c>
      <c r="L6" s="60" t="s">
        <v>60</v>
      </c>
      <c r="M6" s="60" t="s">
        <v>61</v>
      </c>
      <c r="N6" s="60" t="s">
        <v>62</v>
      </c>
      <c r="O6" s="60" t="s">
        <v>63</v>
      </c>
      <c r="P6" s="60" t="s">
        <v>64</v>
      </c>
      <c r="Q6" s="60" t="s">
        <v>65</v>
      </c>
    </row>
    <row r="7" s="64" customFormat="true" ht="13.2" hidden="false" customHeight="false" outlineLevel="0" collapsed="false">
      <c r="A7" s="61"/>
      <c r="B7" s="61"/>
      <c r="C7" s="62" t="s">
        <v>67</v>
      </c>
      <c r="D7" s="63" t="n">
        <f aca="false">SUM(D8,D14,D45)</f>
        <v>1410128.41292</v>
      </c>
      <c r="E7" s="63" t="n">
        <f aca="false">SUM(E8,E14,E45)</f>
        <v>1396651.80113</v>
      </c>
      <c r="F7" s="63" t="n">
        <f aca="false">SUM(F8,F14,F45)</f>
        <v>22707.314</v>
      </c>
      <c r="G7" s="63" t="n">
        <f aca="false">SUM(G8,G14,G45)</f>
        <v>0</v>
      </c>
      <c r="H7" s="63" t="n">
        <f aca="false">SUM(H8,H14,H45)</f>
        <v>0</v>
      </c>
      <c r="I7" s="63" t="n">
        <f aca="false">SUM(I8,I14,I45)</f>
        <v>-9230.70221</v>
      </c>
      <c r="J7" s="63" t="n">
        <f aca="false">SUM(J8,J14,J45)</f>
        <v>0</v>
      </c>
      <c r="K7" s="63" t="n">
        <f aca="false">SUM(K8,K14,K45)</f>
        <v>0</v>
      </c>
      <c r="L7" s="63" t="n">
        <f aca="false">SUM(L8,L14,L45)</f>
        <v>0</v>
      </c>
      <c r="M7" s="63" t="n">
        <f aca="false">SUM(M8,M14,M45)</f>
        <v>0</v>
      </c>
      <c r="N7" s="63" t="n">
        <f aca="false">SUM(N8,N14,N45)</f>
        <v>0</v>
      </c>
      <c r="O7" s="63" t="n">
        <f aca="false">SUM(O8,O14,O45)</f>
        <v>0</v>
      </c>
      <c r="P7" s="63" t="n">
        <f aca="false">SUM(P8,P14,P45)</f>
        <v>0</v>
      </c>
      <c r="Q7" s="63" t="n">
        <f aca="false">SUM(Q8,Q14,Q45)</f>
        <v>1410128.41292</v>
      </c>
    </row>
    <row r="8" s="64" customFormat="true" ht="13.2" hidden="false" customHeight="false" outlineLevel="0" collapsed="false">
      <c r="A8" s="65"/>
      <c r="B8" s="65"/>
      <c r="C8" s="66" t="s">
        <v>69</v>
      </c>
      <c r="D8" s="67" t="n">
        <f aca="false">+D9+D11</f>
        <v>191223.783</v>
      </c>
      <c r="E8" s="67" t="n">
        <f aca="false">+E9+E11</f>
        <v>185735.188</v>
      </c>
      <c r="F8" s="67" t="n">
        <f aca="false">+F9+F11</f>
        <v>5488.595</v>
      </c>
      <c r="G8" s="67" t="n">
        <f aca="false">+G9+G11</f>
        <v>0</v>
      </c>
      <c r="H8" s="67" t="n">
        <f aca="false">+H9+H11</f>
        <v>0</v>
      </c>
      <c r="I8" s="67" t="n">
        <f aca="false">+I9+I11</f>
        <v>0</v>
      </c>
      <c r="J8" s="67" t="n">
        <f aca="false">+J9+J11</f>
        <v>0</v>
      </c>
      <c r="K8" s="67" t="n">
        <f aca="false">+K9+K11</f>
        <v>0</v>
      </c>
      <c r="L8" s="67" t="n">
        <f aca="false">+L9+L11</f>
        <v>0</v>
      </c>
      <c r="M8" s="67" t="n">
        <f aca="false">+M9+M11</f>
        <v>0</v>
      </c>
      <c r="N8" s="67" t="n">
        <f aca="false">+N9+N11</f>
        <v>0</v>
      </c>
      <c r="O8" s="67" t="n">
        <f aca="false">+O9+O11</f>
        <v>0</v>
      </c>
      <c r="P8" s="67" t="n">
        <f aca="false">+P9+P11</f>
        <v>0</v>
      </c>
      <c r="Q8" s="67" t="n">
        <f aca="false">+Q9+Q11</f>
        <v>191223.783</v>
      </c>
    </row>
    <row r="9" s="56" customFormat="true" ht="10.2" hidden="false" customHeight="false" outlineLevel="0" collapsed="false">
      <c r="A9" s="30" t="s">
        <v>113</v>
      </c>
      <c r="B9" s="33" t="n">
        <v>10</v>
      </c>
      <c r="C9" s="37" t="s">
        <v>114</v>
      </c>
      <c r="D9" s="68" t="n">
        <f aca="false">+D10</f>
        <v>751.75</v>
      </c>
      <c r="E9" s="68" t="n">
        <f aca="false">+E10</f>
        <v>751.75</v>
      </c>
      <c r="F9" s="68" t="n">
        <f aca="false">+F10</f>
        <v>0</v>
      </c>
      <c r="G9" s="68" t="n">
        <f aca="false">+G10</f>
        <v>0</v>
      </c>
      <c r="H9" s="68" t="n">
        <f aca="false">+H10</f>
        <v>0</v>
      </c>
      <c r="I9" s="68" t="n">
        <f aca="false">+I10</f>
        <v>0</v>
      </c>
      <c r="J9" s="68" t="n">
        <f aca="false">+J10</f>
        <v>0</v>
      </c>
      <c r="K9" s="68" t="n">
        <f aca="false">+K10</f>
        <v>0</v>
      </c>
      <c r="L9" s="68" t="n">
        <f aca="false">+L10</f>
        <v>0</v>
      </c>
      <c r="M9" s="68" t="n">
        <f aca="false">+M10</f>
        <v>0</v>
      </c>
      <c r="N9" s="68" t="n">
        <f aca="false">+N10</f>
        <v>0</v>
      </c>
      <c r="O9" s="68" t="n">
        <f aca="false">+O10</f>
        <v>0</v>
      </c>
      <c r="P9" s="68" t="n">
        <f aca="false">+P10</f>
        <v>0</v>
      </c>
      <c r="Q9" s="68" t="n">
        <f aca="false">+Q10</f>
        <v>751.75</v>
      </c>
    </row>
    <row r="10" customFormat="false" ht="10.2" hidden="false" customHeight="false" outlineLevel="0" collapsed="false">
      <c r="A10" s="30" t="s">
        <v>117</v>
      </c>
      <c r="B10" s="31" t="s">
        <v>75</v>
      </c>
      <c r="C10" s="32" t="s">
        <v>118</v>
      </c>
      <c r="D10" s="69" t="n">
        <f aca="false">+[2]CxP_DANE15!D10</f>
        <v>751.75</v>
      </c>
      <c r="E10" s="69" t="n">
        <f aca="false">+[2]CxP_DANE15!E10</f>
        <v>751.75</v>
      </c>
      <c r="F10" s="69" t="n">
        <f aca="false">+[2]CxP_DANE15!F10</f>
        <v>0</v>
      </c>
      <c r="G10" s="69" t="n">
        <f aca="false">+[2]CxP_DANE15!G10</f>
        <v>0</v>
      </c>
      <c r="H10" s="69" t="n">
        <f aca="false">+[2]CxP_DANE15!H10</f>
        <v>0</v>
      </c>
      <c r="I10" s="69" t="n">
        <f aca="false">+[2]CxP_DANE15!I10</f>
        <v>0</v>
      </c>
      <c r="J10" s="69" t="n">
        <f aca="false">+[2]CxP_DANE15!J10</f>
        <v>0</v>
      </c>
      <c r="K10" s="69" t="n">
        <f aca="false">+[2]CxP_DANE15!K10</f>
        <v>0</v>
      </c>
      <c r="L10" s="69" t="n">
        <f aca="false">+[2]CxP_DANE15!L10</f>
        <v>0</v>
      </c>
      <c r="M10" s="69" t="n">
        <f aca="false">+[2]CxP_DANE15!M10</f>
        <v>0</v>
      </c>
      <c r="N10" s="69" t="n">
        <f aca="false">+[2]CxP_DANE15!N10</f>
        <v>0</v>
      </c>
      <c r="O10" s="69" t="n">
        <f aca="false">+[2]CxP_DANE15!O10</f>
        <v>0</v>
      </c>
      <c r="P10" s="69" t="n">
        <f aca="false">+[2]CxP_DANE15!P10</f>
        <v>0</v>
      </c>
      <c r="Q10" s="69" t="n">
        <f aca="false">SUM(E10:P10)</f>
        <v>751.75</v>
      </c>
    </row>
    <row r="11" s="56" customFormat="true" ht="10.2" hidden="false" customHeight="false" outlineLevel="0" collapsed="false">
      <c r="A11" s="38" t="s">
        <v>119</v>
      </c>
      <c r="B11" s="70" t="n">
        <v>10</v>
      </c>
      <c r="C11" s="71" t="s">
        <v>120</v>
      </c>
      <c r="D11" s="68" t="n">
        <f aca="false">SUM(D12:D13)</f>
        <v>190472.033</v>
      </c>
      <c r="E11" s="68" t="n">
        <f aca="false">SUM(E12:E13)</f>
        <v>184983.438</v>
      </c>
      <c r="F11" s="68" t="n">
        <f aca="false">SUM(F12:F13)</f>
        <v>5488.595</v>
      </c>
      <c r="G11" s="68" t="n">
        <f aca="false">SUM(G12:G13)</f>
        <v>0</v>
      </c>
      <c r="H11" s="68" t="n">
        <f aca="false">SUM(H12:H13)</f>
        <v>0</v>
      </c>
      <c r="I11" s="68" t="n">
        <f aca="false">SUM(I12:I13)</f>
        <v>0</v>
      </c>
      <c r="J11" s="68" t="n">
        <f aca="false">SUM(J12:J13)</f>
        <v>0</v>
      </c>
      <c r="K11" s="68" t="n">
        <f aca="false">SUM(K12:K13)</f>
        <v>0</v>
      </c>
      <c r="L11" s="68" t="n">
        <f aca="false">SUM(L12:L13)</f>
        <v>0</v>
      </c>
      <c r="M11" s="68" t="n">
        <f aca="false">SUM(M12:M13)</f>
        <v>0</v>
      </c>
      <c r="N11" s="68" t="n">
        <f aca="false">SUM(N12:N13)</f>
        <v>0</v>
      </c>
      <c r="O11" s="68" t="n">
        <f aca="false">SUM(O12:O13)</f>
        <v>0</v>
      </c>
      <c r="P11" s="68" t="n">
        <f aca="false">SUM(P12:P13)</f>
        <v>0</v>
      </c>
      <c r="Q11" s="68" t="n">
        <f aca="false">SUM(Q12:Q13)</f>
        <v>190472.033</v>
      </c>
    </row>
    <row r="12" customFormat="false" ht="10.2" hidden="false" customHeight="false" outlineLevel="0" collapsed="false">
      <c r="A12" s="23" t="s">
        <v>121</v>
      </c>
      <c r="B12" s="29" t="n">
        <v>10</v>
      </c>
      <c r="C12" s="24" t="s">
        <v>122</v>
      </c>
      <c r="D12" s="69" t="n">
        <f aca="false">+[2]CxP_DANE15!D12</f>
        <v>164611.146</v>
      </c>
      <c r="E12" s="69" t="n">
        <f aca="false">+[2]CxP_DANE15!E12</f>
        <v>159949.488</v>
      </c>
      <c r="F12" s="69" t="n">
        <f aca="false">+[2]CxP_DANE15!F12</f>
        <v>4661.658</v>
      </c>
      <c r="G12" s="69" t="n">
        <f aca="false">+[2]CxP_DANE15!G12</f>
        <v>0</v>
      </c>
      <c r="H12" s="69" t="n">
        <f aca="false">+[2]CxP_DANE15!H12</f>
        <v>0</v>
      </c>
      <c r="I12" s="69" t="n">
        <f aca="false">+[2]CxP_DANE15!I12</f>
        <v>0</v>
      </c>
      <c r="J12" s="69" t="n">
        <f aca="false">+[2]CxP_DANE15!J12</f>
        <v>0</v>
      </c>
      <c r="K12" s="69" t="n">
        <f aca="false">+[2]CxP_DANE15!K12</f>
        <v>0</v>
      </c>
      <c r="L12" s="69" t="n">
        <f aca="false">+[2]CxP_DANE15!L12</f>
        <v>0</v>
      </c>
      <c r="M12" s="69" t="n">
        <f aca="false">+[2]CxP_DANE15!M12</f>
        <v>0</v>
      </c>
      <c r="N12" s="69" t="n">
        <f aca="false">+[2]CxP_DANE15!N12</f>
        <v>0</v>
      </c>
      <c r="O12" s="69" t="n">
        <f aca="false">+[2]CxP_DANE15!O12</f>
        <v>0</v>
      </c>
      <c r="P12" s="69" t="n">
        <f aca="false">+[2]CxP_DANE15!P12</f>
        <v>0</v>
      </c>
      <c r="Q12" s="69" t="n">
        <f aca="false">SUM(E12:P12)</f>
        <v>164611.146</v>
      </c>
    </row>
    <row r="13" customFormat="false" ht="10.2" hidden="false" customHeight="false" outlineLevel="0" collapsed="false">
      <c r="A13" s="23" t="s">
        <v>123</v>
      </c>
      <c r="B13" s="29" t="n">
        <v>10</v>
      </c>
      <c r="C13" s="24" t="s">
        <v>124</v>
      </c>
      <c r="D13" s="69" t="n">
        <f aca="false">+[2]CxP_DANE15!D13</f>
        <v>25860.887</v>
      </c>
      <c r="E13" s="69" t="n">
        <f aca="false">+[2]CxP_DANE15!E13</f>
        <v>25033.95</v>
      </c>
      <c r="F13" s="69" t="n">
        <f aca="false">+[2]CxP_DANE15!F13</f>
        <v>826.937</v>
      </c>
      <c r="G13" s="69" t="n">
        <f aca="false">+[2]CxP_DANE15!G13</f>
        <v>0</v>
      </c>
      <c r="H13" s="69" t="n">
        <f aca="false">+[2]CxP_DANE15!H13</f>
        <v>0</v>
      </c>
      <c r="I13" s="69" t="n">
        <f aca="false">+[2]CxP_DANE15!I13</f>
        <v>0</v>
      </c>
      <c r="J13" s="69" t="n">
        <f aca="false">+[2]CxP_DANE15!J13</f>
        <v>0</v>
      </c>
      <c r="K13" s="69" t="n">
        <f aca="false">+[2]CxP_DANE15!K13</f>
        <v>0</v>
      </c>
      <c r="L13" s="69" t="n">
        <f aca="false">+[2]CxP_DANE15!L13</f>
        <v>0</v>
      </c>
      <c r="M13" s="69" t="n">
        <f aca="false">+[2]CxP_DANE15!M13</f>
        <v>0</v>
      </c>
      <c r="N13" s="69" t="n">
        <f aca="false">+[2]CxP_DANE15!N13</f>
        <v>0</v>
      </c>
      <c r="O13" s="69" t="n">
        <f aca="false">+[2]CxP_DANE15!O13</f>
        <v>0</v>
      </c>
      <c r="P13" s="69" t="n">
        <f aca="false">+[2]CxP_DANE15!P13</f>
        <v>0</v>
      </c>
      <c r="Q13" s="69" t="n">
        <f aca="false">SUM(E13:P13)</f>
        <v>25860.887</v>
      </c>
    </row>
    <row r="14" s="64" customFormat="true" ht="13.2" hidden="false" customHeight="false" outlineLevel="0" collapsed="false">
      <c r="A14" s="65"/>
      <c r="B14" s="65"/>
      <c r="C14" s="66" t="s">
        <v>150</v>
      </c>
      <c r="D14" s="67" t="n">
        <f aca="false">+D15+D18+D20+D23+D28+D30+D32+D35+D37+D39+D41+D43</f>
        <v>1041037.78613</v>
      </c>
      <c r="E14" s="67" t="n">
        <f aca="false">+E15+E18+E20+E23+E28+E30+E32+E35+E37+E39+E41+E43</f>
        <v>1023819.06713</v>
      </c>
      <c r="F14" s="67" t="n">
        <f aca="false">+F15+F18+F20+F23+F28+F30+F32+F35+F37+F39+F41+F43</f>
        <v>17218.719</v>
      </c>
      <c r="G14" s="67" t="n">
        <f aca="false">+G15+G18+G20+G23+G28+G30+G32+G35+G37+G39+G41+G43</f>
        <v>0</v>
      </c>
      <c r="H14" s="67" t="n">
        <f aca="false">+H15+H18+H20+H23+H28+H30+H32+H35+H37+H39+H41+H43</f>
        <v>0</v>
      </c>
      <c r="I14" s="67" t="n">
        <f aca="false">+I15+I18+I20+I23+I28+I30+I32+I35+I37+I39+I41+I43</f>
        <v>0</v>
      </c>
      <c r="J14" s="67" t="n">
        <f aca="false">+J15+J18+J20+J23+J28+J30+J32+J35+J37+J39+J41+J43</f>
        <v>0</v>
      </c>
      <c r="K14" s="67" t="n">
        <f aca="false">+K15+K18+K20+K23+K28+K30+K32+K35+K37+K39+K41+K43</f>
        <v>0</v>
      </c>
      <c r="L14" s="67" t="n">
        <f aca="false">+L15+L18+L20+L23+L28+L30+L32+L35+L37+L39+L41+L43</f>
        <v>0</v>
      </c>
      <c r="M14" s="67" t="n">
        <f aca="false">+M15+M18+M20+M23+M28+M30+M32+M35+M37+M39+M41+M43</f>
        <v>0</v>
      </c>
      <c r="N14" s="67" t="n">
        <f aca="false">+N15+N18+N20+N23+N28+N30+N32+N35+N37+N39+N41+N43</f>
        <v>0</v>
      </c>
      <c r="O14" s="67" t="n">
        <f aca="false">+O15+O18+O20+O23+O28+O30+O32+O35+O37+O39+O41+O43</f>
        <v>0</v>
      </c>
      <c r="P14" s="67" t="n">
        <f aca="false">+P15+P18+P20+P23+P28+P30+P32+P35+P37+P39+P41+P43</f>
        <v>0</v>
      </c>
      <c r="Q14" s="67" t="n">
        <f aca="false">+Q15+Q18+Q20+Q23+Q28+Q30+Q32+Q35+Q37+Q39+Q41+Q43</f>
        <v>1041037.78613</v>
      </c>
    </row>
    <row r="15" s="56" customFormat="true" ht="10.2" hidden="false" customHeight="false" outlineLevel="0" collapsed="false">
      <c r="A15" s="38" t="s">
        <v>153</v>
      </c>
      <c r="B15" s="70" t="n">
        <v>10</v>
      </c>
      <c r="C15" s="71" t="s">
        <v>154</v>
      </c>
      <c r="D15" s="68" t="n">
        <f aca="false">SUM(D16:D17)</f>
        <v>34719.24</v>
      </c>
      <c r="E15" s="68" t="n">
        <f aca="false">SUM(E16:E17)</f>
        <v>34719.24</v>
      </c>
      <c r="F15" s="68" t="n">
        <f aca="false">SUM(F16:F17)</f>
        <v>0</v>
      </c>
      <c r="G15" s="68" t="n">
        <f aca="false">SUM(G16:G17)</f>
        <v>0</v>
      </c>
      <c r="H15" s="68" t="n">
        <f aca="false">SUM(H16:H17)</f>
        <v>0</v>
      </c>
      <c r="I15" s="68" t="n">
        <f aca="false">SUM(I16:I17)</f>
        <v>0</v>
      </c>
      <c r="J15" s="68" t="n">
        <f aca="false">SUM(J16:J17)</f>
        <v>0</v>
      </c>
      <c r="K15" s="68" t="n">
        <f aca="false">SUM(K16:K17)</f>
        <v>0</v>
      </c>
      <c r="L15" s="68" t="n">
        <f aca="false">SUM(L16:L17)</f>
        <v>0</v>
      </c>
      <c r="M15" s="68" t="n">
        <f aca="false">SUM(M16:M17)</f>
        <v>0</v>
      </c>
      <c r="N15" s="68" t="n">
        <f aca="false">SUM(N16:N17)</f>
        <v>0</v>
      </c>
      <c r="O15" s="68" t="n">
        <f aca="false">SUM(O16:O17)</f>
        <v>0</v>
      </c>
      <c r="P15" s="68" t="n">
        <f aca="false">SUM(P16:P17)</f>
        <v>0</v>
      </c>
      <c r="Q15" s="68" t="n">
        <f aca="false">SUM(Q16:Q17)</f>
        <v>34719.24</v>
      </c>
    </row>
    <row r="16" customFormat="false" ht="10.2" hidden="false" customHeight="false" outlineLevel="0" collapsed="false">
      <c r="A16" s="23" t="s">
        <v>155</v>
      </c>
      <c r="B16" s="29" t="n">
        <v>10</v>
      </c>
      <c r="C16" s="24" t="s">
        <v>156</v>
      </c>
      <c r="D16" s="69" t="n">
        <f aca="false">+[2]CxP_DANE15!D16</f>
        <v>15619.24</v>
      </c>
      <c r="E16" s="69" t="n">
        <f aca="false">+[2]CxP_DANE15!E16</f>
        <v>15619.24</v>
      </c>
      <c r="F16" s="69" t="n">
        <f aca="false">+[2]CxP_DANE15!F16</f>
        <v>0</v>
      </c>
      <c r="G16" s="69" t="n">
        <f aca="false">+[2]CxP_DANE15!G16</f>
        <v>0</v>
      </c>
      <c r="H16" s="69" t="n">
        <f aca="false">+[2]CxP_DANE15!H16</f>
        <v>0</v>
      </c>
      <c r="I16" s="69" t="n">
        <f aca="false">+[2]CxP_DANE15!I16</f>
        <v>0</v>
      </c>
      <c r="J16" s="69" t="n">
        <f aca="false">+[2]CxP_DANE15!J16</f>
        <v>0</v>
      </c>
      <c r="K16" s="69" t="n">
        <f aca="false">+[2]CxP_DANE15!K16</f>
        <v>0</v>
      </c>
      <c r="L16" s="69" t="n">
        <f aca="false">+[2]CxP_DANE15!L16</f>
        <v>0</v>
      </c>
      <c r="M16" s="69" t="n">
        <f aca="false">+[2]CxP_DANE15!M16</f>
        <v>0</v>
      </c>
      <c r="N16" s="69" t="n">
        <f aca="false">+[2]CxP_DANE15!N16</f>
        <v>0</v>
      </c>
      <c r="O16" s="69" t="n">
        <f aca="false">+[2]CxP_DANE15!O16</f>
        <v>0</v>
      </c>
      <c r="P16" s="69" t="n">
        <f aca="false">+[2]CxP_DANE15!P16</f>
        <v>0</v>
      </c>
      <c r="Q16" s="69" t="n">
        <f aca="false">SUM(E16:P16)</f>
        <v>15619.24</v>
      </c>
    </row>
    <row r="17" customFormat="false" ht="10.2" hidden="false" customHeight="false" outlineLevel="0" collapsed="false">
      <c r="A17" s="23" t="s">
        <v>329</v>
      </c>
      <c r="B17" s="29" t="n">
        <v>10</v>
      </c>
      <c r="C17" s="24" t="s">
        <v>330</v>
      </c>
      <c r="D17" s="69" t="n">
        <f aca="false">+[2]CxP_DANE15!D17</f>
        <v>19100</v>
      </c>
      <c r="E17" s="69" t="n">
        <f aca="false">+[2]CxP_DANE15!E17</f>
        <v>19100</v>
      </c>
      <c r="F17" s="69" t="n">
        <f aca="false">+[2]CxP_DANE15!F17</f>
        <v>0</v>
      </c>
      <c r="G17" s="69" t="n">
        <f aca="false">+[2]CxP_DANE15!G17</f>
        <v>0</v>
      </c>
      <c r="H17" s="69" t="n">
        <f aca="false">+[2]CxP_DANE15!H17</f>
        <v>0</v>
      </c>
      <c r="I17" s="69" t="n">
        <f aca="false">+[2]CxP_DANE15!I17</f>
        <v>0</v>
      </c>
      <c r="J17" s="69" t="n">
        <f aca="false">+[2]CxP_DANE15!J17</f>
        <v>0</v>
      </c>
      <c r="K17" s="69" t="n">
        <f aca="false">+[2]CxP_DANE15!K17</f>
        <v>0</v>
      </c>
      <c r="L17" s="69" t="n">
        <f aca="false">+[2]CxP_DANE15!L17</f>
        <v>0</v>
      </c>
      <c r="M17" s="69" t="n">
        <f aca="false">+[2]CxP_DANE15!M17</f>
        <v>0</v>
      </c>
      <c r="N17" s="69" t="n">
        <f aca="false">+[2]CxP_DANE15!N17</f>
        <v>0</v>
      </c>
      <c r="O17" s="69" t="n">
        <f aca="false">+[2]CxP_DANE15!O17</f>
        <v>0</v>
      </c>
      <c r="P17" s="69" t="n">
        <f aca="false">+[2]CxP_DANE15!P17</f>
        <v>0</v>
      </c>
      <c r="Q17" s="69" t="n">
        <f aca="false">SUM(E17:P17)</f>
        <v>19100</v>
      </c>
    </row>
    <row r="18" s="56" customFormat="true" ht="10.2" hidden="false" customHeight="false" outlineLevel="0" collapsed="false">
      <c r="A18" s="38" t="s">
        <v>165</v>
      </c>
      <c r="B18" s="70" t="n">
        <v>10</v>
      </c>
      <c r="C18" s="71" t="s">
        <v>331</v>
      </c>
      <c r="D18" s="68" t="n">
        <f aca="false">+D19</f>
        <v>46901.947</v>
      </c>
      <c r="E18" s="68" t="n">
        <f aca="false">+E19</f>
        <v>46901.947</v>
      </c>
      <c r="F18" s="68" t="n">
        <f aca="false">+F19</f>
        <v>0</v>
      </c>
      <c r="G18" s="68" t="n">
        <f aca="false">+G19</f>
        <v>0</v>
      </c>
      <c r="H18" s="68" t="n">
        <f aca="false">+H19</f>
        <v>0</v>
      </c>
      <c r="I18" s="68" t="n">
        <f aca="false">+I19</f>
        <v>0</v>
      </c>
      <c r="J18" s="68" t="n">
        <f aca="false">+J19</f>
        <v>0</v>
      </c>
      <c r="K18" s="68" t="n">
        <f aca="false">+K19</f>
        <v>0</v>
      </c>
      <c r="L18" s="68" t="n">
        <f aca="false">+L19</f>
        <v>0</v>
      </c>
      <c r="M18" s="68" t="n">
        <f aca="false">+M19</f>
        <v>0</v>
      </c>
      <c r="N18" s="68" t="n">
        <f aca="false">+N19</f>
        <v>0</v>
      </c>
      <c r="O18" s="68" t="n">
        <f aca="false">+O19</f>
        <v>0</v>
      </c>
      <c r="P18" s="68" t="n">
        <f aca="false">+P19</f>
        <v>0</v>
      </c>
      <c r="Q18" s="68" t="n">
        <f aca="false">+Q19</f>
        <v>46901.947</v>
      </c>
    </row>
    <row r="19" customFormat="false" ht="10.2" hidden="false" customHeight="false" outlineLevel="0" collapsed="false">
      <c r="A19" s="23" t="s">
        <v>167</v>
      </c>
      <c r="B19" s="29" t="n">
        <v>10</v>
      </c>
      <c r="C19" s="24" t="s">
        <v>168</v>
      </c>
      <c r="D19" s="69" t="n">
        <f aca="false">+[2]CxP_DANE15!D19</f>
        <v>46901.947</v>
      </c>
      <c r="E19" s="69" t="n">
        <f aca="false">+[2]CxP_DANE15!E19</f>
        <v>46901.947</v>
      </c>
      <c r="F19" s="69" t="n">
        <f aca="false">+[2]CxP_DANE15!F19</f>
        <v>0</v>
      </c>
      <c r="G19" s="69" t="n">
        <f aca="false">+[2]CxP_DANE15!G19</f>
        <v>0</v>
      </c>
      <c r="H19" s="69" t="n">
        <f aca="false">+[2]CxP_DANE15!H19</f>
        <v>0</v>
      </c>
      <c r="I19" s="69" t="n">
        <f aca="false">+[2]CxP_DANE15!I19</f>
        <v>0</v>
      </c>
      <c r="J19" s="69" t="n">
        <f aca="false">+[2]CxP_DANE15!J19</f>
        <v>0</v>
      </c>
      <c r="K19" s="69" t="n">
        <f aca="false">+[2]CxP_DANE15!K19</f>
        <v>0</v>
      </c>
      <c r="L19" s="69" t="n">
        <f aca="false">+[2]CxP_DANE15!L19</f>
        <v>0</v>
      </c>
      <c r="M19" s="69" t="n">
        <f aca="false">+[2]CxP_DANE15!M19</f>
        <v>0</v>
      </c>
      <c r="N19" s="69" t="n">
        <f aca="false">+[2]CxP_DANE15!N19</f>
        <v>0</v>
      </c>
      <c r="O19" s="69" t="n">
        <f aca="false">+[2]CxP_DANE15!O19</f>
        <v>0</v>
      </c>
      <c r="P19" s="69" t="n">
        <f aca="false">+[2]CxP_DANE15!P19</f>
        <v>0</v>
      </c>
      <c r="Q19" s="69" t="n">
        <f aca="false">SUM(E19:P19)</f>
        <v>46901.947</v>
      </c>
    </row>
    <row r="20" s="56" customFormat="true" ht="10.2" hidden="false" customHeight="false" outlineLevel="0" collapsed="false">
      <c r="A20" s="38" t="s">
        <v>332</v>
      </c>
      <c r="B20" s="70" t="n">
        <v>10</v>
      </c>
      <c r="C20" s="71" t="s">
        <v>171</v>
      </c>
      <c r="D20" s="68" t="n">
        <f aca="false">SUM(D21:D22)</f>
        <v>12624.638</v>
      </c>
      <c r="E20" s="68" t="n">
        <f aca="false">SUM(E21:E22)</f>
        <v>12624.638</v>
      </c>
      <c r="F20" s="68" t="n">
        <f aca="false">SUM(F21:F22)</f>
        <v>0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0</v>
      </c>
      <c r="L20" s="68" t="n">
        <f aca="false">SUM(L21:L22)</f>
        <v>0</v>
      </c>
      <c r="M20" s="68" t="n">
        <f aca="false">SUM(M21:M22)</f>
        <v>0</v>
      </c>
      <c r="N20" s="68" t="n">
        <f aca="false">SUM(N21:N22)</f>
        <v>0</v>
      </c>
      <c r="O20" s="68" t="n">
        <f aca="false">SUM(O21:O22)</f>
        <v>0</v>
      </c>
      <c r="P20" s="68" t="n">
        <f aca="false">SUM(P21:P22)</f>
        <v>0</v>
      </c>
      <c r="Q20" s="68" t="n">
        <f aca="false">SUM(Q21:Q22)</f>
        <v>12624.638</v>
      </c>
    </row>
    <row r="21" customFormat="false" ht="10.2" hidden="false" customHeight="false" outlineLevel="0" collapsed="false">
      <c r="A21" s="23" t="s">
        <v>174</v>
      </c>
      <c r="B21" s="29" t="n">
        <v>10</v>
      </c>
      <c r="C21" s="24" t="s">
        <v>175</v>
      </c>
      <c r="D21" s="69" t="n">
        <f aca="false">+[2]CxP_DANE15!D21</f>
        <v>0</v>
      </c>
      <c r="E21" s="69" t="n">
        <f aca="false">+[2]CxP_DANE15!E21</f>
        <v>0</v>
      </c>
      <c r="F21" s="69" t="n">
        <f aca="false">+[2]CxP_DANE15!F21</f>
        <v>0</v>
      </c>
      <c r="G21" s="69" t="n">
        <f aca="false">+[2]CxP_DANE15!G21</f>
        <v>0</v>
      </c>
      <c r="H21" s="69" t="n">
        <f aca="false">+[2]CxP_DANE15!H21</f>
        <v>0</v>
      </c>
      <c r="I21" s="69" t="n">
        <f aca="false">+[2]CxP_DANE15!I21</f>
        <v>0</v>
      </c>
      <c r="J21" s="69" t="n">
        <f aca="false">+[2]CxP_DANE15!J21</f>
        <v>0</v>
      </c>
      <c r="K21" s="69" t="n">
        <f aca="false">+[2]CxP_DANE15!K21</f>
        <v>0</v>
      </c>
      <c r="L21" s="69" t="n">
        <f aca="false">+[2]CxP_DANE15!L21</f>
        <v>0</v>
      </c>
      <c r="M21" s="69" t="n">
        <f aca="false">+[2]CxP_DANE15!M21</f>
        <v>0</v>
      </c>
      <c r="N21" s="69" t="n">
        <f aca="false">+[2]CxP_DANE15!N21</f>
        <v>0</v>
      </c>
      <c r="O21" s="69" t="n">
        <f aca="false">+[2]CxP_DANE15!O21</f>
        <v>0</v>
      </c>
      <c r="P21" s="69" t="n">
        <f aca="false">+[2]CxP_DANE15!P21</f>
        <v>0</v>
      </c>
      <c r="Q21" s="69" t="n">
        <f aca="false">SUM(E21:P21)</f>
        <v>0</v>
      </c>
    </row>
    <row r="22" customFormat="false" ht="10.2" hidden="false" customHeight="false" outlineLevel="0" collapsed="false">
      <c r="A22" s="23" t="s">
        <v>190</v>
      </c>
      <c r="B22" s="29" t="n">
        <v>10</v>
      </c>
      <c r="C22" s="24" t="s">
        <v>191</v>
      </c>
      <c r="D22" s="69" t="n">
        <f aca="false">+[2]CxP_DANE15!D22</f>
        <v>12624.638</v>
      </c>
      <c r="E22" s="69" t="n">
        <f aca="false">+[2]CxP_DANE15!E22</f>
        <v>12624.638</v>
      </c>
      <c r="F22" s="69" t="n">
        <f aca="false">+[2]CxP_DANE15!F22</f>
        <v>0</v>
      </c>
      <c r="G22" s="69" t="n">
        <f aca="false">+[2]CxP_DANE15!G22</f>
        <v>0</v>
      </c>
      <c r="H22" s="69" t="n">
        <f aca="false">+[2]CxP_DANE15!H22</f>
        <v>0</v>
      </c>
      <c r="I22" s="69" t="n">
        <f aca="false">+[2]CxP_DANE15!I22</f>
        <v>0</v>
      </c>
      <c r="J22" s="69" t="n">
        <f aca="false">+[2]CxP_DANE15!J22</f>
        <v>0</v>
      </c>
      <c r="K22" s="69" t="n">
        <f aca="false">+[2]CxP_DANE15!K22</f>
        <v>0</v>
      </c>
      <c r="L22" s="69" t="n">
        <f aca="false">+[2]CxP_DANE15!L22</f>
        <v>0</v>
      </c>
      <c r="M22" s="69" t="n">
        <f aca="false">+[2]CxP_DANE15!M22</f>
        <v>0</v>
      </c>
      <c r="N22" s="69" t="n">
        <f aca="false">+[2]CxP_DANE15!N22</f>
        <v>0</v>
      </c>
      <c r="O22" s="69" t="n">
        <f aca="false">+[2]CxP_DANE15!O22</f>
        <v>0</v>
      </c>
      <c r="P22" s="69" t="n">
        <f aca="false">+[2]CxP_DANE15!P22</f>
        <v>0</v>
      </c>
      <c r="Q22" s="69" t="n">
        <f aca="false">SUM(E22:P22)</f>
        <v>12624.638</v>
      </c>
    </row>
    <row r="23" s="56" customFormat="true" ht="10.2" hidden="false" customHeight="false" outlineLevel="0" collapsed="false">
      <c r="A23" s="38" t="s">
        <v>333</v>
      </c>
      <c r="B23" s="70" t="n">
        <v>10</v>
      </c>
      <c r="C23" s="71" t="s">
        <v>192</v>
      </c>
      <c r="D23" s="68" t="n">
        <f aca="false">SUM(D24:D27)</f>
        <v>142715.57713</v>
      </c>
      <c r="E23" s="68" t="n">
        <f aca="false">SUM(E24:E27)</f>
        <v>133557.74213</v>
      </c>
      <c r="F23" s="68" t="n">
        <f aca="false">SUM(F24:F27)</f>
        <v>9157.835</v>
      </c>
      <c r="G23" s="68" t="n">
        <f aca="false">SUM(G24:G27)</f>
        <v>0</v>
      </c>
      <c r="H23" s="68" t="n">
        <f aca="false">SUM(H24:H27)</f>
        <v>0</v>
      </c>
      <c r="I23" s="68" t="n">
        <f aca="false">SUM(I24:I27)</f>
        <v>0</v>
      </c>
      <c r="J23" s="68" t="n">
        <f aca="false">SUM(J24:J27)</f>
        <v>0</v>
      </c>
      <c r="K23" s="68" t="n">
        <f aca="false">SUM(K24:K27)</f>
        <v>0</v>
      </c>
      <c r="L23" s="68" t="n">
        <f aca="false">SUM(L24:L27)</f>
        <v>0</v>
      </c>
      <c r="M23" s="68" t="n">
        <f aca="false">SUM(M24:M27)</f>
        <v>0</v>
      </c>
      <c r="N23" s="68" t="n">
        <f aca="false">SUM(N24:N27)</f>
        <v>0</v>
      </c>
      <c r="O23" s="68" t="n">
        <f aca="false">SUM(O24:O27)</f>
        <v>0</v>
      </c>
      <c r="P23" s="68" t="n">
        <f aca="false">SUM(P24:P27)</f>
        <v>0</v>
      </c>
      <c r="Q23" s="68" t="n">
        <f aca="false">SUM(Q24:Q27)</f>
        <v>142715.57713</v>
      </c>
    </row>
    <row r="24" s="56" customFormat="true" ht="10.2" hidden="false" customHeight="false" outlineLevel="0" collapsed="false">
      <c r="A24" s="23" t="s">
        <v>193</v>
      </c>
      <c r="B24" s="29" t="n">
        <v>10</v>
      </c>
      <c r="C24" s="24" t="s">
        <v>194</v>
      </c>
      <c r="D24" s="69" t="n">
        <f aca="false">+[2]CxP_DANE15!D24</f>
        <v>1469.85</v>
      </c>
      <c r="E24" s="69" t="n">
        <f aca="false">+[2]CxP_DANE15!E24</f>
        <v>1469.85</v>
      </c>
      <c r="F24" s="69" t="n">
        <f aca="false">+[2]CxP_DANE15!F24</f>
        <v>0</v>
      </c>
      <c r="G24" s="69" t="n">
        <f aca="false">+[2]CxP_DANE15!G24</f>
        <v>0</v>
      </c>
      <c r="H24" s="69" t="n">
        <f aca="false">+[2]CxP_DANE15!H24</f>
        <v>0</v>
      </c>
      <c r="I24" s="69" t="n">
        <f aca="false">+[2]CxP_DANE15!I24</f>
        <v>0</v>
      </c>
      <c r="J24" s="69" t="n">
        <f aca="false">+[2]CxP_DANE15!J24</f>
        <v>0</v>
      </c>
      <c r="K24" s="69" t="n">
        <f aca="false">+[2]CxP_DANE15!K24</f>
        <v>0</v>
      </c>
      <c r="L24" s="69" t="n">
        <f aca="false">+[2]CxP_DANE15!L24</f>
        <v>0</v>
      </c>
      <c r="M24" s="69" t="n">
        <f aca="false">+[2]CxP_DANE15!M24</f>
        <v>0</v>
      </c>
      <c r="N24" s="69" t="n">
        <f aca="false">+[2]CxP_DANE15!N24</f>
        <v>0</v>
      </c>
      <c r="O24" s="69" t="n">
        <f aca="false">+[2]CxP_DANE15!O24</f>
        <v>0</v>
      </c>
      <c r="P24" s="69" t="n">
        <f aca="false">+[2]CxP_DANE15!P24</f>
        <v>0</v>
      </c>
      <c r="Q24" s="69" t="n">
        <f aca="false">SUM(E24:P24)</f>
        <v>1469.85</v>
      </c>
    </row>
    <row r="25" customFormat="false" ht="10.2" hidden="false" customHeight="false" outlineLevel="0" collapsed="false">
      <c r="A25" s="23" t="s">
        <v>199</v>
      </c>
      <c r="B25" s="29" t="n">
        <v>10</v>
      </c>
      <c r="C25" s="24" t="s">
        <v>200</v>
      </c>
      <c r="D25" s="69" t="n">
        <f aca="false">+[2]CxP_DANE15!D25</f>
        <v>14015.721</v>
      </c>
      <c r="E25" s="69" t="n">
        <f aca="false">+[2]CxP_DANE15!E25</f>
        <v>14015.721</v>
      </c>
      <c r="F25" s="69" t="n">
        <f aca="false">+[2]CxP_DANE15!F25</f>
        <v>0</v>
      </c>
      <c r="G25" s="69" t="n">
        <f aca="false">+[2]CxP_DANE15!G25</f>
        <v>0</v>
      </c>
      <c r="H25" s="69" t="n">
        <f aca="false">+[2]CxP_DANE15!H25</f>
        <v>0</v>
      </c>
      <c r="I25" s="69" t="n">
        <f aca="false">+[2]CxP_DANE15!I25</f>
        <v>0</v>
      </c>
      <c r="J25" s="69" t="n">
        <f aca="false">+[2]CxP_DANE15!J25</f>
        <v>0</v>
      </c>
      <c r="K25" s="69" t="n">
        <f aca="false">+[2]CxP_DANE15!K25</f>
        <v>0</v>
      </c>
      <c r="L25" s="69" t="n">
        <f aca="false">+[2]CxP_DANE15!L25</f>
        <v>0</v>
      </c>
      <c r="M25" s="69" t="n">
        <f aca="false">+[2]CxP_DANE15!M25</f>
        <v>0</v>
      </c>
      <c r="N25" s="69" t="n">
        <f aca="false">+[2]CxP_DANE15!N25</f>
        <v>0</v>
      </c>
      <c r="O25" s="69" t="n">
        <f aca="false">+[2]CxP_DANE15!O25</f>
        <v>0</v>
      </c>
      <c r="P25" s="69" t="n">
        <f aca="false">+[2]CxP_DANE15!P25</f>
        <v>0</v>
      </c>
      <c r="Q25" s="69" t="n">
        <f aca="false">SUM(E25:P25)</f>
        <v>14015.721</v>
      </c>
    </row>
    <row r="26" customFormat="false" ht="10.2" hidden="false" customHeight="false" outlineLevel="0" collapsed="false">
      <c r="A26" s="23" t="s">
        <v>201</v>
      </c>
      <c r="B26" s="29" t="n">
        <v>10</v>
      </c>
      <c r="C26" s="24" t="s">
        <v>202</v>
      </c>
      <c r="D26" s="69" t="n">
        <f aca="false">+[2]CxP_DANE15!D26</f>
        <v>49523.633</v>
      </c>
      <c r="E26" s="69" t="n">
        <f aca="false">+[2]CxP_DANE15!E26</f>
        <v>40365.798</v>
      </c>
      <c r="F26" s="69" t="n">
        <f aca="false">+[2]CxP_DANE15!F26</f>
        <v>9157.835</v>
      </c>
      <c r="G26" s="69" t="n">
        <f aca="false">+[2]CxP_DANE15!G26</f>
        <v>0</v>
      </c>
      <c r="H26" s="69" t="n">
        <f aca="false">+[2]CxP_DANE15!H26</f>
        <v>0</v>
      </c>
      <c r="I26" s="69" t="n">
        <f aca="false">+[2]CxP_DANE15!I26</f>
        <v>0</v>
      </c>
      <c r="J26" s="69" t="n">
        <f aca="false">+[2]CxP_DANE15!J26</f>
        <v>0</v>
      </c>
      <c r="K26" s="69" t="n">
        <f aca="false">+[2]CxP_DANE15!K26</f>
        <v>0</v>
      </c>
      <c r="L26" s="69" t="n">
        <f aca="false">+[2]CxP_DANE15!L26</f>
        <v>0</v>
      </c>
      <c r="M26" s="69" t="n">
        <f aca="false">+[2]CxP_DANE15!M26</f>
        <v>0</v>
      </c>
      <c r="N26" s="69" t="n">
        <f aca="false">+[2]CxP_DANE15!N26</f>
        <v>0</v>
      </c>
      <c r="O26" s="69" t="n">
        <f aca="false">+[2]CxP_DANE15!O26</f>
        <v>0</v>
      </c>
      <c r="P26" s="69" t="n">
        <f aca="false">+[2]CxP_DANE15!P26</f>
        <v>0</v>
      </c>
      <c r="Q26" s="69" t="n">
        <f aca="false">SUM(E26:P26)</f>
        <v>49523.633</v>
      </c>
    </row>
    <row r="27" customFormat="false" ht="10.2" hidden="false" customHeight="false" outlineLevel="0" collapsed="false">
      <c r="A27" s="23" t="s">
        <v>205</v>
      </c>
      <c r="B27" s="29" t="n">
        <v>10</v>
      </c>
      <c r="C27" s="24" t="s">
        <v>206</v>
      </c>
      <c r="D27" s="69" t="n">
        <f aca="false">+[2]CxP_DANE15!D27</f>
        <v>77706.37313</v>
      </c>
      <c r="E27" s="69" t="n">
        <f aca="false">+[2]CxP_DANE15!E27</f>
        <v>77706.37313</v>
      </c>
      <c r="F27" s="69" t="n">
        <f aca="false">+[2]CxP_DANE15!F27</f>
        <v>0</v>
      </c>
      <c r="G27" s="69" t="n">
        <f aca="false">+[2]CxP_DANE15!G27</f>
        <v>0</v>
      </c>
      <c r="H27" s="69" t="n">
        <f aca="false">+[2]CxP_DANE15!H27</f>
        <v>0</v>
      </c>
      <c r="I27" s="69" t="n">
        <f aca="false">+[2]CxP_DANE15!I27</f>
        <v>0</v>
      </c>
      <c r="J27" s="69" t="n">
        <f aca="false">+[2]CxP_DANE15!J27</f>
        <v>0</v>
      </c>
      <c r="K27" s="69" t="n">
        <f aca="false">+[2]CxP_DANE15!K27</f>
        <v>0</v>
      </c>
      <c r="L27" s="69" t="n">
        <f aca="false">+[2]CxP_DANE15!L27</f>
        <v>0</v>
      </c>
      <c r="M27" s="69" t="n">
        <f aca="false">+[2]CxP_DANE15!M27</f>
        <v>0</v>
      </c>
      <c r="N27" s="69" t="n">
        <f aca="false">+[2]CxP_DANE15!N27</f>
        <v>0</v>
      </c>
      <c r="O27" s="69" t="n">
        <f aca="false">+[2]CxP_DANE15!O27</f>
        <v>0</v>
      </c>
      <c r="P27" s="69" t="n">
        <f aca="false">+[2]CxP_DANE15!P27</f>
        <v>0</v>
      </c>
      <c r="Q27" s="69" t="n">
        <f aca="false">SUM(E27:P27)</f>
        <v>77706.37313</v>
      </c>
    </row>
    <row r="28" s="56" customFormat="true" ht="10.2" hidden="false" customHeight="false" outlineLevel="0" collapsed="false">
      <c r="A28" s="38" t="s">
        <v>334</v>
      </c>
      <c r="B28" s="70" t="n">
        <v>10</v>
      </c>
      <c r="C28" s="71" t="s">
        <v>209</v>
      </c>
      <c r="D28" s="68" t="n">
        <f aca="false">+D29</f>
        <v>23144.6</v>
      </c>
      <c r="E28" s="68" t="n">
        <f aca="false">+E29</f>
        <v>22963</v>
      </c>
      <c r="F28" s="68" t="n">
        <f aca="false">+F29</f>
        <v>181.6</v>
      </c>
      <c r="G28" s="68" t="n">
        <f aca="false">+G29</f>
        <v>0</v>
      </c>
      <c r="H28" s="68" t="n">
        <f aca="false">+H29</f>
        <v>0</v>
      </c>
      <c r="I28" s="68" t="n">
        <f aca="false">+I29</f>
        <v>0</v>
      </c>
      <c r="J28" s="68" t="n">
        <f aca="false">+J29</f>
        <v>0</v>
      </c>
      <c r="K28" s="68" t="n">
        <f aca="false">+K29</f>
        <v>0</v>
      </c>
      <c r="L28" s="68" t="n">
        <f aca="false">+L29</f>
        <v>0</v>
      </c>
      <c r="M28" s="68" t="n">
        <f aca="false">+M29</f>
        <v>0</v>
      </c>
      <c r="N28" s="68" t="n">
        <f aca="false">+N29</f>
        <v>0</v>
      </c>
      <c r="O28" s="68" t="n">
        <f aca="false">+O29</f>
        <v>0</v>
      </c>
      <c r="P28" s="68" t="n">
        <f aca="false">+P29</f>
        <v>0</v>
      </c>
      <c r="Q28" s="68" t="n">
        <f aca="false">+Q29</f>
        <v>23144.6</v>
      </c>
    </row>
    <row r="29" customFormat="false" ht="10.2" hidden="false" customHeight="false" outlineLevel="0" collapsed="false">
      <c r="A29" s="23" t="s">
        <v>210</v>
      </c>
      <c r="B29" s="29" t="n">
        <v>10</v>
      </c>
      <c r="C29" s="24" t="s">
        <v>211</v>
      </c>
      <c r="D29" s="69" t="n">
        <f aca="false">+[2]CxP_DANE15!D29</f>
        <v>23144.6</v>
      </c>
      <c r="E29" s="69" t="n">
        <f aca="false">+[2]CxP_DANE15!E29</f>
        <v>22963</v>
      </c>
      <c r="F29" s="69" t="n">
        <f aca="false">+[2]CxP_DANE15!F29</f>
        <v>181.6</v>
      </c>
      <c r="G29" s="69" t="n">
        <f aca="false">+[2]CxP_DANE15!G29</f>
        <v>0</v>
      </c>
      <c r="H29" s="69" t="n">
        <f aca="false">+[2]CxP_DANE15!H29</f>
        <v>0</v>
      </c>
      <c r="I29" s="69" t="n">
        <f aca="false">+[2]CxP_DANE15!I29</f>
        <v>0</v>
      </c>
      <c r="J29" s="69" t="n">
        <f aca="false">+[2]CxP_DANE15!J29</f>
        <v>0</v>
      </c>
      <c r="K29" s="69" t="n">
        <f aca="false">+[2]CxP_DANE15!K29</f>
        <v>0</v>
      </c>
      <c r="L29" s="69" t="n">
        <f aca="false">+[2]CxP_DANE15!L29</f>
        <v>0</v>
      </c>
      <c r="M29" s="69" t="n">
        <f aca="false">+[2]CxP_DANE15!M29</f>
        <v>0</v>
      </c>
      <c r="N29" s="69" t="n">
        <f aca="false">+[2]CxP_DANE15!N29</f>
        <v>0</v>
      </c>
      <c r="O29" s="69" t="n">
        <f aca="false">+[2]CxP_DANE15!O29</f>
        <v>0</v>
      </c>
      <c r="P29" s="69" t="n">
        <f aca="false">+[2]CxP_DANE15!P29</f>
        <v>0</v>
      </c>
      <c r="Q29" s="69" t="n">
        <f aca="false">SUM(E29:P29)</f>
        <v>23144.6</v>
      </c>
    </row>
    <row r="30" customFormat="false" ht="10.2" hidden="false" customHeight="false" outlineLevel="0" collapsed="false">
      <c r="A30" s="38" t="s">
        <v>335</v>
      </c>
      <c r="B30" s="70" t="n">
        <v>10</v>
      </c>
      <c r="C30" s="71" t="s">
        <v>336</v>
      </c>
      <c r="D30" s="68" t="n">
        <f aca="false">+D31</f>
        <v>118952.56</v>
      </c>
      <c r="E30" s="68" t="n">
        <f aca="false">+E31</f>
        <v>118952.56</v>
      </c>
      <c r="F30" s="68" t="n">
        <f aca="false">+F31</f>
        <v>0</v>
      </c>
      <c r="G30" s="68" t="n">
        <f aca="false">+G31</f>
        <v>0</v>
      </c>
      <c r="H30" s="68" t="n">
        <f aca="false">+H31</f>
        <v>0</v>
      </c>
      <c r="I30" s="68" t="n">
        <f aca="false">+I31</f>
        <v>0</v>
      </c>
      <c r="J30" s="68" t="n">
        <f aca="false">+J31</f>
        <v>0</v>
      </c>
      <c r="K30" s="68" t="n">
        <f aca="false">+K31</f>
        <v>0</v>
      </c>
      <c r="L30" s="68" t="n">
        <f aca="false">+L31</f>
        <v>0</v>
      </c>
      <c r="M30" s="68" t="n">
        <f aca="false">+M31</f>
        <v>0</v>
      </c>
      <c r="N30" s="68" t="n">
        <f aca="false">+N31</f>
        <v>0</v>
      </c>
      <c r="O30" s="68" t="n">
        <f aca="false">+O31</f>
        <v>0</v>
      </c>
      <c r="P30" s="68" t="n">
        <f aca="false">+P31</f>
        <v>0</v>
      </c>
      <c r="Q30" s="68" t="n">
        <f aca="false">+Q31</f>
        <v>118952.56</v>
      </c>
    </row>
    <row r="31" customFormat="false" ht="10.2" hidden="false" customHeight="false" outlineLevel="0" collapsed="false">
      <c r="A31" s="23" t="s">
        <v>227</v>
      </c>
      <c r="B31" s="29" t="n">
        <v>10</v>
      </c>
      <c r="C31" s="24" t="s">
        <v>228</v>
      </c>
      <c r="D31" s="69" t="n">
        <f aca="false">+[2]CxP_DANE15!D31</f>
        <v>118952.56</v>
      </c>
      <c r="E31" s="69" t="n">
        <f aca="false">+[2]CxP_DANE15!E31</f>
        <v>118952.56</v>
      </c>
      <c r="F31" s="69" t="n">
        <f aca="false">+[2]CxP_DANE15!F31</f>
        <v>0</v>
      </c>
      <c r="G31" s="69" t="n">
        <f aca="false">+[2]CxP_DANE15!G31</f>
        <v>0</v>
      </c>
      <c r="H31" s="69" t="n">
        <f aca="false">+[2]CxP_DANE15!H31</f>
        <v>0</v>
      </c>
      <c r="I31" s="69" t="n">
        <f aca="false">+[2]CxP_DANE15!I31</f>
        <v>0</v>
      </c>
      <c r="J31" s="69" t="n">
        <f aca="false">+[2]CxP_DANE15!J31</f>
        <v>0</v>
      </c>
      <c r="K31" s="69" t="n">
        <f aca="false">+[2]CxP_DANE15!K31</f>
        <v>0</v>
      </c>
      <c r="L31" s="69" t="n">
        <f aca="false">+[2]CxP_DANE15!L31</f>
        <v>0</v>
      </c>
      <c r="M31" s="69" t="n">
        <f aca="false">+[2]CxP_DANE15!M31</f>
        <v>0</v>
      </c>
      <c r="N31" s="69" t="n">
        <f aca="false">+[2]CxP_DANE15!N31</f>
        <v>0</v>
      </c>
      <c r="O31" s="69" t="n">
        <f aca="false">+[2]CxP_DANE15!O31</f>
        <v>0</v>
      </c>
      <c r="P31" s="69" t="n">
        <f aca="false">+[2]CxP_DANE15!P31</f>
        <v>0</v>
      </c>
      <c r="Q31" s="69" t="n">
        <f aca="false">SUM(E31:P31)</f>
        <v>118952.56</v>
      </c>
    </row>
    <row r="32" s="56" customFormat="true" ht="10.2" hidden="false" customHeight="false" outlineLevel="0" collapsed="false">
      <c r="A32" s="38" t="s">
        <v>337</v>
      </c>
      <c r="B32" s="70" t="n">
        <v>10</v>
      </c>
      <c r="C32" s="71" t="s">
        <v>229</v>
      </c>
      <c r="D32" s="68" t="n">
        <f aca="false">SUM(D33:D34)</f>
        <v>291334.55</v>
      </c>
      <c r="E32" s="68" t="n">
        <f aca="false">SUM(E33:E34)</f>
        <v>283455.266</v>
      </c>
      <c r="F32" s="68" t="n">
        <f aca="false">SUM(F33:F34)</f>
        <v>7879.284</v>
      </c>
      <c r="G32" s="68" t="n">
        <f aca="false">SUM(G33:G34)</f>
        <v>0</v>
      </c>
      <c r="H32" s="68" t="n">
        <f aca="false">SUM(H33:H34)</f>
        <v>0</v>
      </c>
      <c r="I32" s="68" t="n">
        <f aca="false">SUM(I33:I34)</f>
        <v>0</v>
      </c>
      <c r="J32" s="68" t="n">
        <f aca="false">SUM(J33:J34)</f>
        <v>0</v>
      </c>
      <c r="K32" s="68" t="n">
        <f aca="false">SUM(K33:K34)</f>
        <v>0</v>
      </c>
      <c r="L32" s="68" t="n">
        <f aca="false">SUM(L33:L34)</f>
        <v>0</v>
      </c>
      <c r="M32" s="68" t="n">
        <f aca="false">SUM(M33:M34)</f>
        <v>0</v>
      </c>
      <c r="N32" s="68" t="n">
        <f aca="false">SUM(N33:N34)</f>
        <v>0</v>
      </c>
      <c r="O32" s="68" t="n">
        <f aca="false">SUM(O33:O34)</f>
        <v>0</v>
      </c>
      <c r="P32" s="68" t="n">
        <f aca="false">SUM(P33:P34)</f>
        <v>0</v>
      </c>
      <c r="Q32" s="68" t="n">
        <f aca="false">SUM(Q33:Q34)</f>
        <v>291334.55</v>
      </c>
    </row>
    <row r="33" s="56" customFormat="true" ht="10.2" hidden="false" customHeight="false" outlineLevel="0" collapsed="false">
      <c r="A33" s="23" t="s">
        <v>232</v>
      </c>
      <c r="B33" s="29" t="n">
        <v>10</v>
      </c>
      <c r="C33" s="24" t="s">
        <v>233</v>
      </c>
      <c r="D33" s="69" t="n">
        <f aca="false">+[2]CxP_DANE15!D33</f>
        <v>283455.266</v>
      </c>
      <c r="E33" s="69" t="n">
        <f aca="false">+[2]CxP_DANE15!E33</f>
        <v>283455.266</v>
      </c>
      <c r="F33" s="69" t="n">
        <f aca="false">+[2]CxP_DANE15!F33</f>
        <v>0</v>
      </c>
      <c r="G33" s="69" t="n">
        <f aca="false">+[2]CxP_DANE15!G33</f>
        <v>0</v>
      </c>
      <c r="H33" s="69" t="n">
        <f aca="false">+[2]CxP_DANE15!H33</f>
        <v>0</v>
      </c>
      <c r="I33" s="69" t="n">
        <f aca="false">+[2]CxP_DANE15!I33</f>
        <v>0</v>
      </c>
      <c r="J33" s="69" t="n">
        <f aca="false">+[2]CxP_DANE15!J33</f>
        <v>0</v>
      </c>
      <c r="K33" s="69" t="n">
        <f aca="false">+[2]CxP_DANE15!K33</f>
        <v>0</v>
      </c>
      <c r="L33" s="69" t="n">
        <f aca="false">+[2]CxP_DANE15!L33</f>
        <v>0</v>
      </c>
      <c r="M33" s="69" t="n">
        <f aca="false">+[2]CxP_DANE15!M33</f>
        <v>0</v>
      </c>
      <c r="N33" s="69" t="n">
        <f aca="false">+[2]CxP_DANE15!N33</f>
        <v>0</v>
      </c>
      <c r="O33" s="69" t="n">
        <f aca="false">+[2]CxP_DANE15!O33</f>
        <v>0</v>
      </c>
      <c r="P33" s="69" t="n">
        <f aca="false">+[2]CxP_DANE15!P33</f>
        <v>0</v>
      </c>
      <c r="Q33" s="69" t="n">
        <f aca="false">SUM(E33:P33)</f>
        <v>283455.266</v>
      </c>
    </row>
    <row r="34" customFormat="false" ht="10.2" hidden="false" customHeight="false" outlineLevel="0" collapsed="false">
      <c r="A34" s="23" t="s">
        <v>240</v>
      </c>
      <c r="B34" s="29" t="n">
        <v>10</v>
      </c>
      <c r="C34" s="24" t="s">
        <v>338</v>
      </c>
      <c r="D34" s="69" t="n">
        <f aca="false">+[2]CxP_DANE15!D34</f>
        <v>7879.284</v>
      </c>
      <c r="E34" s="69" t="n">
        <f aca="false">+[2]CxP_DANE15!E34</f>
        <v>0</v>
      </c>
      <c r="F34" s="69" t="n">
        <f aca="false">+[2]CxP_DANE15!F34</f>
        <v>7879.284</v>
      </c>
      <c r="G34" s="69" t="n">
        <f aca="false">+[2]CxP_DANE15!G34</f>
        <v>0</v>
      </c>
      <c r="H34" s="69" t="n">
        <f aca="false">+[2]CxP_DANE15!H34</f>
        <v>0</v>
      </c>
      <c r="I34" s="69" t="n">
        <f aca="false">+[2]CxP_DANE15!I34</f>
        <v>0</v>
      </c>
      <c r="J34" s="69" t="n">
        <f aca="false">+[2]CxP_DANE15!J34</f>
        <v>0</v>
      </c>
      <c r="K34" s="69" t="n">
        <f aca="false">+[2]CxP_DANE15!K34</f>
        <v>0</v>
      </c>
      <c r="L34" s="69" t="n">
        <f aca="false">+[2]CxP_DANE15!L34</f>
        <v>0</v>
      </c>
      <c r="M34" s="69" t="n">
        <f aca="false">+[2]CxP_DANE15!M34</f>
        <v>0</v>
      </c>
      <c r="N34" s="69" t="n">
        <f aca="false">+[2]CxP_DANE15!N34</f>
        <v>0</v>
      </c>
      <c r="O34" s="69" t="n">
        <f aca="false">+[2]CxP_DANE15!O34</f>
        <v>0</v>
      </c>
      <c r="P34" s="69" t="n">
        <f aca="false">+[2]CxP_DANE15!P34</f>
        <v>0</v>
      </c>
      <c r="Q34" s="69" t="n">
        <f aca="false">SUM(E34:P34)</f>
        <v>7879.284</v>
      </c>
    </row>
    <row r="35" customFormat="false" ht="10.2" hidden="false" customHeight="false" outlineLevel="0" collapsed="false">
      <c r="A35" s="38" t="s">
        <v>339</v>
      </c>
      <c r="B35" s="70" t="n">
        <v>10</v>
      </c>
      <c r="C35" s="71" t="s">
        <v>242</v>
      </c>
      <c r="D35" s="68" t="n">
        <f aca="false">+D36</f>
        <v>54372.827</v>
      </c>
      <c r="E35" s="68" t="n">
        <f aca="false">+E36</f>
        <v>54372.827</v>
      </c>
      <c r="F35" s="68" t="n">
        <f aca="false">+F36</f>
        <v>0</v>
      </c>
      <c r="G35" s="68" t="n">
        <f aca="false">+G36</f>
        <v>0</v>
      </c>
      <c r="H35" s="68" t="n">
        <f aca="false">+H36</f>
        <v>0</v>
      </c>
      <c r="I35" s="68" t="n">
        <f aca="false">+I36</f>
        <v>0</v>
      </c>
      <c r="J35" s="68" t="n">
        <f aca="false">+J36</f>
        <v>0</v>
      </c>
      <c r="K35" s="68" t="n">
        <f aca="false">+K36</f>
        <v>0</v>
      </c>
      <c r="L35" s="68" t="n">
        <f aca="false">+L36</f>
        <v>0</v>
      </c>
      <c r="M35" s="68" t="n">
        <f aca="false">+M36</f>
        <v>0</v>
      </c>
      <c r="N35" s="68" t="n">
        <f aca="false">+N36</f>
        <v>0</v>
      </c>
      <c r="O35" s="68" t="n">
        <f aca="false">+O36</f>
        <v>0</v>
      </c>
      <c r="P35" s="68" t="n">
        <f aca="false">+P36</f>
        <v>0</v>
      </c>
      <c r="Q35" s="68" t="n">
        <f aca="false">+Q36</f>
        <v>54372.827</v>
      </c>
    </row>
    <row r="36" customFormat="false" ht="10.2" hidden="false" customHeight="false" outlineLevel="0" collapsed="false">
      <c r="A36" s="23" t="s">
        <v>243</v>
      </c>
      <c r="B36" s="29" t="n">
        <v>10</v>
      </c>
      <c r="C36" s="24" t="s">
        <v>244</v>
      </c>
      <c r="D36" s="69" t="n">
        <f aca="false">+[2]CxP_DANE15!D36</f>
        <v>54372.827</v>
      </c>
      <c r="E36" s="69" t="n">
        <f aca="false">+[2]CxP_DANE15!E36</f>
        <v>54372.827</v>
      </c>
      <c r="F36" s="69" t="n">
        <f aca="false">+[2]CxP_DANE15!F36</f>
        <v>0</v>
      </c>
      <c r="G36" s="69" t="n">
        <f aca="false">+[2]CxP_DANE15!G36</f>
        <v>0</v>
      </c>
      <c r="H36" s="69" t="n">
        <f aca="false">+[2]CxP_DANE15!H36</f>
        <v>0</v>
      </c>
      <c r="I36" s="69" t="n">
        <f aca="false">+[2]CxP_DANE15!I36</f>
        <v>0</v>
      </c>
      <c r="J36" s="69" t="n">
        <f aca="false">+[2]CxP_DANE15!J36</f>
        <v>0</v>
      </c>
      <c r="K36" s="69" t="n">
        <f aca="false">+[2]CxP_DANE15!K36</f>
        <v>0</v>
      </c>
      <c r="L36" s="69" t="n">
        <f aca="false">+[2]CxP_DANE15!L36</f>
        <v>0</v>
      </c>
      <c r="M36" s="69" t="n">
        <f aca="false">+[2]CxP_DANE15!M36</f>
        <v>0</v>
      </c>
      <c r="N36" s="69" t="n">
        <f aca="false">+[2]CxP_DANE15!N36</f>
        <v>0</v>
      </c>
      <c r="O36" s="69" t="n">
        <f aca="false">+[2]CxP_DANE15!O36</f>
        <v>0</v>
      </c>
      <c r="P36" s="69" t="n">
        <f aca="false">+[2]CxP_DANE15!P36</f>
        <v>0</v>
      </c>
      <c r="Q36" s="69" t="n">
        <f aca="false">SUM(E36:P36)</f>
        <v>54372.827</v>
      </c>
    </row>
    <row r="37" s="56" customFormat="true" ht="10.2" hidden="false" customHeight="false" outlineLevel="0" collapsed="false">
      <c r="A37" s="38" t="s">
        <v>340</v>
      </c>
      <c r="B37" s="70" t="n">
        <v>10</v>
      </c>
      <c r="C37" s="71" t="s">
        <v>245</v>
      </c>
      <c r="D37" s="68" t="n">
        <f aca="false">+D38</f>
        <v>22004.665</v>
      </c>
      <c r="E37" s="68" t="n">
        <f aca="false">+E38</f>
        <v>22004.665</v>
      </c>
      <c r="F37" s="68" t="n">
        <f aca="false">+F38</f>
        <v>0</v>
      </c>
      <c r="G37" s="68" t="n">
        <f aca="false">+G38</f>
        <v>0</v>
      </c>
      <c r="H37" s="68" t="n">
        <f aca="false">+H38</f>
        <v>0</v>
      </c>
      <c r="I37" s="68" t="n">
        <f aca="false">+I38</f>
        <v>0</v>
      </c>
      <c r="J37" s="68" t="n">
        <f aca="false">+J38</f>
        <v>0</v>
      </c>
      <c r="K37" s="68" t="n">
        <f aca="false">+K38</f>
        <v>0</v>
      </c>
      <c r="L37" s="68" t="n">
        <f aca="false">+L38</f>
        <v>0</v>
      </c>
      <c r="M37" s="68" t="n">
        <f aca="false">+M38</f>
        <v>0</v>
      </c>
      <c r="N37" s="68" t="n">
        <f aca="false">+N38</f>
        <v>0</v>
      </c>
      <c r="O37" s="68" t="n">
        <f aca="false">+O38</f>
        <v>0</v>
      </c>
      <c r="P37" s="68" t="n">
        <f aca="false">+P38</f>
        <v>0</v>
      </c>
      <c r="Q37" s="68" t="n">
        <f aca="false">+Q38</f>
        <v>22004.665</v>
      </c>
    </row>
    <row r="38" customFormat="false" ht="10.2" hidden="false" customHeight="false" outlineLevel="0" collapsed="false">
      <c r="A38" s="23" t="s">
        <v>248</v>
      </c>
      <c r="B38" s="29" t="n">
        <v>10</v>
      </c>
      <c r="C38" s="24" t="s">
        <v>249</v>
      </c>
      <c r="D38" s="69" t="n">
        <f aca="false">+[2]CxP_DANE15!D38</f>
        <v>22004.665</v>
      </c>
      <c r="E38" s="69" t="n">
        <f aca="false">+[2]CxP_DANE15!E38</f>
        <v>22004.665</v>
      </c>
      <c r="F38" s="69" t="n">
        <f aca="false">+[2]CxP_DANE15!F38</f>
        <v>0</v>
      </c>
      <c r="G38" s="69" t="n">
        <f aca="false">+[2]CxP_DANE15!G38</f>
        <v>0</v>
      </c>
      <c r="H38" s="69" t="n">
        <f aca="false">+[2]CxP_DANE15!H38</f>
        <v>0</v>
      </c>
      <c r="I38" s="69" t="n">
        <f aca="false">+[2]CxP_DANE15!I38</f>
        <v>0</v>
      </c>
      <c r="J38" s="69" t="n">
        <f aca="false">+[2]CxP_DANE15!J38</f>
        <v>0</v>
      </c>
      <c r="K38" s="69" t="n">
        <f aca="false">+[2]CxP_DANE15!K38</f>
        <v>0</v>
      </c>
      <c r="L38" s="69" t="n">
        <f aca="false">+[2]CxP_DANE15!L38</f>
        <v>0</v>
      </c>
      <c r="M38" s="69" t="n">
        <f aca="false">+[2]CxP_DANE15!M38</f>
        <v>0</v>
      </c>
      <c r="N38" s="69" t="n">
        <f aca="false">+[2]CxP_DANE15!N38</f>
        <v>0</v>
      </c>
      <c r="O38" s="69" t="n">
        <f aca="false">+[2]CxP_DANE15!O38</f>
        <v>0</v>
      </c>
      <c r="P38" s="69" t="n">
        <f aca="false">+[2]CxP_DANE15!P38</f>
        <v>0</v>
      </c>
      <c r="Q38" s="69" t="n">
        <f aca="false">SUM(E38:P38)</f>
        <v>22004.665</v>
      </c>
    </row>
    <row r="39" s="56" customFormat="true" ht="10.2" hidden="false" customHeight="false" outlineLevel="0" collapsed="false">
      <c r="A39" s="38" t="s">
        <v>341</v>
      </c>
      <c r="B39" s="70" t="n">
        <v>10</v>
      </c>
      <c r="C39" s="71" t="s">
        <v>250</v>
      </c>
      <c r="D39" s="68" t="n">
        <f aca="false">+D40</f>
        <v>10567.709</v>
      </c>
      <c r="E39" s="68" t="n">
        <f aca="false">+E40</f>
        <v>10567.709</v>
      </c>
      <c r="F39" s="68" t="n">
        <f aca="false">+F40</f>
        <v>0</v>
      </c>
      <c r="G39" s="68" t="n">
        <f aca="false">+G40</f>
        <v>0</v>
      </c>
      <c r="H39" s="68" t="n">
        <f aca="false">+H40</f>
        <v>0</v>
      </c>
      <c r="I39" s="68" t="n">
        <f aca="false">+I40</f>
        <v>0</v>
      </c>
      <c r="J39" s="68" t="n">
        <f aca="false">+J40</f>
        <v>0</v>
      </c>
      <c r="K39" s="68" t="n">
        <f aca="false">+K40</f>
        <v>0</v>
      </c>
      <c r="L39" s="68" t="n">
        <f aca="false">+L40</f>
        <v>0</v>
      </c>
      <c r="M39" s="68" t="n">
        <f aca="false">+M40</f>
        <v>0</v>
      </c>
      <c r="N39" s="68" t="n">
        <f aca="false">+N40</f>
        <v>0</v>
      </c>
      <c r="O39" s="68" t="n">
        <f aca="false">+O40</f>
        <v>0</v>
      </c>
      <c r="P39" s="68" t="n">
        <f aca="false">+P40</f>
        <v>0</v>
      </c>
      <c r="Q39" s="68" t="n">
        <f aca="false">+Q40</f>
        <v>10567.709</v>
      </c>
    </row>
    <row r="40" customFormat="false" ht="10.2" hidden="false" customHeight="false" outlineLevel="0" collapsed="false">
      <c r="A40" s="23" t="s">
        <v>251</v>
      </c>
      <c r="B40" s="29" t="n">
        <v>10</v>
      </c>
      <c r="C40" s="24" t="s">
        <v>252</v>
      </c>
      <c r="D40" s="69" t="n">
        <f aca="false">+[2]CxP_DANE15!D40</f>
        <v>10567.709</v>
      </c>
      <c r="E40" s="69" t="n">
        <f aca="false">+[2]CxP_DANE15!E40</f>
        <v>10567.709</v>
      </c>
      <c r="F40" s="69" t="n">
        <f aca="false">+[2]CxP_DANE15!F40</f>
        <v>0</v>
      </c>
      <c r="G40" s="69" t="n">
        <f aca="false">+[2]CxP_DANE15!G40</f>
        <v>0</v>
      </c>
      <c r="H40" s="69" t="n">
        <f aca="false">+[2]CxP_DANE15!H40</f>
        <v>0</v>
      </c>
      <c r="I40" s="69" t="n">
        <f aca="false">+[2]CxP_DANE15!I40</f>
        <v>0</v>
      </c>
      <c r="J40" s="69" t="n">
        <f aca="false">+[2]CxP_DANE15!J40</f>
        <v>0</v>
      </c>
      <c r="K40" s="69" t="n">
        <f aca="false">+[2]CxP_DANE15!K40</f>
        <v>0</v>
      </c>
      <c r="L40" s="69" t="n">
        <f aca="false">+[2]CxP_DANE15!L40</f>
        <v>0</v>
      </c>
      <c r="M40" s="69" t="n">
        <f aca="false">+[2]CxP_DANE15!M40</f>
        <v>0</v>
      </c>
      <c r="N40" s="69" t="n">
        <f aca="false">+[2]CxP_DANE15!N40</f>
        <v>0</v>
      </c>
      <c r="O40" s="69" t="n">
        <f aca="false">+[2]CxP_DANE15!O40</f>
        <v>0</v>
      </c>
      <c r="P40" s="69" t="n">
        <f aca="false">+[2]CxP_DANE15!P40</f>
        <v>0</v>
      </c>
      <c r="Q40" s="69" t="n">
        <f aca="false">SUM(E40:P40)</f>
        <v>10567.709</v>
      </c>
    </row>
    <row r="41" s="56" customFormat="true" ht="10.2" hidden="false" customHeight="false" outlineLevel="0" collapsed="false">
      <c r="A41" s="38" t="s">
        <v>342</v>
      </c>
      <c r="B41" s="70" t="n">
        <v>10</v>
      </c>
      <c r="C41" s="71" t="s">
        <v>253</v>
      </c>
      <c r="D41" s="68" t="n">
        <f aca="false">+D42</f>
        <v>105144.636</v>
      </c>
      <c r="E41" s="68" t="n">
        <f aca="false">+E42</f>
        <v>105144.636</v>
      </c>
      <c r="F41" s="68" t="n">
        <f aca="false">+F42</f>
        <v>0</v>
      </c>
      <c r="G41" s="68" t="n">
        <f aca="false">+G42</f>
        <v>0</v>
      </c>
      <c r="H41" s="68" t="n">
        <f aca="false">+H42</f>
        <v>0</v>
      </c>
      <c r="I41" s="68" t="n">
        <f aca="false">+I42</f>
        <v>0</v>
      </c>
      <c r="J41" s="68" t="n">
        <f aca="false">+J42</f>
        <v>0</v>
      </c>
      <c r="K41" s="68" t="n">
        <f aca="false">+K42</f>
        <v>0</v>
      </c>
      <c r="L41" s="68" t="n">
        <f aca="false">+L42</f>
        <v>0</v>
      </c>
      <c r="M41" s="68" t="n">
        <f aca="false">+M42</f>
        <v>0</v>
      </c>
      <c r="N41" s="68" t="n">
        <f aca="false">+N42</f>
        <v>0</v>
      </c>
      <c r="O41" s="68" t="n">
        <f aca="false">+O42</f>
        <v>0</v>
      </c>
      <c r="P41" s="68" t="n">
        <f aca="false">+P42</f>
        <v>0</v>
      </c>
      <c r="Q41" s="68" t="n">
        <f aca="false">+Q42</f>
        <v>105144.636</v>
      </c>
    </row>
    <row r="42" customFormat="false" ht="10.2" hidden="false" customHeight="false" outlineLevel="0" collapsed="false">
      <c r="A42" s="23" t="s">
        <v>254</v>
      </c>
      <c r="B42" s="29" t="n">
        <v>10</v>
      </c>
      <c r="C42" s="24" t="s">
        <v>255</v>
      </c>
      <c r="D42" s="69" t="n">
        <f aca="false">+[2]CxP_DANE15!D42</f>
        <v>105144.636</v>
      </c>
      <c r="E42" s="69" t="n">
        <f aca="false">+[2]CxP_DANE15!E42</f>
        <v>105144.636</v>
      </c>
      <c r="F42" s="69" t="n">
        <f aca="false">+[2]CxP_DANE15!F42</f>
        <v>0</v>
      </c>
      <c r="G42" s="69" t="n">
        <f aca="false">+[2]CxP_DANE15!G42</f>
        <v>0</v>
      </c>
      <c r="H42" s="69" t="n">
        <f aca="false">+[2]CxP_DANE15!H42</f>
        <v>0</v>
      </c>
      <c r="I42" s="69" t="n">
        <f aca="false">+[2]CxP_DANE15!I42</f>
        <v>0</v>
      </c>
      <c r="J42" s="69" t="n">
        <f aca="false">+[2]CxP_DANE15!J42</f>
        <v>0</v>
      </c>
      <c r="K42" s="69" t="n">
        <f aca="false">+[2]CxP_DANE15!K42</f>
        <v>0</v>
      </c>
      <c r="L42" s="69" t="n">
        <f aca="false">+[2]CxP_DANE15!L42</f>
        <v>0</v>
      </c>
      <c r="M42" s="69" t="n">
        <f aca="false">+[2]CxP_DANE15!M42</f>
        <v>0</v>
      </c>
      <c r="N42" s="69" t="n">
        <f aca="false">+[2]CxP_DANE15!N42</f>
        <v>0</v>
      </c>
      <c r="O42" s="69" t="n">
        <f aca="false">+[2]CxP_DANE15!O42</f>
        <v>0</v>
      </c>
      <c r="P42" s="69" t="n">
        <f aca="false">+[2]CxP_DANE15!P42</f>
        <v>0</v>
      </c>
      <c r="Q42" s="69" t="n">
        <f aca="false">SUM(E42:P42)</f>
        <v>105144.636</v>
      </c>
    </row>
    <row r="43" s="56" customFormat="true" ht="10.2" hidden="false" customHeight="false" outlineLevel="0" collapsed="false">
      <c r="A43" s="38" t="s">
        <v>343</v>
      </c>
      <c r="B43" s="70" t="n">
        <v>10</v>
      </c>
      <c r="C43" s="71" t="s">
        <v>344</v>
      </c>
      <c r="D43" s="68" t="n">
        <f aca="false">+D44</f>
        <v>178554.837</v>
      </c>
      <c r="E43" s="68" t="n">
        <f aca="false">+E44</f>
        <v>178554.837</v>
      </c>
      <c r="F43" s="68" t="n">
        <f aca="false">+F44</f>
        <v>0</v>
      </c>
      <c r="G43" s="68" t="n">
        <f aca="false">+G44</f>
        <v>0</v>
      </c>
      <c r="H43" s="68" t="n">
        <f aca="false">+H44</f>
        <v>0</v>
      </c>
      <c r="I43" s="68" t="n">
        <f aca="false">+I44</f>
        <v>0</v>
      </c>
      <c r="J43" s="68" t="n">
        <f aca="false">+J44</f>
        <v>0</v>
      </c>
      <c r="K43" s="68" t="n">
        <f aca="false">+K44</f>
        <v>0</v>
      </c>
      <c r="L43" s="68" t="n">
        <f aca="false">+L44</f>
        <v>0</v>
      </c>
      <c r="M43" s="68" t="n">
        <f aca="false">+M44</f>
        <v>0</v>
      </c>
      <c r="N43" s="68" t="n">
        <f aca="false">+N44</f>
        <v>0</v>
      </c>
      <c r="O43" s="68" t="n">
        <f aca="false">+O44</f>
        <v>0</v>
      </c>
      <c r="P43" s="68" t="n">
        <f aca="false">+P44</f>
        <v>0</v>
      </c>
      <c r="Q43" s="68" t="n">
        <f aca="false">+Q44</f>
        <v>178554.837</v>
      </c>
    </row>
    <row r="44" customFormat="false" ht="10.2" hidden="false" customHeight="false" outlineLevel="0" collapsed="false">
      <c r="A44" s="23" t="s">
        <v>260</v>
      </c>
      <c r="B44" s="29" t="n">
        <v>10</v>
      </c>
      <c r="C44" s="24" t="s">
        <v>259</v>
      </c>
      <c r="D44" s="69" t="n">
        <f aca="false">+[2]CxP_DANE15!D44</f>
        <v>178554.837</v>
      </c>
      <c r="E44" s="69" t="n">
        <f aca="false">+[2]CxP_DANE15!E44</f>
        <v>178554.837</v>
      </c>
      <c r="F44" s="69" t="n">
        <f aca="false">+[2]CxP_DANE15!F44</f>
        <v>0</v>
      </c>
      <c r="G44" s="69" t="n">
        <f aca="false">+[2]CxP_DANE15!G44</f>
        <v>0</v>
      </c>
      <c r="H44" s="69" t="n">
        <f aca="false">+[2]CxP_DANE15!H44</f>
        <v>0</v>
      </c>
      <c r="I44" s="69" t="n">
        <f aca="false">+[2]CxP_DANE15!I44</f>
        <v>0</v>
      </c>
      <c r="J44" s="69" t="n">
        <f aca="false">+[2]CxP_DANE15!J44</f>
        <v>0</v>
      </c>
      <c r="K44" s="69" t="n">
        <f aca="false">+[2]CxP_DANE15!K44</f>
        <v>0</v>
      </c>
      <c r="L44" s="69" t="n">
        <f aca="false">+[2]CxP_DANE15!L44</f>
        <v>0</v>
      </c>
      <c r="M44" s="69" t="n">
        <f aca="false">+[2]CxP_DANE15!M44</f>
        <v>0</v>
      </c>
      <c r="N44" s="69" t="n">
        <f aca="false">+[2]CxP_DANE15!N44</f>
        <v>0</v>
      </c>
      <c r="O44" s="69" t="n">
        <f aca="false">+[2]CxP_DANE15!O44</f>
        <v>0</v>
      </c>
      <c r="P44" s="69" t="n">
        <f aca="false">+[2]CxP_DANE15!P44</f>
        <v>0</v>
      </c>
      <c r="Q44" s="69" t="n">
        <f aca="false">SUM(E44:P44)</f>
        <v>178554.837</v>
      </c>
    </row>
    <row r="45" s="64" customFormat="true" ht="13.2" hidden="false" customHeight="false" outlineLevel="0" collapsed="false">
      <c r="A45" s="65"/>
      <c r="B45" s="65"/>
      <c r="C45" s="66" t="s">
        <v>264</v>
      </c>
      <c r="D45" s="67" t="n">
        <f aca="false">+D46</f>
        <v>177866.84379</v>
      </c>
      <c r="E45" s="67" t="n">
        <f aca="false">+E46</f>
        <v>187097.546</v>
      </c>
      <c r="F45" s="67" t="n">
        <f aca="false">+F46</f>
        <v>0</v>
      </c>
      <c r="G45" s="67" t="n">
        <f aca="false">+G46</f>
        <v>0</v>
      </c>
      <c r="H45" s="67" t="n">
        <f aca="false">+H46</f>
        <v>0</v>
      </c>
      <c r="I45" s="67" t="n">
        <f aca="false">+I46</f>
        <v>-9230.70221</v>
      </c>
      <c r="J45" s="67" t="n">
        <f aca="false">+J46</f>
        <v>0</v>
      </c>
      <c r="K45" s="67" t="n">
        <f aca="false">+K46</f>
        <v>0</v>
      </c>
      <c r="L45" s="67" t="n">
        <f aca="false">+L46</f>
        <v>0</v>
      </c>
      <c r="M45" s="67" t="n">
        <f aca="false">+M46</f>
        <v>0</v>
      </c>
      <c r="N45" s="67" t="n">
        <f aca="false">+N46</f>
        <v>0</v>
      </c>
      <c r="O45" s="67" t="n">
        <f aca="false">+O46</f>
        <v>0</v>
      </c>
      <c r="P45" s="67" t="n">
        <f aca="false">+P46</f>
        <v>0</v>
      </c>
      <c r="Q45" s="67" t="n">
        <f aca="false">+Q46</f>
        <v>177866.84379</v>
      </c>
    </row>
    <row r="46" s="76" customFormat="true" ht="20.4" hidden="false" customHeight="false" outlineLevel="0" collapsed="false">
      <c r="A46" s="72" t="s">
        <v>268</v>
      </c>
      <c r="B46" s="73" t="s">
        <v>75</v>
      </c>
      <c r="C46" s="74" t="s">
        <v>269</v>
      </c>
      <c r="D46" s="75" t="n">
        <f aca="false">+[2]CxP_DANE15!D46</f>
        <v>177866.84379</v>
      </c>
      <c r="E46" s="75" t="n">
        <f aca="false">+[2]CxP_DANE15!E46</f>
        <v>187097.546</v>
      </c>
      <c r="F46" s="75" t="n">
        <f aca="false">+[2]CxP_DANE15!F46</f>
        <v>0</v>
      </c>
      <c r="G46" s="75" t="n">
        <f aca="false">+[2]CxP_DANE15!G46</f>
        <v>0</v>
      </c>
      <c r="H46" s="75" t="n">
        <f aca="false">+[2]CxP_DANE15!H46</f>
        <v>0</v>
      </c>
      <c r="I46" s="75" t="n">
        <f aca="false">+[2]CxP_DANE15!I46</f>
        <v>-9230.70221</v>
      </c>
      <c r="J46" s="75" t="n">
        <f aca="false">+[2]CxP_DANE15!J46</f>
        <v>0</v>
      </c>
      <c r="K46" s="75" t="n">
        <f aca="false">+[2]CxP_DANE15!K46</f>
        <v>0</v>
      </c>
      <c r="L46" s="75" t="n">
        <f aca="false">+[2]CxP_DANE15!L46</f>
        <v>0</v>
      </c>
      <c r="M46" s="75" t="n">
        <f aca="false">+[2]CxP_DANE15!M46</f>
        <v>0</v>
      </c>
      <c r="N46" s="75" t="n">
        <f aca="false">+[2]CxP_DANE15!N46</f>
        <v>0</v>
      </c>
      <c r="O46" s="75" t="n">
        <f aca="false">+[2]CxP_DANE15!O46</f>
        <v>0</v>
      </c>
      <c r="P46" s="75" t="n">
        <f aca="false">+[2]CxP_DANE15!P46</f>
        <v>0</v>
      </c>
      <c r="Q46" s="69" t="n">
        <f aca="false">SUM(E46:P46)</f>
        <v>177866.84379</v>
      </c>
    </row>
    <row r="47" s="64" customFormat="true" ht="13.2" hidden="false" customHeight="false" outlineLevel="0" collapsed="false">
      <c r="A47" s="65"/>
      <c r="B47" s="65"/>
      <c r="C47" s="66" t="s">
        <v>273</v>
      </c>
      <c r="D47" s="67" t="n">
        <f aca="false">SUM(D48:D71)</f>
        <v>63269180.26935</v>
      </c>
      <c r="E47" s="67" t="n">
        <f aca="false">SUM(E48:E71)</f>
        <v>63265909.09335</v>
      </c>
      <c r="F47" s="67" t="n">
        <f aca="false">SUM(F48:F71)</f>
        <v>3271.176</v>
      </c>
      <c r="G47" s="67" t="n">
        <f aca="false">SUM(G48:G71)</f>
        <v>0</v>
      </c>
      <c r="H47" s="67" t="n">
        <f aca="false">SUM(H48:H71)</f>
        <v>0</v>
      </c>
      <c r="I47" s="67" t="n">
        <f aca="false">SUM(I48:I71)</f>
        <v>0</v>
      </c>
      <c r="J47" s="67" t="n">
        <f aca="false">SUM(J48:J71)</f>
        <v>0</v>
      </c>
      <c r="K47" s="67" t="n">
        <f aca="false">SUM(K48:K71)</f>
        <v>0</v>
      </c>
      <c r="L47" s="67" t="n">
        <f aca="false">SUM(L48:L71)</f>
        <v>0</v>
      </c>
      <c r="M47" s="67" t="n">
        <f aca="false">SUM(M48:M71)</f>
        <v>0</v>
      </c>
      <c r="N47" s="67" t="n">
        <f aca="false">SUM(N48:N71)</f>
        <v>0</v>
      </c>
      <c r="O47" s="67" t="n">
        <f aca="false">SUM(O48:O71)</f>
        <v>0</v>
      </c>
      <c r="P47" s="67" t="n">
        <f aca="false">SUM(P48:P71)</f>
        <v>0</v>
      </c>
      <c r="Q47" s="67" t="n">
        <f aca="false">SUM(Q48:Q71)</f>
        <v>63269180.26935</v>
      </c>
    </row>
    <row r="48" customFormat="false" ht="20.4" hidden="false" customHeight="false" outlineLevel="0" collapsed="false">
      <c r="A48" s="77" t="s">
        <v>278</v>
      </c>
      <c r="B48" s="78" t="s">
        <v>267</v>
      </c>
      <c r="C48" s="79" t="s">
        <v>279</v>
      </c>
      <c r="D48" s="80" t="n">
        <f aca="false">+[2]CxP_DANE15!D48</f>
        <v>38247.9835</v>
      </c>
      <c r="E48" s="80" t="n">
        <f aca="false">+[2]CxP_DANE15!E48</f>
        <v>38247.9835</v>
      </c>
      <c r="F48" s="80" t="n">
        <f aca="false">+[2]CxP_DANE15!F48</f>
        <v>0</v>
      </c>
      <c r="G48" s="80" t="n">
        <f aca="false">+[2]CxP_DANE15!G48</f>
        <v>0</v>
      </c>
      <c r="H48" s="80" t="n">
        <f aca="false">+[2]CxP_DANE15!H48</f>
        <v>0</v>
      </c>
      <c r="I48" s="80" t="n">
        <f aca="false">+[2]CxP_DANE15!I48</f>
        <v>0</v>
      </c>
      <c r="J48" s="80" t="n">
        <f aca="false">+[2]CxP_DANE15!J48</f>
        <v>0</v>
      </c>
      <c r="K48" s="80" t="n">
        <f aca="false">+[2]CxP_DANE15!K48</f>
        <v>0</v>
      </c>
      <c r="L48" s="80" t="n">
        <f aca="false">+[2]CxP_DANE15!L48</f>
        <v>0</v>
      </c>
      <c r="M48" s="80" t="n">
        <f aca="false">+[2]CxP_DANE15!M48</f>
        <v>0</v>
      </c>
      <c r="N48" s="80" t="n">
        <f aca="false">+[2]CxP_DANE15!N48</f>
        <v>0</v>
      </c>
      <c r="O48" s="80" t="n">
        <f aca="false">+[2]CxP_DANE15!O48</f>
        <v>0</v>
      </c>
      <c r="P48" s="80" t="n">
        <f aca="false">+[2]CxP_DANE15!P48</f>
        <v>0</v>
      </c>
      <c r="Q48" s="69" t="n">
        <f aca="false">SUM(E48:P48)</f>
        <v>38247.9835</v>
      </c>
    </row>
    <row r="49" customFormat="false" ht="20.4" hidden="false" customHeight="false" outlineLevel="0" collapsed="false">
      <c r="A49" s="23" t="s">
        <v>280</v>
      </c>
      <c r="B49" s="29" t="s">
        <v>267</v>
      </c>
      <c r="C49" s="24" t="s">
        <v>281</v>
      </c>
      <c r="D49" s="69" t="n">
        <f aca="false">+[2]CxP_DANE15!D49</f>
        <v>1251516.48535</v>
      </c>
      <c r="E49" s="69" t="n">
        <f aca="false">+[2]CxP_DANE15!E49</f>
        <v>1251516.48535</v>
      </c>
      <c r="F49" s="69" t="n">
        <f aca="false">+[2]CxP_DANE15!F49</f>
        <v>0</v>
      </c>
      <c r="G49" s="69" t="n">
        <f aca="false">+[2]CxP_DANE15!G49</f>
        <v>0</v>
      </c>
      <c r="H49" s="69" t="n">
        <f aca="false">+[2]CxP_DANE15!H49</f>
        <v>0</v>
      </c>
      <c r="I49" s="69" t="n">
        <f aca="false">+[2]CxP_DANE15!I49</f>
        <v>0</v>
      </c>
      <c r="J49" s="69" t="n">
        <f aca="false">+[2]CxP_DANE15!J49</f>
        <v>0</v>
      </c>
      <c r="K49" s="69" t="n">
        <f aca="false">+[2]CxP_DANE15!K49</f>
        <v>0</v>
      </c>
      <c r="L49" s="69" t="n">
        <f aca="false">+[2]CxP_DANE15!L49</f>
        <v>0</v>
      </c>
      <c r="M49" s="69" t="n">
        <f aca="false">+[2]CxP_DANE15!M49</f>
        <v>0</v>
      </c>
      <c r="N49" s="69" t="n">
        <f aca="false">+[2]CxP_DANE15!N49</f>
        <v>0</v>
      </c>
      <c r="O49" s="69" t="n">
        <f aca="false">+[2]CxP_DANE15!O49</f>
        <v>0</v>
      </c>
      <c r="P49" s="69" t="n">
        <f aca="false">+[2]CxP_DANE15!P49</f>
        <v>0</v>
      </c>
      <c r="Q49" s="69" t="n">
        <f aca="false">SUM(E49:P49)</f>
        <v>1251516.48535</v>
      </c>
    </row>
    <row r="50" customFormat="false" ht="20.4" hidden="false" customHeight="false" outlineLevel="0" collapsed="false">
      <c r="A50" s="23" t="s">
        <v>282</v>
      </c>
      <c r="B50" s="29" t="s">
        <v>267</v>
      </c>
      <c r="C50" s="24" t="s">
        <v>283</v>
      </c>
      <c r="D50" s="69" t="n">
        <f aca="false">+[2]CxP_DANE15!D50</f>
        <v>163854.6785</v>
      </c>
      <c r="E50" s="69" t="n">
        <f aca="false">+[2]CxP_DANE15!E50</f>
        <v>163854.6785</v>
      </c>
      <c r="F50" s="69" t="n">
        <f aca="false">+[2]CxP_DANE15!F50</f>
        <v>0</v>
      </c>
      <c r="G50" s="69" t="n">
        <f aca="false">+[2]CxP_DANE15!G50</f>
        <v>0</v>
      </c>
      <c r="H50" s="69" t="n">
        <f aca="false">+[2]CxP_DANE15!H50</f>
        <v>0</v>
      </c>
      <c r="I50" s="69" t="n">
        <f aca="false">+[2]CxP_DANE15!I50</f>
        <v>0</v>
      </c>
      <c r="J50" s="69" t="n">
        <f aca="false">+[2]CxP_DANE15!J50</f>
        <v>0</v>
      </c>
      <c r="K50" s="69" t="n">
        <f aca="false">+[2]CxP_DANE15!K50</f>
        <v>0</v>
      </c>
      <c r="L50" s="69" t="n">
        <f aca="false">+[2]CxP_DANE15!L50</f>
        <v>0</v>
      </c>
      <c r="M50" s="69" t="n">
        <f aca="false">+[2]CxP_DANE15!M50</f>
        <v>0</v>
      </c>
      <c r="N50" s="69" t="n">
        <f aca="false">+[2]CxP_DANE15!N50</f>
        <v>0</v>
      </c>
      <c r="O50" s="69" t="n">
        <f aca="false">+[2]CxP_DANE15!O50</f>
        <v>0</v>
      </c>
      <c r="P50" s="69" t="n">
        <f aca="false">+[2]CxP_DANE15!P50</f>
        <v>0</v>
      </c>
      <c r="Q50" s="69" t="n">
        <f aca="false">SUM(E50:P50)</f>
        <v>163854.6785</v>
      </c>
    </row>
    <row r="51" s="56" customFormat="true" ht="20.4" hidden="false" customHeight="false" outlineLevel="0" collapsed="false">
      <c r="A51" s="23" t="s">
        <v>284</v>
      </c>
      <c r="B51" s="29" t="s">
        <v>267</v>
      </c>
      <c r="C51" s="24" t="s">
        <v>285</v>
      </c>
      <c r="D51" s="69" t="n">
        <f aca="false">+[2]CxP_DANE15!D51</f>
        <v>385909.353</v>
      </c>
      <c r="E51" s="69" t="n">
        <f aca="false">+[2]CxP_DANE15!E51</f>
        <v>385909.353</v>
      </c>
      <c r="F51" s="69" t="n">
        <f aca="false">+[2]CxP_DANE15!F51</f>
        <v>0</v>
      </c>
      <c r="G51" s="69" t="n">
        <f aca="false">+[2]CxP_DANE15!G51</f>
        <v>0</v>
      </c>
      <c r="H51" s="69" t="n">
        <f aca="false">+[2]CxP_DANE15!H51</f>
        <v>0</v>
      </c>
      <c r="I51" s="69" t="n">
        <f aca="false">+[2]CxP_DANE15!I51</f>
        <v>0</v>
      </c>
      <c r="J51" s="69" t="n">
        <f aca="false">+[2]CxP_DANE15!J51</f>
        <v>0</v>
      </c>
      <c r="K51" s="69" t="n">
        <f aca="false">+[2]CxP_DANE15!K51</f>
        <v>0</v>
      </c>
      <c r="L51" s="69" t="n">
        <f aca="false">+[2]CxP_DANE15!L51</f>
        <v>0</v>
      </c>
      <c r="M51" s="69" t="n">
        <f aca="false">+[2]CxP_DANE15!M51</f>
        <v>0</v>
      </c>
      <c r="N51" s="69" t="n">
        <f aca="false">+[2]CxP_DANE15!N51</f>
        <v>0</v>
      </c>
      <c r="O51" s="69" t="n">
        <f aca="false">+[2]CxP_DANE15!O51</f>
        <v>0</v>
      </c>
      <c r="P51" s="69" t="n">
        <f aca="false">+[2]CxP_DANE15!P51</f>
        <v>0</v>
      </c>
      <c r="Q51" s="69" t="n">
        <f aca="false">SUM(E51:P51)</f>
        <v>385909.353</v>
      </c>
    </row>
    <row r="52" customFormat="false" ht="20.4" hidden="false" customHeight="false" outlineLevel="0" collapsed="false">
      <c r="A52" s="23" t="s">
        <v>286</v>
      </c>
      <c r="B52" s="29" t="s">
        <v>267</v>
      </c>
      <c r="C52" s="24" t="s">
        <v>287</v>
      </c>
      <c r="D52" s="69" t="n">
        <f aca="false">+[2]CxP_DANE15!D52</f>
        <v>340393.52</v>
      </c>
      <c r="E52" s="69" t="n">
        <f aca="false">+[2]CxP_DANE15!E52</f>
        <v>340393.52</v>
      </c>
      <c r="F52" s="69" t="n">
        <f aca="false">+[2]CxP_DANE15!F52</f>
        <v>0</v>
      </c>
      <c r="G52" s="69" t="n">
        <f aca="false">+[2]CxP_DANE15!G52</f>
        <v>0</v>
      </c>
      <c r="H52" s="69" t="n">
        <f aca="false">+[2]CxP_DANE15!H52</f>
        <v>0</v>
      </c>
      <c r="I52" s="69" t="n">
        <f aca="false">+[2]CxP_DANE15!I52</f>
        <v>0</v>
      </c>
      <c r="J52" s="69" t="n">
        <f aca="false">+[2]CxP_DANE15!J52</f>
        <v>0</v>
      </c>
      <c r="K52" s="69" t="n">
        <f aca="false">+[2]CxP_DANE15!K52</f>
        <v>0</v>
      </c>
      <c r="L52" s="69" t="n">
        <f aca="false">+[2]CxP_DANE15!L52</f>
        <v>0</v>
      </c>
      <c r="M52" s="69" t="n">
        <f aca="false">+[2]CxP_DANE15!M52</f>
        <v>0</v>
      </c>
      <c r="N52" s="69" t="n">
        <f aca="false">+[2]CxP_DANE15!N52</f>
        <v>0</v>
      </c>
      <c r="O52" s="69" t="n">
        <f aca="false">+[2]CxP_DANE15!O52</f>
        <v>0</v>
      </c>
      <c r="P52" s="69" t="n">
        <f aca="false">+[2]CxP_DANE15!P52</f>
        <v>0</v>
      </c>
      <c r="Q52" s="69" t="n">
        <f aca="false">SUM(E52:P52)</f>
        <v>340393.52</v>
      </c>
    </row>
    <row r="53" customFormat="false" ht="20.4" hidden="false" customHeight="false" outlineLevel="0" collapsed="false">
      <c r="A53" s="23" t="s">
        <v>288</v>
      </c>
      <c r="B53" s="29" t="s">
        <v>267</v>
      </c>
      <c r="C53" s="24" t="s">
        <v>289</v>
      </c>
      <c r="D53" s="69" t="n">
        <f aca="false">+[2]CxP_DANE15!D53</f>
        <v>372157.155</v>
      </c>
      <c r="E53" s="69" t="n">
        <f aca="false">+[2]CxP_DANE15!E53</f>
        <v>372157.155</v>
      </c>
      <c r="F53" s="69" t="n">
        <f aca="false">+[2]CxP_DANE15!F53</f>
        <v>0</v>
      </c>
      <c r="G53" s="69" t="n">
        <f aca="false">+[2]CxP_DANE15!G53</f>
        <v>0</v>
      </c>
      <c r="H53" s="69" t="n">
        <f aca="false">+[2]CxP_DANE15!H53</f>
        <v>0</v>
      </c>
      <c r="I53" s="69" t="n">
        <f aca="false">+[2]CxP_DANE15!I53</f>
        <v>0</v>
      </c>
      <c r="J53" s="69" t="n">
        <f aca="false">+[2]CxP_DANE15!J53</f>
        <v>0</v>
      </c>
      <c r="K53" s="69" t="n">
        <f aca="false">+[2]CxP_DANE15!K53</f>
        <v>0</v>
      </c>
      <c r="L53" s="69" t="n">
        <f aca="false">+[2]CxP_DANE15!L53</f>
        <v>0</v>
      </c>
      <c r="M53" s="69" t="n">
        <f aca="false">+[2]CxP_DANE15!M53</f>
        <v>0</v>
      </c>
      <c r="N53" s="69" t="n">
        <f aca="false">+[2]CxP_DANE15!N53</f>
        <v>0</v>
      </c>
      <c r="O53" s="69" t="n">
        <f aca="false">+[2]CxP_DANE15!O53</f>
        <v>0</v>
      </c>
      <c r="P53" s="69" t="n">
        <f aca="false">+[2]CxP_DANE15!P53</f>
        <v>0</v>
      </c>
      <c r="Q53" s="69" t="n">
        <f aca="false">SUM(E53:P53)</f>
        <v>372157.155</v>
      </c>
    </row>
    <row r="54" customFormat="false" ht="20.4" hidden="false" customHeight="false" outlineLevel="0" collapsed="false">
      <c r="A54" s="23" t="s">
        <v>290</v>
      </c>
      <c r="B54" s="29" t="s">
        <v>267</v>
      </c>
      <c r="C54" s="24" t="s">
        <v>291</v>
      </c>
      <c r="D54" s="69" t="n">
        <f aca="false">+[2]CxP_DANE15!D54</f>
        <v>1158183.009</v>
      </c>
      <c r="E54" s="69" t="n">
        <f aca="false">+[2]CxP_DANE15!E54</f>
        <v>1158183.009</v>
      </c>
      <c r="F54" s="69" t="n">
        <f aca="false">+[2]CxP_DANE15!F54</f>
        <v>0</v>
      </c>
      <c r="G54" s="69" t="n">
        <f aca="false">+[2]CxP_DANE15!G54</f>
        <v>0</v>
      </c>
      <c r="H54" s="69" t="n">
        <f aca="false">+[2]CxP_DANE15!H54</f>
        <v>0</v>
      </c>
      <c r="I54" s="69" t="n">
        <f aca="false">+[2]CxP_DANE15!I54</f>
        <v>0</v>
      </c>
      <c r="J54" s="69" t="n">
        <f aca="false">+[2]CxP_DANE15!J54</f>
        <v>0</v>
      </c>
      <c r="K54" s="69" t="n">
        <f aca="false">+[2]CxP_DANE15!K54</f>
        <v>0</v>
      </c>
      <c r="L54" s="69" t="n">
        <f aca="false">+[2]CxP_DANE15!L54</f>
        <v>0</v>
      </c>
      <c r="M54" s="69" t="n">
        <f aca="false">+[2]CxP_DANE15!M54</f>
        <v>0</v>
      </c>
      <c r="N54" s="69" t="n">
        <f aca="false">+[2]CxP_DANE15!N54</f>
        <v>0</v>
      </c>
      <c r="O54" s="69" t="n">
        <f aca="false">+[2]CxP_DANE15!O54</f>
        <v>0</v>
      </c>
      <c r="P54" s="69" t="n">
        <f aca="false">+[2]CxP_DANE15!P54</f>
        <v>0</v>
      </c>
      <c r="Q54" s="69" t="n">
        <f aca="false">SUM(E54:P54)</f>
        <v>1158183.009</v>
      </c>
    </row>
    <row r="55" customFormat="false" ht="20.4" hidden="false" customHeight="false" outlineLevel="0" collapsed="false">
      <c r="A55" s="23" t="s">
        <v>292</v>
      </c>
      <c r="B55" s="29" t="s">
        <v>267</v>
      </c>
      <c r="C55" s="24" t="s">
        <v>293</v>
      </c>
      <c r="D55" s="69" t="n">
        <f aca="false">+[2]CxP_DANE15!D55</f>
        <v>14005.013</v>
      </c>
      <c r="E55" s="69" t="n">
        <f aca="false">+[2]CxP_DANE15!E55</f>
        <v>14005.013</v>
      </c>
      <c r="F55" s="69" t="n">
        <f aca="false">+[2]CxP_DANE15!F55</f>
        <v>0</v>
      </c>
      <c r="G55" s="69" t="n">
        <f aca="false">+[2]CxP_DANE15!G55</f>
        <v>0</v>
      </c>
      <c r="H55" s="69" t="n">
        <f aca="false">+[2]CxP_DANE15!H55</f>
        <v>0</v>
      </c>
      <c r="I55" s="69" t="n">
        <f aca="false">+[2]CxP_DANE15!I55</f>
        <v>0</v>
      </c>
      <c r="J55" s="69" t="n">
        <f aca="false">+[2]CxP_DANE15!J55</f>
        <v>0</v>
      </c>
      <c r="K55" s="69" t="n">
        <f aca="false">+[2]CxP_DANE15!K55</f>
        <v>0</v>
      </c>
      <c r="L55" s="69" t="n">
        <f aca="false">+[2]CxP_DANE15!L55</f>
        <v>0</v>
      </c>
      <c r="M55" s="69" t="n">
        <f aca="false">+[2]CxP_DANE15!M55</f>
        <v>0</v>
      </c>
      <c r="N55" s="69" t="n">
        <f aca="false">+[2]CxP_DANE15!N55</f>
        <v>0</v>
      </c>
      <c r="O55" s="69" t="n">
        <f aca="false">+[2]CxP_DANE15!O55</f>
        <v>0</v>
      </c>
      <c r="P55" s="69" t="n">
        <f aca="false">+[2]CxP_DANE15!P55</f>
        <v>0</v>
      </c>
      <c r="Q55" s="69" t="n">
        <f aca="false">SUM(E55:P55)</f>
        <v>14005.013</v>
      </c>
    </row>
    <row r="56" customFormat="false" ht="20.4" hidden="false" customHeight="false" outlineLevel="0" collapsed="false">
      <c r="A56" s="23" t="s">
        <v>294</v>
      </c>
      <c r="B56" s="29" t="s">
        <v>267</v>
      </c>
      <c r="C56" s="24" t="s">
        <v>295</v>
      </c>
      <c r="D56" s="69" t="n">
        <f aca="false">+[2]CxP_DANE15!D56</f>
        <v>12041.562</v>
      </c>
      <c r="E56" s="69" t="n">
        <f aca="false">+[2]CxP_DANE15!E56</f>
        <v>12041.562</v>
      </c>
      <c r="F56" s="69" t="n">
        <f aca="false">+[2]CxP_DANE15!F56</f>
        <v>0</v>
      </c>
      <c r="G56" s="69" t="n">
        <f aca="false">+[2]CxP_DANE15!G56</f>
        <v>0</v>
      </c>
      <c r="H56" s="69" t="n">
        <f aca="false">+[2]CxP_DANE15!H56</f>
        <v>0</v>
      </c>
      <c r="I56" s="69" t="n">
        <f aca="false">+[2]CxP_DANE15!I56</f>
        <v>0</v>
      </c>
      <c r="J56" s="69" t="n">
        <f aca="false">+[2]CxP_DANE15!J56</f>
        <v>0</v>
      </c>
      <c r="K56" s="69" t="n">
        <f aca="false">+[2]CxP_DANE15!K56</f>
        <v>0</v>
      </c>
      <c r="L56" s="69" t="n">
        <f aca="false">+[2]CxP_DANE15!L56</f>
        <v>0</v>
      </c>
      <c r="M56" s="69" t="n">
        <f aca="false">+[2]CxP_DANE15!M56</f>
        <v>0</v>
      </c>
      <c r="N56" s="69" t="n">
        <f aca="false">+[2]CxP_DANE15!N56</f>
        <v>0</v>
      </c>
      <c r="O56" s="69" t="n">
        <f aca="false">+[2]CxP_DANE15!O56</f>
        <v>0</v>
      </c>
      <c r="P56" s="69" t="n">
        <f aca="false">+[2]CxP_DANE15!P56</f>
        <v>0</v>
      </c>
      <c r="Q56" s="69" t="n">
        <f aca="false">SUM(E56:P56)</f>
        <v>12041.562</v>
      </c>
    </row>
    <row r="57" s="56" customFormat="true" ht="20.4" hidden="false" customHeight="false" outlineLevel="0" collapsed="false">
      <c r="A57" s="23" t="s">
        <v>296</v>
      </c>
      <c r="B57" s="29" t="s">
        <v>267</v>
      </c>
      <c r="C57" s="24" t="s">
        <v>297</v>
      </c>
      <c r="D57" s="69" t="n">
        <f aca="false">+[2]CxP_DANE15!D57</f>
        <v>16777.206</v>
      </c>
      <c r="E57" s="69" t="n">
        <f aca="false">+[2]CxP_DANE15!E57</f>
        <v>16777.206</v>
      </c>
      <c r="F57" s="69" t="n">
        <f aca="false">+[2]CxP_DANE15!F57</f>
        <v>0</v>
      </c>
      <c r="G57" s="69" t="n">
        <f aca="false">+[2]CxP_DANE15!G57</f>
        <v>0</v>
      </c>
      <c r="H57" s="69" t="n">
        <f aca="false">+[2]CxP_DANE15!H57</f>
        <v>0</v>
      </c>
      <c r="I57" s="69" t="n">
        <f aca="false">+[2]CxP_DANE15!I57</f>
        <v>0</v>
      </c>
      <c r="J57" s="69" t="n">
        <f aca="false">+[2]CxP_DANE15!J57</f>
        <v>0</v>
      </c>
      <c r="K57" s="69" t="n">
        <f aca="false">+[2]CxP_DANE15!K57</f>
        <v>0</v>
      </c>
      <c r="L57" s="69" t="n">
        <f aca="false">+[2]CxP_DANE15!L57</f>
        <v>0</v>
      </c>
      <c r="M57" s="69" t="n">
        <f aca="false">+[2]CxP_DANE15!M57</f>
        <v>0</v>
      </c>
      <c r="N57" s="69" t="n">
        <f aca="false">+[2]CxP_DANE15!N57</f>
        <v>0</v>
      </c>
      <c r="O57" s="69" t="n">
        <f aca="false">+[2]CxP_DANE15!O57</f>
        <v>0</v>
      </c>
      <c r="P57" s="69" t="n">
        <f aca="false">+[2]CxP_DANE15!P57</f>
        <v>0</v>
      </c>
      <c r="Q57" s="69" t="n">
        <f aca="false">SUM(E57:P57)</f>
        <v>16777.206</v>
      </c>
    </row>
    <row r="58" customFormat="false" ht="20.4" hidden="false" customHeight="false" outlineLevel="0" collapsed="false">
      <c r="A58" s="23" t="s">
        <v>298</v>
      </c>
      <c r="B58" s="29" t="s">
        <v>267</v>
      </c>
      <c r="C58" s="24" t="s">
        <v>299</v>
      </c>
      <c r="D58" s="69" t="n">
        <f aca="false">+[2]CxP_DANE15!D58</f>
        <v>41867.868</v>
      </c>
      <c r="E58" s="69" t="n">
        <f aca="false">+[2]CxP_DANE15!E58</f>
        <v>41867.868</v>
      </c>
      <c r="F58" s="69" t="n">
        <f aca="false">+[2]CxP_DANE15!F58</f>
        <v>0</v>
      </c>
      <c r="G58" s="69" t="n">
        <f aca="false">+[2]CxP_DANE15!G58</f>
        <v>0</v>
      </c>
      <c r="H58" s="69" t="n">
        <f aca="false">+[2]CxP_DANE15!H58</f>
        <v>0</v>
      </c>
      <c r="I58" s="69" t="n">
        <f aca="false">+[2]CxP_DANE15!I58</f>
        <v>0</v>
      </c>
      <c r="J58" s="69" t="n">
        <f aca="false">+[2]CxP_DANE15!J58</f>
        <v>0</v>
      </c>
      <c r="K58" s="69" t="n">
        <f aca="false">+[2]CxP_DANE15!K58</f>
        <v>0</v>
      </c>
      <c r="L58" s="69" t="n">
        <f aca="false">+[2]CxP_DANE15!L58</f>
        <v>0</v>
      </c>
      <c r="M58" s="69" t="n">
        <f aca="false">+[2]CxP_DANE15!M58</f>
        <v>0</v>
      </c>
      <c r="N58" s="69" t="n">
        <f aca="false">+[2]CxP_DANE15!N58</f>
        <v>0</v>
      </c>
      <c r="O58" s="69" t="n">
        <f aca="false">+[2]CxP_DANE15!O58</f>
        <v>0</v>
      </c>
      <c r="P58" s="69" t="n">
        <f aca="false">+[2]CxP_DANE15!P58</f>
        <v>0</v>
      </c>
      <c r="Q58" s="69" t="n">
        <f aca="false">SUM(E58:P58)</f>
        <v>41867.868</v>
      </c>
    </row>
    <row r="59" customFormat="false" ht="30.6" hidden="false" customHeight="false" outlineLevel="0" collapsed="false">
      <c r="A59" s="23" t="s">
        <v>300</v>
      </c>
      <c r="B59" s="29" t="s">
        <v>267</v>
      </c>
      <c r="C59" s="24" t="s">
        <v>301</v>
      </c>
      <c r="D59" s="69" t="n">
        <f aca="false">+[2]CxP_DANE15!D59</f>
        <v>157115.582</v>
      </c>
      <c r="E59" s="69" t="n">
        <f aca="false">+[2]CxP_DANE15!E59</f>
        <v>157115.582</v>
      </c>
      <c r="F59" s="69" t="n">
        <f aca="false">+[2]CxP_DANE15!F59</f>
        <v>0</v>
      </c>
      <c r="G59" s="69" t="n">
        <f aca="false">+[2]CxP_DANE15!G59</f>
        <v>0</v>
      </c>
      <c r="H59" s="69" t="n">
        <f aca="false">+[2]CxP_DANE15!H59</f>
        <v>0</v>
      </c>
      <c r="I59" s="69" t="n">
        <f aca="false">+[2]CxP_DANE15!I59</f>
        <v>0</v>
      </c>
      <c r="J59" s="69" t="n">
        <f aca="false">+[2]CxP_DANE15!J59</f>
        <v>0</v>
      </c>
      <c r="K59" s="69" t="n">
        <f aca="false">+[2]CxP_DANE15!K59</f>
        <v>0</v>
      </c>
      <c r="L59" s="69" t="n">
        <f aca="false">+[2]CxP_DANE15!L59</f>
        <v>0</v>
      </c>
      <c r="M59" s="69" t="n">
        <f aca="false">+[2]CxP_DANE15!M59</f>
        <v>0</v>
      </c>
      <c r="N59" s="69" t="n">
        <f aca="false">+[2]CxP_DANE15!N59</f>
        <v>0</v>
      </c>
      <c r="O59" s="69" t="n">
        <f aca="false">+[2]CxP_DANE15!O59</f>
        <v>0</v>
      </c>
      <c r="P59" s="69" t="n">
        <f aca="false">+[2]CxP_DANE15!P59</f>
        <v>0</v>
      </c>
      <c r="Q59" s="69" t="n">
        <f aca="false">SUM(E59:P59)</f>
        <v>157115.582</v>
      </c>
    </row>
    <row r="60" customFormat="false" ht="20.4" hidden="false" customHeight="false" outlineLevel="0" collapsed="false">
      <c r="A60" s="23" t="s">
        <v>302</v>
      </c>
      <c r="B60" s="29" t="n">
        <v>10</v>
      </c>
      <c r="C60" s="24" t="s">
        <v>303</v>
      </c>
      <c r="D60" s="69" t="n">
        <f aca="false">+[2]CxP_DANE15!D60</f>
        <v>1088519.24</v>
      </c>
      <c r="E60" s="69" t="n">
        <f aca="false">+[2]CxP_DANE15!E60</f>
        <v>1087316.24</v>
      </c>
      <c r="F60" s="69" t="n">
        <f aca="false">+[2]CxP_DANE15!F60</f>
        <v>1203</v>
      </c>
      <c r="G60" s="69" t="n">
        <f aca="false">+[2]CxP_DANE15!G60</f>
        <v>0</v>
      </c>
      <c r="H60" s="69" t="n">
        <f aca="false">+[2]CxP_DANE15!H60</f>
        <v>0</v>
      </c>
      <c r="I60" s="69" t="n">
        <f aca="false">+[2]CxP_DANE15!I60</f>
        <v>0</v>
      </c>
      <c r="J60" s="69" t="n">
        <f aca="false">+[2]CxP_DANE15!J60</f>
        <v>0</v>
      </c>
      <c r="K60" s="69" t="n">
        <f aca="false">+[2]CxP_DANE15!K60</f>
        <v>0</v>
      </c>
      <c r="L60" s="69" t="n">
        <f aca="false">+[2]CxP_DANE15!L60</f>
        <v>0</v>
      </c>
      <c r="M60" s="69" t="n">
        <f aca="false">+[2]CxP_DANE15!M60</f>
        <v>0</v>
      </c>
      <c r="N60" s="69" t="n">
        <f aca="false">+[2]CxP_DANE15!N60</f>
        <v>0</v>
      </c>
      <c r="O60" s="69" t="n">
        <f aca="false">+[2]CxP_DANE15!O60</f>
        <v>0</v>
      </c>
      <c r="P60" s="69" t="n">
        <f aca="false">+[2]CxP_DANE15!P60</f>
        <v>0</v>
      </c>
      <c r="Q60" s="69" t="n">
        <f aca="false">SUM(E60:P60)</f>
        <v>1088519.24</v>
      </c>
    </row>
    <row r="61" customFormat="false" ht="20.4" hidden="false" customHeight="false" outlineLevel="0" collapsed="false">
      <c r="A61" s="23" t="s">
        <v>302</v>
      </c>
      <c r="B61" s="29" t="n">
        <v>11</v>
      </c>
      <c r="C61" s="24" t="s">
        <v>303</v>
      </c>
      <c r="D61" s="69" t="n">
        <f aca="false">+[2]CxP_DANE15!D61</f>
        <v>12344.445</v>
      </c>
      <c r="E61" s="69" t="n">
        <f aca="false">+[2]CxP_DANE15!E61</f>
        <v>12344.445</v>
      </c>
      <c r="F61" s="69" t="n">
        <f aca="false">+[2]CxP_DANE15!F61</f>
        <v>0</v>
      </c>
      <c r="G61" s="69" t="n">
        <f aca="false">+[2]CxP_DANE15!G61</f>
        <v>0</v>
      </c>
      <c r="H61" s="69" t="n">
        <f aca="false">+[2]CxP_DANE15!H61</f>
        <v>0</v>
      </c>
      <c r="I61" s="69" t="n">
        <f aca="false">+[2]CxP_DANE15!I61</f>
        <v>0</v>
      </c>
      <c r="J61" s="69" t="n">
        <f aca="false">+[2]CxP_DANE15!J61</f>
        <v>0</v>
      </c>
      <c r="K61" s="69" t="n">
        <f aca="false">+[2]CxP_DANE15!K61</f>
        <v>0</v>
      </c>
      <c r="L61" s="69" t="n">
        <f aca="false">+[2]CxP_DANE15!L61</f>
        <v>0</v>
      </c>
      <c r="M61" s="69" t="n">
        <f aca="false">+[2]CxP_DANE15!M61</f>
        <v>0</v>
      </c>
      <c r="N61" s="69" t="n">
        <f aca="false">+[2]CxP_DANE15!N61</f>
        <v>0</v>
      </c>
      <c r="O61" s="69" t="n">
        <f aca="false">+[2]CxP_DANE15!O61</f>
        <v>0</v>
      </c>
      <c r="P61" s="69" t="n">
        <f aca="false">+[2]CxP_DANE15!P61</f>
        <v>0</v>
      </c>
      <c r="Q61" s="69" t="n">
        <f aca="false">SUM(E61:P61)</f>
        <v>12344.445</v>
      </c>
    </row>
    <row r="62" customFormat="false" ht="25.5" hidden="false" customHeight="true" outlineLevel="0" collapsed="false">
      <c r="A62" s="23" t="s">
        <v>305</v>
      </c>
      <c r="B62" s="29" t="s">
        <v>267</v>
      </c>
      <c r="C62" s="24" t="s">
        <v>306</v>
      </c>
      <c r="D62" s="69" t="n">
        <f aca="false">+[2]CxP_DANE15!D62</f>
        <v>174761.055</v>
      </c>
      <c r="E62" s="69" t="n">
        <f aca="false">+[2]CxP_DANE15!E62</f>
        <v>174761.055</v>
      </c>
      <c r="F62" s="69" t="n">
        <f aca="false">+[2]CxP_DANE15!F62</f>
        <v>0</v>
      </c>
      <c r="G62" s="69" t="n">
        <f aca="false">+[2]CxP_DANE15!G62</f>
        <v>0</v>
      </c>
      <c r="H62" s="69" t="n">
        <f aca="false">+[2]CxP_DANE15!H62</f>
        <v>0</v>
      </c>
      <c r="I62" s="69" t="n">
        <f aca="false">+[2]CxP_DANE15!I62</f>
        <v>0</v>
      </c>
      <c r="J62" s="69" t="n">
        <f aca="false">+[2]CxP_DANE15!J62</f>
        <v>0</v>
      </c>
      <c r="K62" s="69" t="n">
        <f aca="false">+[2]CxP_DANE15!K62</f>
        <v>0</v>
      </c>
      <c r="L62" s="69" t="n">
        <f aca="false">+[2]CxP_DANE15!L62</f>
        <v>0</v>
      </c>
      <c r="M62" s="69" t="n">
        <f aca="false">+[2]CxP_DANE15!M62</f>
        <v>0</v>
      </c>
      <c r="N62" s="69" t="n">
        <f aca="false">+[2]CxP_DANE15!N62</f>
        <v>0</v>
      </c>
      <c r="O62" s="69" t="n">
        <f aca="false">+[2]CxP_DANE15!O62</f>
        <v>0</v>
      </c>
      <c r="P62" s="69" t="n">
        <f aca="false">+[2]CxP_DANE15!P62</f>
        <v>0</v>
      </c>
      <c r="Q62" s="69" t="n">
        <f aca="false">SUM(E62:P62)</f>
        <v>174761.055</v>
      </c>
    </row>
    <row r="63" customFormat="false" ht="25.5" hidden="false" customHeight="true" outlineLevel="0" collapsed="false">
      <c r="A63" s="23" t="s">
        <v>307</v>
      </c>
      <c r="B63" s="29" t="s">
        <v>267</v>
      </c>
      <c r="C63" s="24" t="s">
        <v>308</v>
      </c>
      <c r="D63" s="69" t="n">
        <f aca="false">+[2]CxP_DANE15!D63</f>
        <v>84323.666</v>
      </c>
      <c r="E63" s="69" t="n">
        <f aca="false">+[2]CxP_DANE15!E63</f>
        <v>84323.666</v>
      </c>
      <c r="F63" s="69" t="n">
        <f aca="false">+[2]CxP_DANE15!F63</f>
        <v>0</v>
      </c>
      <c r="G63" s="69" t="n">
        <f aca="false">+[2]CxP_DANE15!G63</f>
        <v>0</v>
      </c>
      <c r="H63" s="69" t="n">
        <f aca="false">+[2]CxP_DANE15!H63</f>
        <v>0</v>
      </c>
      <c r="I63" s="69" t="n">
        <f aca="false">+[2]CxP_DANE15!I63</f>
        <v>0</v>
      </c>
      <c r="J63" s="69" t="n">
        <f aca="false">+[2]CxP_DANE15!J63</f>
        <v>0</v>
      </c>
      <c r="K63" s="69" t="n">
        <f aca="false">+[2]CxP_DANE15!K63</f>
        <v>0</v>
      </c>
      <c r="L63" s="69" t="n">
        <f aca="false">+[2]CxP_DANE15!L63</f>
        <v>0</v>
      </c>
      <c r="M63" s="69" t="n">
        <f aca="false">+[2]CxP_DANE15!M63</f>
        <v>0</v>
      </c>
      <c r="N63" s="69" t="n">
        <f aca="false">+[2]CxP_DANE15!N63</f>
        <v>0</v>
      </c>
      <c r="O63" s="69" t="n">
        <f aca="false">+[2]CxP_DANE15!O63</f>
        <v>0</v>
      </c>
      <c r="P63" s="69" t="n">
        <f aca="false">+[2]CxP_DANE15!P63</f>
        <v>0</v>
      </c>
      <c r="Q63" s="69" t="n">
        <f aca="false">SUM(E63:P63)</f>
        <v>84323.666</v>
      </c>
    </row>
    <row r="64" customFormat="false" ht="10.2" hidden="false" customHeight="false" outlineLevel="0" collapsed="false">
      <c r="A64" s="23" t="s">
        <v>309</v>
      </c>
      <c r="B64" s="29" t="n">
        <v>10</v>
      </c>
      <c r="C64" s="24" t="s">
        <v>310</v>
      </c>
      <c r="D64" s="69" t="n">
        <f aca="false">+[2]CxP_DANE15!D64</f>
        <v>28125096.11801</v>
      </c>
      <c r="E64" s="69" t="n">
        <f aca="false">+[2]CxP_DANE15!E64</f>
        <v>28125096.11801</v>
      </c>
      <c r="F64" s="69" t="n">
        <f aca="false">+[2]CxP_DANE15!F64</f>
        <v>0</v>
      </c>
      <c r="G64" s="69" t="n">
        <f aca="false">+[2]CxP_DANE15!G64</f>
        <v>0</v>
      </c>
      <c r="H64" s="69" t="n">
        <f aca="false">+[2]CxP_DANE15!H64</f>
        <v>0</v>
      </c>
      <c r="I64" s="69" t="n">
        <f aca="false">+[2]CxP_DANE15!I64</f>
        <v>0</v>
      </c>
      <c r="J64" s="69" t="n">
        <f aca="false">+[2]CxP_DANE15!J64</f>
        <v>0</v>
      </c>
      <c r="K64" s="69" t="n">
        <f aca="false">+[2]CxP_DANE15!K64</f>
        <v>0</v>
      </c>
      <c r="L64" s="69" t="n">
        <f aca="false">+[2]CxP_DANE15!L64</f>
        <v>0</v>
      </c>
      <c r="M64" s="69" t="n">
        <f aca="false">+[2]CxP_DANE15!M64</f>
        <v>0</v>
      </c>
      <c r="N64" s="69" t="n">
        <f aca="false">+[2]CxP_DANE15!N64</f>
        <v>0</v>
      </c>
      <c r="O64" s="69" t="n">
        <f aca="false">+[2]CxP_DANE15!O64</f>
        <v>0</v>
      </c>
      <c r="P64" s="69" t="n">
        <f aca="false">+[2]CxP_DANE15!P64</f>
        <v>0</v>
      </c>
      <c r="Q64" s="69" t="n">
        <f aca="false">SUM(E64:P64)</f>
        <v>28125096.11801</v>
      </c>
    </row>
    <row r="65" customFormat="false" ht="10.2" hidden="false" customHeight="false" outlineLevel="0" collapsed="false">
      <c r="A65" s="23" t="s">
        <v>309</v>
      </c>
      <c r="B65" s="29" t="s">
        <v>267</v>
      </c>
      <c r="C65" s="24" t="s">
        <v>310</v>
      </c>
      <c r="D65" s="69" t="n">
        <f aca="false">+[2]CxP_DANE15!D65</f>
        <v>29058221.33899</v>
      </c>
      <c r="E65" s="69" t="n">
        <f aca="false">+[2]CxP_DANE15!E65</f>
        <v>29057414.67199</v>
      </c>
      <c r="F65" s="69" t="n">
        <f aca="false">+[2]CxP_DANE15!F65</f>
        <v>806.667</v>
      </c>
      <c r="G65" s="69" t="n">
        <f aca="false">+[2]CxP_DANE15!G65</f>
        <v>0</v>
      </c>
      <c r="H65" s="69" t="n">
        <f aca="false">+[2]CxP_DANE15!H65</f>
        <v>0</v>
      </c>
      <c r="I65" s="69" t="n">
        <f aca="false">+[2]CxP_DANE15!I65</f>
        <v>0</v>
      </c>
      <c r="J65" s="69" t="n">
        <f aca="false">+[2]CxP_DANE15!J65</f>
        <v>0</v>
      </c>
      <c r="K65" s="69" t="n">
        <f aca="false">+[2]CxP_DANE15!K65</f>
        <v>0</v>
      </c>
      <c r="L65" s="69" t="n">
        <f aca="false">+[2]CxP_DANE15!L65</f>
        <v>0</v>
      </c>
      <c r="M65" s="69" t="n">
        <f aca="false">+[2]CxP_DANE15!M65</f>
        <v>0</v>
      </c>
      <c r="N65" s="69" t="n">
        <f aca="false">+[2]CxP_DANE15!N65</f>
        <v>0</v>
      </c>
      <c r="O65" s="69" t="n">
        <f aca="false">+[2]CxP_DANE15!O65</f>
        <v>0</v>
      </c>
      <c r="P65" s="69" t="n">
        <f aca="false">+[2]CxP_DANE15!P65</f>
        <v>0</v>
      </c>
      <c r="Q65" s="69" t="n">
        <f aca="false">SUM(E65:P65)</f>
        <v>29058221.33899</v>
      </c>
    </row>
    <row r="66" customFormat="false" ht="20.4" hidden="false" customHeight="false" outlineLevel="0" collapsed="false">
      <c r="A66" s="23" t="s">
        <v>311</v>
      </c>
      <c r="B66" s="29" t="s">
        <v>267</v>
      </c>
      <c r="C66" s="24" t="s">
        <v>312</v>
      </c>
      <c r="D66" s="69" t="n">
        <f aca="false">+[2]CxP_DANE15!D66</f>
        <v>296076.536</v>
      </c>
      <c r="E66" s="69" t="n">
        <f aca="false">+[2]CxP_DANE15!E66</f>
        <v>296076.536</v>
      </c>
      <c r="F66" s="69" t="n">
        <f aca="false">+[2]CxP_DANE15!F66</f>
        <v>0</v>
      </c>
      <c r="G66" s="69" t="n">
        <f aca="false">+[2]CxP_DANE15!G66</f>
        <v>0</v>
      </c>
      <c r="H66" s="69" t="n">
        <f aca="false">+[2]CxP_DANE15!H66</f>
        <v>0</v>
      </c>
      <c r="I66" s="69" t="n">
        <f aca="false">+[2]CxP_DANE15!I66</f>
        <v>0</v>
      </c>
      <c r="J66" s="69" t="n">
        <f aca="false">+[2]CxP_DANE15!J66</f>
        <v>0</v>
      </c>
      <c r="K66" s="69" t="n">
        <f aca="false">+[2]CxP_DANE15!K66</f>
        <v>0</v>
      </c>
      <c r="L66" s="69" t="n">
        <f aca="false">+[2]CxP_DANE15!L66</f>
        <v>0</v>
      </c>
      <c r="M66" s="69" t="n">
        <f aca="false">+[2]CxP_DANE15!M66</f>
        <v>0</v>
      </c>
      <c r="N66" s="69" t="n">
        <f aca="false">+[2]CxP_DANE15!N66</f>
        <v>0</v>
      </c>
      <c r="O66" s="69" t="n">
        <f aca="false">+[2]CxP_DANE15!O66</f>
        <v>0</v>
      </c>
      <c r="P66" s="69" t="n">
        <f aca="false">+[2]CxP_DANE15!P66</f>
        <v>0</v>
      </c>
      <c r="Q66" s="69" t="n">
        <f aca="false">SUM(E66:P66)</f>
        <v>296076.536</v>
      </c>
    </row>
    <row r="67" customFormat="false" ht="20.4" hidden="false" customHeight="false" outlineLevel="0" collapsed="false">
      <c r="A67" s="23" t="s">
        <v>313</v>
      </c>
      <c r="B67" s="29" t="s">
        <v>267</v>
      </c>
      <c r="C67" s="24" t="s">
        <v>314</v>
      </c>
      <c r="D67" s="69" t="n">
        <f aca="false">+[2]CxP_DANE15!D67</f>
        <v>202889.857</v>
      </c>
      <c r="E67" s="69" t="n">
        <f aca="false">+[2]CxP_DANE15!E67</f>
        <v>202889.857</v>
      </c>
      <c r="F67" s="69" t="n">
        <f aca="false">+[2]CxP_DANE15!F67</f>
        <v>0</v>
      </c>
      <c r="G67" s="69" t="n">
        <f aca="false">+[2]CxP_DANE15!G67</f>
        <v>0</v>
      </c>
      <c r="H67" s="69" t="n">
        <f aca="false">+[2]CxP_DANE15!H67</f>
        <v>0</v>
      </c>
      <c r="I67" s="69" t="n">
        <f aca="false">+[2]CxP_DANE15!I67</f>
        <v>0</v>
      </c>
      <c r="J67" s="69" t="n">
        <f aca="false">+[2]CxP_DANE15!J67</f>
        <v>0</v>
      </c>
      <c r="K67" s="69" t="n">
        <f aca="false">+[2]CxP_DANE15!K67</f>
        <v>0</v>
      </c>
      <c r="L67" s="69" t="n">
        <f aca="false">+[2]CxP_DANE15!L67</f>
        <v>0</v>
      </c>
      <c r="M67" s="69" t="n">
        <f aca="false">+[2]CxP_DANE15!M67</f>
        <v>0</v>
      </c>
      <c r="N67" s="69" t="n">
        <f aca="false">+[2]CxP_DANE15!N67</f>
        <v>0</v>
      </c>
      <c r="O67" s="69" t="n">
        <f aca="false">+[2]CxP_DANE15!O67</f>
        <v>0</v>
      </c>
      <c r="P67" s="69" t="n">
        <f aca="false">+[2]CxP_DANE15!P67</f>
        <v>0</v>
      </c>
      <c r="Q67" s="69" t="n">
        <f aca="false">SUM(E67:P67)</f>
        <v>202889.857</v>
      </c>
    </row>
    <row r="68" customFormat="false" ht="20.4" hidden="false" customHeight="false" outlineLevel="0" collapsed="false">
      <c r="A68" s="23" t="s">
        <v>345</v>
      </c>
      <c r="B68" s="29" t="n">
        <v>11</v>
      </c>
      <c r="C68" s="24" t="s">
        <v>346</v>
      </c>
      <c r="D68" s="69" t="n">
        <f aca="false">+[2]CxP_DANE15!D68</f>
        <v>3646.335</v>
      </c>
      <c r="E68" s="69" t="n">
        <f aca="false">+[2]CxP_DANE15!E68</f>
        <v>3646.335</v>
      </c>
      <c r="F68" s="69" t="n">
        <f aca="false">+[2]CxP_DANE15!F68</f>
        <v>0</v>
      </c>
      <c r="G68" s="69" t="n">
        <f aca="false">+[2]CxP_DANE15!G68</f>
        <v>0</v>
      </c>
      <c r="H68" s="69" t="n">
        <f aca="false">+[2]CxP_DANE15!H68</f>
        <v>0</v>
      </c>
      <c r="I68" s="69" t="n">
        <f aca="false">+[2]CxP_DANE15!I68</f>
        <v>0</v>
      </c>
      <c r="J68" s="69" t="n">
        <f aca="false">+[2]CxP_DANE15!J68</f>
        <v>0</v>
      </c>
      <c r="K68" s="69" t="n">
        <f aca="false">+[2]CxP_DANE15!K68</f>
        <v>0</v>
      </c>
      <c r="L68" s="69" t="n">
        <f aca="false">+[2]CxP_DANE15!L68</f>
        <v>0</v>
      </c>
      <c r="M68" s="69" t="n">
        <f aca="false">+[2]CxP_DANE15!M68</f>
        <v>0</v>
      </c>
      <c r="N68" s="69" t="n">
        <f aca="false">+[2]CxP_DANE15!N68</f>
        <v>0</v>
      </c>
      <c r="O68" s="69" t="n">
        <f aca="false">+[2]CxP_DANE15!O68</f>
        <v>0</v>
      </c>
      <c r="P68" s="69" t="n">
        <f aca="false">+[2]CxP_DANE15!P68</f>
        <v>0</v>
      </c>
      <c r="Q68" s="69" t="n">
        <f aca="false">SUM(E68:P68)</f>
        <v>3646.335</v>
      </c>
    </row>
    <row r="69" s="81" customFormat="true" ht="20.4" hidden="false" customHeight="false" outlineLevel="0" collapsed="false">
      <c r="A69" s="23" t="s">
        <v>315</v>
      </c>
      <c r="B69" s="29" t="s">
        <v>267</v>
      </c>
      <c r="C69" s="24" t="s">
        <v>316</v>
      </c>
      <c r="D69" s="69" t="n">
        <f aca="false">+[2]CxP_DANE15!D69</f>
        <v>266770.114</v>
      </c>
      <c r="E69" s="69" t="n">
        <f aca="false">+[2]CxP_DANE15!E69</f>
        <v>266770.114</v>
      </c>
      <c r="F69" s="69" t="n">
        <f aca="false">+[2]CxP_DANE15!F69</f>
        <v>0</v>
      </c>
      <c r="G69" s="69" t="n">
        <f aca="false">+[2]CxP_DANE15!G69</f>
        <v>0</v>
      </c>
      <c r="H69" s="69" t="n">
        <f aca="false">+[2]CxP_DANE15!H69</f>
        <v>0</v>
      </c>
      <c r="I69" s="69" t="n">
        <f aca="false">+[2]CxP_DANE15!I69</f>
        <v>0</v>
      </c>
      <c r="J69" s="69" t="n">
        <f aca="false">+[2]CxP_DANE15!J69</f>
        <v>0</v>
      </c>
      <c r="K69" s="69" t="n">
        <f aca="false">+[2]CxP_DANE15!K69</f>
        <v>0</v>
      </c>
      <c r="L69" s="69" t="n">
        <f aca="false">+[2]CxP_DANE15!L69</f>
        <v>0</v>
      </c>
      <c r="M69" s="69" t="n">
        <f aca="false">+[2]CxP_DANE15!M69</f>
        <v>0</v>
      </c>
      <c r="N69" s="69" t="n">
        <f aca="false">+[2]CxP_DANE15!N69</f>
        <v>0</v>
      </c>
      <c r="O69" s="69" t="n">
        <f aca="false">+[2]CxP_DANE15!O69</f>
        <v>0</v>
      </c>
      <c r="P69" s="69" t="n">
        <f aca="false">+[2]CxP_DANE15!P69</f>
        <v>0</v>
      </c>
      <c r="Q69" s="69" t="n">
        <f aca="false">SUM(E69:P69)</f>
        <v>266770.114</v>
      </c>
    </row>
    <row r="70" customFormat="false" ht="20.4" hidden="false" customHeight="false" outlineLevel="0" collapsed="false">
      <c r="A70" s="23" t="s">
        <v>319</v>
      </c>
      <c r="B70" s="29" t="s">
        <v>267</v>
      </c>
      <c r="C70" s="24" t="s">
        <v>320</v>
      </c>
      <c r="D70" s="69" t="n">
        <f aca="false">+[2]CxP_DANE15!D70</f>
        <v>4323.651</v>
      </c>
      <c r="E70" s="69" t="n">
        <f aca="false">+[2]CxP_DANE15!E70</f>
        <v>3062.142</v>
      </c>
      <c r="F70" s="69" t="n">
        <f aca="false">+[2]CxP_DANE15!F70</f>
        <v>1261.509</v>
      </c>
      <c r="G70" s="69" t="n">
        <f aca="false">+[2]CxP_DANE15!G70</f>
        <v>0</v>
      </c>
      <c r="H70" s="69" t="n">
        <f aca="false">+[2]CxP_DANE15!H70</f>
        <v>0</v>
      </c>
      <c r="I70" s="69" t="n">
        <f aca="false">+[2]CxP_DANE15!I70</f>
        <v>0</v>
      </c>
      <c r="J70" s="69" t="n">
        <f aca="false">+[2]CxP_DANE15!J70</f>
        <v>0</v>
      </c>
      <c r="K70" s="69" t="n">
        <f aca="false">+[2]CxP_DANE15!K70</f>
        <v>0</v>
      </c>
      <c r="L70" s="69" t="n">
        <f aca="false">+[2]CxP_DANE15!L70</f>
        <v>0</v>
      </c>
      <c r="M70" s="69" t="n">
        <f aca="false">+[2]CxP_DANE15!M70</f>
        <v>0</v>
      </c>
      <c r="N70" s="69" t="n">
        <f aca="false">+[2]CxP_DANE15!N70</f>
        <v>0</v>
      </c>
      <c r="O70" s="69" t="n">
        <f aca="false">+[2]CxP_DANE15!O70</f>
        <v>0</v>
      </c>
      <c r="P70" s="69" t="n">
        <f aca="false">+[2]CxP_DANE15!P70</f>
        <v>0</v>
      </c>
      <c r="Q70" s="69" t="n">
        <f aca="false">SUM(E70:P70)</f>
        <v>4323.651</v>
      </c>
    </row>
    <row r="71" customFormat="false" ht="20.4" hidden="false" customHeight="false" outlineLevel="0" collapsed="false">
      <c r="A71" s="39" t="s">
        <v>347</v>
      </c>
      <c r="B71" s="82" t="s">
        <v>267</v>
      </c>
      <c r="C71" s="83" t="s">
        <v>348</v>
      </c>
      <c r="D71" s="84" t="n">
        <f aca="false">+[2]CxP_DANE15!D71</f>
        <v>138.498</v>
      </c>
      <c r="E71" s="84" t="n">
        <f aca="false">+[2]CxP_DANE15!E71</f>
        <v>138.498</v>
      </c>
      <c r="F71" s="84" t="n">
        <f aca="false">+[2]CxP_DANE15!F71</f>
        <v>0</v>
      </c>
      <c r="G71" s="84" t="n">
        <f aca="false">+[2]CxP_DANE15!G71</f>
        <v>0</v>
      </c>
      <c r="H71" s="84" t="n">
        <f aca="false">+[2]CxP_DANE15!H71</f>
        <v>0</v>
      </c>
      <c r="I71" s="84" t="n">
        <f aca="false">+[2]CxP_DANE15!I71</f>
        <v>0</v>
      </c>
      <c r="J71" s="84" t="n">
        <f aca="false">+[2]CxP_DANE15!J71</f>
        <v>0</v>
      </c>
      <c r="K71" s="84" t="n">
        <f aca="false">+[2]CxP_DANE15!K71</f>
        <v>0</v>
      </c>
      <c r="L71" s="84" t="n">
        <f aca="false">+[2]CxP_DANE15!L71</f>
        <v>0</v>
      </c>
      <c r="M71" s="84" t="n">
        <f aca="false">+[2]CxP_DANE15!M71</f>
        <v>0</v>
      </c>
      <c r="N71" s="84" t="n">
        <f aca="false">+[2]CxP_DANE15!N71</f>
        <v>0</v>
      </c>
      <c r="O71" s="84" t="n">
        <f aca="false">+[2]CxP_DANE15!O71</f>
        <v>0</v>
      </c>
      <c r="P71" s="84" t="n">
        <f aca="false">+[2]CxP_DANE15!P71</f>
        <v>0</v>
      </c>
      <c r="Q71" s="69" t="n">
        <f aca="false">SUM(E71:P71)</f>
        <v>138.498</v>
      </c>
    </row>
    <row r="72" customFormat="false" ht="13.8" hidden="false" customHeight="true" outlineLevel="0" collapsed="false">
      <c r="A72" s="85" t="s">
        <v>349</v>
      </c>
      <c r="B72" s="85"/>
      <c r="C72" s="85"/>
      <c r="D72" s="86" t="n">
        <f aca="false">SUM(D47,D7)</f>
        <v>64679308.68227</v>
      </c>
      <c r="E72" s="86" t="n">
        <f aca="false">SUM(E47,E7)</f>
        <v>64662560.89448</v>
      </c>
      <c r="F72" s="86" t="n">
        <f aca="false">SUM(F47,F7)</f>
        <v>25978.49</v>
      </c>
      <c r="G72" s="86" t="n">
        <f aca="false">SUM(G47,G7)</f>
        <v>0</v>
      </c>
      <c r="H72" s="86" t="n">
        <f aca="false">SUM(H47,H7)</f>
        <v>0</v>
      </c>
      <c r="I72" s="86" t="n">
        <f aca="false">SUM(I47,I7)</f>
        <v>-9230.70221</v>
      </c>
      <c r="J72" s="86" t="n">
        <f aca="false">SUM(J47,J7)</f>
        <v>0</v>
      </c>
      <c r="K72" s="86" t="n">
        <f aca="false">SUM(K47,K7)</f>
        <v>0</v>
      </c>
      <c r="L72" s="86" t="n">
        <f aca="false">SUM(L47,L7)</f>
        <v>0</v>
      </c>
      <c r="M72" s="86" t="n">
        <f aca="false">SUM(M47,M7)</f>
        <v>0</v>
      </c>
      <c r="N72" s="86" t="n">
        <f aca="false">SUM(N47,N7)</f>
        <v>0</v>
      </c>
      <c r="O72" s="86" t="n">
        <f aca="false">SUM(O47,O7)</f>
        <v>0</v>
      </c>
      <c r="P72" s="86" t="n">
        <f aca="false">SUM(P47,P7)</f>
        <v>0</v>
      </c>
      <c r="Q72" s="86" t="n">
        <f aca="false">SUM(Q47,Q7)</f>
        <v>64679308.68227</v>
      </c>
      <c r="R72" s="51" t="n">
        <f aca="false">D72-Q72</f>
        <v>0</v>
      </c>
      <c r="S72" s="51"/>
    </row>
    <row r="73" customFormat="false" ht="10.2" hidden="false" customHeight="false" outlineLevel="0" collapsed="false">
      <c r="D73" s="87"/>
      <c r="E73" s="87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</row>
    <row r="74" customFormat="false" ht="10.2" hidden="false" customHeight="false" outlineLevel="0" collapsed="false">
      <c r="D74" s="87"/>
      <c r="E74" s="87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</row>
    <row r="75" customFormat="false" ht="14.4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</row>
    <row r="76" customFormat="false" ht="10.2" hidden="false" customHeight="false" outlineLevel="0" collapsed="false">
      <c r="D76" s="87"/>
      <c r="E76" s="87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</row>
    <row r="77" customFormat="false" ht="10.2" hidden="false" customHeight="false" outlineLevel="0" collapsed="false">
      <c r="D77" s="87"/>
      <c r="E77" s="87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</row>
    <row r="78" customFormat="false" ht="10.2" hidden="false" customHeight="false" outlineLevel="0" collapsed="false">
      <c r="D78" s="87"/>
      <c r="E78" s="87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</row>
    <row r="79" customFormat="false" ht="10.2" hidden="false" customHeight="false" outlineLevel="0" collapsed="false">
      <c r="D79" s="87"/>
      <c r="E79" s="87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</row>
    <row r="80" customFormat="false" ht="10.2" hidden="false" customHeight="false" outlineLevel="0" collapsed="false">
      <c r="B80" s="50" t="s">
        <v>324</v>
      </c>
    </row>
    <row r="81" customFormat="false" ht="10.2" hidden="false" customHeight="false" outlineLevel="0" collapsed="false">
      <c r="B81" s="50" t="s">
        <v>325</v>
      </c>
    </row>
  </sheetData>
  <mergeCells count="5">
    <mergeCell ref="A1:Q1"/>
    <mergeCell ref="A2:Q2"/>
    <mergeCell ref="A3:Q3"/>
    <mergeCell ref="A72:C72"/>
    <mergeCell ref="A75:AD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AF46" activeCellId="0" sqref="AF46"/>
    </sheetView>
  </sheetViews>
  <sheetFormatPr defaultColWidth="11.43359375" defaultRowHeight="10.2" zeroHeight="false" outlineLevelRow="0" outlineLevelCol="0"/>
  <cols>
    <col collapsed="false" customWidth="true" hidden="false" outlineLevel="0" max="1" min="1" style="50" width="12.32"/>
    <col collapsed="false" customWidth="true" hidden="false" outlineLevel="0" max="2" min="2" style="50" width="3.99"/>
    <col collapsed="false" customWidth="true" hidden="false" outlineLevel="0" max="3" min="3" style="50" width="62.66"/>
    <col collapsed="false" customWidth="true" hidden="false" outlineLevel="0" max="4" min="4" style="51" width="12.88"/>
    <col collapsed="false" customWidth="true" hidden="true" outlineLevel="0" max="14" min="5" style="51" width="12.88"/>
    <col collapsed="false" customWidth="true" hidden="false" outlineLevel="0" max="15" min="15" style="51" width="12.88"/>
    <col collapsed="false" customWidth="true" hidden="true" outlineLevel="0" max="16" min="16" style="51" width="12.88"/>
    <col collapsed="false" customWidth="true" hidden="false" outlineLevel="0" max="17" min="17" style="51" width="12.88"/>
    <col collapsed="false" customWidth="true" hidden="true" outlineLevel="0" max="18" min="18" style="51" width="12.88"/>
    <col collapsed="false" customWidth="true" hidden="true" outlineLevel="0" max="27" min="19" style="50" width="12.88"/>
    <col collapsed="false" customWidth="true" hidden="false" outlineLevel="0" max="28" min="28" style="50" width="12.88"/>
    <col collapsed="false" customWidth="true" hidden="true" outlineLevel="0" max="29" min="29" style="50" width="12.88"/>
    <col collapsed="false" customWidth="true" hidden="false" outlineLevel="0" max="30" min="30" style="50" width="12.88"/>
    <col collapsed="false" customWidth="false" hidden="false" outlineLevel="0" max="257" min="31" style="50" width="11.43"/>
  </cols>
  <sheetData>
    <row r="1" customFormat="false" ht="17.4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</row>
    <row r="2" customFormat="false" ht="12.75" hidden="false" customHeight="tru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</row>
    <row r="3" customFormat="false" ht="12.75" hidden="false" customHeight="true" outlineLevel="0" collapsed="false">
      <c r="A3" s="53" t="s">
        <v>350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</row>
    <row r="4" customFormat="false" ht="13.2" hidden="false" customHeight="false" outlineLevel="0" collapsed="false">
      <c r="A4" s="54" t="s">
        <v>3</v>
      </c>
      <c r="R4" s="55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7" t="s">
        <v>327</v>
      </c>
    </row>
    <row r="5" customFormat="false" ht="13.2" hidden="false" customHeight="false" outlineLevel="0" collapsed="false">
      <c r="A5" s="54" t="s">
        <v>5</v>
      </c>
      <c r="R5" s="58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7" t="s">
        <v>6</v>
      </c>
    </row>
    <row r="6" customFormat="false" ht="20.4" hidden="false" customHeight="false" outlineLevel="0" collapsed="false">
      <c r="A6" s="59" t="s">
        <v>7</v>
      </c>
      <c r="B6" s="59" t="s">
        <v>8</v>
      </c>
      <c r="C6" s="59" t="s">
        <v>9</v>
      </c>
      <c r="D6" s="60" t="s">
        <v>351</v>
      </c>
      <c r="E6" s="60" t="s">
        <v>40</v>
      </c>
      <c r="F6" s="60" t="s">
        <v>41</v>
      </c>
      <c r="G6" s="60" t="s">
        <v>42</v>
      </c>
      <c r="H6" s="60" t="s">
        <v>43</v>
      </c>
      <c r="I6" s="60" t="s">
        <v>44</v>
      </c>
      <c r="J6" s="60" t="s">
        <v>45</v>
      </c>
      <c r="K6" s="60" t="s">
        <v>46</v>
      </c>
      <c r="L6" s="60" t="s">
        <v>47</v>
      </c>
      <c r="M6" s="60" t="s">
        <v>48</v>
      </c>
      <c r="N6" s="60" t="s">
        <v>49</v>
      </c>
      <c r="O6" s="60" t="s">
        <v>50</v>
      </c>
      <c r="P6" s="60" t="s">
        <v>51</v>
      </c>
      <c r="Q6" s="60" t="s">
        <v>52</v>
      </c>
      <c r="R6" s="60" t="s">
        <v>53</v>
      </c>
      <c r="S6" s="60" t="s">
        <v>54</v>
      </c>
      <c r="T6" s="60" t="s">
        <v>55</v>
      </c>
      <c r="U6" s="60" t="s">
        <v>56</v>
      </c>
      <c r="V6" s="60" t="s">
        <v>57</v>
      </c>
      <c r="W6" s="60" t="s">
        <v>58</v>
      </c>
      <c r="X6" s="60" t="s">
        <v>59</v>
      </c>
      <c r="Y6" s="60" t="s">
        <v>60</v>
      </c>
      <c r="Z6" s="60" t="s">
        <v>61</v>
      </c>
      <c r="AA6" s="60" t="s">
        <v>62</v>
      </c>
      <c r="AB6" s="60" t="s">
        <v>63</v>
      </c>
      <c r="AC6" s="60" t="s">
        <v>64</v>
      </c>
      <c r="AD6" s="60" t="s">
        <v>65</v>
      </c>
    </row>
    <row r="7" s="64" customFormat="true" ht="13.2" hidden="false" customHeight="false" outlineLevel="0" collapsed="false">
      <c r="A7" s="62" t="s">
        <v>66</v>
      </c>
      <c r="B7" s="90"/>
      <c r="C7" s="62" t="s">
        <v>67</v>
      </c>
      <c r="D7" s="63" t="n">
        <f aca="false">+D8+D12</f>
        <v>836450.98454</v>
      </c>
      <c r="E7" s="63" t="n">
        <f aca="false">+E8+E12</f>
        <v>64455.718</v>
      </c>
      <c r="F7" s="63" t="n">
        <f aca="false">+F8+F12</f>
        <v>24619.865</v>
      </c>
      <c r="G7" s="63" t="n">
        <f aca="false">+G8+G12</f>
        <v>862.52</v>
      </c>
      <c r="H7" s="63" t="n">
        <f aca="false">+H8+H12</f>
        <v>128433.39821</v>
      </c>
      <c r="I7" s="63" t="n">
        <f aca="false">+I8+I12</f>
        <v>435491.89458</v>
      </c>
      <c r="J7" s="63" t="n">
        <f aca="false">+J8+J12</f>
        <v>57396.159</v>
      </c>
      <c r="K7" s="63" t="n">
        <f aca="false">+K8+K12</f>
        <v>7500</v>
      </c>
      <c r="L7" s="63" t="n">
        <f aca="false">+L8+L12</f>
        <v>0</v>
      </c>
      <c r="M7" s="63" t="n">
        <f aca="false">+M8+M12</f>
        <v>39729.82517</v>
      </c>
      <c r="N7" s="63" t="n">
        <f aca="false">+N8+N12</f>
        <v>75154.83358</v>
      </c>
      <c r="O7" s="63" t="n">
        <f aca="false">+O8+O12</f>
        <v>0</v>
      </c>
      <c r="P7" s="63" t="n">
        <f aca="false">+P8+P12</f>
        <v>0</v>
      </c>
      <c r="Q7" s="63" t="n">
        <f aca="false">+Q8+Q12</f>
        <v>833644.21354</v>
      </c>
      <c r="R7" s="63" t="n">
        <f aca="false">+R8+R12</f>
        <v>0</v>
      </c>
      <c r="S7" s="63" t="n">
        <f aca="false">+S8+S12</f>
        <v>88971.183</v>
      </c>
      <c r="T7" s="63" t="n">
        <f aca="false">+T8+T12</f>
        <v>104.4</v>
      </c>
      <c r="U7" s="63" t="n">
        <f aca="false">+U8+U12</f>
        <v>129295.91821</v>
      </c>
      <c r="V7" s="63" t="n">
        <f aca="false">+V8+V12</f>
        <v>62357.86</v>
      </c>
      <c r="W7" s="63" t="n">
        <f aca="false">+W8+W12</f>
        <v>430530.19358</v>
      </c>
      <c r="X7" s="63" t="n">
        <f aca="false">+X8+X12</f>
        <v>0</v>
      </c>
      <c r="Y7" s="63" t="n">
        <f aca="false">+Y8+Y12</f>
        <v>7500</v>
      </c>
      <c r="Z7" s="63" t="n">
        <f aca="false">+Z8+Z12</f>
        <v>39729.82517</v>
      </c>
      <c r="AA7" s="63" t="n">
        <f aca="false">+AA8+AA12</f>
        <v>75154.83358</v>
      </c>
      <c r="AB7" s="63" t="n">
        <f aca="false">+AB8+AB12</f>
        <v>0</v>
      </c>
      <c r="AC7" s="63" t="n">
        <f aca="false">+AC8+AC12</f>
        <v>0</v>
      </c>
      <c r="AD7" s="63" t="n">
        <f aca="false">+AD8+AD12</f>
        <v>833644.21354</v>
      </c>
    </row>
    <row r="8" s="64" customFormat="true" ht="13.2" hidden="false" customHeight="false" outlineLevel="0" collapsed="false">
      <c r="A8" s="66" t="s">
        <v>68</v>
      </c>
      <c r="B8" s="65"/>
      <c r="C8" s="66" t="s">
        <v>69</v>
      </c>
      <c r="D8" s="67" t="n">
        <f aca="false">+D9</f>
        <v>8846.171</v>
      </c>
      <c r="E8" s="67" t="n">
        <f aca="false">+E9</f>
        <v>0</v>
      </c>
      <c r="F8" s="67" t="n">
        <f aca="false">+F9</f>
        <v>0</v>
      </c>
      <c r="G8" s="67" t="n">
        <f aca="false">+G9</f>
        <v>0</v>
      </c>
      <c r="H8" s="67" t="n">
        <f aca="false">+H9</f>
        <v>0</v>
      </c>
      <c r="I8" s="67" t="n">
        <f aca="false">+I9</f>
        <v>0</v>
      </c>
      <c r="J8" s="67" t="n">
        <f aca="false">+J9</f>
        <v>0</v>
      </c>
      <c r="K8" s="67" t="n">
        <f aca="false">+K9</f>
        <v>7500</v>
      </c>
      <c r="L8" s="67" t="n">
        <f aca="false">+L9</f>
        <v>0</v>
      </c>
      <c r="M8" s="67" t="n">
        <f aca="false">+M9</f>
        <v>0</v>
      </c>
      <c r="N8" s="67" t="n">
        <f aca="false">+N9</f>
        <v>0</v>
      </c>
      <c r="O8" s="67" t="n">
        <f aca="false">+O9</f>
        <v>0</v>
      </c>
      <c r="P8" s="67" t="n">
        <f aca="false">+P9</f>
        <v>0</v>
      </c>
      <c r="Q8" s="67" t="n">
        <f aca="false">+Q9</f>
        <v>7500</v>
      </c>
      <c r="R8" s="67" t="n">
        <f aca="false">+R9</f>
        <v>0</v>
      </c>
      <c r="S8" s="67" t="n">
        <f aca="false">+S9</f>
        <v>0</v>
      </c>
      <c r="T8" s="67" t="n">
        <f aca="false">+T9</f>
        <v>0</v>
      </c>
      <c r="U8" s="67" t="n">
        <f aca="false">+U9</f>
        <v>0</v>
      </c>
      <c r="V8" s="67" t="n">
        <f aca="false">+V9</f>
        <v>0</v>
      </c>
      <c r="W8" s="67" t="n">
        <f aca="false">+W9</f>
        <v>0</v>
      </c>
      <c r="X8" s="67" t="n">
        <f aca="false">+X9</f>
        <v>0</v>
      </c>
      <c r="Y8" s="67" t="n">
        <f aca="false">+Y9</f>
        <v>7500</v>
      </c>
      <c r="Z8" s="67" t="n">
        <f aca="false">+Z9</f>
        <v>0</v>
      </c>
      <c r="AA8" s="67" t="n">
        <f aca="false">+AA9</f>
        <v>0</v>
      </c>
      <c r="AB8" s="67" t="n">
        <f aca="false">+AB9</f>
        <v>0</v>
      </c>
      <c r="AC8" s="67" t="n">
        <f aca="false">+AC9</f>
        <v>0</v>
      </c>
      <c r="AD8" s="67" t="n">
        <f aca="false">+AD9</f>
        <v>7500</v>
      </c>
    </row>
    <row r="9" s="56" customFormat="true" ht="13.2" hidden="false" customHeight="false" outlineLevel="0" collapsed="false">
      <c r="A9" s="38" t="s">
        <v>119</v>
      </c>
      <c r="B9" s="70" t="s">
        <v>75</v>
      </c>
      <c r="C9" s="71" t="s">
        <v>120</v>
      </c>
      <c r="D9" s="91" t="n">
        <f aca="false">SUM(D10:D11)</f>
        <v>8846.171</v>
      </c>
      <c r="E9" s="91" t="n">
        <f aca="false">SUM(E10:E11)</f>
        <v>0</v>
      </c>
      <c r="F9" s="91" t="n">
        <f aca="false">SUM(F10:F11)</f>
        <v>0</v>
      </c>
      <c r="G9" s="91" t="n">
        <f aca="false">SUM(G10:G11)</f>
        <v>0</v>
      </c>
      <c r="H9" s="91" t="n">
        <f aca="false">SUM(H10:H11)</f>
        <v>0</v>
      </c>
      <c r="I9" s="91" t="n">
        <f aca="false">SUM(I10:I11)</f>
        <v>0</v>
      </c>
      <c r="J9" s="91" t="n">
        <f aca="false">SUM(J10:J11)</f>
        <v>0</v>
      </c>
      <c r="K9" s="91" t="n">
        <f aca="false">SUM(K10:K11)</f>
        <v>7500</v>
      </c>
      <c r="L9" s="91" t="n">
        <f aca="false">SUM(L10:L11)</f>
        <v>0</v>
      </c>
      <c r="M9" s="91" t="n">
        <f aca="false">SUM(M10:M11)</f>
        <v>0</v>
      </c>
      <c r="N9" s="91" t="n">
        <f aca="false">SUM(N10:N11)</f>
        <v>0</v>
      </c>
      <c r="O9" s="91" t="n">
        <f aca="false">SUM(O10:O11)</f>
        <v>0</v>
      </c>
      <c r="P9" s="91" t="n">
        <f aca="false">SUM(P10:P11)</f>
        <v>0</v>
      </c>
      <c r="Q9" s="91" t="n">
        <f aca="false">SUM(Q10:Q11)</f>
        <v>7500</v>
      </c>
      <c r="R9" s="91" t="n">
        <f aca="false">SUM(R10:R11)</f>
        <v>0</v>
      </c>
      <c r="S9" s="91" t="n">
        <f aca="false">SUM(S10:S11)</f>
        <v>0</v>
      </c>
      <c r="T9" s="91" t="n">
        <f aca="false">SUM(T10:T11)</f>
        <v>0</v>
      </c>
      <c r="U9" s="91" t="n">
        <f aca="false">SUM(U10:U11)</f>
        <v>0</v>
      </c>
      <c r="V9" s="91" t="n">
        <f aca="false">SUM(V10:V11)</f>
        <v>0</v>
      </c>
      <c r="W9" s="91" t="n">
        <f aca="false">SUM(W10:W11)</f>
        <v>0</v>
      </c>
      <c r="X9" s="91" t="n">
        <f aca="false">SUM(X10:X11)</f>
        <v>0</v>
      </c>
      <c r="Y9" s="91" t="n">
        <f aca="false">SUM(Y10:Y11)</f>
        <v>7500</v>
      </c>
      <c r="Z9" s="91" t="n">
        <f aca="false">SUM(Z10:Z11)</f>
        <v>0</v>
      </c>
      <c r="AA9" s="91" t="n">
        <f aca="false">SUM(AA10:AA11)</f>
        <v>0</v>
      </c>
      <c r="AB9" s="91" t="n">
        <f aca="false">SUM(AB10:AB11)</f>
        <v>0</v>
      </c>
      <c r="AC9" s="91" t="n">
        <f aca="false">SUM(AC10:AC11)</f>
        <v>0</v>
      </c>
      <c r="AD9" s="91" t="n">
        <f aca="false">SUM(AD10:AD11)</f>
        <v>7500</v>
      </c>
    </row>
    <row r="10" customFormat="false" ht="12.75" hidden="false" customHeight="true" outlineLevel="0" collapsed="false">
      <c r="A10" s="23" t="s">
        <v>121</v>
      </c>
      <c r="B10" s="29" t="s">
        <v>75</v>
      </c>
      <c r="C10" s="24" t="s">
        <v>122</v>
      </c>
      <c r="D10" s="69" t="n">
        <f aca="false">+[3]Inf_DANE_Rva15!D10</f>
        <v>8448.571</v>
      </c>
      <c r="E10" s="69" t="n">
        <f aca="false">+[3]Inf_DANE_Rva15!E10</f>
        <v>0</v>
      </c>
      <c r="F10" s="69" t="n">
        <f aca="false">+[3]Inf_DANE_Rva15!F10</f>
        <v>0</v>
      </c>
      <c r="G10" s="69" t="n">
        <f aca="false">+[3]Inf_DANE_Rva15!G10</f>
        <v>0</v>
      </c>
      <c r="H10" s="69" t="n">
        <f aca="false">+[3]Inf_DANE_Rva15!H10</f>
        <v>0</v>
      </c>
      <c r="I10" s="69" t="n">
        <f aca="false">+[3]Inf_DANE_Rva15!I10</f>
        <v>0</v>
      </c>
      <c r="J10" s="69" t="n">
        <f aca="false">+[3]Inf_DANE_Rva15!J10</f>
        <v>0</v>
      </c>
      <c r="K10" s="69" t="n">
        <f aca="false">+[3]Inf_DANE_Rva15!K10</f>
        <v>7500</v>
      </c>
      <c r="L10" s="69" t="n">
        <f aca="false">+[3]Inf_DANE_Rva15!L10</f>
        <v>0</v>
      </c>
      <c r="M10" s="69" t="n">
        <f aca="false">+[3]Inf_DANE_Rva15!M10</f>
        <v>0</v>
      </c>
      <c r="N10" s="69" t="n">
        <f aca="false">+[3]Inf_DANE_Rva15!N10</f>
        <v>0</v>
      </c>
      <c r="O10" s="69" t="n">
        <f aca="false">+[3]Inf_DANE_Rva15!O10</f>
        <v>0</v>
      </c>
      <c r="P10" s="69" t="n">
        <f aca="false">+[3]Inf_DANE_Rva15!P10</f>
        <v>0</v>
      </c>
      <c r="Q10" s="69" t="n">
        <f aca="false">SUM(E10:P10)</f>
        <v>7500</v>
      </c>
      <c r="R10" s="69" t="n">
        <f aca="false">+[3]Inf_DANE_Rva15!R10</f>
        <v>0</v>
      </c>
      <c r="S10" s="69" t="n">
        <f aca="false">+[3]Inf_DANE_Rva15!S10</f>
        <v>0</v>
      </c>
      <c r="T10" s="69" t="n">
        <f aca="false">+[3]Inf_DANE_Rva15!T10</f>
        <v>0</v>
      </c>
      <c r="U10" s="69" t="n">
        <f aca="false">+[3]Inf_DANE_Rva15!U10</f>
        <v>0</v>
      </c>
      <c r="V10" s="69" t="n">
        <f aca="false">+[3]Inf_DANE_Rva15!V10</f>
        <v>0</v>
      </c>
      <c r="W10" s="69" t="n">
        <f aca="false">+[3]Inf_DANE_Rva15!W10</f>
        <v>0</v>
      </c>
      <c r="X10" s="69" t="n">
        <f aca="false">+[3]Inf_DANE_Rva15!X10</f>
        <v>0</v>
      </c>
      <c r="Y10" s="69" t="n">
        <f aca="false">+[3]Inf_DANE_Rva15!Y10</f>
        <v>7500</v>
      </c>
      <c r="Z10" s="69" t="n">
        <f aca="false">+[3]Inf_DANE_Rva15!Z10</f>
        <v>0</v>
      </c>
      <c r="AA10" s="69" t="n">
        <f aca="false">+[3]Inf_DANE_Rva15!AA10</f>
        <v>0</v>
      </c>
      <c r="AB10" s="69" t="n">
        <f aca="false">+[3]Inf_DANE_Rva15!AB10</f>
        <v>0</v>
      </c>
      <c r="AC10" s="69" t="n">
        <f aca="false">+[3]Inf_DANE_Rva15!AC10</f>
        <v>0</v>
      </c>
      <c r="AD10" s="69" t="n">
        <f aca="false">SUM(R10:AC10)</f>
        <v>7500</v>
      </c>
    </row>
    <row r="11" customFormat="false" ht="12.75" hidden="false" customHeight="true" outlineLevel="0" collapsed="false">
      <c r="A11" s="23" t="s">
        <v>123</v>
      </c>
      <c r="B11" s="29" t="s">
        <v>75</v>
      </c>
      <c r="C11" s="24" t="s">
        <v>124</v>
      </c>
      <c r="D11" s="69" t="n">
        <f aca="false">+[3]Inf_DANE_Rva15!D11</f>
        <v>397.6</v>
      </c>
      <c r="E11" s="69" t="n">
        <f aca="false">+[3]Inf_DANE_Rva15!E11</f>
        <v>0</v>
      </c>
      <c r="F11" s="69" t="n">
        <f aca="false">+[3]Inf_DANE_Rva15!F11</f>
        <v>0</v>
      </c>
      <c r="G11" s="69" t="n">
        <f aca="false">+[3]Inf_DANE_Rva15!G11</f>
        <v>0</v>
      </c>
      <c r="H11" s="69" t="n">
        <f aca="false">+[3]Inf_DANE_Rva15!H11</f>
        <v>0</v>
      </c>
      <c r="I11" s="69" t="n">
        <f aca="false">+[3]Inf_DANE_Rva15!I11</f>
        <v>0</v>
      </c>
      <c r="J11" s="69" t="n">
        <f aca="false">+[3]Inf_DANE_Rva15!J11</f>
        <v>0</v>
      </c>
      <c r="K11" s="69" t="n">
        <f aca="false">+[3]Inf_DANE_Rva15!K11</f>
        <v>0</v>
      </c>
      <c r="L11" s="69" t="n">
        <f aca="false">+[3]Inf_DANE_Rva15!L11</f>
        <v>0</v>
      </c>
      <c r="M11" s="69" t="n">
        <f aca="false">+[3]Inf_DANE_Rva15!M11</f>
        <v>0</v>
      </c>
      <c r="N11" s="69" t="n">
        <f aca="false">+[3]Inf_DANE_Rva15!N11</f>
        <v>0</v>
      </c>
      <c r="O11" s="69" t="n">
        <f aca="false">+[3]Inf_DANE_Rva15!O11</f>
        <v>0</v>
      </c>
      <c r="P11" s="69" t="n">
        <f aca="false">+[3]Inf_DANE_Rva15!P11</f>
        <v>0</v>
      </c>
      <c r="Q11" s="69" t="n">
        <f aca="false">SUM(E11:P11)</f>
        <v>0</v>
      </c>
      <c r="R11" s="69" t="n">
        <f aca="false">+[3]Inf_DANE_Rva15!R11</f>
        <v>0</v>
      </c>
      <c r="S11" s="69" t="n">
        <f aca="false">+[3]Inf_DANE_Rva15!S11</f>
        <v>0</v>
      </c>
      <c r="T11" s="69" t="n">
        <f aca="false">+[3]Inf_DANE_Rva15!T11</f>
        <v>0</v>
      </c>
      <c r="U11" s="69" t="n">
        <f aca="false">+[3]Inf_DANE_Rva15!U11</f>
        <v>0</v>
      </c>
      <c r="V11" s="69" t="n">
        <f aca="false">+[3]Inf_DANE_Rva15!V11</f>
        <v>0</v>
      </c>
      <c r="W11" s="69" t="n">
        <f aca="false">+[3]Inf_DANE_Rva15!W11</f>
        <v>0</v>
      </c>
      <c r="X11" s="69" t="n">
        <f aca="false">+[3]Inf_DANE_Rva15!X11</f>
        <v>0</v>
      </c>
      <c r="Y11" s="69" t="n">
        <f aca="false">+[3]Inf_DANE_Rva15!Y11</f>
        <v>0</v>
      </c>
      <c r="Z11" s="69" t="n">
        <f aca="false">+[3]Inf_DANE_Rva15!Z11</f>
        <v>0</v>
      </c>
      <c r="AA11" s="69" t="n">
        <f aca="false">+[3]Inf_DANE_Rva15!AA11</f>
        <v>0</v>
      </c>
      <c r="AB11" s="69" t="n">
        <f aca="false">+[3]Inf_DANE_Rva15!AB11</f>
        <v>0</v>
      </c>
      <c r="AC11" s="69" t="n">
        <f aca="false">+[3]Inf_DANE_Rva15!AC11</f>
        <v>0</v>
      </c>
      <c r="AD11" s="69" t="n">
        <f aca="false">SUM(R11:AC11)</f>
        <v>0</v>
      </c>
    </row>
    <row r="12" s="64" customFormat="true" ht="13.2" hidden="false" customHeight="false" outlineLevel="0" collapsed="false">
      <c r="A12" s="66" t="s">
        <v>149</v>
      </c>
      <c r="B12" s="65"/>
      <c r="C12" s="66" t="s">
        <v>150</v>
      </c>
      <c r="D12" s="67" t="n">
        <f aca="false">SUM(D13,D17,D19,D21,D23,D25)</f>
        <v>827604.81354</v>
      </c>
      <c r="E12" s="67" t="n">
        <f aca="false">SUM(E13,E17,E19,E21,E23,E25)</f>
        <v>64455.718</v>
      </c>
      <c r="F12" s="67" t="n">
        <f aca="false">SUM(F13,F17,F19,F21,F23,F25)</f>
        <v>24619.865</v>
      </c>
      <c r="G12" s="67" t="n">
        <f aca="false">SUM(G13,G17,G19,G21,G23,G25)</f>
        <v>862.52</v>
      </c>
      <c r="H12" s="67" t="n">
        <f aca="false">SUM(H13,H17,H19,H21,H23,H25)</f>
        <v>128433.39821</v>
      </c>
      <c r="I12" s="67" t="n">
        <f aca="false">SUM(I13,I17,I19,I21,I23,I25)</f>
        <v>435491.89458</v>
      </c>
      <c r="J12" s="67" t="n">
        <f aca="false">SUM(J13,J17,J19,J21,J23,J25)</f>
        <v>57396.159</v>
      </c>
      <c r="K12" s="67" t="n">
        <f aca="false">SUM(K13,K17,K19,K21,K23,K25)</f>
        <v>0</v>
      </c>
      <c r="L12" s="67" t="n">
        <f aca="false">SUM(L13,L17,L19,L21,L23,L25)</f>
        <v>0</v>
      </c>
      <c r="M12" s="67" t="n">
        <f aca="false">SUM(M13,M17,M19,M21,M23,M25)</f>
        <v>39729.82517</v>
      </c>
      <c r="N12" s="67" t="n">
        <f aca="false">SUM(N13,N17,N19,N21,N23,N25)</f>
        <v>75154.83358</v>
      </c>
      <c r="O12" s="67" t="n">
        <f aca="false">SUM(O13,O17,O19,O21,O23,O25)</f>
        <v>0</v>
      </c>
      <c r="P12" s="67" t="n">
        <f aca="false">SUM(P13,P17,P19,P21,P23,P25)</f>
        <v>0</v>
      </c>
      <c r="Q12" s="67" t="n">
        <f aca="false">SUM(Q13,Q17,Q19,Q21,Q23,Q25)</f>
        <v>826144.21354</v>
      </c>
      <c r="R12" s="67" t="n">
        <f aca="false">SUM(R13,R17,R19,R21,R23,R25)</f>
        <v>0</v>
      </c>
      <c r="S12" s="67" t="n">
        <f aca="false">SUM(S13,S17,S19,S21,S23,S25)</f>
        <v>88971.183</v>
      </c>
      <c r="T12" s="67" t="n">
        <f aca="false">SUM(T13,T17,T19,T21,T23,T25)</f>
        <v>104.4</v>
      </c>
      <c r="U12" s="67" t="n">
        <f aca="false">SUM(U13,U17,U19,U21,U23,U25)</f>
        <v>129295.91821</v>
      </c>
      <c r="V12" s="67" t="n">
        <f aca="false">SUM(V13,V17,V19,V21,V23,V25)</f>
        <v>62357.86</v>
      </c>
      <c r="W12" s="67" t="n">
        <f aca="false">SUM(W13,W17,W19,W21,W23,W25)</f>
        <v>430530.19358</v>
      </c>
      <c r="X12" s="67" t="n">
        <f aca="false">SUM(X13,X17,X19,X21,X23,X25)</f>
        <v>0</v>
      </c>
      <c r="Y12" s="67" t="n">
        <f aca="false">SUM(Y13,Y17,Y19,Y21,Y23,Y25)</f>
        <v>0</v>
      </c>
      <c r="Z12" s="67" t="n">
        <f aca="false">SUM(Z13,Z17,Z19,Z21,Z23,Z25)</f>
        <v>39729.82517</v>
      </c>
      <c r="AA12" s="67" t="n">
        <f aca="false">SUM(AA13,AA17,AA19,AA21,AA23,AA25)</f>
        <v>75154.83358</v>
      </c>
      <c r="AB12" s="67" t="n">
        <f aca="false">SUM(AB13,AB17,AB19,AB21,AB23,AB25)</f>
        <v>0</v>
      </c>
      <c r="AC12" s="67" t="n">
        <f aca="false">SUM(AC13,AC17,AC19,AC21,AC23,AC25)</f>
        <v>0</v>
      </c>
      <c r="AD12" s="67" t="n">
        <f aca="false">SUM(AD13,AD17,AD19,AD21,AD23,AD25)</f>
        <v>826144.21354</v>
      </c>
    </row>
    <row r="13" s="56" customFormat="true" ht="12.75" hidden="false" customHeight="true" outlineLevel="0" collapsed="false">
      <c r="A13" s="38" t="s">
        <v>333</v>
      </c>
      <c r="B13" s="70" t="s">
        <v>75</v>
      </c>
      <c r="C13" s="71" t="s">
        <v>192</v>
      </c>
      <c r="D13" s="68" t="n">
        <f aca="false">SUM(D14:D16)</f>
        <v>736392.53754</v>
      </c>
      <c r="E13" s="68" t="n">
        <f aca="false">SUM(E14:E16)</f>
        <v>41571.906</v>
      </c>
      <c r="F13" s="68" t="n">
        <f aca="false">SUM(F14:F16)</f>
        <v>17107.56</v>
      </c>
      <c r="G13" s="68" t="n">
        <f aca="false">SUM(G14:G16)</f>
        <v>862.52</v>
      </c>
      <c r="H13" s="68" t="n">
        <f aca="false">SUM(H14:H16)</f>
        <v>128433.39821</v>
      </c>
      <c r="I13" s="68" t="n">
        <f aca="false">SUM(I14:I16)</f>
        <v>435491.89458</v>
      </c>
      <c r="J13" s="68" t="n">
        <f aca="false">SUM(J14:J16)</f>
        <v>0</v>
      </c>
      <c r="K13" s="68" t="n">
        <f aca="false">SUM(K14:K16)</f>
        <v>0</v>
      </c>
      <c r="L13" s="68" t="n">
        <f aca="false">SUM(L14:L16)</f>
        <v>0</v>
      </c>
      <c r="M13" s="68" t="n">
        <f aca="false">SUM(M14:M16)</f>
        <v>39729.82517</v>
      </c>
      <c r="N13" s="68" t="n">
        <f aca="false">SUM(N14:N16)</f>
        <v>73195.43358</v>
      </c>
      <c r="O13" s="68" t="n">
        <f aca="false">SUM(O14:O16)</f>
        <v>0</v>
      </c>
      <c r="P13" s="68" t="n">
        <f aca="false">SUM(P14:P16)</f>
        <v>0</v>
      </c>
      <c r="Q13" s="68" t="n">
        <f aca="false">SUM(Q14:Q16)</f>
        <v>736392.53754</v>
      </c>
      <c r="R13" s="68" t="n">
        <f aca="false">SUM(R14:R16)</f>
        <v>0</v>
      </c>
      <c r="S13" s="68" t="n">
        <f aca="false">SUM(S14:S16)</f>
        <v>58575.066</v>
      </c>
      <c r="T13" s="68" t="n">
        <f aca="false">SUM(T14:T16)</f>
        <v>104.4</v>
      </c>
      <c r="U13" s="68" t="n">
        <f aca="false">SUM(U14:U16)</f>
        <v>129295.91821</v>
      </c>
      <c r="V13" s="68" t="n">
        <f aca="false">SUM(V14:V16)</f>
        <v>62357.86</v>
      </c>
      <c r="W13" s="68" t="n">
        <f aca="false">SUM(W14:W16)</f>
        <v>373134.03458</v>
      </c>
      <c r="X13" s="68" t="n">
        <f aca="false">SUM(X14:X16)</f>
        <v>0</v>
      </c>
      <c r="Y13" s="68" t="n">
        <f aca="false">SUM(Y14:Y16)</f>
        <v>0</v>
      </c>
      <c r="Z13" s="68" t="n">
        <f aca="false">SUM(Z14:Z16)</f>
        <v>39729.82517</v>
      </c>
      <c r="AA13" s="68" t="n">
        <f aca="false">SUM(AA14:AA16)</f>
        <v>73195.43358</v>
      </c>
      <c r="AB13" s="68" t="n">
        <f aca="false">SUM(AB14:AB16)</f>
        <v>0</v>
      </c>
      <c r="AC13" s="68" t="n">
        <f aca="false">SUM(AC14:AC16)</f>
        <v>0</v>
      </c>
      <c r="AD13" s="68" t="n">
        <f aca="false">SUM(AD14:AD16)</f>
        <v>736392.53754</v>
      </c>
    </row>
    <row r="14" s="56" customFormat="true" ht="12.75" hidden="false" customHeight="true" outlineLevel="0" collapsed="false">
      <c r="A14" s="23" t="s">
        <v>193</v>
      </c>
      <c r="B14" s="29" t="s">
        <v>75</v>
      </c>
      <c r="C14" s="24" t="s">
        <v>194</v>
      </c>
      <c r="D14" s="69" t="n">
        <f aca="false">+[3]Inf_DANE_Rva15!D14</f>
        <v>718422.45754</v>
      </c>
      <c r="E14" s="69" t="n">
        <f aca="false">+[3]Inf_DANE_Rva15!E14</f>
        <v>41571.906</v>
      </c>
      <c r="F14" s="69" t="n">
        <f aca="false">+[3]Inf_DANE_Rva15!F14</f>
        <v>0</v>
      </c>
      <c r="G14" s="69" t="n">
        <f aca="false">+[3]Inf_DANE_Rva15!G14</f>
        <v>0</v>
      </c>
      <c r="H14" s="69" t="n">
        <f aca="false">+[3]Inf_DANE_Rva15!H14</f>
        <v>128433.39821</v>
      </c>
      <c r="I14" s="69" t="n">
        <f aca="false">+[3]Inf_DANE_Rva15!I14</f>
        <v>435491.89458</v>
      </c>
      <c r="J14" s="69" t="n">
        <f aca="false">+[3]Inf_DANE_Rva15!J14</f>
        <v>0</v>
      </c>
      <c r="K14" s="69" t="n">
        <f aca="false">+[3]Inf_DANE_Rva15!K14</f>
        <v>0</v>
      </c>
      <c r="L14" s="69" t="n">
        <f aca="false">+[3]Inf_DANE_Rva15!L14</f>
        <v>0</v>
      </c>
      <c r="M14" s="69" t="n">
        <f aca="false">+[3]Inf_DANE_Rva15!M14</f>
        <v>39729.82517</v>
      </c>
      <c r="N14" s="69" t="n">
        <f aca="false">+[3]Inf_DANE_Rva15!N14</f>
        <v>73195.43358</v>
      </c>
      <c r="O14" s="69" t="n">
        <f aca="false">+[3]Inf_DANE_Rva15!O14</f>
        <v>0</v>
      </c>
      <c r="P14" s="69" t="n">
        <f aca="false">+[3]Inf_DANE_Rva15!P14</f>
        <v>0</v>
      </c>
      <c r="Q14" s="69" t="n">
        <f aca="false">SUM(E14:P14)</f>
        <v>718422.45754</v>
      </c>
      <c r="R14" s="69" t="n">
        <f aca="false">+[3]Inf_DANE_Rva15!R14</f>
        <v>0</v>
      </c>
      <c r="S14" s="69" t="n">
        <f aca="false">+[3]Inf_DANE_Rva15!S14</f>
        <v>41571.906</v>
      </c>
      <c r="T14" s="69" t="n">
        <f aca="false">+[3]Inf_DANE_Rva15!T14</f>
        <v>0</v>
      </c>
      <c r="U14" s="69" t="n">
        <f aca="false">+[3]Inf_DANE_Rva15!U14</f>
        <v>128433.39821</v>
      </c>
      <c r="V14" s="69" t="n">
        <f aca="false">+[3]Inf_DANE_Rva15!V14</f>
        <v>62357.86</v>
      </c>
      <c r="W14" s="69" t="n">
        <f aca="false">+[3]Inf_DANE_Rva15!W14</f>
        <v>373134.03458</v>
      </c>
      <c r="X14" s="69" t="n">
        <f aca="false">+[3]Inf_DANE_Rva15!X14</f>
        <v>0</v>
      </c>
      <c r="Y14" s="69" t="n">
        <f aca="false">+[3]Inf_DANE_Rva15!Y14</f>
        <v>0</v>
      </c>
      <c r="Z14" s="69" t="n">
        <f aca="false">+[3]Inf_DANE_Rva15!Z14</f>
        <v>39729.82517</v>
      </c>
      <c r="AA14" s="69" t="n">
        <f aca="false">+[3]Inf_DANE_Rva15!AA14</f>
        <v>73195.43358</v>
      </c>
      <c r="AB14" s="69" t="n">
        <f aca="false">+[3]Inf_DANE_Rva15!AB14</f>
        <v>0</v>
      </c>
      <c r="AC14" s="69" t="n">
        <f aca="false">+[3]Inf_DANE_Rva15!AC14</f>
        <v>0</v>
      </c>
      <c r="AD14" s="69" t="n">
        <f aca="false">SUM(R14:AC14)</f>
        <v>718422.45754</v>
      </c>
      <c r="AE14" s="58"/>
    </row>
    <row r="15" s="56" customFormat="true" ht="12.75" hidden="false" customHeight="true" outlineLevel="0" collapsed="false">
      <c r="A15" s="23" t="s">
        <v>199</v>
      </c>
      <c r="B15" s="29" t="s">
        <v>75</v>
      </c>
      <c r="C15" s="24" t="s">
        <v>200</v>
      </c>
      <c r="D15" s="69" t="n">
        <f aca="false">+[3]Inf_DANE_Rva15!D15</f>
        <v>966.92</v>
      </c>
      <c r="E15" s="69" t="n">
        <f aca="false">+[3]Inf_DANE_Rva15!E15</f>
        <v>0</v>
      </c>
      <c r="F15" s="69" t="n">
        <f aca="false">+[3]Inf_DANE_Rva15!F15</f>
        <v>104.4</v>
      </c>
      <c r="G15" s="69" t="n">
        <f aca="false">+[3]Inf_DANE_Rva15!G15</f>
        <v>862.52</v>
      </c>
      <c r="H15" s="69" t="n">
        <f aca="false">+[3]Inf_DANE_Rva15!H15</f>
        <v>0</v>
      </c>
      <c r="I15" s="69" t="n">
        <f aca="false">+[3]Inf_DANE_Rva15!I15</f>
        <v>0</v>
      </c>
      <c r="J15" s="69" t="n">
        <f aca="false">+[3]Inf_DANE_Rva15!J15</f>
        <v>0</v>
      </c>
      <c r="K15" s="69" t="n">
        <f aca="false">+[3]Inf_DANE_Rva15!K15</f>
        <v>0</v>
      </c>
      <c r="L15" s="69" t="n">
        <f aca="false">+[3]Inf_DANE_Rva15!L15</f>
        <v>0</v>
      </c>
      <c r="M15" s="69" t="n">
        <f aca="false">+[3]Inf_DANE_Rva15!M15</f>
        <v>0</v>
      </c>
      <c r="N15" s="69" t="n">
        <f aca="false">+[3]Inf_DANE_Rva15!N15</f>
        <v>0</v>
      </c>
      <c r="O15" s="69" t="n">
        <f aca="false">+[3]Inf_DANE_Rva15!O15</f>
        <v>0</v>
      </c>
      <c r="P15" s="69" t="n">
        <f aca="false">+[3]Inf_DANE_Rva15!P15</f>
        <v>0</v>
      </c>
      <c r="Q15" s="69" t="n">
        <f aca="false">SUM(E15:P15)</f>
        <v>966.92</v>
      </c>
      <c r="R15" s="69" t="n">
        <f aca="false">+[3]Inf_DANE_Rva15!R15</f>
        <v>0</v>
      </c>
      <c r="S15" s="69" t="n">
        <f aca="false">+[3]Inf_DANE_Rva15!S15</f>
        <v>0</v>
      </c>
      <c r="T15" s="69" t="n">
        <f aca="false">+[3]Inf_DANE_Rva15!T15</f>
        <v>104.4</v>
      </c>
      <c r="U15" s="69" t="n">
        <f aca="false">+[3]Inf_DANE_Rva15!U15</f>
        <v>862.52</v>
      </c>
      <c r="V15" s="69" t="n">
        <f aca="false">+[3]Inf_DANE_Rva15!V15</f>
        <v>0</v>
      </c>
      <c r="W15" s="69" t="n">
        <f aca="false">+[3]Inf_DANE_Rva15!W15</f>
        <v>0</v>
      </c>
      <c r="X15" s="69" t="n">
        <f aca="false">+[3]Inf_DANE_Rva15!X15</f>
        <v>0</v>
      </c>
      <c r="Y15" s="69" t="n">
        <f aca="false">+[3]Inf_DANE_Rva15!Y15</f>
        <v>0</v>
      </c>
      <c r="Z15" s="69" t="n">
        <f aca="false">+[3]Inf_DANE_Rva15!Z15</f>
        <v>0</v>
      </c>
      <c r="AA15" s="69" t="n">
        <f aca="false">+[3]Inf_DANE_Rva15!AA15</f>
        <v>0</v>
      </c>
      <c r="AB15" s="69" t="n">
        <f aca="false">+[3]Inf_DANE_Rva15!AB15</f>
        <v>0</v>
      </c>
      <c r="AC15" s="69" t="n">
        <f aca="false">+[3]Inf_DANE_Rva15!AC15</f>
        <v>0</v>
      </c>
      <c r="AD15" s="69" t="n">
        <f aca="false">SUM(R15:AC15)</f>
        <v>966.92</v>
      </c>
    </row>
    <row r="16" s="56" customFormat="true" ht="12.75" hidden="false" customHeight="true" outlineLevel="0" collapsed="false">
      <c r="A16" s="23" t="s">
        <v>205</v>
      </c>
      <c r="B16" s="29" t="s">
        <v>75</v>
      </c>
      <c r="C16" s="24" t="s">
        <v>206</v>
      </c>
      <c r="D16" s="69" t="n">
        <f aca="false">+[3]Inf_DANE_Rva15!D16</f>
        <v>17003.16</v>
      </c>
      <c r="E16" s="69" t="n">
        <f aca="false">+[3]Inf_DANE_Rva15!E16</f>
        <v>0</v>
      </c>
      <c r="F16" s="69" t="n">
        <f aca="false">+[3]Inf_DANE_Rva15!F16</f>
        <v>17003.16</v>
      </c>
      <c r="G16" s="69" t="n">
        <f aca="false">+[3]Inf_DANE_Rva15!G16</f>
        <v>0</v>
      </c>
      <c r="H16" s="69" t="n">
        <f aca="false">+[3]Inf_DANE_Rva15!H16</f>
        <v>0</v>
      </c>
      <c r="I16" s="69" t="n">
        <f aca="false">+[3]Inf_DANE_Rva15!I16</f>
        <v>0</v>
      </c>
      <c r="J16" s="69" t="n">
        <f aca="false">+[3]Inf_DANE_Rva15!J16</f>
        <v>0</v>
      </c>
      <c r="K16" s="69" t="n">
        <f aca="false">+[3]Inf_DANE_Rva15!K16</f>
        <v>0</v>
      </c>
      <c r="L16" s="69" t="n">
        <f aca="false">+[3]Inf_DANE_Rva15!L16</f>
        <v>0</v>
      </c>
      <c r="M16" s="69" t="n">
        <f aca="false">+[3]Inf_DANE_Rva15!M16</f>
        <v>0</v>
      </c>
      <c r="N16" s="69" t="n">
        <f aca="false">+[3]Inf_DANE_Rva15!N16</f>
        <v>0</v>
      </c>
      <c r="O16" s="69" t="n">
        <f aca="false">+[3]Inf_DANE_Rva15!O16</f>
        <v>0</v>
      </c>
      <c r="P16" s="69" t="n">
        <f aca="false">+[3]Inf_DANE_Rva15!P16</f>
        <v>0</v>
      </c>
      <c r="Q16" s="69" t="n">
        <f aca="false">SUM(E16:P16)</f>
        <v>17003.16</v>
      </c>
      <c r="R16" s="69" t="n">
        <f aca="false">+[3]Inf_DANE_Rva15!R16</f>
        <v>0</v>
      </c>
      <c r="S16" s="69" t="n">
        <f aca="false">+[3]Inf_DANE_Rva15!S16</f>
        <v>17003.16</v>
      </c>
      <c r="T16" s="69" t="n">
        <f aca="false">+[3]Inf_DANE_Rva15!T16</f>
        <v>0</v>
      </c>
      <c r="U16" s="69" t="n">
        <f aca="false">+[3]Inf_DANE_Rva15!U16</f>
        <v>0</v>
      </c>
      <c r="V16" s="69" t="n">
        <f aca="false">+[3]Inf_DANE_Rva15!V16</f>
        <v>0</v>
      </c>
      <c r="W16" s="69" t="n">
        <f aca="false">+[3]Inf_DANE_Rva15!W16</f>
        <v>0</v>
      </c>
      <c r="X16" s="69" t="n">
        <f aca="false">+[3]Inf_DANE_Rva15!X16</f>
        <v>0</v>
      </c>
      <c r="Y16" s="69" t="n">
        <f aca="false">+[3]Inf_DANE_Rva15!Y16</f>
        <v>0</v>
      </c>
      <c r="Z16" s="69" t="n">
        <f aca="false">+[3]Inf_DANE_Rva15!Z16</f>
        <v>0</v>
      </c>
      <c r="AA16" s="69" t="n">
        <f aca="false">+[3]Inf_DANE_Rva15!AA16</f>
        <v>0</v>
      </c>
      <c r="AB16" s="69" t="n">
        <f aca="false">+[3]Inf_DANE_Rva15!AB16</f>
        <v>0</v>
      </c>
      <c r="AC16" s="69" t="n">
        <f aca="false">+[3]Inf_DANE_Rva15!AC16</f>
        <v>0</v>
      </c>
      <c r="AD16" s="69" t="n">
        <f aca="false">SUM(R16:AC16)</f>
        <v>17003.16</v>
      </c>
    </row>
    <row r="17" s="56" customFormat="true" ht="12.75" hidden="false" customHeight="true" outlineLevel="0" collapsed="false">
      <c r="A17" s="38" t="s">
        <v>339</v>
      </c>
      <c r="B17" s="70" t="s">
        <v>75</v>
      </c>
      <c r="C17" s="71" t="s">
        <v>242</v>
      </c>
      <c r="D17" s="68" t="n">
        <f aca="false">+D18</f>
        <v>0</v>
      </c>
      <c r="E17" s="68" t="n">
        <f aca="false">+E18</f>
        <v>0</v>
      </c>
      <c r="F17" s="68" t="n">
        <f aca="false">+F18</f>
        <v>0</v>
      </c>
      <c r="G17" s="68" t="n">
        <f aca="false">+G18</f>
        <v>0</v>
      </c>
      <c r="H17" s="68" t="n">
        <f aca="false">+H18</f>
        <v>0</v>
      </c>
      <c r="I17" s="68" t="n">
        <f aca="false">+I18</f>
        <v>0</v>
      </c>
      <c r="J17" s="68" t="n">
        <f aca="false">+J18</f>
        <v>0</v>
      </c>
      <c r="K17" s="68" t="n">
        <f aca="false">+K18</f>
        <v>0</v>
      </c>
      <c r="L17" s="68" t="n">
        <f aca="false">+L18</f>
        <v>0</v>
      </c>
      <c r="M17" s="68" t="n">
        <f aca="false">+M18</f>
        <v>0</v>
      </c>
      <c r="N17" s="68" t="n">
        <f aca="false">+N18</f>
        <v>0</v>
      </c>
      <c r="O17" s="68" t="n">
        <f aca="false">+O18</f>
        <v>0</v>
      </c>
      <c r="P17" s="68" t="n">
        <f aca="false">+P18</f>
        <v>0</v>
      </c>
      <c r="Q17" s="68" t="n">
        <f aca="false">+Q18</f>
        <v>0</v>
      </c>
      <c r="R17" s="68" t="n">
        <f aca="false">+R18</f>
        <v>0</v>
      </c>
      <c r="S17" s="68" t="n">
        <f aca="false">+S18</f>
        <v>0</v>
      </c>
      <c r="T17" s="68" t="n">
        <f aca="false">+T18</f>
        <v>0</v>
      </c>
      <c r="U17" s="68" t="n">
        <f aca="false">+U18</f>
        <v>0</v>
      </c>
      <c r="V17" s="68" t="n">
        <f aca="false">+V18</f>
        <v>0</v>
      </c>
      <c r="W17" s="68" t="n">
        <f aca="false">+W18</f>
        <v>0</v>
      </c>
      <c r="X17" s="68" t="n">
        <f aca="false">+X18</f>
        <v>0</v>
      </c>
      <c r="Y17" s="68" t="n">
        <f aca="false">+Y18</f>
        <v>0</v>
      </c>
      <c r="Z17" s="68" t="n">
        <f aca="false">+Z18</f>
        <v>0</v>
      </c>
      <c r="AA17" s="68" t="n">
        <f aca="false">+AA18</f>
        <v>0</v>
      </c>
      <c r="AB17" s="68" t="n">
        <f aca="false">+AB18</f>
        <v>0</v>
      </c>
      <c r="AC17" s="68" t="n">
        <f aca="false">+AC18</f>
        <v>0</v>
      </c>
      <c r="AD17" s="68" t="n">
        <f aca="false">+AD18</f>
        <v>0</v>
      </c>
    </row>
    <row r="18" s="56" customFormat="true" ht="12.75" hidden="false" customHeight="true" outlineLevel="0" collapsed="false">
      <c r="A18" s="23" t="s">
        <v>243</v>
      </c>
      <c r="B18" s="29" t="s">
        <v>75</v>
      </c>
      <c r="C18" s="24" t="s">
        <v>244</v>
      </c>
      <c r="D18" s="69" t="n">
        <f aca="false">+[3]Inf_DANE_Rva15!D18</f>
        <v>0</v>
      </c>
      <c r="E18" s="69" t="n">
        <f aca="false">+[3]Inf_DANE_Rva15!E18</f>
        <v>0</v>
      </c>
      <c r="F18" s="69" t="n">
        <f aca="false">+[3]Inf_DANE_Rva15!F18</f>
        <v>0</v>
      </c>
      <c r="G18" s="69" t="n">
        <f aca="false">+[3]Inf_DANE_Rva15!G18</f>
        <v>0</v>
      </c>
      <c r="H18" s="69" t="n">
        <f aca="false">+[3]Inf_DANE_Rva15!H18</f>
        <v>0</v>
      </c>
      <c r="I18" s="69" t="n">
        <f aca="false">+[3]Inf_DANE_Rva15!I18</f>
        <v>0</v>
      </c>
      <c r="J18" s="69" t="n">
        <f aca="false">+[3]Inf_DANE_Rva15!J18</f>
        <v>0</v>
      </c>
      <c r="K18" s="69" t="n">
        <f aca="false">+[3]Inf_DANE_Rva15!K18</f>
        <v>0</v>
      </c>
      <c r="L18" s="69" t="n">
        <f aca="false">+[3]Inf_DANE_Rva15!L18</f>
        <v>0</v>
      </c>
      <c r="M18" s="69" t="n">
        <f aca="false">+[3]Inf_DANE_Rva15!M18</f>
        <v>0</v>
      </c>
      <c r="N18" s="69" t="n">
        <f aca="false">+[3]Inf_DANE_Rva15!N18</f>
        <v>0</v>
      </c>
      <c r="O18" s="69" t="n">
        <f aca="false">+[3]Inf_DANE_Rva15!O18</f>
        <v>0</v>
      </c>
      <c r="P18" s="69" t="n">
        <f aca="false">+[3]Inf_DANE_Rva15!P18</f>
        <v>0</v>
      </c>
      <c r="Q18" s="69" t="n">
        <f aca="false">SUM(E18:P18)</f>
        <v>0</v>
      </c>
      <c r="R18" s="69" t="n">
        <f aca="false">+[3]Inf_DANE_Rva15!R18</f>
        <v>0</v>
      </c>
      <c r="S18" s="69" t="n">
        <f aca="false">+[3]Inf_DANE_Rva15!S18</f>
        <v>0</v>
      </c>
      <c r="T18" s="69" t="n">
        <f aca="false">+[3]Inf_DANE_Rva15!T18</f>
        <v>0</v>
      </c>
      <c r="U18" s="69" t="n">
        <f aca="false">+[3]Inf_DANE_Rva15!U18</f>
        <v>0</v>
      </c>
      <c r="V18" s="69" t="n">
        <f aca="false">+[3]Inf_DANE_Rva15!V18</f>
        <v>0</v>
      </c>
      <c r="W18" s="69" t="n">
        <f aca="false">+[3]Inf_DANE_Rva15!W18</f>
        <v>0</v>
      </c>
      <c r="X18" s="69" t="n">
        <f aca="false">+[3]Inf_DANE_Rva15!X18</f>
        <v>0</v>
      </c>
      <c r="Y18" s="69" t="n">
        <f aca="false">+[3]Inf_DANE_Rva15!Y18</f>
        <v>0</v>
      </c>
      <c r="Z18" s="69" t="n">
        <f aca="false">+[3]Inf_DANE_Rva15!Z18</f>
        <v>0</v>
      </c>
      <c r="AA18" s="69" t="n">
        <f aca="false">+[3]Inf_DANE_Rva15!AA18</f>
        <v>0</v>
      </c>
      <c r="AB18" s="69" t="n">
        <f aca="false">+[3]Inf_DANE_Rva15!AB18</f>
        <v>0</v>
      </c>
      <c r="AC18" s="69" t="n">
        <f aca="false">+[3]Inf_DANE_Rva15!AC18</f>
        <v>0</v>
      </c>
      <c r="AD18" s="69" t="n">
        <f aca="false">SUM(R18:AC18)</f>
        <v>0</v>
      </c>
    </row>
    <row r="19" s="56" customFormat="true" ht="12.75" hidden="false" customHeight="true" outlineLevel="0" collapsed="false">
      <c r="A19" s="38" t="s">
        <v>340</v>
      </c>
      <c r="B19" s="70" t="s">
        <v>75</v>
      </c>
      <c r="C19" s="71" t="s">
        <v>245</v>
      </c>
      <c r="D19" s="68" t="n">
        <f aca="false">+D20</f>
        <v>27291.812</v>
      </c>
      <c r="E19" s="68" t="n">
        <f aca="false">+E20</f>
        <v>22883.812</v>
      </c>
      <c r="F19" s="68" t="n">
        <f aca="false">+F20</f>
        <v>4408</v>
      </c>
      <c r="G19" s="68" t="n">
        <f aca="false">+G20</f>
        <v>0</v>
      </c>
      <c r="H19" s="68" t="n">
        <f aca="false">+H20</f>
        <v>0</v>
      </c>
      <c r="I19" s="68" t="n">
        <f aca="false">+I20</f>
        <v>0</v>
      </c>
      <c r="J19" s="68" t="n">
        <f aca="false">+J20</f>
        <v>0</v>
      </c>
      <c r="K19" s="68" t="n">
        <f aca="false">+K20</f>
        <v>0</v>
      </c>
      <c r="L19" s="68" t="n">
        <f aca="false">+L20</f>
        <v>0</v>
      </c>
      <c r="M19" s="68" t="n">
        <f aca="false">+M20</f>
        <v>0</v>
      </c>
      <c r="N19" s="68" t="n">
        <f aca="false">+N20</f>
        <v>0</v>
      </c>
      <c r="O19" s="68" t="n">
        <f aca="false">+O20</f>
        <v>0</v>
      </c>
      <c r="P19" s="68" t="n">
        <f aca="false">+P20</f>
        <v>0</v>
      </c>
      <c r="Q19" s="68" t="n">
        <f aca="false">+Q20</f>
        <v>27291.812</v>
      </c>
      <c r="R19" s="68" t="n">
        <f aca="false">+R20</f>
        <v>0</v>
      </c>
      <c r="S19" s="68" t="n">
        <f aca="false">+S20</f>
        <v>27291.812</v>
      </c>
      <c r="T19" s="68" t="n">
        <f aca="false">+T20</f>
        <v>0</v>
      </c>
      <c r="U19" s="68" t="n">
        <f aca="false">+U20</f>
        <v>0</v>
      </c>
      <c r="V19" s="68" t="n">
        <f aca="false">+V20</f>
        <v>0</v>
      </c>
      <c r="W19" s="68" t="n">
        <f aca="false">+W20</f>
        <v>0</v>
      </c>
      <c r="X19" s="68" t="n">
        <f aca="false">+X20</f>
        <v>0</v>
      </c>
      <c r="Y19" s="68" t="n">
        <f aca="false">+Y20</f>
        <v>0</v>
      </c>
      <c r="Z19" s="68" t="n">
        <f aca="false">+Z20</f>
        <v>0</v>
      </c>
      <c r="AA19" s="68" t="n">
        <f aca="false">+AA20</f>
        <v>0</v>
      </c>
      <c r="AB19" s="68" t="n">
        <f aca="false">+AB20</f>
        <v>0</v>
      </c>
      <c r="AC19" s="68" t="n">
        <f aca="false">+AC20</f>
        <v>0</v>
      </c>
      <c r="AD19" s="68" t="n">
        <f aca="false">+AD20</f>
        <v>27291.812</v>
      </c>
    </row>
    <row r="20" s="56" customFormat="true" ht="12.75" hidden="false" customHeight="true" outlineLevel="0" collapsed="false">
      <c r="A20" s="23" t="s">
        <v>248</v>
      </c>
      <c r="B20" s="29" t="s">
        <v>75</v>
      </c>
      <c r="C20" s="24" t="s">
        <v>249</v>
      </c>
      <c r="D20" s="69" t="n">
        <f aca="false">+[3]Inf_DANE_Rva15!D20</f>
        <v>27291.812</v>
      </c>
      <c r="E20" s="69" t="n">
        <f aca="false">+[3]Inf_DANE_Rva15!E20</f>
        <v>22883.812</v>
      </c>
      <c r="F20" s="69" t="n">
        <f aca="false">+[3]Inf_DANE_Rva15!F20</f>
        <v>4408</v>
      </c>
      <c r="G20" s="69" t="n">
        <f aca="false">+[3]Inf_DANE_Rva15!G20</f>
        <v>0</v>
      </c>
      <c r="H20" s="69" t="n">
        <f aca="false">+[3]Inf_DANE_Rva15!H20</f>
        <v>0</v>
      </c>
      <c r="I20" s="69" t="n">
        <f aca="false">+[3]Inf_DANE_Rva15!I20</f>
        <v>0</v>
      </c>
      <c r="J20" s="69" t="n">
        <f aca="false">+[3]Inf_DANE_Rva15!J20</f>
        <v>0</v>
      </c>
      <c r="K20" s="69" t="n">
        <f aca="false">+[3]Inf_DANE_Rva15!K20</f>
        <v>0</v>
      </c>
      <c r="L20" s="69" t="n">
        <f aca="false">+[3]Inf_DANE_Rva15!L20</f>
        <v>0</v>
      </c>
      <c r="M20" s="69" t="n">
        <f aca="false">+[3]Inf_DANE_Rva15!M20</f>
        <v>0</v>
      </c>
      <c r="N20" s="69" t="n">
        <f aca="false">+[3]Inf_DANE_Rva15!N20</f>
        <v>0</v>
      </c>
      <c r="O20" s="69" t="n">
        <f aca="false">+[3]Inf_DANE_Rva15!O20</f>
        <v>0</v>
      </c>
      <c r="P20" s="69" t="n">
        <f aca="false">+[3]Inf_DANE_Rva15!P20</f>
        <v>0</v>
      </c>
      <c r="Q20" s="69" t="n">
        <f aca="false">SUM(E20:P20)</f>
        <v>27291.812</v>
      </c>
      <c r="R20" s="69" t="n">
        <f aca="false">+[3]Inf_DANE_Rva15!R20</f>
        <v>0</v>
      </c>
      <c r="S20" s="69" t="n">
        <f aca="false">+[3]Inf_DANE_Rva15!S20</f>
        <v>27291.812</v>
      </c>
      <c r="T20" s="69" t="n">
        <f aca="false">+[3]Inf_DANE_Rva15!T20</f>
        <v>0</v>
      </c>
      <c r="U20" s="69" t="n">
        <f aca="false">+[3]Inf_DANE_Rva15!U20</f>
        <v>0</v>
      </c>
      <c r="V20" s="69" t="n">
        <f aca="false">+[3]Inf_DANE_Rva15!V20</f>
        <v>0</v>
      </c>
      <c r="W20" s="69" t="n">
        <f aca="false">+[3]Inf_DANE_Rva15!W20</f>
        <v>0</v>
      </c>
      <c r="X20" s="69" t="n">
        <f aca="false">+[3]Inf_DANE_Rva15!X20</f>
        <v>0</v>
      </c>
      <c r="Y20" s="69" t="n">
        <f aca="false">+[3]Inf_DANE_Rva15!Y20</f>
        <v>0</v>
      </c>
      <c r="Z20" s="69" t="n">
        <f aca="false">+[3]Inf_DANE_Rva15!Z20</f>
        <v>0</v>
      </c>
      <c r="AA20" s="69" t="n">
        <f aca="false">+[3]Inf_DANE_Rva15!AA20</f>
        <v>0</v>
      </c>
      <c r="AB20" s="69" t="n">
        <f aca="false">+[3]Inf_DANE_Rva15!AB20</f>
        <v>0</v>
      </c>
      <c r="AC20" s="69" t="n">
        <f aca="false">+[3]Inf_DANE_Rva15!AC20</f>
        <v>0</v>
      </c>
      <c r="AD20" s="69" t="n">
        <f aca="false">SUM(R20:AC20)</f>
        <v>27291.812</v>
      </c>
    </row>
    <row r="21" s="56" customFormat="true" ht="12.75" hidden="false" customHeight="true" outlineLevel="0" collapsed="false">
      <c r="A21" s="38" t="s">
        <v>341</v>
      </c>
      <c r="B21" s="70" t="s">
        <v>75</v>
      </c>
      <c r="C21" s="71" t="s">
        <v>250</v>
      </c>
      <c r="D21" s="68" t="n">
        <f aca="false">+D22</f>
        <v>3104.305</v>
      </c>
      <c r="E21" s="68" t="n">
        <f aca="false">+E22</f>
        <v>0</v>
      </c>
      <c r="F21" s="68" t="n">
        <f aca="false">+F22</f>
        <v>3104.305</v>
      </c>
      <c r="G21" s="68" t="n">
        <f aca="false">+G22</f>
        <v>0</v>
      </c>
      <c r="H21" s="68" t="n">
        <f aca="false">+H22</f>
        <v>0</v>
      </c>
      <c r="I21" s="68" t="n">
        <f aca="false">+I22</f>
        <v>0</v>
      </c>
      <c r="J21" s="68" t="n">
        <f aca="false">+J22</f>
        <v>0</v>
      </c>
      <c r="K21" s="68" t="n">
        <f aca="false">+K22</f>
        <v>0</v>
      </c>
      <c r="L21" s="68" t="n">
        <f aca="false">+L22</f>
        <v>0</v>
      </c>
      <c r="M21" s="68" t="n">
        <f aca="false">+M22</f>
        <v>0</v>
      </c>
      <c r="N21" s="68" t="n">
        <f aca="false">+N22</f>
        <v>0</v>
      </c>
      <c r="O21" s="68" t="n">
        <f aca="false">+O22</f>
        <v>0</v>
      </c>
      <c r="P21" s="68" t="n">
        <f aca="false">+P22</f>
        <v>0</v>
      </c>
      <c r="Q21" s="68" t="n">
        <f aca="false">+Q22</f>
        <v>3104.305</v>
      </c>
      <c r="R21" s="68" t="n">
        <f aca="false">+R22</f>
        <v>0</v>
      </c>
      <c r="S21" s="68" t="n">
        <f aca="false">+S22</f>
        <v>3104.305</v>
      </c>
      <c r="T21" s="68" t="n">
        <f aca="false">+T22</f>
        <v>0</v>
      </c>
      <c r="U21" s="68" t="n">
        <f aca="false">+U22</f>
        <v>0</v>
      </c>
      <c r="V21" s="68" t="n">
        <f aca="false">+V22</f>
        <v>0</v>
      </c>
      <c r="W21" s="68" t="n">
        <f aca="false">+W22</f>
        <v>0</v>
      </c>
      <c r="X21" s="68" t="n">
        <f aca="false">+X22</f>
        <v>0</v>
      </c>
      <c r="Y21" s="68" t="n">
        <f aca="false">+Y22</f>
        <v>0</v>
      </c>
      <c r="Z21" s="68" t="n">
        <f aca="false">+Z22</f>
        <v>0</v>
      </c>
      <c r="AA21" s="68" t="n">
        <f aca="false">+AA22</f>
        <v>0</v>
      </c>
      <c r="AB21" s="68" t="n">
        <f aca="false">+AB22</f>
        <v>0</v>
      </c>
      <c r="AC21" s="68" t="n">
        <f aca="false">+AC22</f>
        <v>0</v>
      </c>
      <c r="AD21" s="68" t="n">
        <f aca="false">+AD22</f>
        <v>3104.305</v>
      </c>
    </row>
    <row r="22" s="56" customFormat="true" ht="12.75" hidden="false" customHeight="true" outlineLevel="0" collapsed="false">
      <c r="A22" s="23" t="s">
        <v>251</v>
      </c>
      <c r="B22" s="29" t="s">
        <v>75</v>
      </c>
      <c r="C22" s="24" t="s">
        <v>252</v>
      </c>
      <c r="D22" s="69" t="n">
        <f aca="false">+[3]Inf_DANE_Rva15!D22</f>
        <v>3104.305</v>
      </c>
      <c r="E22" s="69" t="n">
        <f aca="false">+[3]Inf_DANE_Rva15!E22</f>
        <v>0</v>
      </c>
      <c r="F22" s="69" t="n">
        <f aca="false">+[3]Inf_DANE_Rva15!F22</f>
        <v>3104.305</v>
      </c>
      <c r="G22" s="69" t="n">
        <f aca="false">+[3]Inf_DANE_Rva15!G22</f>
        <v>0</v>
      </c>
      <c r="H22" s="69" t="n">
        <f aca="false">+[3]Inf_DANE_Rva15!H22</f>
        <v>0</v>
      </c>
      <c r="I22" s="69" t="n">
        <f aca="false">+[3]Inf_DANE_Rva15!I22</f>
        <v>0</v>
      </c>
      <c r="J22" s="69" t="n">
        <f aca="false">+[3]Inf_DANE_Rva15!J22</f>
        <v>0</v>
      </c>
      <c r="K22" s="69" t="n">
        <f aca="false">+[3]Inf_DANE_Rva15!K22</f>
        <v>0</v>
      </c>
      <c r="L22" s="69" t="n">
        <f aca="false">+[3]Inf_DANE_Rva15!L22</f>
        <v>0</v>
      </c>
      <c r="M22" s="69" t="n">
        <f aca="false">+[3]Inf_DANE_Rva15!M22</f>
        <v>0</v>
      </c>
      <c r="N22" s="69" t="n">
        <f aca="false">+[3]Inf_DANE_Rva15!N22</f>
        <v>0</v>
      </c>
      <c r="O22" s="69" t="n">
        <f aca="false">+[3]Inf_DANE_Rva15!O22</f>
        <v>0</v>
      </c>
      <c r="P22" s="69" t="n">
        <f aca="false">+[3]Inf_DANE_Rva15!P22</f>
        <v>0</v>
      </c>
      <c r="Q22" s="69" t="n">
        <f aca="false">SUM(E22:P22)</f>
        <v>3104.305</v>
      </c>
      <c r="R22" s="69" t="n">
        <f aca="false">+[3]Inf_DANE_Rva15!R22</f>
        <v>0</v>
      </c>
      <c r="S22" s="69" t="n">
        <f aca="false">+[3]Inf_DANE_Rva15!S22</f>
        <v>3104.305</v>
      </c>
      <c r="T22" s="69" t="n">
        <f aca="false">+[3]Inf_DANE_Rva15!T22</f>
        <v>0</v>
      </c>
      <c r="U22" s="69" t="n">
        <f aca="false">+[3]Inf_DANE_Rva15!U22</f>
        <v>0</v>
      </c>
      <c r="V22" s="69" t="n">
        <f aca="false">+[3]Inf_DANE_Rva15!V22</f>
        <v>0</v>
      </c>
      <c r="W22" s="69" t="n">
        <f aca="false">+[3]Inf_DANE_Rva15!W22</f>
        <v>0</v>
      </c>
      <c r="X22" s="69" t="n">
        <f aca="false">+[3]Inf_DANE_Rva15!X22</f>
        <v>0</v>
      </c>
      <c r="Y22" s="69" t="n">
        <f aca="false">+[3]Inf_DANE_Rva15!Y22</f>
        <v>0</v>
      </c>
      <c r="Z22" s="69" t="n">
        <f aca="false">+[3]Inf_DANE_Rva15!Z22</f>
        <v>0</v>
      </c>
      <c r="AA22" s="69" t="n">
        <f aca="false">+[3]Inf_DANE_Rva15!AA22</f>
        <v>0</v>
      </c>
      <c r="AB22" s="69" t="n">
        <f aca="false">+[3]Inf_DANE_Rva15!AB22</f>
        <v>0</v>
      </c>
      <c r="AC22" s="69" t="n">
        <f aca="false">+[3]Inf_DANE_Rva15!AC22</f>
        <v>0</v>
      </c>
      <c r="AD22" s="69" t="n">
        <f aca="false">SUM(R22:AC22)</f>
        <v>3104.305</v>
      </c>
    </row>
    <row r="23" s="56" customFormat="true" ht="12.75" hidden="false" customHeight="true" outlineLevel="0" collapsed="false">
      <c r="A23" s="38" t="s">
        <v>342</v>
      </c>
      <c r="B23" s="70" t="n">
        <v>10</v>
      </c>
      <c r="C23" s="71" t="s">
        <v>253</v>
      </c>
      <c r="D23" s="68" t="n">
        <f aca="false">+D24</f>
        <v>50483.648</v>
      </c>
      <c r="E23" s="68" t="n">
        <f aca="false">+E24</f>
        <v>0</v>
      </c>
      <c r="F23" s="68" t="n">
        <f aca="false">+F24</f>
        <v>0</v>
      </c>
      <c r="G23" s="68" t="n">
        <f aca="false">+G24</f>
        <v>0</v>
      </c>
      <c r="H23" s="68" t="n">
        <f aca="false">+H24</f>
        <v>0</v>
      </c>
      <c r="I23" s="68" t="n">
        <f aca="false">+I24</f>
        <v>0</v>
      </c>
      <c r="J23" s="68" t="n">
        <f aca="false">+J24</f>
        <v>47063.648</v>
      </c>
      <c r="K23" s="68" t="n">
        <f aca="false">+K24</f>
        <v>0</v>
      </c>
      <c r="L23" s="68" t="n">
        <f aca="false">+L24</f>
        <v>0</v>
      </c>
      <c r="M23" s="68" t="n">
        <f aca="false">+M24</f>
        <v>0</v>
      </c>
      <c r="N23" s="68" t="n">
        <f aca="false">+N24</f>
        <v>1959.4</v>
      </c>
      <c r="O23" s="68" t="n">
        <f aca="false">+O24</f>
        <v>0</v>
      </c>
      <c r="P23" s="68" t="n">
        <f aca="false">+P24</f>
        <v>0</v>
      </c>
      <c r="Q23" s="68" t="n">
        <f aca="false">+Q24</f>
        <v>49023.048</v>
      </c>
      <c r="R23" s="68" t="n">
        <f aca="false">+R24</f>
        <v>0</v>
      </c>
      <c r="S23" s="68" t="n">
        <f aca="false">+S24</f>
        <v>0</v>
      </c>
      <c r="T23" s="68" t="n">
        <f aca="false">+T24</f>
        <v>0</v>
      </c>
      <c r="U23" s="68" t="n">
        <f aca="false">+U24</f>
        <v>0</v>
      </c>
      <c r="V23" s="68" t="n">
        <f aca="false">+V24</f>
        <v>0</v>
      </c>
      <c r="W23" s="68" t="n">
        <f aca="false">+W24</f>
        <v>47063.648</v>
      </c>
      <c r="X23" s="68" t="n">
        <f aca="false">+X24</f>
        <v>0</v>
      </c>
      <c r="Y23" s="68" t="n">
        <f aca="false">+Y24</f>
        <v>0</v>
      </c>
      <c r="Z23" s="68" t="n">
        <f aca="false">+Z24</f>
        <v>0</v>
      </c>
      <c r="AA23" s="68" t="n">
        <f aca="false">+AA24</f>
        <v>1959.4</v>
      </c>
      <c r="AB23" s="68" t="n">
        <f aca="false">+AB24</f>
        <v>0</v>
      </c>
      <c r="AC23" s="68" t="n">
        <f aca="false">+AC24</f>
        <v>0</v>
      </c>
      <c r="AD23" s="68" t="n">
        <f aca="false">+AD24</f>
        <v>49023.048</v>
      </c>
    </row>
    <row r="24" customFormat="false" ht="12.75" hidden="false" customHeight="true" outlineLevel="0" collapsed="false">
      <c r="A24" s="23" t="s">
        <v>254</v>
      </c>
      <c r="B24" s="29" t="n">
        <v>10</v>
      </c>
      <c r="C24" s="24" t="s">
        <v>255</v>
      </c>
      <c r="D24" s="69" t="n">
        <f aca="false">+[3]Inf_DANE_Rva15!D24</f>
        <v>50483.648</v>
      </c>
      <c r="E24" s="69" t="n">
        <f aca="false">+[3]Inf_DANE_Rva15!E24</f>
        <v>0</v>
      </c>
      <c r="F24" s="69" t="n">
        <f aca="false">+[3]Inf_DANE_Rva15!F24</f>
        <v>0</v>
      </c>
      <c r="G24" s="69" t="n">
        <f aca="false">+[3]Inf_DANE_Rva15!G24</f>
        <v>0</v>
      </c>
      <c r="H24" s="69" t="n">
        <f aca="false">+[3]Inf_DANE_Rva15!H24</f>
        <v>0</v>
      </c>
      <c r="I24" s="69" t="n">
        <f aca="false">+[3]Inf_DANE_Rva15!I24</f>
        <v>0</v>
      </c>
      <c r="J24" s="69" t="n">
        <f aca="false">+[3]Inf_DANE_Rva15!J24</f>
        <v>47063.648</v>
      </c>
      <c r="K24" s="69" t="n">
        <f aca="false">+[3]Inf_DANE_Rva15!K24</f>
        <v>0</v>
      </c>
      <c r="L24" s="69" t="n">
        <f aca="false">+[3]Inf_DANE_Rva15!L24</f>
        <v>0</v>
      </c>
      <c r="M24" s="69" t="n">
        <f aca="false">+[3]Inf_DANE_Rva15!M24</f>
        <v>0</v>
      </c>
      <c r="N24" s="69" t="n">
        <f aca="false">+[3]Inf_DANE_Rva15!N24</f>
        <v>1959.4</v>
      </c>
      <c r="O24" s="69" t="n">
        <f aca="false">+[3]Inf_DANE_Rva15!O24</f>
        <v>0</v>
      </c>
      <c r="P24" s="69" t="n">
        <f aca="false">+[3]Inf_DANE_Rva15!P24</f>
        <v>0</v>
      </c>
      <c r="Q24" s="69" t="n">
        <f aca="false">SUM(E24:P24)</f>
        <v>49023.048</v>
      </c>
      <c r="R24" s="69" t="n">
        <f aca="false">+[3]Inf_DANE_Rva15!R24</f>
        <v>0</v>
      </c>
      <c r="S24" s="69" t="n">
        <f aca="false">+[3]Inf_DANE_Rva15!S24</f>
        <v>0</v>
      </c>
      <c r="T24" s="69" t="n">
        <f aca="false">+[3]Inf_DANE_Rva15!T24</f>
        <v>0</v>
      </c>
      <c r="U24" s="69" t="n">
        <f aca="false">+[3]Inf_DANE_Rva15!U24</f>
        <v>0</v>
      </c>
      <c r="V24" s="69" t="n">
        <f aca="false">+[3]Inf_DANE_Rva15!V24</f>
        <v>0</v>
      </c>
      <c r="W24" s="69" t="n">
        <f aca="false">+[3]Inf_DANE_Rva15!W24</f>
        <v>47063.648</v>
      </c>
      <c r="X24" s="69" t="n">
        <f aca="false">+[3]Inf_DANE_Rva15!X24</f>
        <v>0</v>
      </c>
      <c r="Y24" s="69" t="n">
        <f aca="false">+[3]Inf_DANE_Rva15!Y24</f>
        <v>0</v>
      </c>
      <c r="Z24" s="69" t="n">
        <f aca="false">+[3]Inf_DANE_Rva15!Z24</f>
        <v>0</v>
      </c>
      <c r="AA24" s="69" t="n">
        <f aca="false">+[3]Inf_DANE_Rva15!AA24</f>
        <v>1959.4</v>
      </c>
      <c r="AB24" s="69" t="n">
        <f aca="false">+[3]Inf_DANE_Rva15!AB24</f>
        <v>0</v>
      </c>
      <c r="AC24" s="69" t="n">
        <f aca="false">+[3]Inf_DANE_Rva15!AC24</f>
        <v>0</v>
      </c>
      <c r="AD24" s="69" t="n">
        <f aca="false">SUM(R24:AC24)</f>
        <v>49023.048</v>
      </c>
    </row>
    <row r="25" s="56" customFormat="true" ht="12.75" hidden="false" customHeight="true" outlineLevel="0" collapsed="false">
      <c r="A25" s="38" t="s">
        <v>343</v>
      </c>
      <c r="B25" s="70" t="n">
        <v>10</v>
      </c>
      <c r="C25" s="71" t="s">
        <v>344</v>
      </c>
      <c r="D25" s="68" t="n">
        <f aca="false">+D26</f>
        <v>10332.511</v>
      </c>
      <c r="E25" s="68" t="n">
        <f aca="false">+E26</f>
        <v>0</v>
      </c>
      <c r="F25" s="68" t="n">
        <f aca="false">+F26</f>
        <v>0</v>
      </c>
      <c r="G25" s="68" t="n">
        <f aca="false">+G26</f>
        <v>0</v>
      </c>
      <c r="H25" s="68" t="n">
        <f aca="false">+H26</f>
        <v>0</v>
      </c>
      <c r="I25" s="68" t="n">
        <f aca="false">+I26</f>
        <v>0</v>
      </c>
      <c r="J25" s="68" t="n">
        <f aca="false">+J26</f>
        <v>10332.511</v>
      </c>
      <c r="K25" s="68" t="n">
        <f aca="false">+K26</f>
        <v>0</v>
      </c>
      <c r="L25" s="68" t="n">
        <f aca="false">+L26</f>
        <v>0</v>
      </c>
      <c r="M25" s="68" t="n">
        <f aca="false">+M26</f>
        <v>0</v>
      </c>
      <c r="N25" s="68" t="n">
        <f aca="false">+N26</f>
        <v>0</v>
      </c>
      <c r="O25" s="68" t="n">
        <f aca="false">+O26</f>
        <v>0</v>
      </c>
      <c r="P25" s="68" t="n">
        <f aca="false">+P26</f>
        <v>0</v>
      </c>
      <c r="Q25" s="68" t="n">
        <f aca="false">+Q26</f>
        <v>10332.511</v>
      </c>
      <c r="R25" s="68" t="n">
        <f aca="false">+R26</f>
        <v>0</v>
      </c>
      <c r="S25" s="68" t="n">
        <f aca="false">+S26</f>
        <v>0</v>
      </c>
      <c r="T25" s="68" t="n">
        <f aca="false">+T26</f>
        <v>0</v>
      </c>
      <c r="U25" s="68" t="n">
        <f aca="false">+U26</f>
        <v>0</v>
      </c>
      <c r="V25" s="68" t="n">
        <f aca="false">+V26</f>
        <v>0</v>
      </c>
      <c r="W25" s="68" t="n">
        <f aca="false">+W26</f>
        <v>10332.511</v>
      </c>
      <c r="X25" s="68" t="n">
        <f aca="false">+X26</f>
        <v>0</v>
      </c>
      <c r="Y25" s="68" t="n">
        <f aca="false">+Y26</f>
        <v>0</v>
      </c>
      <c r="Z25" s="68" t="n">
        <f aca="false">+Z26</f>
        <v>0</v>
      </c>
      <c r="AA25" s="68" t="n">
        <f aca="false">+AA26</f>
        <v>0</v>
      </c>
      <c r="AB25" s="68" t="n">
        <f aca="false">+AB26</f>
        <v>0</v>
      </c>
      <c r="AC25" s="68" t="n">
        <f aca="false">+AC26</f>
        <v>0</v>
      </c>
      <c r="AD25" s="68" t="n">
        <f aca="false">+AD26</f>
        <v>10332.511</v>
      </c>
    </row>
    <row r="26" customFormat="false" ht="12.75" hidden="false" customHeight="true" outlineLevel="0" collapsed="false">
      <c r="A26" s="23" t="s">
        <v>260</v>
      </c>
      <c r="B26" s="29" t="n">
        <v>10</v>
      </c>
      <c r="C26" s="24" t="s">
        <v>259</v>
      </c>
      <c r="D26" s="69" t="n">
        <f aca="false">+[3]Inf_DANE_Rva15!D26</f>
        <v>10332.511</v>
      </c>
      <c r="E26" s="69" t="n">
        <f aca="false">+[3]Inf_DANE_Rva15!E26</f>
        <v>0</v>
      </c>
      <c r="F26" s="69" t="n">
        <f aca="false">+[3]Inf_DANE_Rva15!F26</f>
        <v>0</v>
      </c>
      <c r="G26" s="69" t="n">
        <f aca="false">+[3]Inf_DANE_Rva15!G26</f>
        <v>0</v>
      </c>
      <c r="H26" s="69" t="n">
        <f aca="false">+[3]Inf_DANE_Rva15!H26</f>
        <v>0</v>
      </c>
      <c r="I26" s="69" t="n">
        <f aca="false">+[3]Inf_DANE_Rva15!I26</f>
        <v>0</v>
      </c>
      <c r="J26" s="69" t="n">
        <f aca="false">+[3]Inf_DANE_Rva15!J26</f>
        <v>10332.511</v>
      </c>
      <c r="K26" s="69" t="n">
        <f aca="false">+[3]Inf_DANE_Rva15!K26</f>
        <v>0</v>
      </c>
      <c r="L26" s="69" t="n">
        <f aca="false">+[3]Inf_DANE_Rva15!L26</f>
        <v>0</v>
      </c>
      <c r="M26" s="69" t="n">
        <f aca="false">+[3]Inf_DANE_Rva15!M26</f>
        <v>0</v>
      </c>
      <c r="N26" s="69" t="n">
        <f aca="false">+[3]Inf_DANE_Rva15!N26</f>
        <v>0</v>
      </c>
      <c r="O26" s="69" t="n">
        <f aca="false">+[3]Inf_DANE_Rva15!O26</f>
        <v>0</v>
      </c>
      <c r="P26" s="69" t="n">
        <f aca="false">+[3]Inf_DANE_Rva15!P26</f>
        <v>0</v>
      </c>
      <c r="Q26" s="69" t="n">
        <f aca="false">SUM(E26:P26)</f>
        <v>10332.511</v>
      </c>
      <c r="R26" s="69" t="n">
        <f aca="false">+[3]Inf_DANE_Rva15!R26</f>
        <v>0</v>
      </c>
      <c r="S26" s="69" t="n">
        <f aca="false">+[3]Inf_DANE_Rva15!S26</f>
        <v>0</v>
      </c>
      <c r="T26" s="69" t="n">
        <f aca="false">+[3]Inf_DANE_Rva15!T26</f>
        <v>0</v>
      </c>
      <c r="U26" s="69" t="n">
        <f aca="false">+[3]Inf_DANE_Rva15!U26</f>
        <v>0</v>
      </c>
      <c r="V26" s="69" t="n">
        <f aca="false">+[3]Inf_DANE_Rva15!V26</f>
        <v>0</v>
      </c>
      <c r="W26" s="69" t="n">
        <f aca="false">+[3]Inf_DANE_Rva15!W26</f>
        <v>10332.511</v>
      </c>
      <c r="X26" s="69" t="n">
        <f aca="false">+[3]Inf_DANE_Rva15!X26</f>
        <v>0</v>
      </c>
      <c r="Y26" s="69" t="n">
        <f aca="false">+[3]Inf_DANE_Rva15!Y26</f>
        <v>0</v>
      </c>
      <c r="Z26" s="69" t="n">
        <f aca="false">+[3]Inf_DANE_Rva15!Z26</f>
        <v>0</v>
      </c>
      <c r="AA26" s="69" t="n">
        <f aca="false">+[3]Inf_DANE_Rva15!AA26</f>
        <v>0</v>
      </c>
      <c r="AB26" s="69" t="n">
        <f aca="false">+[3]Inf_DANE_Rva15!AB26</f>
        <v>0</v>
      </c>
      <c r="AC26" s="69" t="n">
        <f aca="false">+[3]Inf_DANE_Rva15!AC26</f>
        <v>0</v>
      </c>
      <c r="AD26" s="69" t="n">
        <f aca="false">SUM(R26:AC26)</f>
        <v>10332.511</v>
      </c>
    </row>
    <row r="27" s="64" customFormat="true" ht="13.2" hidden="false" customHeight="false" outlineLevel="0" collapsed="false">
      <c r="A27" s="66" t="s">
        <v>272</v>
      </c>
      <c r="B27" s="65"/>
      <c r="C27" s="66" t="s">
        <v>273</v>
      </c>
      <c r="D27" s="67" t="n">
        <f aca="false">SUM(D28:D45)</f>
        <v>2798762.7332</v>
      </c>
      <c r="E27" s="67" t="n">
        <f aca="false">SUM(E28:E45)</f>
        <v>2128500.978</v>
      </c>
      <c r="F27" s="67" t="n">
        <f aca="false">SUM(F28:F45)</f>
        <v>152826.4132</v>
      </c>
      <c r="G27" s="67" t="n">
        <f aca="false">SUM(G28:G45)</f>
        <v>12667.879</v>
      </c>
      <c r="H27" s="67" t="n">
        <f aca="false">SUM(H28:H45)</f>
        <v>4342.971</v>
      </c>
      <c r="I27" s="67" t="n">
        <f aca="false">SUM(I28:I45)</f>
        <v>273557.486</v>
      </c>
      <c r="J27" s="67" t="n">
        <f aca="false">SUM(J28:J45)</f>
        <v>11631.187</v>
      </c>
      <c r="K27" s="67" t="n">
        <f aca="false">SUM(K28:K45)</f>
        <v>155459.435</v>
      </c>
      <c r="L27" s="67" t="n">
        <f aca="false">SUM(L28:L45)</f>
        <v>0</v>
      </c>
      <c r="M27" s="67" t="n">
        <f aca="false">SUM(M28:M45)</f>
        <v>0</v>
      </c>
      <c r="N27" s="67" t="n">
        <f aca="false">SUM(N28:N45)</f>
        <v>1558.979</v>
      </c>
      <c r="O27" s="67" t="n">
        <f aca="false">SUM(O28:O45)</f>
        <v>9374.981</v>
      </c>
      <c r="P27" s="67" t="n">
        <f aca="false">SUM(P28:P45)</f>
        <v>0</v>
      </c>
      <c r="Q27" s="67" t="n">
        <f aca="false">SUM(Q28:Q45)</f>
        <v>2749920.3092</v>
      </c>
      <c r="R27" s="67" t="n">
        <f aca="false">SUM(R28:R45)</f>
        <v>1856803.246</v>
      </c>
      <c r="S27" s="67" t="n">
        <f aca="false">SUM(S28:S45)</f>
        <v>348279.1072</v>
      </c>
      <c r="T27" s="67" t="n">
        <f aca="false">SUM(T28:T45)</f>
        <v>3238.282</v>
      </c>
      <c r="U27" s="67" t="n">
        <f aca="false">SUM(U28:U45)</f>
        <v>86959.268</v>
      </c>
      <c r="V27" s="67" t="n">
        <f aca="false">SUM(V28:V45)</f>
        <v>272333.906</v>
      </c>
      <c r="W27" s="67" t="n">
        <f aca="false">SUM(W28:W45)</f>
        <v>10789.767</v>
      </c>
      <c r="X27" s="67" t="n">
        <f aca="false">SUM(X28:X45)</f>
        <v>157159.435</v>
      </c>
      <c r="Y27" s="67" t="n">
        <f aca="false">SUM(Y28:Y45)</f>
        <v>1500</v>
      </c>
      <c r="Z27" s="67" t="n">
        <f aca="false">SUM(Z28:Z45)</f>
        <v>0</v>
      </c>
      <c r="AA27" s="67" t="n">
        <f aca="false">SUM(AA28:AA45)</f>
        <v>1558.979</v>
      </c>
      <c r="AB27" s="67" t="n">
        <f aca="false">SUM(AB28:AB45)</f>
        <v>0</v>
      </c>
      <c r="AC27" s="67" t="n">
        <f aca="false">SUM(AC28:AC45)</f>
        <v>0</v>
      </c>
      <c r="AD27" s="67" t="n">
        <f aca="false">SUM(AD28:AD45)</f>
        <v>2738621.9902</v>
      </c>
    </row>
    <row r="28" s="76" customFormat="true" ht="20.4" hidden="false" customHeight="false" outlineLevel="0" collapsed="false">
      <c r="A28" s="77" t="s">
        <v>278</v>
      </c>
      <c r="B28" s="78" t="s">
        <v>267</v>
      </c>
      <c r="C28" s="79" t="s">
        <v>279</v>
      </c>
      <c r="D28" s="80" t="n">
        <f aca="false">+[3]Inf_DANE_Rva15!D28</f>
        <v>389.935</v>
      </c>
      <c r="E28" s="80" t="n">
        <f aca="false">+[3]Inf_DANE_Rva15!E28</f>
        <v>0</v>
      </c>
      <c r="F28" s="80" t="n">
        <f aca="false">+[3]Inf_DANE_Rva15!F28</f>
        <v>0</v>
      </c>
      <c r="G28" s="80" t="n">
        <f aca="false">+[3]Inf_DANE_Rva15!G28</f>
        <v>0</v>
      </c>
      <c r="H28" s="80" t="n">
        <f aca="false">+[3]Inf_DANE_Rva15!H28</f>
        <v>0</v>
      </c>
      <c r="I28" s="80" t="n">
        <f aca="false">+[3]Inf_DANE_Rva15!I28</f>
        <v>389.935</v>
      </c>
      <c r="J28" s="80" t="n">
        <f aca="false">+[3]Inf_DANE_Rva15!J28</f>
        <v>0</v>
      </c>
      <c r="K28" s="80" t="n">
        <f aca="false">+[3]Inf_DANE_Rva15!K28</f>
        <v>0</v>
      </c>
      <c r="L28" s="80" t="n">
        <f aca="false">+[3]Inf_DANE_Rva15!L28</f>
        <v>0</v>
      </c>
      <c r="M28" s="80" t="n">
        <f aca="false">+[3]Inf_DANE_Rva15!M28</f>
        <v>0</v>
      </c>
      <c r="N28" s="80" t="n">
        <f aca="false">+[3]Inf_DANE_Rva15!N28</f>
        <v>0</v>
      </c>
      <c r="O28" s="80" t="n">
        <f aca="false">+[3]Inf_DANE_Rva15!O28</f>
        <v>0</v>
      </c>
      <c r="P28" s="80" t="n">
        <f aca="false">+[3]Inf_DANE_Rva15!P28</f>
        <v>0</v>
      </c>
      <c r="Q28" s="69" t="n">
        <f aca="false">SUM(E28:P28)</f>
        <v>389.935</v>
      </c>
      <c r="R28" s="80" t="n">
        <f aca="false">+[3]Inf_DANE_Rva15!R28</f>
        <v>0</v>
      </c>
      <c r="S28" s="80" t="n">
        <f aca="false">+[3]Inf_DANE_Rva15!S28</f>
        <v>0</v>
      </c>
      <c r="T28" s="80" t="n">
        <f aca="false">+[3]Inf_DANE_Rva15!T28</f>
        <v>0</v>
      </c>
      <c r="U28" s="80" t="n">
        <f aca="false">+[3]Inf_DANE_Rva15!U28</f>
        <v>0</v>
      </c>
      <c r="V28" s="80" t="n">
        <f aca="false">+[3]Inf_DANE_Rva15!V28</f>
        <v>0</v>
      </c>
      <c r="W28" s="80" t="n">
        <f aca="false">+[3]Inf_DANE_Rva15!W28</f>
        <v>389.935</v>
      </c>
      <c r="X28" s="80" t="n">
        <f aca="false">+[3]Inf_DANE_Rva15!X28</f>
        <v>0</v>
      </c>
      <c r="Y28" s="80" t="n">
        <f aca="false">+[3]Inf_DANE_Rva15!Y28</f>
        <v>0</v>
      </c>
      <c r="Z28" s="80" t="n">
        <f aca="false">+[3]Inf_DANE_Rva15!Z28</f>
        <v>0</v>
      </c>
      <c r="AA28" s="80" t="n">
        <f aca="false">+[3]Inf_DANE_Rva15!AA28</f>
        <v>0</v>
      </c>
      <c r="AB28" s="80" t="n">
        <f aca="false">+[3]Inf_DANE_Rva15!AB28</f>
        <v>0</v>
      </c>
      <c r="AC28" s="80" t="n">
        <f aca="false">+[3]Inf_DANE_Rva15!AC28</f>
        <v>0</v>
      </c>
      <c r="AD28" s="69" t="n">
        <f aca="false">SUM(R28:AC28)</f>
        <v>389.935</v>
      </c>
    </row>
    <row r="29" s="56" customFormat="true" ht="20.4" hidden="false" customHeight="false" outlineLevel="0" collapsed="false">
      <c r="A29" s="23" t="s">
        <v>280</v>
      </c>
      <c r="B29" s="29" t="s">
        <v>267</v>
      </c>
      <c r="C29" s="24" t="s">
        <v>281</v>
      </c>
      <c r="D29" s="69" t="n">
        <f aca="false">+[3]Inf_DANE_Rva15!D29</f>
        <v>9077.2782</v>
      </c>
      <c r="E29" s="69" t="n">
        <f aca="false">+[3]Inf_DANE_Rva15!E29</f>
        <v>0</v>
      </c>
      <c r="F29" s="69" t="n">
        <f aca="false">+[3]Inf_DANE_Rva15!F29</f>
        <v>5628.9142</v>
      </c>
      <c r="G29" s="69" t="n">
        <f aca="false">+[3]Inf_DANE_Rva15!G29</f>
        <v>0</v>
      </c>
      <c r="H29" s="69" t="n">
        <f aca="false">+[3]Inf_DANE_Rva15!H29</f>
        <v>0</v>
      </c>
      <c r="I29" s="69" t="n">
        <f aca="false">+[3]Inf_DANE_Rva15!I29</f>
        <v>0</v>
      </c>
      <c r="J29" s="69" t="n">
        <f aca="false">+[3]Inf_DANE_Rva15!J29</f>
        <v>3448.364</v>
      </c>
      <c r="K29" s="69" t="n">
        <f aca="false">+[3]Inf_DANE_Rva15!K29</f>
        <v>0</v>
      </c>
      <c r="L29" s="69" t="n">
        <f aca="false">+[3]Inf_DANE_Rva15!L29</f>
        <v>0</v>
      </c>
      <c r="M29" s="69" t="n">
        <f aca="false">+[3]Inf_DANE_Rva15!M29</f>
        <v>0</v>
      </c>
      <c r="N29" s="69" t="n">
        <f aca="false">+[3]Inf_DANE_Rva15!N29</f>
        <v>0</v>
      </c>
      <c r="O29" s="69" t="n">
        <f aca="false">+[3]Inf_DANE_Rva15!O29</f>
        <v>0</v>
      </c>
      <c r="P29" s="69" t="n">
        <f aca="false">+[3]Inf_DANE_Rva15!P29</f>
        <v>0</v>
      </c>
      <c r="Q29" s="69" t="n">
        <f aca="false">SUM(E29:P29)</f>
        <v>9077.2782</v>
      </c>
      <c r="R29" s="69" t="n">
        <f aca="false">+[3]Inf_DANE_Rva15!R29</f>
        <v>0</v>
      </c>
      <c r="S29" s="69" t="n">
        <f aca="false">+[3]Inf_DANE_Rva15!S29</f>
        <v>5628.9142</v>
      </c>
      <c r="T29" s="69" t="n">
        <f aca="false">+[3]Inf_DANE_Rva15!T29</f>
        <v>0</v>
      </c>
      <c r="U29" s="69" t="n">
        <f aca="false">+[3]Inf_DANE_Rva15!U29</f>
        <v>0</v>
      </c>
      <c r="V29" s="69" t="n">
        <f aca="false">+[3]Inf_DANE_Rva15!V29</f>
        <v>0</v>
      </c>
      <c r="W29" s="69" t="n">
        <f aca="false">+[3]Inf_DANE_Rva15!W29</f>
        <v>3448.364</v>
      </c>
      <c r="X29" s="69" t="n">
        <f aca="false">+[3]Inf_DANE_Rva15!X29</f>
        <v>0</v>
      </c>
      <c r="Y29" s="69" t="n">
        <f aca="false">+[3]Inf_DANE_Rva15!Y29</f>
        <v>0</v>
      </c>
      <c r="Z29" s="69" t="n">
        <f aca="false">+[3]Inf_DANE_Rva15!Z29</f>
        <v>0</v>
      </c>
      <c r="AA29" s="69" t="n">
        <f aca="false">+[3]Inf_DANE_Rva15!AA29</f>
        <v>0</v>
      </c>
      <c r="AB29" s="69" t="n">
        <f aca="false">+[3]Inf_DANE_Rva15!AB29</f>
        <v>0</v>
      </c>
      <c r="AC29" s="69" t="n">
        <f aca="false">+[3]Inf_DANE_Rva15!AC29</f>
        <v>0</v>
      </c>
      <c r="AD29" s="69" t="n">
        <f aca="false">SUM(R29:AC29)</f>
        <v>9077.2782</v>
      </c>
    </row>
    <row r="30" customFormat="false" ht="20.4" hidden="false" customHeight="false" outlineLevel="0" collapsed="false">
      <c r="A30" s="23" t="s">
        <v>282</v>
      </c>
      <c r="B30" s="29" t="s">
        <v>267</v>
      </c>
      <c r="C30" s="24" t="s">
        <v>283</v>
      </c>
      <c r="D30" s="69" t="n">
        <f aca="false">+[3]Inf_DANE_Rva15!D30</f>
        <v>6211.102</v>
      </c>
      <c r="E30" s="69" t="n">
        <f aca="false">+[3]Inf_DANE_Rva15!E30</f>
        <v>0</v>
      </c>
      <c r="F30" s="69" t="n">
        <f aca="false">+[3]Inf_DANE_Rva15!F30</f>
        <v>1608.809</v>
      </c>
      <c r="G30" s="69" t="n">
        <f aca="false">+[3]Inf_DANE_Rva15!G30</f>
        <v>900</v>
      </c>
      <c r="H30" s="69" t="n">
        <f aca="false">+[3]Inf_DANE_Rva15!H30</f>
        <v>0</v>
      </c>
      <c r="I30" s="69" t="n">
        <f aca="false">+[3]Inf_DANE_Rva15!I30</f>
        <v>100</v>
      </c>
      <c r="J30" s="69" t="n">
        <f aca="false">+[3]Inf_DANE_Rva15!J30</f>
        <v>0</v>
      </c>
      <c r="K30" s="69" t="n">
        <f aca="false">+[3]Inf_DANE_Rva15!K30</f>
        <v>0</v>
      </c>
      <c r="L30" s="69" t="n">
        <f aca="false">+[3]Inf_DANE_Rva15!L30</f>
        <v>0</v>
      </c>
      <c r="M30" s="69" t="n">
        <f aca="false">+[3]Inf_DANE_Rva15!M30</f>
        <v>0</v>
      </c>
      <c r="N30" s="69" t="n">
        <f aca="false">+[3]Inf_DANE_Rva15!N30</f>
        <v>0</v>
      </c>
      <c r="O30" s="69" t="n">
        <f aca="false">+[3]Inf_DANE_Rva15!O30</f>
        <v>2213.984</v>
      </c>
      <c r="P30" s="69" t="n">
        <f aca="false">+[3]Inf_DANE_Rva15!P30</f>
        <v>0</v>
      </c>
      <c r="Q30" s="69" t="n">
        <f aca="false">SUM(E30:P30)</f>
        <v>4822.793</v>
      </c>
      <c r="R30" s="69" t="n">
        <f aca="false">+[3]Inf_DANE_Rva15!R30</f>
        <v>0</v>
      </c>
      <c r="S30" s="69" t="n">
        <f aca="false">+[3]Inf_DANE_Rva15!S30</f>
        <v>1608.809</v>
      </c>
      <c r="T30" s="69" t="n">
        <f aca="false">+[3]Inf_DANE_Rva15!T30</f>
        <v>0</v>
      </c>
      <c r="U30" s="69" t="n">
        <f aca="false">+[3]Inf_DANE_Rva15!U30</f>
        <v>900</v>
      </c>
      <c r="V30" s="69" t="n">
        <f aca="false">+[3]Inf_DANE_Rva15!V30</f>
        <v>0</v>
      </c>
      <c r="W30" s="69" t="n">
        <f aca="false">+[3]Inf_DANE_Rva15!W30</f>
        <v>100</v>
      </c>
      <c r="X30" s="69" t="n">
        <f aca="false">+[3]Inf_DANE_Rva15!X30</f>
        <v>0</v>
      </c>
      <c r="Y30" s="69" t="n">
        <f aca="false">+[3]Inf_DANE_Rva15!Y30</f>
        <v>0</v>
      </c>
      <c r="Z30" s="69" t="n">
        <f aca="false">+[3]Inf_DANE_Rva15!Z30</f>
        <v>0</v>
      </c>
      <c r="AA30" s="69" t="n">
        <f aca="false">+[3]Inf_DANE_Rva15!AA30</f>
        <v>0</v>
      </c>
      <c r="AB30" s="69" t="n">
        <f aca="false">+[3]Inf_DANE_Rva15!AB30</f>
        <v>0</v>
      </c>
      <c r="AC30" s="69" t="n">
        <f aca="false">+[3]Inf_DANE_Rva15!AC30</f>
        <v>0</v>
      </c>
      <c r="AD30" s="69" t="n">
        <f aca="false">SUM(R30:AC30)</f>
        <v>2608.809</v>
      </c>
    </row>
    <row r="31" customFormat="false" ht="20.4" hidden="false" customHeight="false" outlineLevel="0" collapsed="false">
      <c r="A31" s="23" t="s">
        <v>284</v>
      </c>
      <c r="B31" s="29" t="s">
        <v>267</v>
      </c>
      <c r="C31" s="24" t="s">
        <v>285</v>
      </c>
      <c r="D31" s="69" t="n">
        <f aca="false">+[3]Inf_DANE_Rva15!D31</f>
        <v>25370.215</v>
      </c>
      <c r="E31" s="69" t="n">
        <f aca="false">+[3]Inf_DANE_Rva15!E31</f>
        <v>0</v>
      </c>
      <c r="F31" s="69" t="n">
        <f aca="false">+[3]Inf_DANE_Rva15!F31</f>
        <v>3603.066</v>
      </c>
      <c r="G31" s="69" t="n">
        <f aca="false">+[3]Inf_DANE_Rva15!G31</f>
        <v>0</v>
      </c>
      <c r="H31" s="69" t="n">
        <f aca="false">+[3]Inf_DANE_Rva15!H31</f>
        <v>0</v>
      </c>
      <c r="I31" s="69" t="n">
        <f aca="false">+[3]Inf_DANE_Rva15!I31</f>
        <v>50</v>
      </c>
      <c r="J31" s="69" t="n">
        <f aca="false">+[3]Inf_DANE_Rva15!J31</f>
        <v>1376.564</v>
      </c>
      <c r="K31" s="69" t="n">
        <f aca="false">+[3]Inf_DANE_Rva15!K31</f>
        <v>0</v>
      </c>
      <c r="L31" s="69" t="n">
        <f aca="false">+[3]Inf_DANE_Rva15!L31</f>
        <v>0</v>
      </c>
      <c r="M31" s="69" t="n">
        <f aca="false">+[3]Inf_DANE_Rva15!M31</f>
        <v>0</v>
      </c>
      <c r="N31" s="69" t="n">
        <f aca="false">+[3]Inf_DANE_Rva15!N31</f>
        <v>0</v>
      </c>
      <c r="O31" s="69" t="n">
        <f aca="false">+[3]Inf_DANE_Rva15!O31</f>
        <v>7160.997</v>
      </c>
      <c r="P31" s="69" t="n">
        <f aca="false">+[3]Inf_DANE_Rva15!P31</f>
        <v>0</v>
      </c>
      <c r="Q31" s="69" t="n">
        <f aca="false">SUM(E31:P31)</f>
        <v>12190.627</v>
      </c>
      <c r="R31" s="69" t="n">
        <f aca="false">+[3]Inf_DANE_Rva15!R31</f>
        <v>0</v>
      </c>
      <c r="S31" s="69" t="n">
        <f aca="false">+[3]Inf_DANE_Rva15!S31</f>
        <v>2768.128</v>
      </c>
      <c r="T31" s="69" t="n">
        <f aca="false">+[3]Inf_DANE_Rva15!T31</f>
        <v>0</v>
      </c>
      <c r="U31" s="69" t="n">
        <f aca="false">+[3]Inf_DANE_Rva15!U31</f>
        <v>834.938</v>
      </c>
      <c r="V31" s="69" t="n">
        <f aca="false">+[3]Inf_DANE_Rva15!V31</f>
        <v>0</v>
      </c>
      <c r="W31" s="69" t="n">
        <f aca="false">+[3]Inf_DANE_Rva15!W31</f>
        <v>1426.564</v>
      </c>
      <c r="X31" s="69" t="n">
        <f aca="false">+[3]Inf_DANE_Rva15!X31</f>
        <v>0</v>
      </c>
      <c r="Y31" s="69" t="n">
        <f aca="false">+[3]Inf_DANE_Rva15!Y31</f>
        <v>0</v>
      </c>
      <c r="Z31" s="69" t="n">
        <f aca="false">+[3]Inf_DANE_Rva15!Z31</f>
        <v>0</v>
      </c>
      <c r="AA31" s="69" t="n">
        <f aca="false">+[3]Inf_DANE_Rva15!AA31</f>
        <v>0</v>
      </c>
      <c r="AB31" s="69" t="n">
        <f aca="false">+[3]Inf_DANE_Rva15!AB31</f>
        <v>0</v>
      </c>
      <c r="AC31" s="69" t="n">
        <f aca="false">+[3]Inf_DANE_Rva15!AC31</f>
        <v>0</v>
      </c>
      <c r="AD31" s="69" t="n">
        <f aca="false">SUM(R31:AC31)</f>
        <v>5029.63</v>
      </c>
    </row>
    <row r="32" customFormat="false" ht="20.4" hidden="false" customHeight="false" outlineLevel="0" collapsed="false">
      <c r="A32" s="23" t="s">
        <v>286</v>
      </c>
      <c r="B32" s="29" t="s">
        <v>267</v>
      </c>
      <c r="C32" s="24" t="s">
        <v>287</v>
      </c>
      <c r="D32" s="69" t="n">
        <f aca="false">+[3]Inf_DANE_Rva15!D32</f>
        <v>79053.115</v>
      </c>
      <c r="E32" s="69" t="n">
        <f aca="false">+[3]Inf_DANE_Rva15!E32</f>
        <v>0</v>
      </c>
      <c r="F32" s="69" t="n">
        <f aca="false">+[3]Inf_DANE_Rva15!F32</f>
        <v>75410.1</v>
      </c>
      <c r="G32" s="69" t="n">
        <f aca="false">+[3]Inf_DANE_Rva15!G32</f>
        <v>0</v>
      </c>
      <c r="H32" s="69" t="n">
        <f aca="false">+[3]Inf_DANE_Rva15!H32</f>
        <v>0</v>
      </c>
      <c r="I32" s="69" t="n">
        <f aca="false">+[3]Inf_DANE_Rva15!I32</f>
        <v>0</v>
      </c>
      <c r="J32" s="69" t="n">
        <f aca="false">+[3]Inf_DANE_Rva15!J32</f>
        <v>0</v>
      </c>
      <c r="K32" s="69" t="n">
        <f aca="false">+[3]Inf_DANE_Rva15!K32</f>
        <v>0</v>
      </c>
      <c r="L32" s="69" t="n">
        <f aca="false">+[3]Inf_DANE_Rva15!L32</f>
        <v>0</v>
      </c>
      <c r="M32" s="69" t="n">
        <f aca="false">+[3]Inf_DANE_Rva15!M32</f>
        <v>0</v>
      </c>
      <c r="N32" s="69" t="n">
        <f aca="false">+[3]Inf_DANE_Rva15!N32</f>
        <v>0</v>
      </c>
      <c r="O32" s="69" t="n">
        <f aca="false">+[3]Inf_DANE_Rva15!O32</f>
        <v>0</v>
      </c>
      <c r="P32" s="69" t="n">
        <f aca="false">+[3]Inf_DANE_Rva15!P32</f>
        <v>0</v>
      </c>
      <c r="Q32" s="69" t="n">
        <f aca="false">SUM(E32:P32)</f>
        <v>75410.1</v>
      </c>
      <c r="R32" s="69" t="n">
        <f aca="false">+[3]Inf_DANE_Rva15!R32</f>
        <v>0</v>
      </c>
      <c r="S32" s="69" t="n">
        <f aca="false">+[3]Inf_DANE_Rva15!S32</f>
        <v>0</v>
      </c>
      <c r="T32" s="69" t="n">
        <f aca="false">+[3]Inf_DANE_Rva15!T32</f>
        <v>0</v>
      </c>
      <c r="U32" s="69" t="n">
        <f aca="false">+[3]Inf_DANE_Rva15!U32</f>
        <v>75410.1</v>
      </c>
      <c r="V32" s="69" t="n">
        <f aca="false">+[3]Inf_DANE_Rva15!V32</f>
        <v>0</v>
      </c>
      <c r="W32" s="69" t="n">
        <f aca="false">+[3]Inf_DANE_Rva15!W32</f>
        <v>0</v>
      </c>
      <c r="X32" s="69" t="n">
        <f aca="false">+[3]Inf_DANE_Rva15!X32</f>
        <v>0</v>
      </c>
      <c r="Y32" s="69" t="n">
        <f aca="false">+[3]Inf_DANE_Rva15!Y32</f>
        <v>0</v>
      </c>
      <c r="Z32" s="69" t="n">
        <f aca="false">+[3]Inf_DANE_Rva15!Z32</f>
        <v>0</v>
      </c>
      <c r="AA32" s="69" t="n">
        <f aca="false">+[3]Inf_DANE_Rva15!AA32</f>
        <v>0</v>
      </c>
      <c r="AB32" s="69" t="n">
        <f aca="false">+[3]Inf_DANE_Rva15!AB32</f>
        <v>0</v>
      </c>
      <c r="AC32" s="69" t="n">
        <f aca="false">+[3]Inf_DANE_Rva15!AC32</f>
        <v>0</v>
      </c>
      <c r="AD32" s="69" t="n">
        <f aca="false">SUM(R32:AC32)</f>
        <v>75410.1</v>
      </c>
    </row>
    <row r="33" s="56" customFormat="true" ht="20.4" hidden="false" customHeight="false" outlineLevel="0" collapsed="false">
      <c r="A33" s="23" t="s">
        <v>288</v>
      </c>
      <c r="B33" s="29" t="s">
        <v>267</v>
      </c>
      <c r="C33" s="24" t="s">
        <v>289</v>
      </c>
      <c r="D33" s="69" t="n">
        <f aca="false">+[3]Inf_DANE_Rva15!D33</f>
        <v>9290.804</v>
      </c>
      <c r="E33" s="69" t="n">
        <f aca="false">+[3]Inf_DANE_Rva15!E33</f>
        <v>1291.617</v>
      </c>
      <c r="F33" s="69" t="n">
        <f aca="false">+[3]Inf_DANE_Rva15!F33</f>
        <v>0</v>
      </c>
      <c r="G33" s="69" t="n">
        <f aca="false">+[3]Inf_DANE_Rva15!G33</f>
        <v>0</v>
      </c>
      <c r="H33" s="69" t="n">
        <f aca="false">+[3]Inf_DANE_Rva15!H33</f>
        <v>0</v>
      </c>
      <c r="I33" s="69" t="n">
        <f aca="false">+[3]Inf_DANE_Rva15!I33</f>
        <v>902.755</v>
      </c>
      <c r="J33" s="69" t="n">
        <f aca="false">+[3]Inf_DANE_Rva15!J33</f>
        <v>0</v>
      </c>
      <c r="K33" s="69" t="n">
        <f aca="false">+[3]Inf_DANE_Rva15!K33</f>
        <v>0</v>
      </c>
      <c r="L33" s="69" t="n">
        <f aca="false">+[3]Inf_DANE_Rva15!L33</f>
        <v>0</v>
      </c>
      <c r="M33" s="69" t="n">
        <f aca="false">+[3]Inf_DANE_Rva15!M33</f>
        <v>0</v>
      </c>
      <c r="N33" s="69" t="n">
        <f aca="false">+[3]Inf_DANE_Rva15!N33</f>
        <v>1558.979</v>
      </c>
      <c r="O33" s="69" t="n">
        <f aca="false">+[3]Inf_DANE_Rva15!O33</f>
        <v>0</v>
      </c>
      <c r="P33" s="69" t="n">
        <f aca="false">+[3]Inf_DANE_Rva15!P33</f>
        <v>0</v>
      </c>
      <c r="Q33" s="69" t="n">
        <f aca="false">SUM(E33:P33)</f>
        <v>3753.351</v>
      </c>
      <c r="R33" s="69" t="n">
        <f aca="false">+[3]Inf_DANE_Rva15!R33</f>
        <v>1291.617</v>
      </c>
      <c r="S33" s="69" t="n">
        <f aca="false">+[3]Inf_DANE_Rva15!S33</f>
        <v>0</v>
      </c>
      <c r="T33" s="69" t="n">
        <f aca="false">+[3]Inf_DANE_Rva15!T33</f>
        <v>0</v>
      </c>
      <c r="U33" s="69" t="n">
        <f aca="false">+[3]Inf_DANE_Rva15!U33</f>
        <v>0</v>
      </c>
      <c r="V33" s="69" t="n">
        <f aca="false">+[3]Inf_DANE_Rva15!V33</f>
        <v>0</v>
      </c>
      <c r="W33" s="69" t="n">
        <f aca="false">+[3]Inf_DANE_Rva15!W33</f>
        <v>902.755</v>
      </c>
      <c r="X33" s="69" t="n">
        <f aca="false">+[3]Inf_DANE_Rva15!X33</f>
        <v>0</v>
      </c>
      <c r="Y33" s="69" t="n">
        <f aca="false">+[3]Inf_DANE_Rva15!Y33</f>
        <v>0</v>
      </c>
      <c r="Z33" s="69" t="n">
        <f aca="false">+[3]Inf_DANE_Rva15!Z33</f>
        <v>0</v>
      </c>
      <c r="AA33" s="69" t="n">
        <f aca="false">+[3]Inf_DANE_Rva15!AA33</f>
        <v>1558.979</v>
      </c>
      <c r="AB33" s="69" t="n">
        <f aca="false">+[3]Inf_DANE_Rva15!AB33</f>
        <v>0</v>
      </c>
      <c r="AC33" s="69" t="n">
        <f aca="false">+[3]Inf_DANE_Rva15!AC33</f>
        <v>0</v>
      </c>
      <c r="AD33" s="69" t="n">
        <f aca="false">SUM(R33:AC33)</f>
        <v>3753.351</v>
      </c>
    </row>
    <row r="34" customFormat="false" ht="20.4" hidden="false" customHeight="false" outlineLevel="0" collapsed="false">
      <c r="A34" s="23" t="s">
        <v>290</v>
      </c>
      <c r="B34" s="29" t="s">
        <v>267</v>
      </c>
      <c r="C34" s="24" t="s">
        <v>291</v>
      </c>
      <c r="D34" s="69" t="n">
        <f aca="false">+[3]Inf_DANE_Rva15!D34</f>
        <v>18142.305</v>
      </c>
      <c r="E34" s="69" t="n">
        <f aca="false">+[3]Inf_DANE_Rva15!E34</f>
        <v>3379.582</v>
      </c>
      <c r="F34" s="69" t="n">
        <f aca="false">+[3]Inf_DANE_Rva15!F34</f>
        <v>1321.617</v>
      </c>
      <c r="G34" s="69" t="n">
        <f aca="false">+[3]Inf_DANE_Rva15!G34</f>
        <v>1321.617</v>
      </c>
      <c r="H34" s="69" t="n">
        <f aca="false">+[3]Inf_DANE_Rva15!H34</f>
        <v>90.104</v>
      </c>
      <c r="I34" s="69" t="n">
        <f aca="false">+[3]Inf_DANE_Rva15!I34</f>
        <v>0</v>
      </c>
      <c r="J34" s="69" t="n">
        <f aca="false">+[3]Inf_DANE_Rva15!J34</f>
        <v>0</v>
      </c>
      <c r="K34" s="69" t="n">
        <f aca="false">+[3]Inf_DANE_Rva15!K34</f>
        <v>0</v>
      </c>
      <c r="L34" s="69" t="n">
        <f aca="false">+[3]Inf_DANE_Rva15!L34</f>
        <v>0</v>
      </c>
      <c r="M34" s="69" t="n">
        <f aca="false">+[3]Inf_DANE_Rva15!M34</f>
        <v>0</v>
      </c>
      <c r="N34" s="69" t="n">
        <f aca="false">+[3]Inf_DANE_Rva15!N34</f>
        <v>0</v>
      </c>
      <c r="O34" s="69" t="n">
        <f aca="false">+[3]Inf_DANE_Rva15!O34</f>
        <v>0</v>
      </c>
      <c r="P34" s="69" t="n">
        <f aca="false">+[3]Inf_DANE_Rva15!P34</f>
        <v>0</v>
      </c>
      <c r="Q34" s="69" t="n">
        <f aca="false">SUM(E34:P34)</f>
        <v>6112.92</v>
      </c>
      <c r="R34" s="69" t="n">
        <f aca="false">+[3]Inf_DANE_Rva15!R34</f>
        <v>1126.617</v>
      </c>
      <c r="S34" s="69" t="n">
        <f aca="false">+[3]Inf_DANE_Rva15!S34</f>
        <v>3574.582</v>
      </c>
      <c r="T34" s="69" t="n">
        <f aca="false">+[3]Inf_DANE_Rva15!T34</f>
        <v>1321.617</v>
      </c>
      <c r="U34" s="69" t="n">
        <f aca="false">+[3]Inf_DANE_Rva15!U34</f>
        <v>90.104</v>
      </c>
      <c r="V34" s="69" t="n">
        <f aca="false">+[3]Inf_DANE_Rva15!V34</f>
        <v>0</v>
      </c>
      <c r="W34" s="69" t="n">
        <f aca="false">+[3]Inf_DANE_Rva15!W34</f>
        <v>0</v>
      </c>
      <c r="X34" s="69" t="n">
        <f aca="false">+[3]Inf_DANE_Rva15!X34</f>
        <v>0</v>
      </c>
      <c r="Y34" s="69" t="n">
        <f aca="false">+[3]Inf_DANE_Rva15!Y34</f>
        <v>0</v>
      </c>
      <c r="Z34" s="69" t="n">
        <f aca="false">+[3]Inf_DANE_Rva15!Z34</f>
        <v>0</v>
      </c>
      <c r="AA34" s="69" t="n">
        <f aca="false">+[3]Inf_DANE_Rva15!AA34</f>
        <v>0</v>
      </c>
      <c r="AB34" s="69" t="n">
        <f aca="false">+[3]Inf_DANE_Rva15!AB34</f>
        <v>0</v>
      </c>
      <c r="AC34" s="69" t="n">
        <f aca="false">+[3]Inf_DANE_Rva15!AC34</f>
        <v>0</v>
      </c>
      <c r="AD34" s="69" t="n">
        <f aca="false">SUM(R34:AC34)</f>
        <v>6112.92</v>
      </c>
    </row>
    <row r="35" s="56" customFormat="true" ht="20.4" hidden="false" customHeight="false" outlineLevel="0" collapsed="false">
      <c r="A35" s="23" t="s">
        <v>292</v>
      </c>
      <c r="B35" s="29" t="s">
        <v>267</v>
      </c>
      <c r="C35" s="24" t="s">
        <v>293</v>
      </c>
      <c r="D35" s="69" t="n">
        <f aca="false">+[3]Inf_DANE_Rva15!D35</f>
        <v>233.434</v>
      </c>
      <c r="E35" s="69" t="n">
        <f aca="false">+[3]Inf_DANE_Rva15!E35</f>
        <v>0</v>
      </c>
      <c r="F35" s="69" t="n">
        <f aca="false">+[3]Inf_DANE_Rva15!F35</f>
        <v>0</v>
      </c>
      <c r="G35" s="69" t="n">
        <f aca="false">+[3]Inf_DANE_Rva15!G35</f>
        <v>0</v>
      </c>
      <c r="H35" s="69" t="n">
        <f aca="false">+[3]Inf_DANE_Rva15!H35</f>
        <v>0</v>
      </c>
      <c r="I35" s="69" t="n">
        <f aca="false">+[3]Inf_DANE_Rva15!I35</f>
        <v>0</v>
      </c>
      <c r="J35" s="69" t="n">
        <f aca="false">+[3]Inf_DANE_Rva15!J35</f>
        <v>0</v>
      </c>
      <c r="K35" s="69" t="n">
        <f aca="false">+[3]Inf_DANE_Rva15!K35</f>
        <v>0</v>
      </c>
      <c r="L35" s="69" t="n">
        <f aca="false">+[3]Inf_DANE_Rva15!L35</f>
        <v>0</v>
      </c>
      <c r="M35" s="69" t="n">
        <f aca="false">+[3]Inf_DANE_Rva15!M35</f>
        <v>0</v>
      </c>
      <c r="N35" s="69" t="n">
        <f aca="false">+[3]Inf_DANE_Rva15!N35</f>
        <v>0</v>
      </c>
      <c r="O35" s="69" t="n">
        <f aca="false">+[3]Inf_DANE_Rva15!O35</f>
        <v>0</v>
      </c>
      <c r="P35" s="69" t="n">
        <f aca="false">+[3]Inf_DANE_Rva15!P35</f>
        <v>0</v>
      </c>
      <c r="Q35" s="69" t="n">
        <f aca="false">SUM(E35:P35)</f>
        <v>0</v>
      </c>
      <c r="R35" s="69" t="n">
        <f aca="false">+[3]Inf_DANE_Rva15!R35</f>
        <v>0</v>
      </c>
      <c r="S35" s="69" t="n">
        <f aca="false">+[3]Inf_DANE_Rva15!S35</f>
        <v>0</v>
      </c>
      <c r="T35" s="69" t="n">
        <f aca="false">+[3]Inf_DANE_Rva15!T35</f>
        <v>0</v>
      </c>
      <c r="U35" s="69" t="n">
        <f aca="false">+[3]Inf_DANE_Rva15!U35</f>
        <v>0</v>
      </c>
      <c r="V35" s="69" t="n">
        <f aca="false">+[3]Inf_DANE_Rva15!V35</f>
        <v>0</v>
      </c>
      <c r="W35" s="69" t="n">
        <f aca="false">+[3]Inf_DANE_Rva15!W35</f>
        <v>0</v>
      </c>
      <c r="X35" s="69" t="n">
        <f aca="false">+[3]Inf_DANE_Rva15!X35</f>
        <v>0</v>
      </c>
      <c r="Y35" s="69" t="n">
        <f aca="false">+[3]Inf_DANE_Rva15!Y35</f>
        <v>0</v>
      </c>
      <c r="Z35" s="69" t="n">
        <f aca="false">+[3]Inf_DANE_Rva15!Z35</f>
        <v>0</v>
      </c>
      <c r="AA35" s="69" t="n">
        <f aca="false">+[3]Inf_DANE_Rva15!AA35</f>
        <v>0</v>
      </c>
      <c r="AB35" s="69" t="n">
        <f aca="false">+[3]Inf_DANE_Rva15!AB35</f>
        <v>0</v>
      </c>
      <c r="AC35" s="69" t="n">
        <f aca="false">+[3]Inf_DANE_Rva15!AC35</f>
        <v>0</v>
      </c>
      <c r="AD35" s="69" t="n">
        <f aca="false">SUM(R35:AC35)</f>
        <v>0</v>
      </c>
    </row>
    <row r="36" customFormat="false" ht="20.4" hidden="false" customHeight="false" outlineLevel="0" collapsed="false">
      <c r="A36" s="23" t="s">
        <v>296</v>
      </c>
      <c r="B36" s="29" t="s">
        <v>267</v>
      </c>
      <c r="C36" s="24" t="s">
        <v>297</v>
      </c>
      <c r="D36" s="69" t="n">
        <f aca="false">+[3]Inf_DANE_Rva15!D36</f>
        <v>4355.885</v>
      </c>
      <c r="E36" s="69" t="n">
        <f aca="false">+[3]Inf_DANE_Rva15!E36</f>
        <v>0</v>
      </c>
      <c r="F36" s="69" t="n">
        <f aca="false">+[3]Inf_DANE_Rva15!F36</f>
        <v>0</v>
      </c>
      <c r="G36" s="69" t="n">
        <f aca="false">+[3]Inf_DANE_Rva15!G36</f>
        <v>0</v>
      </c>
      <c r="H36" s="69" t="n">
        <f aca="false">+[3]Inf_DANE_Rva15!H36</f>
        <v>0</v>
      </c>
      <c r="I36" s="69" t="n">
        <f aca="false">+[3]Inf_DANE_Rva15!I36</f>
        <v>150</v>
      </c>
      <c r="J36" s="69" t="n">
        <f aca="false">+[3]Inf_DANE_Rva15!J36</f>
        <v>0</v>
      </c>
      <c r="K36" s="69" t="n">
        <f aca="false">+[3]Inf_DANE_Rva15!K36</f>
        <v>0</v>
      </c>
      <c r="L36" s="69" t="n">
        <f aca="false">+[3]Inf_DANE_Rva15!L36</f>
        <v>0</v>
      </c>
      <c r="M36" s="69" t="n">
        <f aca="false">+[3]Inf_DANE_Rva15!M36</f>
        <v>0</v>
      </c>
      <c r="N36" s="69" t="n">
        <f aca="false">+[3]Inf_DANE_Rva15!N36</f>
        <v>0</v>
      </c>
      <c r="O36" s="69" t="n">
        <f aca="false">+[3]Inf_DANE_Rva15!O36</f>
        <v>0</v>
      </c>
      <c r="P36" s="69" t="n">
        <f aca="false">+[3]Inf_DANE_Rva15!P36</f>
        <v>0</v>
      </c>
      <c r="Q36" s="69" t="n">
        <f aca="false">SUM(E36:P36)</f>
        <v>150</v>
      </c>
      <c r="R36" s="69" t="n">
        <f aca="false">+[3]Inf_DANE_Rva15!R36</f>
        <v>0</v>
      </c>
      <c r="S36" s="69" t="n">
        <f aca="false">+[3]Inf_DANE_Rva15!S36</f>
        <v>0</v>
      </c>
      <c r="T36" s="69" t="n">
        <f aca="false">+[3]Inf_DANE_Rva15!T36</f>
        <v>0</v>
      </c>
      <c r="U36" s="69" t="n">
        <f aca="false">+[3]Inf_DANE_Rva15!U36</f>
        <v>0</v>
      </c>
      <c r="V36" s="69" t="n">
        <f aca="false">+[3]Inf_DANE_Rva15!V36</f>
        <v>0</v>
      </c>
      <c r="W36" s="69" t="n">
        <f aca="false">+[3]Inf_DANE_Rva15!W36</f>
        <v>150</v>
      </c>
      <c r="X36" s="69" t="n">
        <f aca="false">+[3]Inf_DANE_Rva15!X36</f>
        <v>0</v>
      </c>
      <c r="Y36" s="69" t="n">
        <f aca="false">+[3]Inf_DANE_Rva15!Y36</f>
        <v>0</v>
      </c>
      <c r="Z36" s="69" t="n">
        <f aca="false">+[3]Inf_DANE_Rva15!Z36</f>
        <v>0</v>
      </c>
      <c r="AA36" s="69" t="n">
        <f aca="false">+[3]Inf_DANE_Rva15!AA36</f>
        <v>0</v>
      </c>
      <c r="AB36" s="69" t="n">
        <f aca="false">+[3]Inf_DANE_Rva15!AB36</f>
        <v>0</v>
      </c>
      <c r="AC36" s="69" t="n">
        <f aca="false">+[3]Inf_DANE_Rva15!AC36</f>
        <v>0</v>
      </c>
      <c r="AD36" s="69" t="n">
        <f aca="false">SUM(R36:AC36)</f>
        <v>150</v>
      </c>
    </row>
    <row r="37" customFormat="false" ht="20.4" hidden="false" customHeight="false" outlineLevel="0" collapsed="false">
      <c r="A37" s="23" t="s">
        <v>302</v>
      </c>
      <c r="B37" s="29" t="s">
        <v>75</v>
      </c>
      <c r="C37" s="24" t="s">
        <v>303</v>
      </c>
      <c r="D37" s="69" t="n">
        <f aca="false">+[3]Inf_DANE_Rva15!D37</f>
        <v>3444.278</v>
      </c>
      <c r="E37" s="69" t="n">
        <f aca="false">+[3]Inf_DANE_Rva15!E37</f>
        <v>0</v>
      </c>
      <c r="F37" s="69" t="n">
        <f aca="false">+[3]Inf_DANE_Rva15!F37</f>
        <v>1493.278</v>
      </c>
      <c r="G37" s="69" t="n">
        <f aca="false">+[3]Inf_DANE_Rva15!G37</f>
        <v>0</v>
      </c>
      <c r="H37" s="69" t="n">
        <f aca="false">+[3]Inf_DANE_Rva15!H37</f>
        <v>1135</v>
      </c>
      <c r="I37" s="69" t="n">
        <f aca="false">+[3]Inf_DANE_Rva15!I37</f>
        <v>0</v>
      </c>
      <c r="J37" s="69" t="n">
        <f aca="false">+[3]Inf_DANE_Rva15!J37</f>
        <v>0</v>
      </c>
      <c r="K37" s="69" t="n">
        <f aca="false">+[3]Inf_DANE_Rva15!K37</f>
        <v>0</v>
      </c>
      <c r="L37" s="69" t="n">
        <f aca="false">+[3]Inf_DANE_Rva15!L37</f>
        <v>0</v>
      </c>
      <c r="M37" s="69" t="n">
        <f aca="false">+[3]Inf_DANE_Rva15!M37</f>
        <v>0</v>
      </c>
      <c r="N37" s="69" t="n">
        <f aca="false">+[3]Inf_DANE_Rva15!N37</f>
        <v>0</v>
      </c>
      <c r="O37" s="69" t="n">
        <f aca="false">+[3]Inf_DANE_Rva15!O37</f>
        <v>0</v>
      </c>
      <c r="P37" s="69" t="n">
        <f aca="false">+[3]Inf_DANE_Rva15!P37</f>
        <v>0</v>
      </c>
      <c r="Q37" s="69" t="n">
        <f aca="false">SUM(E37:P37)</f>
        <v>2628.278</v>
      </c>
      <c r="R37" s="69" t="n">
        <f aca="false">+[3]Inf_DANE_Rva15!R37</f>
        <v>0</v>
      </c>
      <c r="S37" s="69" t="n">
        <f aca="false">+[3]Inf_DANE_Rva15!S37</f>
        <v>1493.278</v>
      </c>
      <c r="T37" s="69" t="n">
        <f aca="false">+[3]Inf_DANE_Rva15!T37</f>
        <v>0</v>
      </c>
      <c r="U37" s="69" t="n">
        <f aca="false">+[3]Inf_DANE_Rva15!U37</f>
        <v>0</v>
      </c>
      <c r="V37" s="69" t="n">
        <f aca="false">+[3]Inf_DANE_Rva15!V37</f>
        <v>1135</v>
      </c>
      <c r="W37" s="69" t="n">
        <f aca="false">+[3]Inf_DANE_Rva15!W37</f>
        <v>0</v>
      </c>
      <c r="X37" s="69" t="n">
        <f aca="false">+[3]Inf_DANE_Rva15!X37</f>
        <v>0</v>
      </c>
      <c r="Y37" s="69" t="n">
        <f aca="false">+[3]Inf_DANE_Rva15!Y37</f>
        <v>0</v>
      </c>
      <c r="Z37" s="69" t="n">
        <f aca="false">+[3]Inf_DANE_Rva15!Z37</f>
        <v>0</v>
      </c>
      <c r="AA37" s="69" t="n">
        <f aca="false">+[3]Inf_DANE_Rva15!AA37</f>
        <v>0</v>
      </c>
      <c r="AB37" s="69" t="n">
        <f aca="false">+[3]Inf_DANE_Rva15!AB37</f>
        <v>0</v>
      </c>
      <c r="AC37" s="69" t="n">
        <f aca="false">+[3]Inf_DANE_Rva15!AC37</f>
        <v>0</v>
      </c>
      <c r="AD37" s="69" t="n">
        <f aca="false">SUM(R37:AC37)</f>
        <v>2628.278</v>
      </c>
    </row>
    <row r="38" customFormat="false" ht="23.25" hidden="false" customHeight="true" outlineLevel="0" collapsed="false">
      <c r="A38" s="23" t="s">
        <v>302</v>
      </c>
      <c r="B38" s="29" t="s">
        <v>267</v>
      </c>
      <c r="C38" s="24" t="s">
        <v>303</v>
      </c>
      <c r="D38" s="69" t="n">
        <f aca="false">+[3]Inf_DANE_Rva15!D38</f>
        <v>187.77</v>
      </c>
      <c r="E38" s="69" t="n">
        <f aca="false">+[3]Inf_DANE_Rva15!E38</f>
        <v>0</v>
      </c>
      <c r="F38" s="69" t="n">
        <f aca="false">+[3]Inf_DANE_Rva15!F38</f>
        <v>0</v>
      </c>
      <c r="G38" s="69" t="n">
        <f aca="false">+[3]Inf_DANE_Rva15!G38</f>
        <v>0</v>
      </c>
      <c r="H38" s="69" t="n">
        <f aca="false">+[3]Inf_DANE_Rva15!H38</f>
        <v>0</v>
      </c>
      <c r="I38" s="69" t="n">
        <f aca="false">+[3]Inf_DANE_Rva15!I38</f>
        <v>0</v>
      </c>
      <c r="J38" s="69" t="n">
        <f aca="false">+[3]Inf_DANE_Rva15!J38</f>
        <v>0</v>
      </c>
      <c r="K38" s="69" t="n">
        <f aca="false">+[3]Inf_DANE_Rva15!K38</f>
        <v>0</v>
      </c>
      <c r="L38" s="69" t="n">
        <f aca="false">+[3]Inf_DANE_Rva15!L38</f>
        <v>0</v>
      </c>
      <c r="M38" s="69" t="n">
        <f aca="false">+[3]Inf_DANE_Rva15!M38</f>
        <v>0</v>
      </c>
      <c r="N38" s="69" t="n">
        <f aca="false">+[3]Inf_DANE_Rva15!N38</f>
        <v>0</v>
      </c>
      <c r="O38" s="69" t="n">
        <f aca="false">+[3]Inf_DANE_Rva15!O38</f>
        <v>0</v>
      </c>
      <c r="P38" s="69" t="n">
        <f aca="false">+[3]Inf_DANE_Rva15!P38</f>
        <v>0</v>
      </c>
      <c r="Q38" s="69" t="n">
        <f aca="false">SUM(E38:P38)</f>
        <v>0</v>
      </c>
      <c r="R38" s="69" t="n">
        <f aca="false">+[3]Inf_DANE_Rva15!R38</f>
        <v>0</v>
      </c>
      <c r="S38" s="69" t="n">
        <f aca="false">+[3]Inf_DANE_Rva15!S38</f>
        <v>0</v>
      </c>
      <c r="T38" s="69" t="n">
        <f aca="false">+[3]Inf_DANE_Rva15!T38</f>
        <v>0</v>
      </c>
      <c r="U38" s="69" t="n">
        <f aca="false">+[3]Inf_DANE_Rva15!U38</f>
        <v>0</v>
      </c>
      <c r="V38" s="69" t="n">
        <f aca="false">+[3]Inf_DANE_Rva15!V38</f>
        <v>0</v>
      </c>
      <c r="W38" s="69" t="n">
        <f aca="false">+[3]Inf_DANE_Rva15!W38</f>
        <v>0</v>
      </c>
      <c r="X38" s="69" t="n">
        <f aca="false">+[3]Inf_DANE_Rva15!X38</f>
        <v>0</v>
      </c>
      <c r="Y38" s="69" t="n">
        <f aca="false">+[3]Inf_DANE_Rva15!Y38</f>
        <v>0</v>
      </c>
      <c r="Z38" s="69" t="n">
        <f aca="false">+[3]Inf_DANE_Rva15!Z38</f>
        <v>0</v>
      </c>
      <c r="AA38" s="69" t="n">
        <f aca="false">+[3]Inf_DANE_Rva15!AA38</f>
        <v>0</v>
      </c>
      <c r="AB38" s="69" t="n">
        <f aca="false">+[3]Inf_DANE_Rva15!AB38</f>
        <v>0</v>
      </c>
      <c r="AC38" s="69" t="n">
        <f aca="false">+[3]Inf_DANE_Rva15!AC38</f>
        <v>0</v>
      </c>
      <c r="AD38" s="69" t="n">
        <f aca="false">SUM(R38:AC38)</f>
        <v>0</v>
      </c>
    </row>
    <row r="39" customFormat="false" ht="20.4" hidden="false" customHeight="false" outlineLevel="0" collapsed="false">
      <c r="A39" s="23" t="s">
        <v>305</v>
      </c>
      <c r="B39" s="29" t="s">
        <v>267</v>
      </c>
      <c r="C39" s="24" t="s">
        <v>306</v>
      </c>
      <c r="D39" s="69" t="n">
        <f aca="false">+[3]Inf_DANE_Rva15!D39</f>
        <v>45.068</v>
      </c>
      <c r="E39" s="69" t="n">
        <f aca="false">+[3]Inf_DANE_Rva15!E39</f>
        <v>0</v>
      </c>
      <c r="F39" s="69" t="n">
        <f aca="false">+[3]Inf_DANE_Rva15!F39</f>
        <v>0</v>
      </c>
      <c r="G39" s="69" t="n">
        <f aca="false">+[3]Inf_DANE_Rva15!G39</f>
        <v>0</v>
      </c>
      <c r="H39" s="69" t="n">
        <f aca="false">+[3]Inf_DANE_Rva15!H39</f>
        <v>0</v>
      </c>
      <c r="I39" s="69" t="n">
        <f aca="false">+[3]Inf_DANE_Rva15!I39</f>
        <v>0</v>
      </c>
      <c r="J39" s="69" t="n">
        <f aca="false">+[3]Inf_DANE_Rva15!J39</f>
        <v>0</v>
      </c>
      <c r="K39" s="69" t="n">
        <f aca="false">+[3]Inf_DANE_Rva15!K39</f>
        <v>0</v>
      </c>
      <c r="L39" s="69" t="n">
        <f aca="false">+[3]Inf_DANE_Rva15!L39</f>
        <v>0</v>
      </c>
      <c r="M39" s="69" t="n">
        <f aca="false">+[3]Inf_DANE_Rva15!M39</f>
        <v>0</v>
      </c>
      <c r="N39" s="69" t="n">
        <f aca="false">+[3]Inf_DANE_Rva15!N39</f>
        <v>0</v>
      </c>
      <c r="O39" s="69" t="n">
        <f aca="false">+[3]Inf_DANE_Rva15!O39</f>
        <v>0</v>
      </c>
      <c r="P39" s="69" t="n">
        <f aca="false">+[3]Inf_DANE_Rva15!P39</f>
        <v>0</v>
      </c>
      <c r="Q39" s="69" t="n">
        <f aca="false">SUM(E39:P39)</f>
        <v>0</v>
      </c>
      <c r="R39" s="69" t="n">
        <f aca="false">+[3]Inf_DANE_Rva15!R39</f>
        <v>0</v>
      </c>
      <c r="S39" s="69" t="n">
        <f aca="false">+[3]Inf_DANE_Rva15!S39</f>
        <v>0</v>
      </c>
      <c r="T39" s="69" t="n">
        <f aca="false">+[3]Inf_DANE_Rva15!T39</f>
        <v>0</v>
      </c>
      <c r="U39" s="69" t="n">
        <f aca="false">+[3]Inf_DANE_Rva15!U39</f>
        <v>0</v>
      </c>
      <c r="V39" s="69" t="n">
        <f aca="false">+[3]Inf_DANE_Rva15!V39</f>
        <v>0</v>
      </c>
      <c r="W39" s="69" t="n">
        <f aca="false">+[3]Inf_DANE_Rva15!W39</f>
        <v>0</v>
      </c>
      <c r="X39" s="69" t="n">
        <f aca="false">+[3]Inf_DANE_Rva15!X39</f>
        <v>0</v>
      </c>
      <c r="Y39" s="69" t="n">
        <f aca="false">+[3]Inf_DANE_Rva15!Y39</f>
        <v>0</v>
      </c>
      <c r="Z39" s="69" t="n">
        <f aca="false">+[3]Inf_DANE_Rva15!Z39</f>
        <v>0</v>
      </c>
      <c r="AA39" s="69" t="n">
        <f aca="false">+[3]Inf_DANE_Rva15!AA39</f>
        <v>0</v>
      </c>
      <c r="AB39" s="69" t="n">
        <f aca="false">+[3]Inf_DANE_Rva15!AB39</f>
        <v>0</v>
      </c>
      <c r="AC39" s="69" t="n">
        <f aca="false">+[3]Inf_DANE_Rva15!AC39</f>
        <v>0</v>
      </c>
      <c r="AD39" s="69" t="n">
        <f aca="false">SUM(R39:AC39)</f>
        <v>0</v>
      </c>
    </row>
    <row r="40" customFormat="false" ht="10.2" hidden="false" customHeight="false" outlineLevel="0" collapsed="false">
      <c r="A40" s="23" t="s">
        <v>309</v>
      </c>
      <c r="B40" s="29" t="s">
        <v>75</v>
      </c>
      <c r="C40" s="24" t="s">
        <v>310</v>
      </c>
      <c r="D40" s="69" t="n">
        <f aca="false">+[3]Inf_DANE_Rva15!D40</f>
        <v>1560777.975</v>
      </c>
      <c r="E40" s="69" t="n">
        <f aca="false">+[3]Inf_DANE_Rva15!E40</f>
        <v>1548280.108</v>
      </c>
      <c r="F40" s="69" t="n">
        <f aca="false">+[3]Inf_DANE_Rva15!F40</f>
        <v>3600</v>
      </c>
      <c r="G40" s="69" t="n">
        <f aca="false">+[3]Inf_DANE_Rva15!G40</f>
        <v>3780</v>
      </c>
      <c r="H40" s="69" t="n">
        <f aca="false">+[3]Inf_DANE_Rva15!H40</f>
        <v>3117.867</v>
      </c>
      <c r="I40" s="69" t="n">
        <f aca="false">+[3]Inf_DANE_Rva15!I40</f>
        <v>0</v>
      </c>
      <c r="J40" s="69" t="n">
        <f aca="false">+[3]Inf_DANE_Rva15!J40</f>
        <v>0</v>
      </c>
      <c r="K40" s="69" t="n">
        <f aca="false">+[3]Inf_DANE_Rva15!K40</f>
        <v>2000</v>
      </c>
      <c r="L40" s="69" t="n">
        <f aca="false">+[3]Inf_DANE_Rva15!L40</f>
        <v>0</v>
      </c>
      <c r="M40" s="69" t="n">
        <f aca="false">+[3]Inf_DANE_Rva15!M40</f>
        <v>0</v>
      </c>
      <c r="N40" s="69" t="n">
        <f aca="false">+[3]Inf_DANE_Rva15!N40</f>
        <v>0</v>
      </c>
      <c r="O40" s="69" t="n">
        <f aca="false">+[3]Inf_DANE_Rva15!O40</f>
        <v>0</v>
      </c>
      <c r="P40" s="69" t="n">
        <f aca="false">+[3]Inf_DANE_Rva15!P40</f>
        <v>0</v>
      </c>
      <c r="Q40" s="69" t="n">
        <f aca="false">SUM(E40:P40)</f>
        <v>1560777.975</v>
      </c>
      <c r="R40" s="69" t="n">
        <f aca="false">+[3]Inf_DANE_Rva15!R40</f>
        <v>1547482.013</v>
      </c>
      <c r="S40" s="69" t="n">
        <f aca="false">+[3]Inf_DANE_Rva15!S40</f>
        <v>4398.095</v>
      </c>
      <c r="T40" s="69" t="n">
        <f aca="false">+[3]Inf_DANE_Rva15!T40</f>
        <v>780</v>
      </c>
      <c r="U40" s="69" t="n">
        <f aca="false">+[3]Inf_DANE_Rva15!U40</f>
        <v>6117.867</v>
      </c>
      <c r="V40" s="69" t="n">
        <f aca="false">+[3]Inf_DANE_Rva15!V40</f>
        <v>0</v>
      </c>
      <c r="W40" s="69" t="n">
        <f aca="false">+[3]Inf_DANE_Rva15!W40</f>
        <v>0</v>
      </c>
      <c r="X40" s="69" t="n">
        <f aca="false">+[3]Inf_DANE_Rva15!X40</f>
        <v>2000</v>
      </c>
      <c r="Y40" s="69" t="n">
        <f aca="false">+[3]Inf_DANE_Rva15!Y40</f>
        <v>0</v>
      </c>
      <c r="Z40" s="69" t="n">
        <f aca="false">+[3]Inf_DANE_Rva15!Z40</f>
        <v>0</v>
      </c>
      <c r="AA40" s="69" t="n">
        <f aca="false">+[3]Inf_DANE_Rva15!AA40</f>
        <v>0</v>
      </c>
      <c r="AB40" s="69" t="n">
        <f aca="false">+[3]Inf_DANE_Rva15!AB40</f>
        <v>0</v>
      </c>
      <c r="AC40" s="69" t="n">
        <f aca="false">+[3]Inf_DANE_Rva15!AC40</f>
        <v>0</v>
      </c>
      <c r="AD40" s="69" t="n">
        <f aca="false">SUM(R40:AC40)</f>
        <v>1560777.975</v>
      </c>
    </row>
    <row r="41" customFormat="false" ht="10.2" hidden="false" customHeight="false" outlineLevel="0" collapsed="false">
      <c r="A41" s="23" t="s">
        <v>309</v>
      </c>
      <c r="B41" s="29" t="s">
        <v>267</v>
      </c>
      <c r="C41" s="24" t="s">
        <v>310</v>
      </c>
      <c r="D41" s="69" t="n">
        <f aca="false">+[3]Inf_DANE_Rva15!D41</f>
        <v>1071396.728</v>
      </c>
      <c r="E41" s="69" t="n">
        <f aca="false">+[3]Inf_DANE_Rva15!E41</f>
        <v>573105.237</v>
      </c>
      <c r="F41" s="69" t="n">
        <f aca="false">+[3]Inf_DANE_Rva15!F41</f>
        <v>60160.629</v>
      </c>
      <c r="G41" s="69" t="n">
        <f aca="false">+[3]Inf_DANE_Rva15!G41</f>
        <v>6666.262</v>
      </c>
      <c r="H41" s="69" t="n">
        <f aca="false">+[3]Inf_DANE_Rva15!H41</f>
        <v>0</v>
      </c>
      <c r="I41" s="69" t="n">
        <f aca="false">+[3]Inf_DANE_Rva15!I41</f>
        <v>271198.906</v>
      </c>
      <c r="J41" s="69" t="n">
        <f aca="false">+[3]Inf_DANE_Rva15!J41</f>
        <v>6806.259</v>
      </c>
      <c r="K41" s="69" t="n">
        <f aca="false">+[3]Inf_DANE_Rva15!K41</f>
        <v>153459.435</v>
      </c>
      <c r="L41" s="69" t="n">
        <f aca="false">+[3]Inf_DANE_Rva15!L41</f>
        <v>0</v>
      </c>
      <c r="M41" s="69" t="n">
        <f aca="false">+[3]Inf_DANE_Rva15!M41</f>
        <v>0</v>
      </c>
      <c r="N41" s="69" t="n">
        <f aca="false">+[3]Inf_DANE_Rva15!N41</f>
        <v>0</v>
      </c>
      <c r="O41" s="69" t="n">
        <f aca="false">+[3]Inf_DANE_Rva15!O41</f>
        <v>0</v>
      </c>
      <c r="P41" s="69" t="n">
        <f aca="false">+[3]Inf_DANE_Rva15!P41</f>
        <v>0</v>
      </c>
      <c r="Q41" s="69" t="n">
        <f aca="false">SUM(E41:P41)</f>
        <v>1071396.728</v>
      </c>
      <c r="R41" s="69" t="n">
        <f aca="false">+[3]Inf_DANE_Rva15!R41</f>
        <v>306902.999</v>
      </c>
      <c r="S41" s="69" t="n">
        <f aca="false">+[3]Inf_DANE_Rva15!S41</f>
        <v>326362.867</v>
      </c>
      <c r="T41" s="69" t="n">
        <f aca="false">+[3]Inf_DANE_Rva15!T41</f>
        <v>1136.665</v>
      </c>
      <c r="U41" s="69" t="n">
        <f aca="false">+[3]Inf_DANE_Rva15!U41</f>
        <v>3606.259</v>
      </c>
      <c r="V41" s="69" t="n">
        <f aca="false">+[3]Inf_DANE_Rva15!V41</f>
        <v>271198.906</v>
      </c>
      <c r="W41" s="69" t="n">
        <f aca="false">+[3]Inf_DANE_Rva15!W41</f>
        <v>3606.259</v>
      </c>
      <c r="X41" s="69" t="n">
        <f aca="false">+[3]Inf_DANE_Rva15!X41</f>
        <v>155159.435</v>
      </c>
      <c r="Y41" s="69" t="n">
        <f aca="false">+[3]Inf_DANE_Rva15!Y41</f>
        <v>1500</v>
      </c>
      <c r="Z41" s="69" t="n">
        <f aca="false">+[3]Inf_DANE_Rva15!Z41</f>
        <v>0</v>
      </c>
      <c r="AA41" s="69" t="n">
        <f aca="false">+[3]Inf_DANE_Rva15!AA41</f>
        <v>0</v>
      </c>
      <c r="AB41" s="69" t="n">
        <f aca="false">+[3]Inf_DANE_Rva15!AB41</f>
        <v>0</v>
      </c>
      <c r="AC41" s="69" t="n">
        <f aca="false">+[3]Inf_DANE_Rva15!AC41</f>
        <v>0</v>
      </c>
      <c r="AD41" s="69" t="n">
        <f aca="false">SUM(R41:AC41)</f>
        <v>1069473.39</v>
      </c>
    </row>
    <row r="42" customFormat="false" ht="20.4" hidden="false" customHeight="false" outlineLevel="0" collapsed="false">
      <c r="A42" s="23" t="s">
        <v>311</v>
      </c>
      <c r="B42" s="29" t="s">
        <v>267</v>
      </c>
      <c r="C42" s="24" t="s">
        <v>312</v>
      </c>
      <c r="D42" s="69" t="n">
        <f aca="false">+[3]Inf_DANE_Rva15!D42</f>
        <v>2625.139</v>
      </c>
      <c r="E42" s="69" t="n">
        <f aca="false">+[3]Inf_DANE_Rva15!E42</f>
        <v>0</v>
      </c>
      <c r="F42" s="69" t="n">
        <f aca="false">+[3]Inf_DANE_Rva15!F42</f>
        <v>0</v>
      </c>
      <c r="G42" s="69" t="n">
        <f aca="false">+[3]Inf_DANE_Rva15!G42</f>
        <v>0</v>
      </c>
      <c r="H42" s="69" t="n">
        <f aca="false">+[3]Inf_DANE_Rva15!H42</f>
        <v>0</v>
      </c>
      <c r="I42" s="69" t="n">
        <f aca="false">+[3]Inf_DANE_Rva15!I42</f>
        <v>765.89</v>
      </c>
      <c r="J42" s="69" t="n">
        <f aca="false">+[3]Inf_DANE_Rva15!J42</f>
        <v>0</v>
      </c>
      <c r="K42" s="69" t="n">
        <f aca="false">+[3]Inf_DANE_Rva15!K42</f>
        <v>0</v>
      </c>
      <c r="L42" s="69" t="n">
        <f aca="false">+[3]Inf_DANE_Rva15!L42</f>
        <v>0</v>
      </c>
      <c r="M42" s="69" t="n">
        <f aca="false">+[3]Inf_DANE_Rva15!M42</f>
        <v>0</v>
      </c>
      <c r="N42" s="69" t="n">
        <f aca="false">+[3]Inf_DANE_Rva15!N42</f>
        <v>0</v>
      </c>
      <c r="O42" s="69" t="n">
        <f aca="false">+[3]Inf_DANE_Rva15!O42</f>
        <v>0</v>
      </c>
      <c r="P42" s="69" t="n">
        <f aca="false">+[3]Inf_DANE_Rva15!P42</f>
        <v>0</v>
      </c>
      <c r="Q42" s="69" t="n">
        <f aca="false">SUM(E42:P42)</f>
        <v>765.89</v>
      </c>
      <c r="R42" s="69" t="n">
        <f aca="false">+[3]Inf_DANE_Rva15!R42</f>
        <v>0</v>
      </c>
      <c r="S42" s="69" t="n">
        <f aca="false">+[3]Inf_DANE_Rva15!S42</f>
        <v>0</v>
      </c>
      <c r="T42" s="69" t="n">
        <f aca="false">+[3]Inf_DANE_Rva15!T42</f>
        <v>0</v>
      </c>
      <c r="U42" s="69" t="n">
        <f aca="false">+[3]Inf_DANE_Rva15!U42</f>
        <v>0</v>
      </c>
      <c r="V42" s="69" t="n">
        <f aca="false">+[3]Inf_DANE_Rva15!V42</f>
        <v>0</v>
      </c>
      <c r="W42" s="69" t="n">
        <f aca="false">+[3]Inf_DANE_Rva15!W42</f>
        <v>765.89</v>
      </c>
      <c r="X42" s="69" t="n">
        <f aca="false">+[3]Inf_DANE_Rva15!X42</f>
        <v>0</v>
      </c>
      <c r="Y42" s="69" t="n">
        <f aca="false">+[3]Inf_DANE_Rva15!Y42</f>
        <v>0</v>
      </c>
      <c r="Z42" s="69" t="n">
        <f aca="false">+[3]Inf_DANE_Rva15!Z42</f>
        <v>0</v>
      </c>
      <c r="AA42" s="69" t="n">
        <f aca="false">+[3]Inf_DANE_Rva15!AA42</f>
        <v>0</v>
      </c>
      <c r="AB42" s="69" t="n">
        <f aca="false">+[3]Inf_DANE_Rva15!AB42</f>
        <v>0</v>
      </c>
      <c r="AC42" s="69" t="n">
        <f aca="false">+[3]Inf_DANE_Rva15!AC42</f>
        <v>0</v>
      </c>
      <c r="AD42" s="69" t="n">
        <f aca="false">SUM(R42:AC42)</f>
        <v>765.89</v>
      </c>
    </row>
    <row r="43" customFormat="false" ht="20.4" hidden="false" customHeight="false" outlineLevel="0" collapsed="false">
      <c r="A43" s="23" t="s">
        <v>313</v>
      </c>
      <c r="B43" s="29" t="s">
        <v>267</v>
      </c>
      <c r="C43" s="24" t="s">
        <v>314</v>
      </c>
      <c r="D43" s="69" t="n">
        <f aca="false">+[3]Inf_DANE_Rva15!D43</f>
        <v>3328.002</v>
      </c>
      <c r="E43" s="69" t="n">
        <f aca="false">+[3]Inf_DANE_Rva15!E43</f>
        <v>2444.434</v>
      </c>
      <c r="F43" s="69" t="n">
        <f aca="false">+[3]Inf_DANE_Rva15!F43</f>
        <v>0</v>
      </c>
      <c r="G43" s="69" t="n">
        <f aca="false">+[3]Inf_DANE_Rva15!G43</f>
        <v>0</v>
      </c>
      <c r="H43" s="69" t="n">
        <f aca="false">+[3]Inf_DANE_Rva15!H43</f>
        <v>0</v>
      </c>
      <c r="I43" s="69" t="n">
        <f aca="false">+[3]Inf_DANE_Rva15!I43</f>
        <v>0</v>
      </c>
      <c r="J43" s="69" t="n">
        <f aca="false">+[3]Inf_DANE_Rva15!J43</f>
        <v>0</v>
      </c>
      <c r="K43" s="69" t="n">
        <f aca="false">+[3]Inf_DANE_Rva15!K43</f>
        <v>0</v>
      </c>
      <c r="L43" s="69" t="n">
        <f aca="false">+[3]Inf_DANE_Rva15!L43</f>
        <v>0</v>
      </c>
      <c r="M43" s="69" t="n">
        <f aca="false">+[3]Inf_DANE_Rva15!M43</f>
        <v>0</v>
      </c>
      <c r="N43" s="69" t="n">
        <f aca="false">+[3]Inf_DANE_Rva15!N43</f>
        <v>0</v>
      </c>
      <c r="O43" s="69" t="n">
        <f aca="false">+[3]Inf_DANE_Rva15!O43</f>
        <v>0</v>
      </c>
      <c r="P43" s="69" t="n">
        <f aca="false">+[3]Inf_DANE_Rva15!P43</f>
        <v>0</v>
      </c>
      <c r="Q43" s="69" t="n">
        <f aca="false">SUM(E43:P43)</f>
        <v>2444.434</v>
      </c>
      <c r="R43" s="69" t="n">
        <f aca="false">+[3]Inf_DANE_Rva15!R43</f>
        <v>0</v>
      </c>
      <c r="S43" s="69" t="n">
        <f aca="false">+[3]Inf_DANE_Rva15!S43</f>
        <v>2444.434</v>
      </c>
      <c r="T43" s="69" t="n">
        <f aca="false">+[3]Inf_DANE_Rva15!T43</f>
        <v>0</v>
      </c>
      <c r="U43" s="69" t="n">
        <f aca="false">+[3]Inf_DANE_Rva15!U43</f>
        <v>0</v>
      </c>
      <c r="V43" s="69" t="n">
        <f aca="false">+[3]Inf_DANE_Rva15!V43</f>
        <v>0</v>
      </c>
      <c r="W43" s="69" t="n">
        <f aca="false">+[3]Inf_DANE_Rva15!W43</f>
        <v>0</v>
      </c>
      <c r="X43" s="69" t="n">
        <f aca="false">+[3]Inf_DANE_Rva15!X43</f>
        <v>0</v>
      </c>
      <c r="Y43" s="69" t="n">
        <f aca="false">+[3]Inf_DANE_Rva15!Y43</f>
        <v>0</v>
      </c>
      <c r="Z43" s="69" t="n">
        <f aca="false">+[3]Inf_DANE_Rva15!Z43</f>
        <v>0</v>
      </c>
      <c r="AA43" s="69" t="n">
        <f aca="false">+[3]Inf_DANE_Rva15!AA43</f>
        <v>0</v>
      </c>
      <c r="AB43" s="69" t="n">
        <f aca="false">+[3]Inf_DANE_Rva15!AB43</f>
        <v>0</v>
      </c>
      <c r="AC43" s="69" t="n">
        <f aca="false">+[3]Inf_DANE_Rva15!AC43</f>
        <v>0</v>
      </c>
      <c r="AD43" s="69" t="n">
        <f aca="false">SUM(R43:AC43)</f>
        <v>2444.434</v>
      </c>
    </row>
    <row r="44" customFormat="false" ht="20.4" hidden="false" customHeight="false" outlineLevel="0" collapsed="false">
      <c r="A44" s="23" t="s">
        <v>319</v>
      </c>
      <c r="B44" s="29" t="s">
        <v>267</v>
      </c>
      <c r="C44" s="24" t="s">
        <v>320</v>
      </c>
      <c r="D44" s="69" t="n">
        <f aca="false">+[3]Inf_DANE_Rva15!D44</f>
        <v>4764.751</v>
      </c>
      <c r="E44" s="69" t="n">
        <f aca="false">+[3]Inf_DANE_Rva15!E44</f>
        <v>0</v>
      </c>
      <c r="F44" s="69" t="n">
        <f aca="false">+[3]Inf_DANE_Rva15!F44</f>
        <v>0</v>
      </c>
      <c r="G44" s="69" t="n">
        <f aca="false">+[3]Inf_DANE_Rva15!G44</f>
        <v>0</v>
      </c>
      <c r="H44" s="69" t="n">
        <f aca="false">+[3]Inf_DANE_Rva15!H44</f>
        <v>0</v>
      </c>
      <c r="I44" s="69" t="n">
        <f aca="false">+[3]Inf_DANE_Rva15!I44</f>
        <v>0</v>
      </c>
      <c r="J44" s="69" t="n">
        <f aca="false">+[3]Inf_DANE_Rva15!J44</f>
        <v>0</v>
      </c>
      <c r="K44" s="69" t="n">
        <f aca="false">+[3]Inf_DANE_Rva15!K44</f>
        <v>0</v>
      </c>
      <c r="L44" s="69" t="n">
        <f aca="false">+[3]Inf_DANE_Rva15!L44</f>
        <v>0</v>
      </c>
      <c r="M44" s="69" t="n">
        <f aca="false">+[3]Inf_DANE_Rva15!M44</f>
        <v>0</v>
      </c>
      <c r="N44" s="69" t="n">
        <f aca="false">+[3]Inf_DANE_Rva15!N44</f>
        <v>0</v>
      </c>
      <c r="O44" s="69" t="n">
        <f aca="false">+[3]Inf_DANE_Rva15!O44</f>
        <v>0</v>
      </c>
      <c r="P44" s="69" t="n">
        <f aca="false">+[3]Inf_DANE_Rva15!P44</f>
        <v>0</v>
      </c>
      <c r="Q44" s="69" t="n">
        <f aca="false">SUM(E44:P44)</f>
        <v>0</v>
      </c>
      <c r="R44" s="69" t="n">
        <f aca="false">+[3]Inf_DANE_Rva15!R44</f>
        <v>0</v>
      </c>
      <c r="S44" s="69" t="n">
        <f aca="false">+[3]Inf_DANE_Rva15!S44</f>
        <v>0</v>
      </c>
      <c r="T44" s="69" t="n">
        <f aca="false">+[3]Inf_DANE_Rva15!T44</f>
        <v>0</v>
      </c>
      <c r="U44" s="69" t="n">
        <f aca="false">+[3]Inf_DANE_Rva15!U44</f>
        <v>0</v>
      </c>
      <c r="V44" s="69" t="n">
        <f aca="false">+[3]Inf_DANE_Rva15!V44</f>
        <v>0</v>
      </c>
      <c r="W44" s="69" t="n">
        <f aca="false">+[3]Inf_DANE_Rva15!W44</f>
        <v>0</v>
      </c>
      <c r="X44" s="69" t="n">
        <f aca="false">+[3]Inf_DANE_Rva15!X44</f>
        <v>0</v>
      </c>
      <c r="Y44" s="69" t="n">
        <f aca="false">+[3]Inf_DANE_Rva15!Y44</f>
        <v>0</v>
      </c>
      <c r="Z44" s="69" t="n">
        <f aca="false">+[3]Inf_DANE_Rva15!Z44</f>
        <v>0</v>
      </c>
      <c r="AA44" s="69" t="n">
        <f aca="false">+[3]Inf_DANE_Rva15!AA44</f>
        <v>0</v>
      </c>
      <c r="AB44" s="69" t="n">
        <f aca="false">+[3]Inf_DANE_Rva15!AB44</f>
        <v>0</v>
      </c>
      <c r="AC44" s="69" t="n">
        <f aca="false">+[3]Inf_DANE_Rva15!AC44</f>
        <v>0</v>
      </c>
      <c r="AD44" s="69" t="n">
        <f aca="false">SUM(R44:AC44)</f>
        <v>0</v>
      </c>
    </row>
    <row r="45" customFormat="false" ht="20.4" hidden="false" customHeight="false" outlineLevel="0" collapsed="false">
      <c r="A45" s="23" t="s">
        <v>347</v>
      </c>
      <c r="B45" s="29" t="s">
        <v>267</v>
      </c>
      <c r="C45" s="24" t="s">
        <v>348</v>
      </c>
      <c r="D45" s="69" t="n">
        <f aca="false">+[3]Inf_DANE_Rva15!D45</f>
        <v>68.949</v>
      </c>
      <c r="E45" s="69" t="n">
        <f aca="false">+[3]Inf_DANE_Rva15!E45</f>
        <v>0</v>
      </c>
      <c r="F45" s="69" t="n">
        <f aca="false">+[3]Inf_DANE_Rva15!F45</f>
        <v>0</v>
      </c>
      <c r="G45" s="69" t="n">
        <f aca="false">+[3]Inf_DANE_Rva15!G45</f>
        <v>0</v>
      </c>
      <c r="H45" s="69" t="n">
        <f aca="false">+[3]Inf_DANE_Rva15!H45</f>
        <v>0</v>
      </c>
      <c r="I45" s="69" t="n">
        <f aca="false">+[3]Inf_DANE_Rva15!I45</f>
        <v>0</v>
      </c>
      <c r="J45" s="69" t="n">
        <f aca="false">+[3]Inf_DANE_Rva15!J45</f>
        <v>0</v>
      </c>
      <c r="K45" s="69" t="n">
        <f aca="false">+[3]Inf_DANE_Rva15!K45</f>
        <v>0</v>
      </c>
      <c r="L45" s="69" t="n">
        <f aca="false">+[3]Inf_DANE_Rva15!L45</f>
        <v>0</v>
      </c>
      <c r="M45" s="69" t="n">
        <f aca="false">+[3]Inf_DANE_Rva15!M45</f>
        <v>0</v>
      </c>
      <c r="N45" s="69" t="n">
        <f aca="false">+[3]Inf_DANE_Rva15!N45</f>
        <v>0</v>
      </c>
      <c r="O45" s="69" t="n">
        <f aca="false">+[3]Inf_DANE_Rva15!O45</f>
        <v>0</v>
      </c>
      <c r="P45" s="69" t="n">
        <f aca="false">+[3]Inf_DANE_Rva15!P45</f>
        <v>0</v>
      </c>
      <c r="Q45" s="69" t="n">
        <f aca="false">SUM(E45:P45)</f>
        <v>0</v>
      </c>
      <c r="R45" s="69" t="n">
        <f aca="false">+[3]Inf_DANE_Rva15!R45</f>
        <v>0</v>
      </c>
      <c r="S45" s="69" t="n">
        <f aca="false">+[3]Inf_DANE_Rva15!S45</f>
        <v>0</v>
      </c>
      <c r="T45" s="69" t="n">
        <f aca="false">+[3]Inf_DANE_Rva15!T45</f>
        <v>0</v>
      </c>
      <c r="U45" s="69" t="n">
        <f aca="false">+[3]Inf_DANE_Rva15!U45</f>
        <v>0</v>
      </c>
      <c r="V45" s="69" t="n">
        <f aca="false">+[3]Inf_DANE_Rva15!V45</f>
        <v>0</v>
      </c>
      <c r="W45" s="69" t="n">
        <f aca="false">+[3]Inf_DANE_Rva15!W45</f>
        <v>0</v>
      </c>
      <c r="X45" s="69" t="n">
        <f aca="false">+[3]Inf_DANE_Rva15!X45</f>
        <v>0</v>
      </c>
      <c r="Y45" s="69" t="n">
        <f aca="false">+[3]Inf_DANE_Rva15!Y45</f>
        <v>0</v>
      </c>
      <c r="Z45" s="69" t="n">
        <f aca="false">+[3]Inf_DANE_Rva15!Z45</f>
        <v>0</v>
      </c>
      <c r="AA45" s="69" t="n">
        <f aca="false">+[3]Inf_DANE_Rva15!AA45</f>
        <v>0</v>
      </c>
      <c r="AB45" s="69" t="n">
        <f aca="false">+[3]Inf_DANE_Rva15!AB45</f>
        <v>0</v>
      </c>
      <c r="AC45" s="69" t="n">
        <f aca="false">+[3]Inf_DANE_Rva15!AC45</f>
        <v>0</v>
      </c>
      <c r="AD45" s="69" t="n">
        <f aca="false">SUM(R45:AC45)</f>
        <v>0</v>
      </c>
    </row>
    <row r="46" s="81" customFormat="true" ht="13.8" hidden="false" customHeight="true" outlineLevel="0" collapsed="false">
      <c r="A46" s="85" t="s">
        <v>349</v>
      </c>
      <c r="B46" s="85"/>
      <c r="C46" s="85"/>
      <c r="D46" s="86" t="n">
        <f aca="false">+D27+D7</f>
        <v>3635213.71774</v>
      </c>
      <c r="E46" s="86" t="n">
        <f aca="false">+E27+E7</f>
        <v>2192956.696</v>
      </c>
      <c r="F46" s="86" t="n">
        <f aca="false">+F27+F7</f>
        <v>177446.2782</v>
      </c>
      <c r="G46" s="86" t="n">
        <f aca="false">+G27+G7</f>
        <v>13530.399</v>
      </c>
      <c r="H46" s="86" t="n">
        <f aca="false">+H27+H7</f>
        <v>132776.36921</v>
      </c>
      <c r="I46" s="86" t="n">
        <f aca="false">+I27+I7</f>
        <v>709049.38058</v>
      </c>
      <c r="J46" s="86" t="n">
        <f aca="false">+J27+J7</f>
        <v>69027.346</v>
      </c>
      <c r="K46" s="86" t="n">
        <f aca="false">+K27+K7</f>
        <v>162959.435</v>
      </c>
      <c r="L46" s="86" t="n">
        <f aca="false">+L27+L7</f>
        <v>0</v>
      </c>
      <c r="M46" s="86" t="n">
        <f aca="false">+M27+M7</f>
        <v>39729.82517</v>
      </c>
      <c r="N46" s="86" t="n">
        <f aca="false">+N27+N7</f>
        <v>76713.81258</v>
      </c>
      <c r="O46" s="86" t="n">
        <f aca="false">+O27+O7</f>
        <v>9374.981</v>
      </c>
      <c r="P46" s="86" t="n">
        <f aca="false">+P27+P7</f>
        <v>0</v>
      </c>
      <c r="Q46" s="86" t="n">
        <f aca="false">+Q27+Q7</f>
        <v>3583564.52274</v>
      </c>
      <c r="R46" s="86" t="n">
        <f aca="false">+R27+R7</f>
        <v>1856803.246</v>
      </c>
      <c r="S46" s="86" t="n">
        <f aca="false">+S27+S7</f>
        <v>437250.2902</v>
      </c>
      <c r="T46" s="86" t="n">
        <f aca="false">+T27+T7</f>
        <v>3342.682</v>
      </c>
      <c r="U46" s="86" t="n">
        <f aca="false">+U27+U7</f>
        <v>216255.18621</v>
      </c>
      <c r="V46" s="86" t="n">
        <f aca="false">+V27+V7</f>
        <v>334691.766</v>
      </c>
      <c r="W46" s="86" t="n">
        <f aca="false">+W27+W7</f>
        <v>441319.96058</v>
      </c>
      <c r="X46" s="86" t="n">
        <f aca="false">+X27+X7</f>
        <v>157159.435</v>
      </c>
      <c r="Y46" s="86" t="n">
        <f aca="false">+Y27+Y7</f>
        <v>9000</v>
      </c>
      <c r="Z46" s="86" t="n">
        <f aca="false">+Z27+Z7</f>
        <v>39729.82517</v>
      </c>
      <c r="AA46" s="86" t="n">
        <f aca="false">+AA27+AA7</f>
        <v>76713.81258</v>
      </c>
      <c r="AB46" s="86" t="n">
        <f aca="false">+AB27+AB7</f>
        <v>0</v>
      </c>
      <c r="AC46" s="86" t="n">
        <f aca="false">+AC27+AC7</f>
        <v>0</v>
      </c>
      <c r="AD46" s="86" t="n">
        <f aca="false">+AD27+AD7</f>
        <v>3572266.20374</v>
      </c>
      <c r="AE46" s="92"/>
      <c r="AF46" s="92"/>
    </row>
    <row r="47" customFormat="false" ht="10.2" hidden="false" customHeight="false" outlineLevel="0" collapsed="false"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</row>
    <row r="48" customFormat="false" ht="10.2" hidden="false" customHeight="false" outlineLevel="0" collapsed="false"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</row>
    <row r="49" s="56" customFormat="true" ht="10.2" hidden="false" customHeight="false" outlineLevel="0" collapsed="false"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</row>
    <row r="50" customFormat="false" ht="10.2" hidden="false" customHeight="false" outlineLevel="0" collapsed="false"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</row>
    <row r="51" customFormat="false" ht="10.2" hidden="false" customHeight="false" outlineLevel="0" collapsed="false">
      <c r="B51" s="50" t="s">
        <v>324</v>
      </c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</row>
    <row r="52" customFormat="false" ht="10.2" hidden="false" customHeight="false" outlineLevel="0" collapsed="false">
      <c r="B52" s="50" t="s">
        <v>325</v>
      </c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</row>
    <row r="53" customFormat="false" ht="10.2" hidden="false" customHeight="false" outlineLevel="0" collapsed="false"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</row>
    <row r="54" customFormat="false" ht="10.2" hidden="false" customHeight="false" outlineLevel="0" collapsed="false"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</row>
    <row r="55" customFormat="false" ht="10.2" hidden="false" customHeight="false" outlineLevel="0" collapsed="false"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</row>
    <row r="56" customFormat="false" ht="10.2" hidden="false" customHeight="false" outlineLevel="0" collapsed="false"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</row>
  </sheetData>
  <mergeCells count="4">
    <mergeCell ref="A1:AD1"/>
    <mergeCell ref="A2:AD2"/>
    <mergeCell ref="A3:AD3"/>
    <mergeCell ref="A46:C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orge Leonardo Velandia Rubio</cp:lastModifiedBy>
  <cp:lastPrinted>2015-04-09T22:55:55Z</cp:lastPrinted>
  <dcterms:modified xsi:type="dcterms:W3CDTF">2015-12-04T21:30:51Z</dcterms:modified>
  <cp:revision>0</cp:revision>
  <dc:subject/>
  <dc:title/>
</cp:coreProperties>
</file>