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2</xdr:row>
                <xdr:rowOff>26</xdr:rowOff>
              </xdr:from>
              <xdr:to>
                <xdr:col>106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</xdr:row>
                <xdr:rowOff>28</xdr:rowOff>
              </xdr:from>
              <xdr:to>
                <xdr:col>28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387">
  <si>
    <t xml:space="preserve">CODIGO:  AFI-021-PD-003-r-001</t>
  </si>
  <si>
    <t xml:space="preserve">       INFORME   MENSUAL   DE   EJECUCION </t>
  </si>
  <si>
    <t xml:space="preserve">PRESUPUESTO DE GASTOS </t>
  </si>
  <si>
    <t xml:space="preserve">VERSION : 5</t>
  </si>
  <si>
    <t xml:space="preserve">SECCION: 0401</t>
  </si>
  <si>
    <t xml:space="preserve">DEPARTAMENTO ADMINISTRATIVO NACIONAL DE ESTADÍSTICA - DANE</t>
  </si>
  <si>
    <t xml:space="preserve">Mes Noviembre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Noviembre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5334443</v>
          </cell>
          <cell r="F11">
            <v>6000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60000</v>
          </cell>
          <cell r="P11">
            <v>4900000</v>
          </cell>
          <cell r="Q11">
            <v>0</v>
          </cell>
          <cell r="R11">
            <v>434443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3321616.021</v>
          </cell>
          <cell r="AC11">
            <v>3425334.415</v>
          </cell>
          <cell r="AD11">
            <v>3359432.373</v>
          </cell>
          <cell r="AE11">
            <v>3297233.914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3324656.145</v>
          </cell>
          <cell r="AP11">
            <v>3425334.415</v>
          </cell>
          <cell r="AQ11">
            <v>3357598.693</v>
          </cell>
          <cell r="AR11">
            <v>3297233.914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3324656.145</v>
          </cell>
          <cell r="BC11">
            <v>3425334.415</v>
          </cell>
          <cell r="BD11">
            <v>3357598.693</v>
          </cell>
          <cell r="BE11">
            <v>3297233.914</v>
          </cell>
          <cell r="BF11">
            <v>0</v>
          </cell>
        </row>
        <row r="12">
          <cell r="D12">
            <v>1900000</v>
          </cell>
          <cell r="E12">
            <v>128000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80000</v>
          </cell>
          <cell r="Q12">
            <v>0</v>
          </cell>
          <cell r="R12">
            <v>80000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117057.981</v>
          </cell>
          <cell r="AC12">
            <v>143285.072</v>
          </cell>
          <cell r="AD12">
            <v>83748.343</v>
          </cell>
          <cell r="AE12">
            <v>187278.812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117057.981</v>
          </cell>
          <cell r="AP12">
            <v>143285.072</v>
          </cell>
          <cell r="AQ12">
            <v>83748.343</v>
          </cell>
          <cell r="AR12">
            <v>187278.812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117057.981</v>
          </cell>
          <cell r="BC12">
            <v>143285.072</v>
          </cell>
          <cell r="BD12">
            <v>83748.343</v>
          </cell>
          <cell r="BE12">
            <v>187278.812</v>
          </cell>
          <cell r="BF12">
            <v>0</v>
          </cell>
        </row>
        <row r="13">
          <cell r="D13">
            <v>172000</v>
          </cell>
          <cell r="E13">
            <v>43000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000</v>
          </cell>
          <cell r="P13">
            <v>70000</v>
          </cell>
          <cell r="Q13">
            <v>0</v>
          </cell>
          <cell r="R13">
            <v>30000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14864.883</v>
          </cell>
          <cell r="AC13">
            <v>18577.664</v>
          </cell>
          <cell r="AD13">
            <v>11319.017</v>
          </cell>
          <cell r="AE13">
            <v>33818.051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14864.883</v>
          </cell>
          <cell r="AP13">
            <v>18577.664</v>
          </cell>
          <cell r="AQ13">
            <v>11319.017</v>
          </cell>
          <cell r="AR13">
            <v>33789.423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14864.883</v>
          </cell>
          <cell r="BC13">
            <v>18577.664</v>
          </cell>
          <cell r="BD13">
            <v>11319.017</v>
          </cell>
          <cell r="BE13">
            <v>33789.423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10759.144</v>
          </cell>
          <cell r="AC15">
            <v>10759.144</v>
          </cell>
          <cell r="AD15">
            <v>10759.144</v>
          </cell>
          <cell r="AE15">
            <v>5453.108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10759.144</v>
          </cell>
          <cell r="AP15">
            <v>10759.144</v>
          </cell>
          <cell r="AQ15">
            <v>10759.144</v>
          </cell>
          <cell r="AR15">
            <v>5453.108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10759.144</v>
          </cell>
          <cell r="BC15">
            <v>10759.144</v>
          </cell>
          <cell r="BD15">
            <v>10759.144</v>
          </cell>
          <cell r="BE15">
            <v>5453.108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85893.683</v>
          </cell>
          <cell r="AC16">
            <v>94588.338</v>
          </cell>
          <cell r="AD16">
            <v>97104.404</v>
          </cell>
          <cell r="AE16">
            <v>94015.359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85893.683</v>
          </cell>
          <cell r="AP16">
            <v>94588.338</v>
          </cell>
          <cell r="AQ16">
            <v>97104.404</v>
          </cell>
          <cell r="AR16">
            <v>94015.359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85893.683</v>
          </cell>
          <cell r="BC16">
            <v>94588.338</v>
          </cell>
          <cell r="BD16">
            <v>97104.404</v>
          </cell>
          <cell r="BE16">
            <v>94015.359</v>
          </cell>
          <cell r="BF16">
            <v>0</v>
          </cell>
        </row>
        <row r="18">
          <cell r="D18">
            <v>159210</v>
          </cell>
          <cell r="E18">
            <v>500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0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11048.665</v>
          </cell>
          <cell r="AC18">
            <v>12820.464</v>
          </cell>
          <cell r="AD18">
            <v>14001.664</v>
          </cell>
          <cell r="AE18">
            <v>8064.842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11048.665</v>
          </cell>
          <cell r="AP18">
            <v>12820.464</v>
          </cell>
          <cell r="AQ18">
            <v>14001.664</v>
          </cell>
          <cell r="AR18">
            <v>8064.842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11048.665</v>
          </cell>
          <cell r="BC18">
            <v>12820.464</v>
          </cell>
          <cell r="BD18">
            <v>14001.664</v>
          </cell>
          <cell r="BE18">
            <v>8064.842</v>
          </cell>
          <cell r="BF18">
            <v>0</v>
          </cell>
        </row>
        <row r="19">
          <cell r="D19">
            <v>1348840</v>
          </cell>
          <cell r="E19">
            <v>20000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20000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68463.505</v>
          </cell>
          <cell r="AC19">
            <v>219940.188</v>
          </cell>
          <cell r="AD19">
            <v>113880.279</v>
          </cell>
          <cell r="AE19">
            <v>135649.56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68463.505</v>
          </cell>
          <cell r="AP19">
            <v>219940.188</v>
          </cell>
          <cell r="AQ19">
            <v>113855.18</v>
          </cell>
          <cell r="AR19">
            <v>135649.56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68463.505</v>
          </cell>
          <cell r="BC19">
            <v>219940.188</v>
          </cell>
          <cell r="BD19">
            <v>113855.18</v>
          </cell>
          <cell r="BE19">
            <v>135649.56</v>
          </cell>
          <cell r="BF19">
            <v>0</v>
          </cell>
        </row>
        <row r="20">
          <cell r="D20">
            <v>244910</v>
          </cell>
          <cell r="E20">
            <v>11000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0000</v>
          </cell>
          <cell r="Q20">
            <v>0</v>
          </cell>
          <cell r="R20">
            <v>9000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14036.821</v>
          </cell>
          <cell r="AC20">
            <v>20025.877</v>
          </cell>
          <cell r="AD20">
            <v>21328.544</v>
          </cell>
          <cell r="AE20">
            <v>30515.623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14036.821</v>
          </cell>
          <cell r="AP20">
            <v>20025.877</v>
          </cell>
          <cell r="AQ20">
            <v>21328.544</v>
          </cell>
          <cell r="AR20">
            <v>30515.623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14036.821</v>
          </cell>
          <cell r="BC20">
            <v>20025.877</v>
          </cell>
          <cell r="BD20">
            <v>21328.544</v>
          </cell>
          <cell r="BE20">
            <v>30515.623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9456.905</v>
          </cell>
          <cell r="AC21">
            <v>9659.086</v>
          </cell>
          <cell r="AD21">
            <v>9846.123</v>
          </cell>
          <cell r="AE21">
            <v>9678.17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9458.693</v>
          </cell>
          <cell r="AP21">
            <v>9659.086</v>
          </cell>
          <cell r="AQ21">
            <v>9828.946</v>
          </cell>
          <cell r="AR21">
            <v>9678.17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9458.693</v>
          </cell>
          <cell r="BC21">
            <v>9659.086</v>
          </cell>
          <cell r="BD21">
            <v>9828.946</v>
          </cell>
          <cell r="BE21">
            <v>9678.17</v>
          </cell>
          <cell r="BF21">
            <v>0</v>
          </cell>
        </row>
        <row r="22">
          <cell r="D22">
            <v>126390</v>
          </cell>
          <cell r="E22">
            <v>200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200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9591.582</v>
          </cell>
          <cell r="AC22">
            <v>9766.18</v>
          </cell>
          <cell r="AD22">
            <v>10071.026</v>
          </cell>
          <cell r="AE22">
            <v>9771.721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9367.104</v>
          </cell>
          <cell r="AP22">
            <v>1837.393</v>
          </cell>
          <cell r="AQ22">
            <v>9735.695</v>
          </cell>
          <cell r="AR22">
            <v>9771.721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9367.104</v>
          </cell>
          <cell r="BC22">
            <v>1837.393</v>
          </cell>
          <cell r="BD22">
            <v>9735.695</v>
          </cell>
          <cell r="BE22">
            <v>9771.721</v>
          </cell>
          <cell r="BF22">
            <v>0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2621.682</v>
          </cell>
          <cell r="AC23">
            <v>927.357</v>
          </cell>
          <cell r="AD23">
            <v>64.227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2621.682</v>
          </cell>
          <cell r="AP23">
            <v>927.357</v>
          </cell>
          <cell r="AQ23">
            <v>64.227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2621.682</v>
          </cell>
          <cell r="BC23">
            <v>927.357</v>
          </cell>
          <cell r="BD23">
            <v>64.227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126800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400000</v>
          </cell>
          <cell r="Q24">
            <v>0</v>
          </cell>
          <cell r="R24">
            <v>86800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116471.9</v>
          </cell>
          <cell r="AC24">
            <v>163671.879</v>
          </cell>
          <cell r="AD24">
            <v>186563.043</v>
          </cell>
          <cell r="AE24">
            <v>271170.995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116471.9</v>
          </cell>
          <cell r="AP24">
            <v>163671.879</v>
          </cell>
          <cell r="AQ24">
            <v>186563.043</v>
          </cell>
          <cell r="AR24">
            <v>271170.995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116471.9</v>
          </cell>
          <cell r="BC24">
            <v>163671.879</v>
          </cell>
          <cell r="BD24">
            <v>186563.043</v>
          </cell>
          <cell r="BE24">
            <v>271170.995</v>
          </cell>
          <cell r="BF24">
            <v>0</v>
          </cell>
        </row>
        <row r="25">
          <cell r="D25">
            <v>4283470</v>
          </cell>
          <cell r="E25">
            <v>1395000</v>
          </cell>
          <cell r="F25">
            <v>59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139500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31278.723</v>
          </cell>
          <cell r="AC25">
            <v>82017.379</v>
          </cell>
          <cell r="AD25">
            <v>180546.184</v>
          </cell>
          <cell r="AE25">
            <v>193569.213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31278.723</v>
          </cell>
          <cell r="AP25">
            <v>82017.379</v>
          </cell>
          <cell r="AQ25">
            <v>180546.184</v>
          </cell>
          <cell r="AR25">
            <v>193569.213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31278.723</v>
          </cell>
          <cell r="BC25">
            <v>82017.379</v>
          </cell>
          <cell r="BD25">
            <v>180546.184</v>
          </cell>
          <cell r="BE25">
            <v>193569.213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309.626</v>
          </cell>
          <cell r="AC26">
            <v>206.418</v>
          </cell>
          <cell r="AD26">
            <v>309.626</v>
          </cell>
          <cell r="AE26">
            <v>82.567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309.626</v>
          </cell>
          <cell r="AP26">
            <v>206.418</v>
          </cell>
          <cell r="AQ26">
            <v>309.626</v>
          </cell>
          <cell r="AR26">
            <v>82.567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309.626</v>
          </cell>
          <cell r="BC26">
            <v>206.418</v>
          </cell>
          <cell r="BD26">
            <v>309.626</v>
          </cell>
          <cell r="BE26">
            <v>82.567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3000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000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73927.319</v>
          </cell>
          <cell r="AC28">
            <v>67688.927</v>
          </cell>
          <cell r="AD28">
            <v>66164.173</v>
          </cell>
          <cell r="AE28">
            <v>58058.589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74100.753</v>
          </cell>
          <cell r="AP28">
            <v>67688.927</v>
          </cell>
          <cell r="AQ28">
            <v>65046.776</v>
          </cell>
          <cell r="AR28">
            <v>58058.589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74100.753</v>
          </cell>
          <cell r="BC28">
            <v>67688.927</v>
          </cell>
          <cell r="BD28">
            <v>65046.776</v>
          </cell>
          <cell r="BE28">
            <v>58058.589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-17809.141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446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250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7157.397</v>
          </cell>
          <cell r="AC31">
            <v>8193.277</v>
          </cell>
          <cell r="AD31">
            <v>7905.05</v>
          </cell>
          <cell r="AE31">
            <v>8874.253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7157.397</v>
          </cell>
          <cell r="AP31">
            <v>8193.277</v>
          </cell>
          <cell r="AQ31">
            <v>7905.05</v>
          </cell>
          <cell r="AR31">
            <v>8874.253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7157.397</v>
          </cell>
          <cell r="BC31">
            <v>8193.277</v>
          </cell>
          <cell r="BD31">
            <v>7905.05</v>
          </cell>
          <cell r="BE31">
            <v>8874.253</v>
          </cell>
          <cell r="BF31">
            <v>0</v>
          </cell>
        </row>
        <row r="32">
          <cell r="D32">
            <v>59970</v>
          </cell>
          <cell r="E32">
            <v>1146158.197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611295.889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55595.535</v>
          </cell>
          <cell r="AC32">
            <v>87988.076</v>
          </cell>
          <cell r="AD32">
            <v>187990.524</v>
          </cell>
          <cell r="AE32">
            <v>237071.567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55595.535</v>
          </cell>
          <cell r="AP32">
            <v>87988.076</v>
          </cell>
          <cell r="AQ32">
            <v>187990.524</v>
          </cell>
          <cell r="AR32">
            <v>237071.567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55595.535</v>
          </cell>
          <cell r="BC32">
            <v>87988.076</v>
          </cell>
          <cell r="BD32">
            <v>187990.524</v>
          </cell>
          <cell r="BE32">
            <v>237071.567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3136.362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15183.334</v>
          </cell>
          <cell r="Q34">
            <v>14000</v>
          </cell>
          <cell r="R34">
            <v>-83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15183.334</v>
          </cell>
          <cell r="AD34">
            <v>14000</v>
          </cell>
          <cell r="AE34">
            <v>-83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29180</v>
          </cell>
          <cell r="AP34">
            <v>30500</v>
          </cell>
          <cell r="AQ34">
            <v>32800</v>
          </cell>
          <cell r="AR34">
            <v>2160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29180</v>
          </cell>
          <cell r="BC34">
            <v>30500</v>
          </cell>
          <cell r="BD34">
            <v>32800</v>
          </cell>
          <cell r="BE34">
            <v>21600</v>
          </cell>
          <cell r="BF34">
            <v>0</v>
          </cell>
        </row>
        <row r="35">
          <cell r="D35">
            <v>87147.17</v>
          </cell>
          <cell r="E35">
            <v>23136.362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2605.312</v>
          </cell>
          <cell r="R35">
            <v>300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2605.312</v>
          </cell>
          <cell r="AE35">
            <v>300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3547.58</v>
          </cell>
          <cell r="AP35">
            <v>3547.58</v>
          </cell>
          <cell r="AQ35">
            <v>3547.58</v>
          </cell>
          <cell r="AR35">
            <v>1347.58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3547.58</v>
          </cell>
          <cell r="BC35">
            <v>3547.58</v>
          </cell>
          <cell r="BD35">
            <v>3547.58</v>
          </cell>
          <cell r="BE35">
            <v>1347.58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880000</v>
          </cell>
          <cell r="F38">
            <v>15900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-159000</v>
          </cell>
          <cell r="P38">
            <v>580000</v>
          </cell>
          <cell r="Q38">
            <v>0</v>
          </cell>
          <cell r="R38">
            <v>30000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201499.791</v>
          </cell>
          <cell r="AC38">
            <v>157489.4</v>
          </cell>
          <cell r="AD38">
            <v>153929.7</v>
          </cell>
          <cell r="AE38">
            <v>148800.8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201499.791</v>
          </cell>
          <cell r="AP38">
            <v>157489.4</v>
          </cell>
          <cell r="AQ38">
            <v>153929.7</v>
          </cell>
          <cell r="AR38">
            <v>148800.8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201518.591</v>
          </cell>
          <cell r="BC38">
            <v>157489.4</v>
          </cell>
          <cell r="BD38">
            <v>153929.7</v>
          </cell>
          <cell r="BE38">
            <v>148800.8</v>
          </cell>
          <cell r="BF38">
            <v>0</v>
          </cell>
        </row>
        <row r="39">
          <cell r="D39">
            <v>2087000</v>
          </cell>
          <cell r="E39">
            <v>108000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830000</v>
          </cell>
          <cell r="Q39">
            <v>0</v>
          </cell>
          <cell r="R39">
            <v>25000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272592.866</v>
          </cell>
          <cell r="AC39">
            <v>208946.318</v>
          </cell>
          <cell r="AD39">
            <v>197744.4</v>
          </cell>
          <cell r="AE39">
            <v>192952.4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272592.866</v>
          </cell>
          <cell r="AP39">
            <v>208946.318</v>
          </cell>
          <cell r="AQ39">
            <v>197744.4</v>
          </cell>
          <cell r="AR39">
            <v>192952.4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272592.866</v>
          </cell>
          <cell r="BC39">
            <v>208946.318</v>
          </cell>
          <cell r="BD39">
            <v>197744.4</v>
          </cell>
          <cell r="BE39">
            <v>192952.4</v>
          </cell>
          <cell r="BF39">
            <v>0</v>
          </cell>
        </row>
        <row r="40">
          <cell r="D40">
            <v>2956000</v>
          </cell>
          <cell r="E40">
            <v>1656204.112</v>
          </cell>
          <cell r="F40">
            <v>36600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366000</v>
          </cell>
          <cell r="P40">
            <v>1230000</v>
          </cell>
          <cell r="Q40">
            <v>0</v>
          </cell>
          <cell r="R40">
            <v>426204.112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410768.304</v>
          </cell>
          <cell r="AC40">
            <v>320297.418</v>
          </cell>
          <cell r="AD40">
            <v>306131.4</v>
          </cell>
          <cell r="AE40">
            <v>300739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410768.304</v>
          </cell>
          <cell r="AP40">
            <v>320297.418</v>
          </cell>
          <cell r="AQ40">
            <v>306131.4</v>
          </cell>
          <cell r="AR40">
            <v>300739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410768.304</v>
          </cell>
          <cell r="BC40">
            <v>320297.418</v>
          </cell>
          <cell r="BD40">
            <v>306131.4</v>
          </cell>
          <cell r="BE40">
            <v>299088.4</v>
          </cell>
          <cell r="BF40">
            <v>0</v>
          </cell>
        </row>
        <row r="41">
          <cell r="D41">
            <v>179778.671</v>
          </cell>
          <cell r="E41">
            <v>160000</v>
          </cell>
          <cell r="F41">
            <v>500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5000</v>
          </cell>
          <cell r="P41">
            <v>60000</v>
          </cell>
          <cell r="Q41">
            <v>0</v>
          </cell>
          <cell r="R41">
            <v>10000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24542.4</v>
          </cell>
          <cell r="AC41">
            <v>19638.8</v>
          </cell>
          <cell r="AD41">
            <v>19</v>
          </cell>
          <cell r="AE41">
            <v>37533.3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24542.4</v>
          </cell>
          <cell r="AP41">
            <v>19638.8</v>
          </cell>
          <cell r="AQ41">
            <v>19</v>
          </cell>
          <cell r="AR41">
            <v>37533.3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24542.4</v>
          </cell>
          <cell r="BC41">
            <v>19638.8</v>
          </cell>
          <cell r="BD41">
            <v>19</v>
          </cell>
          <cell r="BE41">
            <v>37533.3</v>
          </cell>
          <cell r="BF41">
            <v>0</v>
          </cell>
        </row>
        <row r="42">
          <cell r="D42">
            <v>1879000</v>
          </cell>
          <cell r="E42">
            <v>274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370000</v>
          </cell>
          <cell r="P42">
            <v>1460000</v>
          </cell>
          <cell r="Q42">
            <v>0</v>
          </cell>
          <cell r="R42">
            <v>20000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370000</v>
          </cell>
          <cell r="AC42">
            <v>100000</v>
          </cell>
          <cell r="AD42">
            <v>130563.613</v>
          </cell>
          <cell r="AE42">
            <v>140000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370000</v>
          </cell>
          <cell r="AP42">
            <v>100000</v>
          </cell>
          <cell r="AQ42">
            <v>130563.613</v>
          </cell>
          <cell r="AR42">
            <v>140000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370000</v>
          </cell>
          <cell r="BC42">
            <v>100000</v>
          </cell>
          <cell r="BD42">
            <v>130563.613</v>
          </cell>
          <cell r="BE42">
            <v>1400000</v>
          </cell>
          <cell r="BF42">
            <v>0</v>
          </cell>
        </row>
        <row r="43">
          <cell r="D43">
            <v>2101000</v>
          </cell>
          <cell r="E43">
            <v>149300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160000</v>
          </cell>
          <cell r="P43">
            <v>933000</v>
          </cell>
          <cell r="Q43">
            <v>0</v>
          </cell>
          <cell r="R43">
            <v>40000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317489.032</v>
          </cell>
          <cell r="AC43">
            <v>245111</v>
          </cell>
          <cell r="AD43">
            <v>235339.2</v>
          </cell>
          <cell r="AE43">
            <v>231071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317489.032</v>
          </cell>
          <cell r="AP43">
            <v>245111</v>
          </cell>
          <cell r="AQ43">
            <v>235339.2</v>
          </cell>
          <cell r="AR43">
            <v>231071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317489.032</v>
          </cell>
          <cell r="BC43">
            <v>245111</v>
          </cell>
          <cell r="BD43">
            <v>235339.2</v>
          </cell>
          <cell r="BE43">
            <v>231071</v>
          </cell>
          <cell r="BF43">
            <v>0</v>
          </cell>
        </row>
        <row r="44">
          <cell r="D44">
            <v>1133000</v>
          </cell>
          <cell r="E44">
            <v>42000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320000</v>
          </cell>
          <cell r="Q44">
            <v>0</v>
          </cell>
          <cell r="R44">
            <v>10000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149951.183</v>
          </cell>
          <cell r="AC44">
            <v>117155.3</v>
          </cell>
          <cell r="AD44">
            <v>16.8</v>
          </cell>
          <cell r="AE44">
            <v>224878.3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149951.183</v>
          </cell>
          <cell r="AP44">
            <v>117155.3</v>
          </cell>
          <cell r="AQ44">
            <v>16.8</v>
          </cell>
          <cell r="AR44">
            <v>224878.3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327038.283</v>
          </cell>
          <cell r="BC44">
            <v>117155.3</v>
          </cell>
          <cell r="BD44">
            <v>16.8</v>
          </cell>
          <cell r="BE44">
            <v>224878.3</v>
          </cell>
          <cell r="BF44">
            <v>0</v>
          </cell>
        </row>
        <row r="45">
          <cell r="D45">
            <v>189000</v>
          </cell>
          <cell r="E45">
            <v>9500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0000</v>
          </cell>
          <cell r="Q45">
            <v>0</v>
          </cell>
          <cell r="R45">
            <v>3500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25192.814</v>
          </cell>
          <cell r="AC45">
            <v>19584.3</v>
          </cell>
          <cell r="AD45">
            <v>19161.7</v>
          </cell>
          <cell r="AE45">
            <v>18438.8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25192.814</v>
          </cell>
          <cell r="AP45">
            <v>19584.3</v>
          </cell>
          <cell r="AQ45">
            <v>19161.7</v>
          </cell>
          <cell r="AR45">
            <v>18438.8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54770.214</v>
          </cell>
          <cell r="BC45">
            <v>19584.3</v>
          </cell>
          <cell r="BD45">
            <v>19161.7</v>
          </cell>
          <cell r="BE45">
            <v>18438.8</v>
          </cell>
          <cell r="BF45">
            <v>0</v>
          </cell>
        </row>
        <row r="46">
          <cell r="D46">
            <v>202000</v>
          </cell>
          <cell r="E46">
            <v>9500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60000</v>
          </cell>
          <cell r="Q46">
            <v>0</v>
          </cell>
          <cell r="R46">
            <v>3500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25188.115</v>
          </cell>
          <cell r="AC46">
            <v>19584.3</v>
          </cell>
          <cell r="AD46">
            <v>19161.7</v>
          </cell>
          <cell r="AE46">
            <v>18438.8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25188.115</v>
          </cell>
          <cell r="AP46">
            <v>19584.3</v>
          </cell>
          <cell r="AQ46">
            <v>19161.7</v>
          </cell>
          <cell r="AR46">
            <v>18438.8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54765.515</v>
          </cell>
          <cell r="BC46">
            <v>19584.3</v>
          </cell>
          <cell r="BD46">
            <v>19161.7</v>
          </cell>
          <cell r="BE46">
            <v>18438.8</v>
          </cell>
          <cell r="BF46">
            <v>0</v>
          </cell>
        </row>
        <row r="47">
          <cell r="D47">
            <v>364000</v>
          </cell>
          <cell r="E47">
            <v>20000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30000</v>
          </cell>
          <cell r="Q47">
            <v>0</v>
          </cell>
          <cell r="R47">
            <v>7000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50161.94</v>
          </cell>
          <cell r="AC47">
            <v>39099.7</v>
          </cell>
          <cell r="AD47">
            <v>38230.1</v>
          </cell>
          <cell r="AE47">
            <v>36809.2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50161.94</v>
          </cell>
          <cell r="AP47">
            <v>39099.7</v>
          </cell>
          <cell r="AQ47">
            <v>38230.1</v>
          </cell>
          <cell r="AR47">
            <v>36809.2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50166.64</v>
          </cell>
          <cell r="BC47">
            <v>39099.7</v>
          </cell>
          <cell r="BD47">
            <v>38230.1</v>
          </cell>
          <cell r="BE47">
            <v>36809.2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28.594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728.59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728.594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728.594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61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5400</v>
          </cell>
          <cell r="R60">
            <v>-0.09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2700</v>
          </cell>
          <cell r="AE60">
            <v>-0.09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4352.232</v>
          </cell>
          <cell r="AP60">
            <v>4715.595</v>
          </cell>
          <cell r="AQ60">
            <v>3910.934</v>
          </cell>
          <cell r="AR60">
            <v>4308.462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4352.232</v>
          </cell>
          <cell r="BC60">
            <v>4715.595</v>
          </cell>
          <cell r="BD60">
            <v>3910.934</v>
          </cell>
          <cell r="BE60">
            <v>4308.462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125588.01607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-47300.7322</v>
          </cell>
          <cell r="P61">
            <v>0</v>
          </cell>
          <cell r="Q61">
            <v>49571.36117</v>
          </cell>
          <cell r="R61">
            <v>-19623.51385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29515.5088</v>
          </cell>
          <cell r="AC61">
            <v>0</v>
          </cell>
          <cell r="AD61">
            <v>0</v>
          </cell>
          <cell r="AE61">
            <v>29947.84732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10087.44422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7959.60712</v>
          </cell>
          <cell r="BF61">
            <v>0</v>
          </cell>
        </row>
        <row r="62">
          <cell r="D62">
            <v>0</v>
          </cell>
          <cell r="E62">
            <v>19413.704</v>
          </cell>
          <cell r="F62">
            <v>920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1000</v>
          </cell>
          <cell r="Q62">
            <v>-60.4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939.6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939.6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939.6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-49.999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103.647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40.8</v>
          </cell>
          <cell r="AP63">
            <v>0</v>
          </cell>
          <cell r="AQ63">
            <v>103.647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40.8</v>
          </cell>
          <cell r="BC63">
            <v>0</v>
          </cell>
          <cell r="BD63">
            <v>103.647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49.999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49.999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49.999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500</v>
          </cell>
          <cell r="F67">
            <v>8163.96405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400</v>
          </cell>
          <cell r="P67">
            <v>4083</v>
          </cell>
          <cell r="Q67">
            <v>0</v>
          </cell>
          <cell r="R67">
            <v>-955.5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583</v>
          </cell>
          <cell r="AD67">
            <v>3044.5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1081.37</v>
          </cell>
          <cell r="AP67">
            <v>22389.15495</v>
          </cell>
          <cell r="AQ67">
            <v>483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1081.37</v>
          </cell>
          <cell r="BC67">
            <v>22389.15495</v>
          </cell>
          <cell r="BD67">
            <v>483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-731.92515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8200</v>
          </cell>
          <cell r="AC71">
            <v>0</v>
          </cell>
          <cell r="AD71">
            <v>1568.07485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3152.32</v>
          </cell>
          <cell r="AQ71">
            <v>1948.45</v>
          </cell>
          <cell r="AR71">
            <v>1576.16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3152.32</v>
          </cell>
          <cell r="BD71">
            <v>1948.45</v>
          </cell>
          <cell r="BE71">
            <v>1576.16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9871.41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-6079.248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225.755</v>
          </cell>
          <cell r="AC72">
            <v>0</v>
          </cell>
          <cell r="AD72">
            <v>691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225.755</v>
          </cell>
          <cell r="AP72">
            <v>4159.05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225.755</v>
          </cell>
          <cell r="BC72">
            <v>4159.05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6606.434</v>
          </cell>
          <cell r="F74">
            <v>391.355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673.699</v>
          </cell>
          <cell r="P74">
            <v>8150</v>
          </cell>
          <cell r="Q74">
            <v>0</v>
          </cell>
          <cell r="R74">
            <v>2744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673.7</v>
          </cell>
          <cell r="AC74">
            <v>8000</v>
          </cell>
          <cell r="AD74">
            <v>320</v>
          </cell>
          <cell r="AE74">
            <v>280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4099.999</v>
          </cell>
          <cell r="AP74">
            <v>853.5</v>
          </cell>
          <cell r="AQ74">
            <v>20</v>
          </cell>
          <cell r="AR74">
            <v>7214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4099.999</v>
          </cell>
          <cell r="BC74">
            <v>853.5</v>
          </cell>
          <cell r="BD74">
            <v>20</v>
          </cell>
          <cell r="BE74">
            <v>7214</v>
          </cell>
          <cell r="BF74">
            <v>0</v>
          </cell>
        </row>
        <row r="75">
          <cell r="D75">
            <v>1265910.339</v>
          </cell>
          <cell r="E75">
            <v>89095.23748</v>
          </cell>
          <cell r="F75">
            <v>56171.25204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-10.36753</v>
          </cell>
          <cell r="P75">
            <v>59347.69096</v>
          </cell>
          <cell r="Q75">
            <v>58305.39534</v>
          </cell>
          <cell r="R75">
            <v>-63.82715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8313.52622</v>
          </cell>
          <cell r="AC75">
            <v>95172.85891</v>
          </cell>
          <cell r="AD75">
            <v>20506.94488</v>
          </cell>
          <cell r="AE75">
            <v>20487.02951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108400.37577</v>
          </cell>
          <cell r="AP75">
            <v>112089.32197</v>
          </cell>
          <cell r="AQ75">
            <v>57910.81293</v>
          </cell>
          <cell r="AR75">
            <v>47670.002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108400.37577</v>
          </cell>
          <cell r="BC75">
            <v>112089.32197</v>
          </cell>
          <cell r="BD75">
            <v>57910.81293</v>
          </cell>
          <cell r="BE75">
            <v>47670.002</v>
          </cell>
          <cell r="BF75">
            <v>0</v>
          </cell>
        </row>
        <row r="76">
          <cell r="D76">
            <v>0</v>
          </cell>
          <cell r="E76">
            <v>6786.78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786.78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3000</v>
          </cell>
          <cell r="E77">
            <v>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-31.08</v>
          </cell>
          <cell r="P77">
            <v>31.08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838.648</v>
          </cell>
          <cell r="Y77">
            <v>0</v>
          </cell>
          <cell r="Z77">
            <v>111.2</v>
          </cell>
          <cell r="AA77">
            <v>750</v>
          </cell>
          <cell r="AB77">
            <v>0</v>
          </cell>
          <cell r="AC77">
            <v>31.08</v>
          </cell>
          <cell r="AD77">
            <v>0</v>
          </cell>
          <cell r="AE77">
            <v>102</v>
          </cell>
          <cell r="AF77">
            <v>0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838.648</v>
          </cell>
          <cell r="AM77">
            <v>111.2</v>
          </cell>
          <cell r="AN77">
            <v>0</v>
          </cell>
          <cell r="AO77">
            <v>750</v>
          </cell>
          <cell r="AP77">
            <v>31.08</v>
          </cell>
          <cell r="AQ77">
            <v>0</v>
          </cell>
          <cell r="AR77">
            <v>102</v>
          </cell>
          <cell r="AS77">
            <v>0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838.648</v>
          </cell>
          <cell r="AZ77">
            <v>111.2</v>
          </cell>
          <cell r="BA77">
            <v>0</v>
          </cell>
          <cell r="BB77">
            <v>750</v>
          </cell>
          <cell r="BC77">
            <v>31.08</v>
          </cell>
          <cell r="BD77">
            <v>0</v>
          </cell>
          <cell r="BE77">
            <v>102</v>
          </cell>
          <cell r="BF77">
            <v>0</v>
          </cell>
        </row>
        <row r="78">
          <cell r="D78">
            <v>1203693.396</v>
          </cell>
          <cell r="E78">
            <v>0</v>
          </cell>
          <cell r="F78">
            <v>0</v>
          </cell>
        </row>
        <row r="78">
          <cell r="H78">
            <v>1203693.39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203693.39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79050.81</v>
          </cell>
          <cell r="AJ78">
            <v>101783.556</v>
          </cell>
          <cell r="AK78">
            <v>102165.518</v>
          </cell>
          <cell r="AL78">
            <v>102165.518</v>
          </cell>
          <cell r="AM78">
            <v>102165.518</v>
          </cell>
          <cell r="AN78">
            <v>102165.518</v>
          </cell>
          <cell r="AO78">
            <v>102165.518</v>
          </cell>
          <cell r="AP78">
            <v>102165.518</v>
          </cell>
          <cell r="AQ78">
            <v>102165.518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79050.81</v>
          </cell>
          <cell r="AW78">
            <v>101783.556</v>
          </cell>
          <cell r="AX78">
            <v>102165.518</v>
          </cell>
          <cell r="AY78">
            <v>102165.518</v>
          </cell>
          <cell r="AZ78">
            <v>102165.518</v>
          </cell>
          <cell r="BA78">
            <v>102165.518</v>
          </cell>
          <cell r="BB78">
            <v>102165.518</v>
          </cell>
          <cell r="BC78">
            <v>102165.518</v>
          </cell>
          <cell r="BD78">
            <v>102165.518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70000</v>
          </cell>
          <cell r="E81">
            <v>32000</v>
          </cell>
          <cell r="F81">
            <v>20000</v>
          </cell>
        </row>
        <row r="81">
          <cell r="H81">
            <v>617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8273</v>
          </cell>
          <cell r="Q81">
            <v>12000</v>
          </cell>
          <cell r="R81">
            <v>0</v>
          </cell>
          <cell r="S81">
            <v>0</v>
          </cell>
        </row>
        <row r="81">
          <cell r="U81">
            <v>52170</v>
          </cell>
          <cell r="V81">
            <v>9407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8273</v>
          </cell>
          <cell r="AD81">
            <v>200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39107.844</v>
          </cell>
          <cell r="AJ81">
            <v>13212.156</v>
          </cell>
          <cell r="AK81">
            <v>1013.008</v>
          </cell>
          <cell r="AL81">
            <v>1409.402</v>
          </cell>
          <cell r="AM81">
            <v>1409.403</v>
          </cell>
          <cell r="AN81">
            <v>1409.403</v>
          </cell>
          <cell r="AO81">
            <v>1541.534</v>
          </cell>
          <cell r="AP81">
            <v>1541.534</v>
          </cell>
          <cell r="AQ81">
            <v>6888.138</v>
          </cell>
          <cell r="AR81">
            <v>1550.274</v>
          </cell>
          <cell r="AS81">
            <v>0</v>
          </cell>
        </row>
        <row r="81">
          <cell r="AU81">
            <v>0</v>
          </cell>
          <cell r="AV81">
            <v>39107.844</v>
          </cell>
          <cell r="AW81">
            <v>13212.156</v>
          </cell>
          <cell r="AX81">
            <v>1013.008</v>
          </cell>
          <cell r="AY81">
            <v>1409.402</v>
          </cell>
          <cell r="AZ81">
            <v>1409.403</v>
          </cell>
          <cell r="BA81">
            <v>0</v>
          </cell>
          <cell r="BB81">
            <v>1541.534</v>
          </cell>
          <cell r="BC81">
            <v>1541.534</v>
          </cell>
          <cell r="BD81">
            <v>8297.541</v>
          </cell>
          <cell r="BE81">
            <v>1550.274</v>
          </cell>
          <cell r="BF81">
            <v>0</v>
          </cell>
        </row>
        <row r="82">
          <cell r="D82">
            <v>0</v>
          </cell>
          <cell r="E82">
            <v>1800</v>
          </cell>
          <cell r="F82">
            <v>2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78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178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178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178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13819.114</v>
          </cell>
          <cell r="E83">
            <v>0</v>
          </cell>
          <cell r="F83">
            <v>0</v>
          </cell>
        </row>
        <row r="83">
          <cell r="H83">
            <v>13819.114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-89.295</v>
          </cell>
          <cell r="Q83">
            <v>0</v>
          </cell>
          <cell r="R83">
            <v>89.295</v>
          </cell>
          <cell r="S83">
            <v>0</v>
          </cell>
        </row>
        <row r="83">
          <cell r="U83">
            <v>806.61342</v>
          </cell>
          <cell r="V83">
            <v>1188.84148</v>
          </cell>
          <cell r="W83">
            <v>1165.06589</v>
          </cell>
          <cell r="X83">
            <v>1496.26925</v>
          </cell>
          <cell r="Y83">
            <v>1161.58189</v>
          </cell>
          <cell r="Z83">
            <v>1161.58189</v>
          </cell>
          <cell r="AA83">
            <v>1161.58189</v>
          </cell>
          <cell r="AB83">
            <v>1161.58189</v>
          </cell>
          <cell r="AC83">
            <v>826.89453</v>
          </cell>
          <cell r="AD83">
            <v>1351.69041</v>
          </cell>
          <cell r="AE83">
            <v>1314.52839</v>
          </cell>
          <cell r="AF83">
            <v>0</v>
          </cell>
        </row>
        <row r="83">
          <cell r="AH83">
            <v>662.03156</v>
          </cell>
          <cell r="AI83">
            <v>1188.8445</v>
          </cell>
          <cell r="AJ83">
            <v>1165.06589</v>
          </cell>
          <cell r="AK83">
            <v>1496.26925</v>
          </cell>
          <cell r="AL83">
            <v>1161.58189</v>
          </cell>
          <cell r="AM83">
            <v>1161.58189</v>
          </cell>
          <cell r="AN83">
            <v>1161.58189</v>
          </cell>
          <cell r="AO83">
            <v>826.89453</v>
          </cell>
          <cell r="AP83">
            <v>1161.58189</v>
          </cell>
          <cell r="AQ83">
            <v>1161.58189</v>
          </cell>
          <cell r="AR83">
            <v>1504.63691</v>
          </cell>
          <cell r="AS83">
            <v>0</v>
          </cell>
        </row>
        <row r="83">
          <cell r="AU83">
            <v>662.03156</v>
          </cell>
          <cell r="AV83">
            <v>1188.8445</v>
          </cell>
          <cell r="AW83">
            <v>1165.06589</v>
          </cell>
          <cell r="AX83">
            <v>1161.58189</v>
          </cell>
          <cell r="AY83">
            <v>1161.58189</v>
          </cell>
          <cell r="AZ83">
            <v>1496.26925</v>
          </cell>
          <cell r="BA83">
            <v>1161.58189</v>
          </cell>
          <cell r="BB83">
            <v>826.89453</v>
          </cell>
          <cell r="BC83">
            <v>1161.58189</v>
          </cell>
          <cell r="BD83">
            <v>1161.58189</v>
          </cell>
          <cell r="BE83">
            <v>1169.94955</v>
          </cell>
          <cell r="BF83">
            <v>0</v>
          </cell>
        </row>
        <row r="84">
          <cell r="D84">
            <v>600</v>
          </cell>
          <cell r="E84">
            <v>374.139</v>
          </cell>
          <cell r="F84">
            <v>0</v>
          </cell>
        </row>
        <row r="84">
          <cell r="H84">
            <v>600</v>
          </cell>
          <cell r="I84">
            <v>0</v>
          </cell>
          <cell r="J84">
            <v>0</v>
          </cell>
          <cell r="K84">
            <v>0</v>
          </cell>
          <cell r="L84">
            <v>374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300</v>
          </cell>
          <cell r="W84">
            <v>0</v>
          </cell>
          <cell r="X84">
            <v>149.8</v>
          </cell>
          <cell r="Y84">
            <v>374</v>
          </cell>
          <cell r="Z84">
            <v>15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300</v>
          </cell>
          <cell r="AJ84">
            <v>0</v>
          </cell>
          <cell r="AK84">
            <v>0</v>
          </cell>
          <cell r="AL84">
            <v>149.8</v>
          </cell>
          <cell r="AM84">
            <v>198</v>
          </cell>
          <cell r="AN84">
            <v>128</v>
          </cell>
          <cell r="AO84">
            <v>166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300</v>
          </cell>
          <cell r="AW84">
            <v>0</v>
          </cell>
          <cell r="AX84">
            <v>0</v>
          </cell>
          <cell r="AY84">
            <v>149.8</v>
          </cell>
          <cell r="AZ84">
            <v>198</v>
          </cell>
          <cell r="BA84">
            <v>128</v>
          </cell>
          <cell r="BB84">
            <v>166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90">
          <cell r="D90">
            <v>0</v>
          </cell>
          <cell r="E90">
            <v>11000</v>
          </cell>
          <cell r="F90">
            <v>0</v>
          </cell>
        </row>
        <row r="90">
          <cell r="Q90">
            <v>0</v>
          </cell>
          <cell r="R90">
            <v>5000</v>
          </cell>
          <cell r="S90">
            <v>0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</row>
        <row r="90">
          <cell r="BD90">
            <v>0</v>
          </cell>
          <cell r="BE90">
            <v>0</v>
          </cell>
          <cell r="BF90">
            <v>0</v>
          </cell>
        </row>
        <row r="91">
          <cell r="D91">
            <v>1000</v>
          </cell>
          <cell r="E91">
            <v>155.41</v>
          </cell>
          <cell r="F91">
            <v>153.51</v>
          </cell>
        </row>
        <row r="91">
          <cell r="H91">
            <v>100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53.81</v>
          </cell>
          <cell r="O91">
            <v>-228.778</v>
          </cell>
          <cell r="P91">
            <v>76.868</v>
          </cell>
          <cell r="Q91">
            <v>0</v>
          </cell>
          <cell r="R91">
            <v>-0.6</v>
          </cell>
          <cell r="S91">
            <v>0</v>
          </cell>
        </row>
        <row r="91">
          <cell r="U91">
            <v>0</v>
          </cell>
          <cell r="V91">
            <v>200</v>
          </cell>
          <cell r="W91">
            <v>0</v>
          </cell>
          <cell r="X91">
            <v>167.934</v>
          </cell>
          <cell r="Y91">
            <v>0</v>
          </cell>
          <cell r="Z91">
            <v>190.162</v>
          </cell>
          <cell r="AA91">
            <v>190.224</v>
          </cell>
          <cell r="AB91">
            <v>-153.51</v>
          </cell>
          <cell r="AC91">
            <v>76.868</v>
          </cell>
          <cell r="AD91">
            <v>80.322</v>
          </cell>
          <cell r="AE91">
            <v>3.446</v>
          </cell>
          <cell r="AF91">
            <v>0</v>
          </cell>
        </row>
        <row r="91">
          <cell r="AH91">
            <v>0</v>
          </cell>
          <cell r="AI91">
            <v>200</v>
          </cell>
          <cell r="AJ91">
            <v>0</v>
          </cell>
          <cell r="AK91">
            <v>0</v>
          </cell>
          <cell r="AL91">
            <v>167.934</v>
          </cell>
          <cell r="AM91">
            <v>190.162</v>
          </cell>
          <cell r="AN91">
            <v>161.902</v>
          </cell>
          <cell r="AO91">
            <v>-125.188</v>
          </cell>
          <cell r="AP91">
            <v>76.868</v>
          </cell>
          <cell r="AQ91">
            <v>80.322</v>
          </cell>
          <cell r="AR91">
            <v>3.446</v>
          </cell>
          <cell r="AS91">
            <v>0</v>
          </cell>
        </row>
        <row r="91">
          <cell r="AU91">
            <v>0</v>
          </cell>
          <cell r="AV91">
            <v>200</v>
          </cell>
          <cell r="AW91">
            <v>0</v>
          </cell>
          <cell r="AX91">
            <v>0</v>
          </cell>
          <cell r="AY91">
            <v>167.934</v>
          </cell>
          <cell r="AZ91">
            <v>190.162</v>
          </cell>
          <cell r="BA91">
            <v>161.902</v>
          </cell>
          <cell r="BB91">
            <v>-125.188</v>
          </cell>
          <cell r="BC91">
            <v>76.868</v>
          </cell>
          <cell r="BD91">
            <v>80.322</v>
          </cell>
          <cell r="BE91">
            <v>3.446</v>
          </cell>
          <cell r="BF91">
            <v>0</v>
          </cell>
        </row>
        <row r="93">
          <cell r="D93">
            <v>113587.315</v>
          </cell>
          <cell r="E93">
            <v>107362.11718</v>
          </cell>
          <cell r="F93">
            <v>21348.878</v>
          </cell>
        </row>
        <row r="93">
          <cell r="H93">
            <v>96823.155</v>
          </cell>
          <cell r="I93">
            <v>1032.507</v>
          </cell>
          <cell r="J93">
            <v>3382.613</v>
          </cell>
          <cell r="K93">
            <v>3346.50399</v>
          </cell>
          <cell r="L93">
            <v>5124.65903</v>
          </cell>
          <cell r="M93">
            <v>35893.9239</v>
          </cell>
          <cell r="N93">
            <v>2914.79499</v>
          </cell>
          <cell r="O93">
            <v>30321.41509</v>
          </cell>
          <cell r="P93">
            <v>-4856.798</v>
          </cell>
          <cell r="Q93">
            <v>23962.52018</v>
          </cell>
          <cell r="R93">
            <v>0</v>
          </cell>
          <cell r="S93">
            <v>0</v>
          </cell>
        </row>
        <row r="93">
          <cell r="U93">
            <v>10735.706</v>
          </cell>
          <cell r="V93">
            <v>4579.609</v>
          </cell>
          <cell r="W93">
            <v>34048.54</v>
          </cell>
          <cell r="X93">
            <v>7023.93199</v>
          </cell>
          <cell r="Y93">
            <v>35087.33403</v>
          </cell>
          <cell r="Z93">
            <v>38089.69798</v>
          </cell>
          <cell r="AA93">
            <v>6223.82799</v>
          </cell>
          <cell r="AB93">
            <v>33420.86701</v>
          </cell>
          <cell r="AC93">
            <v>4773.26</v>
          </cell>
          <cell r="AD93">
            <v>23162.52</v>
          </cell>
          <cell r="AE93">
            <v>0</v>
          </cell>
          <cell r="AF93">
            <v>0</v>
          </cell>
        </row>
        <row r="93">
          <cell r="AH93">
            <v>10536.606</v>
          </cell>
          <cell r="AI93">
            <v>4570.859</v>
          </cell>
          <cell r="AJ93">
            <v>34043.69</v>
          </cell>
          <cell r="AK93">
            <v>7236.63199</v>
          </cell>
          <cell r="AL93">
            <v>35049.89403</v>
          </cell>
          <cell r="AM93">
            <v>37980.58798</v>
          </cell>
          <cell r="AN93">
            <v>6159.47199</v>
          </cell>
          <cell r="AO93">
            <v>33449.46301</v>
          </cell>
          <cell r="AP93">
            <v>4955.57</v>
          </cell>
          <cell r="AQ93">
            <v>7672.49</v>
          </cell>
          <cell r="AR93">
            <v>15490.03</v>
          </cell>
          <cell r="AS93">
            <v>0</v>
          </cell>
        </row>
        <row r="93">
          <cell r="AU93">
            <v>10536.606</v>
          </cell>
          <cell r="AV93">
            <v>4570.859</v>
          </cell>
          <cell r="AW93">
            <v>34043.69</v>
          </cell>
          <cell r="AX93">
            <v>6956.37799</v>
          </cell>
          <cell r="AY93">
            <v>35330.14803</v>
          </cell>
          <cell r="AZ93">
            <v>37980.58798</v>
          </cell>
          <cell r="BA93">
            <v>6159.47199</v>
          </cell>
          <cell r="BB93">
            <v>33449.46301</v>
          </cell>
          <cell r="BC93">
            <v>4955.57</v>
          </cell>
          <cell r="BD93">
            <v>7672.49</v>
          </cell>
          <cell r="BE93">
            <v>15490.03</v>
          </cell>
          <cell r="BF93">
            <v>0</v>
          </cell>
        </row>
        <row r="94">
          <cell r="D94">
            <v>0</v>
          </cell>
          <cell r="E94">
            <v>17744.542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10251.16901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5510.35401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5510.35401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5510.35401</v>
          </cell>
          <cell r="BF94">
            <v>0</v>
          </cell>
        </row>
        <row r="95">
          <cell r="D95">
            <v>875258.645</v>
          </cell>
          <cell r="E95">
            <v>0</v>
          </cell>
          <cell r="F95">
            <v>142774.99698</v>
          </cell>
        </row>
        <row r="95">
          <cell r="H95">
            <v>686839.478</v>
          </cell>
          <cell r="I95">
            <v>148827.517</v>
          </cell>
          <cell r="J95">
            <v>4545.22</v>
          </cell>
          <cell r="K95">
            <v>4446.1</v>
          </cell>
          <cell r="L95">
            <v>4217.49</v>
          </cell>
          <cell r="M95">
            <v>6009.14</v>
          </cell>
          <cell r="N95">
            <v>3491.9</v>
          </cell>
          <cell r="O95">
            <v>4701.18</v>
          </cell>
          <cell r="P95">
            <v>-130594.37698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86664.57</v>
          </cell>
          <cell r="V95">
            <v>74671.144</v>
          </cell>
          <cell r="W95">
            <v>79755.905</v>
          </cell>
          <cell r="X95">
            <v>73623.191</v>
          </cell>
          <cell r="Y95">
            <v>82275.162</v>
          </cell>
          <cell r="Z95">
            <v>97595.55382</v>
          </cell>
          <cell r="AA95">
            <v>123746.523</v>
          </cell>
          <cell r="AB95">
            <v>41531.58336</v>
          </cell>
          <cell r="AC95">
            <v>72620.01584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83681.11</v>
          </cell>
          <cell r="AI95">
            <v>77654.604</v>
          </cell>
          <cell r="AJ95">
            <v>79271.865</v>
          </cell>
          <cell r="AK95">
            <v>74107.231</v>
          </cell>
          <cell r="AL95">
            <v>81762.352</v>
          </cell>
          <cell r="AM95">
            <v>97658.10282</v>
          </cell>
          <cell r="AN95">
            <v>124196.784</v>
          </cell>
          <cell r="AO95">
            <v>41531.58336</v>
          </cell>
          <cell r="AP95">
            <v>72620.01584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83681.11</v>
          </cell>
          <cell r="AV95">
            <v>77654.604</v>
          </cell>
          <cell r="AW95">
            <v>79271.865</v>
          </cell>
          <cell r="AX95">
            <v>74107.231</v>
          </cell>
          <cell r="AY95">
            <v>81762.352</v>
          </cell>
          <cell r="AZ95">
            <v>97658.10282</v>
          </cell>
          <cell r="BA95">
            <v>124196.784</v>
          </cell>
          <cell r="BB95">
            <v>41531.58336</v>
          </cell>
          <cell r="BC95">
            <v>72620.01584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0</v>
          </cell>
          <cell r="E96">
            <v>180864.384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162103.76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89784.965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89784.965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89784.965</v>
          </cell>
          <cell r="BF96">
            <v>0</v>
          </cell>
        </row>
        <row r="97">
          <cell r="D97">
            <v>49.34</v>
          </cell>
          <cell r="E97">
            <v>0</v>
          </cell>
          <cell r="F97">
            <v>0</v>
          </cell>
        </row>
        <row r="97">
          <cell r="H97">
            <v>49.34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1.55</v>
          </cell>
          <cell r="Y97">
            <v>0</v>
          </cell>
          <cell r="Z97">
            <v>4.81</v>
          </cell>
          <cell r="AA97">
            <v>0</v>
          </cell>
          <cell r="AB97">
            <v>0</v>
          </cell>
          <cell r="AC97">
            <v>13.14</v>
          </cell>
          <cell r="AD97">
            <v>3.3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1.55</v>
          </cell>
          <cell r="AL97">
            <v>0</v>
          </cell>
          <cell r="AM97">
            <v>4.81</v>
          </cell>
          <cell r="AN97">
            <v>0</v>
          </cell>
          <cell r="AO97">
            <v>0</v>
          </cell>
          <cell r="AP97">
            <v>13.14</v>
          </cell>
          <cell r="AQ97">
            <v>3.3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1.55</v>
          </cell>
          <cell r="AZ97">
            <v>4.81</v>
          </cell>
          <cell r="BA97">
            <v>0</v>
          </cell>
          <cell r="BB97">
            <v>0</v>
          </cell>
          <cell r="BC97">
            <v>13.14</v>
          </cell>
          <cell r="BD97">
            <v>3.3</v>
          </cell>
          <cell r="BE97">
            <v>0</v>
          </cell>
          <cell r="BF97">
            <v>0</v>
          </cell>
        </row>
        <row r="98">
          <cell r="D98">
            <v>0</v>
          </cell>
          <cell r="E98">
            <v>3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3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18305.522</v>
          </cell>
          <cell r="E99">
            <v>0</v>
          </cell>
          <cell r="F99">
            <v>0</v>
          </cell>
        </row>
        <row r="99">
          <cell r="H99">
            <v>15027.87085</v>
          </cell>
          <cell r="I99">
            <v>188.998</v>
          </cell>
          <cell r="J99">
            <v>311.48751</v>
          </cell>
          <cell r="K99">
            <v>311.10951</v>
          </cell>
          <cell r="L99">
            <v>311.81654</v>
          </cell>
          <cell r="M99">
            <v>311.93851</v>
          </cell>
          <cell r="N99">
            <v>311.14272</v>
          </cell>
          <cell r="O99">
            <v>311.10823</v>
          </cell>
          <cell r="P99">
            <v>304.85554</v>
          </cell>
          <cell r="Q99">
            <v>-188.87177</v>
          </cell>
          <cell r="R99">
            <v>317.65723</v>
          </cell>
          <cell r="S99">
            <v>0</v>
          </cell>
        </row>
        <row r="99">
          <cell r="U99">
            <v>1281.27019</v>
          </cell>
          <cell r="V99">
            <v>1367.6778</v>
          </cell>
          <cell r="W99">
            <v>1421.99698</v>
          </cell>
          <cell r="X99">
            <v>2077.22135</v>
          </cell>
          <cell r="Y99">
            <v>1507.03605</v>
          </cell>
          <cell r="Z99">
            <v>1507.9111</v>
          </cell>
          <cell r="AA99">
            <v>1920.80291</v>
          </cell>
          <cell r="AB99">
            <v>1500.80688</v>
          </cell>
          <cell r="AC99">
            <v>1361.2556</v>
          </cell>
          <cell r="AD99">
            <v>1589.80106</v>
          </cell>
          <cell r="AE99">
            <v>1210.55679</v>
          </cell>
          <cell r="AF99">
            <v>0</v>
          </cell>
        </row>
        <row r="99">
          <cell r="AH99">
            <v>986.38312</v>
          </cell>
          <cell r="AI99">
            <v>1497.92814</v>
          </cell>
          <cell r="AJ99">
            <v>1421.99698</v>
          </cell>
          <cell r="AK99">
            <v>2075.47354</v>
          </cell>
          <cell r="AL99">
            <v>1508.78386</v>
          </cell>
          <cell r="AM99">
            <v>1507.9111</v>
          </cell>
          <cell r="AN99">
            <v>1920.80291</v>
          </cell>
          <cell r="AO99">
            <v>1352.16999</v>
          </cell>
          <cell r="AP99">
            <v>1509.87249</v>
          </cell>
          <cell r="AQ99">
            <v>1605.8009</v>
          </cell>
          <cell r="AR99">
            <v>1193.39171</v>
          </cell>
          <cell r="AS99">
            <v>0</v>
          </cell>
        </row>
        <row r="99">
          <cell r="AU99">
            <v>826.81915</v>
          </cell>
          <cell r="AV99">
            <v>1657.49211</v>
          </cell>
          <cell r="AW99">
            <v>1421.99698</v>
          </cell>
          <cell r="AX99">
            <v>1605.53828</v>
          </cell>
          <cell r="AY99">
            <v>1654.9604</v>
          </cell>
          <cell r="AZ99">
            <v>1831.66982</v>
          </cell>
          <cell r="BA99">
            <v>1920.80291</v>
          </cell>
          <cell r="BB99">
            <v>1352.16999</v>
          </cell>
          <cell r="BC99">
            <v>1509.87249</v>
          </cell>
          <cell r="BD99">
            <v>1605.8009</v>
          </cell>
          <cell r="BE99">
            <v>1193.39171</v>
          </cell>
          <cell r="BF99">
            <v>0</v>
          </cell>
        </row>
        <row r="100">
          <cell r="D100">
            <v>0</v>
          </cell>
          <cell r="E100">
            <v>200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200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807.09612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807.09612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658.45923</v>
          </cell>
          <cell r="BF100">
            <v>0</v>
          </cell>
        </row>
        <row r="101">
          <cell r="D101">
            <v>238530.703</v>
          </cell>
          <cell r="E101">
            <v>29632.58099</v>
          </cell>
          <cell r="F101">
            <v>0</v>
          </cell>
        </row>
        <row r="101">
          <cell r="H101">
            <v>172112.524</v>
          </cell>
          <cell r="I101">
            <v>18953.704</v>
          </cell>
          <cell r="J101">
            <v>18237.964</v>
          </cell>
          <cell r="K101">
            <v>4720.364</v>
          </cell>
          <cell r="L101">
            <v>5349.213</v>
          </cell>
          <cell r="M101">
            <v>1495.331</v>
          </cell>
          <cell r="N101">
            <v>3735.84</v>
          </cell>
          <cell r="O101">
            <v>3402.726</v>
          </cell>
          <cell r="P101">
            <v>5200.535</v>
          </cell>
          <cell r="Q101">
            <v>32900.01219</v>
          </cell>
          <cell r="R101">
            <v>2050.284</v>
          </cell>
          <cell r="S101">
            <v>0</v>
          </cell>
        </row>
        <row r="101">
          <cell r="U101">
            <v>37718.099</v>
          </cell>
          <cell r="V101">
            <v>37375.5</v>
          </cell>
          <cell r="W101">
            <v>41341.43158</v>
          </cell>
          <cell r="X101">
            <v>25515.87307</v>
          </cell>
          <cell r="Y101">
            <v>22568.365</v>
          </cell>
          <cell r="Z101">
            <v>14202.046</v>
          </cell>
          <cell r="AA101">
            <v>21054.54</v>
          </cell>
          <cell r="AB101">
            <v>14424.86735</v>
          </cell>
          <cell r="AC101">
            <v>13806.349</v>
          </cell>
          <cell r="AD101">
            <v>35633.59765</v>
          </cell>
          <cell r="AE101">
            <v>2343.227</v>
          </cell>
          <cell r="AF101">
            <v>0</v>
          </cell>
        </row>
        <row r="101">
          <cell r="AH101">
            <v>37718.099</v>
          </cell>
          <cell r="AI101">
            <v>37375.5</v>
          </cell>
          <cell r="AJ101">
            <v>41341.43158</v>
          </cell>
          <cell r="AK101">
            <v>25515.87307</v>
          </cell>
          <cell r="AL101">
            <v>22218.526</v>
          </cell>
          <cell r="AM101">
            <v>14551.885</v>
          </cell>
          <cell r="AN101">
            <v>21054.518</v>
          </cell>
          <cell r="AO101">
            <v>14424.86735</v>
          </cell>
          <cell r="AP101">
            <v>13749.56</v>
          </cell>
          <cell r="AQ101">
            <v>33990.96565</v>
          </cell>
          <cell r="AR101">
            <v>4042.67</v>
          </cell>
          <cell r="AS101">
            <v>0</v>
          </cell>
        </row>
        <row r="101">
          <cell r="AU101">
            <v>37718.099</v>
          </cell>
          <cell r="AV101">
            <v>37375.5</v>
          </cell>
          <cell r="AW101">
            <v>41341.43158</v>
          </cell>
          <cell r="AX101">
            <v>25515.87307</v>
          </cell>
          <cell r="AY101">
            <v>21861.776</v>
          </cell>
          <cell r="AZ101">
            <v>14908.635</v>
          </cell>
          <cell r="BA101">
            <v>21054.518</v>
          </cell>
          <cell r="BB101">
            <v>14424.86735</v>
          </cell>
          <cell r="BC101">
            <v>8743.719</v>
          </cell>
          <cell r="BD101">
            <v>38996.80665</v>
          </cell>
          <cell r="BE101">
            <v>4042.67</v>
          </cell>
          <cell r="BF101">
            <v>0</v>
          </cell>
        </row>
        <row r="102">
          <cell r="D102">
            <v>0</v>
          </cell>
          <cell r="E102">
            <v>117913.083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95768.336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39805.485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39356.166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39356.166</v>
          </cell>
          <cell r="BF102">
            <v>0</v>
          </cell>
        </row>
        <row r="103">
          <cell r="D103">
            <v>3245.256</v>
          </cell>
          <cell r="E103">
            <v>0</v>
          </cell>
          <cell r="F103">
            <v>0</v>
          </cell>
        </row>
        <row r="103">
          <cell r="H103">
            <v>3245.256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195443.364</v>
          </cell>
          <cell r="E105">
            <v>1672.634</v>
          </cell>
          <cell r="F105">
            <v>0</v>
          </cell>
        </row>
        <row r="105">
          <cell r="H105">
            <v>1185051.814</v>
          </cell>
          <cell r="I105">
            <v>0</v>
          </cell>
          <cell r="J105">
            <v>0</v>
          </cell>
          <cell r="K105">
            <v>0</v>
          </cell>
          <cell r="L105">
            <v>4077.851</v>
          </cell>
          <cell r="M105">
            <v>0</v>
          </cell>
          <cell r="N105">
            <v>0</v>
          </cell>
          <cell r="O105">
            <v>0</v>
          </cell>
          <cell r="P105">
            <v>7986.333</v>
          </cell>
          <cell r="Q105">
            <v>0</v>
          </cell>
          <cell r="R105">
            <v>-104.906</v>
          </cell>
          <cell r="S105">
            <v>0</v>
          </cell>
        </row>
        <row r="105">
          <cell r="U105">
            <v>1185051.814</v>
          </cell>
          <cell r="V105">
            <v>0</v>
          </cell>
          <cell r="W105">
            <v>0</v>
          </cell>
          <cell r="X105">
            <v>0</v>
          </cell>
          <cell r="Y105">
            <v>4077.851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7881.427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27329.975</v>
          </cell>
          <cell r="AJ105">
            <v>1132721.839</v>
          </cell>
          <cell r="AK105">
            <v>0</v>
          </cell>
          <cell r="AL105">
            <v>0</v>
          </cell>
          <cell r="AM105">
            <v>4077.851</v>
          </cell>
          <cell r="AN105">
            <v>0</v>
          </cell>
          <cell r="AO105">
            <v>2936.46841</v>
          </cell>
          <cell r="AP105">
            <v>0</v>
          </cell>
          <cell r="AQ105">
            <v>72.068</v>
          </cell>
          <cell r="AR105">
            <v>9849.233</v>
          </cell>
          <cell r="AS105">
            <v>0</v>
          </cell>
        </row>
        <row r="105">
          <cell r="AU105">
            <v>0</v>
          </cell>
          <cell r="AV105">
            <v>27329.975</v>
          </cell>
          <cell r="AW105">
            <v>1132721.839</v>
          </cell>
          <cell r="AX105">
            <v>0</v>
          </cell>
          <cell r="AY105">
            <v>0</v>
          </cell>
          <cell r="AZ105">
            <v>4077.851</v>
          </cell>
          <cell r="BA105">
            <v>0</v>
          </cell>
          <cell r="BB105">
            <v>2936.46841</v>
          </cell>
          <cell r="BC105">
            <v>0</v>
          </cell>
          <cell r="BD105">
            <v>72.068</v>
          </cell>
          <cell r="BE105">
            <v>9849.233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D108">
            <v>1085890.996</v>
          </cell>
          <cell r="E108">
            <v>28959.204</v>
          </cell>
          <cell r="F108">
            <v>11911.258</v>
          </cell>
        </row>
        <row r="108">
          <cell r="H108">
            <v>807638.712</v>
          </cell>
          <cell r="I108">
            <v>76464.007</v>
          </cell>
          <cell r="J108">
            <v>124144.647</v>
          </cell>
          <cell r="K108">
            <v>0</v>
          </cell>
          <cell r="L108">
            <v>0</v>
          </cell>
          <cell r="M108">
            <v>52352.328</v>
          </cell>
          <cell r="N108">
            <v>3368.888</v>
          </cell>
          <cell r="O108">
            <v>0</v>
          </cell>
          <cell r="P108">
            <v>22691.4</v>
          </cell>
          <cell r="Q108">
            <v>16278.96</v>
          </cell>
          <cell r="R108">
            <v>0</v>
          </cell>
          <cell r="S108">
            <v>0</v>
          </cell>
        </row>
        <row r="108">
          <cell r="U108">
            <v>548573.711</v>
          </cell>
          <cell r="V108">
            <v>265125.884</v>
          </cell>
          <cell r="W108">
            <v>170146.872</v>
          </cell>
          <cell r="X108">
            <v>0</v>
          </cell>
          <cell r="Y108">
            <v>0</v>
          </cell>
          <cell r="Z108">
            <v>15864.81</v>
          </cell>
          <cell r="AA108">
            <v>58963.12</v>
          </cell>
          <cell r="AB108">
            <v>0</v>
          </cell>
          <cell r="AC108">
            <v>9200.445</v>
          </cell>
          <cell r="AD108">
            <v>9200.445</v>
          </cell>
          <cell r="AE108">
            <v>25429.405</v>
          </cell>
          <cell r="AF108">
            <v>0</v>
          </cell>
        </row>
        <row r="108">
          <cell r="AH108">
            <v>14108.445</v>
          </cell>
          <cell r="AI108">
            <v>105816.723</v>
          </cell>
          <cell r="AJ108">
            <v>105561.269</v>
          </cell>
          <cell r="AK108">
            <v>89384.016</v>
          </cell>
          <cell r="AL108">
            <v>96587.832</v>
          </cell>
          <cell r="AM108">
            <v>98753.666</v>
          </cell>
          <cell r="AN108">
            <v>93534.105</v>
          </cell>
          <cell r="AO108">
            <v>100836.78</v>
          </cell>
          <cell r="AP108">
            <v>97414.78</v>
          </cell>
          <cell r="AQ108">
            <v>98346.86</v>
          </cell>
          <cell r="AR108">
            <v>96482.7</v>
          </cell>
          <cell r="AS108">
            <v>0</v>
          </cell>
        </row>
        <row r="108">
          <cell r="AU108">
            <v>14108.445</v>
          </cell>
          <cell r="AV108">
            <v>105816.723</v>
          </cell>
          <cell r="AW108">
            <v>105561.269</v>
          </cell>
          <cell r="AX108">
            <v>89384.016</v>
          </cell>
          <cell r="AY108">
            <v>96587.832</v>
          </cell>
          <cell r="AZ108">
            <v>98753.666</v>
          </cell>
          <cell r="BA108">
            <v>93534.105</v>
          </cell>
          <cell r="BB108">
            <v>100836.78</v>
          </cell>
          <cell r="BC108">
            <v>97414.78</v>
          </cell>
          <cell r="BD108">
            <v>98346.86</v>
          </cell>
          <cell r="BE108">
            <v>96482.7</v>
          </cell>
          <cell r="BF108">
            <v>0</v>
          </cell>
        </row>
        <row r="109">
          <cell r="D109">
            <v>0</v>
          </cell>
          <cell r="E109">
            <v>1400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700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700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92221.718</v>
          </cell>
          <cell r="E111">
            <v>41410.456</v>
          </cell>
          <cell r="F111">
            <v>2000</v>
          </cell>
        </row>
        <row r="111">
          <cell r="H111">
            <v>12448.304</v>
          </cell>
          <cell r="I111">
            <v>6968.414</v>
          </cell>
          <cell r="J111">
            <v>50350.653</v>
          </cell>
          <cell r="K111">
            <v>4298.782</v>
          </cell>
          <cell r="L111">
            <v>4786.546</v>
          </cell>
          <cell r="M111">
            <v>2107.566</v>
          </cell>
          <cell r="N111">
            <v>1985.661</v>
          </cell>
          <cell r="O111">
            <v>38550.03</v>
          </cell>
          <cell r="P111">
            <v>3263.906</v>
          </cell>
          <cell r="Q111">
            <v>5177.913</v>
          </cell>
          <cell r="R111">
            <v>1095.532</v>
          </cell>
          <cell r="S111">
            <v>0</v>
          </cell>
        </row>
        <row r="111">
          <cell r="U111">
            <v>11992.667</v>
          </cell>
          <cell r="V111">
            <v>2368.414</v>
          </cell>
          <cell r="W111">
            <v>54950.653</v>
          </cell>
          <cell r="X111">
            <v>4298.782</v>
          </cell>
          <cell r="Y111">
            <v>4786.546</v>
          </cell>
          <cell r="Z111">
            <v>2107.566</v>
          </cell>
          <cell r="AA111">
            <v>1985.661</v>
          </cell>
          <cell r="AB111">
            <v>14550.03</v>
          </cell>
          <cell r="AC111">
            <v>27665.804</v>
          </cell>
          <cell r="AD111">
            <v>5177.913</v>
          </cell>
          <cell r="AE111">
            <v>1095.532</v>
          </cell>
          <cell r="AF111">
            <v>0</v>
          </cell>
        </row>
        <row r="111">
          <cell r="AH111">
            <v>3174.138</v>
          </cell>
          <cell r="AI111">
            <v>11006.32</v>
          </cell>
          <cell r="AJ111">
            <v>4233.615</v>
          </cell>
          <cell r="AK111">
            <v>6645.815</v>
          </cell>
          <cell r="AL111">
            <v>17677.037</v>
          </cell>
          <cell r="AM111">
            <v>12437.145</v>
          </cell>
          <cell r="AN111">
            <v>8036.118</v>
          </cell>
          <cell r="AO111">
            <v>27286.017</v>
          </cell>
          <cell r="AP111">
            <v>3490.753</v>
          </cell>
          <cell r="AQ111">
            <v>10501.968</v>
          </cell>
          <cell r="AR111">
            <v>2557.091</v>
          </cell>
          <cell r="AS111">
            <v>0</v>
          </cell>
        </row>
        <row r="111">
          <cell r="AU111">
            <v>2718.501</v>
          </cell>
          <cell r="AV111">
            <v>11311.782</v>
          </cell>
          <cell r="AW111">
            <v>4383.79</v>
          </cell>
          <cell r="AX111">
            <v>6645.815</v>
          </cell>
          <cell r="AY111">
            <v>17677.037</v>
          </cell>
          <cell r="AZ111">
            <v>12437.145</v>
          </cell>
          <cell r="BA111">
            <v>7717.894</v>
          </cell>
          <cell r="BB111">
            <v>25707.1</v>
          </cell>
          <cell r="BC111">
            <v>5387.894</v>
          </cell>
          <cell r="BD111">
            <v>10501.968</v>
          </cell>
          <cell r="BE111">
            <v>2042.915</v>
          </cell>
          <cell r="BF111">
            <v>0</v>
          </cell>
        </row>
        <row r="112">
          <cell r="D112">
            <v>0</v>
          </cell>
          <cell r="E112">
            <v>1350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9620.136</v>
          </cell>
          <cell r="N112">
            <v>0</v>
          </cell>
          <cell r="O112">
            <v>-35</v>
          </cell>
          <cell r="P112">
            <v>-35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9620.136</v>
          </cell>
          <cell r="AA112">
            <v>0</v>
          </cell>
          <cell r="AB112">
            <v>-35</v>
          </cell>
          <cell r="AC112">
            <v>-35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6995.725</v>
          </cell>
          <cell r="AO112">
            <v>1721.116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6995.725</v>
          </cell>
          <cell r="BB112">
            <v>1721.116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0</v>
          </cell>
          <cell r="E114">
            <v>42476.60249</v>
          </cell>
          <cell r="F114">
            <v>42476.60249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136326.367</v>
          </cell>
          <cell r="E115">
            <v>44868.60249</v>
          </cell>
          <cell r="F115">
            <v>20616.801</v>
          </cell>
        </row>
        <row r="115">
          <cell r="H115">
            <v>9149.5</v>
          </cell>
          <cell r="I115">
            <v>5537</v>
          </cell>
          <cell r="J115">
            <v>0</v>
          </cell>
          <cell r="K115">
            <v>0</v>
          </cell>
          <cell r="L115">
            <v>0</v>
          </cell>
          <cell r="M115">
            <v>38420.712</v>
          </cell>
          <cell r="N115">
            <v>2800</v>
          </cell>
          <cell r="O115">
            <v>65842.674</v>
          </cell>
          <cell r="P115">
            <v>18814.914</v>
          </cell>
          <cell r="Q115">
            <v>-2175.039</v>
          </cell>
          <cell r="R115">
            <v>20247.547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5117.632</v>
          </cell>
          <cell r="AA115">
            <v>0</v>
          </cell>
          <cell r="AB115">
            <v>68669.785</v>
          </cell>
          <cell r="AC115">
            <v>22292.425</v>
          </cell>
          <cell r="AD115">
            <v>18526.2</v>
          </cell>
          <cell r="AE115">
            <v>19800.679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31948.035</v>
          </cell>
          <cell r="AP115">
            <v>3503.23</v>
          </cell>
          <cell r="AQ115">
            <v>498.2</v>
          </cell>
          <cell r="AR115">
            <v>12065.125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31948.035</v>
          </cell>
          <cell r="BC115">
            <v>3503.23</v>
          </cell>
          <cell r="BD115">
            <v>498.2</v>
          </cell>
          <cell r="BE115">
            <v>7924.625</v>
          </cell>
          <cell r="BF115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D119">
            <v>317400</v>
          </cell>
          <cell r="E119">
            <v>0</v>
          </cell>
          <cell r="F119">
            <v>7653.551</v>
          </cell>
        </row>
        <row r="119">
          <cell r="H119">
            <v>42167.094</v>
          </cell>
          <cell r="I119">
            <v>246533.191</v>
          </cell>
          <cell r="J119">
            <v>-8953.8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30000</v>
          </cell>
          <cell r="S119">
            <v>0</v>
          </cell>
        </row>
        <row r="119">
          <cell r="U119">
            <v>2482.487</v>
          </cell>
          <cell r="V119">
            <v>264463.072</v>
          </cell>
          <cell r="W119">
            <v>12800.89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30000</v>
          </cell>
          <cell r="AF119">
            <v>0</v>
          </cell>
        </row>
        <row r="119">
          <cell r="AH119">
            <v>0</v>
          </cell>
          <cell r="AI119">
            <v>1360.158</v>
          </cell>
          <cell r="AJ119">
            <v>10414.589</v>
          </cell>
          <cell r="AK119">
            <v>29321.645</v>
          </cell>
          <cell r="AL119">
            <v>28056.567</v>
          </cell>
          <cell r="AM119">
            <v>29546.293</v>
          </cell>
          <cell r="AN119">
            <v>27565.079</v>
          </cell>
          <cell r="AO119">
            <v>32261.857</v>
          </cell>
          <cell r="AP119">
            <v>529.909</v>
          </cell>
          <cell r="AQ119">
            <v>0</v>
          </cell>
          <cell r="AR119">
            <v>32840.18</v>
          </cell>
          <cell r="AS119">
            <v>0</v>
          </cell>
        </row>
        <row r="119">
          <cell r="AU119">
            <v>0</v>
          </cell>
          <cell r="AV119">
            <v>1360.158</v>
          </cell>
          <cell r="AW119">
            <v>10414.589</v>
          </cell>
          <cell r="AX119">
            <v>29321.645</v>
          </cell>
          <cell r="AY119">
            <v>28056.567</v>
          </cell>
          <cell r="AZ119">
            <v>29546.293</v>
          </cell>
          <cell r="BA119">
            <v>27565.079</v>
          </cell>
          <cell r="BB119">
            <v>32261.857</v>
          </cell>
          <cell r="BC119">
            <v>529.909</v>
          </cell>
          <cell r="BD119">
            <v>0</v>
          </cell>
          <cell r="BE119">
            <v>32840.18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566000</v>
          </cell>
          <cell r="E124">
            <v>0</v>
          </cell>
          <cell r="F124">
            <v>339338.789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26661.211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226661.211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226661.211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226661.211</v>
          </cell>
          <cell r="BE124">
            <v>0</v>
          </cell>
          <cell r="BF124">
            <v>0</v>
          </cell>
        </row>
        <row r="125">
          <cell r="D125">
            <v>642000</v>
          </cell>
          <cell r="E125">
            <v>0</v>
          </cell>
          <cell r="F125">
            <v>0</v>
          </cell>
        </row>
        <row r="125">
          <cell r="H125">
            <v>156515</v>
          </cell>
          <cell r="I125">
            <v>108442.974</v>
          </cell>
          <cell r="J125">
            <v>81340.446</v>
          </cell>
          <cell r="K125">
            <v>5682.896</v>
          </cell>
          <cell r="L125">
            <v>87945</v>
          </cell>
          <cell r="M125">
            <v>53084.615</v>
          </cell>
          <cell r="N125">
            <v>25000</v>
          </cell>
          <cell r="O125">
            <v>-3790.9083</v>
          </cell>
          <cell r="P125">
            <v>20366.23872</v>
          </cell>
          <cell r="Q125">
            <v>31785.05776</v>
          </cell>
          <cell r="R125">
            <v>67035.439</v>
          </cell>
          <cell r="S125">
            <v>0</v>
          </cell>
        </row>
        <row r="125">
          <cell r="U125">
            <v>156515</v>
          </cell>
          <cell r="V125">
            <v>97659.174</v>
          </cell>
          <cell r="W125">
            <v>89473.844</v>
          </cell>
          <cell r="X125">
            <v>5682.896</v>
          </cell>
          <cell r="Y125">
            <v>87945</v>
          </cell>
          <cell r="Z125">
            <v>40074.882</v>
          </cell>
          <cell r="AA125">
            <v>15660.135</v>
          </cell>
          <cell r="AB125">
            <v>21209.0917</v>
          </cell>
          <cell r="AC125">
            <v>15367.07172</v>
          </cell>
          <cell r="AD125">
            <v>11933.46376</v>
          </cell>
          <cell r="AE125">
            <v>89636.2</v>
          </cell>
          <cell r="AF125">
            <v>0</v>
          </cell>
        </row>
        <row r="125">
          <cell r="AH125">
            <v>0</v>
          </cell>
          <cell r="AI125">
            <v>10015</v>
          </cell>
          <cell r="AJ125">
            <v>48813.018</v>
          </cell>
          <cell r="AK125">
            <v>34547.896</v>
          </cell>
          <cell r="AL125">
            <v>62525</v>
          </cell>
          <cell r="AM125">
            <v>54596.882</v>
          </cell>
          <cell r="AN125">
            <v>57905.008</v>
          </cell>
          <cell r="AO125">
            <v>40679</v>
          </cell>
          <cell r="AP125">
            <v>69366.51772</v>
          </cell>
          <cell r="AQ125">
            <v>47212.46376</v>
          </cell>
          <cell r="AR125">
            <v>59877.767</v>
          </cell>
          <cell r="AS125">
            <v>0</v>
          </cell>
        </row>
        <row r="125">
          <cell r="AU125">
            <v>0</v>
          </cell>
          <cell r="AV125">
            <v>10015</v>
          </cell>
          <cell r="AW125">
            <v>48813.018</v>
          </cell>
          <cell r="AX125">
            <v>34547.896</v>
          </cell>
          <cell r="AY125">
            <v>62525</v>
          </cell>
          <cell r="AZ125">
            <v>54596.882</v>
          </cell>
          <cell r="BA125">
            <v>57905.008</v>
          </cell>
          <cell r="BB125">
            <v>40679</v>
          </cell>
          <cell r="BC125">
            <v>56645.54772</v>
          </cell>
          <cell r="BD125">
            <v>59933.43376</v>
          </cell>
          <cell r="BE125">
            <v>40601</v>
          </cell>
          <cell r="BF125">
            <v>0</v>
          </cell>
        </row>
        <row r="126">
          <cell r="D126">
            <v>40000</v>
          </cell>
          <cell r="E126">
            <v>38251.098</v>
          </cell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68251.0984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68251.09845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68251.09845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68251.09845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388000</v>
          </cell>
          <cell r="E127">
            <v>0</v>
          </cell>
          <cell r="F127">
            <v>38251.098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4966.14151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4966.14151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4966.14151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4966.14151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30">
          <cell r="D130">
            <v>6500000</v>
          </cell>
          <cell r="E130">
            <v>20187.785</v>
          </cell>
          <cell r="F130">
            <v>0</v>
          </cell>
        </row>
        <row r="130">
          <cell r="H130">
            <v>3357225.839</v>
          </cell>
          <cell r="I130">
            <v>1198443.326</v>
          </cell>
          <cell r="J130">
            <v>1320924.156</v>
          </cell>
          <cell r="K130">
            <v>456489.013</v>
          </cell>
          <cell r="L130">
            <v>22562.57757</v>
          </cell>
          <cell r="M130">
            <v>21384.393</v>
          </cell>
          <cell r="N130">
            <v>34430.814</v>
          </cell>
          <cell r="O130">
            <v>75517.13117</v>
          </cell>
          <cell r="P130">
            <v>-7852.318</v>
          </cell>
          <cell r="Q130">
            <v>26643.978</v>
          </cell>
          <cell r="R130">
            <v>-10643.405</v>
          </cell>
          <cell r="S130">
            <v>0</v>
          </cell>
        </row>
        <row r="130">
          <cell r="U130">
            <v>2782880.097</v>
          </cell>
          <cell r="V130">
            <v>1297674.659</v>
          </cell>
          <cell r="W130">
            <v>162274.174</v>
          </cell>
          <cell r="X130">
            <v>1910661.32957</v>
          </cell>
          <cell r="Y130">
            <v>48072.33</v>
          </cell>
          <cell r="Z130">
            <v>159323.806</v>
          </cell>
          <cell r="AA130">
            <v>43318.422</v>
          </cell>
          <cell r="AB130">
            <v>77544.11817</v>
          </cell>
          <cell r="AC130">
            <v>-10272.233</v>
          </cell>
          <cell r="AD130">
            <v>12691.069</v>
          </cell>
          <cell r="AE130">
            <v>7587.29</v>
          </cell>
          <cell r="AF130">
            <v>0</v>
          </cell>
        </row>
        <row r="130">
          <cell r="AH130">
            <v>0</v>
          </cell>
          <cell r="AI130">
            <v>297946.671</v>
          </cell>
          <cell r="AJ130">
            <v>547408.951</v>
          </cell>
          <cell r="AK130">
            <v>461029.692</v>
          </cell>
          <cell r="AL130">
            <v>878441.653</v>
          </cell>
          <cell r="AM130">
            <v>835525.31681</v>
          </cell>
          <cell r="AN130">
            <v>753060.70327</v>
          </cell>
          <cell r="AO130">
            <v>621228.41</v>
          </cell>
          <cell r="AP130">
            <v>627881.86097</v>
          </cell>
          <cell r="AQ130">
            <v>417828.005</v>
          </cell>
          <cell r="AR130">
            <v>396754.902</v>
          </cell>
          <cell r="AS130">
            <v>0</v>
          </cell>
        </row>
        <row r="130">
          <cell r="AU130">
            <v>0</v>
          </cell>
          <cell r="AV130">
            <v>297946.671</v>
          </cell>
          <cell r="AW130">
            <v>547408.951</v>
          </cell>
          <cell r="AX130">
            <v>461029.692</v>
          </cell>
          <cell r="AY130">
            <v>863332.953</v>
          </cell>
          <cell r="AZ130">
            <v>850634.01681</v>
          </cell>
          <cell r="BA130">
            <v>753060.70327</v>
          </cell>
          <cell r="BB130">
            <v>621228.41</v>
          </cell>
          <cell r="BC130">
            <v>622381.86097</v>
          </cell>
          <cell r="BD130">
            <v>423328.005</v>
          </cell>
          <cell r="BE130">
            <v>392439.862</v>
          </cell>
          <cell r="BF130">
            <v>0</v>
          </cell>
        </row>
        <row r="131">
          <cell r="D131">
            <v>0</v>
          </cell>
          <cell r="E131">
            <v>1408812.215</v>
          </cell>
          <cell r="F131">
            <v>375898.468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309633.126</v>
          </cell>
          <cell r="L131">
            <v>26958.815</v>
          </cell>
          <cell r="M131">
            <v>98066.305</v>
          </cell>
          <cell r="N131">
            <v>6044.134</v>
          </cell>
          <cell r="O131">
            <v>630759.408</v>
          </cell>
          <cell r="P131">
            <v>178022.997</v>
          </cell>
          <cell r="Q131">
            <v>-264057.318</v>
          </cell>
          <cell r="R131">
            <v>17558.485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281569.126</v>
          </cell>
          <cell r="Y131">
            <v>36146.815</v>
          </cell>
          <cell r="Z131">
            <v>27293.971</v>
          </cell>
          <cell r="AA131">
            <v>93681.036</v>
          </cell>
          <cell r="AB131">
            <v>184840.96365</v>
          </cell>
          <cell r="AC131">
            <v>118374.85135</v>
          </cell>
          <cell r="AD131">
            <v>212572.564</v>
          </cell>
          <cell r="AE131">
            <v>44106.625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7455.926</v>
          </cell>
          <cell r="AL131">
            <v>56082.275</v>
          </cell>
          <cell r="AM131">
            <v>70853.383</v>
          </cell>
          <cell r="AN131">
            <v>67139.338</v>
          </cell>
          <cell r="AO131">
            <v>140791.45865</v>
          </cell>
          <cell r="AP131">
            <v>113553.73735</v>
          </cell>
          <cell r="AQ131">
            <v>59615.578</v>
          </cell>
          <cell r="AR131">
            <v>202859.891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7455.926</v>
          </cell>
          <cell r="AY131">
            <v>54671.275</v>
          </cell>
          <cell r="AZ131">
            <v>72264.383</v>
          </cell>
          <cell r="BA131">
            <v>67139.338</v>
          </cell>
          <cell r="BB131">
            <v>140791.45865</v>
          </cell>
          <cell r="BC131">
            <v>113553.73735</v>
          </cell>
          <cell r="BD131">
            <v>59615.578</v>
          </cell>
          <cell r="BE131">
            <v>202859.891</v>
          </cell>
          <cell r="BF131">
            <v>0</v>
          </cell>
        </row>
        <row r="132">
          <cell r="D132">
            <v>3200000</v>
          </cell>
          <cell r="E132">
            <v>24904.642</v>
          </cell>
          <cell r="F132">
            <v>0</v>
          </cell>
        </row>
        <row r="132">
          <cell r="H132">
            <v>1942137.758</v>
          </cell>
          <cell r="I132">
            <v>898042.684</v>
          </cell>
          <cell r="J132">
            <v>58353.208</v>
          </cell>
          <cell r="K132">
            <v>-62176.498</v>
          </cell>
          <cell r="L132">
            <v>-1598.29047</v>
          </cell>
          <cell r="M132">
            <v>97590.611</v>
          </cell>
          <cell r="N132">
            <v>76823.6</v>
          </cell>
          <cell r="O132">
            <v>1428.124</v>
          </cell>
          <cell r="P132">
            <v>73138.185</v>
          </cell>
          <cell r="Q132">
            <v>113853.101</v>
          </cell>
          <cell r="R132">
            <v>17206.885</v>
          </cell>
          <cell r="S132">
            <v>0</v>
          </cell>
        </row>
        <row r="132">
          <cell r="U132">
            <v>737556.108</v>
          </cell>
          <cell r="V132">
            <v>1771567.201</v>
          </cell>
          <cell r="W132">
            <v>44566.625</v>
          </cell>
          <cell r="X132">
            <v>267168.91353</v>
          </cell>
          <cell r="Y132">
            <v>13900.014</v>
          </cell>
          <cell r="Z132">
            <v>68701.562</v>
          </cell>
          <cell r="AA132">
            <v>41555.352</v>
          </cell>
          <cell r="AB132">
            <v>62146.481</v>
          </cell>
          <cell r="AC132">
            <v>47801.73265</v>
          </cell>
          <cell r="AD132">
            <v>38371.39935</v>
          </cell>
          <cell r="AE132">
            <v>21835.879</v>
          </cell>
          <cell r="AF132">
            <v>0</v>
          </cell>
        </row>
        <row r="132">
          <cell r="AH132">
            <v>0</v>
          </cell>
          <cell r="AI132">
            <v>221364.11</v>
          </cell>
          <cell r="AJ132">
            <v>279556.4645</v>
          </cell>
          <cell r="AK132">
            <v>281945.86</v>
          </cell>
          <cell r="AL132">
            <v>296167.0435</v>
          </cell>
          <cell r="AM132">
            <v>254929.315</v>
          </cell>
          <cell r="AN132">
            <v>270552.99975</v>
          </cell>
          <cell r="AO132">
            <v>281619.8815</v>
          </cell>
          <cell r="AP132">
            <v>294768.04889</v>
          </cell>
          <cell r="AQ132">
            <v>300738.58035</v>
          </cell>
          <cell r="AR132">
            <v>330474.54242</v>
          </cell>
          <cell r="AS132">
            <v>0</v>
          </cell>
        </row>
        <row r="132">
          <cell r="AU132">
            <v>0</v>
          </cell>
          <cell r="AV132">
            <v>221364.11</v>
          </cell>
          <cell r="AW132">
            <v>279556.4645</v>
          </cell>
          <cell r="AX132">
            <v>281945.86</v>
          </cell>
          <cell r="AY132">
            <v>294158.4435</v>
          </cell>
          <cell r="AZ132">
            <v>256937.915</v>
          </cell>
          <cell r="BA132">
            <v>270552.99975</v>
          </cell>
          <cell r="BB132">
            <v>281619.8815</v>
          </cell>
          <cell r="BC132">
            <v>294768.04889</v>
          </cell>
          <cell r="BD132">
            <v>300738.58035</v>
          </cell>
          <cell r="BE132">
            <v>330474.54242</v>
          </cell>
          <cell r="BF132">
            <v>0</v>
          </cell>
        </row>
        <row r="133">
          <cell r="D133">
            <v>1500000</v>
          </cell>
          <cell r="E133">
            <v>25659.587</v>
          </cell>
          <cell r="F133">
            <v>0</v>
          </cell>
        </row>
        <row r="133">
          <cell r="H133">
            <v>428678.394</v>
          </cell>
          <cell r="I133">
            <v>484456.652</v>
          </cell>
          <cell r="J133">
            <v>-9107.4</v>
          </cell>
          <cell r="K133">
            <v>-13299.242</v>
          </cell>
          <cell r="L133">
            <v>287344.431</v>
          </cell>
          <cell r="M133">
            <v>3822.213</v>
          </cell>
          <cell r="N133">
            <v>109608.516</v>
          </cell>
          <cell r="O133">
            <v>18160.159</v>
          </cell>
          <cell r="P133">
            <v>66253.927</v>
          </cell>
          <cell r="Q133">
            <v>119188.718</v>
          </cell>
          <cell r="R133">
            <v>24005.158</v>
          </cell>
          <cell r="S133">
            <v>0</v>
          </cell>
        </row>
        <row r="133">
          <cell r="U133">
            <v>343306.394</v>
          </cell>
          <cell r="V133">
            <v>307389.002</v>
          </cell>
          <cell r="W133">
            <v>84305.337</v>
          </cell>
          <cell r="X133">
            <v>152445.978</v>
          </cell>
          <cell r="Y133">
            <v>25100.874</v>
          </cell>
          <cell r="Z133">
            <v>242069.444</v>
          </cell>
          <cell r="AA133">
            <v>23276.016</v>
          </cell>
          <cell r="AB133">
            <v>103462.112</v>
          </cell>
          <cell r="AC133">
            <v>10541.916</v>
          </cell>
          <cell r="AD133">
            <v>42539.929</v>
          </cell>
          <cell r="AE133">
            <v>11351.538</v>
          </cell>
          <cell r="AF133">
            <v>0</v>
          </cell>
        </row>
        <row r="133">
          <cell r="AH133">
            <v>0</v>
          </cell>
          <cell r="AI133">
            <v>18185.996</v>
          </cell>
          <cell r="AJ133">
            <v>68463.17</v>
          </cell>
          <cell r="AK133">
            <v>77243.333</v>
          </cell>
          <cell r="AL133">
            <v>81993.79042</v>
          </cell>
          <cell r="AM133">
            <v>105918.99414</v>
          </cell>
          <cell r="AN133">
            <v>155724.07715</v>
          </cell>
          <cell r="AO133">
            <v>172530.35622</v>
          </cell>
          <cell r="AP133">
            <v>172362.717</v>
          </cell>
          <cell r="AQ133">
            <v>207710.26061</v>
          </cell>
          <cell r="AR133">
            <v>137862.198</v>
          </cell>
          <cell r="AS133">
            <v>0</v>
          </cell>
        </row>
        <row r="133">
          <cell r="AU133">
            <v>0</v>
          </cell>
          <cell r="AV133">
            <v>18185.996</v>
          </cell>
          <cell r="AW133">
            <v>68463.17</v>
          </cell>
          <cell r="AX133">
            <v>77243.333</v>
          </cell>
          <cell r="AY133">
            <v>81993.79042</v>
          </cell>
          <cell r="AZ133">
            <v>105918.99414</v>
          </cell>
          <cell r="BA133">
            <v>155724.07715</v>
          </cell>
          <cell r="BB133">
            <v>172530.35622</v>
          </cell>
          <cell r="BC133">
            <v>172362.717</v>
          </cell>
          <cell r="BD133">
            <v>207710.26061</v>
          </cell>
          <cell r="BE133">
            <v>125822.105</v>
          </cell>
          <cell r="BF133">
            <v>0</v>
          </cell>
        </row>
        <row r="134">
          <cell r="D134">
            <v>5000000</v>
          </cell>
          <cell r="E134">
            <v>5102.258</v>
          </cell>
          <cell r="F134">
            <v>0</v>
          </cell>
        </row>
        <row r="134">
          <cell r="H134">
            <v>1927968.464</v>
          </cell>
          <cell r="I134">
            <v>180699.152</v>
          </cell>
          <cell r="J134">
            <v>273181.6</v>
          </cell>
          <cell r="K134">
            <v>1887724.394</v>
          </cell>
          <cell r="L134">
            <v>127054.02446</v>
          </cell>
          <cell r="M134">
            <v>254197.842</v>
          </cell>
          <cell r="N134">
            <v>7803.268</v>
          </cell>
          <cell r="O134">
            <v>4332.72</v>
          </cell>
          <cell r="P134">
            <v>10849.2</v>
          </cell>
          <cell r="Q134">
            <v>169743.328</v>
          </cell>
          <cell r="R134">
            <v>133431.269</v>
          </cell>
          <cell r="S134">
            <v>0</v>
          </cell>
        </row>
        <row r="134">
          <cell r="U134">
            <v>1892660.571</v>
          </cell>
          <cell r="V134">
            <v>38090.152</v>
          </cell>
          <cell r="W134">
            <v>5310</v>
          </cell>
          <cell r="X134">
            <v>678697.03746</v>
          </cell>
          <cell r="Y134">
            <v>1651702.934</v>
          </cell>
          <cell r="Z134">
            <v>384344.982</v>
          </cell>
          <cell r="AA134">
            <v>4414.47</v>
          </cell>
          <cell r="AB134">
            <v>5626.318</v>
          </cell>
          <cell r="AC134">
            <v>2115</v>
          </cell>
          <cell r="AD134">
            <v>66771.134</v>
          </cell>
          <cell r="AE134">
            <v>26612.49</v>
          </cell>
          <cell r="AF134">
            <v>0</v>
          </cell>
        </row>
        <row r="134">
          <cell r="AH134">
            <v>0</v>
          </cell>
          <cell r="AI134">
            <v>434139.257</v>
          </cell>
          <cell r="AJ134">
            <v>446453.218</v>
          </cell>
          <cell r="AK134">
            <v>451911.6035</v>
          </cell>
          <cell r="AL134">
            <v>491226.9705</v>
          </cell>
          <cell r="AM134">
            <v>362182.716</v>
          </cell>
          <cell r="AN134">
            <v>378819.794</v>
          </cell>
          <cell r="AO134">
            <v>420335.50532</v>
          </cell>
          <cell r="AP134">
            <v>424650.70032</v>
          </cell>
          <cell r="AQ134">
            <v>422929.446</v>
          </cell>
          <cell r="AR134">
            <v>423796.03984</v>
          </cell>
          <cell r="AS134">
            <v>0</v>
          </cell>
        </row>
        <row r="134">
          <cell r="AU134">
            <v>0</v>
          </cell>
          <cell r="AV134">
            <v>434139.257</v>
          </cell>
          <cell r="AW134">
            <v>446453.218</v>
          </cell>
          <cell r="AX134">
            <v>451911.6035</v>
          </cell>
          <cell r="AY134">
            <v>460872.8705</v>
          </cell>
          <cell r="AZ134">
            <v>389573.316</v>
          </cell>
          <cell r="BA134">
            <v>381783.294</v>
          </cell>
          <cell r="BB134">
            <v>420335.50532</v>
          </cell>
          <cell r="BC134">
            <v>424650.70032</v>
          </cell>
          <cell r="BD134">
            <v>422929.446</v>
          </cell>
          <cell r="BE134">
            <v>423796.03984</v>
          </cell>
          <cell r="BF134">
            <v>0</v>
          </cell>
        </row>
        <row r="135">
          <cell r="D135">
            <v>0</v>
          </cell>
          <cell r="E135">
            <v>236851.678</v>
          </cell>
          <cell r="F135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213307.1</v>
          </cell>
          <cell r="R135">
            <v>18538.915</v>
          </cell>
          <cell r="S135">
            <v>0</v>
          </cell>
        </row>
        <row r="135"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3362.6</v>
          </cell>
          <cell r="AE135">
            <v>13742.915</v>
          </cell>
          <cell r="AF135">
            <v>0</v>
          </cell>
        </row>
        <row r="135"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3176.913</v>
          </cell>
          <cell r="AS135">
            <v>0</v>
          </cell>
        </row>
        <row r="135"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3176.913</v>
          </cell>
          <cell r="BF135">
            <v>0</v>
          </cell>
        </row>
        <row r="136">
          <cell r="D136">
            <v>2000000</v>
          </cell>
          <cell r="E136">
            <v>97334.588</v>
          </cell>
          <cell r="F136">
            <v>0</v>
          </cell>
        </row>
        <row r="136">
          <cell r="H136">
            <v>347842.609</v>
          </cell>
          <cell r="I136">
            <v>241075.3</v>
          </cell>
          <cell r="J136">
            <v>0</v>
          </cell>
          <cell r="K136">
            <v>560807.488</v>
          </cell>
          <cell r="L136">
            <v>293266.99826</v>
          </cell>
          <cell r="M136">
            <v>174396.435</v>
          </cell>
          <cell r="N136">
            <v>-292</v>
          </cell>
          <cell r="O136">
            <v>3360.4</v>
          </cell>
          <cell r="P136">
            <v>157660.45</v>
          </cell>
          <cell r="Q136">
            <v>302748.397</v>
          </cell>
          <cell r="R136">
            <v>1529.381</v>
          </cell>
          <cell r="S136">
            <v>0</v>
          </cell>
        </row>
        <row r="136">
          <cell r="U136">
            <v>195051.909</v>
          </cell>
          <cell r="V136">
            <v>342011</v>
          </cell>
          <cell r="W136">
            <v>-1621.1</v>
          </cell>
          <cell r="X136">
            <v>410523.09526</v>
          </cell>
          <cell r="Y136">
            <v>202397.937</v>
          </cell>
          <cell r="Z136">
            <v>461136.518</v>
          </cell>
          <cell r="AA136">
            <v>6129.603</v>
          </cell>
          <cell r="AB136">
            <v>-693.503</v>
          </cell>
          <cell r="AC136">
            <v>34942.696</v>
          </cell>
          <cell r="AD136">
            <v>316583.737</v>
          </cell>
          <cell r="AE136">
            <v>23509.056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62823.335</v>
          </cell>
          <cell r="AK136">
            <v>57967.568</v>
          </cell>
          <cell r="AL136">
            <v>54995.901</v>
          </cell>
          <cell r="AM136">
            <v>138719.156</v>
          </cell>
          <cell r="AN136">
            <v>224952.08008</v>
          </cell>
          <cell r="AO136">
            <v>221866.22768</v>
          </cell>
          <cell r="AP136">
            <v>221297.16333</v>
          </cell>
          <cell r="AQ136">
            <v>217125.307</v>
          </cell>
          <cell r="AR136">
            <v>380664.378</v>
          </cell>
          <cell r="AS136">
            <v>0</v>
          </cell>
        </row>
        <row r="136">
          <cell r="AU136">
            <v>0</v>
          </cell>
          <cell r="AV136">
            <v>0</v>
          </cell>
          <cell r="AW136">
            <v>62823.335</v>
          </cell>
          <cell r="AX136">
            <v>54467.568</v>
          </cell>
          <cell r="AY136">
            <v>54129.801</v>
          </cell>
          <cell r="AZ136">
            <v>141742.856</v>
          </cell>
          <cell r="BA136">
            <v>224739.73008</v>
          </cell>
          <cell r="BB136">
            <v>223420.97768</v>
          </cell>
          <cell r="BC136">
            <v>221297.16333</v>
          </cell>
          <cell r="BD136">
            <v>217125.307</v>
          </cell>
          <cell r="BE136">
            <v>378264.378</v>
          </cell>
          <cell r="BF136">
            <v>0</v>
          </cell>
        </row>
        <row r="137">
          <cell r="D137">
            <v>10450000</v>
          </cell>
          <cell r="E137">
            <v>0</v>
          </cell>
          <cell r="F137">
            <v>0</v>
          </cell>
        </row>
        <row r="137">
          <cell r="H137">
            <v>3681542.721</v>
          </cell>
          <cell r="I137">
            <v>1734468.879</v>
          </cell>
          <cell r="J137">
            <v>1116042.547</v>
          </cell>
          <cell r="K137">
            <v>2297598.647</v>
          </cell>
          <cell r="L137">
            <v>-9331.98541</v>
          </cell>
          <cell r="M137">
            <v>419684.004</v>
          </cell>
          <cell r="N137">
            <v>212516.8033</v>
          </cell>
          <cell r="O137">
            <v>166986.423</v>
          </cell>
          <cell r="P137">
            <v>429662.685</v>
          </cell>
          <cell r="Q137">
            <v>333162.701</v>
          </cell>
          <cell r="R137">
            <v>38405.174</v>
          </cell>
          <cell r="S137">
            <v>0</v>
          </cell>
        </row>
        <row r="137">
          <cell r="U137">
            <v>3207443.721</v>
          </cell>
          <cell r="V137">
            <v>706918.557</v>
          </cell>
          <cell r="W137">
            <v>35380.317</v>
          </cell>
          <cell r="X137">
            <v>4748577.10459</v>
          </cell>
          <cell r="Y137">
            <v>65231.162</v>
          </cell>
          <cell r="Z137">
            <v>216881.79</v>
          </cell>
          <cell r="AA137">
            <v>334299.6893</v>
          </cell>
          <cell r="AB137">
            <v>216416.066</v>
          </cell>
          <cell r="AC137">
            <v>122161.979</v>
          </cell>
          <cell r="AD137">
            <v>145961.062</v>
          </cell>
          <cell r="AE137">
            <v>61044.671</v>
          </cell>
          <cell r="AF137">
            <v>0</v>
          </cell>
        </row>
        <row r="137">
          <cell r="AH137">
            <v>45822.538</v>
          </cell>
          <cell r="AI137">
            <v>970894.609</v>
          </cell>
          <cell r="AJ137">
            <v>1061410.321</v>
          </cell>
          <cell r="AK137">
            <v>1127416.842</v>
          </cell>
          <cell r="AL137">
            <v>611436.6135</v>
          </cell>
          <cell r="AM137">
            <v>764697.3125</v>
          </cell>
          <cell r="AN137">
            <v>773016.44798</v>
          </cell>
          <cell r="AO137">
            <v>905095.431</v>
          </cell>
          <cell r="AP137">
            <v>928156.98719</v>
          </cell>
          <cell r="AQ137">
            <v>909202.25995</v>
          </cell>
          <cell r="AR137">
            <v>845989.5229</v>
          </cell>
          <cell r="AS137">
            <v>0</v>
          </cell>
        </row>
        <row r="137">
          <cell r="AU137">
            <v>45040.56</v>
          </cell>
          <cell r="AV137">
            <v>971676.587</v>
          </cell>
          <cell r="AW137">
            <v>1061410.321</v>
          </cell>
          <cell r="AX137">
            <v>1127416.842</v>
          </cell>
          <cell r="AY137">
            <v>610299.2135</v>
          </cell>
          <cell r="AZ137">
            <v>765834.7125</v>
          </cell>
          <cell r="BA137">
            <v>773016.44798</v>
          </cell>
          <cell r="BB137">
            <v>905095.431</v>
          </cell>
          <cell r="BC137">
            <v>928156.98719</v>
          </cell>
          <cell r="BD137">
            <v>909202.25995</v>
          </cell>
          <cell r="BE137">
            <v>845989.5229</v>
          </cell>
          <cell r="BF137">
            <v>0</v>
          </cell>
        </row>
        <row r="138">
          <cell r="D138">
            <v>0</v>
          </cell>
          <cell r="E138">
            <v>139046.79</v>
          </cell>
          <cell r="F138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61100.92</v>
          </cell>
          <cell r="R138">
            <v>37619.458</v>
          </cell>
          <cell r="S138">
            <v>0</v>
          </cell>
        </row>
        <row r="138"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17595.92</v>
          </cell>
          <cell r="AE138">
            <v>44994.458</v>
          </cell>
          <cell r="AF138">
            <v>0</v>
          </cell>
        </row>
        <row r="138"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13499.288</v>
          </cell>
          <cell r="AS138">
            <v>0</v>
          </cell>
        </row>
        <row r="138"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13499.288</v>
          </cell>
          <cell r="BF138">
            <v>0</v>
          </cell>
        </row>
        <row r="139">
          <cell r="D139">
            <v>4450000</v>
          </cell>
          <cell r="E139">
            <v>60953.21</v>
          </cell>
          <cell r="F139">
            <v>0</v>
          </cell>
        </row>
        <row r="139">
          <cell r="H139">
            <v>724195.7095</v>
          </cell>
          <cell r="I139">
            <v>921186.097</v>
          </cell>
          <cell r="J139">
            <v>533681.292</v>
          </cell>
          <cell r="K139">
            <v>1184709.17</v>
          </cell>
          <cell r="L139">
            <v>155843.01878</v>
          </cell>
          <cell r="M139">
            <v>221344.863</v>
          </cell>
          <cell r="N139">
            <v>156038.765</v>
          </cell>
          <cell r="O139">
            <v>40579.459</v>
          </cell>
          <cell r="P139">
            <v>239576.895</v>
          </cell>
          <cell r="Q139">
            <v>240525.507</v>
          </cell>
          <cell r="R139">
            <v>76704.957</v>
          </cell>
          <cell r="S139">
            <v>0</v>
          </cell>
        </row>
        <row r="139">
          <cell r="U139">
            <v>454682.771</v>
          </cell>
          <cell r="V139">
            <v>534924.3115</v>
          </cell>
          <cell r="W139">
            <v>150025.928</v>
          </cell>
          <cell r="X139">
            <v>2065165.94878</v>
          </cell>
          <cell r="Y139">
            <v>154683.731</v>
          </cell>
          <cell r="Z139">
            <v>196343.147</v>
          </cell>
          <cell r="AA139">
            <v>146717.354</v>
          </cell>
          <cell r="AB139">
            <v>47764.186</v>
          </cell>
          <cell r="AC139">
            <v>7071.209</v>
          </cell>
          <cell r="AD139">
            <v>139903.929</v>
          </cell>
          <cell r="AE139">
            <v>73217.335</v>
          </cell>
          <cell r="AF139">
            <v>0</v>
          </cell>
        </row>
        <row r="139">
          <cell r="AH139">
            <v>10184.022</v>
          </cell>
          <cell r="AI139">
            <v>101632.512</v>
          </cell>
          <cell r="AJ139">
            <v>173799.591</v>
          </cell>
          <cell r="AK139">
            <v>208554.956</v>
          </cell>
          <cell r="AL139">
            <v>412996.88856</v>
          </cell>
          <cell r="AM139">
            <v>481387.1642</v>
          </cell>
          <cell r="AN139">
            <v>529175.42926</v>
          </cell>
          <cell r="AO139">
            <v>472611.99954</v>
          </cell>
          <cell r="AP139">
            <v>437927.75815</v>
          </cell>
          <cell r="AQ139">
            <v>384145.8935</v>
          </cell>
          <cell r="AR139">
            <v>376844.534</v>
          </cell>
          <cell r="AS139">
            <v>0</v>
          </cell>
        </row>
        <row r="139">
          <cell r="AU139">
            <v>6336</v>
          </cell>
          <cell r="AV139">
            <v>105480.534</v>
          </cell>
          <cell r="AW139">
            <v>173799.591</v>
          </cell>
          <cell r="AX139">
            <v>208554.956</v>
          </cell>
          <cell r="AY139">
            <v>412996.88856</v>
          </cell>
          <cell r="AZ139">
            <v>481387.1642</v>
          </cell>
          <cell r="BA139">
            <v>528549.35526</v>
          </cell>
          <cell r="BB139">
            <v>473238.07354</v>
          </cell>
          <cell r="BC139">
            <v>437927.75815</v>
          </cell>
          <cell r="BD139">
            <v>384145.8935</v>
          </cell>
          <cell r="BE139">
            <v>346669.794</v>
          </cell>
          <cell r="BF139">
            <v>0</v>
          </cell>
        </row>
        <row r="140">
          <cell r="D140">
            <v>400000</v>
          </cell>
          <cell r="E140">
            <v>0</v>
          </cell>
          <cell r="F140">
            <v>18008.733</v>
          </cell>
        </row>
        <row r="140">
          <cell r="H140">
            <v>109094.2</v>
          </cell>
          <cell r="I140">
            <v>4542.096</v>
          </cell>
          <cell r="J140">
            <v>47200</v>
          </cell>
          <cell r="K140">
            <v>7275.644</v>
          </cell>
          <cell r="L140">
            <v>19303.78384</v>
          </cell>
          <cell r="M140">
            <v>21000</v>
          </cell>
          <cell r="N140">
            <v>148442.75</v>
          </cell>
          <cell r="O140">
            <v>21272.19</v>
          </cell>
          <cell r="P140">
            <v>1886.565</v>
          </cell>
          <cell r="Q140">
            <v>-13108.419</v>
          </cell>
          <cell r="R140">
            <v>2212.387</v>
          </cell>
          <cell r="S140">
            <v>0</v>
          </cell>
        </row>
        <row r="140">
          <cell r="U140">
            <v>29678</v>
          </cell>
          <cell r="V140">
            <v>79416.2</v>
          </cell>
          <cell r="W140">
            <v>47200</v>
          </cell>
          <cell r="X140">
            <v>11787.69984</v>
          </cell>
          <cell r="Y140">
            <v>19333.824</v>
          </cell>
          <cell r="Z140">
            <v>21000</v>
          </cell>
          <cell r="AA140">
            <v>37057.25</v>
          </cell>
          <cell r="AB140">
            <v>113770.057</v>
          </cell>
          <cell r="AC140">
            <v>2193.4</v>
          </cell>
          <cell r="AD140">
            <v>229.779</v>
          </cell>
          <cell r="AE140">
            <v>6680.992</v>
          </cell>
          <cell r="AF140">
            <v>0</v>
          </cell>
        </row>
        <row r="140">
          <cell r="AH140">
            <v>0</v>
          </cell>
          <cell r="AI140">
            <v>3135</v>
          </cell>
          <cell r="AJ140">
            <v>8370.6</v>
          </cell>
          <cell r="AK140">
            <v>14327.1</v>
          </cell>
          <cell r="AL140">
            <v>14384.1</v>
          </cell>
          <cell r="AM140">
            <v>18999.697</v>
          </cell>
          <cell r="AN140">
            <v>24205.6</v>
          </cell>
          <cell r="AO140">
            <v>29918.699</v>
          </cell>
          <cell r="AP140">
            <v>86571.764</v>
          </cell>
          <cell r="AQ140">
            <v>71871.896</v>
          </cell>
          <cell r="AR140">
            <v>68159.96644</v>
          </cell>
          <cell r="AS140">
            <v>0</v>
          </cell>
        </row>
        <row r="140">
          <cell r="AU140">
            <v>0</v>
          </cell>
          <cell r="AV140">
            <v>3135</v>
          </cell>
          <cell r="AW140">
            <v>8370.6</v>
          </cell>
          <cell r="AX140">
            <v>11505.6</v>
          </cell>
          <cell r="AY140">
            <v>17205.6</v>
          </cell>
          <cell r="AZ140">
            <v>18999.697</v>
          </cell>
          <cell r="BA140">
            <v>24205.6</v>
          </cell>
          <cell r="BB140">
            <v>29918.699</v>
          </cell>
          <cell r="BC140">
            <v>86571.764</v>
          </cell>
          <cell r="BD140">
            <v>71871.896</v>
          </cell>
          <cell r="BE140">
            <v>68159.96644</v>
          </cell>
          <cell r="BF140">
            <v>0</v>
          </cell>
        </row>
        <row r="141">
          <cell r="D141">
            <v>400000</v>
          </cell>
          <cell r="E141">
            <v>0</v>
          </cell>
          <cell r="F141">
            <v>0</v>
          </cell>
        </row>
        <row r="141">
          <cell r="H141">
            <v>323480.5</v>
          </cell>
          <cell r="I141">
            <v>2023.741</v>
          </cell>
          <cell r="J141">
            <v>25588.395</v>
          </cell>
          <cell r="K141">
            <v>897.522</v>
          </cell>
          <cell r="L141">
            <v>20518.185</v>
          </cell>
          <cell r="M141">
            <v>1547.817</v>
          </cell>
          <cell r="N141">
            <v>2382.434</v>
          </cell>
          <cell r="O141">
            <v>12699.751</v>
          </cell>
          <cell r="P141">
            <v>8086.185</v>
          </cell>
          <cell r="Q141">
            <v>937.142</v>
          </cell>
          <cell r="R141">
            <v>903.173</v>
          </cell>
          <cell r="S141">
            <v>0</v>
          </cell>
        </row>
        <row r="141">
          <cell r="U141">
            <v>237965.5</v>
          </cell>
          <cell r="V141">
            <v>87538.741</v>
          </cell>
          <cell r="W141">
            <v>25588.395</v>
          </cell>
          <cell r="X141">
            <v>897.522</v>
          </cell>
          <cell r="Y141">
            <v>1537.685</v>
          </cell>
          <cell r="Z141">
            <v>20528.317</v>
          </cell>
          <cell r="AA141">
            <v>2382.434</v>
          </cell>
          <cell r="AB141">
            <v>2513.352</v>
          </cell>
          <cell r="AC141">
            <v>18272.584</v>
          </cell>
          <cell r="AD141">
            <v>937.142</v>
          </cell>
          <cell r="AE141">
            <v>903.173</v>
          </cell>
          <cell r="AF141">
            <v>0</v>
          </cell>
        </row>
        <row r="141">
          <cell r="AH141">
            <v>0</v>
          </cell>
          <cell r="AI141">
            <v>23583.868</v>
          </cell>
          <cell r="AJ141">
            <v>34065.395</v>
          </cell>
          <cell r="AK141">
            <v>35174.464</v>
          </cell>
          <cell r="AL141">
            <v>39029.103</v>
          </cell>
          <cell r="AM141">
            <v>41490.184</v>
          </cell>
          <cell r="AN141">
            <v>43200.376</v>
          </cell>
          <cell r="AO141">
            <v>45066.315</v>
          </cell>
          <cell r="AP141">
            <v>45379.193</v>
          </cell>
          <cell r="AQ141">
            <v>40782.746</v>
          </cell>
          <cell r="AR141">
            <v>21795.582</v>
          </cell>
          <cell r="AS141">
            <v>0</v>
          </cell>
        </row>
        <row r="141">
          <cell r="AU141">
            <v>0</v>
          </cell>
          <cell r="AV141">
            <v>23583.868</v>
          </cell>
          <cell r="AW141">
            <v>34065.395</v>
          </cell>
          <cell r="AX141">
            <v>35174.464</v>
          </cell>
          <cell r="AY141">
            <v>38698.579</v>
          </cell>
          <cell r="AZ141">
            <v>41820.708</v>
          </cell>
          <cell r="BA141">
            <v>43200.376</v>
          </cell>
          <cell r="BB141">
            <v>45066.315</v>
          </cell>
          <cell r="BC141">
            <v>45379.193</v>
          </cell>
          <cell r="BD141">
            <v>40782.746</v>
          </cell>
          <cell r="BE141">
            <v>21795.582</v>
          </cell>
          <cell r="BF141">
            <v>0</v>
          </cell>
        </row>
        <row r="142">
          <cell r="D142">
            <v>1300000</v>
          </cell>
          <cell r="E142">
            <v>0</v>
          </cell>
          <cell r="F142">
            <v>0</v>
          </cell>
        </row>
        <row r="142">
          <cell r="H142">
            <v>78050</v>
          </cell>
          <cell r="I142">
            <v>161696.2</v>
          </cell>
          <cell r="J142">
            <v>565195.34131</v>
          </cell>
          <cell r="K142">
            <v>258625.20169</v>
          </cell>
          <cell r="L142">
            <v>50603.28186</v>
          </cell>
          <cell r="M142">
            <v>91545.494</v>
          </cell>
          <cell r="N142">
            <v>55664.704</v>
          </cell>
          <cell r="O142">
            <v>31721.505</v>
          </cell>
          <cell r="P142">
            <v>-2937.03</v>
          </cell>
          <cell r="Q142">
            <v>0</v>
          </cell>
          <cell r="R142">
            <v>-80</v>
          </cell>
          <cell r="S142">
            <v>0</v>
          </cell>
        </row>
        <row r="142">
          <cell r="U142">
            <v>78050</v>
          </cell>
          <cell r="V142">
            <v>8800</v>
          </cell>
          <cell r="W142">
            <v>141009.905</v>
          </cell>
          <cell r="X142">
            <v>822771.55686</v>
          </cell>
          <cell r="Y142">
            <v>16850.952</v>
          </cell>
          <cell r="Z142">
            <v>-369.003</v>
          </cell>
          <cell r="AA142">
            <v>106349.191</v>
          </cell>
          <cell r="AB142">
            <v>86987.542</v>
          </cell>
          <cell r="AC142">
            <v>276</v>
          </cell>
          <cell r="AD142">
            <v>29358.554</v>
          </cell>
          <cell r="AE142">
            <v>-253</v>
          </cell>
          <cell r="AF142">
            <v>0</v>
          </cell>
        </row>
        <row r="142">
          <cell r="AH142">
            <v>0</v>
          </cell>
          <cell r="AI142">
            <v>8400</v>
          </cell>
          <cell r="AJ142">
            <v>10488.06</v>
          </cell>
          <cell r="AK142">
            <v>149670.91366</v>
          </cell>
          <cell r="AL142">
            <v>514878.26382</v>
          </cell>
          <cell r="AM142">
            <v>281467.94549</v>
          </cell>
          <cell r="AN142">
            <v>44015.71097</v>
          </cell>
          <cell r="AO142">
            <v>49574.45376</v>
          </cell>
          <cell r="AP142">
            <v>153533.19105</v>
          </cell>
          <cell r="AQ142">
            <v>29669.7082</v>
          </cell>
          <cell r="AR142">
            <v>16535.758</v>
          </cell>
          <cell r="AS142">
            <v>0</v>
          </cell>
        </row>
        <row r="142">
          <cell r="AU142">
            <v>0</v>
          </cell>
          <cell r="AV142">
            <v>8400</v>
          </cell>
          <cell r="AW142">
            <v>10488.06</v>
          </cell>
          <cell r="AX142">
            <v>149240.56884</v>
          </cell>
          <cell r="AY142">
            <v>510268.07564</v>
          </cell>
          <cell r="AZ142">
            <v>286508.47849</v>
          </cell>
          <cell r="BA142">
            <v>44015.71097</v>
          </cell>
          <cell r="BB142">
            <v>49574.45376</v>
          </cell>
          <cell r="BC142">
            <v>153533.19105</v>
          </cell>
          <cell r="BD142">
            <v>29669.7082</v>
          </cell>
          <cell r="BE142">
            <v>3784.995</v>
          </cell>
          <cell r="BF142">
            <v>0</v>
          </cell>
        </row>
        <row r="143">
          <cell r="D143">
            <v>1600000</v>
          </cell>
          <cell r="E143">
            <v>0</v>
          </cell>
          <cell r="F143">
            <v>0</v>
          </cell>
        </row>
        <row r="143">
          <cell r="H143">
            <v>1280086.318</v>
          </cell>
          <cell r="I143">
            <v>178736.025</v>
          </cell>
          <cell r="J143">
            <v>66000</v>
          </cell>
          <cell r="K143">
            <v>28800</v>
          </cell>
          <cell r="L143">
            <v>0</v>
          </cell>
          <cell r="M143">
            <v>0</v>
          </cell>
          <cell r="N143">
            <v>0</v>
          </cell>
          <cell r="O143">
            <v>45951.286</v>
          </cell>
          <cell r="P143">
            <v>0</v>
          </cell>
          <cell r="Q143">
            <v>-7566.667</v>
          </cell>
          <cell r="R143">
            <v>7833.68</v>
          </cell>
          <cell r="S143">
            <v>0</v>
          </cell>
        </row>
        <row r="143">
          <cell r="U143">
            <v>654936</v>
          </cell>
          <cell r="V143">
            <v>803886.343</v>
          </cell>
          <cell r="W143">
            <v>66000</v>
          </cell>
          <cell r="X143">
            <v>28800</v>
          </cell>
          <cell r="Y143">
            <v>0</v>
          </cell>
          <cell r="Z143">
            <v>0</v>
          </cell>
          <cell r="AA143">
            <v>0</v>
          </cell>
          <cell r="AB143">
            <v>13607.5</v>
          </cell>
          <cell r="AC143">
            <v>30343.786</v>
          </cell>
          <cell r="AD143">
            <v>-5566.667</v>
          </cell>
          <cell r="AE143">
            <v>7833.68</v>
          </cell>
          <cell r="AF143">
            <v>0</v>
          </cell>
        </row>
        <row r="143">
          <cell r="AH143">
            <v>0</v>
          </cell>
          <cell r="AI143">
            <v>58365</v>
          </cell>
          <cell r="AJ143">
            <v>178531.424</v>
          </cell>
          <cell r="AK143">
            <v>192837.784</v>
          </cell>
          <cell r="AL143">
            <v>185092.424</v>
          </cell>
          <cell r="AM143">
            <v>191231.424</v>
          </cell>
          <cell r="AN143">
            <v>190131.424</v>
          </cell>
          <cell r="AO143">
            <v>192631.424</v>
          </cell>
          <cell r="AP143">
            <v>157126.424</v>
          </cell>
          <cell r="AQ143">
            <v>131440.152</v>
          </cell>
          <cell r="AR143">
            <v>91576.842</v>
          </cell>
          <cell r="AS143">
            <v>0</v>
          </cell>
        </row>
        <row r="143">
          <cell r="AU143">
            <v>0</v>
          </cell>
          <cell r="AV143">
            <v>58365</v>
          </cell>
          <cell r="AW143">
            <v>178531.424</v>
          </cell>
          <cell r="AX143">
            <v>183298.784</v>
          </cell>
          <cell r="AY143">
            <v>194631.424</v>
          </cell>
          <cell r="AZ143">
            <v>191231.424</v>
          </cell>
          <cell r="BA143">
            <v>190131.424</v>
          </cell>
          <cell r="BB143">
            <v>192631.424</v>
          </cell>
          <cell r="BC143">
            <v>157126.424</v>
          </cell>
          <cell r="BD143">
            <v>131440.152</v>
          </cell>
          <cell r="BE143">
            <v>91576.842</v>
          </cell>
          <cell r="BF143">
            <v>0</v>
          </cell>
        </row>
        <row r="144">
          <cell r="D144">
            <v>1100000</v>
          </cell>
          <cell r="E144">
            <v>0</v>
          </cell>
          <cell r="F144">
            <v>0</v>
          </cell>
        </row>
        <row r="144">
          <cell r="H144">
            <v>197248.5</v>
          </cell>
          <cell r="I144">
            <v>385036.52</v>
          </cell>
          <cell r="J144">
            <v>166715.714</v>
          </cell>
          <cell r="K144">
            <v>39504.997</v>
          </cell>
          <cell r="L144">
            <v>128061.1065</v>
          </cell>
          <cell r="M144">
            <v>4289.1655</v>
          </cell>
          <cell r="N144">
            <v>37454.54</v>
          </cell>
          <cell r="O144">
            <v>40062.751</v>
          </cell>
          <cell r="P144">
            <v>27555.258</v>
          </cell>
          <cell r="Q144">
            <v>44363.823</v>
          </cell>
          <cell r="R144">
            <v>25176.24</v>
          </cell>
          <cell r="S144">
            <v>0</v>
          </cell>
        </row>
        <row r="144">
          <cell r="U144">
            <v>0</v>
          </cell>
          <cell r="V144">
            <v>539535.02</v>
          </cell>
          <cell r="W144">
            <v>200571.499</v>
          </cell>
          <cell r="X144">
            <v>48399.212</v>
          </cell>
          <cell r="Y144">
            <v>37454.789</v>
          </cell>
          <cell r="Z144">
            <v>94895.483</v>
          </cell>
          <cell r="AA144">
            <v>28054.54</v>
          </cell>
          <cell r="AB144">
            <v>526.554</v>
          </cell>
          <cell r="AC144">
            <v>41112.748</v>
          </cell>
          <cell r="AD144">
            <v>36602.51</v>
          </cell>
          <cell r="AE144">
            <v>65669.403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56793.16</v>
          </cell>
          <cell r="AK144">
            <v>73668.157</v>
          </cell>
          <cell r="AL144">
            <v>89890.056</v>
          </cell>
          <cell r="AM144">
            <v>100001.194</v>
          </cell>
          <cell r="AN144">
            <v>98033.452</v>
          </cell>
          <cell r="AO144">
            <v>119688.358</v>
          </cell>
          <cell r="AP144">
            <v>92265.668</v>
          </cell>
          <cell r="AQ144">
            <v>122471.537</v>
          </cell>
          <cell r="AR144">
            <v>135943.009</v>
          </cell>
          <cell r="AS144">
            <v>0</v>
          </cell>
        </row>
        <row r="144">
          <cell r="AU144">
            <v>0</v>
          </cell>
          <cell r="AV144">
            <v>0</v>
          </cell>
          <cell r="AW144">
            <v>56793.16</v>
          </cell>
          <cell r="AX144">
            <v>73668.157</v>
          </cell>
          <cell r="AY144">
            <v>86025.512</v>
          </cell>
          <cell r="AZ144">
            <v>103865.738</v>
          </cell>
          <cell r="BA144">
            <v>97307.58</v>
          </cell>
          <cell r="BB144">
            <v>120414.23</v>
          </cell>
          <cell r="BC144">
            <v>92265.668</v>
          </cell>
          <cell r="BD144">
            <v>122471.537</v>
          </cell>
          <cell r="BE144">
            <v>121518.009</v>
          </cell>
          <cell r="BF144">
            <v>0</v>
          </cell>
        </row>
        <row r="145">
          <cell r="D145">
            <v>3200000</v>
          </cell>
          <cell r="E145">
            <v>0</v>
          </cell>
          <cell r="F145">
            <v>20187.785</v>
          </cell>
        </row>
        <row r="145">
          <cell r="H145">
            <v>1213678.629</v>
          </cell>
          <cell r="I145">
            <v>431876.625</v>
          </cell>
          <cell r="J145">
            <v>29855.76</v>
          </cell>
          <cell r="K145">
            <v>211879.706</v>
          </cell>
          <cell r="L145">
            <v>485003.377</v>
          </cell>
          <cell r="M145">
            <v>249475.194</v>
          </cell>
          <cell r="N145">
            <v>69101.124</v>
          </cell>
          <cell r="O145">
            <v>172318.4185</v>
          </cell>
          <cell r="P145">
            <v>125753.922</v>
          </cell>
          <cell r="Q145">
            <v>91326.867</v>
          </cell>
          <cell r="R145">
            <v>28257.253</v>
          </cell>
          <cell r="S145">
            <v>0</v>
          </cell>
        </row>
        <row r="145">
          <cell r="U145">
            <v>727757.205</v>
          </cell>
          <cell r="V145">
            <v>816796.204</v>
          </cell>
          <cell r="W145">
            <v>101213.867</v>
          </cell>
          <cell r="X145">
            <v>30505.92</v>
          </cell>
          <cell r="Y145">
            <v>148684.928</v>
          </cell>
          <cell r="Z145">
            <v>568707.993</v>
          </cell>
          <cell r="AA145">
            <v>236102.405</v>
          </cell>
          <cell r="AB145">
            <v>94694.2305</v>
          </cell>
          <cell r="AC145">
            <v>47414.117</v>
          </cell>
          <cell r="AD145">
            <v>249185.575</v>
          </cell>
          <cell r="AE145">
            <v>56274.416</v>
          </cell>
          <cell r="AF145">
            <v>0</v>
          </cell>
        </row>
        <row r="145">
          <cell r="AH145">
            <v>5538.333</v>
          </cell>
          <cell r="AI145">
            <v>62258.794</v>
          </cell>
          <cell r="AJ145">
            <v>170529.752</v>
          </cell>
          <cell r="AK145">
            <v>184795.3</v>
          </cell>
          <cell r="AL145">
            <v>206697.577</v>
          </cell>
          <cell r="AM145">
            <v>249651.84494</v>
          </cell>
          <cell r="AN145">
            <v>336102.21206</v>
          </cell>
          <cell r="AO145">
            <v>376465.73</v>
          </cell>
          <cell r="AP145">
            <v>379343.054</v>
          </cell>
          <cell r="AQ145">
            <v>476585.111</v>
          </cell>
          <cell r="AR145">
            <v>371248.72961</v>
          </cell>
          <cell r="AS145">
            <v>0</v>
          </cell>
        </row>
        <row r="145">
          <cell r="AU145">
            <v>5538.333</v>
          </cell>
          <cell r="AV145">
            <v>62258.794</v>
          </cell>
          <cell r="AW145">
            <v>170529.752</v>
          </cell>
          <cell r="AX145">
            <v>181344.3</v>
          </cell>
          <cell r="AY145">
            <v>209893.563</v>
          </cell>
          <cell r="AZ145">
            <v>249906.85894</v>
          </cell>
          <cell r="BA145">
            <v>336102.21206</v>
          </cell>
          <cell r="BB145">
            <v>376465.73</v>
          </cell>
          <cell r="BC145">
            <v>379343.054</v>
          </cell>
          <cell r="BD145">
            <v>476585.111</v>
          </cell>
          <cell r="BE145">
            <v>284080.849</v>
          </cell>
          <cell r="BF145">
            <v>0</v>
          </cell>
        </row>
        <row r="146">
          <cell r="D146">
            <v>1000000</v>
          </cell>
          <cell r="E146">
            <v>0</v>
          </cell>
          <cell r="F146">
            <v>979812.215</v>
          </cell>
        </row>
        <row r="146">
          <cell r="H146">
            <v>1000000</v>
          </cell>
          <cell r="I146">
            <v>0</v>
          </cell>
          <cell r="J146">
            <v>-979812.215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20187.785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2125.03</v>
          </cell>
          <cell r="AJ146">
            <v>2125.03</v>
          </cell>
          <cell r="AK146">
            <v>2125.03</v>
          </cell>
          <cell r="AL146">
            <v>2125.03</v>
          </cell>
          <cell r="AM146">
            <v>2125.03</v>
          </cell>
          <cell r="AN146">
            <v>2125.03</v>
          </cell>
          <cell r="AO146">
            <v>2125.03</v>
          </cell>
          <cell r="AP146">
            <v>2125.03</v>
          </cell>
          <cell r="AQ146">
            <v>2125.03</v>
          </cell>
          <cell r="AR146">
            <v>1062.515</v>
          </cell>
          <cell r="AS146">
            <v>0</v>
          </cell>
        </row>
        <row r="146">
          <cell r="AU146">
            <v>0</v>
          </cell>
          <cell r="AV146">
            <v>2125.03</v>
          </cell>
          <cell r="AW146">
            <v>2125.03</v>
          </cell>
          <cell r="AX146">
            <v>2125.03</v>
          </cell>
          <cell r="AY146">
            <v>2125.03</v>
          </cell>
          <cell r="AZ146">
            <v>2125.03</v>
          </cell>
          <cell r="BA146">
            <v>2125.03</v>
          </cell>
          <cell r="BB146">
            <v>2125.03</v>
          </cell>
          <cell r="BC146">
            <v>2125.03</v>
          </cell>
          <cell r="BD146">
            <v>2125.03</v>
          </cell>
          <cell r="BE146">
            <v>1062.515</v>
          </cell>
          <cell r="BF146">
            <v>0</v>
          </cell>
        </row>
        <row r="147">
          <cell r="D147">
            <v>1400000</v>
          </cell>
          <cell r="E147">
            <v>0</v>
          </cell>
          <cell r="F147">
            <v>0</v>
          </cell>
        </row>
        <row r="147">
          <cell r="H147">
            <v>643089.657</v>
          </cell>
          <cell r="I147">
            <v>231708</v>
          </cell>
          <cell r="J147">
            <v>64530.074</v>
          </cell>
          <cell r="K147">
            <v>256705.225</v>
          </cell>
          <cell r="L147">
            <v>147194.947</v>
          </cell>
          <cell r="M147">
            <v>21685.469</v>
          </cell>
          <cell r="N147">
            <v>1361.421</v>
          </cell>
          <cell r="O147">
            <v>-72732.877</v>
          </cell>
          <cell r="P147">
            <v>88875.324</v>
          </cell>
          <cell r="Q147">
            <v>1753.772</v>
          </cell>
          <cell r="R147">
            <v>15105.915</v>
          </cell>
          <cell r="S147">
            <v>0</v>
          </cell>
        </row>
        <row r="147">
          <cell r="U147">
            <v>549509.057</v>
          </cell>
          <cell r="V147">
            <v>272958.6</v>
          </cell>
          <cell r="W147">
            <v>53397.324</v>
          </cell>
          <cell r="X147">
            <v>304163.77</v>
          </cell>
          <cell r="Y147">
            <v>4095.412</v>
          </cell>
          <cell r="Z147">
            <v>21685.469</v>
          </cell>
          <cell r="AA147">
            <v>1361.421</v>
          </cell>
          <cell r="AB147">
            <v>295.938</v>
          </cell>
          <cell r="AC147">
            <v>15766.329</v>
          </cell>
          <cell r="AD147">
            <v>156786.512</v>
          </cell>
          <cell r="AE147">
            <v>19176.915</v>
          </cell>
          <cell r="AF147">
            <v>0</v>
          </cell>
        </row>
        <row r="147">
          <cell r="AH147">
            <v>600.175</v>
          </cell>
          <cell r="AI147">
            <v>70648.325</v>
          </cell>
          <cell r="AJ147">
            <v>125505.056</v>
          </cell>
          <cell r="AK147">
            <v>133612.576</v>
          </cell>
          <cell r="AL147">
            <v>100773.678</v>
          </cell>
          <cell r="AM147">
            <v>130212.54722</v>
          </cell>
          <cell r="AN147">
            <v>126098.45678</v>
          </cell>
          <cell r="AO147">
            <v>123597.958</v>
          </cell>
          <cell r="AP147">
            <v>111068.956</v>
          </cell>
          <cell r="AQ147">
            <v>117465.414</v>
          </cell>
          <cell r="AR147">
            <v>185655.841</v>
          </cell>
          <cell r="AS147">
            <v>0</v>
          </cell>
        </row>
        <row r="147">
          <cell r="AU147">
            <v>0</v>
          </cell>
          <cell r="AV147">
            <v>71248.5</v>
          </cell>
          <cell r="AW147">
            <v>125505.056</v>
          </cell>
          <cell r="AX147">
            <v>128612.576</v>
          </cell>
          <cell r="AY147">
            <v>104307.424</v>
          </cell>
          <cell r="AZ147">
            <v>131678.80122</v>
          </cell>
          <cell r="BA147">
            <v>126098.45678</v>
          </cell>
          <cell r="BB147">
            <v>123597.958</v>
          </cell>
          <cell r="BC147">
            <v>111068.956</v>
          </cell>
          <cell r="BD147">
            <v>117465.414</v>
          </cell>
          <cell r="BE147">
            <v>148272.495</v>
          </cell>
          <cell r="BF147">
            <v>0</v>
          </cell>
        </row>
        <row r="148">
          <cell r="D148">
            <v>2300000</v>
          </cell>
          <cell r="E148">
            <v>0</v>
          </cell>
          <cell r="F148">
            <v>0</v>
          </cell>
        </row>
        <row r="148">
          <cell r="H148">
            <v>1933657.001</v>
          </cell>
          <cell r="I148">
            <v>200165.324</v>
          </cell>
          <cell r="J148">
            <v>66367.488</v>
          </cell>
          <cell r="K148">
            <v>8496.526</v>
          </cell>
          <cell r="L148">
            <v>26075.1</v>
          </cell>
          <cell r="M148">
            <v>0</v>
          </cell>
          <cell r="N148">
            <v>-11366.667</v>
          </cell>
          <cell r="O148">
            <v>10429.366</v>
          </cell>
          <cell r="P148">
            <v>28772.6</v>
          </cell>
          <cell r="Q148">
            <v>28264.071</v>
          </cell>
          <cell r="R148">
            <v>-6053.867</v>
          </cell>
          <cell r="S148">
            <v>0</v>
          </cell>
        </row>
        <row r="148">
          <cell r="U148">
            <v>1644022.333</v>
          </cell>
          <cell r="V148">
            <v>425848.679</v>
          </cell>
          <cell r="W148">
            <v>81014.224</v>
          </cell>
          <cell r="X148">
            <v>31376.762</v>
          </cell>
          <cell r="Y148">
            <v>7404.04</v>
          </cell>
          <cell r="Z148">
            <v>7302.369</v>
          </cell>
          <cell r="AA148">
            <v>20979.35</v>
          </cell>
          <cell r="AB148">
            <v>5447.015</v>
          </cell>
          <cell r="AC148">
            <v>39201.966</v>
          </cell>
          <cell r="AD148">
            <v>28264.071</v>
          </cell>
          <cell r="AE148">
            <v>-6053.867</v>
          </cell>
          <cell r="AF148">
            <v>0</v>
          </cell>
        </row>
        <row r="148">
          <cell r="AH148">
            <v>5538.332</v>
          </cell>
          <cell r="AI148">
            <v>84546.679</v>
          </cell>
          <cell r="AJ148">
            <v>228921.224</v>
          </cell>
          <cell r="AK148">
            <v>250315.374</v>
          </cell>
          <cell r="AL148">
            <v>228242.04</v>
          </cell>
          <cell r="AM148">
            <v>238520.2127</v>
          </cell>
          <cell r="AN148">
            <v>235719.9443</v>
          </cell>
          <cell r="AO148">
            <v>242010.768</v>
          </cell>
          <cell r="AP148">
            <v>229243.639</v>
          </cell>
          <cell r="AQ148">
            <v>229205.655</v>
          </cell>
          <cell r="AR148">
            <v>175375.941</v>
          </cell>
          <cell r="AS148">
            <v>0</v>
          </cell>
        </row>
        <row r="148">
          <cell r="AU148">
            <v>5538.332</v>
          </cell>
          <cell r="AV148">
            <v>84546.679</v>
          </cell>
          <cell r="AW148">
            <v>228921.224</v>
          </cell>
          <cell r="AX148">
            <v>236793.374</v>
          </cell>
          <cell r="AY148">
            <v>241407.29</v>
          </cell>
          <cell r="AZ148">
            <v>238876.9627</v>
          </cell>
          <cell r="BA148">
            <v>235719.9443</v>
          </cell>
          <cell r="BB148">
            <v>242010.768</v>
          </cell>
          <cell r="BC148">
            <v>229243.639</v>
          </cell>
          <cell r="BD148">
            <v>229205.655</v>
          </cell>
          <cell r="BE148">
            <v>175375.941</v>
          </cell>
          <cell r="BF148">
            <v>0</v>
          </cell>
        </row>
        <row r="149">
          <cell r="D149">
            <v>2100000</v>
          </cell>
          <cell r="E149">
            <v>0</v>
          </cell>
          <cell r="F149">
            <v>0</v>
          </cell>
        </row>
        <row r="149">
          <cell r="H149">
            <v>1297653.664</v>
          </cell>
          <cell r="I149">
            <v>51895.53</v>
          </cell>
          <cell r="J149">
            <v>244096.301</v>
          </cell>
          <cell r="K149">
            <v>114178.01</v>
          </cell>
          <cell r="L149">
            <v>31991.767</v>
          </cell>
          <cell r="M149">
            <v>62001.052</v>
          </cell>
          <cell r="N149">
            <v>44561.61</v>
          </cell>
          <cell r="O149">
            <v>35582.951</v>
          </cell>
          <cell r="P149">
            <v>20242.486</v>
          </cell>
          <cell r="Q149">
            <v>100331.647</v>
          </cell>
          <cell r="R149">
            <v>26434</v>
          </cell>
          <cell r="S149">
            <v>0</v>
          </cell>
        </row>
        <row r="149">
          <cell r="U149">
            <v>1223853.664</v>
          </cell>
          <cell r="V149">
            <v>125668.53</v>
          </cell>
          <cell r="W149">
            <v>229573.53</v>
          </cell>
          <cell r="X149">
            <v>98727.781</v>
          </cell>
          <cell r="Y149">
            <v>31991.767</v>
          </cell>
          <cell r="Z149">
            <v>92001.052</v>
          </cell>
          <cell r="AA149">
            <v>22470.612</v>
          </cell>
          <cell r="AB149">
            <v>35582.951</v>
          </cell>
          <cell r="AC149">
            <v>20242.486</v>
          </cell>
          <cell r="AD149">
            <v>101239.53115</v>
          </cell>
          <cell r="AE149">
            <v>29714</v>
          </cell>
          <cell r="AF149">
            <v>0</v>
          </cell>
        </row>
        <row r="149">
          <cell r="AH149">
            <v>2328.552</v>
          </cell>
          <cell r="AI149">
            <v>128299.915</v>
          </cell>
          <cell r="AJ149">
            <v>143519.093</v>
          </cell>
          <cell r="AK149">
            <v>166976.733</v>
          </cell>
          <cell r="AL149">
            <v>118518.519</v>
          </cell>
          <cell r="AM149">
            <v>226524.249</v>
          </cell>
          <cell r="AN149">
            <v>150140.748</v>
          </cell>
          <cell r="AO149">
            <v>134078.973</v>
          </cell>
          <cell r="AP149">
            <v>198942.596</v>
          </cell>
          <cell r="AQ149">
            <v>179403.304</v>
          </cell>
          <cell r="AR149">
            <v>134588.684</v>
          </cell>
          <cell r="AS149">
            <v>0</v>
          </cell>
        </row>
        <row r="149">
          <cell r="AU149">
            <v>1584.498</v>
          </cell>
          <cell r="AV149">
            <v>127182.049</v>
          </cell>
          <cell r="AW149">
            <v>145381.013</v>
          </cell>
          <cell r="AX149">
            <v>165899.76</v>
          </cell>
          <cell r="AY149">
            <v>119595.492</v>
          </cell>
          <cell r="AZ149">
            <v>226524.249</v>
          </cell>
          <cell r="BA149">
            <v>149070.136</v>
          </cell>
          <cell r="BB149">
            <v>135149.585</v>
          </cell>
          <cell r="BC149">
            <v>198942.596</v>
          </cell>
          <cell r="BD149">
            <v>179403.304</v>
          </cell>
          <cell r="BE149">
            <v>113751.673</v>
          </cell>
          <cell r="BF149">
            <v>0</v>
          </cell>
        </row>
        <row r="150">
          <cell r="D150">
            <v>0</v>
          </cell>
          <cell r="E150">
            <v>40000000</v>
          </cell>
          <cell r="F150">
            <v>38458788.6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39880924.467</v>
          </cell>
          <cell r="P150">
            <v>-38458788.6</v>
          </cell>
          <cell r="Q150">
            <v>0</v>
          </cell>
          <cell r="R150">
            <v>37666.666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1422135.867</v>
          </cell>
          <cell r="AC150">
            <v>0</v>
          </cell>
          <cell r="AD150">
            <v>0</v>
          </cell>
          <cell r="AE150">
            <v>30319.997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356400</v>
          </cell>
          <cell r="AQ150">
            <v>356400</v>
          </cell>
          <cell r="AR150">
            <v>35640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356400</v>
          </cell>
          <cell r="BD150">
            <v>356400</v>
          </cell>
          <cell r="BE150">
            <v>356400</v>
          </cell>
          <cell r="BF150">
            <v>0</v>
          </cell>
        </row>
        <row r="151">
          <cell r="D151">
            <v>3000000</v>
          </cell>
          <cell r="E151">
            <v>0</v>
          </cell>
          <cell r="F151">
            <v>9351.197</v>
          </cell>
        </row>
        <row r="151">
          <cell r="H151">
            <v>83125</v>
          </cell>
          <cell r="I151">
            <v>786388.743</v>
          </cell>
          <cell r="J151">
            <v>2009489.981</v>
          </cell>
          <cell r="K151">
            <v>7126.997</v>
          </cell>
          <cell r="L151">
            <v>88675.09876</v>
          </cell>
          <cell r="M151">
            <v>17485.284</v>
          </cell>
          <cell r="N151">
            <v>-1220.522</v>
          </cell>
          <cell r="O151">
            <v>8624.676</v>
          </cell>
          <cell r="P151">
            <v>-514.217</v>
          </cell>
          <cell r="Q151">
            <v>-9351.197</v>
          </cell>
          <cell r="R151">
            <v>250.526</v>
          </cell>
          <cell r="S151">
            <v>0</v>
          </cell>
        </row>
        <row r="151">
          <cell r="U151">
            <v>34675</v>
          </cell>
          <cell r="V151">
            <v>162418.951</v>
          </cell>
          <cell r="W151">
            <v>354727.146</v>
          </cell>
          <cell r="X151">
            <v>2326424.58876</v>
          </cell>
          <cell r="Y151">
            <v>3825.884</v>
          </cell>
          <cell r="Z151">
            <v>19646.314</v>
          </cell>
          <cell r="AA151">
            <v>22341.557</v>
          </cell>
          <cell r="AB151">
            <v>-1229.597</v>
          </cell>
          <cell r="AC151">
            <v>0</v>
          </cell>
          <cell r="AD151">
            <v>67000</v>
          </cell>
          <cell r="AE151">
            <v>-393.474</v>
          </cell>
          <cell r="AF151">
            <v>0</v>
          </cell>
        </row>
        <row r="151">
          <cell r="AH151">
            <v>0</v>
          </cell>
          <cell r="AI151">
            <v>4800</v>
          </cell>
          <cell r="AJ151">
            <v>26155.269</v>
          </cell>
          <cell r="AK151">
            <v>115247.329</v>
          </cell>
          <cell r="AL151">
            <v>808600.603</v>
          </cell>
          <cell r="AM151">
            <v>842097.16016</v>
          </cell>
          <cell r="AN151">
            <v>862995.97308</v>
          </cell>
          <cell r="AO151">
            <v>151600.9095</v>
          </cell>
          <cell r="AP151">
            <v>32134.19944</v>
          </cell>
          <cell r="AQ151">
            <v>30743.208</v>
          </cell>
          <cell r="AR151">
            <v>51949.08</v>
          </cell>
          <cell r="AS151">
            <v>0</v>
          </cell>
        </row>
        <row r="151">
          <cell r="AU151">
            <v>0</v>
          </cell>
          <cell r="AV151">
            <v>4800</v>
          </cell>
          <cell r="AW151">
            <v>26155.269</v>
          </cell>
          <cell r="AX151">
            <v>115247.329</v>
          </cell>
          <cell r="AY151">
            <v>808600.603</v>
          </cell>
          <cell r="AZ151">
            <v>842097.16016</v>
          </cell>
          <cell r="BA151">
            <v>862995.97308</v>
          </cell>
          <cell r="BB151">
            <v>151600.9095</v>
          </cell>
          <cell r="BC151">
            <v>32134.19944</v>
          </cell>
          <cell r="BD151">
            <v>30743.208</v>
          </cell>
          <cell r="BE151">
            <v>22850.197</v>
          </cell>
          <cell r="BF151">
            <v>0</v>
          </cell>
        </row>
        <row r="152">
          <cell r="D152">
            <v>4000000</v>
          </cell>
          <cell r="E152">
            <v>0</v>
          </cell>
          <cell r="F152">
            <v>2450.218</v>
          </cell>
        </row>
        <row r="152">
          <cell r="H152">
            <v>837392.382</v>
          </cell>
          <cell r="I152">
            <v>2319990.376</v>
          </cell>
          <cell r="J152">
            <v>240153.667</v>
          </cell>
          <cell r="K152">
            <v>122947.082</v>
          </cell>
          <cell r="L152">
            <v>2653.69995</v>
          </cell>
          <cell r="M152">
            <v>19644.861</v>
          </cell>
          <cell r="N152">
            <v>32626.82</v>
          </cell>
          <cell r="O152">
            <v>40464.393</v>
          </cell>
          <cell r="P152">
            <v>201034.378</v>
          </cell>
          <cell r="Q152">
            <v>126963.68</v>
          </cell>
          <cell r="R152">
            <v>13160.862</v>
          </cell>
          <cell r="S152">
            <v>0</v>
          </cell>
        </row>
        <row r="152">
          <cell r="U152">
            <v>722407.282</v>
          </cell>
          <cell r="V152">
            <v>912507.082</v>
          </cell>
          <cell r="W152">
            <v>1741461.564</v>
          </cell>
          <cell r="X152">
            <v>75849.08495</v>
          </cell>
          <cell r="Y152">
            <v>31823.973</v>
          </cell>
          <cell r="Z152">
            <v>31772.225</v>
          </cell>
          <cell r="AA152">
            <v>42673.209</v>
          </cell>
          <cell r="AB152">
            <v>35612.857</v>
          </cell>
          <cell r="AC152">
            <v>14007.358</v>
          </cell>
          <cell r="AD152">
            <v>52979.915</v>
          </cell>
          <cell r="AE152">
            <v>67164.182</v>
          </cell>
          <cell r="AF152">
            <v>0</v>
          </cell>
        </row>
        <row r="152">
          <cell r="AH152">
            <v>7192.695</v>
          </cell>
          <cell r="AI152">
            <v>277496.428</v>
          </cell>
          <cell r="AJ152">
            <v>305042.309</v>
          </cell>
          <cell r="AK152">
            <v>320913.489</v>
          </cell>
          <cell r="AL152">
            <v>320363.24</v>
          </cell>
          <cell r="AM152">
            <v>387576.94713</v>
          </cell>
          <cell r="AN152">
            <v>350674.28082</v>
          </cell>
          <cell r="AO152">
            <v>329528.157</v>
          </cell>
          <cell r="AP152">
            <v>338111.273</v>
          </cell>
          <cell r="AQ152">
            <v>328153.565</v>
          </cell>
          <cell r="AR152">
            <v>353324.516</v>
          </cell>
          <cell r="AS152">
            <v>0</v>
          </cell>
        </row>
        <row r="152">
          <cell r="AU152">
            <v>7192.695</v>
          </cell>
          <cell r="AV152">
            <v>277496.428</v>
          </cell>
          <cell r="AW152">
            <v>305042.309</v>
          </cell>
          <cell r="AX152">
            <v>316278.489</v>
          </cell>
          <cell r="AY152">
            <v>324998.24</v>
          </cell>
          <cell r="AZ152">
            <v>387576.94713</v>
          </cell>
          <cell r="BA152">
            <v>350674.28082</v>
          </cell>
          <cell r="BB152">
            <v>329528.157</v>
          </cell>
          <cell r="BC152">
            <v>338111.273</v>
          </cell>
          <cell r="BD152">
            <v>328153.565</v>
          </cell>
          <cell r="BE152">
            <v>353324.516</v>
          </cell>
          <cell r="BF152">
            <v>0</v>
          </cell>
        </row>
        <row r="153">
          <cell r="D153">
            <v>200000</v>
          </cell>
          <cell r="E153">
            <v>0</v>
          </cell>
          <cell r="F153">
            <v>0</v>
          </cell>
        </row>
        <row r="153">
          <cell r="H153">
            <v>76000</v>
          </cell>
          <cell r="I153">
            <v>0</v>
          </cell>
          <cell r="J153">
            <v>39700</v>
          </cell>
          <cell r="K153">
            <v>235.358</v>
          </cell>
          <cell r="L153">
            <v>60990.716</v>
          </cell>
          <cell r="M153">
            <v>0</v>
          </cell>
          <cell r="N153">
            <v>13300</v>
          </cell>
          <cell r="O153">
            <v>333.037</v>
          </cell>
          <cell r="P153">
            <v>778.773</v>
          </cell>
          <cell r="Q153">
            <v>0</v>
          </cell>
          <cell r="R153">
            <v>0</v>
          </cell>
          <cell r="S153">
            <v>0</v>
          </cell>
        </row>
        <row r="153">
          <cell r="U153">
            <v>76000</v>
          </cell>
          <cell r="V153">
            <v>0</v>
          </cell>
          <cell r="W153">
            <v>39700</v>
          </cell>
          <cell r="X153">
            <v>235.358</v>
          </cell>
          <cell r="Y153">
            <v>430.716</v>
          </cell>
          <cell r="Z153">
            <v>0</v>
          </cell>
          <cell r="AA153">
            <v>13300</v>
          </cell>
          <cell r="AB153">
            <v>333.037</v>
          </cell>
          <cell r="AC153">
            <v>778.773</v>
          </cell>
          <cell r="AD153">
            <v>60560</v>
          </cell>
          <cell r="AE153">
            <v>0</v>
          </cell>
          <cell r="AF153">
            <v>0</v>
          </cell>
        </row>
        <row r="153">
          <cell r="AH153">
            <v>0</v>
          </cell>
          <cell r="AI153">
            <v>4200</v>
          </cell>
          <cell r="AJ153">
            <v>8000</v>
          </cell>
          <cell r="AK153">
            <v>13237.679</v>
          </cell>
          <cell r="AL153">
            <v>15550.244</v>
          </cell>
          <cell r="AM153">
            <v>14650.145</v>
          </cell>
          <cell r="AN153">
            <v>13100</v>
          </cell>
          <cell r="AO153">
            <v>15649.704</v>
          </cell>
          <cell r="AP153">
            <v>16226.945</v>
          </cell>
          <cell r="AQ153">
            <v>15669.502</v>
          </cell>
          <cell r="AR153">
            <v>36318.58269</v>
          </cell>
          <cell r="AS153">
            <v>0</v>
          </cell>
        </row>
        <row r="153">
          <cell r="AU153">
            <v>0</v>
          </cell>
          <cell r="AV153">
            <v>4200</v>
          </cell>
          <cell r="AW153">
            <v>8000</v>
          </cell>
          <cell r="AX153">
            <v>13237.679</v>
          </cell>
          <cell r="AY153">
            <v>15550.244</v>
          </cell>
          <cell r="AZ153">
            <v>14650.145</v>
          </cell>
          <cell r="BA153">
            <v>13100</v>
          </cell>
          <cell r="BB153">
            <v>15649.704</v>
          </cell>
          <cell r="BC153">
            <v>16226.945</v>
          </cell>
          <cell r="BD153">
            <v>15669.502</v>
          </cell>
          <cell r="BE153">
            <v>10016.667</v>
          </cell>
          <cell r="BF153">
            <v>0</v>
          </cell>
        </row>
        <row r="154">
          <cell r="D154">
            <v>100000</v>
          </cell>
          <cell r="E154">
            <v>0</v>
          </cell>
          <cell r="F154">
            <v>196.752</v>
          </cell>
        </row>
        <row r="154">
          <cell r="H154">
            <v>0</v>
          </cell>
          <cell r="I154">
            <v>79555.602</v>
          </cell>
          <cell r="J154">
            <v>0</v>
          </cell>
          <cell r="K154">
            <v>0</v>
          </cell>
          <cell r="L154">
            <v>0</v>
          </cell>
          <cell r="M154">
            <v>20247.646</v>
          </cell>
          <cell r="N154">
            <v>0</v>
          </cell>
          <cell r="O154">
            <v>196.752</v>
          </cell>
          <cell r="P154">
            <v>0</v>
          </cell>
          <cell r="Q154">
            <v>-196.752</v>
          </cell>
          <cell r="R154">
            <v>0</v>
          </cell>
          <cell r="S154">
            <v>0</v>
          </cell>
        </row>
        <row r="154">
          <cell r="U154">
            <v>0</v>
          </cell>
          <cell r="V154">
            <v>79555.602</v>
          </cell>
          <cell r="W154">
            <v>0</v>
          </cell>
          <cell r="X154">
            <v>0</v>
          </cell>
          <cell r="Y154">
            <v>0</v>
          </cell>
          <cell r="Z154">
            <v>20247.646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  <cell r="AJ154">
            <v>8554.366</v>
          </cell>
          <cell r="AK154">
            <v>8554.366</v>
          </cell>
          <cell r="AL154">
            <v>8554.366</v>
          </cell>
          <cell r="AM154">
            <v>8554.366</v>
          </cell>
          <cell r="AN154">
            <v>12235.756</v>
          </cell>
          <cell r="AO154">
            <v>12235.756</v>
          </cell>
          <cell r="AP154">
            <v>12235.756</v>
          </cell>
          <cell r="AQ154">
            <v>12235.756</v>
          </cell>
          <cell r="AR154">
            <v>14052.065</v>
          </cell>
          <cell r="AS154">
            <v>0</v>
          </cell>
        </row>
        <row r="154">
          <cell r="AU154">
            <v>0</v>
          </cell>
          <cell r="AV154">
            <v>0</v>
          </cell>
          <cell r="AW154">
            <v>8554.366</v>
          </cell>
          <cell r="AX154">
            <v>8554.366</v>
          </cell>
          <cell r="AY154">
            <v>8554.366</v>
          </cell>
          <cell r="AZ154">
            <v>8554.366</v>
          </cell>
          <cell r="BA154">
            <v>12235.756</v>
          </cell>
          <cell r="BB154">
            <v>12235.756</v>
          </cell>
          <cell r="BC154">
            <v>12235.756</v>
          </cell>
          <cell r="BD154">
            <v>12235.756</v>
          </cell>
          <cell r="BE154">
            <v>13143.911</v>
          </cell>
          <cell r="BF154">
            <v>0</v>
          </cell>
        </row>
        <row r="155">
          <cell r="D155">
            <v>7000000</v>
          </cell>
          <cell r="E155">
            <v>0</v>
          </cell>
          <cell r="F155">
            <v>0</v>
          </cell>
        </row>
        <row r="155">
          <cell r="H155">
            <v>3981336.94</v>
          </cell>
          <cell r="I155">
            <v>2320074.566</v>
          </cell>
          <cell r="J155">
            <v>290842.882</v>
          </cell>
          <cell r="K155">
            <v>280390.465</v>
          </cell>
          <cell r="L155">
            <v>31711.08468</v>
          </cell>
          <cell r="M155">
            <v>17668.706</v>
          </cell>
          <cell r="N155">
            <v>4153.952</v>
          </cell>
          <cell r="O155">
            <v>-12724.335</v>
          </cell>
          <cell r="P155">
            <v>19783.184</v>
          </cell>
          <cell r="Q155">
            <v>19252.5</v>
          </cell>
          <cell r="R155">
            <v>-10889.026</v>
          </cell>
          <cell r="S155">
            <v>0</v>
          </cell>
        </row>
        <row r="155">
          <cell r="U155">
            <v>3101383.934</v>
          </cell>
          <cell r="V155">
            <v>2028963.983</v>
          </cell>
          <cell r="W155">
            <v>710220.412</v>
          </cell>
          <cell r="X155">
            <v>834687.42068</v>
          </cell>
          <cell r="Y155">
            <v>154335.327</v>
          </cell>
          <cell r="Z155">
            <v>85872.02</v>
          </cell>
          <cell r="AA155">
            <v>3190.664</v>
          </cell>
          <cell r="AB155">
            <v>-5199.5</v>
          </cell>
          <cell r="AC155">
            <v>14259.244</v>
          </cell>
          <cell r="AD155">
            <v>-397.5</v>
          </cell>
          <cell r="AE155">
            <v>6535.974</v>
          </cell>
          <cell r="AF155">
            <v>0</v>
          </cell>
        </row>
        <row r="155">
          <cell r="AH155">
            <v>20033.662</v>
          </cell>
          <cell r="AI155">
            <v>1729037.353</v>
          </cell>
          <cell r="AJ155">
            <v>1512189.992</v>
          </cell>
          <cell r="AK155">
            <v>712081.597</v>
          </cell>
          <cell r="AL155">
            <v>688024.316</v>
          </cell>
          <cell r="AM155">
            <v>678448.21164</v>
          </cell>
          <cell r="AN155">
            <v>1093246.56864</v>
          </cell>
          <cell r="AO155">
            <v>264944.03662</v>
          </cell>
          <cell r="AP155">
            <v>99739.07182</v>
          </cell>
          <cell r="AQ155">
            <v>63015.57</v>
          </cell>
          <cell r="AR155">
            <v>11319.1065</v>
          </cell>
          <cell r="AS155">
            <v>0</v>
          </cell>
        </row>
        <row r="155">
          <cell r="AU155">
            <v>20033.662</v>
          </cell>
          <cell r="AV155">
            <v>1728162.353</v>
          </cell>
          <cell r="AW155">
            <v>1513064.992</v>
          </cell>
          <cell r="AX155">
            <v>711640.351</v>
          </cell>
          <cell r="AY155">
            <v>687850.316</v>
          </cell>
          <cell r="AZ155">
            <v>678407.67064</v>
          </cell>
          <cell r="BA155">
            <v>1093902.35564</v>
          </cell>
          <cell r="BB155">
            <v>264944.03662</v>
          </cell>
          <cell r="BC155">
            <v>99739.07182</v>
          </cell>
          <cell r="BD155">
            <v>63015.57</v>
          </cell>
          <cell r="BE155">
            <v>11319.1065</v>
          </cell>
          <cell r="BF155">
            <v>0</v>
          </cell>
        </row>
        <row r="156">
          <cell r="D156">
            <v>7000000</v>
          </cell>
          <cell r="E156">
            <v>0</v>
          </cell>
          <cell r="F156">
            <v>183947.385</v>
          </cell>
        </row>
        <row r="156">
          <cell r="H156">
            <v>957005.797</v>
          </cell>
          <cell r="I156">
            <v>4548709.592</v>
          </cell>
          <cell r="J156">
            <v>682998.108</v>
          </cell>
          <cell r="K156">
            <v>350132.601</v>
          </cell>
          <cell r="L156">
            <v>310212.71147</v>
          </cell>
          <cell r="M156">
            <v>-112798.13735</v>
          </cell>
          <cell r="N156">
            <v>-27003.266</v>
          </cell>
          <cell r="O156">
            <v>193448.2</v>
          </cell>
          <cell r="P156">
            <v>16600</v>
          </cell>
          <cell r="Q156">
            <v>-140252.362</v>
          </cell>
          <cell r="R156">
            <v>12800</v>
          </cell>
          <cell r="S156">
            <v>0</v>
          </cell>
        </row>
        <row r="156">
          <cell r="U156">
            <v>832124.663</v>
          </cell>
          <cell r="V156">
            <v>3450743.01</v>
          </cell>
          <cell r="W156">
            <v>1649527.104</v>
          </cell>
          <cell r="X156">
            <v>350101.09447</v>
          </cell>
          <cell r="Y156">
            <v>86872.742</v>
          </cell>
          <cell r="Z156">
            <v>310000.61865</v>
          </cell>
          <cell r="AA156">
            <v>29651.392</v>
          </cell>
          <cell r="AB156">
            <v>9737.597</v>
          </cell>
          <cell r="AC156">
            <v>-200</v>
          </cell>
          <cell r="AD156">
            <v>25828.357</v>
          </cell>
          <cell r="AE156">
            <v>44693.333</v>
          </cell>
          <cell r="AF156">
            <v>0</v>
          </cell>
        </row>
        <row r="156">
          <cell r="AH156">
            <v>4287.565</v>
          </cell>
          <cell r="AI156">
            <v>219137.587</v>
          </cell>
          <cell r="AJ156">
            <v>454236.635</v>
          </cell>
          <cell r="AK156">
            <v>1251315.463</v>
          </cell>
          <cell r="AL156">
            <v>1245613.6405</v>
          </cell>
          <cell r="AM156">
            <v>1204522.20293</v>
          </cell>
          <cell r="AN156">
            <v>1309981.4371</v>
          </cell>
          <cell r="AO156">
            <v>582097.39712</v>
          </cell>
          <cell r="AP156">
            <v>178227.235</v>
          </cell>
          <cell r="AQ156">
            <v>73259.99941</v>
          </cell>
          <cell r="AR156">
            <v>123758.828</v>
          </cell>
          <cell r="AS156">
            <v>0</v>
          </cell>
        </row>
        <row r="156">
          <cell r="AU156">
            <v>3284.651</v>
          </cell>
          <cell r="AV156">
            <v>219890.501</v>
          </cell>
          <cell r="AW156">
            <v>454486.635</v>
          </cell>
          <cell r="AX156">
            <v>1243915.463</v>
          </cell>
          <cell r="AY156">
            <v>1253013.6405</v>
          </cell>
          <cell r="AZ156">
            <v>1204522.20293</v>
          </cell>
          <cell r="BA156">
            <v>1309981.4371</v>
          </cell>
          <cell r="BB156">
            <v>582097.39712</v>
          </cell>
          <cell r="BC156">
            <v>178227.235</v>
          </cell>
          <cell r="BD156">
            <v>73259.99941</v>
          </cell>
          <cell r="BE156">
            <v>89442.36</v>
          </cell>
          <cell r="BF156">
            <v>0</v>
          </cell>
        </row>
        <row r="157">
          <cell r="D157">
            <v>6086947.329</v>
          </cell>
          <cell r="E157">
            <v>0</v>
          </cell>
          <cell r="F157">
            <v>0</v>
          </cell>
        </row>
        <row r="157">
          <cell r="H157">
            <v>2307835.565</v>
          </cell>
          <cell r="I157">
            <v>896452.6975</v>
          </cell>
          <cell r="J157">
            <v>1606879.809</v>
          </cell>
          <cell r="K157">
            <v>254020.206</v>
          </cell>
          <cell r="L157">
            <v>770333.02548</v>
          </cell>
          <cell r="M157">
            <v>99211.907</v>
          </cell>
          <cell r="N157">
            <v>78668.089</v>
          </cell>
          <cell r="O157">
            <v>10193.506</v>
          </cell>
          <cell r="P157">
            <v>14823.7955</v>
          </cell>
          <cell r="Q157">
            <v>16013.507</v>
          </cell>
          <cell r="R157">
            <v>20661.42948</v>
          </cell>
          <cell r="S157">
            <v>0</v>
          </cell>
        </row>
        <row r="157">
          <cell r="U157">
            <v>2024196.411</v>
          </cell>
          <cell r="V157">
            <v>611190.472</v>
          </cell>
          <cell r="W157">
            <v>975301.205</v>
          </cell>
          <cell r="X157">
            <v>1373448.64048</v>
          </cell>
          <cell r="Y157">
            <v>116876.905</v>
          </cell>
          <cell r="Z157">
            <v>69657.815</v>
          </cell>
          <cell r="AA157">
            <v>795276.296</v>
          </cell>
          <cell r="AB157">
            <v>51597.524</v>
          </cell>
          <cell r="AC157">
            <v>-529.333</v>
          </cell>
          <cell r="AD157">
            <v>27289.186</v>
          </cell>
          <cell r="AE157">
            <v>23649.41648</v>
          </cell>
          <cell r="AF157">
            <v>0</v>
          </cell>
        </row>
        <row r="157">
          <cell r="AH157">
            <v>7054</v>
          </cell>
          <cell r="AI157">
            <v>498600.61</v>
          </cell>
          <cell r="AJ157">
            <v>601790.327</v>
          </cell>
          <cell r="AK157">
            <v>607074.744</v>
          </cell>
          <cell r="AL157">
            <v>594102.47623</v>
          </cell>
          <cell r="AM157">
            <v>625606.02745</v>
          </cell>
          <cell r="AN157">
            <v>642663.63403</v>
          </cell>
          <cell r="AO157">
            <v>713900.51819</v>
          </cell>
          <cell r="AP157">
            <v>800822.1395</v>
          </cell>
          <cell r="AQ157">
            <v>359437.533</v>
          </cell>
          <cell r="AR157">
            <v>263122.87047</v>
          </cell>
          <cell r="AS157">
            <v>0</v>
          </cell>
        </row>
        <row r="157">
          <cell r="AU157">
            <v>7054</v>
          </cell>
          <cell r="AV157">
            <v>498600.61</v>
          </cell>
          <cell r="AW157">
            <v>601790.327</v>
          </cell>
          <cell r="AX157">
            <v>598574.569</v>
          </cell>
          <cell r="AY157">
            <v>602300.93423</v>
          </cell>
          <cell r="AZ157">
            <v>625907.74445</v>
          </cell>
          <cell r="BA157">
            <v>642663.63403</v>
          </cell>
          <cell r="BB157">
            <v>713900.51819</v>
          </cell>
          <cell r="BC157">
            <v>800822.1395</v>
          </cell>
          <cell r="BD157">
            <v>359437.533</v>
          </cell>
          <cell r="BE157">
            <v>239558.31047</v>
          </cell>
          <cell r="BF157">
            <v>0</v>
          </cell>
        </row>
        <row r="158">
          <cell r="D158">
            <v>0</v>
          </cell>
          <cell r="E158">
            <v>1750000</v>
          </cell>
          <cell r="F158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216495.61</v>
          </cell>
          <cell r="Q158">
            <v>309573.826</v>
          </cell>
          <cell r="R158">
            <v>108213.499</v>
          </cell>
          <cell r="S158">
            <v>0</v>
          </cell>
        </row>
        <row r="158"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628263.053</v>
          </cell>
          <cell r="AD158">
            <v>877500.157</v>
          </cell>
          <cell r="AE158">
            <v>124719.725</v>
          </cell>
          <cell r="AF158">
            <v>0</v>
          </cell>
        </row>
        <row r="158"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873.281</v>
          </cell>
          <cell r="AQ158">
            <v>299079.733</v>
          </cell>
          <cell r="AR158">
            <v>859828.344</v>
          </cell>
          <cell r="AS158">
            <v>0</v>
          </cell>
        </row>
        <row r="158"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873.281</v>
          </cell>
          <cell r="BD158">
            <v>299079.733</v>
          </cell>
          <cell r="BE158">
            <v>859828.344</v>
          </cell>
          <cell r="BF158">
            <v>0</v>
          </cell>
        </row>
        <row r="159">
          <cell r="D159">
            <v>313052.671</v>
          </cell>
          <cell r="E159">
            <v>0</v>
          </cell>
          <cell r="F159">
            <v>0</v>
          </cell>
        </row>
        <row r="159">
          <cell r="H159">
            <v>0</v>
          </cell>
          <cell r="I159">
            <v>0</v>
          </cell>
          <cell r="J159">
            <v>85366.667</v>
          </cell>
          <cell r="K159">
            <v>781.201</v>
          </cell>
          <cell r="L159">
            <v>100375.528</v>
          </cell>
          <cell r="M159">
            <v>1823.037</v>
          </cell>
          <cell r="N159">
            <v>35697.19607</v>
          </cell>
          <cell r="O159">
            <v>3339.188</v>
          </cell>
          <cell r="P159">
            <v>9594</v>
          </cell>
          <cell r="Q159">
            <v>10200</v>
          </cell>
          <cell r="R159">
            <v>42384.952</v>
          </cell>
          <cell r="S159">
            <v>0</v>
          </cell>
        </row>
        <row r="159">
          <cell r="U159">
            <v>0</v>
          </cell>
          <cell r="V159">
            <v>0</v>
          </cell>
          <cell r="W159">
            <v>85366.667</v>
          </cell>
          <cell r="X159">
            <v>781.201</v>
          </cell>
          <cell r="Y159">
            <v>19833.037</v>
          </cell>
          <cell r="Z159">
            <v>1823.037</v>
          </cell>
          <cell r="AA159">
            <v>116239.68707</v>
          </cell>
          <cell r="AB159">
            <v>3339.188</v>
          </cell>
          <cell r="AC159">
            <v>9594</v>
          </cell>
          <cell r="AD159">
            <v>10200</v>
          </cell>
          <cell r="AE159">
            <v>4500</v>
          </cell>
          <cell r="AF159">
            <v>0</v>
          </cell>
        </row>
        <row r="159">
          <cell r="AH159">
            <v>0</v>
          </cell>
          <cell r="AI159">
            <v>0</v>
          </cell>
          <cell r="AJ159">
            <v>0</v>
          </cell>
          <cell r="AK159">
            <v>385.263</v>
          </cell>
          <cell r="AL159">
            <v>14575.938</v>
          </cell>
          <cell r="AM159">
            <v>15603.037</v>
          </cell>
          <cell r="AN159">
            <v>18356.074</v>
          </cell>
          <cell r="AO159">
            <v>24496.733</v>
          </cell>
          <cell r="AP159">
            <v>94806.208</v>
          </cell>
          <cell r="AQ159">
            <v>26848.439</v>
          </cell>
          <cell r="AR159">
            <v>20968.439</v>
          </cell>
          <cell r="AS159">
            <v>0</v>
          </cell>
        </row>
        <row r="159">
          <cell r="AU159">
            <v>0</v>
          </cell>
          <cell r="AV159">
            <v>0</v>
          </cell>
          <cell r="AW159">
            <v>0</v>
          </cell>
          <cell r="AX159">
            <v>385.263</v>
          </cell>
          <cell r="AY159">
            <v>14575.938</v>
          </cell>
          <cell r="AZ159">
            <v>15603.037</v>
          </cell>
          <cell r="BA159">
            <v>18356.074</v>
          </cell>
          <cell r="BB159">
            <v>24496.733</v>
          </cell>
          <cell r="BC159">
            <v>94806.208</v>
          </cell>
          <cell r="BD159">
            <v>26848.439</v>
          </cell>
          <cell r="BE159">
            <v>20968.439</v>
          </cell>
          <cell r="BF159">
            <v>0</v>
          </cell>
        </row>
        <row r="160">
          <cell r="D160">
            <v>0</v>
          </cell>
          <cell r="E160">
            <v>36708788.6</v>
          </cell>
          <cell r="F160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31491304.126</v>
          </cell>
          <cell r="Q160">
            <v>3392939.189</v>
          </cell>
          <cell r="R160">
            <v>531441.961</v>
          </cell>
          <cell r="S160">
            <v>0</v>
          </cell>
        </row>
        <row r="160"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434986.089</v>
          </cell>
          <cell r="AD160">
            <v>3382747.18867</v>
          </cell>
          <cell r="AE160">
            <v>21355421.99633</v>
          </cell>
          <cell r="AF160">
            <v>0</v>
          </cell>
        </row>
        <row r="160"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787433.837</v>
          </cell>
          <cell r="AR160">
            <v>1212964.63867</v>
          </cell>
          <cell r="AS160">
            <v>0</v>
          </cell>
        </row>
        <row r="160">
          <cell r="AU160">
            <v>0</v>
          </cell>
          <cell r="AV160">
            <v>0</v>
          </cell>
          <cell r="AW160">
            <v>0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785241.217</v>
          </cell>
          <cell r="BE160">
            <v>1174027.54167</v>
          </cell>
          <cell r="BF160">
            <v>0</v>
          </cell>
        </row>
        <row r="161">
          <cell r="D161">
            <v>4009213.611</v>
          </cell>
          <cell r="E161">
            <v>0</v>
          </cell>
          <cell r="F161">
            <v>0</v>
          </cell>
        </row>
        <row r="161">
          <cell r="H161">
            <v>1824061.3132</v>
          </cell>
          <cell r="I161">
            <v>119847.651</v>
          </cell>
          <cell r="J161">
            <v>314139.704</v>
          </cell>
          <cell r="K161">
            <v>275373.41</v>
          </cell>
          <cell r="L161">
            <v>477411.623</v>
          </cell>
          <cell r="M161">
            <v>-105880.28993</v>
          </cell>
          <cell r="N161">
            <v>183789.085</v>
          </cell>
          <cell r="O161">
            <v>554893.508</v>
          </cell>
          <cell r="P161">
            <v>82871.396</v>
          </cell>
          <cell r="Q161">
            <v>218232.35307</v>
          </cell>
          <cell r="R161">
            <v>63819.772</v>
          </cell>
          <cell r="S161">
            <v>0</v>
          </cell>
        </row>
        <row r="161">
          <cell r="U161">
            <v>1744788.9132</v>
          </cell>
          <cell r="V161">
            <v>158091.666</v>
          </cell>
          <cell r="W161">
            <v>255138.786</v>
          </cell>
          <cell r="X161">
            <v>95587.413</v>
          </cell>
          <cell r="Y161">
            <v>74765.658</v>
          </cell>
          <cell r="Z161">
            <v>235909.90507</v>
          </cell>
          <cell r="AA161">
            <v>368992.753</v>
          </cell>
          <cell r="AB161">
            <v>161870.712</v>
          </cell>
          <cell r="AC161">
            <v>98160.161</v>
          </cell>
          <cell r="AD161">
            <v>616295.89107</v>
          </cell>
          <cell r="AE161">
            <v>165540.533</v>
          </cell>
          <cell r="AF161">
            <v>0</v>
          </cell>
        </row>
        <row r="161">
          <cell r="AH161">
            <v>0</v>
          </cell>
          <cell r="AI161">
            <v>153544.1872</v>
          </cell>
          <cell r="AJ161">
            <v>208359.1932</v>
          </cell>
          <cell r="AK161">
            <v>261827.0049</v>
          </cell>
          <cell r="AL161">
            <v>244751.57722</v>
          </cell>
          <cell r="AM161">
            <v>268136.72072</v>
          </cell>
          <cell r="AN161">
            <v>376261.76541</v>
          </cell>
          <cell r="AO161">
            <v>431149.04341</v>
          </cell>
          <cell r="AP161">
            <v>277742.83691</v>
          </cell>
          <cell r="AQ161">
            <v>547850.43958</v>
          </cell>
          <cell r="AR161">
            <v>562998.77554</v>
          </cell>
          <cell r="AS161">
            <v>0</v>
          </cell>
        </row>
        <row r="161">
          <cell r="AU161">
            <v>0</v>
          </cell>
          <cell r="AV161">
            <v>153544.1872</v>
          </cell>
          <cell r="AW161">
            <v>208359.1932</v>
          </cell>
          <cell r="AX161">
            <v>260884.3649</v>
          </cell>
          <cell r="AY161">
            <v>245694.21722</v>
          </cell>
          <cell r="AZ161">
            <v>268136.72072</v>
          </cell>
          <cell r="BA161">
            <v>375643.31741</v>
          </cell>
          <cell r="BB161">
            <v>431767.49141</v>
          </cell>
          <cell r="BC161">
            <v>277742.83691</v>
          </cell>
          <cell r="BD161">
            <v>547850.43958</v>
          </cell>
          <cell r="BE161">
            <v>481148.21704</v>
          </cell>
          <cell r="BF161">
            <v>0</v>
          </cell>
        </row>
        <row r="162">
          <cell r="D162">
            <v>3000000</v>
          </cell>
          <cell r="E162">
            <v>0</v>
          </cell>
          <cell r="F162">
            <v>0</v>
          </cell>
        </row>
        <row r="162">
          <cell r="H162">
            <v>2259702.815</v>
          </cell>
          <cell r="I162">
            <v>97995.592</v>
          </cell>
          <cell r="J162">
            <v>155292.944</v>
          </cell>
          <cell r="K162">
            <v>134023.625</v>
          </cell>
          <cell r="L162">
            <v>33550.776</v>
          </cell>
          <cell r="M162">
            <v>17192.719</v>
          </cell>
          <cell r="N162">
            <v>6713.333</v>
          </cell>
          <cell r="O162">
            <v>56672.679</v>
          </cell>
          <cell r="P162">
            <v>3634.95</v>
          </cell>
          <cell r="Q162">
            <v>86213.168</v>
          </cell>
          <cell r="R162">
            <v>88494.928</v>
          </cell>
          <cell r="S162">
            <v>0</v>
          </cell>
        </row>
        <row r="162">
          <cell r="U162">
            <v>2136002.815</v>
          </cell>
          <cell r="V162">
            <v>221695.592</v>
          </cell>
          <cell r="W162">
            <v>145292.944</v>
          </cell>
          <cell r="X162">
            <v>10000</v>
          </cell>
          <cell r="Y162">
            <v>115626.144</v>
          </cell>
          <cell r="Z162">
            <v>53729.869</v>
          </cell>
          <cell r="AA162">
            <v>22124.44</v>
          </cell>
          <cell r="AB162">
            <v>0</v>
          </cell>
          <cell r="AC162">
            <v>3634.95</v>
          </cell>
          <cell r="AD162">
            <v>139285.847</v>
          </cell>
          <cell r="AE162">
            <v>75554.733</v>
          </cell>
          <cell r="AF162">
            <v>0</v>
          </cell>
        </row>
        <row r="162">
          <cell r="AH162">
            <v>0</v>
          </cell>
          <cell r="AI162">
            <v>153583.944</v>
          </cell>
          <cell r="AJ162">
            <v>272645.357</v>
          </cell>
          <cell r="AK162">
            <v>296009.504</v>
          </cell>
          <cell r="AL162">
            <v>282598.055</v>
          </cell>
          <cell r="AM162">
            <v>308971.77605</v>
          </cell>
          <cell r="AN162">
            <v>323278.83</v>
          </cell>
          <cell r="AO162">
            <v>305988.655</v>
          </cell>
          <cell r="AP162">
            <v>300862.27</v>
          </cell>
          <cell r="AQ162">
            <v>282677.71295</v>
          </cell>
          <cell r="AR162">
            <v>182303.275</v>
          </cell>
          <cell r="AS162">
            <v>0</v>
          </cell>
        </row>
        <row r="162">
          <cell r="AU162">
            <v>0</v>
          </cell>
          <cell r="AV162">
            <v>152126.952</v>
          </cell>
          <cell r="AW162">
            <v>270899.73</v>
          </cell>
          <cell r="AX162">
            <v>285918.911</v>
          </cell>
          <cell r="AY162">
            <v>295891.267</v>
          </cell>
          <cell r="AZ162">
            <v>308971.77605</v>
          </cell>
          <cell r="BA162">
            <v>323278.83</v>
          </cell>
          <cell r="BB162">
            <v>305988.655</v>
          </cell>
          <cell r="BC162">
            <v>300862.27</v>
          </cell>
          <cell r="BD162">
            <v>278477.71295</v>
          </cell>
          <cell r="BE162">
            <v>162497.305</v>
          </cell>
          <cell r="BF162">
            <v>0</v>
          </cell>
        </row>
        <row r="163">
          <cell r="D163">
            <v>600000</v>
          </cell>
          <cell r="E163">
            <v>0</v>
          </cell>
          <cell r="F163">
            <v>147734.96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29427.965</v>
          </cell>
          <cell r="L163">
            <v>200300.43038</v>
          </cell>
          <cell r="M163">
            <v>-5567.994</v>
          </cell>
          <cell r="N163">
            <v>130938.54391</v>
          </cell>
          <cell r="O163">
            <v>202022.952</v>
          </cell>
          <cell r="P163">
            <v>16388.1</v>
          </cell>
          <cell r="Q163">
            <v>-150062.36387</v>
          </cell>
          <cell r="R163">
            <v>15216.586</v>
          </cell>
          <cell r="S163">
            <v>0</v>
          </cell>
        </row>
        <row r="163">
          <cell r="U163">
            <v>0</v>
          </cell>
          <cell r="V163">
            <v>0</v>
          </cell>
          <cell r="W163">
            <v>0</v>
          </cell>
          <cell r="X163">
            <v>11166.059</v>
          </cell>
          <cell r="Y163">
            <v>12693.912</v>
          </cell>
          <cell r="Z163">
            <v>0</v>
          </cell>
          <cell r="AA163">
            <v>183504.01429</v>
          </cell>
          <cell r="AB163">
            <v>8694.6</v>
          </cell>
          <cell r="AC163">
            <v>19236.501</v>
          </cell>
          <cell r="AD163">
            <v>84683.83413</v>
          </cell>
          <cell r="AE163">
            <v>81480.615</v>
          </cell>
          <cell r="AF163">
            <v>0</v>
          </cell>
        </row>
        <row r="163"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11166.059</v>
          </cell>
          <cell r="AM163">
            <v>5583.029</v>
          </cell>
          <cell r="AN163">
            <v>7110.883</v>
          </cell>
          <cell r="AO163">
            <v>0</v>
          </cell>
          <cell r="AP163">
            <v>79876.15594</v>
          </cell>
          <cell r="AQ163">
            <v>93071.57923</v>
          </cell>
          <cell r="AR163">
            <v>18772.87912</v>
          </cell>
          <cell r="AS163">
            <v>0</v>
          </cell>
        </row>
        <row r="163"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16749.088</v>
          </cell>
          <cell r="BA163">
            <v>7110.883</v>
          </cell>
          <cell r="BB163">
            <v>0</v>
          </cell>
          <cell r="BC163">
            <v>79876.15594</v>
          </cell>
          <cell r="BD163">
            <v>93071.57923</v>
          </cell>
          <cell r="BE163">
            <v>18772.87912</v>
          </cell>
          <cell r="BF163">
            <v>0</v>
          </cell>
        </row>
        <row r="164">
          <cell r="D164">
            <v>900000</v>
          </cell>
          <cell r="E164">
            <v>147734.96</v>
          </cell>
          <cell r="F164">
            <v>0</v>
          </cell>
        </row>
        <row r="164">
          <cell r="H164">
            <v>0</v>
          </cell>
          <cell r="I164">
            <v>39915.179</v>
          </cell>
          <cell r="J164">
            <v>102650.059</v>
          </cell>
          <cell r="K164">
            <v>12005.618</v>
          </cell>
          <cell r="L164">
            <v>419950.686</v>
          </cell>
          <cell r="M164">
            <v>81722.202</v>
          </cell>
          <cell r="N164">
            <v>-2796.6818</v>
          </cell>
          <cell r="O164">
            <v>45692.702</v>
          </cell>
          <cell r="P164">
            <v>198201.682</v>
          </cell>
          <cell r="Q164">
            <v>-312.68</v>
          </cell>
          <cell r="R164">
            <v>150526.3548</v>
          </cell>
          <cell r="S164">
            <v>0</v>
          </cell>
        </row>
        <row r="164">
          <cell r="U164">
            <v>0</v>
          </cell>
          <cell r="V164">
            <v>0</v>
          </cell>
          <cell r="W164">
            <v>43344.112</v>
          </cell>
          <cell r="X164">
            <v>38316.57</v>
          </cell>
          <cell r="Y164">
            <v>38529.532</v>
          </cell>
          <cell r="Z164">
            <v>37571.594</v>
          </cell>
          <cell r="AA164">
            <v>47788.0262</v>
          </cell>
          <cell r="AB164">
            <v>465881.233</v>
          </cell>
          <cell r="AC164">
            <v>218846.479</v>
          </cell>
          <cell r="AD164">
            <v>5745.32</v>
          </cell>
          <cell r="AE164">
            <v>85422.008</v>
          </cell>
          <cell r="AF164">
            <v>0</v>
          </cell>
        </row>
        <row r="164">
          <cell r="AH164">
            <v>0</v>
          </cell>
          <cell r="AI164">
            <v>0</v>
          </cell>
          <cell r="AJ164">
            <v>0</v>
          </cell>
          <cell r="AK164">
            <v>19389.984</v>
          </cell>
          <cell r="AL164">
            <v>23795.653</v>
          </cell>
          <cell r="AM164">
            <v>30423.199</v>
          </cell>
          <cell r="AN164">
            <v>29652.065</v>
          </cell>
          <cell r="AO164">
            <v>54080.734</v>
          </cell>
          <cell r="AP164">
            <v>57142.0132</v>
          </cell>
          <cell r="AQ164">
            <v>3523.1</v>
          </cell>
          <cell r="AR164">
            <v>171850.524</v>
          </cell>
          <cell r="AS164">
            <v>0</v>
          </cell>
        </row>
        <row r="164">
          <cell r="AU164">
            <v>0</v>
          </cell>
          <cell r="AV164">
            <v>0</v>
          </cell>
          <cell r="AW164">
            <v>0</v>
          </cell>
          <cell r="AX164">
            <v>19389.984</v>
          </cell>
          <cell r="AY164">
            <v>23795.653</v>
          </cell>
          <cell r="AZ164">
            <v>30423.199</v>
          </cell>
          <cell r="BA164">
            <v>29652.065</v>
          </cell>
          <cell r="BB164">
            <v>54080.734</v>
          </cell>
          <cell r="BC164">
            <v>57142.0132</v>
          </cell>
          <cell r="BD164">
            <v>3523.1</v>
          </cell>
          <cell r="BE164">
            <v>171850.524</v>
          </cell>
          <cell r="BF164">
            <v>0</v>
          </cell>
        </row>
        <row r="165">
          <cell r="D165">
            <v>400000</v>
          </cell>
          <cell r="E165">
            <v>0</v>
          </cell>
          <cell r="F165">
            <v>0</v>
          </cell>
        </row>
        <row r="165">
          <cell r="H165">
            <v>347700</v>
          </cell>
          <cell r="I165">
            <v>3306.417</v>
          </cell>
          <cell r="J165">
            <v>3536.061</v>
          </cell>
          <cell r="K165">
            <v>1644.164</v>
          </cell>
          <cell r="L165">
            <v>1984.193</v>
          </cell>
          <cell r="M165">
            <v>1165.09</v>
          </cell>
          <cell r="N165">
            <v>2161.249</v>
          </cell>
          <cell r="O165">
            <v>-240.078</v>
          </cell>
          <cell r="P165">
            <v>543.713</v>
          </cell>
          <cell r="Q165">
            <v>36619.01</v>
          </cell>
          <cell r="R165">
            <v>1580.181</v>
          </cell>
          <cell r="S165">
            <v>0</v>
          </cell>
        </row>
        <row r="165">
          <cell r="U165">
            <v>267300</v>
          </cell>
          <cell r="V165">
            <v>83706.417</v>
          </cell>
          <cell r="W165">
            <v>3536.061</v>
          </cell>
          <cell r="X165">
            <v>1644.164</v>
          </cell>
          <cell r="Y165">
            <v>1984.193</v>
          </cell>
          <cell r="Z165">
            <v>1165.09</v>
          </cell>
          <cell r="AA165">
            <v>1931.171</v>
          </cell>
          <cell r="AB165">
            <v>-10</v>
          </cell>
          <cell r="AC165">
            <v>543.713</v>
          </cell>
          <cell r="AD165">
            <v>30370.959</v>
          </cell>
          <cell r="AE165">
            <v>7733.934</v>
          </cell>
          <cell r="AF165">
            <v>0</v>
          </cell>
        </row>
        <row r="165">
          <cell r="AH165">
            <v>0</v>
          </cell>
          <cell r="AI165">
            <v>3306.417</v>
          </cell>
          <cell r="AJ165">
            <v>42045.038</v>
          </cell>
          <cell r="AK165">
            <v>43910.838</v>
          </cell>
          <cell r="AL165">
            <v>45606.837</v>
          </cell>
          <cell r="AM165">
            <v>42292.876</v>
          </cell>
          <cell r="AN165">
            <v>40439.761</v>
          </cell>
          <cell r="AO165">
            <v>35384.944</v>
          </cell>
          <cell r="AP165">
            <v>35743.713</v>
          </cell>
          <cell r="AQ165">
            <v>30856.287</v>
          </cell>
          <cell r="AR165">
            <v>33175.215</v>
          </cell>
          <cell r="AS165">
            <v>0</v>
          </cell>
        </row>
        <row r="165">
          <cell r="AU165">
            <v>0</v>
          </cell>
          <cell r="AV165">
            <v>3306.417</v>
          </cell>
          <cell r="AW165">
            <v>42045.038</v>
          </cell>
          <cell r="AX165">
            <v>43910.838</v>
          </cell>
          <cell r="AY165">
            <v>45606.837</v>
          </cell>
          <cell r="AZ165">
            <v>42292.876</v>
          </cell>
          <cell r="BA165">
            <v>40439.761</v>
          </cell>
          <cell r="BB165">
            <v>35384.944</v>
          </cell>
          <cell r="BC165">
            <v>35743.713</v>
          </cell>
          <cell r="BD165">
            <v>30856.287</v>
          </cell>
          <cell r="BE165">
            <v>33175.215</v>
          </cell>
          <cell r="BF1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25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265.9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265.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068.27577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14579.2735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14579.2735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11811.80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613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811.808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742.08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57937.162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98.139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04.862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469.244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.77169390269682E-01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98.272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0863.572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1207.4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1207.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840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489.395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6505.014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7796.58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2631.102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5.17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8828.681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3203.72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4607.287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52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520</v>
          </cell>
          <cell r="AB56">
            <v>0</v>
          </cell>
          <cell r="AC56">
            <v>0</v>
          </cell>
        </row>
        <row r="57">
          <cell r="D57">
            <v>29884.85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160.561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25.353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3886.667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545.159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776.22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06.817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8486.099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39145.227</v>
          </cell>
          <cell r="M64">
            <v>0</v>
          </cell>
          <cell r="N64">
            <v>39145.227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39145.227</v>
          </cell>
          <cell r="AA64">
            <v>39145.227</v>
          </cell>
          <cell r="AB64">
            <v>0</v>
          </cell>
          <cell r="AC64">
            <v>0</v>
          </cell>
        </row>
        <row r="65">
          <cell r="D65">
            <v>124663.654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15663.936</v>
          </cell>
          <cell r="M65">
            <v>0</v>
          </cell>
          <cell r="N65">
            <v>15663.936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15663.936</v>
          </cell>
          <cell r="AA65">
            <v>15663.936</v>
          </cell>
          <cell r="AB65">
            <v>0</v>
          </cell>
          <cell r="AC65">
            <v>0</v>
          </cell>
        </row>
        <row r="66">
          <cell r="D66">
            <v>373073.733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68116.122</v>
          </cell>
          <cell r="M66">
            <v>0</v>
          </cell>
          <cell r="N66">
            <v>68116.122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68116.122</v>
          </cell>
          <cell r="AA66">
            <v>68116.122</v>
          </cell>
          <cell r="AB66">
            <v>0</v>
          </cell>
          <cell r="AC66">
            <v>0</v>
          </cell>
        </row>
        <row r="67">
          <cell r="D67">
            <v>1180.028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895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5348.879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15.067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2889</v>
          </cell>
          <cell r="M70">
            <v>1041.9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2889</v>
          </cell>
          <cell r="Z70">
            <v>1041.9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500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46187.498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45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45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384.29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7" min="8" style="1" width="12.85"/>
    <col collapsed="false" customWidth="true" hidden="false" outlineLevel="0" max="18" min="18" style="1" width="12.85"/>
    <col collapsed="false" customWidth="true" hidden="true" outlineLevel="0" max="19" min="19" style="1" width="8.28"/>
    <col collapsed="false" customWidth="true" hidden="false" outlineLevel="0" max="20" min="20" style="1" width="12.85"/>
    <col collapsed="false" customWidth="true" hidden="true" outlineLevel="0" max="30" min="21" style="1" width="12.85"/>
    <col collapsed="false" customWidth="true" hidden="false" outlineLevel="0" max="31" min="31" style="1" width="11.85"/>
    <col collapsed="false" customWidth="true" hidden="true" outlineLevel="0" max="32" min="32" style="1" width="12.85"/>
    <col collapsed="false" customWidth="true" hidden="false" outlineLevel="0" max="33" min="33" style="1" width="12.85"/>
    <col collapsed="false" customWidth="true" hidden="true" outlineLevel="0" max="43" min="34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85"/>
    <col collapsed="false" customWidth="true" hidden="true" outlineLevel="0" max="56" min="47" style="1" width="12.85"/>
    <col collapsed="false" customWidth="true" hidden="false" outlineLevel="0" max="57" min="57" style="1" width="12.85"/>
    <col collapsed="false" customWidth="true" hidden="true" outlineLevel="0" max="58" min="58" style="1" width="12.85"/>
    <col collapsed="false" customWidth="true" hidden="false" outlineLevel="0" max="59" min="59" style="1" width="23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2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3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20"/>
      <c r="G3" s="20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3"/>
      <c r="BF3" s="24"/>
      <c r="BG3" s="24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5" t="s">
        <v>4</v>
      </c>
      <c r="B4" s="26"/>
      <c r="C4" s="27" t="s">
        <v>5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 t="s">
        <v>6</v>
      </c>
      <c r="BG4" s="28"/>
    </row>
    <row r="5" customFormat="false" ht="16.5" hidden="false" customHeight="true" outlineLevel="0" collapsed="false">
      <c r="A5" s="29" t="s">
        <v>7</v>
      </c>
      <c r="B5" s="30"/>
      <c r="C5" s="31"/>
      <c r="D5" s="32" t="s">
        <v>8</v>
      </c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customFormat="false" ht="23.1" hidden="false" customHeight="true" outlineLevel="0" collapsed="false">
      <c r="A6" s="37" t="s">
        <v>10</v>
      </c>
      <c r="B6" s="37" t="s">
        <v>11</v>
      </c>
      <c r="C6" s="37" t="s">
        <v>12</v>
      </c>
      <c r="D6" s="37" t="s">
        <v>13</v>
      </c>
      <c r="E6" s="37" t="s">
        <v>14</v>
      </c>
      <c r="F6" s="37" t="s">
        <v>15</v>
      </c>
      <c r="G6" s="37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2.75" hidden="false" customHeight="false" outlineLevel="0" collapsed="false">
      <c r="A7" s="38" t="s">
        <v>69</v>
      </c>
      <c r="B7" s="39"/>
      <c r="C7" s="40" t="s">
        <v>70</v>
      </c>
      <c r="D7" s="40" t="n">
        <f aca="false">+D8+D48+D121</f>
        <v>72431935.596</v>
      </c>
      <c r="E7" s="40" t="n">
        <f aca="false">+E8+E48+E121</f>
        <v>20990188.54763</v>
      </c>
      <c r="F7" s="40" t="n">
        <f aca="false">+F8+F48+F121</f>
        <v>2779245.54663</v>
      </c>
      <c r="G7" s="40" t="n">
        <f aca="false">+G8+G48+G121</f>
        <v>90642878.597</v>
      </c>
      <c r="H7" s="40" t="n">
        <f aca="false">+H8+H48+H121</f>
        <v>68684915.7204</v>
      </c>
      <c r="I7" s="40" t="n">
        <f aca="false">+I8+I48+I121</f>
        <v>644427.0473</v>
      </c>
      <c r="J7" s="40" t="n">
        <f aca="false">+J8+J48+J121</f>
        <v>534714.36582</v>
      </c>
      <c r="K7" s="40" t="n">
        <f aca="false">+K8+K48+K121</f>
        <v>536497.58686</v>
      </c>
      <c r="L7" s="40" t="n">
        <f aca="false">+L8+L48+L121</f>
        <v>140217.00305</v>
      </c>
      <c r="M7" s="40" t="n">
        <f aca="false">+M8+M48+M121</f>
        <v>227870.21483</v>
      </c>
      <c r="N7" s="40" t="n">
        <f aca="false">+N8+N48+N121</f>
        <v>240051.41133</v>
      </c>
      <c r="O7" s="40" t="n">
        <f aca="false">+O8+O48+O121</f>
        <v>88405.31329</v>
      </c>
      <c r="P7" s="40" t="n">
        <f aca="false">+P8+P48+P121</f>
        <v>13002197.68524</v>
      </c>
      <c r="Q7" s="40" t="n">
        <f aca="false">+Q8+Q48+Q121</f>
        <v>475491.50672</v>
      </c>
      <c r="R7" s="40" t="n">
        <f aca="false">+R8+R48+R121</f>
        <v>5628384.36324</v>
      </c>
      <c r="S7" s="40" t="n">
        <f aca="false">+S8+S48+S121</f>
        <v>0</v>
      </c>
      <c r="T7" s="40" t="n">
        <f aca="false">+T8+T48+T121</f>
        <v>90203172.21808</v>
      </c>
      <c r="U7" s="40" t="n">
        <f aca="false">+U8+U48+U121</f>
        <v>8813397.76951</v>
      </c>
      <c r="V7" s="40" t="n">
        <f aca="false">+V8+V48+V121</f>
        <v>7102994.02259</v>
      </c>
      <c r="W7" s="40" t="n">
        <f aca="false">+W8+W48+W121</f>
        <v>5975086.50738</v>
      </c>
      <c r="X7" s="40" t="n">
        <f aca="false">+X8+X48+X121</f>
        <v>6347797.84389</v>
      </c>
      <c r="Y7" s="40" t="n">
        <f aca="false">+Y8+Y48+Y121</f>
        <v>5465745.50187</v>
      </c>
      <c r="Z7" s="40" t="n">
        <f aca="false">+Z8+Z48+Z121</f>
        <v>7536290.02027</v>
      </c>
      <c r="AA7" s="40" t="n">
        <f aca="false">+AA8+AA48+AA121</f>
        <v>7705003.35266</v>
      </c>
      <c r="AB7" s="40" t="n">
        <f aca="false">+AB8+AB48+AB121</f>
        <v>6024665.86321</v>
      </c>
      <c r="AC7" s="40" t="n">
        <f aca="false">+AC8+AC48+AC121</f>
        <v>5918557.6776</v>
      </c>
      <c r="AD7" s="40" t="n">
        <f aca="false">+AD8+AD48+AD121</f>
        <v>5850072.72661</v>
      </c>
      <c r="AE7" s="40" t="n">
        <f aca="false">+AE8+AE48+AE121</f>
        <v>7559216.20514</v>
      </c>
      <c r="AF7" s="40" t="n">
        <f aca="false">+AF8+AF48+AF121</f>
        <v>0</v>
      </c>
      <c r="AG7" s="40" t="n">
        <f aca="false">+AG8+AG48+AG121</f>
        <v>74298827.49073</v>
      </c>
      <c r="AH7" s="40" t="n">
        <f aca="false">+AH8+AH48+AH121</f>
        <v>4880518.33068</v>
      </c>
      <c r="AI7" s="40" t="n">
        <f aca="false">+AI8+AI48+AI121</f>
        <v>6761894.6774</v>
      </c>
      <c r="AJ7" s="40" t="n">
        <f aca="false">+AJ8+AJ48+AJ121</f>
        <v>7145196.80259</v>
      </c>
      <c r="AK7" s="40" t="n">
        <f aca="false">+AK8+AK48+AK121</f>
        <v>6264679.97081</v>
      </c>
      <c r="AL7" s="40" t="n">
        <f aca="false">+AL8+AL48+AL121</f>
        <v>5764211.68113</v>
      </c>
      <c r="AM7" s="40" t="n">
        <f aca="false">+AM8+AM48+AM121</f>
        <v>7917320.40897</v>
      </c>
      <c r="AN7" s="40" t="n">
        <f aca="false">+AN8+AN48+AN121</f>
        <v>8034114.69746</v>
      </c>
      <c r="AO7" s="40" t="n">
        <f aca="false">+AO8+AO48+AO121</f>
        <v>6385208.91242</v>
      </c>
      <c r="AP7" s="40" t="n">
        <f aca="false">+AP8+AP48+AP121</f>
        <v>6168013.94086</v>
      </c>
      <c r="AQ7" s="40" t="n">
        <f aca="false">+AQ8+AQ48+AQ121</f>
        <v>6096527.58413</v>
      </c>
      <c r="AR7" s="40" t="n">
        <f aca="false">+AR8+AR48+AR121</f>
        <v>7658488.68397</v>
      </c>
      <c r="AS7" s="40" t="n">
        <f aca="false">+AS8+AS48+AS121</f>
        <v>0</v>
      </c>
      <c r="AT7" s="40" t="n">
        <f aca="false">+AT8+AT48+AT121</f>
        <v>73076175.69042</v>
      </c>
      <c r="AU7" s="40" t="n">
        <f aca="false">+AU8+AU48+AU121</f>
        <v>4702647.25771</v>
      </c>
      <c r="AV7" s="40" t="n">
        <f aca="false">+AV8+AV48+AV121</f>
        <v>6939615.57537</v>
      </c>
      <c r="AW7" s="40" t="n">
        <f aca="false">+AW8+AW48+AW121</f>
        <v>7129542.47759</v>
      </c>
      <c r="AX7" s="40" t="n">
        <f aca="false">+AX8+AX48+AX121</f>
        <v>6279398.04419</v>
      </c>
      <c r="AY7" s="40" t="n">
        <f aca="false">+AY8+AY48+AY121</f>
        <v>5764282.91167</v>
      </c>
      <c r="AZ7" s="40" t="n">
        <f aca="false">+AZ8+AZ48+AZ121</f>
        <v>7917895.09505</v>
      </c>
      <c r="BA7" s="40" t="n">
        <f aca="false">+BA8+BA48+BA121</f>
        <v>7796562.18046</v>
      </c>
      <c r="BB7" s="40" t="n">
        <f aca="false">+BB8+BB48+BB121</f>
        <v>6619895.39542</v>
      </c>
      <c r="BC7" s="40" t="n">
        <f aca="false">+BC8+BC48+BC121</f>
        <v>6152184.27086</v>
      </c>
      <c r="BD7" s="40" t="n">
        <f aca="false">+BD8+BD48+BD121</f>
        <v>6115663.79813</v>
      </c>
      <c r="BE7" s="40" t="n">
        <f aca="false">+BE8+BE48+BE121</f>
        <v>7630295.47962</v>
      </c>
      <c r="BF7" s="40" t="n">
        <f aca="false">+BF8+BF48+BF121</f>
        <v>0</v>
      </c>
      <c r="BG7" s="40" t="n">
        <f aca="false">+BG8+BG48+BG121</f>
        <v>73047982.48607</v>
      </c>
    </row>
    <row r="8" s="43" customFormat="true" ht="12.75" hidden="false" customHeight="false" outlineLevel="0" collapsed="false">
      <c r="A8" s="41" t="s">
        <v>71</v>
      </c>
      <c r="B8" s="42"/>
      <c r="C8" s="41" t="s">
        <v>72</v>
      </c>
      <c r="D8" s="41" t="n">
        <f aca="false">+D9+D33+D37</f>
        <v>63766904.596</v>
      </c>
      <c r="E8" s="41" t="n">
        <f aca="false">+E9+E33+E37</f>
        <v>20120054.854</v>
      </c>
      <c r="F8" s="41" t="n">
        <f aca="false">+F9+F33+F37</f>
        <v>1922611.853</v>
      </c>
      <c r="G8" s="41" t="n">
        <f aca="false">+G9+G33+G37</f>
        <v>81964347.597</v>
      </c>
      <c r="H8" s="41" t="n">
        <f aca="false">+H9+H33+H37</f>
        <v>63605005.816</v>
      </c>
      <c r="I8" s="41" t="n">
        <f aca="false">+I9+I33+I37</f>
        <v>27620</v>
      </c>
      <c r="J8" s="41" t="n">
        <f aca="false">+J9+J33+J37</f>
        <v>32100</v>
      </c>
      <c r="K8" s="41" t="n">
        <f aca="false">+K9+K33+K37</f>
        <v>20900</v>
      </c>
      <c r="L8" s="41" t="n">
        <f aca="false">+L9+L33+L37</f>
        <v>0</v>
      </c>
      <c r="M8" s="41" t="n">
        <f aca="false">+M9+M33+M37</f>
        <v>5100</v>
      </c>
      <c r="N8" s="41" t="n">
        <f aca="false">+N9+N33+N37</f>
        <v>38280</v>
      </c>
      <c r="O8" s="41" t="n">
        <f aca="false">+O9+O33+O37</f>
        <v>0</v>
      </c>
      <c r="P8" s="41" t="n">
        <f aca="false">+P9+P33+P37</f>
        <v>12978183.334</v>
      </c>
      <c r="Q8" s="41" t="n">
        <f aca="false">+Q9+Q33+Q37</f>
        <v>16605.312</v>
      </c>
      <c r="R8" s="41" t="n">
        <f aca="false">+R9+R33+R37</f>
        <v>5236613.001</v>
      </c>
      <c r="S8" s="41" t="n">
        <f aca="false">+S9+S33+S37</f>
        <v>0</v>
      </c>
      <c r="T8" s="41" t="n">
        <f aca="false">+T9+T33+T37</f>
        <v>81960407.463</v>
      </c>
      <c r="U8" s="41" t="n">
        <f aca="false">+U9+U33+U37</f>
        <v>4959529.738</v>
      </c>
      <c r="V8" s="41" t="n">
        <f aca="false">+V9+V33+V37</f>
        <v>6294634.011</v>
      </c>
      <c r="W8" s="41" t="n">
        <f aca="false">+W9+W33+W37</f>
        <v>5432766.519</v>
      </c>
      <c r="X8" s="41" t="n">
        <f aca="false">+X9+X33+X37</f>
        <v>5747087.252</v>
      </c>
      <c r="Y8" s="41" t="n">
        <f aca="false">+Y9+Y33+Y37</f>
        <v>5118136.195</v>
      </c>
      <c r="Z8" s="41" t="n">
        <f aca="false">+Z9+Z33+Z37</f>
        <v>7271444.334</v>
      </c>
      <c r="AA8" s="41" t="n">
        <f aca="false">+AA9+AA33+AA37</f>
        <v>7368984.962</v>
      </c>
      <c r="AB8" s="41" t="n">
        <f aca="false">+AB9+AB33+AB37</f>
        <v>5779728.676</v>
      </c>
      <c r="AC8" s="41" t="n">
        <f aca="false">+AC9+AC33+AC37</f>
        <v>5637539.611</v>
      </c>
      <c r="AD8" s="41" t="n">
        <f aca="false">+AD9+AD33+AD37</f>
        <v>5477936.669</v>
      </c>
      <c r="AE8" s="41" t="n">
        <f aca="false">+AE9+AE33+AE37</f>
        <v>7192137.944</v>
      </c>
      <c r="AF8" s="41" t="n">
        <f aca="false">+AF9+AF33+AF37</f>
        <v>0</v>
      </c>
      <c r="AG8" s="41" t="n">
        <f aca="false">+AG9+AG33+AG37</f>
        <v>66279925.911</v>
      </c>
      <c r="AH8" s="41" t="n">
        <f aca="false">+AH9+AH33+AH37</f>
        <v>4729651.518</v>
      </c>
      <c r="AI8" s="41" t="n">
        <f aca="false">+AI9+AI33+AI37</f>
        <v>6259211.591</v>
      </c>
      <c r="AJ8" s="41" t="n">
        <f aca="false">+AJ9+AJ33+AJ37</f>
        <v>5453834.099</v>
      </c>
      <c r="AK8" s="41" t="n">
        <f aca="false">+AK9+AK33+AK37</f>
        <v>5772461.286</v>
      </c>
      <c r="AL8" s="41" t="n">
        <f aca="false">+AL9+AL33+AL37</f>
        <v>5168166.311</v>
      </c>
      <c r="AM8" s="41" t="n">
        <f aca="false">+AM9+AM33+AM37</f>
        <v>7319413.713</v>
      </c>
      <c r="AN8" s="41" t="n">
        <f aca="false">+AN9+AN33+AN37</f>
        <v>7339907.493</v>
      </c>
      <c r="AO8" s="41" t="n">
        <f aca="false">+AO9+AO33+AO37</f>
        <v>5833256.265</v>
      </c>
      <c r="AP8" s="41" t="n">
        <f aca="false">+AP9+AP33+AP37</f>
        <v>5648475.07</v>
      </c>
      <c r="AQ8" s="41" t="n">
        <f aca="false">+AQ9+AQ33+AQ37</f>
        <v>5494350.253</v>
      </c>
      <c r="AR8" s="41" t="n">
        <f aca="false">+AR9+AR33+AR37</f>
        <v>7212886.896</v>
      </c>
      <c r="AS8" s="41" t="n">
        <f aca="false">+AS9+AS33+AS37</f>
        <v>0</v>
      </c>
      <c r="AT8" s="41" t="n">
        <f aca="false">+AT9+AT33+AT37</f>
        <v>66231614.495</v>
      </c>
      <c r="AU8" s="41" t="n">
        <f aca="false">+AU9+AU33+AU37</f>
        <v>4552395.646</v>
      </c>
      <c r="AV8" s="41" t="n">
        <f aca="false">+AV9+AV33+AV37</f>
        <v>6436467.463</v>
      </c>
      <c r="AW8" s="41" t="n">
        <f aca="false">+AW9+AW33+AW37</f>
        <v>5438029.599</v>
      </c>
      <c r="AX8" s="41" t="n">
        <f aca="false">+AX9+AX33+AX37</f>
        <v>5788265.786</v>
      </c>
      <c r="AY8" s="41" t="n">
        <f aca="false">+AY9+AY33+AY37</f>
        <v>5168166.311</v>
      </c>
      <c r="AZ8" s="41" t="n">
        <f aca="false">+AZ9+AZ33+AZ37</f>
        <v>7318973.203</v>
      </c>
      <c r="BA8" s="41" t="n">
        <f aca="false">+BA9+BA33+BA37</f>
        <v>7104082.603</v>
      </c>
      <c r="BB8" s="41" t="n">
        <f aca="false">+BB9+BB33+BB37</f>
        <v>6069521.665</v>
      </c>
      <c r="BC8" s="41" t="n">
        <f aca="false">+BC9+BC33+BC37</f>
        <v>5648475.07</v>
      </c>
      <c r="BD8" s="41" t="n">
        <f aca="false">+BD9+BD33+BD37</f>
        <v>5494350.253</v>
      </c>
      <c r="BE8" s="41" t="n">
        <f aca="false">+BE9+BE33+BE37</f>
        <v>7211236.296</v>
      </c>
      <c r="BF8" s="41" t="n">
        <f aca="false">+BF9+BF33+BF37</f>
        <v>0</v>
      </c>
      <c r="BG8" s="41" t="n">
        <f aca="false">+BG9+BG33+BG37</f>
        <v>66229963.895</v>
      </c>
    </row>
    <row r="9" s="46" customFormat="true" ht="12" hidden="false" customHeight="false" outlineLevel="0" collapsed="false">
      <c r="A9" s="44" t="s">
        <v>73</v>
      </c>
      <c r="B9" s="45"/>
      <c r="C9" s="44" t="s">
        <v>74</v>
      </c>
      <c r="D9" s="44" t="n">
        <f aca="false">+D10+D14+D17+D30</f>
        <v>50708648.925</v>
      </c>
      <c r="E9" s="44" t="n">
        <f aca="false">+E10+E14+E17+E30</f>
        <v>11275238.889</v>
      </c>
      <c r="F9" s="44" t="n">
        <f aca="false">+F10+F14+F17+F30</f>
        <v>657000</v>
      </c>
      <c r="G9" s="44" t="n">
        <f aca="false">+G10+G14+G17+G30</f>
        <v>61326887.814</v>
      </c>
      <c r="H9" s="44" t="n">
        <f aca="false">+H10+H14+H17+H30</f>
        <v>50708648.925</v>
      </c>
      <c r="I9" s="44" t="n">
        <f aca="false">+I10+I14+I17+I30</f>
        <v>0</v>
      </c>
      <c r="J9" s="44" t="n">
        <f aca="false">+J10+J14+J17+J30</f>
        <v>0</v>
      </c>
      <c r="K9" s="44" t="n">
        <f aca="false">+K10+K14+K17+K30</f>
        <v>0</v>
      </c>
      <c r="L9" s="44" t="n">
        <f aca="false">+L10+L14+L17+L30</f>
        <v>0</v>
      </c>
      <c r="M9" s="44" t="n">
        <f aca="false">+M10+M14+M17+M30</f>
        <v>0</v>
      </c>
      <c r="N9" s="44" t="n">
        <f aca="false">+N10+N14+N17+N30</f>
        <v>0</v>
      </c>
      <c r="O9" s="44" t="n">
        <f aca="false">+O10+O14+O17+O30</f>
        <v>0</v>
      </c>
      <c r="P9" s="44" t="n">
        <f aca="false">+P10+P14+P17+P30</f>
        <v>7300000</v>
      </c>
      <c r="Q9" s="44" t="n">
        <f aca="false">+Q10+Q14+Q17+Q30</f>
        <v>0</v>
      </c>
      <c r="R9" s="44" t="n">
        <f aca="false">+R10+R14+R17+R30</f>
        <v>3318238.889</v>
      </c>
      <c r="S9" s="44" t="n">
        <f aca="false">+S10+S14+S17+S30</f>
        <v>0</v>
      </c>
      <c r="T9" s="44" t="n">
        <f aca="false">+T10+T14+T17+T30</f>
        <v>61326887.814</v>
      </c>
      <c r="U9" s="44" t="n">
        <f aca="false">+U10+U14+U17+U30</f>
        <v>3674217.919</v>
      </c>
      <c r="V9" s="44" t="n">
        <f aca="false">+V10+V14+V17+V30</f>
        <v>3833710.645</v>
      </c>
      <c r="W9" s="44" t="n">
        <f aca="false">+W10+W14+W17+W30</f>
        <v>3931561.247</v>
      </c>
      <c r="X9" s="44" t="n">
        <f aca="false">+X10+X14+X17+X30</f>
        <v>3760525.77</v>
      </c>
      <c r="Y9" s="44" t="n">
        <f aca="false">+Y10+Y14+Y17+Y30</f>
        <v>4047666.811</v>
      </c>
      <c r="Z9" s="44" t="n">
        <f aca="false">+Z10+Z14+Z17+Z30</f>
        <v>6057838.118</v>
      </c>
      <c r="AA9" s="44" t="n">
        <f aca="false">+AA10+AA14+AA17+AA30</f>
        <v>5984939.462</v>
      </c>
      <c r="AB9" s="44" t="n">
        <f aca="false">+AB10+AB14+AB17+AB30</f>
        <v>3932342.231</v>
      </c>
      <c r="AC9" s="44" t="n">
        <f aca="false">+AC10+AC14+AC17+AC30</f>
        <v>4375449.741</v>
      </c>
      <c r="AD9" s="44" t="n">
        <f aca="false">+AD10+AD14+AD17+AD30</f>
        <v>4361033.744</v>
      </c>
      <c r="AE9" s="44" t="n">
        <f aca="false">+AE10+AE14+AE17+AE30</f>
        <v>4580306.344</v>
      </c>
      <c r="AF9" s="44" t="n">
        <f aca="false">+AF10+AF14+AF17+AF30</f>
        <v>0</v>
      </c>
      <c r="AG9" s="44" t="n">
        <f aca="false">+AG10+AG14+AG17+AG30</f>
        <v>48539592.032</v>
      </c>
      <c r="AH9" s="44" t="n">
        <f aca="false">+AH10+AH14+AH17+AH30</f>
        <v>3674217.919</v>
      </c>
      <c r="AI9" s="44" t="n">
        <f aca="false">+AI10+AI14+AI17+AI30</f>
        <v>3833710.645</v>
      </c>
      <c r="AJ9" s="44" t="n">
        <f aca="false">+AJ10+AJ14+AJ17+AJ30</f>
        <v>3931561.247</v>
      </c>
      <c r="AK9" s="44" t="n">
        <f aca="false">+AK10+AK14+AK17+AK30</f>
        <v>3755152.224</v>
      </c>
      <c r="AL9" s="44" t="n">
        <f aca="false">+AL10+AL14+AL17+AL30</f>
        <v>4044249.347</v>
      </c>
      <c r="AM9" s="44" t="n">
        <f aca="false">+AM10+AM14+AM17+AM30</f>
        <v>6065159.917</v>
      </c>
      <c r="AN9" s="44" t="n">
        <f aca="false">+AN10+AN14+AN17+AN30</f>
        <v>5961594.413</v>
      </c>
      <c r="AO9" s="44" t="n">
        <f aca="false">+AO10+AO14+AO17+AO30</f>
        <v>3953142.24</v>
      </c>
      <c r="AP9" s="44" t="n">
        <f aca="false">+AP10+AP14+AP17+AP30</f>
        <v>4367520.954</v>
      </c>
      <c r="AQ9" s="44" t="n">
        <f aca="false">+AQ10+AQ14+AQ17+AQ30</f>
        <v>4357705.06</v>
      </c>
      <c r="AR9" s="44" t="n">
        <f aca="false">+AR10+AR14+AR17+AR30</f>
        <v>4580277.716</v>
      </c>
      <c r="AS9" s="44" t="n">
        <f aca="false">+AS10+AS14+AS17+AS30</f>
        <v>0</v>
      </c>
      <c r="AT9" s="44" t="n">
        <f aca="false">+AT10+AT14+AT17+AT30</f>
        <v>48524291.682</v>
      </c>
      <c r="AU9" s="44" t="n">
        <f aca="false">+AU10+AU14+AU17+AU30</f>
        <v>3674217.919</v>
      </c>
      <c r="AV9" s="44" t="n">
        <f aca="false">+AV10+AV14+AV17+AV30</f>
        <v>3833710.645</v>
      </c>
      <c r="AW9" s="44" t="n">
        <f aca="false">+AW10+AW14+AW17+AW30</f>
        <v>3931561.247</v>
      </c>
      <c r="AX9" s="44" t="n">
        <f aca="false">+AX10+AX14+AX17+AX30</f>
        <v>3755152.224</v>
      </c>
      <c r="AY9" s="44" t="n">
        <f aca="false">+AY10+AY14+AY17+AY30</f>
        <v>4044249.347</v>
      </c>
      <c r="AZ9" s="44" t="n">
        <f aca="false">+AZ10+AZ14+AZ17+AZ30</f>
        <v>6064719.407</v>
      </c>
      <c r="BA9" s="44" t="n">
        <f aca="false">+BA10+BA14+BA17+BA30</f>
        <v>5962034.923</v>
      </c>
      <c r="BB9" s="44" t="n">
        <f aca="false">+BB10+BB14+BB17+BB30</f>
        <v>3953142.24</v>
      </c>
      <c r="BC9" s="44" t="n">
        <f aca="false">+BC10+BC14+BC17+BC30</f>
        <v>4367520.954</v>
      </c>
      <c r="BD9" s="44" t="n">
        <f aca="false">+BD10+BD14+BD17+BD30</f>
        <v>4357705.06</v>
      </c>
      <c r="BE9" s="44" t="n">
        <f aca="false">+BE10+BE14+BE17+BE30</f>
        <v>4580277.716</v>
      </c>
      <c r="BF9" s="44" t="n">
        <f aca="false">+BF10+BF14+BF17+BF30</f>
        <v>0</v>
      </c>
      <c r="BG9" s="44" t="n">
        <f aca="false">+BG10+BG14+BG17+BG30</f>
        <v>48524291.682</v>
      </c>
    </row>
    <row r="10" s="49" customFormat="true" ht="11.25" hidden="false" customHeight="false" outlineLevel="0" collapsed="false">
      <c r="A10" s="47" t="s">
        <v>75</v>
      </c>
      <c r="B10" s="48" t="n">
        <v>10</v>
      </c>
      <c r="C10" s="47" t="s">
        <v>76</v>
      </c>
      <c r="D10" s="47" t="n">
        <f aca="false">SUM(D11:D13)</f>
        <v>38257514.311</v>
      </c>
      <c r="E10" s="47" t="n">
        <f aca="false">SUM(E11:E13)</f>
        <v>7044443</v>
      </c>
      <c r="F10" s="47" t="n">
        <f aca="false">SUM(F11:F13)</f>
        <v>60000</v>
      </c>
      <c r="G10" s="47" t="n">
        <f aca="false">SUM(G11:G13)</f>
        <v>45241957.311</v>
      </c>
      <c r="H10" s="47" t="n">
        <f aca="false">SUM(H11:H13)</f>
        <v>38257514.311</v>
      </c>
      <c r="I10" s="47" t="n">
        <f aca="false">SUM(I11:I13)</f>
        <v>0</v>
      </c>
      <c r="J10" s="47" t="n">
        <f aca="false">SUM(J11:J13)</f>
        <v>0</v>
      </c>
      <c r="K10" s="47" t="n">
        <f aca="false">SUM(K11:K13)</f>
        <v>0</v>
      </c>
      <c r="L10" s="47" t="n">
        <f aca="false">SUM(L11:L13)</f>
        <v>0</v>
      </c>
      <c r="M10" s="47" t="n">
        <f aca="false">SUM(M11:M13)</f>
        <v>0</v>
      </c>
      <c r="N10" s="47" t="n">
        <f aca="false">SUM(N11:N13)</f>
        <v>0</v>
      </c>
      <c r="O10" s="47" t="n">
        <f aca="false">SUM(O11:O13)</f>
        <v>0</v>
      </c>
      <c r="P10" s="47" t="n">
        <f aca="false">SUM(P11:P13)</f>
        <v>5450000</v>
      </c>
      <c r="Q10" s="47" t="n">
        <f aca="false">SUM(Q11:Q13)</f>
        <v>0</v>
      </c>
      <c r="R10" s="47" t="n">
        <f aca="false">SUM(R11:R13)</f>
        <v>1534443</v>
      </c>
      <c r="S10" s="47" t="n">
        <f aca="false">SUM(S11:S13)</f>
        <v>0</v>
      </c>
      <c r="T10" s="47" t="n">
        <f aca="false">SUM(T11:T13)</f>
        <v>45241957.311</v>
      </c>
      <c r="U10" s="47" t="n">
        <f aca="false">SUM(U11:U13)</f>
        <v>3164421.341</v>
      </c>
      <c r="V10" s="47" t="n">
        <f aca="false">SUM(V11:V13)</f>
        <v>3464267.753</v>
      </c>
      <c r="W10" s="47" t="n">
        <f aca="false">SUM(W11:W13)</f>
        <v>3523413.477</v>
      </c>
      <c r="X10" s="47" t="n">
        <f aca="false">SUM(X11:X13)</f>
        <v>3391693.188</v>
      </c>
      <c r="Y10" s="47" t="n">
        <f aca="false">SUM(Y11:Y13)</f>
        <v>3463747.815</v>
      </c>
      <c r="Z10" s="47" t="n">
        <f aca="false">SUM(Z11:Z13)</f>
        <v>4962241.809</v>
      </c>
      <c r="AA10" s="47" t="n">
        <f aca="false">SUM(AA11:AA13)</f>
        <v>3492019.99</v>
      </c>
      <c r="AB10" s="47" t="n">
        <f aca="false">SUM(AB11:AB13)</f>
        <v>3453538.885</v>
      </c>
      <c r="AC10" s="47" t="n">
        <f aca="false">SUM(AC11:AC13)</f>
        <v>3587197.151</v>
      </c>
      <c r="AD10" s="47" t="n">
        <f aca="false">SUM(AD11:AD13)</f>
        <v>3454499.733</v>
      </c>
      <c r="AE10" s="47" t="n">
        <f aca="false">SUM(AE11:AE13)</f>
        <v>3518330.777</v>
      </c>
      <c r="AF10" s="47" t="n">
        <f aca="false">SUM(AF11:AF13)</f>
        <v>0</v>
      </c>
      <c r="AG10" s="47" t="n">
        <f aca="false">SUM(AG11:AG13)</f>
        <v>39475371.919</v>
      </c>
      <c r="AH10" s="47" t="n">
        <f aca="false">SUM(AH11:AH13)</f>
        <v>3164421.341</v>
      </c>
      <c r="AI10" s="47" t="n">
        <f aca="false">SUM(AI11:AI13)</f>
        <v>3464267.753</v>
      </c>
      <c r="AJ10" s="47" t="n">
        <f aca="false">SUM(AJ11:AJ13)</f>
        <v>3523413.477</v>
      </c>
      <c r="AK10" s="47" t="n">
        <f aca="false">SUM(AK11:AK13)</f>
        <v>3386884.393</v>
      </c>
      <c r="AL10" s="47" t="n">
        <f aca="false">SUM(AL11:AL13)</f>
        <v>3460486.489</v>
      </c>
      <c r="AM10" s="47" t="n">
        <f aca="false">SUM(AM11:AM13)</f>
        <v>4968878.334</v>
      </c>
      <c r="AN10" s="47" t="n">
        <f aca="false">SUM(AN11:AN13)</f>
        <v>3486910.468</v>
      </c>
      <c r="AO10" s="47" t="n">
        <f aca="false">SUM(AO11:AO13)</f>
        <v>3456579.009</v>
      </c>
      <c r="AP10" s="47" t="n">
        <f aca="false">SUM(AP11:AP13)</f>
        <v>3587197.151</v>
      </c>
      <c r="AQ10" s="47" t="n">
        <f aca="false">SUM(AQ11:AQ13)</f>
        <v>3452666.053</v>
      </c>
      <c r="AR10" s="47" t="n">
        <f aca="false">SUM(AR11:AR13)</f>
        <v>3518302.149</v>
      </c>
      <c r="AS10" s="47" t="n">
        <f aca="false">SUM(AS11:AS13)</f>
        <v>0</v>
      </c>
      <c r="AT10" s="47" t="n">
        <f aca="false">SUM(AT11:AT13)</f>
        <v>39470006.617</v>
      </c>
      <c r="AU10" s="47" t="n">
        <f aca="false">SUM(AU11:AU13)</f>
        <v>3164421.341</v>
      </c>
      <c r="AV10" s="47" t="n">
        <f aca="false">SUM(AV11:AV13)</f>
        <v>3464267.753</v>
      </c>
      <c r="AW10" s="47" t="n">
        <f aca="false">SUM(AW11:AW13)</f>
        <v>3523413.477</v>
      </c>
      <c r="AX10" s="47" t="n">
        <f aca="false">SUM(AX11:AX13)</f>
        <v>3386884.393</v>
      </c>
      <c r="AY10" s="47" t="n">
        <f aca="false">SUM(AY11:AY13)</f>
        <v>3460486.489</v>
      </c>
      <c r="AZ10" s="47" t="n">
        <f aca="false">SUM(AZ11:AZ13)</f>
        <v>4968721.832</v>
      </c>
      <c r="BA10" s="47" t="n">
        <f aca="false">SUM(BA11:BA13)</f>
        <v>3487066.97</v>
      </c>
      <c r="BB10" s="47" t="n">
        <f aca="false">SUM(BB11:BB13)</f>
        <v>3456579.009</v>
      </c>
      <c r="BC10" s="47" t="n">
        <f aca="false">SUM(BC11:BC13)</f>
        <v>3587197.151</v>
      </c>
      <c r="BD10" s="47" t="n">
        <f aca="false">SUM(BD11:BD13)</f>
        <v>3452666.053</v>
      </c>
      <c r="BE10" s="47" t="n">
        <f aca="false">SUM(BE11:BE13)</f>
        <v>3518302.149</v>
      </c>
      <c r="BF10" s="47" t="n">
        <f aca="false">SUM(BF11:BF13)</f>
        <v>0</v>
      </c>
      <c r="BG10" s="47" t="n">
        <f aca="false">SUM(BG11:BG13)</f>
        <v>39470006.617</v>
      </c>
    </row>
    <row r="11" customFormat="false" ht="11.25" hidden="false" customHeight="false" outlineLevel="0" collapsed="false">
      <c r="A11" s="50" t="s">
        <v>77</v>
      </c>
      <c r="B11" s="51" t="s">
        <v>78</v>
      </c>
      <c r="C11" s="52" t="s">
        <v>79</v>
      </c>
      <c r="D11" s="50" t="n">
        <f aca="false">+[1]Informe_dane!D11</f>
        <v>36185514.311</v>
      </c>
      <c r="E11" s="50" t="n">
        <f aca="false">+[1]Informe_dane!E11</f>
        <v>5334443</v>
      </c>
      <c r="F11" s="50" t="n">
        <f aca="false">+[1]Informe_dane!F11</f>
        <v>60000</v>
      </c>
      <c r="G11" s="50" t="n">
        <f aca="false">SUM(D11:E11)-F11</f>
        <v>41459957.311</v>
      </c>
      <c r="H11" s="50" t="n">
        <f aca="false">+[1]Informe_dane!H11</f>
        <v>36185514.311</v>
      </c>
      <c r="I11" s="50" t="n">
        <f aca="false">+[1]Informe_dane!I11</f>
        <v>0</v>
      </c>
      <c r="J11" s="50" t="n">
        <f aca="false">+[1]Informe_dane!J11</f>
        <v>0</v>
      </c>
      <c r="K11" s="50" t="n">
        <f aca="false">+[1]Informe_dane!K11</f>
        <v>0</v>
      </c>
      <c r="L11" s="50" t="n">
        <f aca="false">+[1]Informe_dane!L11</f>
        <v>0</v>
      </c>
      <c r="M11" s="50" t="n">
        <f aca="false">+[1]Informe_dane!M11</f>
        <v>0</v>
      </c>
      <c r="N11" s="50" t="n">
        <f aca="false">+[1]Informe_dane!N11</f>
        <v>0</v>
      </c>
      <c r="O11" s="50" t="n">
        <f aca="false">+[1]Informe_dane!O11</f>
        <v>-60000</v>
      </c>
      <c r="P11" s="50" t="n">
        <f aca="false">+[1]Informe_dane!P11</f>
        <v>4900000</v>
      </c>
      <c r="Q11" s="50" t="n">
        <f aca="false">+[1]Informe_dane!Q11</f>
        <v>0</v>
      </c>
      <c r="R11" s="50" t="n">
        <f aca="false">+[1]Informe_dane!R11</f>
        <v>434443</v>
      </c>
      <c r="S11" s="50" t="n">
        <f aca="false">+[1]Informe_dane!S11</f>
        <v>0</v>
      </c>
      <c r="T11" s="50" t="n">
        <f aca="false">SUM(H11:S11)</f>
        <v>41459957.311</v>
      </c>
      <c r="U11" s="50" t="n">
        <f aca="false">+[1]Informe_dane!U11</f>
        <v>2932187.925</v>
      </c>
      <c r="V11" s="50" t="n">
        <f aca="false">+[1]Informe_dane!V11</f>
        <v>3401518.361</v>
      </c>
      <c r="W11" s="50" t="n">
        <f aca="false">+[1]Informe_dane!W11</f>
        <v>3331940.217</v>
      </c>
      <c r="X11" s="50" t="n">
        <f aca="false">+[1]Informe_dane!X11</f>
        <v>3227086.484</v>
      </c>
      <c r="Y11" s="50" t="n">
        <f aca="false">+[1]Informe_dane!Y11</f>
        <v>3241719.491</v>
      </c>
      <c r="Z11" s="50" t="n">
        <f aca="false">+[1]Informe_dane!Z11</f>
        <v>4378875.012</v>
      </c>
      <c r="AA11" s="50" t="n">
        <f aca="false">+[1]Informe_dane!AA11</f>
        <v>3246956.204</v>
      </c>
      <c r="AB11" s="50" t="n">
        <f aca="false">+[1]Informe_dane!AB11</f>
        <v>3321616.021</v>
      </c>
      <c r="AC11" s="50" t="n">
        <f aca="false">+[1]Informe_dane!AC11</f>
        <v>3425334.415</v>
      </c>
      <c r="AD11" s="50" t="n">
        <f aca="false">+[1]Informe_dane!AD11</f>
        <v>3359432.373</v>
      </c>
      <c r="AE11" s="50" t="n">
        <f aca="false">+[1]Informe_dane!AE11</f>
        <v>3297233.914</v>
      </c>
      <c r="AF11" s="50" t="n">
        <f aca="false">+[1]Informe_dane!AF11</f>
        <v>0</v>
      </c>
      <c r="AG11" s="50" t="n">
        <f aca="false">SUM(U11:AF11)</f>
        <v>37163900.417</v>
      </c>
      <c r="AH11" s="50" t="n">
        <f aca="false">+[1]Informe_dane!AH11</f>
        <v>2932187.925</v>
      </c>
      <c r="AI11" s="50" t="n">
        <f aca="false">+[1]Informe_dane!AI11</f>
        <v>3401518.361</v>
      </c>
      <c r="AJ11" s="50" t="n">
        <f aca="false">+[1]Informe_dane!AJ11</f>
        <v>3331940.217</v>
      </c>
      <c r="AK11" s="50" t="n">
        <f aca="false">+[1]Informe_dane!AK11</f>
        <v>3222545.771</v>
      </c>
      <c r="AL11" s="50" t="n">
        <f aca="false">+[1]Informe_dane!AL11</f>
        <v>3238458.165</v>
      </c>
      <c r="AM11" s="50" t="n">
        <f aca="false">+[1]Informe_dane!AM11</f>
        <v>4385243.455</v>
      </c>
      <c r="AN11" s="50" t="n">
        <f aca="false">+[1]Informe_dane!AN11</f>
        <v>3241846.682</v>
      </c>
      <c r="AO11" s="50" t="n">
        <f aca="false">+[1]Informe_dane!AO11</f>
        <v>3324656.145</v>
      </c>
      <c r="AP11" s="50" t="n">
        <f aca="false">+[1]Informe_dane!AP11</f>
        <v>3425334.415</v>
      </c>
      <c r="AQ11" s="50" t="n">
        <f aca="false">+[1]Informe_dane!AQ11</f>
        <v>3357598.693</v>
      </c>
      <c r="AR11" s="50" t="n">
        <f aca="false">+[1]Informe_dane!AR11</f>
        <v>3297233.914</v>
      </c>
      <c r="AS11" s="50" t="n">
        <f aca="false">+[1]Informe_dane!AS11</f>
        <v>0</v>
      </c>
      <c r="AT11" s="50" t="n">
        <f aca="false">SUM(AH11:AS11)</f>
        <v>37158563.743</v>
      </c>
      <c r="AU11" s="50" t="n">
        <f aca="false">+[1]Informe_dane!AU11</f>
        <v>2932187.925</v>
      </c>
      <c r="AV11" s="50" t="n">
        <f aca="false">+[1]Informe_dane!AV11</f>
        <v>3401518.361</v>
      </c>
      <c r="AW11" s="50" t="n">
        <f aca="false">+[1]Informe_dane!AW11</f>
        <v>3331940.217</v>
      </c>
      <c r="AX11" s="50" t="n">
        <f aca="false">+[1]Informe_dane!AX11</f>
        <v>3222545.771</v>
      </c>
      <c r="AY11" s="50" t="n">
        <f aca="false">+[1]Informe_dane!AY11</f>
        <v>3238458.165</v>
      </c>
      <c r="AZ11" s="50" t="n">
        <f aca="false">+[1]Informe_dane!AZ11</f>
        <v>4385086.953</v>
      </c>
      <c r="BA11" s="50" t="n">
        <f aca="false">+[1]Informe_dane!BA11</f>
        <v>3242003.184</v>
      </c>
      <c r="BB11" s="50" t="n">
        <f aca="false">+[1]Informe_dane!BB11</f>
        <v>3324656.145</v>
      </c>
      <c r="BC11" s="50" t="n">
        <f aca="false">+[1]Informe_dane!BC11</f>
        <v>3425334.415</v>
      </c>
      <c r="BD11" s="50" t="n">
        <f aca="false">+[1]Informe_dane!BD11</f>
        <v>3357598.693</v>
      </c>
      <c r="BE11" s="50" t="n">
        <f aca="false">+[1]Informe_dane!BE11</f>
        <v>3297233.914</v>
      </c>
      <c r="BF11" s="50" t="n">
        <f aca="false">+[1]Informe_dane!BF11</f>
        <v>0</v>
      </c>
      <c r="BG11" s="50" t="n">
        <f aca="false">SUM(AU11:BF11)</f>
        <v>37158563.743</v>
      </c>
    </row>
    <row r="12" customFormat="false" ht="11.25" hidden="false" customHeight="false" outlineLevel="0" collapsed="false">
      <c r="A12" s="50" t="s">
        <v>80</v>
      </c>
      <c r="B12" s="51" t="s">
        <v>78</v>
      </c>
      <c r="C12" s="52" t="s">
        <v>81</v>
      </c>
      <c r="D12" s="50" t="n">
        <f aca="false">+[1]Informe_dane!D12</f>
        <v>1900000</v>
      </c>
      <c r="E12" s="50" t="n">
        <f aca="false">+[1]Informe_dane!E12</f>
        <v>1280000</v>
      </c>
      <c r="F12" s="50" t="n">
        <f aca="false">+[1]Informe_dane!F12</f>
        <v>0</v>
      </c>
      <c r="G12" s="50" t="n">
        <f aca="false">SUM(D12:E12)-F12</f>
        <v>3180000</v>
      </c>
      <c r="H12" s="50" t="n">
        <f aca="false">+[1]Informe_dane!H12</f>
        <v>1900000</v>
      </c>
      <c r="I12" s="50" t="n">
        <f aca="false">+[1]Informe_dane!I12</f>
        <v>0</v>
      </c>
      <c r="J12" s="50" t="n">
        <f aca="false">+[1]Informe_dane!J12</f>
        <v>0</v>
      </c>
      <c r="K12" s="50" t="n">
        <f aca="false">+[1]Informe_dane!K12</f>
        <v>0</v>
      </c>
      <c r="L12" s="50" t="n">
        <f aca="false">+[1]Informe_dane!L12</f>
        <v>0</v>
      </c>
      <c r="M12" s="50" t="n">
        <f aca="false">+[1]Informe_dane!M12</f>
        <v>0</v>
      </c>
      <c r="N12" s="50" t="n">
        <f aca="false">+[1]Informe_dane!N12</f>
        <v>0</v>
      </c>
      <c r="O12" s="50" t="n">
        <f aca="false">+[1]Informe_dane!O12</f>
        <v>0</v>
      </c>
      <c r="P12" s="50" t="n">
        <f aca="false">+[1]Informe_dane!P12</f>
        <v>480000</v>
      </c>
      <c r="Q12" s="50" t="n">
        <f aca="false">+[1]Informe_dane!Q12</f>
        <v>0</v>
      </c>
      <c r="R12" s="50" t="n">
        <f aca="false">+[1]Informe_dane!R12</f>
        <v>800000</v>
      </c>
      <c r="S12" s="50" t="n">
        <f aca="false">+[1]Informe_dane!S12</f>
        <v>0</v>
      </c>
      <c r="T12" s="50" t="n">
        <f aca="false">SUM(H12:S12)</f>
        <v>3180000</v>
      </c>
      <c r="U12" s="50" t="n">
        <f aca="false">+[1]Informe_dane!U12</f>
        <v>223541.662</v>
      </c>
      <c r="V12" s="50" t="n">
        <f aca="false">+[1]Informe_dane!V12</f>
        <v>53426.999</v>
      </c>
      <c r="W12" s="50" t="n">
        <f aca="false">+[1]Informe_dane!W12</f>
        <v>150700.457</v>
      </c>
      <c r="X12" s="50" t="n">
        <f aca="false">+[1]Informe_dane!X12</f>
        <v>138015.176</v>
      </c>
      <c r="Y12" s="50" t="n">
        <f aca="false">+[1]Informe_dane!Y12</f>
        <v>189659.562</v>
      </c>
      <c r="Z12" s="50" t="n">
        <f aca="false">+[1]Informe_dane!Z12</f>
        <v>557799.791</v>
      </c>
      <c r="AA12" s="50" t="n">
        <f aca="false">+[1]Informe_dane!AA12</f>
        <v>227846.895</v>
      </c>
      <c r="AB12" s="50" t="n">
        <f aca="false">+[1]Informe_dane!AB12</f>
        <v>117057.981</v>
      </c>
      <c r="AC12" s="50" t="n">
        <f aca="false">+[1]Informe_dane!AC12</f>
        <v>143285.072</v>
      </c>
      <c r="AD12" s="50" t="n">
        <f aca="false">+[1]Informe_dane!AD12</f>
        <v>83748.343</v>
      </c>
      <c r="AE12" s="50" t="n">
        <f aca="false">+[1]Informe_dane!AE12</f>
        <v>187278.812</v>
      </c>
      <c r="AF12" s="50" t="n">
        <f aca="false">+[1]Informe_dane!AF12</f>
        <v>0</v>
      </c>
      <c r="AG12" s="50" t="n">
        <f aca="false">SUM(U12:AF12)</f>
        <v>2072360.75</v>
      </c>
      <c r="AH12" s="50" t="n">
        <f aca="false">+[1]Informe_dane!AH12</f>
        <v>223541.662</v>
      </c>
      <c r="AI12" s="50" t="n">
        <f aca="false">+[1]Informe_dane!AI12</f>
        <v>53426.999</v>
      </c>
      <c r="AJ12" s="50" t="n">
        <f aca="false">+[1]Informe_dane!AJ12</f>
        <v>150700.457</v>
      </c>
      <c r="AK12" s="50" t="n">
        <f aca="false">+[1]Informe_dane!AK12</f>
        <v>137747.094</v>
      </c>
      <c r="AL12" s="50" t="n">
        <f aca="false">+[1]Informe_dane!AL12</f>
        <v>189659.562</v>
      </c>
      <c r="AM12" s="50" t="n">
        <f aca="false">+[1]Informe_dane!AM12</f>
        <v>558067.873</v>
      </c>
      <c r="AN12" s="50" t="n">
        <f aca="false">+[1]Informe_dane!AN12</f>
        <v>227846.895</v>
      </c>
      <c r="AO12" s="50" t="n">
        <f aca="false">+[1]Informe_dane!AO12</f>
        <v>117057.981</v>
      </c>
      <c r="AP12" s="50" t="n">
        <f aca="false">+[1]Informe_dane!AP12</f>
        <v>143285.072</v>
      </c>
      <c r="AQ12" s="50" t="n">
        <f aca="false">+[1]Informe_dane!AQ12</f>
        <v>83748.343</v>
      </c>
      <c r="AR12" s="50" t="n">
        <f aca="false">+[1]Informe_dane!AR12</f>
        <v>187278.812</v>
      </c>
      <c r="AS12" s="50" t="n">
        <f aca="false">+[1]Informe_dane!AS12</f>
        <v>0</v>
      </c>
      <c r="AT12" s="50" t="n">
        <f aca="false">SUM(AH12:AS12)</f>
        <v>2072360.75</v>
      </c>
      <c r="AU12" s="50" t="n">
        <f aca="false">+[1]Informe_dane!AU12</f>
        <v>223541.662</v>
      </c>
      <c r="AV12" s="50" t="n">
        <f aca="false">+[1]Informe_dane!AV12</f>
        <v>53426.999</v>
      </c>
      <c r="AW12" s="50" t="n">
        <f aca="false">+[1]Informe_dane!AW12</f>
        <v>150700.457</v>
      </c>
      <c r="AX12" s="50" t="n">
        <f aca="false">+[1]Informe_dane!AX12</f>
        <v>137747.094</v>
      </c>
      <c r="AY12" s="50" t="n">
        <f aca="false">+[1]Informe_dane!AY12</f>
        <v>189659.562</v>
      </c>
      <c r="AZ12" s="50" t="n">
        <f aca="false">+[1]Informe_dane!AZ12</f>
        <v>558067.873</v>
      </c>
      <c r="BA12" s="50" t="n">
        <f aca="false">+[1]Informe_dane!BA12</f>
        <v>227846.895</v>
      </c>
      <c r="BB12" s="50" t="n">
        <f aca="false">+[1]Informe_dane!BB12</f>
        <v>117057.981</v>
      </c>
      <c r="BC12" s="50" t="n">
        <f aca="false">+[1]Informe_dane!BC12</f>
        <v>143285.072</v>
      </c>
      <c r="BD12" s="50" t="n">
        <f aca="false">+[1]Informe_dane!BD12</f>
        <v>83748.343</v>
      </c>
      <c r="BE12" s="50" t="n">
        <f aca="false">+[1]Informe_dane!BE12</f>
        <v>187278.812</v>
      </c>
      <c r="BF12" s="50" t="n">
        <f aca="false">+[1]Informe_dane!BF12</f>
        <v>0</v>
      </c>
      <c r="BG12" s="50" t="n">
        <f aca="false">SUM(AU12:BF12)</f>
        <v>2072360.75</v>
      </c>
    </row>
    <row r="13" customFormat="false" ht="11.25" hidden="false" customHeight="false" outlineLevel="0" collapsed="false">
      <c r="A13" s="50" t="s">
        <v>82</v>
      </c>
      <c r="B13" s="51" t="s">
        <v>78</v>
      </c>
      <c r="C13" s="52" t="s">
        <v>83</v>
      </c>
      <c r="D13" s="50" t="n">
        <f aca="false">+[1]Informe_dane!D13</f>
        <v>172000</v>
      </c>
      <c r="E13" s="50" t="n">
        <f aca="false">+[1]Informe_dane!E13</f>
        <v>430000</v>
      </c>
      <c r="F13" s="50" t="n">
        <f aca="false">+[1]Informe_dane!F13</f>
        <v>0</v>
      </c>
      <c r="G13" s="50" t="n">
        <f aca="false">SUM(D13:E13)-F13</f>
        <v>602000</v>
      </c>
      <c r="H13" s="50" t="n">
        <f aca="false">+[1]Informe_dane!H13</f>
        <v>172000</v>
      </c>
      <c r="I13" s="50" t="n">
        <f aca="false">+[1]Informe_dane!I13</f>
        <v>0</v>
      </c>
      <c r="J13" s="50" t="n">
        <f aca="false">+[1]Informe_dane!J13</f>
        <v>0</v>
      </c>
      <c r="K13" s="50" t="n">
        <f aca="false">+[1]Informe_dane!K13</f>
        <v>0</v>
      </c>
      <c r="L13" s="50" t="n">
        <f aca="false">+[1]Informe_dane!L13</f>
        <v>0</v>
      </c>
      <c r="M13" s="50" t="n">
        <f aca="false">+[1]Informe_dane!M13</f>
        <v>0</v>
      </c>
      <c r="N13" s="50" t="n">
        <f aca="false">+[1]Informe_dane!N13</f>
        <v>0</v>
      </c>
      <c r="O13" s="50" t="n">
        <f aca="false">+[1]Informe_dane!O13</f>
        <v>60000</v>
      </c>
      <c r="P13" s="50" t="n">
        <f aca="false">+[1]Informe_dane!P13</f>
        <v>70000</v>
      </c>
      <c r="Q13" s="50" t="n">
        <f aca="false">+[1]Informe_dane!Q13</f>
        <v>0</v>
      </c>
      <c r="R13" s="50" t="n">
        <f aca="false">+[1]Informe_dane!R13</f>
        <v>300000</v>
      </c>
      <c r="S13" s="50" t="n">
        <f aca="false">+[1]Informe_dane!S13</f>
        <v>0</v>
      </c>
      <c r="T13" s="50" t="n">
        <f aca="false">SUM(H13:S13)</f>
        <v>602000</v>
      </c>
      <c r="U13" s="50" t="n">
        <f aca="false">+[1]Informe_dane!U13</f>
        <v>8691.754</v>
      </c>
      <c r="V13" s="50" t="n">
        <f aca="false">+[1]Informe_dane!V13</f>
        <v>9322.393</v>
      </c>
      <c r="W13" s="50" t="n">
        <f aca="false">+[1]Informe_dane!W13</f>
        <v>40772.803</v>
      </c>
      <c r="X13" s="50" t="n">
        <f aca="false">+[1]Informe_dane!X13</f>
        <v>26591.528</v>
      </c>
      <c r="Y13" s="50" t="n">
        <f aca="false">+[1]Informe_dane!Y13</f>
        <v>32368.762</v>
      </c>
      <c r="Z13" s="50" t="n">
        <f aca="false">+[1]Informe_dane!Z13</f>
        <v>25567.006</v>
      </c>
      <c r="AA13" s="50" t="n">
        <f aca="false">+[1]Informe_dane!AA13</f>
        <v>17216.891</v>
      </c>
      <c r="AB13" s="50" t="n">
        <f aca="false">+[1]Informe_dane!AB13</f>
        <v>14864.883</v>
      </c>
      <c r="AC13" s="50" t="n">
        <f aca="false">+[1]Informe_dane!AC13</f>
        <v>18577.664</v>
      </c>
      <c r="AD13" s="50" t="n">
        <f aca="false">+[1]Informe_dane!AD13</f>
        <v>11319.017</v>
      </c>
      <c r="AE13" s="50" t="n">
        <f aca="false">+[1]Informe_dane!AE13</f>
        <v>33818.051</v>
      </c>
      <c r="AF13" s="50" t="n">
        <f aca="false">+[1]Informe_dane!AF13</f>
        <v>0</v>
      </c>
      <c r="AG13" s="50" t="n">
        <f aca="false">SUM(U13:AF13)</f>
        <v>239110.752</v>
      </c>
      <c r="AH13" s="50" t="n">
        <f aca="false">+[1]Informe_dane!AH13</f>
        <v>8691.754</v>
      </c>
      <c r="AI13" s="50" t="n">
        <f aca="false">+[1]Informe_dane!AI13</f>
        <v>9322.393</v>
      </c>
      <c r="AJ13" s="50" t="n">
        <f aca="false">+[1]Informe_dane!AJ13</f>
        <v>40772.803</v>
      </c>
      <c r="AK13" s="50" t="n">
        <f aca="false">+[1]Informe_dane!AK13</f>
        <v>26591.528</v>
      </c>
      <c r="AL13" s="50" t="n">
        <f aca="false">+[1]Informe_dane!AL13</f>
        <v>32368.762</v>
      </c>
      <c r="AM13" s="50" t="n">
        <f aca="false">+[1]Informe_dane!AM13</f>
        <v>25567.006</v>
      </c>
      <c r="AN13" s="50" t="n">
        <f aca="false">+[1]Informe_dane!AN13</f>
        <v>17216.891</v>
      </c>
      <c r="AO13" s="50" t="n">
        <f aca="false">+[1]Informe_dane!AO13</f>
        <v>14864.883</v>
      </c>
      <c r="AP13" s="50" t="n">
        <f aca="false">+[1]Informe_dane!AP13</f>
        <v>18577.664</v>
      </c>
      <c r="AQ13" s="50" t="n">
        <f aca="false">+[1]Informe_dane!AQ13</f>
        <v>11319.017</v>
      </c>
      <c r="AR13" s="50" t="n">
        <f aca="false">+[1]Informe_dane!AR13</f>
        <v>33789.423</v>
      </c>
      <c r="AS13" s="50" t="n">
        <f aca="false">+[1]Informe_dane!AS13</f>
        <v>0</v>
      </c>
      <c r="AT13" s="50" t="n">
        <f aca="false">SUM(AH13:AS13)</f>
        <v>239082.124</v>
      </c>
      <c r="AU13" s="50" t="n">
        <f aca="false">+[1]Informe_dane!AU13</f>
        <v>8691.754</v>
      </c>
      <c r="AV13" s="50" t="n">
        <f aca="false">+[1]Informe_dane!AV13</f>
        <v>9322.393</v>
      </c>
      <c r="AW13" s="50" t="n">
        <f aca="false">+[1]Informe_dane!AW13</f>
        <v>40772.803</v>
      </c>
      <c r="AX13" s="50" t="n">
        <f aca="false">+[1]Informe_dane!AX13</f>
        <v>26591.528</v>
      </c>
      <c r="AY13" s="50" t="n">
        <f aca="false">+[1]Informe_dane!AY13</f>
        <v>32368.762</v>
      </c>
      <c r="AZ13" s="50" t="n">
        <f aca="false">+[1]Informe_dane!AZ13</f>
        <v>25567.006</v>
      </c>
      <c r="BA13" s="50" t="n">
        <f aca="false">+[1]Informe_dane!BA13</f>
        <v>17216.891</v>
      </c>
      <c r="BB13" s="50" t="n">
        <f aca="false">+[1]Informe_dane!BB13</f>
        <v>14864.883</v>
      </c>
      <c r="BC13" s="50" t="n">
        <f aca="false">+[1]Informe_dane!BC13</f>
        <v>18577.664</v>
      </c>
      <c r="BD13" s="50" t="n">
        <f aca="false">+[1]Informe_dane!BD13</f>
        <v>11319.017</v>
      </c>
      <c r="BE13" s="50" t="n">
        <f aca="false">+[1]Informe_dane!BE13</f>
        <v>33789.423</v>
      </c>
      <c r="BF13" s="50" t="n">
        <f aca="false">+[1]Informe_dane!BF13</f>
        <v>0</v>
      </c>
      <c r="BG13" s="50" t="n">
        <f aca="false">SUM(AU13:BF13)</f>
        <v>239082.124</v>
      </c>
    </row>
    <row r="14" s="49" customFormat="true" ht="11.25" hidden="false" customHeight="false" outlineLevel="0" collapsed="false">
      <c r="A14" s="47" t="s">
        <v>84</v>
      </c>
      <c r="B14" s="48" t="n">
        <v>10</v>
      </c>
      <c r="C14" s="53" t="s">
        <v>85</v>
      </c>
      <c r="D14" s="47" t="n">
        <f aca="false">SUM(D15:D16)</f>
        <v>1440607.09</v>
      </c>
      <c r="E14" s="47" t="n">
        <f aca="false">SUM(E15:E16)</f>
        <v>0</v>
      </c>
      <c r="F14" s="47" t="n">
        <f aca="false">SUM(F15:F16)</f>
        <v>0</v>
      </c>
      <c r="G14" s="47" t="n">
        <f aca="false">SUM(G15:G16)</f>
        <v>1440607.09</v>
      </c>
      <c r="H14" s="47" t="n">
        <f aca="false">SUM(H15:H16)</f>
        <v>1440607.09</v>
      </c>
      <c r="I14" s="47" t="n">
        <f aca="false">SUM(I15:I16)</f>
        <v>0</v>
      </c>
      <c r="J14" s="47" t="n">
        <f aca="false">SUM(J15:J16)</f>
        <v>0</v>
      </c>
      <c r="K14" s="47" t="n">
        <f aca="false">SUM(K15:K16)</f>
        <v>0</v>
      </c>
      <c r="L14" s="47" t="n">
        <f aca="false">SUM(L15:L16)</f>
        <v>0</v>
      </c>
      <c r="M14" s="47" t="n">
        <f aca="false">SUM(M15:M16)</f>
        <v>0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  <c r="R14" s="47" t="n">
        <f aca="false">SUM(R15:R16)</f>
        <v>0</v>
      </c>
      <c r="S14" s="47" t="n">
        <f aca="false">SUM(S15:S16)</f>
        <v>0</v>
      </c>
      <c r="T14" s="47" t="n">
        <f aca="false">SUM(T15:T16)</f>
        <v>1440607.09</v>
      </c>
      <c r="U14" s="47" t="n">
        <f aca="false">SUM(U15:U16)</f>
        <v>88661.922</v>
      </c>
      <c r="V14" s="47" t="n">
        <f aca="false">SUM(V15:V16)</f>
        <v>93343.708</v>
      </c>
      <c r="W14" s="47" t="n">
        <f aca="false">SUM(W15:W16)</f>
        <v>91548.284</v>
      </c>
      <c r="X14" s="47" t="n">
        <f aca="false">SUM(X15:X16)</f>
        <v>89586.392</v>
      </c>
      <c r="Y14" s="47" t="n">
        <f aca="false">SUM(Y15:Y16)</f>
        <v>99742.082</v>
      </c>
      <c r="Z14" s="47" t="n">
        <f aca="false">SUM(Z15:Z16)</f>
        <v>127295.965</v>
      </c>
      <c r="AA14" s="47" t="n">
        <f aca="false">SUM(AA15:AA16)</f>
        <v>92642.212</v>
      </c>
      <c r="AB14" s="47" t="n">
        <f aca="false">SUM(AB15:AB16)</f>
        <v>96652.827</v>
      </c>
      <c r="AC14" s="47" t="n">
        <f aca="false">SUM(AC15:AC16)</f>
        <v>105347.482</v>
      </c>
      <c r="AD14" s="47" t="n">
        <f aca="false">SUM(AD15:AD16)</f>
        <v>107863.548</v>
      </c>
      <c r="AE14" s="47" t="n">
        <f aca="false">SUM(AE15:AE16)</f>
        <v>99468.467</v>
      </c>
      <c r="AF14" s="47" t="n">
        <f aca="false">SUM(AF15:AF16)</f>
        <v>0</v>
      </c>
      <c r="AG14" s="47" t="n">
        <f aca="false">SUM(AG15:AG16)</f>
        <v>1092152.889</v>
      </c>
      <c r="AH14" s="47" t="n">
        <f aca="false">SUM(AH15:AH16)</f>
        <v>88661.922</v>
      </c>
      <c r="AI14" s="47" t="n">
        <f aca="false">SUM(AI15:AI16)</f>
        <v>93343.708</v>
      </c>
      <c r="AJ14" s="47" t="n">
        <f aca="false">SUM(AJ15:AJ16)</f>
        <v>91548.284</v>
      </c>
      <c r="AK14" s="47" t="n">
        <f aca="false">SUM(AK15:AK16)</f>
        <v>89586.392</v>
      </c>
      <c r="AL14" s="47" t="n">
        <f aca="false">SUM(AL15:AL16)</f>
        <v>99742.082</v>
      </c>
      <c r="AM14" s="47" t="n">
        <f aca="false">SUM(AM15:AM16)</f>
        <v>127295.965</v>
      </c>
      <c r="AN14" s="47" t="n">
        <f aca="false">SUM(AN15:AN16)</f>
        <v>92642.212</v>
      </c>
      <c r="AO14" s="47" t="n">
        <f aca="false">SUM(AO15:AO16)</f>
        <v>96652.827</v>
      </c>
      <c r="AP14" s="47" t="n">
        <f aca="false">SUM(AP15:AP16)</f>
        <v>105347.482</v>
      </c>
      <c r="AQ14" s="47" t="n">
        <f aca="false">SUM(AQ15:AQ16)</f>
        <v>107863.548</v>
      </c>
      <c r="AR14" s="47" t="n">
        <f aca="false">SUM(AR15:AR16)</f>
        <v>99468.467</v>
      </c>
      <c r="AS14" s="47" t="n">
        <f aca="false">SUM(AS15:AS16)</f>
        <v>0</v>
      </c>
      <c r="AT14" s="47" t="n">
        <f aca="false">SUM(AT15:AT16)</f>
        <v>1092152.889</v>
      </c>
      <c r="AU14" s="47" t="n">
        <f aca="false">SUM(AU15:AU16)</f>
        <v>88661.922</v>
      </c>
      <c r="AV14" s="47" t="n">
        <f aca="false">SUM(AV15:AV16)</f>
        <v>93343.708</v>
      </c>
      <c r="AW14" s="47" t="n">
        <f aca="false">SUM(AW15:AW16)</f>
        <v>91548.284</v>
      </c>
      <c r="AX14" s="47" t="n">
        <f aca="false">SUM(AX15:AX16)</f>
        <v>89586.392</v>
      </c>
      <c r="AY14" s="47" t="n">
        <f aca="false">SUM(AY15:AY16)</f>
        <v>99742.082</v>
      </c>
      <c r="AZ14" s="47" t="n">
        <f aca="false">SUM(AZ15:AZ16)</f>
        <v>127295.965</v>
      </c>
      <c r="BA14" s="47" t="n">
        <f aca="false">SUM(BA15:BA16)</f>
        <v>92642.212</v>
      </c>
      <c r="BB14" s="47" t="n">
        <f aca="false">SUM(BB15:BB16)</f>
        <v>96652.827</v>
      </c>
      <c r="BC14" s="47" t="n">
        <f aca="false">SUM(BC15:BC16)</f>
        <v>105347.482</v>
      </c>
      <c r="BD14" s="47" t="n">
        <f aca="false">SUM(BD15:BD16)</f>
        <v>107863.548</v>
      </c>
      <c r="BE14" s="47" t="n">
        <f aca="false">SUM(BE15:BE16)</f>
        <v>99468.467</v>
      </c>
      <c r="BF14" s="47" t="n">
        <f aca="false">SUM(BF15:BF16)</f>
        <v>0</v>
      </c>
      <c r="BG14" s="47" t="n">
        <f aca="false">SUM(BG15:BG16)</f>
        <v>1092152.889</v>
      </c>
    </row>
    <row r="15" s="49" customFormat="true" ht="11.25" hidden="false" customHeight="false" outlineLevel="0" collapsed="false">
      <c r="A15" s="54" t="s">
        <v>86</v>
      </c>
      <c r="B15" s="55" t="n">
        <v>10</v>
      </c>
      <c r="C15" s="56" t="s">
        <v>87</v>
      </c>
      <c r="D15" s="50" t="n">
        <f aca="false">+[1]Informe_dane!D15</f>
        <v>130000</v>
      </c>
      <c r="E15" s="50" t="n">
        <f aca="false">+[1]Informe_dane!E15</f>
        <v>0</v>
      </c>
      <c r="F15" s="50" t="n">
        <f aca="false">+[1]Informe_dane!F15</f>
        <v>0</v>
      </c>
      <c r="G15" s="50" t="n">
        <f aca="false">SUM(D15:E15)-F15</f>
        <v>130000</v>
      </c>
      <c r="H15" s="50" t="n">
        <f aca="false">+[1]Informe_dane!H15</f>
        <v>130000</v>
      </c>
      <c r="I15" s="50" t="n">
        <f aca="false">+[1]Informe_dane!I15</f>
        <v>0</v>
      </c>
      <c r="J15" s="50" t="n">
        <f aca="false">+[1]Informe_dane!J15</f>
        <v>0</v>
      </c>
      <c r="K15" s="50" t="n">
        <f aca="false">+[1]Informe_dane!K15</f>
        <v>0</v>
      </c>
      <c r="L15" s="50" t="n">
        <f aca="false">+[1]Informe_dane!L15</f>
        <v>0</v>
      </c>
      <c r="M15" s="57" t="n">
        <f aca="false">+[1]Informe_dane!M15</f>
        <v>0</v>
      </c>
      <c r="N15" s="57" t="n">
        <f aca="false">+[1]Informe_dane!N15</f>
        <v>0</v>
      </c>
      <c r="O15" s="57" t="n">
        <f aca="false">+[1]Informe_dane!O15</f>
        <v>0</v>
      </c>
      <c r="P15" s="57" t="n">
        <f aca="false">+[1]Informe_dane!P15</f>
        <v>0</v>
      </c>
      <c r="Q15" s="57" t="n">
        <f aca="false">+[1]Informe_dane!Q15</f>
        <v>0</v>
      </c>
      <c r="R15" s="50" t="n">
        <f aca="false">+[1]Informe_dane!R15</f>
        <v>0</v>
      </c>
      <c r="S15" s="57" t="n">
        <f aca="false">+[1]Informe_dane!S15</f>
        <v>0</v>
      </c>
      <c r="T15" s="50" t="n">
        <f aca="false">SUM(H15:S15)</f>
        <v>130000</v>
      </c>
      <c r="U15" s="50" t="n">
        <f aca="false">+[1]Informe_dane!U15</f>
        <v>13375.557</v>
      </c>
      <c r="V15" s="50" t="n">
        <f aca="false">+[1]Informe_dane!V15</f>
        <v>10078.824</v>
      </c>
      <c r="W15" s="50" t="n">
        <f aca="false">+[1]Informe_dane!W15</f>
        <v>10078.824</v>
      </c>
      <c r="X15" s="50" t="n">
        <f aca="false">+[1]Informe_dane!X15</f>
        <v>10078.824</v>
      </c>
      <c r="Y15" s="50" t="n">
        <f aca="false">+[1]Informe_dane!Y15</f>
        <v>10078.824</v>
      </c>
      <c r="Z15" s="50" t="n">
        <f aca="false">+[1]Informe_dane!Z15</f>
        <v>14043.29</v>
      </c>
      <c r="AA15" s="50" t="n">
        <f aca="false">+[1]Informe_dane!AA15</f>
        <v>7940.232</v>
      </c>
      <c r="AB15" s="50" t="n">
        <f aca="false">+[1]Informe_dane!AB15</f>
        <v>10759.144</v>
      </c>
      <c r="AC15" s="50" t="n">
        <f aca="false">+[1]Informe_dane!AC15</f>
        <v>10759.144</v>
      </c>
      <c r="AD15" s="50" t="n">
        <f aca="false">+[1]Informe_dane!AD15</f>
        <v>10759.144</v>
      </c>
      <c r="AE15" s="50" t="n">
        <f aca="false">+[1]Informe_dane!AE15</f>
        <v>5453.108</v>
      </c>
      <c r="AF15" s="50" t="n">
        <f aca="false">+[1]Informe_dane!AF15</f>
        <v>0</v>
      </c>
      <c r="AG15" s="50" t="n">
        <f aca="false">SUM(U15:AF15)</f>
        <v>113404.915</v>
      </c>
      <c r="AH15" s="50" t="n">
        <f aca="false">+[1]Informe_dane!AH15</f>
        <v>13375.557</v>
      </c>
      <c r="AI15" s="50" t="n">
        <f aca="false">+[1]Informe_dane!AI15</f>
        <v>10078.824</v>
      </c>
      <c r="AJ15" s="50" t="n">
        <f aca="false">+[1]Informe_dane!AJ15</f>
        <v>10078.824</v>
      </c>
      <c r="AK15" s="50" t="n">
        <f aca="false">+[1]Informe_dane!AK15</f>
        <v>10078.824</v>
      </c>
      <c r="AL15" s="50" t="n">
        <f aca="false">+[1]Informe_dane!AL15</f>
        <v>10078.824</v>
      </c>
      <c r="AM15" s="50" t="n">
        <f aca="false">+[1]Informe_dane!AM15</f>
        <v>14043.29</v>
      </c>
      <c r="AN15" s="50" t="n">
        <f aca="false">+[1]Informe_dane!AN15</f>
        <v>7940.232</v>
      </c>
      <c r="AO15" s="50" t="n">
        <f aca="false">+[1]Informe_dane!AO15</f>
        <v>10759.144</v>
      </c>
      <c r="AP15" s="50" t="n">
        <f aca="false">+[1]Informe_dane!AP15</f>
        <v>10759.144</v>
      </c>
      <c r="AQ15" s="50" t="n">
        <f aca="false">+[1]Informe_dane!AQ15</f>
        <v>10759.144</v>
      </c>
      <c r="AR15" s="50" t="n">
        <f aca="false">+[1]Informe_dane!AR15</f>
        <v>5453.108</v>
      </c>
      <c r="AS15" s="50" t="n">
        <f aca="false">+[1]Informe_dane!AS15</f>
        <v>0</v>
      </c>
      <c r="AT15" s="50" t="n">
        <f aca="false">SUM(AH15:AS15)</f>
        <v>113404.915</v>
      </c>
      <c r="AU15" s="50" t="n">
        <f aca="false">+[1]Informe_dane!AU15</f>
        <v>13375.557</v>
      </c>
      <c r="AV15" s="50" t="n">
        <f aca="false">+[1]Informe_dane!AV15</f>
        <v>10078.824</v>
      </c>
      <c r="AW15" s="50" t="n">
        <f aca="false">+[1]Informe_dane!AW15</f>
        <v>10078.824</v>
      </c>
      <c r="AX15" s="50" t="n">
        <f aca="false">+[1]Informe_dane!AX15</f>
        <v>10078.824</v>
      </c>
      <c r="AY15" s="50" t="n">
        <f aca="false">+[1]Informe_dane!AY15</f>
        <v>10078.824</v>
      </c>
      <c r="AZ15" s="50" t="n">
        <f aca="false">+[1]Informe_dane!AZ15</f>
        <v>14043.29</v>
      </c>
      <c r="BA15" s="50" t="n">
        <f aca="false">+[1]Informe_dane!BA15</f>
        <v>7940.232</v>
      </c>
      <c r="BB15" s="50" t="n">
        <f aca="false">+[1]Informe_dane!BB15</f>
        <v>10759.144</v>
      </c>
      <c r="BC15" s="50" t="n">
        <f aca="false">+[1]Informe_dane!BC15</f>
        <v>10759.144</v>
      </c>
      <c r="BD15" s="50" t="n">
        <f aca="false">+[1]Informe_dane!BD15</f>
        <v>10759.144</v>
      </c>
      <c r="BE15" s="50" t="n">
        <f aca="false">+[1]Informe_dane!BE15</f>
        <v>5453.108</v>
      </c>
      <c r="BF15" s="50" t="n">
        <f aca="false">+[1]Informe_dane!BF15</f>
        <v>0</v>
      </c>
      <c r="BG15" s="50" t="n">
        <f aca="false">SUM(AU15:BF15)</f>
        <v>113404.915</v>
      </c>
    </row>
    <row r="16" customFormat="false" ht="11.25" hidden="false" customHeight="false" outlineLevel="0" collapsed="false">
      <c r="A16" s="50" t="s">
        <v>88</v>
      </c>
      <c r="B16" s="51" t="s">
        <v>78</v>
      </c>
      <c r="C16" s="52" t="s">
        <v>89</v>
      </c>
      <c r="D16" s="50" t="n">
        <f aca="false">+[1]Informe_dane!D16</f>
        <v>1310607.09</v>
      </c>
      <c r="E16" s="50" t="n">
        <f aca="false">+[1]Informe_dane!E16</f>
        <v>0</v>
      </c>
      <c r="F16" s="50" t="n">
        <f aca="false">+[1]Informe_dane!F16</f>
        <v>0</v>
      </c>
      <c r="G16" s="50" t="n">
        <f aca="false">SUM(D16:E16)-F16</f>
        <v>1310607.09</v>
      </c>
      <c r="H16" s="50" t="n">
        <f aca="false">+[1]Informe_dane!H16</f>
        <v>1310607.09</v>
      </c>
      <c r="I16" s="50" t="n">
        <f aca="false">+[1]Informe_dane!I16</f>
        <v>0</v>
      </c>
      <c r="J16" s="50" t="n">
        <f aca="false">+[1]Informe_dane!J16</f>
        <v>0</v>
      </c>
      <c r="K16" s="50" t="n">
        <f aca="false">+[1]Informe_dane!K16</f>
        <v>0</v>
      </c>
      <c r="L16" s="50" t="n">
        <f aca="false">+[1]Informe_dane!L16</f>
        <v>0</v>
      </c>
      <c r="M16" s="50" t="n">
        <f aca="false">+[1]Informe_dane!M16</f>
        <v>0</v>
      </c>
      <c r="N16" s="50" t="n">
        <f aca="false">+[1]Informe_dane!N16</f>
        <v>0</v>
      </c>
      <c r="O16" s="50" t="n">
        <f aca="false">+[1]Informe_dane!O16</f>
        <v>0</v>
      </c>
      <c r="P16" s="50" t="n">
        <f aca="false">+[1]Informe_dane!P16</f>
        <v>0</v>
      </c>
      <c r="Q16" s="50" t="n">
        <f aca="false">+[1]Informe_dane!Q16</f>
        <v>0</v>
      </c>
      <c r="R16" s="50" t="n">
        <f aca="false">+[1]Informe_dane!R16</f>
        <v>0</v>
      </c>
      <c r="S16" s="50" t="n">
        <f aca="false">+[1]Informe_dane!S16</f>
        <v>0</v>
      </c>
      <c r="T16" s="50" t="n">
        <f aca="false">SUM(H16:S16)</f>
        <v>1310607.09</v>
      </c>
      <c r="U16" s="50" t="n">
        <f aca="false">+[1]Informe_dane!U16</f>
        <v>75286.365</v>
      </c>
      <c r="V16" s="50" t="n">
        <f aca="false">+[1]Informe_dane!V16</f>
        <v>83264.884</v>
      </c>
      <c r="W16" s="50" t="n">
        <f aca="false">+[1]Informe_dane!W16</f>
        <v>81469.46</v>
      </c>
      <c r="X16" s="50" t="n">
        <f aca="false">+[1]Informe_dane!X16</f>
        <v>79507.568</v>
      </c>
      <c r="Y16" s="50" t="n">
        <f aca="false">+[1]Informe_dane!Y16</f>
        <v>89663.258</v>
      </c>
      <c r="Z16" s="50" t="n">
        <f aca="false">+[1]Informe_dane!Z16</f>
        <v>113252.675</v>
      </c>
      <c r="AA16" s="50" t="n">
        <f aca="false">+[1]Informe_dane!AA16</f>
        <v>84701.98</v>
      </c>
      <c r="AB16" s="50" t="n">
        <f aca="false">+[1]Informe_dane!AB16</f>
        <v>85893.683</v>
      </c>
      <c r="AC16" s="50" t="n">
        <f aca="false">+[1]Informe_dane!AC16</f>
        <v>94588.338</v>
      </c>
      <c r="AD16" s="50" t="n">
        <f aca="false">+[1]Informe_dane!AD16</f>
        <v>97104.404</v>
      </c>
      <c r="AE16" s="50" t="n">
        <f aca="false">+[1]Informe_dane!AE16</f>
        <v>94015.359</v>
      </c>
      <c r="AF16" s="50" t="n">
        <f aca="false">+[1]Informe_dane!AF16</f>
        <v>0</v>
      </c>
      <c r="AG16" s="50" t="n">
        <f aca="false">SUM(U16:AF16)</f>
        <v>978747.974</v>
      </c>
      <c r="AH16" s="50" t="n">
        <f aca="false">+[1]Informe_dane!AH16</f>
        <v>75286.365</v>
      </c>
      <c r="AI16" s="50" t="n">
        <f aca="false">+[1]Informe_dane!AI16</f>
        <v>83264.884</v>
      </c>
      <c r="AJ16" s="50" t="n">
        <f aca="false">+[1]Informe_dane!AJ16</f>
        <v>81469.46</v>
      </c>
      <c r="AK16" s="50" t="n">
        <f aca="false">+[1]Informe_dane!AK16</f>
        <v>79507.568</v>
      </c>
      <c r="AL16" s="50" t="n">
        <f aca="false">+[1]Informe_dane!AL16</f>
        <v>89663.258</v>
      </c>
      <c r="AM16" s="50" t="n">
        <f aca="false">+[1]Informe_dane!AM16</f>
        <v>113252.675</v>
      </c>
      <c r="AN16" s="50" t="n">
        <f aca="false">+[1]Informe_dane!AN16</f>
        <v>84701.98</v>
      </c>
      <c r="AO16" s="50" t="n">
        <f aca="false">+[1]Informe_dane!AO16</f>
        <v>85893.683</v>
      </c>
      <c r="AP16" s="50" t="n">
        <f aca="false">+[1]Informe_dane!AP16</f>
        <v>94588.338</v>
      </c>
      <c r="AQ16" s="50" t="n">
        <f aca="false">+[1]Informe_dane!AQ16</f>
        <v>97104.404</v>
      </c>
      <c r="AR16" s="50" t="n">
        <f aca="false">+[1]Informe_dane!AR16</f>
        <v>94015.359</v>
      </c>
      <c r="AS16" s="50" t="n">
        <f aca="false">+[1]Informe_dane!AS16</f>
        <v>0</v>
      </c>
      <c r="AT16" s="50" t="n">
        <f aca="false">SUM(AH16:AS16)</f>
        <v>978747.974</v>
      </c>
      <c r="AU16" s="50" t="n">
        <f aca="false">+[1]Informe_dane!AU16</f>
        <v>75286.365</v>
      </c>
      <c r="AV16" s="50" t="n">
        <f aca="false">+[1]Informe_dane!AV16</f>
        <v>83264.884</v>
      </c>
      <c r="AW16" s="50" t="n">
        <f aca="false">+[1]Informe_dane!AW16</f>
        <v>81469.46</v>
      </c>
      <c r="AX16" s="50" t="n">
        <f aca="false">+[1]Informe_dane!AX16</f>
        <v>79507.568</v>
      </c>
      <c r="AY16" s="50" t="n">
        <f aca="false">+[1]Informe_dane!AY16</f>
        <v>89663.258</v>
      </c>
      <c r="AZ16" s="50" t="n">
        <f aca="false">+[1]Informe_dane!AZ16</f>
        <v>113252.675</v>
      </c>
      <c r="BA16" s="50" t="n">
        <f aca="false">+[1]Informe_dane!BA16</f>
        <v>84701.98</v>
      </c>
      <c r="BB16" s="50" t="n">
        <f aca="false">+[1]Informe_dane!BB16</f>
        <v>85893.683</v>
      </c>
      <c r="BC16" s="50" t="n">
        <f aca="false">+[1]Informe_dane!BC16</f>
        <v>94588.338</v>
      </c>
      <c r="BD16" s="50" t="n">
        <f aca="false">+[1]Informe_dane!BD16</f>
        <v>97104.404</v>
      </c>
      <c r="BE16" s="50" t="n">
        <f aca="false">+[1]Informe_dane!BE16</f>
        <v>94015.359</v>
      </c>
      <c r="BF16" s="50" t="n">
        <f aca="false">+[1]Informe_dane!BF16</f>
        <v>0</v>
      </c>
      <c r="BG16" s="50" t="n">
        <f aca="false">SUM(AU16:BF16)</f>
        <v>978747.974</v>
      </c>
    </row>
    <row r="17" s="49" customFormat="true" ht="11.25" hidden="false" customHeight="false" outlineLevel="0" collapsed="false">
      <c r="A17" s="47" t="s">
        <v>90</v>
      </c>
      <c r="B17" s="48" t="n">
        <v>10</v>
      </c>
      <c r="C17" s="53" t="s">
        <v>91</v>
      </c>
      <c r="D17" s="47" t="n">
        <f aca="false">SUM(D18:D29)</f>
        <v>10908557.524</v>
      </c>
      <c r="E17" s="47" t="n">
        <f aca="false">SUM(E18:E29)</f>
        <v>3040000</v>
      </c>
      <c r="F17" s="47" t="n">
        <f aca="false">SUM(F18:F29)</f>
        <v>597000</v>
      </c>
      <c r="G17" s="47" t="n">
        <f aca="false">SUM(G18:G29)</f>
        <v>13351557.524</v>
      </c>
      <c r="H17" s="47" t="n">
        <f aca="false">SUM(H18:H29)</f>
        <v>10908557.524</v>
      </c>
      <c r="I17" s="47" t="n">
        <f aca="false">SUM(I18:I29)</f>
        <v>0</v>
      </c>
      <c r="J17" s="47" t="n">
        <f aca="false">SUM(J18:J29)</f>
        <v>0</v>
      </c>
      <c r="K17" s="47" t="n">
        <f aca="false">SUM(K18:K29)</f>
        <v>0</v>
      </c>
      <c r="L17" s="47" t="n">
        <f aca="false">SUM(L18:L29)</f>
        <v>-567000</v>
      </c>
      <c r="M17" s="47" t="n">
        <f aca="false">SUM(M18:M29)</f>
        <v>0</v>
      </c>
      <c r="N17" s="47" t="n">
        <f aca="false">SUM(N18:N29)</f>
        <v>0</v>
      </c>
      <c r="O17" s="47" t="n">
        <f aca="false">SUM(O18:O29)</f>
        <v>0</v>
      </c>
      <c r="P17" s="47" t="n">
        <f aca="false">SUM(P18:P29)</f>
        <v>1850000</v>
      </c>
      <c r="Q17" s="47" t="n">
        <f aca="false">SUM(Q18:Q29)</f>
        <v>0</v>
      </c>
      <c r="R17" s="47" t="n">
        <f aca="false">SUM(R18:R29)</f>
        <v>1160000</v>
      </c>
      <c r="S17" s="47" t="n">
        <f aca="false">SUM(S18:S29)</f>
        <v>0</v>
      </c>
      <c r="T17" s="47" t="n">
        <f aca="false">SUM(T18:T29)</f>
        <v>13351557.524</v>
      </c>
      <c r="U17" s="47" t="n">
        <f aca="false">SUM(U18:U29)</f>
        <v>399116.856</v>
      </c>
      <c r="V17" s="47" t="n">
        <f aca="false">SUM(V18:V29)</f>
        <v>254152.879</v>
      </c>
      <c r="W17" s="47" t="n">
        <f aca="false">SUM(W18:W29)</f>
        <v>291794.18</v>
      </c>
      <c r="X17" s="47" t="n">
        <f aca="false">SUM(X18:X29)</f>
        <v>272411.772</v>
      </c>
      <c r="Y17" s="47" t="n">
        <f aca="false">SUM(Y18:Y29)</f>
        <v>401151.312</v>
      </c>
      <c r="Z17" s="47" t="n">
        <f aca="false">SUM(Z18:Z29)</f>
        <v>914100.877</v>
      </c>
      <c r="AA17" s="47" t="n">
        <f aca="false">SUM(AA18:AA29)</f>
        <v>2393235.305</v>
      </c>
      <c r="AB17" s="47" t="n">
        <f aca="false">SUM(AB18:AB29)</f>
        <v>319397.587</v>
      </c>
      <c r="AC17" s="47" t="n">
        <f aca="false">SUM(AC18:AC29)</f>
        <v>586723.755</v>
      </c>
      <c r="AD17" s="47" t="n">
        <f aca="false">SUM(AD18:AD29)</f>
        <v>602774.889</v>
      </c>
      <c r="AE17" s="47" t="n">
        <f aca="false">SUM(AE18:AE29)</f>
        <v>716561.28</v>
      </c>
      <c r="AF17" s="47" t="n">
        <f aca="false">SUM(AF18:AF29)</f>
        <v>0</v>
      </c>
      <c r="AG17" s="47" t="n">
        <f aca="false">SUM(AG18:AG29)</f>
        <v>7151420.692</v>
      </c>
      <c r="AH17" s="47" t="n">
        <f aca="false">SUM(AH18:AH29)</f>
        <v>399116.856</v>
      </c>
      <c r="AI17" s="47" t="n">
        <f aca="false">SUM(AI18:AI29)</f>
        <v>254152.879</v>
      </c>
      <c r="AJ17" s="47" t="n">
        <f aca="false">SUM(AJ18:AJ29)</f>
        <v>291794.18</v>
      </c>
      <c r="AK17" s="47" t="n">
        <f aca="false">SUM(AK18:AK29)</f>
        <v>271847.021</v>
      </c>
      <c r="AL17" s="47" t="n">
        <f aca="false">SUM(AL18:AL29)</f>
        <v>400995.174</v>
      </c>
      <c r="AM17" s="47" t="n">
        <f aca="false">SUM(AM18:AM29)</f>
        <v>914786.151</v>
      </c>
      <c r="AN17" s="47" t="n">
        <f aca="false">SUM(AN18:AN29)</f>
        <v>2375081.591</v>
      </c>
      <c r="AO17" s="47" t="n">
        <f aca="false">SUM(AO18:AO29)</f>
        <v>337157.472</v>
      </c>
      <c r="AP17" s="47" t="n">
        <f aca="false">SUM(AP18:AP29)</f>
        <v>578794.968</v>
      </c>
      <c r="AQ17" s="47" t="n">
        <f aca="false">SUM(AQ18:AQ29)</f>
        <v>601279.885</v>
      </c>
      <c r="AR17" s="47" t="n">
        <f aca="false">SUM(AR18:AR29)</f>
        <v>716561.28</v>
      </c>
      <c r="AS17" s="47" t="n">
        <f aca="false">SUM(AS18:AS29)</f>
        <v>0</v>
      </c>
      <c r="AT17" s="47" t="n">
        <f aca="false">SUM(AT18:AT29)</f>
        <v>7141567.457</v>
      </c>
      <c r="AU17" s="47" t="n">
        <f aca="false">SUM(AU18:AU29)</f>
        <v>399116.856</v>
      </c>
      <c r="AV17" s="47" t="n">
        <f aca="false">SUM(AV18:AV29)</f>
        <v>254152.879</v>
      </c>
      <c r="AW17" s="47" t="n">
        <f aca="false">SUM(AW18:AW29)</f>
        <v>291794.18</v>
      </c>
      <c r="AX17" s="47" t="n">
        <f aca="false">SUM(AX18:AX29)</f>
        <v>271847.021</v>
      </c>
      <c r="AY17" s="47" t="n">
        <f aca="false">SUM(AY18:AY29)</f>
        <v>400995.174</v>
      </c>
      <c r="AZ17" s="47" t="n">
        <f aca="false">SUM(AZ18:AZ29)</f>
        <v>914583.956</v>
      </c>
      <c r="BA17" s="47" t="n">
        <f aca="false">SUM(BA18:BA29)</f>
        <v>2375283.786</v>
      </c>
      <c r="BB17" s="47" t="n">
        <f aca="false">SUM(BB18:BB29)</f>
        <v>337157.472</v>
      </c>
      <c r="BC17" s="47" t="n">
        <f aca="false">SUM(BC18:BC29)</f>
        <v>578794.968</v>
      </c>
      <c r="BD17" s="47" t="n">
        <f aca="false">SUM(BD18:BD29)</f>
        <v>601279.885</v>
      </c>
      <c r="BE17" s="47" t="n">
        <f aca="false">SUM(BE18:BE29)</f>
        <v>716561.28</v>
      </c>
      <c r="BF17" s="47" t="n">
        <f aca="false">SUM(BF18:BF29)</f>
        <v>0</v>
      </c>
      <c r="BG17" s="47" t="n">
        <f aca="false">SUM(BG18:BG29)</f>
        <v>7141567.457</v>
      </c>
    </row>
    <row r="18" customFormat="false" ht="11.25" hidden="false" customHeight="false" outlineLevel="0" collapsed="false">
      <c r="A18" s="50" t="s">
        <v>92</v>
      </c>
      <c r="B18" s="51" t="s">
        <v>78</v>
      </c>
      <c r="C18" s="52" t="s">
        <v>93</v>
      </c>
      <c r="D18" s="50" t="n">
        <f aca="false">+[1]Informe_dane!D18</f>
        <v>159210</v>
      </c>
      <c r="E18" s="50" t="n">
        <f aca="false">+[1]Informe_dane!E18</f>
        <v>5000</v>
      </c>
      <c r="F18" s="50" t="n">
        <f aca="false">+[1]Informe_dane!F18</f>
        <v>0</v>
      </c>
      <c r="G18" s="50" t="n">
        <f aca="false">SUM(D18:E18)-F18</f>
        <v>164210</v>
      </c>
      <c r="H18" s="50" t="n">
        <f aca="false">+[1]Informe_dane!H18</f>
        <v>159210</v>
      </c>
      <c r="I18" s="50" t="n">
        <f aca="false">+[1]Informe_dane!I18</f>
        <v>0</v>
      </c>
      <c r="J18" s="50" t="n">
        <f aca="false">+[1]Informe_dane!J18</f>
        <v>0</v>
      </c>
      <c r="K18" s="50" t="n">
        <f aca="false">+[1]Informe_dane!K18</f>
        <v>0</v>
      </c>
      <c r="L18" s="50" t="n">
        <f aca="false">+[1]Informe_dane!L18</f>
        <v>0</v>
      </c>
      <c r="M18" s="50" t="n">
        <f aca="false">+[1]Informe_dane!M18</f>
        <v>0</v>
      </c>
      <c r="N18" s="50" t="n">
        <f aca="false">+[1]Informe_dane!N18</f>
        <v>0</v>
      </c>
      <c r="O18" s="50" t="n">
        <f aca="false">+[1]Informe_dane!O18</f>
        <v>0</v>
      </c>
      <c r="P18" s="50" t="n">
        <f aca="false">+[1]Informe_dane!P18</f>
        <v>5000</v>
      </c>
      <c r="Q18" s="50" t="n">
        <f aca="false">+[1]Informe_dane!Q18</f>
        <v>0</v>
      </c>
      <c r="R18" s="50" t="n">
        <f aca="false">+[1]Informe_dane!R18</f>
        <v>0</v>
      </c>
      <c r="S18" s="50" t="n">
        <f aca="false">+[1]Informe_dane!S18</f>
        <v>0</v>
      </c>
      <c r="T18" s="50" t="n">
        <f aca="false">SUM(H18:S18)</f>
        <v>164210</v>
      </c>
      <c r="U18" s="50" t="n">
        <f aca="false">+[1]Informe_dane!U18</f>
        <v>13116.313</v>
      </c>
      <c r="V18" s="50" t="n">
        <f aca="false">+[1]Informe_dane!V18</f>
        <v>13116.314</v>
      </c>
      <c r="W18" s="50" t="n">
        <f aca="false">+[1]Informe_dane!W18</f>
        <v>13116.314</v>
      </c>
      <c r="X18" s="50" t="n">
        <f aca="false">+[1]Informe_dane!X18</f>
        <v>13116.314</v>
      </c>
      <c r="Y18" s="50" t="n">
        <f aca="false">+[1]Informe_dane!Y18</f>
        <v>13116.314</v>
      </c>
      <c r="Z18" s="50" t="n">
        <f aca="false">+[1]Informe_dane!Z18</f>
        <v>18428.414</v>
      </c>
      <c r="AA18" s="50" t="n">
        <f aca="false">+[1]Informe_dane!AA18</f>
        <v>14001.664</v>
      </c>
      <c r="AB18" s="50" t="n">
        <f aca="false">+[1]Informe_dane!AB18</f>
        <v>11048.665</v>
      </c>
      <c r="AC18" s="50" t="n">
        <f aca="false">+[1]Informe_dane!AC18</f>
        <v>12820.464</v>
      </c>
      <c r="AD18" s="50" t="n">
        <f aca="false">+[1]Informe_dane!AD18</f>
        <v>14001.664</v>
      </c>
      <c r="AE18" s="50" t="n">
        <f aca="false">+[1]Informe_dane!AE18</f>
        <v>8064.842</v>
      </c>
      <c r="AF18" s="50" t="n">
        <f aca="false">+[1]Informe_dane!AF18</f>
        <v>0</v>
      </c>
      <c r="AG18" s="50" t="n">
        <f aca="false">SUM(U18:AF18)</f>
        <v>143947.282</v>
      </c>
      <c r="AH18" s="50" t="n">
        <f aca="false">+[1]Informe_dane!AH18</f>
        <v>13116.313</v>
      </c>
      <c r="AI18" s="50" t="n">
        <f aca="false">+[1]Informe_dane!AI18</f>
        <v>13116.314</v>
      </c>
      <c r="AJ18" s="50" t="n">
        <f aca="false">+[1]Informe_dane!AJ18</f>
        <v>13116.314</v>
      </c>
      <c r="AK18" s="50" t="n">
        <f aca="false">+[1]Informe_dane!AK18</f>
        <v>13116.314</v>
      </c>
      <c r="AL18" s="50" t="n">
        <f aca="false">+[1]Informe_dane!AL18</f>
        <v>13116.314</v>
      </c>
      <c r="AM18" s="50" t="n">
        <f aca="false">+[1]Informe_dane!AM18</f>
        <v>18428.414</v>
      </c>
      <c r="AN18" s="50" t="n">
        <f aca="false">+[1]Informe_dane!AN18</f>
        <v>14001.664</v>
      </c>
      <c r="AO18" s="50" t="n">
        <f aca="false">+[1]Informe_dane!AO18</f>
        <v>11048.665</v>
      </c>
      <c r="AP18" s="50" t="n">
        <f aca="false">+[1]Informe_dane!AP18</f>
        <v>12820.464</v>
      </c>
      <c r="AQ18" s="50" t="n">
        <f aca="false">+[1]Informe_dane!AQ18</f>
        <v>14001.664</v>
      </c>
      <c r="AR18" s="50" t="n">
        <f aca="false">+[1]Informe_dane!AR18</f>
        <v>8064.842</v>
      </c>
      <c r="AS18" s="50" t="n">
        <f aca="false">+[1]Informe_dane!AS18</f>
        <v>0</v>
      </c>
      <c r="AT18" s="50" t="n">
        <f aca="false">SUM(AH18:AS18)</f>
        <v>143947.282</v>
      </c>
      <c r="AU18" s="50" t="n">
        <f aca="false">+[1]Informe_dane!AU18</f>
        <v>13116.313</v>
      </c>
      <c r="AV18" s="50" t="n">
        <f aca="false">+[1]Informe_dane!AV18</f>
        <v>13116.314</v>
      </c>
      <c r="AW18" s="50" t="n">
        <f aca="false">+[1]Informe_dane!AW18</f>
        <v>13116.314</v>
      </c>
      <c r="AX18" s="50" t="n">
        <f aca="false">+[1]Informe_dane!AX18</f>
        <v>13116.314</v>
      </c>
      <c r="AY18" s="50" t="n">
        <f aca="false">+[1]Informe_dane!AY18</f>
        <v>13116.314</v>
      </c>
      <c r="AZ18" s="50" t="n">
        <f aca="false">+[1]Informe_dane!AZ18</f>
        <v>18428.414</v>
      </c>
      <c r="BA18" s="50" t="n">
        <f aca="false">+[1]Informe_dane!BA18</f>
        <v>14001.664</v>
      </c>
      <c r="BB18" s="50" t="n">
        <f aca="false">+[1]Informe_dane!BB18</f>
        <v>11048.665</v>
      </c>
      <c r="BC18" s="50" t="n">
        <f aca="false">+[1]Informe_dane!BC18</f>
        <v>12820.464</v>
      </c>
      <c r="BD18" s="50" t="n">
        <f aca="false">+[1]Informe_dane!BD18</f>
        <v>14001.664</v>
      </c>
      <c r="BE18" s="50" t="n">
        <f aca="false">+[1]Informe_dane!BE18</f>
        <v>8064.842</v>
      </c>
      <c r="BF18" s="50" t="n">
        <f aca="false">+[1]Informe_dane!BF18</f>
        <v>0</v>
      </c>
      <c r="BG18" s="50" t="n">
        <f aca="false">SUM(AU18:BF18)</f>
        <v>143947.282</v>
      </c>
    </row>
    <row r="19" customFormat="false" ht="11.25" hidden="false" customHeight="false" outlineLevel="0" collapsed="false">
      <c r="A19" s="50" t="s">
        <v>94</v>
      </c>
      <c r="B19" s="51" t="s">
        <v>78</v>
      </c>
      <c r="C19" s="52" t="s">
        <v>95</v>
      </c>
      <c r="D19" s="50" t="n">
        <f aca="false">+[1]Informe_dane!D19</f>
        <v>1348840</v>
      </c>
      <c r="E19" s="50" t="n">
        <f aca="false">+[1]Informe_dane!E19</f>
        <v>200000</v>
      </c>
      <c r="F19" s="50" t="n">
        <f aca="false">+[1]Informe_dane!F19</f>
        <v>0</v>
      </c>
      <c r="G19" s="50" t="n">
        <f aca="false">SUM(D19:E19)-F19</f>
        <v>1548840</v>
      </c>
      <c r="H19" s="50" t="n">
        <f aca="false">+[1]Informe_dane!H19</f>
        <v>1348840</v>
      </c>
      <c r="I19" s="50" t="n">
        <f aca="false">+[1]Informe_dane!I19</f>
        <v>0</v>
      </c>
      <c r="J19" s="50" t="n">
        <f aca="false">+[1]Informe_dane!J19</f>
        <v>0</v>
      </c>
      <c r="K19" s="50" t="n">
        <f aca="false">+[1]Informe_dane!K19</f>
        <v>0</v>
      </c>
      <c r="L19" s="50" t="n">
        <f aca="false">+[1]Informe_dane!L19</f>
        <v>0</v>
      </c>
      <c r="M19" s="50" t="n">
        <f aca="false">+[1]Informe_dane!M19</f>
        <v>0</v>
      </c>
      <c r="N19" s="50" t="n">
        <f aca="false">+[1]Informe_dane!N19</f>
        <v>0</v>
      </c>
      <c r="O19" s="50" t="n">
        <f aca="false">+[1]Informe_dane!O19</f>
        <v>0</v>
      </c>
      <c r="P19" s="50" t="n">
        <f aca="false">+[1]Informe_dane!P19</f>
        <v>0</v>
      </c>
      <c r="Q19" s="50" t="n">
        <f aca="false">+[1]Informe_dane!Q19</f>
        <v>0</v>
      </c>
      <c r="R19" s="50" t="n">
        <f aca="false">+[1]Informe_dane!R19</f>
        <v>200000</v>
      </c>
      <c r="S19" s="50" t="n">
        <f aca="false">+[1]Informe_dane!S19</f>
        <v>0</v>
      </c>
      <c r="T19" s="50" t="n">
        <f aca="false">SUM(H19:S19)</f>
        <v>1548840</v>
      </c>
      <c r="U19" s="50" t="n">
        <f aca="false">+[1]Informe_dane!U19</f>
        <v>111212.33</v>
      </c>
      <c r="V19" s="50" t="n">
        <f aca="false">+[1]Informe_dane!V19</f>
        <v>80894.227</v>
      </c>
      <c r="W19" s="50" t="n">
        <f aca="false">+[1]Informe_dane!W19</f>
        <v>52522.32</v>
      </c>
      <c r="X19" s="50" t="n">
        <f aca="false">+[1]Informe_dane!X19</f>
        <v>67134.172</v>
      </c>
      <c r="Y19" s="50" t="n">
        <f aca="false">+[1]Informe_dane!Y19</f>
        <v>87633.879</v>
      </c>
      <c r="Z19" s="50" t="n">
        <f aca="false">+[1]Informe_dane!Z19</f>
        <v>124184.591</v>
      </c>
      <c r="AA19" s="50" t="n">
        <f aca="false">+[1]Informe_dane!AA19</f>
        <v>255315.453</v>
      </c>
      <c r="AB19" s="50" t="n">
        <f aca="false">+[1]Informe_dane!AB19</f>
        <v>68463.505</v>
      </c>
      <c r="AC19" s="50" t="n">
        <f aca="false">+[1]Informe_dane!AC19</f>
        <v>219940.188</v>
      </c>
      <c r="AD19" s="50" t="n">
        <f aca="false">+[1]Informe_dane!AD19</f>
        <v>113880.279</v>
      </c>
      <c r="AE19" s="50" t="n">
        <f aca="false">+[1]Informe_dane!AE19</f>
        <v>135649.56</v>
      </c>
      <c r="AF19" s="50" t="n">
        <f aca="false">+[1]Informe_dane!AF19</f>
        <v>0</v>
      </c>
      <c r="AG19" s="50" t="n">
        <f aca="false">SUM(U19:AF19)</f>
        <v>1316830.504</v>
      </c>
      <c r="AH19" s="50" t="n">
        <f aca="false">+[1]Informe_dane!AH19</f>
        <v>111212.33</v>
      </c>
      <c r="AI19" s="50" t="n">
        <f aca="false">+[1]Informe_dane!AI19</f>
        <v>80894.227</v>
      </c>
      <c r="AJ19" s="50" t="n">
        <f aca="false">+[1]Informe_dane!AJ19</f>
        <v>52522.32</v>
      </c>
      <c r="AK19" s="50" t="n">
        <f aca="false">+[1]Informe_dane!AK19</f>
        <v>67134.172</v>
      </c>
      <c r="AL19" s="50" t="n">
        <f aca="false">+[1]Informe_dane!AL19</f>
        <v>87633.879</v>
      </c>
      <c r="AM19" s="50" t="n">
        <f aca="false">+[1]Informe_dane!AM19</f>
        <v>124184.591</v>
      </c>
      <c r="AN19" s="50" t="n">
        <f aca="false">+[1]Informe_dane!AN19</f>
        <v>255281.371</v>
      </c>
      <c r="AO19" s="50" t="n">
        <f aca="false">+[1]Informe_dane!AO19</f>
        <v>68463.505</v>
      </c>
      <c r="AP19" s="50" t="n">
        <f aca="false">+[1]Informe_dane!AP19</f>
        <v>219940.188</v>
      </c>
      <c r="AQ19" s="50" t="n">
        <f aca="false">+[1]Informe_dane!AQ19</f>
        <v>113855.18</v>
      </c>
      <c r="AR19" s="50" t="n">
        <f aca="false">+[1]Informe_dane!AR19</f>
        <v>135649.56</v>
      </c>
      <c r="AS19" s="50" t="n">
        <f aca="false">+[1]Informe_dane!AS19</f>
        <v>0</v>
      </c>
      <c r="AT19" s="50" t="n">
        <f aca="false">SUM(AH19:AS19)</f>
        <v>1316771.323</v>
      </c>
      <c r="AU19" s="50" t="n">
        <f aca="false">+[1]Informe_dane!AU19</f>
        <v>111212.33</v>
      </c>
      <c r="AV19" s="50" t="n">
        <f aca="false">+[1]Informe_dane!AV19</f>
        <v>80894.227</v>
      </c>
      <c r="AW19" s="50" t="n">
        <f aca="false">+[1]Informe_dane!AW19</f>
        <v>52522.32</v>
      </c>
      <c r="AX19" s="50" t="n">
        <f aca="false">+[1]Informe_dane!AX19</f>
        <v>67134.172</v>
      </c>
      <c r="AY19" s="50" t="n">
        <f aca="false">+[1]Informe_dane!AY19</f>
        <v>87633.879</v>
      </c>
      <c r="AZ19" s="50" t="n">
        <f aca="false">+[1]Informe_dane!AZ19</f>
        <v>124150.509</v>
      </c>
      <c r="BA19" s="50" t="n">
        <f aca="false">+[1]Informe_dane!BA19</f>
        <v>255315.453</v>
      </c>
      <c r="BB19" s="50" t="n">
        <f aca="false">+[1]Informe_dane!BB19</f>
        <v>68463.505</v>
      </c>
      <c r="BC19" s="50" t="n">
        <f aca="false">+[1]Informe_dane!BC19</f>
        <v>219940.188</v>
      </c>
      <c r="BD19" s="50" t="n">
        <f aca="false">+[1]Informe_dane!BD19</f>
        <v>113855.18</v>
      </c>
      <c r="BE19" s="50" t="n">
        <f aca="false">+[1]Informe_dane!BE19</f>
        <v>135649.56</v>
      </c>
      <c r="BF19" s="50" t="n">
        <f aca="false">+[1]Informe_dane!BF19</f>
        <v>0</v>
      </c>
      <c r="BG19" s="50" t="n">
        <f aca="false">SUM(AU19:BF19)</f>
        <v>1316771.323</v>
      </c>
    </row>
    <row r="20" customFormat="false" ht="11.25" hidden="false" customHeight="false" outlineLevel="0" collapsed="false">
      <c r="A20" s="50" t="s">
        <v>96</v>
      </c>
      <c r="B20" s="51" t="s">
        <v>78</v>
      </c>
      <c r="C20" s="52" t="s">
        <v>97</v>
      </c>
      <c r="D20" s="50" t="n">
        <f aca="false">+[1]Informe_dane!D20</f>
        <v>244910</v>
      </c>
      <c r="E20" s="50" t="n">
        <f aca="false">+[1]Informe_dane!E20</f>
        <v>110000</v>
      </c>
      <c r="F20" s="50" t="n">
        <f aca="false">+[1]Informe_dane!F20</f>
        <v>0</v>
      </c>
      <c r="G20" s="50" t="n">
        <f aca="false">SUM(D20:E20)-F20</f>
        <v>354910</v>
      </c>
      <c r="H20" s="50" t="n">
        <f aca="false">+[1]Informe_dane!H20</f>
        <v>244910</v>
      </c>
      <c r="I20" s="50" t="n">
        <f aca="false">+[1]Informe_dane!I20</f>
        <v>0</v>
      </c>
      <c r="J20" s="50" t="n">
        <f aca="false">+[1]Informe_dane!J20</f>
        <v>0</v>
      </c>
      <c r="K20" s="50" t="n">
        <f aca="false">+[1]Informe_dane!K20</f>
        <v>0</v>
      </c>
      <c r="L20" s="50" t="n">
        <f aca="false">+[1]Informe_dane!L20</f>
        <v>0</v>
      </c>
      <c r="M20" s="50" t="n">
        <f aca="false">+[1]Informe_dane!M20</f>
        <v>0</v>
      </c>
      <c r="N20" s="50" t="n">
        <f aca="false">+[1]Informe_dane!N20</f>
        <v>0</v>
      </c>
      <c r="O20" s="50" t="n">
        <f aca="false">+[1]Informe_dane!O20</f>
        <v>0</v>
      </c>
      <c r="P20" s="50" t="n">
        <f aca="false">+[1]Informe_dane!P20</f>
        <v>20000</v>
      </c>
      <c r="Q20" s="50" t="n">
        <f aca="false">+[1]Informe_dane!Q20</f>
        <v>0</v>
      </c>
      <c r="R20" s="50" t="n">
        <f aca="false">+[1]Informe_dane!R20</f>
        <v>90000</v>
      </c>
      <c r="S20" s="50" t="n">
        <f aca="false">+[1]Informe_dane!S20</f>
        <v>0</v>
      </c>
      <c r="T20" s="50" t="n">
        <f aca="false">SUM(H20:S20)</f>
        <v>354910</v>
      </c>
      <c r="U20" s="50" t="n">
        <f aca="false">+[1]Informe_dane!U20</f>
        <v>21695.794</v>
      </c>
      <c r="V20" s="50" t="n">
        <f aca="false">+[1]Informe_dane!V20</f>
        <v>6311.963</v>
      </c>
      <c r="W20" s="50" t="n">
        <f aca="false">+[1]Informe_dane!W20</f>
        <v>13516.355</v>
      </c>
      <c r="X20" s="50" t="n">
        <f aca="false">+[1]Informe_dane!X20</f>
        <v>11988.163</v>
      </c>
      <c r="Y20" s="50" t="n">
        <f aca="false">+[1]Informe_dane!Y20</f>
        <v>19802.015</v>
      </c>
      <c r="Z20" s="50" t="n">
        <f aca="false">+[1]Informe_dane!Z20</f>
        <v>46551.824</v>
      </c>
      <c r="AA20" s="50" t="n">
        <f aca="false">+[1]Informe_dane!AA20</f>
        <v>18467.62</v>
      </c>
      <c r="AB20" s="50" t="n">
        <f aca="false">+[1]Informe_dane!AB20</f>
        <v>14036.821</v>
      </c>
      <c r="AC20" s="50" t="n">
        <f aca="false">+[1]Informe_dane!AC20</f>
        <v>20025.877</v>
      </c>
      <c r="AD20" s="50" t="n">
        <f aca="false">+[1]Informe_dane!AD20</f>
        <v>21328.544</v>
      </c>
      <c r="AE20" s="50" t="n">
        <f aca="false">+[1]Informe_dane!AE20</f>
        <v>30515.623</v>
      </c>
      <c r="AF20" s="50" t="n">
        <f aca="false">+[1]Informe_dane!AF20</f>
        <v>0</v>
      </c>
      <c r="AG20" s="50" t="n">
        <f aca="false">SUM(U20:AF20)</f>
        <v>224240.599</v>
      </c>
      <c r="AH20" s="50" t="n">
        <f aca="false">+[1]Informe_dane!AH20</f>
        <v>21695.794</v>
      </c>
      <c r="AI20" s="50" t="n">
        <f aca="false">+[1]Informe_dane!AI20</f>
        <v>6311.963</v>
      </c>
      <c r="AJ20" s="50" t="n">
        <f aca="false">+[1]Informe_dane!AJ20</f>
        <v>13516.355</v>
      </c>
      <c r="AK20" s="50" t="n">
        <f aca="false">+[1]Informe_dane!AK20</f>
        <v>11988.163</v>
      </c>
      <c r="AL20" s="50" t="n">
        <f aca="false">+[1]Informe_dane!AL20</f>
        <v>19802.015</v>
      </c>
      <c r="AM20" s="50" t="n">
        <f aca="false">+[1]Informe_dane!AM20</f>
        <v>46551.824</v>
      </c>
      <c r="AN20" s="50" t="n">
        <f aca="false">+[1]Informe_dane!AN20</f>
        <v>18461.151</v>
      </c>
      <c r="AO20" s="50" t="n">
        <f aca="false">+[1]Informe_dane!AO20</f>
        <v>14036.821</v>
      </c>
      <c r="AP20" s="50" t="n">
        <f aca="false">+[1]Informe_dane!AP20</f>
        <v>20025.877</v>
      </c>
      <c r="AQ20" s="50" t="n">
        <f aca="false">+[1]Informe_dane!AQ20</f>
        <v>21328.544</v>
      </c>
      <c r="AR20" s="50" t="n">
        <f aca="false">+[1]Informe_dane!AR20</f>
        <v>30515.623</v>
      </c>
      <c r="AS20" s="50" t="n">
        <f aca="false">+[1]Informe_dane!AS20</f>
        <v>0</v>
      </c>
      <c r="AT20" s="50" t="n">
        <f aca="false">SUM(AH20:AS20)</f>
        <v>224234.13</v>
      </c>
      <c r="AU20" s="50" t="n">
        <f aca="false">+[1]Informe_dane!AU20</f>
        <v>21695.794</v>
      </c>
      <c r="AV20" s="50" t="n">
        <f aca="false">+[1]Informe_dane!AV20</f>
        <v>6311.963</v>
      </c>
      <c r="AW20" s="50" t="n">
        <f aca="false">+[1]Informe_dane!AW20</f>
        <v>13516.355</v>
      </c>
      <c r="AX20" s="50" t="n">
        <f aca="false">+[1]Informe_dane!AX20</f>
        <v>11988.163</v>
      </c>
      <c r="AY20" s="50" t="n">
        <f aca="false">+[1]Informe_dane!AY20</f>
        <v>19802.015</v>
      </c>
      <c r="AZ20" s="50" t="n">
        <f aca="false">+[1]Informe_dane!AZ20</f>
        <v>46545.355</v>
      </c>
      <c r="BA20" s="50" t="n">
        <f aca="false">+[1]Informe_dane!BA20</f>
        <v>18467.62</v>
      </c>
      <c r="BB20" s="50" t="n">
        <f aca="false">+[1]Informe_dane!BB20</f>
        <v>14036.821</v>
      </c>
      <c r="BC20" s="50" t="n">
        <f aca="false">+[1]Informe_dane!BC20</f>
        <v>20025.877</v>
      </c>
      <c r="BD20" s="50" t="n">
        <f aca="false">+[1]Informe_dane!BD20</f>
        <v>21328.544</v>
      </c>
      <c r="BE20" s="50" t="n">
        <f aca="false">+[1]Informe_dane!BE20</f>
        <v>30515.623</v>
      </c>
      <c r="BF20" s="50" t="n">
        <f aca="false">+[1]Informe_dane!BF20</f>
        <v>0</v>
      </c>
      <c r="BG20" s="50" t="n">
        <f aca="false">SUM(AU20:BF20)</f>
        <v>224234.13</v>
      </c>
    </row>
    <row r="21" customFormat="false" ht="11.25" hidden="false" customHeight="false" outlineLevel="0" collapsed="false">
      <c r="A21" s="50" t="s">
        <v>98</v>
      </c>
      <c r="B21" s="51" t="s">
        <v>78</v>
      </c>
      <c r="C21" s="52" t="s">
        <v>99</v>
      </c>
      <c r="D21" s="50" t="n">
        <f aca="false">+[1]Informe_dane!D21</f>
        <v>122330</v>
      </c>
      <c r="E21" s="50" t="n">
        <f aca="false">+[1]Informe_dane!E21</f>
        <v>0</v>
      </c>
      <c r="F21" s="50" t="n">
        <f aca="false">+[1]Informe_dane!F21</f>
        <v>0</v>
      </c>
      <c r="G21" s="50" t="n">
        <f aca="false">SUM(D21:E21)-F21</f>
        <v>122330</v>
      </c>
      <c r="H21" s="50" t="n">
        <f aca="false">+[1]Informe_dane!H21</f>
        <v>122330</v>
      </c>
      <c r="I21" s="50" t="n">
        <f aca="false">+[1]Informe_dane!I21</f>
        <v>0</v>
      </c>
      <c r="J21" s="50" t="n">
        <f aca="false">+[1]Informe_dane!J21</f>
        <v>0</v>
      </c>
      <c r="K21" s="50" t="n">
        <f aca="false">+[1]Informe_dane!K21</f>
        <v>0</v>
      </c>
      <c r="L21" s="50" t="n">
        <f aca="false">+[1]Informe_dane!L21</f>
        <v>0</v>
      </c>
      <c r="M21" s="50" t="n">
        <f aca="false">+[1]Informe_dane!M21</f>
        <v>0</v>
      </c>
      <c r="N21" s="50" t="n">
        <f aca="false">+[1]Informe_dane!N21</f>
        <v>0</v>
      </c>
      <c r="O21" s="50" t="n">
        <f aca="false">+[1]Informe_dane!O21</f>
        <v>0</v>
      </c>
      <c r="P21" s="50" t="n">
        <f aca="false">+[1]Informe_dane!P21</f>
        <v>0</v>
      </c>
      <c r="Q21" s="50" t="n">
        <f aca="false">+[1]Informe_dane!Q21</f>
        <v>0</v>
      </c>
      <c r="R21" s="50" t="n">
        <f aca="false">+[1]Informe_dane!R21</f>
        <v>0</v>
      </c>
      <c r="S21" s="50" t="n">
        <f aca="false">+[1]Informe_dane!S21</f>
        <v>0</v>
      </c>
      <c r="T21" s="50" t="n">
        <f aca="false">SUM(H21:S21)</f>
        <v>122330</v>
      </c>
      <c r="U21" s="50" t="n">
        <f aca="false">+[1]Informe_dane!U21</f>
        <v>7775.131</v>
      </c>
      <c r="V21" s="50" t="n">
        <f aca="false">+[1]Informe_dane!V21</f>
        <v>9641.607</v>
      </c>
      <c r="W21" s="50" t="n">
        <f aca="false">+[1]Informe_dane!W21</f>
        <v>9479.39</v>
      </c>
      <c r="X21" s="50" t="n">
        <f aca="false">+[1]Informe_dane!X21</f>
        <v>9350.194</v>
      </c>
      <c r="Y21" s="50" t="n">
        <f aca="false">+[1]Informe_dane!Y21</f>
        <v>9318.015</v>
      </c>
      <c r="Z21" s="50" t="n">
        <f aca="false">+[1]Informe_dane!Z21</f>
        <v>12530.023</v>
      </c>
      <c r="AA21" s="50" t="n">
        <f aca="false">+[1]Informe_dane!AA21</f>
        <v>9403.348</v>
      </c>
      <c r="AB21" s="50" t="n">
        <f aca="false">+[1]Informe_dane!AB21</f>
        <v>9456.905</v>
      </c>
      <c r="AC21" s="50" t="n">
        <f aca="false">+[1]Informe_dane!AC21</f>
        <v>9659.086</v>
      </c>
      <c r="AD21" s="50" t="n">
        <f aca="false">+[1]Informe_dane!AD21</f>
        <v>9846.123</v>
      </c>
      <c r="AE21" s="50" t="n">
        <f aca="false">+[1]Informe_dane!AE21</f>
        <v>9678.17</v>
      </c>
      <c r="AF21" s="50" t="n">
        <f aca="false">+[1]Informe_dane!AF21</f>
        <v>0</v>
      </c>
      <c r="AG21" s="50" t="n">
        <f aca="false">SUM(U21:AF21)</f>
        <v>106137.992</v>
      </c>
      <c r="AH21" s="50" t="n">
        <f aca="false">+[1]Informe_dane!AH21</f>
        <v>7775.131</v>
      </c>
      <c r="AI21" s="50" t="n">
        <f aca="false">+[1]Informe_dane!AI21</f>
        <v>9641.607</v>
      </c>
      <c r="AJ21" s="50" t="n">
        <f aca="false">+[1]Informe_dane!AJ21</f>
        <v>9479.39</v>
      </c>
      <c r="AK21" s="50" t="n">
        <f aca="false">+[1]Informe_dane!AK21</f>
        <v>9335.892</v>
      </c>
      <c r="AL21" s="50" t="n">
        <f aca="false">+[1]Informe_dane!AL21</f>
        <v>9312.652</v>
      </c>
      <c r="AM21" s="50" t="n">
        <f aca="false">+[1]Informe_dane!AM21</f>
        <v>12549.688</v>
      </c>
      <c r="AN21" s="50" t="n">
        <f aca="false">+[1]Informe_dane!AN21</f>
        <v>9401.56</v>
      </c>
      <c r="AO21" s="50" t="n">
        <f aca="false">+[1]Informe_dane!AO21</f>
        <v>9458.693</v>
      </c>
      <c r="AP21" s="50" t="n">
        <f aca="false">+[1]Informe_dane!AP21</f>
        <v>9659.086</v>
      </c>
      <c r="AQ21" s="50" t="n">
        <f aca="false">+[1]Informe_dane!AQ21</f>
        <v>9828.946</v>
      </c>
      <c r="AR21" s="50" t="n">
        <f aca="false">+[1]Informe_dane!AR21</f>
        <v>9678.17</v>
      </c>
      <c r="AS21" s="50" t="n">
        <f aca="false">+[1]Informe_dane!AS21</f>
        <v>0</v>
      </c>
      <c r="AT21" s="50" t="n">
        <f aca="false">SUM(AH21:AS21)</f>
        <v>106120.815</v>
      </c>
      <c r="AU21" s="50" t="n">
        <f aca="false">+[1]Informe_dane!AU21</f>
        <v>7775.131</v>
      </c>
      <c r="AV21" s="50" t="n">
        <f aca="false">+[1]Informe_dane!AV21</f>
        <v>9641.607</v>
      </c>
      <c r="AW21" s="50" t="n">
        <f aca="false">+[1]Informe_dane!AW21</f>
        <v>9479.39</v>
      </c>
      <c r="AX21" s="50" t="n">
        <f aca="false">+[1]Informe_dane!AX21</f>
        <v>9335.892</v>
      </c>
      <c r="AY21" s="50" t="n">
        <f aca="false">+[1]Informe_dane!AY21</f>
        <v>9312.652</v>
      </c>
      <c r="AZ21" s="50" t="n">
        <f aca="false">+[1]Informe_dane!AZ21</f>
        <v>12549.688</v>
      </c>
      <c r="BA21" s="50" t="n">
        <f aca="false">+[1]Informe_dane!BA21</f>
        <v>9401.56</v>
      </c>
      <c r="BB21" s="50" t="n">
        <f aca="false">+[1]Informe_dane!BB21</f>
        <v>9458.693</v>
      </c>
      <c r="BC21" s="50" t="n">
        <f aca="false">+[1]Informe_dane!BC21</f>
        <v>9659.086</v>
      </c>
      <c r="BD21" s="50" t="n">
        <f aca="false">+[1]Informe_dane!BD21</f>
        <v>9828.946</v>
      </c>
      <c r="BE21" s="50" t="n">
        <f aca="false">+[1]Informe_dane!BE21</f>
        <v>9678.17</v>
      </c>
      <c r="BF21" s="50" t="n">
        <f aca="false">+[1]Informe_dane!BF21</f>
        <v>0</v>
      </c>
      <c r="BG21" s="50" t="n">
        <f aca="false">SUM(AU21:BF21)</f>
        <v>106120.815</v>
      </c>
    </row>
    <row r="22" customFormat="false" ht="11.25" hidden="false" customHeight="false" outlineLevel="0" collapsed="false">
      <c r="A22" s="50" t="s">
        <v>100</v>
      </c>
      <c r="B22" s="51" t="s">
        <v>78</v>
      </c>
      <c r="C22" s="52" t="s">
        <v>101</v>
      </c>
      <c r="D22" s="50" t="n">
        <f aca="false">+[1]Informe_dane!D22</f>
        <v>126390</v>
      </c>
      <c r="E22" s="50" t="n">
        <f aca="false">+[1]Informe_dane!E22</f>
        <v>2000</v>
      </c>
      <c r="F22" s="50" t="n">
        <f aca="false">+[1]Informe_dane!F22</f>
        <v>0</v>
      </c>
      <c r="G22" s="50" t="n">
        <f aca="false">SUM(D22:E22)-F22</f>
        <v>128390</v>
      </c>
      <c r="H22" s="50" t="n">
        <f aca="false">+[1]Informe_dane!H22</f>
        <v>126390</v>
      </c>
      <c r="I22" s="50" t="n">
        <f aca="false">+[1]Informe_dane!I22</f>
        <v>0</v>
      </c>
      <c r="J22" s="50" t="n">
        <f aca="false">+[1]Informe_dane!J22</f>
        <v>0</v>
      </c>
      <c r="K22" s="50" t="n">
        <f aca="false">+[1]Informe_dane!K22</f>
        <v>0</v>
      </c>
      <c r="L22" s="50" t="n">
        <f aca="false">+[1]Informe_dane!L22</f>
        <v>0</v>
      </c>
      <c r="M22" s="50" t="n">
        <f aca="false">+[1]Informe_dane!M22</f>
        <v>0</v>
      </c>
      <c r="N22" s="50" t="n">
        <f aca="false">+[1]Informe_dane!N22</f>
        <v>0</v>
      </c>
      <c r="O22" s="50" t="n">
        <f aca="false">+[1]Informe_dane!O22</f>
        <v>0</v>
      </c>
      <c r="P22" s="50" t="n">
        <f aca="false">+[1]Informe_dane!P22</f>
        <v>0</v>
      </c>
      <c r="Q22" s="50" t="n">
        <f aca="false">+[1]Informe_dane!Q22</f>
        <v>0</v>
      </c>
      <c r="R22" s="50" t="n">
        <f aca="false">+[1]Informe_dane!R22</f>
        <v>2000</v>
      </c>
      <c r="S22" s="50" t="n">
        <f aca="false">+[1]Informe_dane!S22</f>
        <v>0</v>
      </c>
      <c r="T22" s="50" t="n">
        <f aca="false">SUM(H22:S22)</f>
        <v>128390</v>
      </c>
      <c r="U22" s="50" t="n">
        <f aca="false">+[1]Informe_dane!U22</f>
        <v>9529.54</v>
      </c>
      <c r="V22" s="50" t="n">
        <f aca="false">+[1]Informe_dane!V22</f>
        <v>12260.198</v>
      </c>
      <c r="W22" s="50" t="n">
        <f aca="false">+[1]Informe_dane!W22</f>
        <v>11941.674</v>
      </c>
      <c r="X22" s="50" t="n">
        <f aca="false">+[1]Informe_dane!X22</f>
        <v>11829.373</v>
      </c>
      <c r="Y22" s="50" t="n">
        <f aca="false">+[1]Informe_dane!Y22</f>
        <v>11805.878</v>
      </c>
      <c r="Z22" s="50" t="n">
        <f aca="false">+[1]Informe_dane!Z22</f>
        <v>10533.836</v>
      </c>
      <c r="AA22" s="50" t="n">
        <f aca="false">+[1]Informe_dane!AA22</f>
        <v>9547.242</v>
      </c>
      <c r="AB22" s="50" t="n">
        <f aca="false">+[1]Informe_dane!AB22</f>
        <v>9591.582</v>
      </c>
      <c r="AC22" s="50" t="n">
        <f aca="false">+[1]Informe_dane!AC22</f>
        <v>9766.18</v>
      </c>
      <c r="AD22" s="50" t="n">
        <f aca="false">+[1]Informe_dane!AD22</f>
        <v>10071.026</v>
      </c>
      <c r="AE22" s="50" t="n">
        <f aca="false">+[1]Informe_dane!AE22</f>
        <v>9771.721</v>
      </c>
      <c r="AF22" s="50" t="n">
        <f aca="false">+[1]Informe_dane!AF22</f>
        <v>0</v>
      </c>
      <c r="AG22" s="50" t="n">
        <f aca="false">SUM(U22:AF22)</f>
        <v>116648.25</v>
      </c>
      <c r="AH22" s="50" t="n">
        <f aca="false">+[1]Informe_dane!AH22</f>
        <v>9529.54</v>
      </c>
      <c r="AI22" s="50" t="n">
        <f aca="false">+[1]Informe_dane!AI22</f>
        <v>12260.198</v>
      </c>
      <c r="AJ22" s="50" t="n">
        <f aca="false">+[1]Informe_dane!AJ22</f>
        <v>11941.674</v>
      </c>
      <c r="AK22" s="50" t="n">
        <f aca="false">+[1]Informe_dane!AK22</f>
        <v>11807.202</v>
      </c>
      <c r="AL22" s="50" t="n">
        <f aca="false">+[1]Informe_dane!AL22</f>
        <v>11797.564</v>
      </c>
      <c r="AM22" s="50" t="n">
        <f aca="false">+[1]Informe_dane!AM22</f>
        <v>10564.321</v>
      </c>
      <c r="AN22" s="50" t="n">
        <f aca="false">+[1]Informe_dane!AN22</f>
        <v>9544.471</v>
      </c>
      <c r="AO22" s="50" t="n">
        <f aca="false">+[1]Informe_dane!AO22</f>
        <v>9367.104</v>
      </c>
      <c r="AP22" s="50" t="n">
        <f aca="false">+[1]Informe_dane!AP22</f>
        <v>1837.393</v>
      </c>
      <c r="AQ22" s="50" t="n">
        <f aca="false">+[1]Informe_dane!AQ22</f>
        <v>9735.695</v>
      </c>
      <c r="AR22" s="50" t="n">
        <f aca="false">+[1]Informe_dane!AR22</f>
        <v>9771.721</v>
      </c>
      <c r="AS22" s="50" t="n">
        <f aca="false">+[1]Informe_dane!AS22</f>
        <v>0</v>
      </c>
      <c r="AT22" s="50" t="n">
        <f aca="false">SUM(AH22:AS22)</f>
        <v>108156.883</v>
      </c>
      <c r="AU22" s="50" t="n">
        <f aca="false">+[1]Informe_dane!AU22</f>
        <v>9529.54</v>
      </c>
      <c r="AV22" s="50" t="n">
        <f aca="false">+[1]Informe_dane!AV22</f>
        <v>12260.198</v>
      </c>
      <c r="AW22" s="50" t="n">
        <f aca="false">+[1]Informe_dane!AW22</f>
        <v>11941.674</v>
      </c>
      <c r="AX22" s="50" t="n">
        <f aca="false">+[1]Informe_dane!AX22</f>
        <v>11807.202</v>
      </c>
      <c r="AY22" s="50" t="n">
        <f aca="false">+[1]Informe_dane!AY22</f>
        <v>11797.564</v>
      </c>
      <c r="AZ22" s="50" t="n">
        <f aca="false">+[1]Informe_dane!AZ22</f>
        <v>10564.321</v>
      </c>
      <c r="BA22" s="50" t="n">
        <f aca="false">+[1]Informe_dane!BA22</f>
        <v>9544.471</v>
      </c>
      <c r="BB22" s="50" t="n">
        <f aca="false">+[1]Informe_dane!BB22</f>
        <v>9367.104</v>
      </c>
      <c r="BC22" s="50" t="n">
        <f aca="false">+[1]Informe_dane!BC22</f>
        <v>1837.393</v>
      </c>
      <c r="BD22" s="50" t="n">
        <f aca="false">+[1]Informe_dane!BD22</f>
        <v>9735.695</v>
      </c>
      <c r="BE22" s="50" t="n">
        <f aca="false">+[1]Informe_dane!BE22</f>
        <v>9771.721</v>
      </c>
      <c r="BF22" s="50" t="n">
        <f aca="false">+[1]Informe_dane!BF22</f>
        <v>0</v>
      </c>
      <c r="BG22" s="50" t="n">
        <f aca="false">SUM(AU22:BF22)</f>
        <v>108156.883</v>
      </c>
    </row>
    <row r="23" customFormat="false" ht="11.25" hidden="false" customHeight="false" outlineLevel="0" collapsed="false">
      <c r="A23" s="50" t="s">
        <v>102</v>
      </c>
      <c r="B23" s="51" t="s">
        <v>78</v>
      </c>
      <c r="C23" s="52" t="s">
        <v>103</v>
      </c>
      <c r="D23" s="50" t="n">
        <f aca="false">+[1]Informe_dane!D23</f>
        <v>1887680</v>
      </c>
      <c r="E23" s="50" t="n">
        <f aca="false">+[1]Informe_dane!E23</f>
        <v>30000</v>
      </c>
      <c r="F23" s="50" t="n">
        <f aca="false">+[1]Informe_dane!F23</f>
        <v>0</v>
      </c>
      <c r="G23" s="50" t="n">
        <f aca="false">SUM(D23:E23)-F23</f>
        <v>1917680</v>
      </c>
      <c r="H23" s="50" t="n">
        <f aca="false">+[1]Informe_dane!H23</f>
        <v>1887680</v>
      </c>
      <c r="I23" s="50" t="n">
        <f aca="false">+[1]Informe_dane!I23</f>
        <v>0</v>
      </c>
      <c r="J23" s="50" t="n">
        <f aca="false">+[1]Informe_dane!J23</f>
        <v>0</v>
      </c>
      <c r="K23" s="50" t="n">
        <f aca="false">+[1]Informe_dane!K23</f>
        <v>0</v>
      </c>
      <c r="L23" s="50" t="n">
        <f aca="false">+[1]Informe_dane!L23</f>
        <v>0</v>
      </c>
      <c r="M23" s="50" t="n">
        <f aca="false">+[1]Informe_dane!M23</f>
        <v>0</v>
      </c>
      <c r="N23" s="50" t="n">
        <f aca="false">+[1]Informe_dane!N23</f>
        <v>30000</v>
      </c>
      <c r="O23" s="50" t="n">
        <f aca="false">+[1]Informe_dane!O23</f>
        <v>0</v>
      </c>
      <c r="P23" s="50" t="n">
        <f aca="false">+[1]Informe_dane!P23</f>
        <v>0</v>
      </c>
      <c r="Q23" s="50" t="n">
        <f aca="false">+[1]Informe_dane!Q23</f>
        <v>0</v>
      </c>
      <c r="R23" s="50" t="n">
        <f aca="false">+[1]Informe_dane!R23</f>
        <v>0</v>
      </c>
      <c r="S23" s="50" t="n">
        <f aca="false">+[1]Informe_dane!S23</f>
        <v>0</v>
      </c>
      <c r="T23" s="50" t="n">
        <f aca="false">SUM(H23:S23)</f>
        <v>1917680</v>
      </c>
      <c r="U23" s="50" t="n">
        <f aca="false">+[1]Informe_dane!U23</f>
        <v>0</v>
      </c>
      <c r="V23" s="50" t="n">
        <f aca="false">+[1]Informe_dane!V23</f>
        <v>6937.589</v>
      </c>
      <c r="W23" s="50" t="n">
        <f aca="false">+[1]Informe_dane!W23</f>
        <v>8073.194</v>
      </c>
      <c r="X23" s="50" t="n">
        <f aca="false">+[1]Informe_dane!X23</f>
        <v>433.941</v>
      </c>
      <c r="Y23" s="50" t="n">
        <f aca="false">+[1]Informe_dane!Y23</f>
        <v>16273.458</v>
      </c>
      <c r="Z23" s="50" t="n">
        <f aca="false">+[1]Informe_dane!Z23</f>
        <v>17165.723</v>
      </c>
      <c r="AA23" s="50" t="n">
        <f aca="false">+[1]Informe_dane!AA23</f>
        <v>1864220.119</v>
      </c>
      <c r="AB23" s="50" t="n">
        <f aca="false">+[1]Informe_dane!AB23</f>
        <v>2621.682</v>
      </c>
      <c r="AC23" s="50" t="n">
        <f aca="false">+[1]Informe_dane!AC23</f>
        <v>927.357</v>
      </c>
      <c r="AD23" s="50" t="n">
        <f aca="false">+[1]Informe_dane!AD23</f>
        <v>64.227</v>
      </c>
      <c r="AE23" s="50" t="n">
        <f aca="false">+[1]Informe_dane!AE23</f>
        <v>0</v>
      </c>
      <c r="AF23" s="50" t="n">
        <f aca="false">+[1]Informe_dane!AF23</f>
        <v>0</v>
      </c>
      <c r="AG23" s="50" t="n">
        <f aca="false">SUM(U23:AF23)</f>
        <v>1916717.29</v>
      </c>
      <c r="AH23" s="50" t="n">
        <f aca="false">+[1]Informe_dane!AH23</f>
        <v>0</v>
      </c>
      <c r="AI23" s="50" t="n">
        <f aca="false">+[1]Informe_dane!AI23</f>
        <v>6937.589</v>
      </c>
      <c r="AJ23" s="50" t="n">
        <f aca="false">+[1]Informe_dane!AJ23</f>
        <v>8073.194</v>
      </c>
      <c r="AK23" s="50" t="n">
        <f aca="false">+[1]Informe_dane!AK23</f>
        <v>433.941</v>
      </c>
      <c r="AL23" s="50" t="n">
        <f aca="false">+[1]Informe_dane!AL23</f>
        <v>16273.458</v>
      </c>
      <c r="AM23" s="50" t="n">
        <f aca="false">+[1]Informe_dane!AM23</f>
        <v>17165.723</v>
      </c>
      <c r="AN23" s="50" t="n">
        <f aca="false">+[1]Informe_dane!AN23</f>
        <v>1864161.372</v>
      </c>
      <c r="AO23" s="50" t="n">
        <f aca="false">+[1]Informe_dane!AO23</f>
        <v>2621.682</v>
      </c>
      <c r="AP23" s="50" t="n">
        <f aca="false">+[1]Informe_dane!AP23</f>
        <v>927.357</v>
      </c>
      <c r="AQ23" s="50" t="n">
        <f aca="false">+[1]Informe_dane!AQ23</f>
        <v>64.227</v>
      </c>
      <c r="AR23" s="50" t="n">
        <f aca="false">+[1]Informe_dane!AR23</f>
        <v>0</v>
      </c>
      <c r="AS23" s="50" t="n">
        <f aca="false">+[1]Informe_dane!AS23</f>
        <v>0</v>
      </c>
      <c r="AT23" s="50" t="n">
        <f aca="false">SUM(AH23:AS23)</f>
        <v>1916658.543</v>
      </c>
      <c r="AU23" s="50" t="n">
        <f aca="false">+[1]Informe_dane!AU23</f>
        <v>0</v>
      </c>
      <c r="AV23" s="50" t="n">
        <f aca="false">+[1]Informe_dane!AV23</f>
        <v>6937.589</v>
      </c>
      <c r="AW23" s="50" t="n">
        <f aca="false">+[1]Informe_dane!AW23</f>
        <v>8073.194</v>
      </c>
      <c r="AX23" s="50" t="n">
        <f aca="false">+[1]Informe_dane!AX23</f>
        <v>433.941</v>
      </c>
      <c r="AY23" s="50" t="n">
        <f aca="false">+[1]Informe_dane!AY23</f>
        <v>16273.458</v>
      </c>
      <c r="AZ23" s="50" t="n">
        <f aca="false">+[1]Informe_dane!AZ23</f>
        <v>17106.976</v>
      </c>
      <c r="BA23" s="50" t="n">
        <f aca="false">+[1]Informe_dane!BA23</f>
        <v>1864220.119</v>
      </c>
      <c r="BB23" s="50" t="n">
        <f aca="false">+[1]Informe_dane!BB23</f>
        <v>2621.682</v>
      </c>
      <c r="BC23" s="50" t="n">
        <f aca="false">+[1]Informe_dane!BC23</f>
        <v>927.357</v>
      </c>
      <c r="BD23" s="50" t="n">
        <f aca="false">+[1]Informe_dane!BD23</f>
        <v>64.227</v>
      </c>
      <c r="BE23" s="50" t="n">
        <f aca="false">+[1]Informe_dane!BE23</f>
        <v>0</v>
      </c>
      <c r="BF23" s="50" t="n">
        <f aca="false">+[1]Informe_dane!BF23</f>
        <v>0</v>
      </c>
      <c r="BG23" s="50" t="n">
        <f aca="false">SUM(AU23:BF23)</f>
        <v>1916658.543</v>
      </c>
    </row>
    <row r="24" customFormat="false" ht="11.25" hidden="false" customHeight="false" outlineLevel="0" collapsed="false">
      <c r="A24" s="50" t="s">
        <v>104</v>
      </c>
      <c r="B24" s="51" t="s">
        <v>78</v>
      </c>
      <c r="C24" s="52" t="s">
        <v>105</v>
      </c>
      <c r="D24" s="50" t="n">
        <f aca="false">+[1]Informe_dane!D24</f>
        <v>1520947.524</v>
      </c>
      <c r="E24" s="50" t="n">
        <f aca="false">+[1]Informe_dane!E24</f>
        <v>1268000</v>
      </c>
      <c r="F24" s="50" t="n">
        <f aca="false">+[1]Informe_dane!F24</f>
        <v>0</v>
      </c>
      <c r="G24" s="50" t="n">
        <f aca="false">SUM(D24:E24)-F24</f>
        <v>2788947.524</v>
      </c>
      <c r="H24" s="50" t="n">
        <f aca="false">+[1]Informe_dane!H24</f>
        <v>1520947.524</v>
      </c>
      <c r="I24" s="50" t="n">
        <f aca="false">+[1]Informe_dane!I24</f>
        <v>0</v>
      </c>
      <c r="J24" s="50" t="n">
        <f aca="false">+[1]Informe_dane!J24</f>
        <v>0</v>
      </c>
      <c r="K24" s="50" t="n">
        <f aca="false">+[1]Informe_dane!K24</f>
        <v>0</v>
      </c>
      <c r="L24" s="50" t="n">
        <f aca="false">+[1]Informe_dane!L24</f>
        <v>0</v>
      </c>
      <c r="M24" s="50" t="n">
        <f aca="false">+[1]Informe_dane!M24</f>
        <v>0</v>
      </c>
      <c r="N24" s="50" t="n">
        <f aca="false">+[1]Informe_dane!N24</f>
        <v>0</v>
      </c>
      <c r="O24" s="50" t="n">
        <f aca="false">+[1]Informe_dane!O24</f>
        <v>0</v>
      </c>
      <c r="P24" s="50" t="n">
        <f aca="false">+[1]Informe_dane!P24</f>
        <v>400000</v>
      </c>
      <c r="Q24" s="50" t="n">
        <f aca="false">+[1]Informe_dane!Q24</f>
        <v>0</v>
      </c>
      <c r="R24" s="50" t="n">
        <f aca="false">+[1]Informe_dane!R24</f>
        <v>868000</v>
      </c>
      <c r="S24" s="50" t="n">
        <f aca="false">+[1]Informe_dane!S24</f>
        <v>0</v>
      </c>
      <c r="T24" s="50" t="n">
        <f aca="false">SUM(H24:S24)</f>
        <v>2788947.524</v>
      </c>
      <c r="U24" s="50" t="n">
        <f aca="false">+[1]Informe_dane!U24</f>
        <v>174347.782</v>
      </c>
      <c r="V24" s="50" t="n">
        <f aca="false">+[1]Informe_dane!V24</f>
        <v>50942.809</v>
      </c>
      <c r="W24" s="50" t="n">
        <f aca="false">+[1]Informe_dane!W24</f>
        <v>108829.823</v>
      </c>
      <c r="X24" s="50" t="n">
        <f aca="false">+[1]Informe_dane!X24</f>
        <v>96893.465</v>
      </c>
      <c r="Y24" s="50" t="n">
        <f aca="false">+[1]Informe_dane!Y24</f>
        <v>159094.391</v>
      </c>
      <c r="Z24" s="50" t="n">
        <f aca="false">+[1]Informe_dane!Z24</f>
        <v>383261.705</v>
      </c>
      <c r="AA24" s="50" t="n">
        <f aca="false">+[1]Informe_dane!AA24</f>
        <v>150477.042</v>
      </c>
      <c r="AB24" s="50" t="n">
        <f aca="false">+[1]Informe_dane!AB24</f>
        <v>116471.9</v>
      </c>
      <c r="AC24" s="50" t="n">
        <f aca="false">+[1]Informe_dane!AC24</f>
        <v>163671.879</v>
      </c>
      <c r="AD24" s="50" t="n">
        <f aca="false">+[1]Informe_dane!AD24</f>
        <v>186563.043</v>
      </c>
      <c r="AE24" s="50" t="n">
        <f aca="false">+[1]Informe_dane!AE24</f>
        <v>271170.995</v>
      </c>
      <c r="AF24" s="50" t="n">
        <f aca="false">+[1]Informe_dane!AF24</f>
        <v>0</v>
      </c>
      <c r="AG24" s="50" t="n">
        <f aca="false">SUM(U24:AF24)</f>
        <v>1861724.834</v>
      </c>
      <c r="AH24" s="50" t="n">
        <f aca="false">+[1]Informe_dane!AH24</f>
        <v>174347.782</v>
      </c>
      <c r="AI24" s="50" t="n">
        <f aca="false">+[1]Informe_dane!AI24</f>
        <v>50942.809</v>
      </c>
      <c r="AJ24" s="50" t="n">
        <f aca="false">+[1]Informe_dane!AJ24</f>
        <v>108829.823</v>
      </c>
      <c r="AK24" s="50" t="n">
        <f aca="false">+[1]Informe_dane!AK24</f>
        <v>96893.465</v>
      </c>
      <c r="AL24" s="50" t="n">
        <f aca="false">+[1]Informe_dane!AL24</f>
        <v>159094.391</v>
      </c>
      <c r="AM24" s="50" t="n">
        <f aca="false">+[1]Informe_dane!AM24</f>
        <v>383261.705</v>
      </c>
      <c r="AN24" s="50" t="n">
        <f aca="false">+[1]Informe_dane!AN24</f>
        <v>150409.742</v>
      </c>
      <c r="AO24" s="50" t="n">
        <f aca="false">+[1]Informe_dane!AO24</f>
        <v>116471.9</v>
      </c>
      <c r="AP24" s="50" t="n">
        <f aca="false">+[1]Informe_dane!AP24</f>
        <v>163671.879</v>
      </c>
      <c r="AQ24" s="50" t="n">
        <f aca="false">+[1]Informe_dane!AQ24</f>
        <v>186563.043</v>
      </c>
      <c r="AR24" s="50" t="n">
        <f aca="false">+[1]Informe_dane!AR24</f>
        <v>271170.995</v>
      </c>
      <c r="AS24" s="50" t="n">
        <f aca="false">+[1]Informe_dane!AS24</f>
        <v>0</v>
      </c>
      <c r="AT24" s="50" t="n">
        <f aca="false">SUM(AH24:AS24)</f>
        <v>1861657.534</v>
      </c>
      <c r="AU24" s="50" t="n">
        <f aca="false">+[1]Informe_dane!AU24</f>
        <v>174347.782</v>
      </c>
      <c r="AV24" s="50" t="n">
        <f aca="false">+[1]Informe_dane!AV24</f>
        <v>50942.809</v>
      </c>
      <c r="AW24" s="50" t="n">
        <f aca="false">+[1]Informe_dane!AW24</f>
        <v>108829.823</v>
      </c>
      <c r="AX24" s="50" t="n">
        <f aca="false">+[1]Informe_dane!AX24</f>
        <v>96893.465</v>
      </c>
      <c r="AY24" s="50" t="n">
        <f aca="false">+[1]Informe_dane!AY24</f>
        <v>159094.391</v>
      </c>
      <c r="AZ24" s="50" t="n">
        <f aca="false">+[1]Informe_dane!AZ24</f>
        <v>383194.405</v>
      </c>
      <c r="BA24" s="50" t="n">
        <f aca="false">+[1]Informe_dane!BA24</f>
        <v>150477.042</v>
      </c>
      <c r="BB24" s="50" t="n">
        <f aca="false">+[1]Informe_dane!BB24</f>
        <v>116471.9</v>
      </c>
      <c r="BC24" s="50" t="n">
        <f aca="false">+[1]Informe_dane!BC24</f>
        <v>163671.879</v>
      </c>
      <c r="BD24" s="50" t="n">
        <f aca="false">+[1]Informe_dane!BD24</f>
        <v>186563.043</v>
      </c>
      <c r="BE24" s="50" t="n">
        <f aca="false">+[1]Informe_dane!BE24</f>
        <v>271170.995</v>
      </c>
      <c r="BF24" s="50" t="n">
        <f aca="false">+[1]Informe_dane!BF24</f>
        <v>0</v>
      </c>
      <c r="BG24" s="50" t="n">
        <f aca="false">SUM(AU24:BF24)</f>
        <v>1861657.534</v>
      </c>
    </row>
    <row r="25" customFormat="false" ht="11.25" hidden="false" customHeight="false" outlineLevel="0" collapsed="false">
      <c r="A25" s="50" t="s">
        <v>106</v>
      </c>
      <c r="B25" s="51" t="s">
        <v>78</v>
      </c>
      <c r="C25" s="52" t="s">
        <v>107</v>
      </c>
      <c r="D25" s="50" t="n">
        <f aca="false">+[1]Informe_dane!D25</f>
        <v>4283470</v>
      </c>
      <c r="E25" s="50" t="n">
        <f aca="false">+[1]Informe_dane!E25</f>
        <v>1395000</v>
      </c>
      <c r="F25" s="50" t="n">
        <f aca="false">+[1]Informe_dane!F25</f>
        <v>597000</v>
      </c>
      <c r="G25" s="50" t="n">
        <f aca="false">SUM(D25:E25)-F25</f>
        <v>5081470</v>
      </c>
      <c r="H25" s="50" t="n">
        <f aca="false">+[1]Informe_dane!H25</f>
        <v>4283470</v>
      </c>
      <c r="I25" s="50" t="n">
        <f aca="false">+[1]Informe_dane!I25</f>
        <v>0</v>
      </c>
      <c r="J25" s="50" t="n">
        <f aca="false">+[1]Informe_dane!J25</f>
        <v>0</v>
      </c>
      <c r="K25" s="50" t="n">
        <f aca="false">+[1]Informe_dane!K25</f>
        <v>0</v>
      </c>
      <c r="L25" s="50" t="n">
        <f aca="false">+[1]Informe_dane!L25</f>
        <v>-567000</v>
      </c>
      <c r="M25" s="50" t="n">
        <f aca="false">+[1]Informe_dane!M25</f>
        <v>0</v>
      </c>
      <c r="N25" s="50" t="n">
        <f aca="false">+[1]Informe_dane!N25</f>
        <v>-30000</v>
      </c>
      <c r="O25" s="50" t="n">
        <f aca="false">+[1]Informe_dane!O25</f>
        <v>0</v>
      </c>
      <c r="P25" s="50" t="n">
        <f aca="false">+[1]Informe_dane!P25</f>
        <v>1395000</v>
      </c>
      <c r="Q25" s="50" t="n">
        <f aca="false">+[1]Informe_dane!Q25</f>
        <v>0</v>
      </c>
      <c r="R25" s="50" t="n">
        <f aca="false">+[1]Informe_dane!R25</f>
        <v>0</v>
      </c>
      <c r="S25" s="50" t="n">
        <f aca="false">+[1]Informe_dane!S25</f>
        <v>0</v>
      </c>
      <c r="T25" s="50" t="n">
        <f aca="false">SUM(H25:S25)</f>
        <v>5081470</v>
      </c>
      <c r="U25" s="50" t="n">
        <f aca="false">+[1]Informe_dane!U25</f>
        <v>151.27</v>
      </c>
      <c r="V25" s="50" t="n">
        <f aca="false">+[1]Informe_dane!V25</f>
        <v>2658.202</v>
      </c>
      <c r="W25" s="50" t="n">
        <f aca="false">+[1]Informe_dane!W25</f>
        <v>6791.523</v>
      </c>
      <c r="X25" s="50" t="n">
        <f aca="false">+[1]Informe_dane!X25</f>
        <v>165.302</v>
      </c>
      <c r="Y25" s="50" t="n">
        <f aca="false">+[1]Informe_dane!Y25</f>
        <v>12216.298</v>
      </c>
      <c r="Z25" s="50" t="n">
        <f aca="false">+[1]Informe_dane!Z25</f>
        <v>16672.827</v>
      </c>
      <c r="AA25" s="50" t="n">
        <f aca="false">+[1]Informe_dane!AA25</f>
        <v>0</v>
      </c>
      <c r="AB25" s="50" t="n">
        <f aca="false">+[1]Informe_dane!AB25</f>
        <v>31278.723</v>
      </c>
      <c r="AC25" s="50" t="n">
        <f aca="false">+[1]Informe_dane!AC25</f>
        <v>82017.379</v>
      </c>
      <c r="AD25" s="50" t="n">
        <f aca="false">+[1]Informe_dane!AD25</f>
        <v>180546.184</v>
      </c>
      <c r="AE25" s="50" t="n">
        <f aca="false">+[1]Informe_dane!AE25</f>
        <v>193569.213</v>
      </c>
      <c r="AF25" s="50" t="n">
        <f aca="false">+[1]Informe_dane!AF25</f>
        <v>0</v>
      </c>
      <c r="AG25" s="50" t="n">
        <f aca="false">SUM(U25:AF25)</f>
        <v>526066.921</v>
      </c>
      <c r="AH25" s="50" t="n">
        <f aca="false">+[1]Informe_dane!AH25</f>
        <v>151.27</v>
      </c>
      <c r="AI25" s="50" t="n">
        <f aca="false">+[1]Informe_dane!AI25</f>
        <v>2658.202</v>
      </c>
      <c r="AJ25" s="50" t="n">
        <f aca="false">+[1]Informe_dane!AJ25</f>
        <v>6791.523</v>
      </c>
      <c r="AK25" s="50" t="n">
        <f aca="false">+[1]Informe_dane!AK25</f>
        <v>165.302</v>
      </c>
      <c r="AL25" s="50" t="n">
        <f aca="false">+[1]Informe_dane!AL25</f>
        <v>12216.298</v>
      </c>
      <c r="AM25" s="50" t="n">
        <f aca="false">+[1]Informe_dane!AM25</f>
        <v>16672.827</v>
      </c>
      <c r="AN25" s="50" t="n">
        <f aca="false">+[1]Informe_dane!AN25</f>
        <v>-13.687</v>
      </c>
      <c r="AO25" s="50" t="n">
        <f aca="false">+[1]Informe_dane!AO25</f>
        <v>31278.723</v>
      </c>
      <c r="AP25" s="50" t="n">
        <f aca="false">+[1]Informe_dane!AP25</f>
        <v>82017.379</v>
      </c>
      <c r="AQ25" s="50" t="n">
        <f aca="false">+[1]Informe_dane!AQ25</f>
        <v>180546.184</v>
      </c>
      <c r="AR25" s="50" t="n">
        <f aca="false">+[1]Informe_dane!AR25</f>
        <v>193569.213</v>
      </c>
      <c r="AS25" s="50" t="n">
        <f aca="false">+[1]Informe_dane!AS25</f>
        <v>0</v>
      </c>
      <c r="AT25" s="50" t="n">
        <f aca="false">SUM(AH25:AS25)</f>
        <v>526053.234</v>
      </c>
      <c r="AU25" s="50" t="n">
        <f aca="false">+[1]Informe_dane!AU25</f>
        <v>151.27</v>
      </c>
      <c r="AV25" s="50" t="n">
        <f aca="false">+[1]Informe_dane!AV25</f>
        <v>2658.202</v>
      </c>
      <c r="AW25" s="50" t="n">
        <f aca="false">+[1]Informe_dane!AW25</f>
        <v>6791.523</v>
      </c>
      <c r="AX25" s="50" t="n">
        <f aca="false">+[1]Informe_dane!AX25</f>
        <v>165.302</v>
      </c>
      <c r="AY25" s="50" t="n">
        <f aca="false">+[1]Informe_dane!AY25</f>
        <v>12216.298</v>
      </c>
      <c r="AZ25" s="50" t="n">
        <f aca="false">+[1]Informe_dane!AZ25</f>
        <v>16659.14</v>
      </c>
      <c r="BA25" s="50" t="n">
        <f aca="false">+[1]Informe_dane!BA25</f>
        <v>0</v>
      </c>
      <c r="BB25" s="50" t="n">
        <f aca="false">+[1]Informe_dane!BB25</f>
        <v>31278.723</v>
      </c>
      <c r="BC25" s="50" t="n">
        <f aca="false">+[1]Informe_dane!BC25</f>
        <v>82017.379</v>
      </c>
      <c r="BD25" s="50" t="n">
        <f aca="false">+[1]Informe_dane!BD25</f>
        <v>180546.184</v>
      </c>
      <c r="BE25" s="50" t="n">
        <f aca="false">+[1]Informe_dane!BE25</f>
        <v>193569.213</v>
      </c>
      <c r="BF25" s="50" t="n">
        <f aca="false">+[1]Informe_dane!BF25</f>
        <v>0</v>
      </c>
      <c r="BG25" s="50" t="n">
        <f aca="false">SUM(AU25:BF25)</f>
        <v>526053.234</v>
      </c>
    </row>
    <row r="26" customFormat="false" ht="11.25" hidden="false" customHeight="false" outlineLevel="0" collapsed="false">
      <c r="A26" s="50" t="s">
        <v>108</v>
      </c>
      <c r="B26" s="51" t="s">
        <v>78</v>
      </c>
      <c r="C26" s="52" t="s">
        <v>109</v>
      </c>
      <c r="D26" s="50" t="n">
        <f aca="false">+[1]Informe_dane!D26</f>
        <v>3840</v>
      </c>
      <c r="E26" s="50" t="n">
        <f aca="false">+[1]Informe_dane!E26</f>
        <v>0</v>
      </c>
      <c r="F26" s="50" t="n">
        <f aca="false">+[1]Informe_dane!F26</f>
        <v>0</v>
      </c>
      <c r="G26" s="50" t="n">
        <f aca="false">SUM(D26:E26)-F26</f>
        <v>3840</v>
      </c>
      <c r="H26" s="50" t="n">
        <f aca="false">+[1]Informe_dane!H26</f>
        <v>3840</v>
      </c>
      <c r="I26" s="50" t="n">
        <f aca="false">+[1]Informe_dane!I26</f>
        <v>0</v>
      </c>
      <c r="J26" s="50" t="n">
        <f aca="false">+[1]Informe_dane!J26</f>
        <v>0</v>
      </c>
      <c r="K26" s="50" t="n">
        <f aca="false">+[1]Informe_dane!K26</f>
        <v>0</v>
      </c>
      <c r="L26" s="50" t="n">
        <f aca="false">+[1]Informe_dane!L26</f>
        <v>0</v>
      </c>
      <c r="M26" s="50" t="n">
        <f aca="false">+[1]Informe_dane!M26</f>
        <v>0</v>
      </c>
      <c r="N26" s="50" t="n">
        <f aca="false">+[1]Informe_dane!N26</f>
        <v>0</v>
      </c>
      <c r="O26" s="50" t="n">
        <f aca="false">+[1]Informe_dane!O26</f>
        <v>0</v>
      </c>
      <c r="P26" s="50" t="n">
        <f aca="false">+[1]Informe_dane!P26</f>
        <v>0</v>
      </c>
      <c r="Q26" s="50" t="n">
        <f aca="false">+[1]Informe_dane!Q26</f>
        <v>0</v>
      </c>
      <c r="R26" s="50" t="n">
        <f aca="false">+[1]Informe_dane!R26</f>
        <v>0</v>
      </c>
      <c r="S26" s="50" t="n">
        <f aca="false">+[1]Informe_dane!S26</f>
        <v>0</v>
      </c>
      <c r="T26" s="50" t="n">
        <f aca="false">SUM(H26:S26)</f>
        <v>3840</v>
      </c>
      <c r="U26" s="50" t="n">
        <f aca="false">+[1]Informe_dane!U26</f>
        <v>221.503</v>
      </c>
      <c r="V26" s="50" t="n">
        <f aca="false">+[1]Informe_dane!V26</f>
        <v>545.824</v>
      </c>
      <c r="W26" s="50" t="n">
        <f aca="false">+[1]Informe_dane!W26</f>
        <v>290.048</v>
      </c>
      <c r="X26" s="50" t="n">
        <f aca="false">+[1]Informe_dane!X26</f>
        <v>290.048</v>
      </c>
      <c r="Y26" s="50" t="n">
        <f aca="false">+[1]Informe_dane!Y26</f>
        <v>290.048</v>
      </c>
      <c r="Z26" s="50" t="n">
        <f aca="false">+[1]Informe_dane!Z26</f>
        <v>183.699</v>
      </c>
      <c r="AA26" s="50" t="n">
        <f aca="false">+[1]Informe_dane!AA26</f>
        <v>309.626</v>
      </c>
      <c r="AB26" s="50" t="n">
        <f aca="false">+[1]Informe_dane!AB26</f>
        <v>309.626</v>
      </c>
      <c r="AC26" s="50" t="n">
        <f aca="false">+[1]Informe_dane!AC26</f>
        <v>206.418</v>
      </c>
      <c r="AD26" s="50" t="n">
        <f aca="false">+[1]Informe_dane!AD26</f>
        <v>309.626</v>
      </c>
      <c r="AE26" s="50" t="n">
        <f aca="false">+[1]Informe_dane!AE26</f>
        <v>82.567</v>
      </c>
      <c r="AF26" s="50" t="n">
        <f aca="false">+[1]Informe_dane!AF26</f>
        <v>0</v>
      </c>
      <c r="AG26" s="50" t="n">
        <f aca="false">SUM(U26:AF26)</f>
        <v>3039.033</v>
      </c>
      <c r="AH26" s="50" t="n">
        <f aca="false">+[1]Informe_dane!AH26</f>
        <v>221.503</v>
      </c>
      <c r="AI26" s="50" t="n">
        <f aca="false">+[1]Informe_dane!AI26</f>
        <v>545.824</v>
      </c>
      <c r="AJ26" s="50" t="n">
        <f aca="false">+[1]Informe_dane!AJ26</f>
        <v>290.048</v>
      </c>
      <c r="AK26" s="50" t="n">
        <f aca="false">+[1]Informe_dane!AK26</f>
        <v>68.545</v>
      </c>
      <c r="AL26" s="50" t="n">
        <f aca="false">+[1]Informe_dane!AL26</f>
        <v>290.048</v>
      </c>
      <c r="AM26" s="50" t="n">
        <f aca="false">+[1]Informe_dane!AM26</f>
        <v>405.202</v>
      </c>
      <c r="AN26" s="50" t="n">
        <f aca="false">+[1]Informe_dane!AN26</f>
        <v>309.626</v>
      </c>
      <c r="AO26" s="50" t="n">
        <f aca="false">+[1]Informe_dane!AO26</f>
        <v>309.626</v>
      </c>
      <c r="AP26" s="50" t="n">
        <f aca="false">+[1]Informe_dane!AP26</f>
        <v>206.418</v>
      </c>
      <c r="AQ26" s="50" t="n">
        <f aca="false">+[1]Informe_dane!AQ26</f>
        <v>309.626</v>
      </c>
      <c r="AR26" s="50" t="n">
        <f aca="false">+[1]Informe_dane!AR26</f>
        <v>82.567</v>
      </c>
      <c r="AS26" s="50" t="n">
        <f aca="false">+[1]Informe_dane!AS26</f>
        <v>0</v>
      </c>
      <c r="AT26" s="50" t="n">
        <f aca="false">SUM(AH26:AS26)</f>
        <v>3039.033</v>
      </c>
      <c r="AU26" s="50" t="n">
        <f aca="false">+[1]Informe_dane!AU26</f>
        <v>221.503</v>
      </c>
      <c r="AV26" s="50" t="n">
        <f aca="false">+[1]Informe_dane!AV26</f>
        <v>545.824</v>
      </c>
      <c r="AW26" s="50" t="n">
        <f aca="false">+[1]Informe_dane!AW26</f>
        <v>290.048</v>
      </c>
      <c r="AX26" s="50" t="n">
        <f aca="false">+[1]Informe_dane!AX26</f>
        <v>68.545</v>
      </c>
      <c r="AY26" s="50" t="n">
        <f aca="false">+[1]Informe_dane!AY26</f>
        <v>290.048</v>
      </c>
      <c r="AZ26" s="50" t="n">
        <f aca="false">+[1]Informe_dane!AZ26</f>
        <v>405.202</v>
      </c>
      <c r="BA26" s="50" t="n">
        <f aca="false">+[1]Informe_dane!BA26</f>
        <v>309.626</v>
      </c>
      <c r="BB26" s="50" t="n">
        <f aca="false">+[1]Informe_dane!BB26</f>
        <v>309.626</v>
      </c>
      <c r="BC26" s="50" t="n">
        <f aca="false">+[1]Informe_dane!BC26</f>
        <v>206.418</v>
      </c>
      <c r="BD26" s="50" t="n">
        <f aca="false">+[1]Informe_dane!BD26</f>
        <v>309.626</v>
      </c>
      <c r="BE26" s="50" t="n">
        <f aca="false">+[1]Informe_dane!BE26</f>
        <v>82.567</v>
      </c>
      <c r="BF26" s="50" t="n">
        <f aca="false">+[1]Informe_dane!BF26</f>
        <v>0</v>
      </c>
      <c r="BG26" s="50" t="n">
        <f aca="false">SUM(AU26:BF26)</f>
        <v>3039.033</v>
      </c>
    </row>
    <row r="27" customFormat="false" ht="11.25" hidden="true" customHeight="false" outlineLevel="0" collapsed="false">
      <c r="A27" s="50" t="s">
        <v>110</v>
      </c>
      <c r="B27" s="51" t="s">
        <v>78</v>
      </c>
      <c r="C27" s="52" t="s">
        <v>111</v>
      </c>
      <c r="D27" s="50" t="n">
        <f aca="false">+[1]Informe_dane!D27</f>
        <v>0</v>
      </c>
      <c r="E27" s="50" t="n">
        <f aca="false">+[1]Informe_dane!E27</f>
        <v>0</v>
      </c>
      <c r="F27" s="50" t="n">
        <f aca="false">+[1]Informe_dane!F27</f>
        <v>0</v>
      </c>
      <c r="G27" s="50" t="n">
        <f aca="false">SUM(D27:E27)-F27</f>
        <v>0</v>
      </c>
      <c r="H27" s="50" t="n">
        <f aca="false">+[1]Informe_dane!H27</f>
        <v>0</v>
      </c>
      <c r="I27" s="50" t="n">
        <f aca="false">+[1]Informe_dane!I27</f>
        <v>0</v>
      </c>
      <c r="J27" s="50" t="n">
        <f aca="false">+[1]Informe_dane!J27</f>
        <v>0</v>
      </c>
      <c r="K27" s="50" t="n">
        <f aca="false">+[1]Informe_dane!K27</f>
        <v>0</v>
      </c>
      <c r="L27" s="50" t="n">
        <f aca="false">+[1]Informe_dane!L27</f>
        <v>0</v>
      </c>
      <c r="M27" s="50" t="n">
        <f aca="false">+[1]Informe_dane!M27</f>
        <v>0</v>
      </c>
      <c r="N27" s="50" t="n">
        <f aca="false">+[1]Informe_dane!N27</f>
        <v>0</v>
      </c>
      <c r="O27" s="50" t="n">
        <f aca="false">+[1]Informe_dane!O27</f>
        <v>0</v>
      </c>
      <c r="P27" s="50" t="n">
        <f aca="false">+[1]Informe_dane!P27</f>
        <v>0</v>
      </c>
      <c r="Q27" s="50" t="n">
        <f aca="false">+[1]Informe_dane!Q27</f>
        <v>0</v>
      </c>
      <c r="R27" s="50" t="n">
        <f aca="false">+[1]Informe_dane!R27</f>
        <v>0</v>
      </c>
      <c r="S27" s="50" t="n">
        <f aca="false">+[1]Informe_dane!S27</f>
        <v>0</v>
      </c>
      <c r="T27" s="50" t="n">
        <f aca="false">SUM(H27:S27)</f>
        <v>0</v>
      </c>
      <c r="U27" s="50" t="n">
        <f aca="false">+[1]Informe_dane!U27</f>
        <v>0</v>
      </c>
      <c r="V27" s="50" t="n">
        <f aca="false">+[1]Informe_dane!V27</f>
        <v>0</v>
      </c>
      <c r="W27" s="50" t="n">
        <f aca="false">+[1]Informe_dane!W27</f>
        <v>0</v>
      </c>
      <c r="X27" s="50" t="n">
        <f aca="false">+[1]Informe_dane!X27</f>
        <v>0</v>
      </c>
      <c r="Y27" s="50" t="n">
        <f aca="false">+[1]Informe_dane!Y27</f>
        <v>0</v>
      </c>
      <c r="Z27" s="50" t="n">
        <f aca="false">+[1]Informe_dane!Z27</f>
        <v>0</v>
      </c>
      <c r="AA27" s="50" t="n">
        <f aca="false">+[1]Informe_dane!AA27</f>
        <v>0</v>
      </c>
      <c r="AB27" s="50" t="n">
        <f aca="false">+[1]Informe_dane!AB27</f>
        <v>0</v>
      </c>
      <c r="AC27" s="50" t="n">
        <f aca="false">+[1]Informe_dane!AC27</f>
        <v>0</v>
      </c>
      <c r="AD27" s="50" t="n">
        <f aca="false">+[1]Informe_dane!AD27</f>
        <v>0</v>
      </c>
      <c r="AE27" s="50" t="n">
        <f aca="false">+[1]Informe_dane!AE27</f>
        <v>0</v>
      </c>
      <c r="AF27" s="50" t="n">
        <f aca="false">+[1]Informe_dane!AF27</f>
        <v>0</v>
      </c>
      <c r="AG27" s="50" t="n">
        <f aca="false">SUM(U27:AF27)</f>
        <v>0</v>
      </c>
      <c r="AH27" s="50" t="n">
        <f aca="false">+[1]Informe_dane!AH27</f>
        <v>0</v>
      </c>
      <c r="AI27" s="50" t="n">
        <f aca="false">+[1]Informe_dane!AI27</f>
        <v>0</v>
      </c>
      <c r="AJ27" s="50" t="n">
        <f aca="false">+[1]Informe_dane!AJ27</f>
        <v>0</v>
      </c>
      <c r="AK27" s="50" t="n">
        <f aca="false">+[1]Informe_dane!AK27</f>
        <v>0</v>
      </c>
      <c r="AL27" s="50" t="n">
        <f aca="false">+[1]Informe_dane!AL27</f>
        <v>0</v>
      </c>
      <c r="AM27" s="50" t="n">
        <f aca="false">+[1]Informe_dane!AM27</f>
        <v>0</v>
      </c>
      <c r="AN27" s="50" t="n">
        <f aca="false">+[1]Informe_dane!AN27</f>
        <v>0</v>
      </c>
      <c r="AO27" s="50" t="n">
        <f aca="false">+[1]Informe_dane!AO27</f>
        <v>0</v>
      </c>
      <c r="AP27" s="50" t="n">
        <f aca="false">+[1]Informe_dane!AP27</f>
        <v>0</v>
      </c>
      <c r="AQ27" s="50" t="n">
        <f aca="false">+[1]Informe_dane!AQ27</f>
        <v>0</v>
      </c>
      <c r="AR27" s="50" t="n">
        <f aca="false">+[1]Informe_dane!AR27</f>
        <v>0</v>
      </c>
      <c r="AS27" s="50" t="n">
        <f aca="false">+[1]Informe_dane!AS27</f>
        <v>0</v>
      </c>
      <c r="AT27" s="50" t="n">
        <f aca="false">SUM(AH27:AS27)</f>
        <v>0</v>
      </c>
      <c r="AU27" s="50" t="n">
        <f aca="false">+[1]Informe_dane!AU27</f>
        <v>0</v>
      </c>
      <c r="AV27" s="50" t="n">
        <f aca="false">+[1]Informe_dane!AV27</f>
        <v>0</v>
      </c>
      <c r="AW27" s="50" t="n">
        <f aca="false">+[1]Informe_dane!AW27</f>
        <v>0</v>
      </c>
      <c r="AX27" s="50" t="n">
        <f aca="false">+[1]Informe_dane!AX27</f>
        <v>0</v>
      </c>
      <c r="AY27" s="50" t="n">
        <f aca="false">+[1]Informe_dane!AY27</f>
        <v>0</v>
      </c>
      <c r="AZ27" s="50" t="n">
        <f aca="false">+[1]Informe_dane!AZ27</f>
        <v>0</v>
      </c>
      <c r="BA27" s="50" t="n">
        <f aca="false">+[1]Informe_dane!BA27</f>
        <v>0</v>
      </c>
      <c r="BB27" s="50" t="n">
        <f aca="false">+[1]Informe_dane!BB27</f>
        <v>0</v>
      </c>
      <c r="BC27" s="50" t="n">
        <f aca="false">+[1]Informe_dane!BC27</f>
        <v>0</v>
      </c>
      <c r="BD27" s="50" t="n">
        <f aca="false">+[1]Informe_dane!BD27</f>
        <v>0</v>
      </c>
      <c r="BE27" s="50" t="n">
        <f aca="false">+[1]Informe_dane!BE27</f>
        <v>0</v>
      </c>
      <c r="BF27" s="50" t="n">
        <f aca="false">+[1]Informe_dane!BF27</f>
        <v>0</v>
      </c>
      <c r="BG27" s="50" t="n">
        <f aca="false">SUM(AU27:BF27)</f>
        <v>0</v>
      </c>
    </row>
    <row r="28" customFormat="false" ht="11.25" hidden="false" customHeight="false" outlineLevel="0" collapsed="false">
      <c r="A28" s="50" t="s">
        <v>112</v>
      </c>
      <c r="B28" s="51" t="s">
        <v>78</v>
      </c>
      <c r="C28" s="52" t="s">
        <v>113</v>
      </c>
      <c r="D28" s="50" t="n">
        <f aca="false">+[1]Informe_dane!D28</f>
        <v>822650</v>
      </c>
      <c r="E28" s="50" t="n">
        <f aca="false">+[1]Informe_dane!E28</f>
        <v>30000</v>
      </c>
      <c r="F28" s="50" t="n">
        <f aca="false">+[1]Informe_dane!F28</f>
        <v>0</v>
      </c>
      <c r="G28" s="50" t="n">
        <f aca="false">SUM(D28:E28)-F28</f>
        <v>852650</v>
      </c>
      <c r="H28" s="50" t="n">
        <f aca="false">+[1]Informe_dane!H28</f>
        <v>822650</v>
      </c>
      <c r="I28" s="50" t="n">
        <f aca="false">+[1]Informe_dane!I28</f>
        <v>0</v>
      </c>
      <c r="J28" s="50" t="n">
        <f aca="false">+[1]Informe_dane!J28</f>
        <v>0</v>
      </c>
      <c r="K28" s="50" t="n">
        <f aca="false">+[1]Informe_dane!K28</f>
        <v>0</v>
      </c>
      <c r="L28" s="50" t="n">
        <f aca="false">+[1]Informe_dane!L28</f>
        <v>0</v>
      </c>
      <c r="M28" s="50" t="n">
        <f aca="false">+[1]Informe_dane!M28</f>
        <v>0</v>
      </c>
      <c r="N28" s="50" t="n">
        <f aca="false">+[1]Informe_dane!N28</f>
        <v>0</v>
      </c>
      <c r="O28" s="50" t="n">
        <f aca="false">+[1]Informe_dane!O28</f>
        <v>0</v>
      </c>
      <c r="P28" s="50" t="n">
        <f aca="false">+[1]Informe_dane!P28</f>
        <v>30000</v>
      </c>
      <c r="Q28" s="50" t="n">
        <f aca="false">+[1]Informe_dane!Q28</f>
        <v>0</v>
      </c>
      <c r="R28" s="50" t="n">
        <f aca="false">+[1]Informe_dane!R28</f>
        <v>0</v>
      </c>
      <c r="S28" s="50" t="n">
        <f aca="false">+[1]Informe_dane!S28</f>
        <v>0</v>
      </c>
      <c r="T28" s="50" t="n">
        <f aca="false">SUM(H28:S28)</f>
        <v>852650</v>
      </c>
      <c r="U28" s="50" t="n">
        <f aca="false">+[1]Informe_dane!U28</f>
        <v>61067.193</v>
      </c>
      <c r="V28" s="50" t="n">
        <f aca="false">+[1]Informe_dane!V28</f>
        <v>70844.146</v>
      </c>
      <c r="W28" s="50" t="n">
        <f aca="false">+[1]Informe_dane!W28</f>
        <v>67233.539</v>
      </c>
      <c r="X28" s="50" t="n">
        <f aca="false">+[1]Informe_dane!X28</f>
        <v>61210.8</v>
      </c>
      <c r="Y28" s="50" t="n">
        <f aca="false">+[1]Informe_dane!Y28</f>
        <v>68410.629</v>
      </c>
      <c r="Z28" s="50" t="n">
        <f aca="false">+[1]Informe_dane!Z28</f>
        <v>85427.617</v>
      </c>
      <c r="AA28" s="50" t="n">
        <f aca="false">+[1]Informe_dane!AA28</f>
        <v>71493.191</v>
      </c>
      <c r="AB28" s="50" t="n">
        <f aca="false">+[1]Informe_dane!AB28</f>
        <v>73927.319</v>
      </c>
      <c r="AC28" s="50" t="n">
        <f aca="false">+[1]Informe_dane!AC28</f>
        <v>67688.927</v>
      </c>
      <c r="AD28" s="50" t="n">
        <f aca="false">+[1]Informe_dane!AD28</f>
        <v>66164.173</v>
      </c>
      <c r="AE28" s="50" t="n">
        <f aca="false">+[1]Informe_dane!AE28</f>
        <v>58058.589</v>
      </c>
      <c r="AF28" s="50" t="n">
        <f aca="false">+[1]Informe_dane!AF28</f>
        <v>0</v>
      </c>
      <c r="AG28" s="50" t="n">
        <f aca="false">SUM(U28:AF28)</f>
        <v>751526.123</v>
      </c>
      <c r="AH28" s="50" t="n">
        <f aca="false">+[1]Informe_dane!AH28</f>
        <v>61067.193</v>
      </c>
      <c r="AI28" s="50" t="n">
        <f aca="false">+[1]Informe_dane!AI28</f>
        <v>70844.146</v>
      </c>
      <c r="AJ28" s="50" t="n">
        <f aca="false">+[1]Informe_dane!AJ28</f>
        <v>67233.539</v>
      </c>
      <c r="AK28" s="50" t="n">
        <f aca="false">+[1]Informe_dane!AK28</f>
        <v>60904.025</v>
      </c>
      <c r="AL28" s="50" t="n">
        <f aca="false">+[1]Informe_dane!AL28</f>
        <v>68268.168</v>
      </c>
      <c r="AM28" s="50" t="n">
        <f aca="false">+[1]Informe_dane!AM28</f>
        <v>85841.238</v>
      </c>
      <c r="AN28" s="50" t="n">
        <f aca="false">+[1]Informe_dane!AN28</f>
        <v>71333.462</v>
      </c>
      <c r="AO28" s="50" t="n">
        <f aca="false">+[1]Informe_dane!AO28</f>
        <v>74100.753</v>
      </c>
      <c r="AP28" s="50" t="n">
        <f aca="false">+[1]Informe_dane!AP28</f>
        <v>67688.927</v>
      </c>
      <c r="AQ28" s="50" t="n">
        <f aca="false">+[1]Informe_dane!AQ28</f>
        <v>65046.776</v>
      </c>
      <c r="AR28" s="50" t="n">
        <f aca="false">+[1]Informe_dane!AR28</f>
        <v>58058.589</v>
      </c>
      <c r="AS28" s="50" t="n">
        <f aca="false">+[1]Informe_dane!AS28</f>
        <v>0</v>
      </c>
      <c r="AT28" s="50" t="n">
        <f aca="false">SUM(AH28:AS28)</f>
        <v>750386.816</v>
      </c>
      <c r="AU28" s="50" t="n">
        <f aca="false">+[1]Informe_dane!AU28</f>
        <v>61067.193</v>
      </c>
      <c r="AV28" s="50" t="n">
        <f aca="false">+[1]Informe_dane!AV28</f>
        <v>70844.146</v>
      </c>
      <c r="AW28" s="50" t="n">
        <f aca="false">+[1]Informe_dane!AW28</f>
        <v>67233.539</v>
      </c>
      <c r="AX28" s="50" t="n">
        <f aca="false">+[1]Informe_dane!AX28</f>
        <v>60904.025</v>
      </c>
      <c r="AY28" s="50" t="n">
        <f aca="false">+[1]Informe_dane!AY28</f>
        <v>68268.168</v>
      </c>
      <c r="AZ28" s="50" t="n">
        <f aca="false">+[1]Informe_dane!AZ28</f>
        <v>85819.328</v>
      </c>
      <c r="BA28" s="50" t="n">
        <f aca="false">+[1]Informe_dane!BA28</f>
        <v>71355.372</v>
      </c>
      <c r="BB28" s="50" t="n">
        <f aca="false">+[1]Informe_dane!BB28</f>
        <v>74100.753</v>
      </c>
      <c r="BC28" s="50" t="n">
        <f aca="false">+[1]Informe_dane!BC28</f>
        <v>67688.927</v>
      </c>
      <c r="BD28" s="50" t="n">
        <f aca="false">+[1]Informe_dane!BD28</f>
        <v>65046.776</v>
      </c>
      <c r="BE28" s="50" t="n">
        <f aca="false">+[1]Informe_dane!BE28</f>
        <v>58058.589</v>
      </c>
      <c r="BF28" s="50" t="n">
        <f aca="false">+[1]Informe_dane!BF28</f>
        <v>0</v>
      </c>
      <c r="BG28" s="50" t="n">
        <f aca="false">SUM(AU28:BF28)</f>
        <v>750386.816</v>
      </c>
    </row>
    <row r="29" customFormat="false" ht="11.25" hidden="false" customHeight="false" outlineLevel="0" collapsed="false">
      <c r="A29" s="50" t="s">
        <v>114</v>
      </c>
      <c r="B29" s="51" t="s">
        <v>78</v>
      </c>
      <c r="C29" s="52" t="s">
        <v>115</v>
      </c>
      <c r="D29" s="50" t="n">
        <f aca="false">+[1]Informe_dane!D29</f>
        <v>388290</v>
      </c>
      <c r="E29" s="50" t="n">
        <f aca="false">+[1]Informe_dane!E29</f>
        <v>0</v>
      </c>
      <c r="F29" s="50" t="n">
        <f aca="false">+[1]Informe_dane!F29</f>
        <v>0</v>
      </c>
      <c r="G29" s="50" t="n">
        <f aca="false">SUM(D29:E29)-F29</f>
        <v>388290</v>
      </c>
      <c r="H29" s="50" t="n">
        <f aca="false">+[1]Informe_dane!H29</f>
        <v>388290</v>
      </c>
      <c r="I29" s="50" t="n">
        <f aca="false">+[1]Informe_dane!I29</f>
        <v>0</v>
      </c>
      <c r="J29" s="50" t="n">
        <f aca="false">+[1]Informe_dane!J29</f>
        <v>0</v>
      </c>
      <c r="K29" s="50" t="n">
        <f aca="false">+[1]Informe_dane!K29</f>
        <v>0</v>
      </c>
      <c r="L29" s="50" t="n">
        <f aca="false">+[1]Informe_dane!L29</f>
        <v>0</v>
      </c>
      <c r="M29" s="50" t="n">
        <f aca="false">+[1]Informe_dane!M29</f>
        <v>0</v>
      </c>
      <c r="N29" s="50" t="n">
        <f aca="false">+[1]Informe_dane!N29</f>
        <v>0</v>
      </c>
      <c r="O29" s="50" t="n">
        <f aca="false">+[1]Informe_dane!O29</f>
        <v>0</v>
      </c>
      <c r="P29" s="50" t="n">
        <f aca="false">+[1]Informe_dane!P29</f>
        <v>0</v>
      </c>
      <c r="Q29" s="50" t="n">
        <f aca="false">+[1]Informe_dane!Q29</f>
        <v>0</v>
      </c>
      <c r="R29" s="50" t="n">
        <f aca="false">+[1]Informe_dane!R29</f>
        <v>0</v>
      </c>
      <c r="S29" s="50" t="n">
        <f aca="false">+[1]Informe_dane!S29</f>
        <v>0</v>
      </c>
      <c r="T29" s="50" t="n">
        <f aca="false">SUM(H29:S29)</f>
        <v>388290</v>
      </c>
      <c r="U29" s="50" t="n">
        <f aca="false">+[1]Informe_dane!U29</f>
        <v>0</v>
      </c>
      <c r="V29" s="50" t="n">
        <f aca="false">+[1]Informe_dane!V29</f>
        <v>0</v>
      </c>
      <c r="W29" s="50" t="n">
        <f aca="false">+[1]Informe_dane!W29</f>
        <v>0</v>
      </c>
      <c r="X29" s="50" t="n">
        <f aca="false">+[1]Informe_dane!X29</f>
        <v>0</v>
      </c>
      <c r="Y29" s="50" t="n">
        <f aca="false">+[1]Informe_dane!Y29</f>
        <v>3190.387</v>
      </c>
      <c r="Z29" s="50" t="n">
        <f aca="false">+[1]Informe_dane!Z29</f>
        <v>199160.618</v>
      </c>
      <c r="AA29" s="50" t="n">
        <f aca="false">+[1]Informe_dane!AA29</f>
        <v>0</v>
      </c>
      <c r="AB29" s="50" t="n">
        <f aca="false">+[1]Informe_dane!AB29</f>
        <v>-17809.141</v>
      </c>
      <c r="AC29" s="50" t="n">
        <f aca="false">+[1]Informe_dane!AC29</f>
        <v>0</v>
      </c>
      <c r="AD29" s="50" t="n">
        <f aca="false">+[1]Informe_dane!AD29</f>
        <v>0</v>
      </c>
      <c r="AE29" s="50" t="n">
        <f aca="false">+[1]Informe_dane!AE29</f>
        <v>0</v>
      </c>
      <c r="AF29" s="50" t="n">
        <f aca="false">+[1]Informe_dane!AF29</f>
        <v>0</v>
      </c>
      <c r="AG29" s="50" t="n">
        <f aca="false">SUM(U29:AF29)</f>
        <v>184541.864</v>
      </c>
      <c r="AH29" s="50" t="n">
        <f aca="false">+[1]Informe_dane!AH29</f>
        <v>0</v>
      </c>
      <c r="AI29" s="50" t="n">
        <f aca="false">+[1]Informe_dane!AI29</f>
        <v>0</v>
      </c>
      <c r="AJ29" s="50" t="n">
        <f aca="false">+[1]Informe_dane!AJ29</f>
        <v>0</v>
      </c>
      <c r="AK29" s="50" t="n">
        <f aca="false">+[1]Informe_dane!AK29</f>
        <v>0</v>
      </c>
      <c r="AL29" s="50" t="n">
        <f aca="false">+[1]Informe_dane!AL29</f>
        <v>3190.387</v>
      </c>
      <c r="AM29" s="50" t="n">
        <f aca="false">+[1]Informe_dane!AM29</f>
        <v>199160.618</v>
      </c>
      <c r="AN29" s="50" t="n">
        <f aca="false">+[1]Informe_dane!AN29</f>
        <v>-17809.141</v>
      </c>
      <c r="AO29" s="50" t="n">
        <f aca="false">+[1]Informe_dane!AO29</f>
        <v>0</v>
      </c>
      <c r="AP29" s="50" t="n">
        <f aca="false">+[1]Informe_dane!AP29</f>
        <v>0</v>
      </c>
      <c r="AQ29" s="50" t="n">
        <f aca="false">+[1]Informe_dane!AQ29</f>
        <v>0</v>
      </c>
      <c r="AR29" s="50" t="n">
        <f aca="false">+[1]Informe_dane!AR29</f>
        <v>0</v>
      </c>
      <c r="AS29" s="50" t="n">
        <f aca="false">+[1]Informe_dane!AS29</f>
        <v>0</v>
      </c>
      <c r="AT29" s="50" t="n">
        <f aca="false">SUM(AH29:AS29)</f>
        <v>184541.864</v>
      </c>
      <c r="AU29" s="50" t="n">
        <f aca="false">+[1]Informe_dane!AU29</f>
        <v>0</v>
      </c>
      <c r="AV29" s="50" t="n">
        <f aca="false">+[1]Informe_dane!AV29</f>
        <v>0</v>
      </c>
      <c r="AW29" s="50" t="n">
        <f aca="false">+[1]Informe_dane!AW29</f>
        <v>0</v>
      </c>
      <c r="AX29" s="50" t="n">
        <f aca="false">+[1]Informe_dane!AX29</f>
        <v>0</v>
      </c>
      <c r="AY29" s="50" t="n">
        <f aca="false">+[1]Informe_dane!AY29</f>
        <v>3190.387</v>
      </c>
      <c r="AZ29" s="50" t="n">
        <f aca="false">+[1]Informe_dane!AZ29</f>
        <v>199160.618</v>
      </c>
      <c r="BA29" s="50" t="n">
        <f aca="false">+[1]Informe_dane!BA29</f>
        <v>-17809.141</v>
      </c>
      <c r="BB29" s="50" t="n">
        <f aca="false">+[1]Informe_dane!BB29</f>
        <v>0</v>
      </c>
      <c r="BC29" s="50" t="n">
        <f aca="false">+[1]Informe_dane!BC29</f>
        <v>0</v>
      </c>
      <c r="BD29" s="50" t="n">
        <f aca="false">+[1]Informe_dane!BD29</f>
        <v>0</v>
      </c>
      <c r="BE29" s="50" t="n">
        <f aca="false">+[1]Informe_dane!BE29</f>
        <v>0</v>
      </c>
      <c r="BF29" s="50" t="n">
        <f aca="false">+[1]Informe_dane!BF29</f>
        <v>0</v>
      </c>
      <c r="BG29" s="50" t="n">
        <f aca="false">SUM(AU29:BF29)</f>
        <v>184541.864</v>
      </c>
    </row>
    <row r="30" s="49" customFormat="true" ht="11.25" hidden="false" customHeight="false" outlineLevel="0" collapsed="false">
      <c r="A30" s="47" t="s">
        <v>116</v>
      </c>
      <c r="B30" s="48" t="n">
        <v>10</v>
      </c>
      <c r="C30" s="53" t="s">
        <v>117</v>
      </c>
      <c r="D30" s="47" t="n">
        <f aca="false">SUM(D31:D32)</f>
        <v>101970</v>
      </c>
      <c r="E30" s="47" t="n">
        <f aca="false">SUM(E31:E32)</f>
        <v>1190795.889</v>
      </c>
      <c r="F30" s="47" t="n">
        <f aca="false">SUM(F31:F32)</f>
        <v>0</v>
      </c>
      <c r="G30" s="47" t="n">
        <f aca="false">SUM(G31:G32)</f>
        <v>1292765.889</v>
      </c>
      <c r="H30" s="47" t="n">
        <f aca="false">SUM(H31:H32)</f>
        <v>10197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  <c r="L30" s="47" t="n">
        <f aca="false">SUM(L31:L32)</f>
        <v>567000</v>
      </c>
      <c r="M30" s="47" t="n">
        <f aca="false">SUM(M31:M32)</f>
        <v>0</v>
      </c>
      <c r="N30" s="47" t="n">
        <f aca="false">SUM(N31:N32)</f>
        <v>0</v>
      </c>
      <c r="O30" s="47" t="n">
        <f aca="false">SUM(O31:O32)</f>
        <v>0</v>
      </c>
      <c r="P30" s="47" t="n">
        <f aca="false">SUM(P31:P32)</f>
        <v>0</v>
      </c>
      <c r="Q30" s="47" t="n">
        <f aca="false">SUM(Q31:Q32)</f>
        <v>0</v>
      </c>
      <c r="R30" s="47" t="n">
        <f aca="false">SUM(R31:R32)</f>
        <v>623795.889</v>
      </c>
      <c r="S30" s="47" t="n">
        <f aca="false">SUM(S31:S32)</f>
        <v>0</v>
      </c>
      <c r="T30" s="47" t="n">
        <f aca="false">SUM(T31:T32)</f>
        <v>1292765.889</v>
      </c>
      <c r="U30" s="47" t="n">
        <f aca="false">SUM(U31:U32)</f>
        <v>22017.8</v>
      </c>
      <c r="V30" s="47" t="n">
        <f aca="false">SUM(V31:V32)</f>
        <v>21946.305</v>
      </c>
      <c r="W30" s="47" t="n">
        <f aca="false">SUM(W31:W32)</f>
        <v>24805.306</v>
      </c>
      <c r="X30" s="47" t="n">
        <f aca="false">SUM(X31:X32)</f>
        <v>6834.418</v>
      </c>
      <c r="Y30" s="47" t="n">
        <f aca="false">SUM(Y31:Y32)</f>
        <v>83025.602</v>
      </c>
      <c r="Z30" s="47" t="n">
        <f aca="false">SUM(Z31:Z32)</f>
        <v>54199.467</v>
      </c>
      <c r="AA30" s="47" t="n">
        <f aca="false">SUM(AA31:AA32)</f>
        <v>7041.955</v>
      </c>
      <c r="AB30" s="47" t="n">
        <f aca="false">SUM(AB31:AB32)</f>
        <v>62752.932</v>
      </c>
      <c r="AC30" s="47" t="n">
        <f aca="false">SUM(AC31:AC32)</f>
        <v>96181.353</v>
      </c>
      <c r="AD30" s="47" t="n">
        <f aca="false">SUM(AD31:AD32)</f>
        <v>195895.574</v>
      </c>
      <c r="AE30" s="47" t="n">
        <f aca="false">SUM(AE31:AE32)</f>
        <v>245945.82</v>
      </c>
      <c r="AF30" s="47" t="n">
        <f aca="false">SUM(AF31:AF32)</f>
        <v>0</v>
      </c>
      <c r="AG30" s="47" t="n">
        <f aca="false">SUM(AG31:AG32)</f>
        <v>820646.532</v>
      </c>
      <c r="AH30" s="47" t="n">
        <f aca="false">SUM(AH31:AH32)</f>
        <v>22017.8</v>
      </c>
      <c r="AI30" s="47" t="n">
        <f aca="false">SUM(AI31:AI32)</f>
        <v>21946.305</v>
      </c>
      <c r="AJ30" s="47" t="n">
        <f aca="false">SUM(AJ31:AJ32)</f>
        <v>24805.306</v>
      </c>
      <c r="AK30" s="47" t="n">
        <f aca="false">SUM(AK31:AK32)</f>
        <v>6834.418</v>
      </c>
      <c r="AL30" s="47" t="n">
        <f aca="false">SUM(AL31:AL32)</f>
        <v>83025.602</v>
      </c>
      <c r="AM30" s="47" t="n">
        <f aca="false">SUM(AM31:AM32)</f>
        <v>54199.467</v>
      </c>
      <c r="AN30" s="47" t="n">
        <f aca="false">SUM(AN31:AN32)</f>
        <v>6960.142</v>
      </c>
      <c r="AO30" s="47" t="n">
        <f aca="false">SUM(AO31:AO32)</f>
        <v>62752.932</v>
      </c>
      <c r="AP30" s="47" t="n">
        <f aca="false">SUM(AP31:AP32)</f>
        <v>96181.353</v>
      </c>
      <c r="AQ30" s="47" t="n">
        <f aca="false">SUM(AQ31:AQ32)</f>
        <v>195895.574</v>
      </c>
      <c r="AR30" s="47" t="n">
        <f aca="false">SUM(AR31:AR32)</f>
        <v>245945.82</v>
      </c>
      <c r="AS30" s="47" t="n">
        <f aca="false">SUM(AS31:AS32)</f>
        <v>0</v>
      </c>
      <c r="AT30" s="47" t="n">
        <f aca="false">SUM(AT31:AT32)</f>
        <v>820564.719</v>
      </c>
      <c r="AU30" s="47" t="n">
        <f aca="false">SUM(AU31:AU32)</f>
        <v>22017.8</v>
      </c>
      <c r="AV30" s="47" t="n">
        <f aca="false">SUM(AV31:AV32)</f>
        <v>21946.305</v>
      </c>
      <c r="AW30" s="47" t="n">
        <f aca="false">SUM(AW31:AW32)</f>
        <v>24805.306</v>
      </c>
      <c r="AX30" s="47" t="n">
        <f aca="false">SUM(AX31:AX32)</f>
        <v>6834.418</v>
      </c>
      <c r="AY30" s="47" t="n">
        <f aca="false">SUM(AY31:AY32)</f>
        <v>83025.602</v>
      </c>
      <c r="AZ30" s="47" t="n">
        <f aca="false">SUM(AZ31:AZ32)</f>
        <v>54117.654</v>
      </c>
      <c r="BA30" s="47" t="n">
        <f aca="false">SUM(BA31:BA32)</f>
        <v>7041.955</v>
      </c>
      <c r="BB30" s="47" t="n">
        <f aca="false">SUM(BB31:BB32)</f>
        <v>62752.932</v>
      </c>
      <c r="BC30" s="47" t="n">
        <f aca="false">SUM(BC31:BC32)</f>
        <v>96181.353</v>
      </c>
      <c r="BD30" s="47" t="n">
        <f aca="false">SUM(BD31:BD32)</f>
        <v>195895.574</v>
      </c>
      <c r="BE30" s="47" t="n">
        <f aca="false">SUM(BE31:BE32)</f>
        <v>245945.82</v>
      </c>
      <c r="BF30" s="47" t="n">
        <f aca="false">SUM(BF31:BF32)</f>
        <v>0</v>
      </c>
      <c r="BG30" s="47" t="n">
        <f aca="false">SUM(BG31:BG32)</f>
        <v>820564.719</v>
      </c>
    </row>
    <row r="31" customFormat="false" ht="11.25" hidden="false" customHeight="false" outlineLevel="0" collapsed="false">
      <c r="A31" s="50" t="s">
        <v>118</v>
      </c>
      <c r="B31" s="51" t="s">
        <v>78</v>
      </c>
      <c r="C31" s="52" t="s">
        <v>119</v>
      </c>
      <c r="D31" s="50" t="n">
        <f aca="false">+[1]Informe_dane!D31</f>
        <v>42000</v>
      </c>
      <c r="E31" s="50" t="n">
        <f aca="false">+[1]Informe_dane!E31</f>
        <v>44637.692</v>
      </c>
      <c r="F31" s="50" t="n">
        <f aca="false">+[1]Informe_dane!F31</f>
        <v>0</v>
      </c>
      <c r="G31" s="50" t="n">
        <f aca="false">SUM(D31:E31)-F31</f>
        <v>86637.692</v>
      </c>
      <c r="H31" s="50" t="n">
        <f aca="false">+[1]Informe_dane!H31</f>
        <v>42000</v>
      </c>
      <c r="I31" s="50" t="n">
        <f aca="false">+[1]Informe_dane!I31</f>
        <v>0</v>
      </c>
      <c r="J31" s="50" t="n">
        <f aca="false">+[1]Informe_dane!J31</f>
        <v>0</v>
      </c>
      <c r="K31" s="50" t="n">
        <f aca="false">+[1]Informe_dane!K31</f>
        <v>0</v>
      </c>
      <c r="L31" s="50" t="n">
        <f aca="false">+[1]Informe_dane!L31</f>
        <v>32137.692</v>
      </c>
      <c r="M31" s="50" t="n">
        <f aca="false">+[1]Informe_dane!M31</f>
        <v>0</v>
      </c>
      <c r="N31" s="50" t="n">
        <f aca="false">+[1]Informe_dane!N31</f>
        <v>0</v>
      </c>
      <c r="O31" s="50" t="n">
        <f aca="false">+[1]Informe_dane!O31</f>
        <v>0</v>
      </c>
      <c r="P31" s="50" t="n">
        <f aca="false">+[1]Informe_dane!P31</f>
        <v>0</v>
      </c>
      <c r="Q31" s="50" t="n">
        <f aca="false">+[1]Informe_dane!Q31</f>
        <v>0</v>
      </c>
      <c r="R31" s="50" t="n">
        <f aca="false">+[1]Informe_dane!R31</f>
        <v>12500</v>
      </c>
      <c r="S31" s="50" t="n">
        <f aca="false">+[1]Informe_dane!S31</f>
        <v>0</v>
      </c>
      <c r="T31" s="50" t="n">
        <f aca="false">SUM(H31:S31)</f>
        <v>86637.692</v>
      </c>
      <c r="U31" s="50" t="n">
        <f aca="false">+[1]Informe_dane!U31</f>
        <v>0</v>
      </c>
      <c r="V31" s="50" t="n">
        <f aca="false">+[1]Informe_dane!V31</f>
        <v>5614.772</v>
      </c>
      <c r="W31" s="50" t="n">
        <f aca="false">+[1]Informe_dane!W31</f>
        <v>7088.502</v>
      </c>
      <c r="X31" s="50" t="n">
        <f aca="false">+[1]Informe_dane!X31</f>
        <v>6834.418</v>
      </c>
      <c r="Y31" s="50" t="n">
        <f aca="false">+[1]Informe_dane!Y31</f>
        <v>6630.906</v>
      </c>
      <c r="Z31" s="50" t="n">
        <f aca="false">+[1]Informe_dane!Z31</f>
        <v>9192.071</v>
      </c>
      <c r="AA31" s="50" t="n">
        <f aca="false">+[1]Informe_dane!AA31</f>
        <v>7041.955</v>
      </c>
      <c r="AB31" s="50" t="n">
        <f aca="false">+[1]Informe_dane!AB31</f>
        <v>7157.397</v>
      </c>
      <c r="AC31" s="50" t="n">
        <f aca="false">+[1]Informe_dane!AC31</f>
        <v>8193.277</v>
      </c>
      <c r="AD31" s="50" t="n">
        <f aca="false">+[1]Informe_dane!AD31</f>
        <v>7905.05</v>
      </c>
      <c r="AE31" s="50" t="n">
        <f aca="false">+[1]Informe_dane!AE31</f>
        <v>8874.253</v>
      </c>
      <c r="AF31" s="50" t="n">
        <f aca="false">+[1]Informe_dane!AF31</f>
        <v>0</v>
      </c>
      <c r="AG31" s="50" t="n">
        <f aca="false">SUM(U31:AF31)</f>
        <v>74532.601</v>
      </c>
      <c r="AH31" s="50" t="n">
        <f aca="false">+[1]Informe_dane!AH31</f>
        <v>0</v>
      </c>
      <c r="AI31" s="50" t="n">
        <f aca="false">+[1]Informe_dane!AI31</f>
        <v>5614.772</v>
      </c>
      <c r="AJ31" s="50" t="n">
        <f aca="false">+[1]Informe_dane!AJ31</f>
        <v>7088.502</v>
      </c>
      <c r="AK31" s="50" t="n">
        <f aca="false">+[1]Informe_dane!AK31</f>
        <v>6834.418</v>
      </c>
      <c r="AL31" s="50" t="n">
        <f aca="false">+[1]Informe_dane!AL31</f>
        <v>6630.906</v>
      </c>
      <c r="AM31" s="50" t="n">
        <f aca="false">+[1]Informe_dane!AM31</f>
        <v>9192.071</v>
      </c>
      <c r="AN31" s="50" t="n">
        <f aca="false">+[1]Informe_dane!AN31</f>
        <v>7041.955</v>
      </c>
      <c r="AO31" s="50" t="n">
        <f aca="false">+[1]Informe_dane!AO31</f>
        <v>7157.397</v>
      </c>
      <c r="AP31" s="50" t="n">
        <f aca="false">+[1]Informe_dane!AP31</f>
        <v>8193.277</v>
      </c>
      <c r="AQ31" s="50" t="n">
        <f aca="false">+[1]Informe_dane!AQ31</f>
        <v>7905.05</v>
      </c>
      <c r="AR31" s="50" t="n">
        <f aca="false">+[1]Informe_dane!AR31</f>
        <v>8874.253</v>
      </c>
      <c r="AS31" s="50" t="n">
        <f aca="false">+[1]Informe_dane!AS31</f>
        <v>0</v>
      </c>
      <c r="AT31" s="50" t="n">
        <f aca="false">SUM(AH31:AS31)</f>
        <v>74532.601</v>
      </c>
      <c r="AU31" s="50" t="n">
        <f aca="false">+[1]Informe_dane!AU31</f>
        <v>0</v>
      </c>
      <c r="AV31" s="50" t="n">
        <f aca="false">+[1]Informe_dane!AV31</f>
        <v>5614.772</v>
      </c>
      <c r="AW31" s="50" t="n">
        <f aca="false">+[1]Informe_dane!AW31</f>
        <v>7088.502</v>
      </c>
      <c r="AX31" s="50" t="n">
        <f aca="false">+[1]Informe_dane!AX31</f>
        <v>6834.418</v>
      </c>
      <c r="AY31" s="50" t="n">
        <f aca="false">+[1]Informe_dane!AY31</f>
        <v>6630.906</v>
      </c>
      <c r="AZ31" s="50" t="n">
        <f aca="false">+[1]Informe_dane!AZ31</f>
        <v>9192.071</v>
      </c>
      <c r="BA31" s="50" t="n">
        <f aca="false">+[1]Informe_dane!BA31</f>
        <v>7041.955</v>
      </c>
      <c r="BB31" s="50" t="n">
        <f aca="false">+[1]Informe_dane!BB31</f>
        <v>7157.397</v>
      </c>
      <c r="BC31" s="50" t="n">
        <f aca="false">+[1]Informe_dane!BC31</f>
        <v>8193.277</v>
      </c>
      <c r="BD31" s="50" t="n">
        <f aca="false">+[1]Informe_dane!BD31</f>
        <v>7905.05</v>
      </c>
      <c r="BE31" s="50" t="n">
        <f aca="false">+[1]Informe_dane!BE31</f>
        <v>8874.253</v>
      </c>
      <c r="BF31" s="50" t="n">
        <f aca="false">+[1]Informe_dane!BF31</f>
        <v>0</v>
      </c>
      <c r="BG31" s="50" t="n">
        <f aca="false">SUM(AU31:BF31)</f>
        <v>74532.601</v>
      </c>
    </row>
    <row r="32" customFormat="false" ht="11.25" hidden="false" customHeight="false" outlineLevel="0" collapsed="false">
      <c r="A32" s="50" t="s">
        <v>120</v>
      </c>
      <c r="B32" s="51" t="s">
        <v>78</v>
      </c>
      <c r="C32" s="52" t="s">
        <v>121</v>
      </c>
      <c r="D32" s="50" t="n">
        <f aca="false">+[1]Informe_dane!D32</f>
        <v>59970</v>
      </c>
      <c r="E32" s="50" t="n">
        <f aca="false">+[1]Informe_dane!E32</f>
        <v>1146158.197</v>
      </c>
      <c r="F32" s="50" t="n">
        <f aca="false">+[1]Informe_dane!F32</f>
        <v>0</v>
      </c>
      <c r="G32" s="50" t="n">
        <f aca="false">SUM(D32:E32)-F32</f>
        <v>1206128.197</v>
      </c>
      <c r="H32" s="50" t="n">
        <f aca="false">+[1]Informe_dane!H32</f>
        <v>59970</v>
      </c>
      <c r="I32" s="50" t="n">
        <f aca="false">+[1]Informe_dane!I32</f>
        <v>0</v>
      </c>
      <c r="J32" s="50" t="n">
        <f aca="false">+[1]Informe_dane!J32</f>
        <v>0</v>
      </c>
      <c r="K32" s="50" t="n">
        <f aca="false">+[1]Informe_dane!K32</f>
        <v>0</v>
      </c>
      <c r="L32" s="50" t="n">
        <f aca="false">+[1]Informe_dane!L32</f>
        <v>534862.308</v>
      </c>
      <c r="M32" s="50" t="n">
        <f aca="false">+[1]Informe_dane!M32</f>
        <v>0</v>
      </c>
      <c r="N32" s="50" t="n">
        <f aca="false">+[1]Informe_dane!N32</f>
        <v>0</v>
      </c>
      <c r="O32" s="50" t="n">
        <f aca="false">+[1]Informe_dane!O32</f>
        <v>0</v>
      </c>
      <c r="P32" s="50" t="n">
        <f aca="false">+[1]Informe_dane!P32</f>
        <v>0</v>
      </c>
      <c r="Q32" s="50" t="n">
        <f aca="false">+[1]Informe_dane!Q32</f>
        <v>0</v>
      </c>
      <c r="R32" s="50" t="n">
        <f aca="false">+[1]Informe_dane!R32</f>
        <v>611295.889</v>
      </c>
      <c r="S32" s="50" t="n">
        <f aca="false">+[1]Informe_dane!S32</f>
        <v>0</v>
      </c>
      <c r="T32" s="50" t="n">
        <f aca="false">SUM(H32:S32)</f>
        <v>1206128.197</v>
      </c>
      <c r="U32" s="50" t="n">
        <f aca="false">+[1]Informe_dane!U32</f>
        <v>22017.8</v>
      </c>
      <c r="V32" s="50" t="n">
        <f aca="false">+[1]Informe_dane!V32</f>
        <v>16331.533</v>
      </c>
      <c r="W32" s="50" t="n">
        <f aca="false">+[1]Informe_dane!W32</f>
        <v>17716.804</v>
      </c>
      <c r="X32" s="50" t="n">
        <f aca="false">+[1]Informe_dane!X32</f>
        <v>0</v>
      </c>
      <c r="Y32" s="50" t="n">
        <f aca="false">+[1]Informe_dane!Y32</f>
        <v>76394.696</v>
      </c>
      <c r="Z32" s="50" t="n">
        <f aca="false">+[1]Informe_dane!Z32</f>
        <v>45007.396</v>
      </c>
      <c r="AA32" s="50" t="n">
        <f aca="false">+[1]Informe_dane!AA32</f>
        <v>0</v>
      </c>
      <c r="AB32" s="50" t="n">
        <f aca="false">+[1]Informe_dane!AB32</f>
        <v>55595.535</v>
      </c>
      <c r="AC32" s="50" t="n">
        <f aca="false">+[1]Informe_dane!AC32</f>
        <v>87988.076</v>
      </c>
      <c r="AD32" s="50" t="n">
        <f aca="false">+[1]Informe_dane!AD32</f>
        <v>187990.524</v>
      </c>
      <c r="AE32" s="50" t="n">
        <f aca="false">+[1]Informe_dane!AE32</f>
        <v>237071.567</v>
      </c>
      <c r="AF32" s="50" t="n">
        <f aca="false">+[1]Informe_dane!AF32</f>
        <v>0</v>
      </c>
      <c r="AG32" s="50" t="n">
        <f aca="false">SUM(U32:AF32)</f>
        <v>746113.931</v>
      </c>
      <c r="AH32" s="50" t="n">
        <f aca="false">+[1]Informe_dane!AH32</f>
        <v>22017.8</v>
      </c>
      <c r="AI32" s="50" t="n">
        <f aca="false">+[1]Informe_dane!AI32</f>
        <v>16331.533</v>
      </c>
      <c r="AJ32" s="50" t="n">
        <f aca="false">+[1]Informe_dane!AJ32</f>
        <v>17716.804</v>
      </c>
      <c r="AK32" s="50" t="n">
        <f aca="false">+[1]Informe_dane!AK32</f>
        <v>0</v>
      </c>
      <c r="AL32" s="50" t="n">
        <f aca="false">+[1]Informe_dane!AL32</f>
        <v>76394.696</v>
      </c>
      <c r="AM32" s="50" t="n">
        <f aca="false">+[1]Informe_dane!AM32</f>
        <v>45007.396</v>
      </c>
      <c r="AN32" s="50" t="n">
        <f aca="false">+[1]Informe_dane!AN32</f>
        <v>-81.813</v>
      </c>
      <c r="AO32" s="50" t="n">
        <f aca="false">+[1]Informe_dane!AO32</f>
        <v>55595.535</v>
      </c>
      <c r="AP32" s="50" t="n">
        <f aca="false">+[1]Informe_dane!AP32</f>
        <v>87988.076</v>
      </c>
      <c r="AQ32" s="50" t="n">
        <f aca="false">+[1]Informe_dane!AQ32</f>
        <v>187990.524</v>
      </c>
      <c r="AR32" s="50" t="n">
        <f aca="false">+[1]Informe_dane!AR32</f>
        <v>237071.567</v>
      </c>
      <c r="AS32" s="50" t="n">
        <f aca="false">+[1]Informe_dane!AS32</f>
        <v>0</v>
      </c>
      <c r="AT32" s="50" t="n">
        <f aca="false">SUM(AH32:AS32)</f>
        <v>746032.118</v>
      </c>
      <c r="AU32" s="50" t="n">
        <f aca="false">+[1]Informe_dane!AU32</f>
        <v>22017.8</v>
      </c>
      <c r="AV32" s="50" t="n">
        <f aca="false">+[1]Informe_dane!AV32</f>
        <v>16331.533</v>
      </c>
      <c r="AW32" s="50" t="n">
        <f aca="false">+[1]Informe_dane!AW32</f>
        <v>17716.804</v>
      </c>
      <c r="AX32" s="50" t="n">
        <f aca="false">+[1]Informe_dane!AX32</f>
        <v>0</v>
      </c>
      <c r="AY32" s="50" t="n">
        <f aca="false">+[1]Informe_dane!AY32</f>
        <v>76394.696</v>
      </c>
      <c r="AZ32" s="50" t="n">
        <f aca="false">+[1]Informe_dane!AZ32</f>
        <v>44925.583</v>
      </c>
      <c r="BA32" s="50" t="n">
        <f aca="false">+[1]Informe_dane!BA32</f>
        <v>0</v>
      </c>
      <c r="BB32" s="50" t="n">
        <f aca="false">+[1]Informe_dane!BB32</f>
        <v>55595.535</v>
      </c>
      <c r="BC32" s="50" t="n">
        <f aca="false">+[1]Informe_dane!BC32</f>
        <v>87988.076</v>
      </c>
      <c r="BD32" s="50" t="n">
        <f aca="false">+[1]Informe_dane!BD32</f>
        <v>187990.524</v>
      </c>
      <c r="BE32" s="50" t="n">
        <f aca="false">+[1]Informe_dane!BE32</f>
        <v>237071.567</v>
      </c>
      <c r="BF32" s="50" t="n">
        <f aca="false">+[1]Informe_dane!BF32</f>
        <v>0</v>
      </c>
      <c r="BG32" s="50" t="n">
        <f aca="false">SUM(AU32:BF32)</f>
        <v>746032.118</v>
      </c>
    </row>
    <row r="33" s="49" customFormat="true" ht="11.25" hidden="false" customHeight="false" outlineLevel="0" collapsed="false">
      <c r="A33" s="47" t="s">
        <v>122</v>
      </c>
      <c r="B33" s="48" t="n">
        <v>10</v>
      </c>
      <c r="C33" s="53" t="s">
        <v>123</v>
      </c>
      <c r="D33" s="47" t="n">
        <f aca="false">SUM(D34:D36)</f>
        <v>440477</v>
      </c>
      <c r="E33" s="47" t="n">
        <f aca="false">SUM(E34:E36)</f>
        <v>23136.362</v>
      </c>
      <c r="F33" s="47" t="n">
        <f aca="false">SUM(F34:F36)</f>
        <v>23136.362</v>
      </c>
      <c r="G33" s="47" t="n">
        <f aca="false">SUM(G34:G36)</f>
        <v>440477</v>
      </c>
      <c r="H33" s="47" t="n">
        <f aca="false">SUM(H34:H36)</f>
        <v>278578.22</v>
      </c>
      <c r="I33" s="47" t="n">
        <f aca="false">SUM(I34:I36)</f>
        <v>27620</v>
      </c>
      <c r="J33" s="47" t="n">
        <f aca="false">SUM(J34:J36)</f>
        <v>32100</v>
      </c>
      <c r="K33" s="47" t="n">
        <f aca="false">SUM(K34:K36)</f>
        <v>20900</v>
      </c>
      <c r="L33" s="47" t="n">
        <f aca="false">SUM(L34:L36)</f>
        <v>0</v>
      </c>
      <c r="M33" s="47" t="n">
        <f aca="false">SUM(M34:M36)</f>
        <v>5100</v>
      </c>
      <c r="N33" s="47" t="n">
        <f aca="false">SUM(N34:N36)</f>
        <v>38280</v>
      </c>
      <c r="O33" s="47" t="n">
        <f aca="false">SUM(O34:O36)</f>
        <v>0</v>
      </c>
      <c r="P33" s="47" t="n">
        <f aca="false">SUM(P34:P36)</f>
        <v>15183.334</v>
      </c>
      <c r="Q33" s="47" t="n">
        <f aca="false">SUM(Q34:Q36)</f>
        <v>16605.312</v>
      </c>
      <c r="R33" s="47" t="n">
        <f aca="false">SUM(R34:R36)</f>
        <v>2170</v>
      </c>
      <c r="S33" s="47" t="n">
        <f aca="false">SUM(S34:S36)</f>
        <v>0</v>
      </c>
      <c r="T33" s="47" t="n">
        <f aca="false">SUM(T34:T36)</f>
        <v>436536.866</v>
      </c>
      <c r="U33" s="47" t="n">
        <f aca="false">SUM(U34:U36)</f>
        <v>229878.22</v>
      </c>
      <c r="V33" s="47" t="n">
        <f aca="false">SUM(V34:V36)</f>
        <v>76320</v>
      </c>
      <c r="W33" s="47" t="n">
        <f aca="false">SUM(W34:W36)</f>
        <v>32100</v>
      </c>
      <c r="X33" s="47" t="n">
        <f aca="false">SUM(X34:X36)</f>
        <v>20900</v>
      </c>
      <c r="Y33" s="47" t="n">
        <f aca="false">SUM(Y34:Y36)</f>
        <v>0</v>
      </c>
      <c r="Z33" s="47" t="n">
        <f aca="false">SUM(Z34:Z36)</f>
        <v>5100</v>
      </c>
      <c r="AA33" s="47" t="n">
        <f aca="false">SUM(AA34:AA36)</f>
        <v>38280</v>
      </c>
      <c r="AB33" s="47" t="n">
        <f aca="false">SUM(AB34:AB36)</f>
        <v>0</v>
      </c>
      <c r="AC33" s="47" t="n">
        <f aca="false">SUM(AC34:AC36)</f>
        <v>15183.334</v>
      </c>
      <c r="AD33" s="47" t="n">
        <f aca="false">SUM(AD34:AD36)</f>
        <v>16605.312</v>
      </c>
      <c r="AE33" s="47" t="n">
        <f aca="false">SUM(AE34:AE36)</f>
        <v>2170</v>
      </c>
      <c r="AF33" s="47" t="n">
        <f aca="false">SUM(AF34:AF36)</f>
        <v>0</v>
      </c>
      <c r="AG33" s="47" t="n">
        <f aca="false">SUM(AG34:AG36)</f>
        <v>436536.866</v>
      </c>
      <c r="AH33" s="47" t="n">
        <f aca="false">SUM(AH34:AH36)</f>
        <v>0</v>
      </c>
      <c r="AI33" s="47" t="n">
        <f aca="false">SUM(AI34:AI36)</f>
        <v>40897.58</v>
      </c>
      <c r="AJ33" s="47" t="n">
        <f aca="false">SUM(AJ34:AJ36)</f>
        <v>53167.58</v>
      </c>
      <c r="AK33" s="47" t="n">
        <f aca="false">SUM(AK34:AK36)</f>
        <v>51647.58</v>
      </c>
      <c r="AL33" s="47" t="n">
        <f aca="false">SUM(AL34:AL36)</f>
        <v>53447.58</v>
      </c>
      <c r="AM33" s="47" t="n">
        <f aca="false">SUM(AM34:AM36)</f>
        <v>45747.58</v>
      </c>
      <c r="AN33" s="47" t="n">
        <f aca="false">SUM(AN34:AN36)</f>
        <v>32547.58</v>
      </c>
      <c r="AO33" s="47" t="n">
        <f aca="false">SUM(AO34:AO36)</f>
        <v>32727.58</v>
      </c>
      <c r="AP33" s="47" t="n">
        <f aca="false">SUM(AP34:AP36)</f>
        <v>34047.58</v>
      </c>
      <c r="AQ33" s="47" t="n">
        <f aca="false">SUM(AQ34:AQ36)</f>
        <v>36347.58</v>
      </c>
      <c r="AR33" s="47" t="n">
        <f aca="false">SUM(AR34:AR36)</f>
        <v>22947.58</v>
      </c>
      <c r="AS33" s="47" t="n">
        <f aca="false">SUM(AS34:AS36)</f>
        <v>0</v>
      </c>
      <c r="AT33" s="47" t="n">
        <f aca="false">SUM(AT34:AT36)</f>
        <v>403525.8</v>
      </c>
      <c r="AU33" s="47" t="n">
        <f aca="false">SUM(AU34:AU36)</f>
        <v>0</v>
      </c>
      <c r="AV33" s="47" t="n">
        <f aca="false">SUM(AV34:AV36)</f>
        <v>40897.58</v>
      </c>
      <c r="AW33" s="47" t="n">
        <f aca="false">SUM(AW34:AW36)</f>
        <v>53167.58</v>
      </c>
      <c r="AX33" s="47" t="n">
        <f aca="false">SUM(AX34:AX36)</f>
        <v>51647.58</v>
      </c>
      <c r="AY33" s="47" t="n">
        <f aca="false">SUM(AY34:AY36)</f>
        <v>53447.58</v>
      </c>
      <c r="AZ33" s="47" t="n">
        <f aca="false">SUM(AZ34:AZ36)</f>
        <v>45747.58</v>
      </c>
      <c r="BA33" s="47" t="n">
        <f aca="false">SUM(BA34:BA36)</f>
        <v>32547.58</v>
      </c>
      <c r="BB33" s="47" t="n">
        <f aca="false">SUM(BB34:BB36)</f>
        <v>32727.58</v>
      </c>
      <c r="BC33" s="47" t="n">
        <f aca="false">SUM(BC34:BC36)</f>
        <v>34047.58</v>
      </c>
      <c r="BD33" s="47" t="n">
        <f aca="false">SUM(BD34:BD36)</f>
        <v>36347.58</v>
      </c>
      <c r="BE33" s="47" t="n">
        <f aca="false">SUM(BE34:BE36)</f>
        <v>22947.58</v>
      </c>
      <c r="BF33" s="47" t="n">
        <f aca="false">SUM(BF34:BF36)</f>
        <v>0</v>
      </c>
      <c r="BG33" s="47" t="n">
        <f aca="false">SUM(BG34:BG36)</f>
        <v>403525.8</v>
      </c>
    </row>
    <row r="34" customFormat="false" ht="11.25" hidden="false" customHeight="false" outlineLevel="0" collapsed="false">
      <c r="A34" s="50" t="s">
        <v>124</v>
      </c>
      <c r="B34" s="51" t="s">
        <v>78</v>
      </c>
      <c r="C34" s="52" t="s">
        <v>125</v>
      </c>
      <c r="D34" s="50" t="n">
        <f aca="false">+[1]Informe_dane!D34</f>
        <v>353329.83</v>
      </c>
      <c r="E34" s="50" t="n">
        <f aca="false">+[1]Informe_dane!E34</f>
        <v>0</v>
      </c>
      <c r="F34" s="50" t="n">
        <f aca="false">+[1]Informe_dane!F34</f>
        <v>23136.362</v>
      </c>
      <c r="G34" s="50" t="n">
        <f aca="false">SUM(D34:E34)-F34</f>
        <v>330193.468</v>
      </c>
      <c r="H34" s="50" t="n">
        <f aca="false">+[1]Informe_dane!H34</f>
        <v>194800</v>
      </c>
      <c r="I34" s="50" t="n">
        <f aca="false">+[1]Informe_dane!I34</f>
        <v>27620</v>
      </c>
      <c r="J34" s="50" t="n">
        <f aca="false">+[1]Informe_dane!J34</f>
        <v>32100</v>
      </c>
      <c r="K34" s="50" t="n">
        <f aca="false">+[1]Informe_dane!K34</f>
        <v>0</v>
      </c>
      <c r="L34" s="50" t="n">
        <f aca="false">+[1]Informe_dane!L34</f>
        <v>0</v>
      </c>
      <c r="M34" s="50" t="n">
        <f aca="false">+[1]Informe_dane!M34</f>
        <v>5100</v>
      </c>
      <c r="N34" s="50" t="n">
        <f aca="false">+[1]Informe_dane!N34</f>
        <v>38280</v>
      </c>
      <c r="O34" s="50" t="n">
        <f aca="false">+[1]Informe_dane!O34</f>
        <v>0</v>
      </c>
      <c r="P34" s="50" t="n">
        <f aca="false">+[1]Informe_dane!P34</f>
        <v>15183.334</v>
      </c>
      <c r="Q34" s="50" t="n">
        <f aca="false">+[1]Informe_dane!Q34</f>
        <v>14000</v>
      </c>
      <c r="R34" s="50" t="n">
        <f aca="false">+[1]Informe_dane!R34</f>
        <v>-830</v>
      </c>
      <c r="S34" s="50" t="n">
        <f aca="false">+[1]Informe_dane!S34</f>
        <v>0</v>
      </c>
      <c r="T34" s="50" t="n">
        <f aca="false">SUM(H34:S34)</f>
        <v>326253.334</v>
      </c>
      <c r="U34" s="50" t="n">
        <f aca="false">+[1]Informe_dane!U34</f>
        <v>194800</v>
      </c>
      <c r="V34" s="50" t="n">
        <f aca="false">+[1]Informe_dane!V34</f>
        <v>27620</v>
      </c>
      <c r="W34" s="50" t="n">
        <f aca="false">+[1]Informe_dane!W34</f>
        <v>32100</v>
      </c>
      <c r="X34" s="50" t="n">
        <f aca="false">+[1]Informe_dane!X34</f>
        <v>0</v>
      </c>
      <c r="Y34" s="50" t="n">
        <f aca="false">+[1]Informe_dane!Y34</f>
        <v>0</v>
      </c>
      <c r="Z34" s="50" t="n">
        <f aca="false">+[1]Informe_dane!Z34</f>
        <v>5100</v>
      </c>
      <c r="AA34" s="50" t="n">
        <f aca="false">+[1]Informe_dane!AA34</f>
        <v>38280</v>
      </c>
      <c r="AB34" s="50" t="n">
        <f aca="false">+[1]Informe_dane!AB34</f>
        <v>0</v>
      </c>
      <c r="AC34" s="50" t="n">
        <f aca="false">+[1]Informe_dane!AC34</f>
        <v>15183.334</v>
      </c>
      <c r="AD34" s="50" t="n">
        <f aca="false">+[1]Informe_dane!AD34</f>
        <v>14000</v>
      </c>
      <c r="AE34" s="50" t="n">
        <f aca="false">+[1]Informe_dane!AE34</f>
        <v>-830</v>
      </c>
      <c r="AF34" s="50" t="n">
        <f aca="false">+[1]Informe_dane!AF34</f>
        <v>0</v>
      </c>
      <c r="AG34" s="50" t="n">
        <f aca="false">SUM(U34:AF34)</f>
        <v>326253.334</v>
      </c>
      <c r="AH34" s="50" t="n">
        <f aca="false">+[1]Informe_dane!AH34</f>
        <v>0</v>
      </c>
      <c r="AI34" s="50" t="n">
        <f aca="false">+[1]Informe_dane!AI34</f>
        <v>26400</v>
      </c>
      <c r="AJ34" s="50" t="n">
        <f aca="false">+[1]Informe_dane!AJ34</f>
        <v>30620</v>
      </c>
      <c r="AK34" s="50" t="n">
        <f aca="false">+[1]Informe_dane!AK34</f>
        <v>35000</v>
      </c>
      <c r="AL34" s="50" t="n">
        <f aca="false">+[1]Informe_dane!AL34</f>
        <v>31800</v>
      </c>
      <c r="AM34" s="50" t="n">
        <f aca="false">+[1]Informe_dane!AM34</f>
        <v>35000</v>
      </c>
      <c r="AN34" s="50" t="n">
        <f aca="false">+[1]Informe_dane!AN34</f>
        <v>29000</v>
      </c>
      <c r="AO34" s="50" t="n">
        <f aca="false">+[1]Informe_dane!AO34</f>
        <v>29180</v>
      </c>
      <c r="AP34" s="50" t="n">
        <f aca="false">+[1]Informe_dane!AP34</f>
        <v>30500</v>
      </c>
      <c r="AQ34" s="50" t="n">
        <f aca="false">+[1]Informe_dane!AQ34</f>
        <v>32800</v>
      </c>
      <c r="AR34" s="50" t="n">
        <f aca="false">+[1]Informe_dane!AR34</f>
        <v>21600</v>
      </c>
      <c r="AS34" s="50" t="n">
        <f aca="false">+[1]Informe_dane!AS34</f>
        <v>0</v>
      </c>
      <c r="AT34" s="50" t="n">
        <f aca="false">SUM(AH34:AS34)</f>
        <v>301900</v>
      </c>
      <c r="AU34" s="50" t="n">
        <f aca="false">+[1]Informe_dane!AU34</f>
        <v>0</v>
      </c>
      <c r="AV34" s="50" t="n">
        <f aca="false">+[1]Informe_dane!AV34</f>
        <v>26400</v>
      </c>
      <c r="AW34" s="50" t="n">
        <f aca="false">+[1]Informe_dane!AW34</f>
        <v>30620</v>
      </c>
      <c r="AX34" s="50" t="n">
        <f aca="false">+[1]Informe_dane!AX34</f>
        <v>35000</v>
      </c>
      <c r="AY34" s="50" t="n">
        <f aca="false">+[1]Informe_dane!AY34</f>
        <v>31800</v>
      </c>
      <c r="AZ34" s="50" t="n">
        <f aca="false">+[1]Informe_dane!AZ34</f>
        <v>35000</v>
      </c>
      <c r="BA34" s="50" t="n">
        <f aca="false">+[1]Informe_dane!BA34</f>
        <v>29000</v>
      </c>
      <c r="BB34" s="50" t="n">
        <f aca="false">+[1]Informe_dane!BB34</f>
        <v>29180</v>
      </c>
      <c r="BC34" s="50" t="n">
        <f aca="false">+[1]Informe_dane!BC34</f>
        <v>30500</v>
      </c>
      <c r="BD34" s="50" t="n">
        <f aca="false">+[1]Informe_dane!BD34</f>
        <v>32800</v>
      </c>
      <c r="BE34" s="50" t="n">
        <f aca="false">+[1]Informe_dane!BE34</f>
        <v>21600</v>
      </c>
      <c r="BF34" s="50" t="n">
        <f aca="false">+[1]Informe_dane!BF34</f>
        <v>0</v>
      </c>
      <c r="BG34" s="50" t="n">
        <f aca="false">SUM(AU34:BF34)</f>
        <v>301900</v>
      </c>
    </row>
    <row r="35" customFormat="false" ht="11.25" hidden="false" customHeight="false" outlineLevel="0" collapsed="false">
      <c r="A35" s="50" t="s">
        <v>126</v>
      </c>
      <c r="B35" s="51" t="s">
        <v>78</v>
      </c>
      <c r="C35" s="52" t="s">
        <v>127</v>
      </c>
      <c r="D35" s="50" t="n">
        <f aca="false">+[1]Informe_dane!D35</f>
        <v>87147.17</v>
      </c>
      <c r="E35" s="50" t="n">
        <f aca="false">+[1]Informe_dane!E35</f>
        <v>23136.362</v>
      </c>
      <c r="F35" s="50" t="n">
        <f aca="false">+[1]Informe_dane!F35</f>
        <v>0</v>
      </c>
      <c r="G35" s="50" t="n">
        <f aca="false">SUM(D35:E35)-F35</f>
        <v>110283.532</v>
      </c>
      <c r="H35" s="50" t="n">
        <f aca="false">+[1]Informe_dane!H35</f>
        <v>83778.22</v>
      </c>
      <c r="I35" s="50" t="n">
        <f aca="false">+[1]Informe_dane!I35</f>
        <v>0</v>
      </c>
      <c r="J35" s="50" t="n">
        <f aca="false">+[1]Informe_dane!J35</f>
        <v>0</v>
      </c>
      <c r="K35" s="50" t="n">
        <f aca="false">+[1]Informe_dane!K35</f>
        <v>20900</v>
      </c>
      <c r="L35" s="50" t="n">
        <f aca="false">+[1]Informe_dane!L35</f>
        <v>0</v>
      </c>
      <c r="M35" s="50" t="n">
        <f aca="false">+[1]Informe_dane!M35</f>
        <v>0</v>
      </c>
      <c r="N35" s="50" t="n">
        <f aca="false">+[1]Informe_dane!N35</f>
        <v>0</v>
      </c>
      <c r="O35" s="50" t="n">
        <f aca="false">+[1]Informe_dane!O35</f>
        <v>0</v>
      </c>
      <c r="P35" s="50" t="n">
        <f aca="false">+[1]Informe_dane!P35</f>
        <v>0</v>
      </c>
      <c r="Q35" s="50" t="n">
        <f aca="false">+[1]Informe_dane!Q35</f>
        <v>2605.312</v>
      </c>
      <c r="R35" s="50" t="n">
        <f aca="false">+[1]Informe_dane!R35</f>
        <v>3000</v>
      </c>
      <c r="S35" s="50" t="n">
        <f aca="false">+[1]Informe_dane!S35</f>
        <v>0</v>
      </c>
      <c r="T35" s="50" t="n">
        <f aca="false">SUM(H35:S35)</f>
        <v>110283.532</v>
      </c>
      <c r="U35" s="50" t="n">
        <f aca="false">+[1]Informe_dane!U35</f>
        <v>35078.22</v>
      </c>
      <c r="V35" s="50" t="n">
        <f aca="false">+[1]Informe_dane!V35</f>
        <v>48700</v>
      </c>
      <c r="W35" s="50" t="n">
        <f aca="false">+[1]Informe_dane!W35</f>
        <v>0</v>
      </c>
      <c r="X35" s="50" t="n">
        <f aca="false">+[1]Informe_dane!X35</f>
        <v>20900</v>
      </c>
      <c r="Y35" s="50" t="n">
        <f aca="false">+[1]Informe_dane!Y35</f>
        <v>0</v>
      </c>
      <c r="Z35" s="50" t="n">
        <f aca="false">+[1]Informe_dane!Z35</f>
        <v>0</v>
      </c>
      <c r="AA35" s="50" t="n">
        <f aca="false">+[1]Informe_dane!AA35</f>
        <v>0</v>
      </c>
      <c r="AB35" s="50" t="n">
        <f aca="false">+[1]Informe_dane!AB35</f>
        <v>0</v>
      </c>
      <c r="AC35" s="50" t="n">
        <f aca="false">+[1]Informe_dane!AC35</f>
        <v>0</v>
      </c>
      <c r="AD35" s="50" t="n">
        <f aca="false">+[1]Informe_dane!AD35</f>
        <v>2605.312</v>
      </c>
      <c r="AE35" s="50" t="n">
        <f aca="false">+[1]Informe_dane!AE35</f>
        <v>3000</v>
      </c>
      <c r="AF35" s="50" t="n">
        <f aca="false">+[1]Informe_dane!AF35</f>
        <v>0</v>
      </c>
      <c r="AG35" s="50" t="n">
        <f aca="false">SUM(U35:AF35)</f>
        <v>110283.532</v>
      </c>
      <c r="AH35" s="50" t="n">
        <f aca="false">+[1]Informe_dane!AH35</f>
        <v>0</v>
      </c>
      <c r="AI35" s="50" t="n">
        <f aca="false">+[1]Informe_dane!AI35</f>
        <v>14497.58</v>
      </c>
      <c r="AJ35" s="50" t="n">
        <f aca="false">+[1]Informe_dane!AJ35</f>
        <v>22547.58</v>
      </c>
      <c r="AK35" s="50" t="n">
        <f aca="false">+[1]Informe_dane!AK35</f>
        <v>16647.58</v>
      </c>
      <c r="AL35" s="50" t="n">
        <f aca="false">+[1]Informe_dane!AL35</f>
        <v>21647.58</v>
      </c>
      <c r="AM35" s="50" t="n">
        <f aca="false">+[1]Informe_dane!AM35</f>
        <v>10747.58</v>
      </c>
      <c r="AN35" s="50" t="n">
        <f aca="false">+[1]Informe_dane!AN35</f>
        <v>3547.58</v>
      </c>
      <c r="AO35" s="50" t="n">
        <f aca="false">+[1]Informe_dane!AO35</f>
        <v>3547.58</v>
      </c>
      <c r="AP35" s="50" t="n">
        <f aca="false">+[1]Informe_dane!AP35</f>
        <v>3547.58</v>
      </c>
      <c r="AQ35" s="50" t="n">
        <f aca="false">+[1]Informe_dane!AQ35</f>
        <v>3547.58</v>
      </c>
      <c r="AR35" s="50" t="n">
        <f aca="false">+[1]Informe_dane!AR35</f>
        <v>1347.58</v>
      </c>
      <c r="AS35" s="50" t="n">
        <f aca="false">+[1]Informe_dane!AS35</f>
        <v>0</v>
      </c>
      <c r="AT35" s="50" t="n">
        <f aca="false">SUM(AH35:AS35)</f>
        <v>101625.8</v>
      </c>
      <c r="AU35" s="50" t="n">
        <f aca="false">+[1]Informe_dane!AU35</f>
        <v>0</v>
      </c>
      <c r="AV35" s="50" t="n">
        <f aca="false">+[1]Informe_dane!AV35</f>
        <v>14497.58</v>
      </c>
      <c r="AW35" s="50" t="n">
        <f aca="false">+[1]Informe_dane!AW35</f>
        <v>22547.58</v>
      </c>
      <c r="AX35" s="50" t="n">
        <f aca="false">+[1]Informe_dane!AX35</f>
        <v>16647.58</v>
      </c>
      <c r="AY35" s="50" t="n">
        <f aca="false">+[1]Informe_dane!AY35</f>
        <v>21647.58</v>
      </c>
      <c r="AZ35" s="50" t="n">
        <f aca="false">+[1]Informe_dane!AZ35</f>
        <v>10747.58</v>
      </c>
      <c r="BA35" s="50" t="n">
        <f aca="false">+[1]Informe_dane!BA35</f>
        <v>3547.58</v>
      </c>
      <c r="BB35" s="50" t="n">
        <f aca="false">+[1]Informe_dane!BB35</f>
        <v>3547.58</v>
      </c>
      <c r="BC35" s="50" t="n">
        <f aca="false">+[1]Informe_dane!BC35</f>
        <v>3547.58</v>
      </c>
      <c r="BD35" s="50" t="n">
        <f aca="false">+[1]Informe_dane!BD35</f>
        <v>3547.58</v>
      </c>
      <c r="BE35" s="50" t="n">
        <f aca="false">+[1]Informe_dane!BE35</f>
        <v>1347.58</v>
      </c>
      <c r="BF35" s="50" t="n">
        <f aca="false">+[1]Informe_dane!BF35</f>
        <v>0</v>
      </c>
      <c r="BG35" s="50" t="n">
        <f aca="false">SUM(AU35:BF35)</f>
        <v>101625.8</v>
      </c>
    </row>
    <row r="36" customFormat="false" ht="11.25" hidden="true" customHeight="false" outlineLevel="0" collapsed="false">
      <c r="A36" s="50" t="s">
        <v>128</v>
      </c>
      <c r="B36" s="51" t="n">
        <v>10</v>
      </c>
      <c r="C36" s="52" t="s">
        <v>129</v>
      </c>
      <c r="D36" s="50" t="n">
        <f aca="false">+[1]Informe_dane!D36</f>
        <v>0</v>
      </c>
      <c r="E36" s="50" t="n">
        <f aca="false">+[1]Informe_dane!E36</f>
        <v>0</v>
      </c>
      <c r="F36" s="50" t="n">
        <f aca="false">+[1]Informe_dane!F36</f>
        <v>0</v>
      </c>
      <c r="G36" s="50" t="n">
        <f aca="false">SUM(D36:E36)-F36</f>
        <v>0</v>
      </c>
      <c r="H36" s="50" t="n">
        <f aca="false">+[1]Informe_dane!H36</f>
        <v>0</v>
      </c>
      <c r="I36" s="50" t="n">
        <f aca="false">+[1]Informe_dane!I36</f>
        <v>0</v>
      </c>
      <c r="J36" s="50" t="n">
        <f aca="false">+[1]Informe_dane!J36</f>
        <v>0</v>
      </c>
      <c r="K36" s="50" t="n">
        <f aca="false">+[1]Informe_dane!K36</f>
        <v>0</v>
      </c>
      <c r="L36" s="50" t="n">
        <f aca="false">+[1]Informe_dane!L36</f>
        <v>0</v>
      </c>
      <c r="M36" s="50" t="n">
        <f aca="false">+[1]Informe_dane!M36</f>
        <v>0</v>
      </c>
      <c r="N36" s="50" t="n">
        <f aca="false">+[1]Informe_dane!N36</f>
        <v>0</v>
      </c>
      <c r="O36" s="50" t="n">
        <f aca="false">+[1]Informe_dane!O36</f>
        <v>0</v>
      </c>
      <c r="P36" s="50" t="n">
        <f aca="false">+[1]Informe_dane!P36</f>
        <v>0</v>
      </c>
      <c r="Q36" s="50" t="n">
        <f aca="false">+[1]Informe_dane!Q36</f>
        <v>0</v>
      </c>
      <c r="R36" s="50" t="n">
        <f aca="false">+[1]Informe_dane!R36</f>
        <v>0</v>
      </c>
      <c r="S36" s="50" t="n">
        <f aca="false">+[1]Informe_dane!S36</f>
        <v>0</v>
      </c>
      <c r="T36" s="50" t="n">
        <f aca="false">SUM(H36:S36)</f>
        <v>0</v>
      </c>
      <c r="U36" s="50" t="n">
        <f aca="false">+[1]Informe_dane!U36</f>
        <v>0</v>
      </c>
      <c r="V36" s="50" t="n">
        <f aca="false">+[1]Informe_dane!V36</f>
        <v>0</v>
      </c>
      <c r="W36" s="50" t="n">
        <f aca="false">+[1]Informe_dane!W36</f>
        <v>0</v>
      </c>
      <c r="X36" s="50" t="n">
        <f aca="false">+[1]Informe_dane!X36</f>
        <v>0</v>
      </c>
      <c r="Y36" s="50" t="n">
        <f aca="false">+[1]Informe_dane!Y36</f>
        <v>0</v>
      </c>
      <c r="Z36" s="50" t="n">
        <f aca="false">+[1]Informe_dane!Z36</f>
        <v>0</v>
      </c>
      <c r="AA36" s="50" t="n">
        <f aca="false">+[1]Informe_dane!AA36</f>
        <v>0</v>
      </c>
      <c r="AB36" s="50" t="n">
        <f aca="false">+[1]Informe_dane!AB36</f>
        <v>0</v>
      </c>
      <c r="AC36" s="50" t="n">
        <f aca="false">+[1]Informe_dane!AC36</f>
        <v>0</v>
      </c>
      <c r="AD36" s="50" t="n">
        <f aca="false">+[1]Informe_dane!AD36</f>
        <v>0</v>
      </c>
      <c r="AE36" s="50" t="n">
        <f aca="false">+[1]Informe_dane!AE36</f>
        <v>0</v>
      </c>
      <c r="AF36" s="50" t="n">
        <f aca="false">+[1]Informe_dane!AF36</f>
        <v>0</v>
      </c>
      <c r="AG36" s="50" t="n">
        <f aca="false">SUM(U36:AF36)</f>
        <v>0</v>
      </c>
      <c r="AH36" s="50" t="n">
        <f aca="false">+[1]Informe_dane!AH36</f>
        <v>0</v>
      </c>
      <c r="AI36" s="50" t="n">
        <f aca="false">+[1]Informe_dane!AI36</f>
        <v>0</v>
      </c>
      <c r="AJ36" s="50" t="n">
        <f aca="false">+[1]Informe_dane!AJ36</f>
        <v>0</v>
      </c>
      <c r="AK36" s="50" t="n">
        <f aca="false">+[1]Informe_dane!AK36</f>
        <v>0</v>
      </c>
      <c r="AL36" s="50" t="n">
        <f aca="false">+[1]Informe_dane!AL36</f>
        <v>0</v>
      </c>
      <c r="AM36" s="50" t="n">
        <f aca="false">+[1]Informe_dane!AM36</f>
        <v>0</v>
      </c>
      <c r="AN36" s="50" t="n">
        <f aca="false">+[1]Informe_dane!AN36</f>
        <v>0</v>
      </c>
      <c r="AO36" s="50" t="n">
        <f aca="false">+[1]Informe_dane!AO36</f>
        <v>0</v>
      </c>
      <c r="AP36" s="50" t="n">
        <f aca="false">+[1]Informe_dane!AP36</f>
        <v>0</v>
      </c>
      <c r="AQ36" s="50" t="n">
        <f aca="false">+[1]Informe_dane!AQ36</f>
        <v>0</v>
      </c>
      <c r="AR36" s="50" t="n">
        <f aca="false">+[1]Informe_dane!AR36</f>
        <v>0</v>
      </c>
      <c r="AS36" s="50" t="n">
        <f aca="false">+[1]Informe_dane!AS36</f>
        <v>0</v>
      </c>
      <c r="AT36" s="50" t="n">
        <f aca="false">SUM(AH36:AS36)</f>
        <v>0</v>
      </c>
      <c r="AU36" s="50" t="n">
        <f aca="false">+[1]Informe_dane!AU36</f>
        <v>0</v>
      </c>
      <c r="AV36" s="50" t="n">
        <f aca="false">+[1]Informe_dane!AV36</f>
        <v>0</v>
      </c>
      <c r="AW36" s="50" t="n">
        <f aca="false">+[1]Informe_dane!AW36</f>
        <v>0</v>
      </c>
      <c r="AX36" s="50" t="n">
        <f aca="false">+[1]Informe_dane!AX36</f>
        <v>0</v>
      </c>
      <c r="AY36" s="50" t="n">
        <f aca="false">+[1]Informe_dane!AY36</f>
        <v>0</v>
      </c>
      <c r="AZ36" s="50" t="n">
        <f aca="false">+[1]Informe_dane!AZ36</f>
        <v>0</v>
      </c>
      <c r="BA36" s="50" t="n">
        <f aca="false">+[1]Informe_dane!BA36</f>
        <v>0</v>
      </c>
      <c r="BB36" s="50" t="n">
        <f aca="false">+[1]Informe_dane!BB36</f>
        <v>0</v>
      </c>
      <c r="BC36" s="50" t="n">
        <f aca="false">+[1]Informe_dane!BC36</f>
        <v>0</v>
      </c>
      <c r="BD36" s="50" t="n">
        <f aca="false">+[1]Informe_dane!BD36</f>
        <v>0</v>
      </c>
      <c r="BE36" s="50" t="n">
        <f aca="false">+[1]Informe_dane!BE36</f>
        <v>0</v>
      </c>
      <c r="BF36" s="50" t="n">
        <f aca="false">+[1]Informe_dane!BF36</f>
        <v>0</v>
      </c>
      <c r="BG36" s="50" t="n">
        <f aca="false">SUM(AU36:BF36)</f>
        <v>0</v>
      </c>
    </row>
    <row r="37" s="49" customFormat="true" ht="11.25" hidden="false" customHeight="false" outlineLevel="0" collapsed="false">
      <c r="A37" s="47" t="s">
        <v>130</v>
      </c>
      <c r="B37" s="48" t="n">
        <v>10</v>
      </c>
      <c r="C37" s="53" t="s">
        <v>131</v>
      </c>
      <c r="D37" s="47" t="n">
        <f aca="false">SUM(D38:D47)</f>
        <v>12617778.671</v>
      </c>
      <c r="E37" s="47" t="n">
        <f aca="false">SUM(E38:E47)</f>
        <v>8821679.603</v>
      </c>
      <c r="F37" s="47" t="n">
        <f aca="false">SUM(F38:F47)</f>
        <v>1242475.491</v>
      </c>
      <c r="G37" s="47" t="n">
        <f aca="false">SUM(G38:G47)</f>
        <v>20196982.783</v>
      </c>
      <c r="H37" s="47" t="n">
        <f aca="false">SUM(H38:H47)</f>
        <v>12617778.671</v>
      </c>
      <c r="I37" s="47" t="n">
        <f aca="false">SUM(I38:I47)</f>
        <v>0</v>
      </c>
      <c r="J37" s="47" t="n">
        <f aca="false">SUM(J38:J47)</f>
        <v>0</v>
      </c>
      <c r="K37" s="47" t="n">
        <f aca="false">SUM(K38:K47)</f>
        <v>0</v>
      </c>
      <c r="L37" s="47" t="n">
        <f aca="false">SUM(L38:L47)</f>
        <v>0</v>
      </c>
      <c r="M37" s="47" t="n">
        <f aca="false">SUM(M38:M47)</f>
        <v>0</v>
      </c>
      <c r="N37" s="47" t="n">
        <f aca="false">SUM(N38:N47)</f>
        <v>0</v>
      </c>
      <c r="O37" s="47" t="n">
        <f aca="false">SUM(O38:O47)</f>
        <v>0</v>
      </c>
      <c r="P37" s="47" t="n">
        <f aca="false">SUM(P38:P47)</f>
        <v>5663000</v>
      </c>
      <c r="Q37" s="47" t="n">
        <f aca="false">SUM(Q38:Q47)</f>
        <v>0</v>
      </c>
      <c r="R37" s="47" t="n">
        <f aca="false">SUM(R38:R47)</f>
        <v>1916204.112</v>
      </c>
      <c r="S37" s="47" t="n">
        <f aca="false">SUM(S38:S47)</f>
        <v>0</v>
      </c>
      <c r="T37" s="47" t="n">
        <f aca="false">SUM(T38:T47)</f>
        <v>20196982.783</v>
      </c>
      <c r="U37" s="47" t="n">
        <f aca="false">SUM(U38:U47)</f>
        <v>1055433.599</v>
      </c>
      <c r="V37" s="47" t="n">
        <f aca="false">SUM(V38:V47)</f>
        <v>2384603.366</v>
      </c>
      <c r="W37" s="47" t="n">
        <f aca="false">SUM(W38:W47)</f>
        <v>1469105.272</v>
      </c>
      <c r="X37" s="47" t="n">
        <f aca="false">SUM(X38:X47)</f>
        <v>1965661.482</v>
      </c>
      <c r="Y37" s="47" t="n">
        <f aca="false">SUM(Y38:Y47)</f>
        <v>1070469.384</v>
      </c>
      <c r="Z37" s="47" t="n">
        <f aca="false">SUM(Z38:Z47)</f>
        <v>1208506.216</v>
      </c>
      <c r="AA37" s="47" t="n">
        <f aca="false">SUM(AA38:AA47)</f>
        <v>1345765.5</v>
      </c>
      <c r="AB37" s="47" t="n">
        <f aca="false">SUM(AB38:AB47)</f>
        <v>1847386.445</v>
      </c>
      <c r="AC37" s="47" t="n">
        <f aca="false">SUM(AC38:AC47)</f>
        <v>1246906.536</v>
      </c>
      <c r="AD37" s="47" t="n">
        <f aca="false">SUM(AD38:AD47)</f>
        <v>1100297.613</v>
      </c>
      <c r="AE37" s="47" t="n">
        <f aca="false">SUM(AE38:AE47)</f>
        <v>2609661.6</v>
      </c>
      <c r="AF37" s="47" t="n">
        <f aca="false">SUM(AF38:AF47)</f>
        <v>0</v>
      </c>
      <c r="AG37" s="47" t="n">
        <f aca="false">SUM(AG38:AG47)</f>
        <v>17303797.013</v>
      </c>
      <c r="AH37" s="47" t="n">
        <f aca="false">SUM(AH38:AH47)</f>
        <v>1055433.599</v>
      </c>
      <c r="AI37" s="47" t="n">
        <f aca="false">SUM(AI38:AI47)</f>
        <v>2384603.366</v>
      </c>
      <c r="AJ37" s="47" t="n">
        <f aca="false">SUM(AJ38:AJ47)</f>
        <v>1469105.272</v>
      </c>
      <c r="AK37" s="47" t="n">
        <f aca="false">SUM(AK38:AK47)</f>
        <v>1965661.482</v>
      </c>
      <c r="AL37" s="47" t="n">
        <f aca="false">SUM(AL38:AL47)</f>
        <v>1070469.384</v>
      </c>
      <c r="AM37" s="47" t="n">
        <f aca="false">SUM(AM38:AM47)</f>
        <v>1208506.216</v>
      </c>
      <c r="AN37" s="47" t="n">
        <f aca="false">SUM(AN38:AN47)</f>
        <v>1345765.5</v>
      </c>
      <c r="AO37" s="47" t="n">
        <f aca="false">SUM(AO38:AO47)</f>
        <v>1847386.445</v>
      </c>
      <c r="AP37" s="47" t="n">
        <f aca="false">SUM(AP38:AP47)</f>
        <v>1246906.536</v>
      </c>
      <c r="AQ37" s="47" t="n">
        <f aca="false">SUM(AQ38:AQ47)</f>
        <v>1100297.613</v>
      </c>
      <c r="AR37" s="47" t="n">
        <f aca="false">SUM(AR38:AR47)</f>
        <v>2609661.6</v>
      </c>
      <c r="AS37" s="47" t="n">
        <f aca="false">SUM(AS38:AS47)</f>
        <v>0</v>
      </c>
      <c r="AT37" s="47" t="n">
        <f aca="false">SUM(AT38:AT47)</f>
        <v>17303797.013</v>
      </c>
      <c r="AU37" s="47" t="n">
        <f aca="false">SUM(AU38:AU47)</f>
        <v>878177.727</v>
      </c>
      <c r="AV37" s="47" t="n">
        <f aca="false">SUM(AV38:AV47)</f>
        <v>2561859.238</v>
      </c>
      <c r="AW37" s="47" t="n">
        <f aca="false">SUM(AW38:AW47)</f>
        <v>1453300.772</v>
      </c>
      <c r="AX37" s="47" t="n">
        <f aca="false">SUM(AX38:AX47)</f>
        <v>1981465.982</v>
      </c>
      <c r="AY37" s="47" t="n">
        <f aca="false">SUM(AY38:AY47)</f>
        <v>1070469.384</v>
      </c>
      <c r="AZ37" s="47" t="n">
        <f aca="false">SUM(AZ38:AZ47)</f>
        <v>1208506.216</v>
      </c>
      <c r="BA37" s="47" t="n">
        <f aca="false">SUM(BA38:BA47)</f>
        <v>1109500.1</v>
      </c>
      <c r="BB37" s="47" t="n">
        <f aca="false">SUM(BB38:BB47)</f>
        <v>2083651.845</v>
      </c>
      <c r="BC37" s="47" t="n">
        <f aca="false">SUM(BC38:BC47)</f>
        <v>1246906.536</v>
      </c>
      <c r="BD37" s="47" t="n">
        <f aca="false">SUM(BD38:BD47)</f>
        <v>1100297.613</v>
      </c>
      <c r="BE37" s="47" t="n">
        <f aca="false">SUM(BE38:BE47)</f>
        <v>2608011</v>
      </c>
      <c r="BF37" s="47" t="n">
        <f aca="false">SUM(BF38:BF47)</f>
        <v>0</v>
      </c>
      <c r="BG37" s="47" t="n">
        <f aca="false">SUM(BG38:BG47)</f>
        <v>17302146.413</v>
      </c>
    </row>
    <row r="38" customFormat="false" ht="11.25" hidden="false" customHeight="false" outlineLevel="0" collapsed="false">
      <c r="A38" s="50" t="s">
        <v>132</v>
      </c>
      <c r="B38" s="51" t="s">
        <v>78</v>
      </c>
      <c r="C38" s="52" t="s">
        <v>133</v>
      </c>
      <c r="D38" s="50" t="n">
        <f aca="false">+[1]Informe_dane!D38</f>
        <v>1527000</v>
      </c>
      <c r="E38" s="50" t="n">
        <f aca="false">+[1]Informe_dane!E38</f>
        <v>880000</v>
      </c>
      <c r="F38" s="50" t="n">
        <f aca="false">+[1]Informe_dane!F38</f>
        <v>159000</v>
      </c>
      <c r="G38" s="50" t="n">
        <f aca="false">SUM(D38:E38)-F38</f>
        <v>2248000</v>
      </c>
      <c r="H38" s="50" t="n">
        <f aca="false">+[1]Informe_dane!H38</f>
        <v>1527000</v>
      </c>
      <c r="I38" s="50" t="n">
        <f aca="false">+[1]Informe_dane!I38</f>
        <v>0</v>
      </c>
      <c r="J38" s="50" t="n">
        <f aca="false">+[1]Informe_dane!J38</f>
        <v>0</v>
      </c>
      <c r="K38" s="50" t="n">
        <f aca="false">+[1]Informe_dane!K38</f>
        <v>0</v>
      </c>
      <c r="L38" s="50" t="n">
        <f aca="false">+[1]Informe_dane!L38</f>
        <v>0</v>
      </c>
      <c r="M38" s="50" t="n">
        <f aca="false">+[1]Informe_dane!M38</f>
        <v>0</v>
      </c>
      <c r="N38" s="50" t="n">
        <f aca="false">+[1]Informe_dane!N38</f>
        <v>0</v>
      </c>
      <c r="O38" s="50" t="n">
        <f aca="false">+[1]Informe_dane!O38</f>
        <v>-159000</v>
      </c>
      <c r="P38" s="50" t="n">
        <f aca="false">+[1]Informe_dane!P38</f>
        <v>580000</v>
      </c>
      <c r="Q38" s="50" t="n">
        <f aca="false">+[1]Informe_dane!Q38</f>
        <v>0</v>
      </c>
      <c r="R38" s="50" t="n">
        <f aca="false">+[1]Informe_dane!R38</f>
        <v>300000</v>
      </c>
      <c r="S38" s="50" t="n">
        <f aca="false">+[1]Informe_dane!S38</f>
        <v>0</v>
      </c>
      <c r="T38" s="50" t="n">
        <f aca="false">SUM(H38:S38)</f>
        <v>2248000</v>
      </c>
      <c r="U38" s="50" t="n">
        <f aca="false">+[1]Informe_dane!U38</f>
        <v>144956.72</v>
      </c>
      <c r="V38" s="50" t="n">
        <f aca="false">+[1]Informe_dane!V38</f>
        <v>157827.04</v>
      </c>
      <c r="W38" s="50" t="n">
        <f aca="false">+[1]Informe_dane!W38</f>
        <v>146681.3</v>
      </c>
      <c r="X38" s="50" t="n">
        <f aca="false">+[1]Informe_dane!X38</f>
        <v>147091.9</v>
      </c>
      <c r="Y38" s="50" t="n">
        <f aca="false">+[1]Informe_dane!Y38</f>
        <v>147810</v>
      </c>
      <c r="Z38" s="50" t="n">
        <f aca="false">+[1]Informe_dane!Z38</f>
        <v>164463.962</v>
      </c>
      <c r="AA38" s="50" t="n">
        <f aca="false">+[1]Informe_dane!AA38</f>
        <v>237292.3</v>
      </c>
      <c r="AB38" s="50" t="n">
        <f aca="false">+[1]Informe_dane!AB38</f>
        <v>201499.791</v>
      </c>
      <c r="AC38" s="50" t="n">
        <f aca="false">+[1]Informe_dane!AC38</f>
        <v>157489.4</v>
      </c>
      <c r="AD38" s="50" t="n">
        <f aca="false">+[1]Informe_dane!AD38</f>
        <v>153929.7</v>
      </c>
      <c r="AE38" s="50" t="n">
        <f aca="false">+[1]Informe_dane!AE38</f>
        <v>148800.8</v>
      </c>
      <c r="AF38" s="50" t="n">
        <f aca="false">+[1]Informe_dane!AF38</f>
        <v>0</v>
      </c>
      <c r="AG38" s="50" t="n">
        <f aca="false">SUM(U38:AF38)</f>
        <v>1807842.913</v>
      </c>
      <c r="AH38" s="50" t="n">
        <f aca="false">+[1]Informe_dane!AH38</f>
        <v>144956.72</v>
      </c>
      <c r="AI38" s="50" t="n">
        <f aca="false">+[1]Informe_dane!AI38</f>
        <v>157827.04</v>
      </c>
      <c r="AJ38" s="50" t="n">
        <f aca="false">+[1]Informe_dane!AJ38</f>
        <v>146681.3</v>
      </c>
      <c r="AK38" s="50" t="n">
        <f aca="false">+[1]Informe_dane!AK38</f>
        <v>147091.9</v>
      </c>
      <c r="AL38" s="50" t="n">
        <f aca="false">+[1]Informe_dane!AL38</f>
        <v>147810</v>
      </c>
      <c r="AM38" s="50" t="n">
        <f aca="false">+[1]Informe_dane!AM38</f>
        <v>164463.962</v>
      </c>
      <c r="AN38" s="50" t="n">
        <f aca="false">+[1]Informe_dane!AN38</f>
        <v>237292.3</v>
      </c>
      <c r="AO38" s="50" t="n">
        <f aca="false">+[1]Informe_dane!AO38</f>
        <v>201499.791</v>
      </c>
      <c r="AP38" s="50" t="n">
        <f aca="false">+[1]Informe_dane!AP38</f>
        <v>157489.4</v>
      </c>
      <c r="AQ38" s="50" t="n">
        <f aca="false">+[1]Informe_dane!AQ38</f>
        <v>153929.7</v>
      </c>
      <c r="AR38" s="50" t="n">
        <f aca="false">+[1]Informe_dane!AR38</f>
        <v>148800.8</v>
      </c>
      <c r="AS38" s="50" t="n">
        <f aca="false">+[1]Informe_dane!AS38</f>
        <v>0</v>
      </c>
      <c r="AT38" s="50" t="n">
        <f aca="false">SUM(AH38:AS38)</f>
        <v>1807842.913</v>
      </c>
      <c r="AU38" s="50" t="n">
        <f aca="false">+[1]Informe_dane!AU38</f>
        <v>144956.72</v>
      </c>
      <c r="AV38" s="50" t="n">
        <f aca="false">+[1]Informe_dane!AV38</f>
        <v>157827.04</v>
      </c>
      <c r="AW38" s="50" t="n">
        <f aca="false">+[1]Informe_dane!AW38</f>
        <v>146681.3</v>
      </c>
      <c r="AX38" s="50" t="n">
        <f aca="false">+[1]Informe_dane!AX38</f>
        <v>147091.9</v>
      </c>
      <c r="AY38" s="50" t="n">
        <f aca="false">+[1]Informe_dane!AY38</f>
        <v>147810</v>
      </c>
      <c r="AZ38" s="50" t="n">
        <f aca="false">+[1]Informe_dane!AZ38</f>
        <v>164463.962</v>
      </c>
      <c r="BA38" s="50" t="n">
        <f aca="false">+[1]Informe_dane!BA38</f>
        <v>237273.5</v>
      </c>
      <c r="BB38" s="50" t="n">
        <f aca="false">+[1]Informe_dane!BB38</f>
        <v>201518.591</v>
      </c>
      <c r="BC38" s="50" t="n">
        <f aca="false">+[1]Informe_dane!BC38</f>
        <v>157489.4</v>
      </c>
      <c r="BD38" s="50" t="n">
        <f aca="false">+[1]Informe_dane!BD38</f>
        <v>153929.7</v>
      </c>
      <c r="BE38" s="50" t="n">
        <f aca="false">+[1]Informe_dane!BE38</f>
        <v>148800.8</v>
      </c>
      <c r="BF38" s="50" t="n">
        <f aca="false">+[1]Informe_dane!BF38</f>
        <v>0</v>
      </c>
      <c r="BG38" s="50" t="n">
        <f aca="false">SUM(AU38:BF38)</f>
        <v>1807842.913</v>
      </c>
    </row>
    <row r="39" customFormat="false" ht="11.25" hidden="false" customHeight="false" outlineLevel="0" collapsed="false">
      <c r="A39" s="50" t="s">
        <v>134</v>
      </c>
      <c r="B39" s="51" t="s">
        <v>78</v>
      </c>
      <c r="C39" s="52" t="s">
        <v>135</v>
      </c>
      <c r="D39" s="50" t="n">
        <f aca="false">+[1]Informe_dane!D39</f>
        <v>2087000</v>
      </c>
      <c r="E39" s="50" t="n">
        <f aca="false">+[1]Informe_dane!E39</f>
        <v>1080000</v>
      </c>
      <c r="F39" s="50" t="n">
        <f aca="false">+[1]Informe_dane!F39</f>
        <v>350000</v>
      </c>
      <c r="G39" s="50" t="n">
        <f aca="false">SUM(D39:E39)-F39</f>
        <v>2817000</v>
      </c>
      <c r="H39" s="50" t="n">
        <f aca="false">+[1]Informe_dane!H39</f>
        <v>2087000</v>
      </c>
      <c r="I39" s="50" t="n">
        <f aca="false">+[1]Informe_dane!I39</f>
        <v>0</v>
      </c>
      <c r="J39" s="50" t="n">
        <f aca="false">+[1]Informe_dane!J39</f>
        <v>0</v>
      </c>
      <c r="K39" s="50" t="n">
        <f aca="false">+[1]Informe_dane!K39</f>
        <v>-350000</v>
      </c>
      <c r="L39" s="50" t="n">
        <f aca="false">+[1]Informe_dane!L39</f>
        <v>0</v>
      </c>
      <c r="M39" s="50" t="n">
        <f aca="false">+[1]Informe_dane!M39</f>
        <v>0</v>
      </c>
      <c r="N39" s="50" t="n">
        <f aca="false">+[1]Informe_dane!N39</f>
        <v>0</v>
      </c>
      <c r="O39" s="50" t="n">
        <f aca="false">+[1]Informe_dane!O39</f>
        <v>0</v>
      </c>
      <c r="P39" s="50" t="n">
        <f aca="false">+[1]Informe_dane!P39</f>
        <v>830000</v>
      </c>
      <c r="Q39" s="50" t="n">
        <f aca="false">+[1]Informe_dane!Q39</f>
        <v>0</v>
      </c>
      <c r="R39" s="50" t="n">
        <f aca="false">+[1]Informe_dane!R39</f>
        <v>250000</v>
      </c>
      <c r="S39" s="50" t="n">
        <f aca="false">+[1]Informe_dane!S39</f>
        <v>0</v>
      </c>
      <c r="T39" s="50" t="n">
        <f aca="false">SUM(H39:S39)</f>
        <v>2817000</v>
      </c>
      <c r="U39" s="50" t="n">
        <f aca="false">+[1]Informe_dane!U39</f>
        <v>204383</v>
      </c>
      <c r="V39" s="50" t="n">
        <f aca="false">+[1]Informe_dane!V39</f>
        <v>215828.86</v>
      </c>
      <c r="W39" s="50" t="n">
        <f aca="false">+[1]Informe_dane!W39</f>
        <v>204979.4</v>
      </c>
      <c r="X39" s="50" t="n">
        <f aca="false">+[1]Informe_dane!X39</f>
        <v>204448.217</v>
      </c>
      <c r="Y39" s="50" t="n">
        <f aca="false">+[1]Informe_dane!Y39</f>
        <v>204888.892</v>
      </c>
      <c r="Z39" s="50" t="n">
        <f aca="false">+[1]Informe_dane!Z39</f>
        <v>216237.225</v>
      </c>
      <c r="AA39" s="50" t="n">
        <f aca="false">+[1]Informe_dane!AA39</f>
        <v>213457.7</v>
      </c>
      <c r="AB39" s="50" t="n">
        <f aca="false">+[1]Informe_dane!AB39</f>
        <v>272592.866</v>
      </c>
      <c r="AC39" s="50" t="n">
        <f aca="false">+[1]Informe_dane!AC39</f>
        <v>208946.318</v>
      </c>
      <c r="AD39" s="50" t="n">
        <f aca="false">+[1]Informe_dane!AD39</f>
        <v>197744.4</v>
      </c>
      <c r="AE39" s="50" t="n">
        <f aca="false">+[1]Informe_dane!AE39</f>
        <v>192952.4</v>
      </c>
      <c r="AF39" s="50" t="n">
        <f aca="false">+[1]Informe_dane!AF39</f>
        <v>0</v>
      </c>
      <c r="AG39" s="50" t="n">
        <f aca="false">SUM(U39:AF39)</f>
        <v>2336459.278</v>
      </c>
      <c r="AH39" s="50" t="n">
        <f aca="false">+[1]Informe_dane!AH39</f>
        <v>204383</v>
      </c>
      <c r="AI39" s="50" t="n">
        <f aca="false">+[1]Informe_dane!AI39</f>
        <v>215828.86</v>
      </c>
      <c r="AJ39" s="50" t="n">
        <f aca="false">+[1]Informe_dane!AJ39</f>
        <v>204979.4</v>
      </c>
      <c r="AK39" s="50" t="n">
        <f aca="false">+[1]Informe_dane!AK39</f>
        <v>204448.217</v>
      </c>
      <c r="AL39" s="50" t="n">
        <f aca="false">+[1]Informe_dane!AL39</f>
        <v>204888.892</v>
      </c>
      <c r="AM39" s="50" t="n">
        <f aca="false">+[1]Informe_dane!AM39</f>
        <v>216237.225</v>
      </c>
      <c r="AN39" s="50" t="n">
        <f aca="false">+[1]Informe_dane!AN39</f>
        <v>213457.7</v>
      </c>
      <c r="AO39" s="50" t="n">
        <f aca="false">+[1]Informe_dane!AO39</f>
        <v>272592.866</v>
      </c>
      <c r="AP39" s="50" t="n">
        <f aca="false">+[1]Informe_dane!AP39</f>
        <v>208946.318</v>
      </c>
      <c r="AQ39" s="50" t="n">
        <f aca="false">+[1]Informe_dane!AQ39</f>
        <v>197744.4</v>
      </c>
      <c r="AR39" s="50" t="n">
        <f aca="false">+[1]Informe_dane!AR39</f>
        <v>192952.4</v>
      </c>
      <c r="AS39" s="50" t="n">
        <f aca="false">+[1]Informe_dane!AS39</f>
        <v>0</v>
      </c>
      <c r="AT39" s="50" t="n">
        <f aca="false">SUM(AH39:AS39)</f>
        <v>2336459.278</v>
      </c>
      <c r="AU39" s="50" t="n">
        <f aca="false">+[1]Informe_dane!AU39</f>
        <v>204383</v>
      </c>
      <c r="AV39" s="50" t="n">
        <f aca="false">+[1]Informe_dane!AV39</f>
        <v>215828.86</v>
      </c>
      <c r="AW39" s="50" t="n">
        <f aca="false">+[1]Informe_dane!AW39</f>
        <v>204979.4</v>
      </c>
      <c r="AX39" s="50" t="n">
        <f aca="false">+[1]Informe_dane!AX39</f>
        <v>204448.217</v>
      </c>
      <c r="AY39" s="50" t="n">
        <f aca="false">+[1]Informe_dane!AY39</f>
        <v>204888.892</v>
      </c>
      <c r="AZ39" s="50" t="n">
        <f aca="false">+[1]Informe_dane!AZ39</f>
        <v>216237.225</v>
      </c>
      <c r="BA39" s="50" t="n">
        <f aca="false">+[1]Informe_dane!BA39</f>
        <v>213457.7</v>
      </c>
      <c r="BB39" s="50" t="n">
        <f aca="false">+[1]Informe_dane!BB39</f>
        <v>272592.866</v>
      </c>
      <c r="BC39" s="50" t="n">
        <f aca="false">+[1]Informe_dane!BC39</f>
        <v>208946.318</v>
      </c>
      <c r="BD39" s="50" t="n">
        <f aca="false">+[1]Informe_dane!BD39</f>
        <v>197744.4</v>
      </c>
      <c r="BE39" s="50" t="n">
        <f aca="false">+[1]Informe_dane!BE39</f>
        <v>192952.4</v>
      </c>
      <c r="BF39" s="50" t="n">
        <f aca="false">+[1]Informe_dane!BF39</f>
        <v>0</v>
      </c>
      <c r="BG39" s="50" t="n">
        <f aca="false">SUM(AU39:BF39)</f>
        <v>2336459.278</v>
      </c>
    </row>
    <row r="40" customFormat="false" ht="11.25" hidden="false" customHeight="false" outlineLevel="0" collapsed="false">
      <c r="A40" s="50" t="s">
        <v>136</v>
      </c>
      <c r="B40" s="51" t="s">
        <v>78</v>
      </c>
      <c r="C40" s="52" t="s">
        <v>137</v>
      </c>
      <c r="D40" s="50" t="n">
        <f aca="false">+[1]Informe_dane!D40</f>
        <v>2956000</v>
      </c>
      <c r="E40" s="50" t="n">
        <f aca="false">+[1]Informe_dane!E40</f>
        <v>1656204.112</v>
      </c>
      <c r="F40" s="50" t="n">
        <f aca="false">+[1]Informe_dane!F40</f>
        <v>366000</v>
      </c>
      <c r="G40" s="50" t="n">
        <f aca="false">SUM(D40:E40)-F40</f>
        <v>4246204.112</v>
      </c>
      <c r="H40" s="50" t="n">
        <f aca="false">+[1]Informe_dane!H40</f>
        <v>2956000</v>
      </c>
      <c r="I40" s="50" t="n">
        <f aca="false">+[1]Informe_dane!I40</f>
        <v>0</v>
      </c>
      <c r="J40" s="50" t="n">
        <f aca="false">+[1]Informe_dane!J40</f>
        <v>0</v>
      </c>
      <c r="K40" s="50" t="n">
        <f aca="false">+[1]Informe_dane!K40</f>
        <v>0</v>
      </c>
      <c r="L40" s="50" t="n">
        <f aca="false">+[1]Informe_dane!L40</f>
        <v>0</v>
      </c>
      <c r="M40" s="50" t="n">
        <f aca="false">+[1]Informe_dane!M40</f>
        <v>0</v>
      </c>
      <c r="N40" s="50" t="n">
        <f aca="false">+[1]Informe_dane!N40</f>
        <v>0</v>
      </c>
      <c r="O40" s="50" t="n">
        <f aca="false">+[1]Informe_dane!O40</f>
        <v>-366000</v>
      </c>
      <c r="P40" s="50" t="n">
        <f aca="false">+[1]Informe_dane!P40</f>
        <v>1230000</v>
      </c>
      <c r="Q40" s="50" t="n">
        <f aca="false">+[1]Informe_dane!Q40</f>
        <v>0</v>
      </c>
      <c r="R40" s="50" t="n">
        <f aca="false">+[1]Informe_dane!R40</f>
        <v>426204.112</v>
      </c>
      <c r="S40" s="50" t="n">
        <f aca="false">+[1]Informe_dane!S40</f>
        <v>0</v>
      </c>
      <c r="T40" s="50" t="n">
        <f aca="false">SUM(H40:S40)</f>
        <v>4246204.112</v>
      </c>
      <c r="U40" s="50" t="n">
        <f aca="false">+[1]Informe_dane!U40</f>
        <v>296055.465</v>
      </c>
      <c r="V40" s="50" t="n">
        <f aca="false">+[1]Informe_dane!V40</f>
        <v>319835.525</v>
      </c>
      <c r="W40" s="50" t="n">
        <f aca="false">+[1]Informe_dane!W40</f>
        <v>299482.6</v>
      </c>
      <c r="X40" s="50" t="n">
        <f aca="false">+[1]Informe_dane!X40</f>
        <v>299439.977</v>
      </c>
      <c r="Y40" s="50" t="n">
        <f aca="false">+[1]Informe_dane!Y40</f>
        <v>298617.992</v>
      </c>
      <c r="Z40" s="50" t="n">
        <f aca="false">+[1]Informe_dane!Z40</f>
        <v>316904.876</v>
      </c>
      <c r="AA40" s="50" t="n">
        <f aca="false">+[1]Informe_dane!AA40</f>
        <v>328595.5</v>
      </c>
      <c r="AB40" s="50" t="n">
        <f aca="false">+[1]Informe_dane!AB40</f>
        <v>410768.304</v>
      </c>
      <c r="AC40" s="50" t="n">
        <f aca="false">+[1]Informe_dane!AC40</f>
        <v>320297.418</v>
      </c>
      <c r="AD40" s="50" t="n">
        <f aca="false">+[1]Informe_dane!AD40</f>
        <v>306131.4</v>
      </c>
      <c r="AE40" s="50" t="n">
        <f aca="false">+[1]Informe_dane!AE40</f>
        <v>300739</v>
      </c>
      <c r="AF40" s="50" t="n">
        <f aca="false">+[1]Informe_dane!AF40</f>
        <v>0</v>
      </c>
      <c r="AG40" s="50" t="n">
        <f aca="false">SUM(U40:AF40)</f>
        <v>3496868.057</v>
      </c>
      <c r="AH40" s="50" t="n">
        <f aca="false">+[1]Informe_dane!AH40</f>
        <v>296055.465</v>
      </c>
      <c r="AI40" s="50" t="n">
        <f aca="false">+[1]Informe_dane!AI40</f>
        <v>319835.525</v>
      </c>
      <c r="AJ40" s="50" t="n">
        <f aca="false">+[1]Informe_dane!AJ40</f>
        <v>299482.6</v>
      </c>
      <c r="AK40" s="50" t="n">
        <f aca="false">+[1]Informe_dane!AK40</f>
        <v>299439.977</v>
      </c>
      <c r="AL40" s="50" t="n">
        <f aca="false">+[1]Informe_dane!AL40</f>
        <v>298617.992</v>
      </c>
      <c r="AM40" s="50" t="n">
        <f aca="false">+[1]Informe_dane!AM40</f>
        <v>316904.876</v>
      </c>
      <c r="AN40" s="50" t="n">
        <f aca="false">+[1]Informe_dane!AN40</f>
        <v>328595.5</v>
      </c>
      <c r="AO40" s="50" t="n">
        <f aca="false">+[1]Informe_dane!AO40</f>
        <v>410768.304</v>
      </c>
      <c r="AP40" s="50" t="n">
        <f aca="false">+[1]Informe_dane!AP40</f>
        <v>320297.418</v>
      </c>
      <c r="AQ40" s="50" t="n">
        <f aca="false">+[1]Informe_dane!AQ40</f>
        <v>306131.4</v>
      </c>
      <c r="AR40" s="50" t="n">
        <f aca="false">+[1]Informe_dane!AR40</f>
        <v>300739</v>
      </c>
      <c r="AS40" s="50" t="n">
        <f aca="false">+[1]Informe_dane!AS40</f>
        <v>0</v>
      </c>
      <c r="AT40" s="50" t="n">
        <f aca="false">SUM(AH40:AS40)</f>
        <v>3496868.057</v>
      </c>
      <c r="AU40" s="50" t="n">
        <f aca="false">+[1]Informe_dane!AU40</f>
        <v>296055.465</v>
      </c>
      <c r="AV40" s="50" t="n">
        <f aca="false">+[1]Informe_dane!AV40</f>
        <v>319835.525</v>
      </c>
      <c r="AW40" s="50" t="n">
        <f aca="false">+[1]Informe_dane!AW40</f>
        <v>283822.4</v>
      </c>
      <c r="AX40" s="50" t="n">
        <f aca="false">+[1]Informe_dane!AX40</f>
        <v>315100.177</v>
      </c>
      <c r="AY40" s="50" t="n">
        <f aca="false">+[1]Informe_dane!AY40</f>
        <v>298617.992</v>
      </c>
      <c r="AZ40" s="50" t="n">
        <f aca="false">+[1]Informe_dane!AZ40</f>
        <v>316904.876</v>
      </c>
      <c r="BA40" s="50" t="n">
        <f aca="false">+[1]Informe_dane!BA40</f>
        <v>328595.5</v>
      </c>
      <c r="BB40" s="50" t="n">
        <f aca="false">+[1]Informe_dane!BB40</f>
        <v>410768.304</v>
      </c>
      <c r="BC40" s="50" t="n">
        <f aca="false">+[1]Informe_dane!BC40</f>
        <v>320297.418</v>
      </c>
      <c r="BD40" s="50" t="n">
        <f aca="false">+[1]Informe_dane!BD40</f>
        <v>306131.4</v>
      </c>
      <c r="BE40" s="50" t="n">
        <f aca="false">+[1]Informe_dane!BE40</f>
        <v>299088.4</v>
      </c>
      <c r="BF40" s="50" t="n">
        <f aca="false">+[1]Informe_dane!BF40</f>
        <v>0</v>
      </c>
      <c r="BG40" s="50" t="n">
        <f aca="false">SUM(AU40:BF40)</f>
        <v>3495217.457</v>
      </c>
    </row>
    <row r="41" customFormat="false" ht="22.5" hidden="false" customHeight="false" outlineLevel="0" collapsed="false">
      <c r="A41" s="50" t="s">
        <v>138</v>
      </c>
      <c r="B41" s="51" t="s">
        <v>78</v>
      </c>
      <c r="C41" s="52" t="s">
        <v>139</v>
      </c>
      <c r="D41" s="50" t="n">
        <f aca="false">+[1]Informe_dane!D41</f>
        <v>179778.671</v>
      </c>
      <c r="E41" s="50" t="n">
        <f aca="false">+[1]Informe_dane!E41</f>
        <v>160000</v>
      </c>
      <c r="F41" s="50" t="n">
        <f aca="false">+[1]Informe_dane!F41</f>
        <v>5000</v>
      </c>
      <c r="G41" s="50" t="n">
        <f aca="false">SUM(D41:E41)-F41</f>
        <v>334778.671</v>
      </c>
      <c r="H41" s="50" t="n">
        <f aca="false">+[1]Informe_dane!H41</f>
        <v>179778.671</v>
      </c>
      <c r="I41" s="50" t="n">
        <f aca="false">+[1]Informe_dane!I41</f>
        <v>0</v>
      </c>
      <c r="J41" s="50" t="n">
        <f aca="false">+[1]Informe_dane!J41</f>
        <v>0</v>
      </c>
      <c r="K41" s="50" t="n">
        <f aca="false">+[1]Informe_dane!K41</f>
        <v>0</v>
      </c>
      <c r="L41" s="50" t="n">
        <f aca="false">+[1]Informe_dane!L41</f>
        <v>0</v>
      </c>
      <c r="M41" s="50" t="n">
        <f aca="false">+[1]Informe_dane!M41</f>
        <v>0</v>
      </c>
      <c r="N41" s="50" t="n">
        <f aca="false">+[1]Informe_dane!N41</f>
        <v>0</v>
      </c>
      <c r="O41" s="50" t="n">
        <f aca="false">+[1]Informe_dane!O41</f>
        <v>-5000</v>
      </c>
      <c r="P41" s="50" t="n">
        <f aca="false">+[1]Informe_dane!P41</f>
        <v>60000</v>
      </c>
      <c r="Q41" s="50" t="n">
        <f aca="false">+[1]Informe_dane!Q41</f>
        <v>0</v>
      </c>
      <c r="R41" s="50" t="n">
        <f aca="false">+[1]Informe_dane!R41</f>
        <v>100000</v>
      </c>
      <c r="S41" s="50" t="n">
        <f aca="false">+[1]Informe_dane!S41</f>
        <v>0</v>
      </c>
      <c r="T41" s="50" t="n">
        <f aca="false">SUM(H41:S41)</f>
        <v>334778.671</v>
      </c>
      <c r="U41" s="50" t="n">
        <f aca="false">+[1]Informe_dane!U41</f>
        <v>15911.572</v>
      </c>
      <c r="V41" s="50" t="n">
        <f aca="false">+[1]Informe_dane!V41</f>
        <v>19259.372</v>
      </c>
      <c r="W41" s="50" t="n">
        <f aca="false">+[1]Informe_dane!W41</f>
        <v>18645.772</v>
      </c>
      <c r="X41" s="50" t="n">
        <f aca="false">+[1]Informe_dane!X41</f>
        <v>18176.628</v>
      </c>
      <c r="Y41" s="50" t="n">
        <f aca="false">+[1]Informe_dane!Y41</f>
        <v>18320.6</v>
      </c>
      <c r="Z41" s="50" t="n">
        <f aca="false">+[1]Informe_dane!Z41</f>
        <v>18588.127</v>
      </c>
      <c r="AA41" s="50" t="n">
        <f aca="false">+[1]Informe_dane!AA41</f>
        <v>19043.5</v>
      </c>
      <c r="AB41" s="50" t="n">
        <f aca="false">+[1]Informe_dane!AB41</f>
        <v>24542.4</v>
      </c>
      <c r="AC41" s="50" t="n">
        <f aca="false">+[1]Informe_dane!AC41</f>
        <v>19638.8</v>
      </c>
      <c r="AD41" s="50" t="n">
        <f aca="false">+[1]Informe_dane!AD41</f>
        <v>19</v>
      </c>
      <c r="AE41" s="50" t="n">
        <f aca="false">+[1]Informe_dane!AE41</f>
        <v>37533.3</v>
      </c>
      <c r="AF41" s="50" t="n">
        <f aca="false">+[1]Informe_dane!AF41</f>
        <v>0</v>
      </c>
      <c r="AG41" s="50" t="n">
        <f aca="false">SUM(U41:AF41)</f>
        <v>209679.071</v>
      </c>
      <c r="AH41" s="50" t="n">
        <f aca="false">+[1]Informe_dane!AH41</f>
        <v>15911.572</v>
      </c>
      <c r="AI41" s="50" t="n">
        <f aca="false">+[1]Informe_dane!AI41</f>
        <v>19259.372</v>
      </c>
      <c r="AJ41" s="50" t="n">
        <f aca="false">+[1]Informe_dane!AJ41</f>
        <v>18645.772</v>
      </c>
      <c r="AK41" s="50" t="n">
        <f aca="false">+[1]Informe_dane!AK41</f>
        <v>18176.628</v>
      </c>
      <c r="AL41" s="50" t="n">
        <f aca="false">+[1]Informe_dane!AL41</f>
        <v>18320.6</v>
      </c>
      <c r="AM41" s="50" t="n">
        <f aca="false">+[1]Informe_dane!AM41</f>
        <v>18588.127</v>
      </c>
      <c r="AN41" s="50" t="n">
        <f aca="false">+[1]Informe_dane!AN41</f>
        <v>19043.5</v>
      </c>
      <c r="AO41" s="50" t="n">
        <f aca="false">+[1]Informe_dane!AO41</f>
        <v>24542.4</v>
      </c>
      <c r="AP41" s="50" t="n">
        <f aca="false">+[1]Informe_dane!AP41</f>
        <v>19638.8</v>
      </c>
      <c r="AQ41" s="50" t="n">
        <f aca="false">+[1]Informe_dane!AQ41</f>
        <v>19</v>
      </c>
      <c r="AR41" s="50" t="n">
        <f aca="false">+[1]Informe_dane!AR41</f>
        <v>37533.3</v>
      </c>
      <c r="AS41" s="50" t="n">
        <f aca="false">+[1]Informe_dane!AS41</f>
        <v>0</v>
      </c>
      <c r="AT41" s="50" t="n">
        <f aca="false">SUM(AH41:AS41)</f>
        <v>209679.071</v>
      </c>
      <c r="AU41" s="50" t="n">
        <f aca="false">+[1]Informe_dane!AU41</f>
        <v>13.3</v>
      </c>
      <c r="AV41" s="50" t="n">
        <f aca="false">+[1]Informe_dane!AV41</f>
        <v>35157.644</v>
      </c>
      <c r="AW41" s="50" t="n">
        <f aca="false">+[1]Informe_dane!AW41</f>
        <v>18501.472</v>
      </c>
      <c r="AX41" s="50" t="n">
        <f aca="false">+[1]Informe_dane!AX41</f>
        <v>18320.928</v>
      </c>
      <c r="AY41" s="50" t="n">
        <f aca="false">+[1]Informe_dane!AY41</f>
        <v>18320.6</v>
      </c>
      <c r="AZ41" s="50" t="n">
        <f aca="false">+[1]Informe_dane!AZ41</f>
        <v>18588.127</v>
      </c>
      <c r="BA41" s="50" t="n">
        <f aca="false">+[1]Informe_dane!BA41</f>
        <v>19043.5</v>
      </c>
      <c r="BB41" s="50" t="n">
        <f aca="false">+[1]Informe_dane!BB41</f>
        <v>24542.4</v>
      </c>
      <c r="BC41" s="50" t="n">
        <f aca="false">+[1]Informe_dane!BC41</f>
        <v>19638.8</v>
      </c>
      <c r="BD41" s="50" t="n">
        <f aca="false">+[1]Informe_dane!BD41</f>
        <v>19</v>
      </c>
      <c r="BE41" s="50" t="n">
        <f aca="false">+[1]Informe_dane!BE41</f>
        <v>37533.3</v>
      </c>
      <c r="BF41" s="50" t="n">
        <f aca="false">+[1]Informe_dane!BF41</f>
        <v>0</v>
      </c>
      <c r="BG41" s="50" t="n">
        <f aca="false">SUM(AU41:BF41)</f>
        <v>209679.071</v>
      </c>
    </row>
    <row r="42" customFormat="false" ht="11.25" hidden="false" customHeight="false" outlineLevel="0" collapsed="false">
      <c r="A42" s="50" t="s">
        <v>140</v>
      </c>
      <c r="B42" s="51" t="s">
        <v>78</v>
      </c>
      <c r="C42" s="52" t="s">
        <v>141</v>
      </c>
      <c r="D42" s="50" t="n">
        <f aca="false">+[1]Informe_dane!D42</f>
        <v>1879000</v>
      </c>
      <c r="E42" s="50" t="n">
        <f aca="false">+[1]Informe_dane!E42</f>
        <v>2742475.491</v>
      </c>
      <c r="F42" s="50" t="n">
        <f aca="false">+[1]Informe_dane!F42</f>
        <v>0</v>
      </c>
      <c r="G42" s="50" t="n">
        <f aca="false">SUM(D42:E42)-F42</f>
        <v>4621475.491</v>
      </c>
      <c r="H42" s="50" t="n">
        <f aca="false">+[1]Informe_dane!H42</f>
        <v>1879000</v>
      </c>
      <c r="I42" s="50" t="n">
        <f aca="false">+[1]Informe_dane!I42</f>
        <v>0</v>
      </c>
      <c r="J42" s="50" t="n">
        <f aca="false">+[1]Informe_dane!J42</f>
        <v>0</v>
      </c>
      <c r="K42" s="50" t="n">
        <f aca="false">+[1]Informe_dane!K42</f>
        <v>700000</v>
      </c>
      <c r="L42" s="50" t="n">
        <f aca="false">+[1]Informe_dane!L42</f>
        <v>0</v>
      </c>
      <c r="M42" s="50" t="n">
        <f aca="false">+[1]Informe_dane!M42</f>
        <v>12475.491</v>
      </c>
      <c r="N42" s="50" t="n">
        <f aca="false">+[1]Informe_dane!N42</f>
        <v>0</v>
      </c>
      <c r="O42" s="50" t="n">
        <f aca="false">+[1]Informe_dane!O42</f>
        <v>370000</v>
      </c>
      <c r="P42" s="50" t="n">
        <f aca="false">+[1]Informe_dane!P42</f>
        <v>1460000</v>
      </c>
      <c r="Q42" s="50" t="n">
        <f aca="false">+[1]Informe_dane!Q42</f>
        <v>0</v>
      </c>
      <c r="R42" s="50" t="n">
        <f aca="false">+[1]Informe_dane!R42</f>
        <v>200000</v>
      </c>
      <c r="S42" s="50" t="n">
        <f aca="false">+[1]Informe_dane!S42</f>
        <v>0</v>
      </c>
      <c r="T42" s="50" t="n">
        <f aca="false">SUM(H42:S42)</f>
        <v>4621475.491</v>
      </c>
      <c r="U42" s="50" t="n">
        <f aca="false">+[1]Informe_dane!U42</f>
        <v>0</v>
      </c>
      <c r="V42" s="50" t="n">
        <f aca="false">+[1]Informe_dane!V42</f>
        <v>1240475.491</v>
      </c>
      <c r="W42" s="50" t="n">
        <f aca="false">+[1]Informe_dane!W42</f>
        <v>400000</v>
      </c>
      <c r="X42" s="50" t="n">
        <f aca="false">+[1]Informe_dane!X42</f>
        <v>895000</v>
      </c>
      <c r="Y42" s="50" t="n">
        <f aca="false">+[1]Informe_dane!Y42</f>
        <v>0</v>
      </c>
      <c r="Z42" s="50" t="n">
        <f aca="false">+[1]Informe_dane!Z42</f>
        <v>56000</v>
      </c>
      <c r="AA42" s="50" t="n">
        <f aca="false">+[1]Informe_dane!AA42</f>
        <v>0</v>
      </c>
      <c r="AB42" s="50" t="n">
        <f aca="false">+[1]Informe_dane!AB42</f>
        <v>370000</v>
      </c>
      <c r="AC42" s="50" t="n">
        <f aca="false">+[1]Informe_dane!AC42</f>
        <v>100000</v>
      </c>
      <c r="AD42" s="50" t="n">
        <f aca="false">+[1]Informe_dane!AD42</f>
        <v>130563.613</v>
      </c>
      <c r="AE42" s="50" t="n">
        <f aca="false">+[1]Informe_dane!AE42</f>
        <v>1400000</v>
      </c>
      <c r="AF42" s="50" t="n">
        <f aca="false">+[1]Informe_dane!AF42</f>
        <v>0</v>
      </c>
      <c r="AG42" s="50" t="n">
        <f aca="false">SUM(U42:AF42)</f>
        <v>4592039.104</v>
      </c>
      <c r="AH42" s="50" t="n">
        <f aca="false">+[1]Informe_dane!AH42</f>
        <v>0</v>
      </c>
      <c r="AI42" s="50" t="n">
        <f aca="false">+[1]Informe_dane!AI42</f>
        <v>1240475.491</v>
      </c>
      <c r="AJ42" s="50" t="n">
        <f aca="false">+[1]Informe_dane!AJ42</f>
        <v>400000</v>
      </c>
      <c r="AK42" s="50" t="n">
        <f aca="false">+[1]Informe_dane!AK42</f>
        <v>895000</v>
      </c>
      <c r="AL42" s="50" t="n">
        <f aca="false">+[1]Informe_dane!AL42</f>
        <v>0</v>
      </c>
      <c r="AM42" s="50" t="n">
        <f aca="false">+[1]Informe_dane!AM42</f>
        <v>56000</v>
      </c>
      <c r="AN42" s="50" t="n">
        <f aca="false">+[1]Informe_dane!AN42</f>
        <v>0</v>
      </c>
      <c r="AO42" s="50" t="n">
        <f aca="false">+[1]Informe_dane!AO42</f>
        <v>370000</v>
      </c>
      <c r="AP42" s="50" t="n">
        <f aca="false">+[1]Informe_dane!AP42</f>
        <v>100000</v>
      </c>
      <c r="AQ42" s="50" t="n">
        <f aca="false">+[1]Informe_dane!AQ42</f>
        <v>130563.613</v>
      </c>
      <c r="AR42" s="50" t="n">
        <f aca="false">+[1]Informe_dane!AR42</f>
        <v>1400000</v>
      </c>
      <c r="AS42" s="50" t="n">
        <f aca="false">+[1]Informe_dane!AS42</f>
        <v>0</v>
      </c>
      <c r="AT42" s="50" t="n">
        <f aca="false">SUM(AH42:AS42)</f>
        <v>4592039.104</v>
      </c>
      <c r="AU42" s="50" t="n">
        <f aca="false">+[1]Informe_dane!AU42</f>
        <v>0</v>
      </c>
      <c r="AV42" s="50" t="n">
        <f aca="false">+[1]Informe_dane!AV42</f>
        <v>1240475.491</v>
      </c>
      <c r="AW42" s="50" t="n">
        <f aca="false">+[1]Informe_dane!AW42</f>
        <v>400000</v>
      </c>
      <c r="AX42" s="50" t="n">
        <f aca="false">+[1]Informe_dane!AX42</f>
        <v>895000</v>
      </c>
      <c r="AY42" s="50" t="n">
        <f aca="false">+[1]Informe_dane!AY42</f>
        <v>0</v>
      </c>
      <c r="AZ42" s="50" t="n">
        <f aca="false">+[1]Informe_dane!AZ42</f>
        <v>56000</v>
      </c>
      <c r="BA42" s="50" t="n">
        <f aca="false">+[1]Informe_dane!BA42</f>
        <v>0</v>
      </c>
      <c r="BB42" s="50" t="n">
        <f aca="false">+[1]Informe_dane!BB42</f>
        <v>370000</v>
      </c>
      <c r="BC42" s="50" t="n">
        <f aca="false">+[1]Informe_dane!BC42</f>
        <v>100000</v>
      </c>
      <c r="BD42" s="50" t="n">
        <f aca="false">+[1]Informe_dane!BD42</f>
        <v>130563.613</v>
      </c>
      <c r="BE42" s="50" t="n">
        <f aca="false">+[1]Informe_dane!BE42</f>
        <v>1400000</v>
      </c>
      <c r="BF42" s="50" t="n">
        <f aca="false">+[1]Informe_dane!BF42</f>
        <v>0</v>
      </c>
      <c r="BG42" s="50" t="n">
        <f aca="false">SUM(AU42:BF42)</f>
        <v>4592039.104</v>
      </c>
    </row>
    <row r="43" customFormat="false" ht="11.25" hidden="false" customHeight="false" outlineLevel="0" collapsed="false">
      <c r="A43" s="50" t="s">
        <v>142</v>
      </c>
      <c r="B43" s="51" t="s">
        <v>78</v>
      </c>
      <c r="C43" s="52" t="s">
        <v>143</v>
      </c>
      <c r="D43" s="50" t="n">
        <f aca="false">+[1]Informe_dane!D43</f>
        <v>2101000</v>
      </c>
      <c r="E43" s="50" t="n">
        <f aca="false">+[1]Informe_dane!E43</f>
        <v>1493000</v>
      </c>
      <c r="F43" s="50" t="n">
        <f aca="false">+[1]Informe_dane!F43</f>
        <v>350000</v>
      </c>
      <c r="G43" s="50" t="n">
        <f aca="false">SUM(D43:E43)-F43</f>
        <v>3244000</v>
      </c>
      <c r="H43" s="50" t="n">
        <f aca="false">+[1]Informe_dane!H43</f>
        <v>2101000</v>
      </c>
      <c r="I43" s="50" t="n">
        <f aca="false">+[1]Informe_dane!I43</f>
        <v>0</v>
      </c>
      <c r="J43" s="50" t="n">
        <f aca="false">+[1]Informe_dane!J43</f>
        <v>0</v>
      </c>
      <c r="K43" s="50" t="n">
        <f aca="false">+[1]Informe_dane!K43</f>
        <v>-350000</v>
      </c>
      <c r="L43" s="50" t="n">
        <f aca="false">+[1]Informe_dane!L43</f>
        <v>0</v>
      </c>
      <c r="M43" s="50" t="n">
        <f aca="false">+[1]Informe_dane!M43</f>
        <v>0</v>
      </c>
      <c r="N43" s="50" t="n">
        <f aca="false">+[1]Informe_dane!N43</f>
        <v>0</v>
      </c>
      <c r="O43" s="50" t="n">
        <f aca="false">+[1]Informe_dane!O43</f>
        <v>160000</v>
      </c>
      <c r="P43" s="50" t="n">
        <f aca="false">+[1]Informe_dane!P43</f>
        <v>933000</v>
      </c>
      <c r="Q43" s="50" t="n">
        <f aca="false">+[1]Informe_dane!Q43</f>
        <v>0</v>
      </c>
      <c r="R43" s="50" t="n">
        <f aca="false">+[1]Informe_dane!R43</f>
        <v>400000</v>
      </c>
      <c r="S43" s="50" t="n">
        <f aca="false">+[1]Informe_dane!S43</f>
        <v>0</v>
      </c>
      <c r="T43" s="50" t="n">
        <f aca="false">SUM(H43:S43)</f>
        <v>3244000</v>
      </c>
      <c r="U43" s="50" t="n">
        <f aca="false">+[1]Informe_dane!U43</f>
        <v>214758.168</v>
      </c>
      <c r="V43" s="50" t="n">
        <f aca="false">+[1]Informe_dane!V43</f>
        <v>235550.168</v>
      </c>
      <c r="W43" s="50" t="n">
        <f aca="false">+[1]Informe_dane!W43</f>
        <v>217037.8</v>
      </c>
      <c r="X43" s="50" t="n">
        <f aca="false">+[1]Informe_dane!X43</f>
        <v>218893.56</v>
      </c>
      <c r="Y43" s="50" t="n">
        <f aca="false">+[1]Informe_dane!Y43</f>
        <v>217460.4</v>
      </c>
      <c r="Z43" s="50" t="n">
        <f aca="false">+[1]Informe_dane!Z43</f>
        <v>232077.4</v>
      </c>
      <c r="AA43" s="50" t="n">
        <f aca="false">+[1]Informe_dane!AA43</f>
        <v>252053.6</v>
      </c>
      <c r="AB43" s="50" t="n">
        <f aca="false">+[1]Informe_dane!AB43</f>
        <v>317489.032</v>
      </c>
      <c r="AC43" s="50" t="n">
        <f aca="false">+[1]Informe_dane!AC43</f>
        <v>245111</v>
      </c>
      <c r="AD43" s="50" t="n">
        <f aca="false">+[1]Informe_dane!AD43</f>
        <v>235339.2</v>
      </c>
      <c r="AE43" s="50" t="n">
        <f aca="false">+[1]Informe_dane!AE43</f>
        <v>231071</v>
      </c>
      <c r="AF43" s="50" t="n">
        <f aca="false">+[1]Informe_dane!AF43</f>
        <v>0</v>
      </c>
      <c r="AG43" s="50" t="n">
        <f aca="false">SUM(U43:AF43)</f>
        <v>2616841.328</v>
      </c>
      <c r="AH43" s="50" t="n">
        <f aca="false">+[1]Informe_dane!AH43</f>
        <v>214758.168</v>
      </c>
      <c r="AI43" s="50" t="n">
        <f aca="false">+[1]Informe_dane!AI43</f>
        <v>235550.168</v>
      </c>
      <c r="AJ43" s="50" t="n">
        <f aca="false">+[1]Informe_dane!AJ43</f>
        <v>217037.8</v>
      </c>
      <c r="AK43" s="50" t="n">
        <f aca="false">+[1]Informe_dane!AK43</f>
        <v>218893.56</v>
      </c>
      <c r="AL43" s="50" t="n">
        <f aca="false">+[1]Informe_dane!AL43</f>
        <v>217460.4</v>
      </c>
      <c r="AM43" s="50" t="n">
        <f aca="false">+[1]Informe_dane!AM43</f>
        <v>232077.4</v>
      </c>
      <c r="AN43" s="50" t="n">
        <f aca="false">+[1]Informe_dane!AN43</f>
        <v>252053.6</v>
      </c>
      <c r="AO43" s="50" t="n">
        <f aca="false">+[1]Informe_dane!AO43</f>
        <v>317489.032</v>
      </c>
      <c r="AP43" s="50" t="n">
        <f aca="false">+[1]Informe_dane!AP43</f>
        <v>245111</v>
      </c>
      <c r="AQ43" s="50" t="n">
        <f aca="false">+[1]Informe_dane!AQ43</f>
        <v>235339.2</v>
      </c>
      <c r="AR43" s="50" t="n">
        <f aca="false">+[1]Informe_dane!AR43</f>
        <v>231071</v>
      </c>
      <c r="AS43" s="50" t="n">
        <f aca="false">+[1]Informe_dane!AS43</f>
        <v>0</v>
      </c>
      <c r="AT43" s="50" t="n">
        <f aca="false">SUM(AH43:AS43)</f>
        <v>2616841.328</v>
      </c>
      <c r="AU43" s="50" t="n">
        <f aca="false">+[1]Informe_dane!AU43</f>
        <v>214758.168</v>
      </c>
      <c r="AV43" s="50" t="n">
        <f aca="false">+[1]Informe_dane!AV43</f>
        <v>235550.168</v>
      </c>
      <c r="AW43" s="50" t="n">
        <f aca="false">+[1]Informe_dane!AW43</f>
        <v>217037.8</v>
      </c>
      <c r="AX43" s="50" t="n">
        <f aca="false">+[1]Informe_dane!AX43</f>
        <v>218893.56</v>
      </c>
      <c r="AY43" s="50" t="n">
        <f aca="false">+[1]Informe_dane!AY43</f>
        <v>217460.4</v>
      </c>
      <c r="AZ43" s="50" t="n">
        <f aca="false">+[1]Informe_dane!AZ43</f>
        <v>232077.4</v>
      </c>
      <c r="BA43" s="50" t="n">
        <f aca="false">+[1]Informe_dane!BA43</f>
        <v>252053.6</v>
      </c>
      <c r="BB43" s="50" t="n">
        <f aca="false">+[1]Informe_dane!BB43</f>
        <v>317489.032</v>
      </c>
      <c r="BC43" s="50" t="n">
        <f aca="false">+[1]Informe_dane!BC43</f>
        <v>245111</v>
      </c>
      <c r="BD43" s="50" t="n">
        <f aca="false">+[1]Informe_dane!BD43</f>
        <v>235339.2</v>
      </c>
      <c r="BE43" s="50" t="n">
        <f aca="false">+[1]Informe_dane!BE43</f>
        <v>231071</v>
      </c>
      <c r="BF43" s="50" t="n">
        <f aca="false">+[1]Informe_dane!BF43</f>
        <v>0</v>
      </c>
      <c r="BG43" s="50" t="n">
        <f aca="false">SUM(AU43:BF43)</f>
        <v>2616841.328</v>
      </c>
    </row>
    <row r="44" customFormat="false" ht="11.25" hidden="false" customHeight="false" outlineLevel="0" collapsed="false">
      <c r="A44" s="50" t="s">
        <v>144</v>
      </c>
      <c r="B44" s="51" t="s">
        <v>78</v>
      </c>
      <c r="C44" s="52" t="s">
        <v>145</v>
      </c>
      <c r="D44" s="50" t="n">
        <f aca="false">+[1]Informe_dane!D44</f>
        <v>1133000</v>
      </c>
      <c r="E44" s="50" t="n">
        <f aca="false">+[1]Informe_dane!E44</f>
        <v>420000</v>
      </c>
      <c r="F44" s="50" t="n">
        <f aca="false">+[1]Informe_dane!F44</f>
        <v>0</v>
      </c>
      <c r="G44" s="50" t="n">
        <f aca="false">SUM(D44:E44)-F44</f>
        <v>1553000</v>
      </c>
      <c r="H44" s="50" t="n">
        <f aca="false">+[1]Informe_dane!H44</f>
        <v>1133000</v>
      </c>
      <c r="I44" s="50" t="n">
        <f aca="false">+[1]Informe_dane!I44</f>
        <v>0</v>
      </c>
      <c r="J44" s="50" t="n">
        <f aca="false">+[1]Informe_dane!J44</f>
        <v>0</v>
      </c>
      <c r="K44" s="50" t="n">
        <f aca="false">+[1]Informe_dane!K44</f>
        <v>0</v>
      </c>
      <c r="L44" s="50" t="n">
        <f aca="false">+[1]Informe_dane!L44</f>
        <v>0</v>
      </c>
      <c r="M44" s="50" t="n">
        <f aca="false">+[1]Informe_dane!M44</f>
        <v>0</v>
      </c>
      <c r="N44" s="50" t="n">
        <f aca="false">+[1]Informe_dane!N44</f>
        <v>0</v>
      </c>
      <c r="O44" s="50" t="n">
        <f aca="false">+[1]Informe_dane!O44</f>
        <v>0</v>
      </c>
      <c r="P44" s="50" t="n">
        <f aca="false">+[1]Informe_dane!P44</f>
        <v>320000</v>
      </c>
      <c r="Q44" s="50" t="n">
        <f aca="false">+[1]Informe_dane!Q44</f>
        <v>0</v>
      </c>
      <c r="R44" s="50" t="n">
        <f aca="false">+[1]Informe_dane!R44</f>
        <v>100000</v>
      </c>
      <c r="S44" s="50" t="n">
        <f aca="false">+[1]Informe_dane!S44</f>
        <v>0</v>
      </c>
      <c r="T44" s="50" t="n">
        <f aca="false">SUM(H44:S44)</f>
        <v>1553000</v>
      </c>
      <c r="U44" s="50" t="n">
        <f aca="false">+[1]Informe_dane!U44</f>
        <v>107636.365</v>
      </c>
      <c r="V44" s="50" t="n">
        <f aca="false">+[1]Informe_dane!V44</f>
        <v>117514.58</v>
      </c>
      <c r="W44" s="50" t="n">
        <f aca="false">+[1]Informe_dane!W44</f>
        <v>109261.6</v>
      </c>
      <c r="X44" s="50" t="n">
        <f aca="false">+[1]Informe_dane!X44</f>
        <v>109452.1</v>
      </c>
      <c r="Y44" s="50" t="n">
        <f aca="false">+[1]Informe_dane!Y44</f>
        <v>109911.9</v>
      </c>
      <c r="Z44" s="50" t="n">
        <f aca="false">+[1]Informe_dane!Z44</f>
        <v>122432.256</v>
      </c>
      <c r="AA44" s="50" t="n">
        <f aca="false">+[1]Informe_dane!AA44</f>
        <v>177087.1</v>
      </c>
      <c r="AB44" s="50" t="n">
        <f aca="false">+[1]Informe_dane!AB44</f>
        <v>149951.183</v>
      </c>
      <c r="AC44" s="50" t="n">
        <f aca="false">+[1]Informe_dane!AC44</f>
        <v>117155.3</v>
      </c>
      <c r="AD44" s="50" t="n">
        <f aca="false">+[1]Informe_dane!AD44</f>
        <v>16.8</v>
      </c>
      <c r="AE44" s="50" t="n">
        <f aca="false">+[1]Informe_dane!AE44</f>
        <v>224878.3</v>
      </c>
      <c r="AF44" s="50" t="n">
        <f aca="false">+[1]Informe_dane!AF44</f>
        <v>0</v>
      </c>
      <c r="AG44" s="50" t="n">
        <f aca="false">SUM(U44:AF44)</f>
        <v>1345297.484</v>
      </c>
      <c r="AH44" s="50" t="n">
        <f aca="false">+[1]Informe_dane!AH44</f>
        <v>107636.365</v>
      </c>
      <c r="AI44" s="50" t="n">
        <f aca="false">+[1]Informe_dane!AI44</f>
        <v>117514.58</v>
      </c>
      <c r="AJ44" s="50" t="n">
        <f aca="false">+[1]Informe_dane!AJ44</f>
        <v>109261.6</v>
      </c>
      <c r="AK44" s="50" t="n">
        <f aca="false">+[1]Informe_dane!AK44</f>
        <v>109452.1</v>
      </c>
      <c r="AL44" s="50" t="n">
        <f aca="false">+[1]Informe_dane!AL44</f>
        <v>109911.9</v>
      </c>
      <c r="AM44" s="50" t="n">
        <f aca="false">+[1]Informe_dane!AM44</f>
        <v>122432.256</v>
      </c>
      <c r="AN44" s="50" t="n">
        <f aca="false">+[1]Informe_dane!AN44</f>
        <v>177087.1</v>
      </c>
      <c r="AO44" s="50" t="n">
        <f aca="false">+[1]Informe_dane!AO44</f>
        <v>149951.183</v>
      </c>
      <c r="AP44" s="50" t="n">
        <f aca="false">+[1]Informe_dane!AP44</f>
        <v>117155.3</v>
      </c>
      <c r="AQ44" s="50" t="n">
        <f aca="false">+[1]Informe_dane!AQ44</f>
        <v>16.8</v>
      </c>
      <c r="AR44" s="50" t="n">
        <f aca="false">+[1]Informe_dane!AR44</f>
        <v>224878.3</v>
      </c>
      <c r="AS44" s="50" t="n">
        <f aca="false">+[1]Informe_dane!AS44</f>
        <v>0</v>
      </c>
      <c r="AT44" s="50" t="n">
        <f aca="false">SUM(AH44:AS44)</f>
        <v>1345297.484</v>
      </c>
      <c r="AU44" s="50" t="n">
        <f aca="false">+[1]Informe_dane!AU44</f>
        <v>54.465</v>
      </c>
      <c r="AV44" s="50" t="n">
        <f aca="false">+[1]Informe_dane!AV44</f>
        <v>225096.48</v>
      </c>
      <c r="AW44" s="50" t="n">
        <f aca="false">+[1]Informe_dane!AW44</f>
        <v>109261.6</v>
      </c>
      <c r="AX44" s="50" t="n">
        <f aca="false">+[1]Informe_dane!AX44</f>
        <v>109452.1</v>
      </c>
      <c r="AY44" s="50" t="n">
        <f aca="false">+[1]Informe_dane!AY44</f>
        <v>109911.9</v>
      </c>
      <c r="AZ44" s="50" t="n">
        <f aca="false">+[1]Informe_dane!AZ44</f>
        <v>122432.256</v>
      </c>
      <c r="BA44" s="50" t="n">
        <f aca="false">+[1]Informe_dane!BA44</f>
        <v>0</v>
      </c>
      <c r="BB44" s="50" t="n">
        <f aca="false">+[1]Informe_dane!BB44</f>
        <v>327038.283</v>
      </c>
      <c r="BC44" s="50" t="n">
        <f aca="false">+[1]Informe_dane!BC44</f>
        <v>117155.3</v>
      </c>
      <c r="BD44" s="50" t="n">
        <f aca="false">+[1]Informe_dane!BD44</f>
        <v>16.8</v>
      </c>
      <c r="BE44" s="50" t="n">
        <f aca="false">+[1]Informe_dane!BE44</f>
        <v>224878.3</v>
      </c>
      <c r="BF44" s="50" t="n">
        <f aca="false">+[1]Informe_dane!BF44</f>
        <v>0</v>
      </c>
      <c r="BG44" s="50" t="n">
        <f aca="false">SUM(AU44:BF44)</f>
        <v>1345297.484</v>
      </c>
    </row>
    <row r="45" customFormat="false" ht="11.25" hidden="false" customHeight="false" outlineLevel="0" collapsed="false">
      <c r="A45" s="50" t="s">
        <v>146</v>
      </c>
      <c r="B45" s="51" t="s">
        <v>78</v>
      </c>
      <c r="C45" s="52" t="s">
        <v>147</v>
      </c>
      <c r="D45" s="50" t="n">
        <f aca="false">+[1]Informe_dane!D45</f>
        <v>189000</v>
      </c>
      <c r="E45" s="50" t="n">
        <f aca="false">+[1]Informe_dane!E45</f>
        <v>95000</v>
      </c>
      <c r="F45" s="50" t="n">
        <f aca="false">+[1]Informe_dane!F45</f>
        <v>0</v>
      </c>
      <c r="G45" s="50" t="n">
        <f aca="false">SUM(D45:E45)-F45</f>
        <v>284000</v>
      </c>
      <c r="H45" s="50" t="n">
        <f aca="false">+[1]Informe_dane!H45</f>
        <v>189000</v>
      </c>
      <c r="I45" s="50" t="n">
        <f aca="false">+[1]Informe_dane!I45</f>
        <v>0</v>
      </c>
      <c r="J45" s="50" t="n">
        <f aca="false">+[1]Informe_dane!J45</f>
        <v>0</v>
      </c>
      <c r="K45" s="50" t="n">
        <f aca="false">+[1]Informe_dane!K45</f>
        <v>0</v>
      </c>
      <c r="L45" s="50" t="n">
        <f aca="false">+[1]Informe_dane!L45</f>
        <v>0</v>
      </c>
      <c r="M45" s="50" t="n">
        <f aca="false">+[1]Informe_dane!M45</f>
        <v>0</v>
      </c>
      <c r="N45" s="50" t="n">
        <f aca="false">+[1]Informe_dane!N45</f>
        <v>0</v>
      </c>
      <c r="O45" s="50" t="n">
        <f aca="false">+[1]Informe_dane!O45</f>
        <v>0</v>
      </c>
      <c r="P45" s="50" t="n">
        <f aca="false">+[1]Informe_dane!P45</f>
        <v>60000</v>
      </c>
      <c r="Q45" s="50" t="n">
        <f aca="false">+[1]Informe_dane!Q45</f>
        <v>0</v>
      </c>
      <c r="R45" s="50" t="n">
        <f aca="false">+[1]Informe_dane!R45</f>
        <v>35000</v>
      </c>
      <c r="S45" s="50" t="n">
        <f aca="false">+[1]Informe_dane!S45</f>
        <v>0</v>
      </c>
      <c r="T45" s="50" t="n">
        <f aca="false">SUM(H45:S45)</f>
        <v>284000</v>
      </c>
      <c r="U45" s="50" t="n">
        <f aca="false">+[1]Informe_dane!U45</f>
        <v>17929.377</v>
      </c>
      <c r="V45" s="50" t="n">
        <f aca="false">+[1]Informe_dane!V45</f>
        <v>19572.685</v>
      </c>
      <c r="W45" s="50" t="n">
        <f aca="false">+[1]Informe_dane!W45</f>
        <v>18276.4</v>
      </c>
      <c r="X45" s="50" t="n">
        <f aca="false">+[1]Informe_dane!X45</f>
        <v>18312.9</v>
      </c>
      <c r="Y45" s="50" t="n">
        <f aca="false">+[1]Informe_dane!Y45</f>
        <v>18387.3</v>
      </c>
      <c r="Z45" s="50" t="n">
        <f aca="false">+[1]Informe_dane!Z45</f>
        <v>20470.292</v>
      </c>
      <c r="AA45" s="50" t="n">
        <f aca="false">+[1]Informe_dane!AA45</f>
        <v>29577.4</v>
      </c>
      <c r="AB45" s="50" t="n">
        <f aca="false">+[1]Informe_dane!AB45</f>
        <v>25192.814</v>
      </c>
      <c r="AC45" s="50" t="n">
        <f aca="false">+[1]Informe_dane!AC45</f>
        <v>19584.3</v>
      </c>
      <c r="AD45" s="50" t="n">
        <f aca="false">+[1]Informe_dane!AD45</f>
        <v>19161.7</v>
      </c>
      <c r="AE45" s="50" t="n">
        <f aca="false">+[1]Informe_dane!AE45</f>
        <v>18438.8</v>
      </c>
      <c r="AF45" s="50" t="n">
        <f aca="false">+[1]Informe_dane!AF45</f>
        <v>0</v>
      </c>
      <c r="AG45" s="50" t="n">
        <f aca="false">SUM(U45:AF45)</f>
        <v>224903.968</v>
      </c>
      <c r="AH45" s="50" t="n">
        <f aca="false">+[1]Informe_dane!AH45</f>
        <v>17929.377</v>
      </c>
      <c r="AI45" s="50" t="n">
        <f aca="false">+[1]Informe_dane!AI45</f>
        <v>19572.685</v>
      </c>
      <c r="AJ45" s="50" t="n">
        <f aca="false">+[1]Informe_dane!AJ45</f>
        <v>18276.4</v>
      </c>
      <c r="AK45" s="50" t="n">
        <f aca="false">+[1]Informe_dane!AK45</f>
        <v>18312.9</v>
      </c>
      <c r="AL45" s="50" t="n">
        <f aca="false">+[1]Informe_dane!AL45</f>
        <v>18387.3</v>
      </c>
      <c r="AM45" s="50" t="n">
        <f aca="false">+[1]Informe_dane!AM45</f>
        <v>20470.292</v>
      </c>
      <c r="AN45" s="50" t="n">
        <f aca="false">+[1]Informe_dane!AN45</f>
        <v>29577.4</v>
      </c>
      <c r="AO45" s="50" t="n">
        <f aca="false">+[1]Informe_dane!AO45</f>
        <v>25192.814</v>
      </c>
      <c r="AP45" s="50" t="n">
        <f aca="false">+[1]Informe_dane!AP45</f>
        <v>19584.3</v>
      </c>
      <c r="AQ45" s="50" t="n">
        <f aca="false">+[1]Informe_dane!AQ45</f>
        <v>19161.7</v>
      </c>
      <c r="AR45" s="50" t="n">
        <f aca="false">+[1]Informe_dane!AR45</f>
        <v>18438.8</v>
      </c>
      <c r="AS45" s="50" t="n">
        <f aca="false">+[1]Informe_dane!AS45</f>
        <v>0</v>
      </c>
      <c r="AT45" s="50" t="n">
        <f aca="false">SUM(AH45:AS45)</f>
        <v>224903.968</v>
      </c>
      <c r="AU45" s="50" t="n">
        <f aca="false">+[1]Informe_dane!AU45</f>
        <v>17929.377</v>
      </c>
      <c r="AV45" s="50" t="n">
        <f aca="false">+[1]Informe_dane!AV45</f>
        <v>19572.685</v>
      </c>
      <c r="AW45" s="50" t="n">
        <f aca="false">+[1]Informe_dane!AW45</f>
        <v>18276.4</v>
      </c>
      <c r="AX45" s="50" t="n">
        <f aca="false">+[1]Informe_dane!AX45</f>
        <v>18312.9</v>
      </c>
      <c r="AY45" s="50" t="n">
        <f aca="false">+[1]Informe_dane!AY45</f>
        <v>18387.3</v>
      </c>
      <c r="AZ45" s="50" t="n">
        <f aca="false">+[1]Informe_dane!AZ45</f>
        <v>20470.292</v>
      </c>
      <c r="BA45" s="50" t="n">
        <f aca="false">+[1]Informe_dane!BA45</f>
        <v>0</v>
      </c>
      <c r="BB45" s="50" t="n">
        <f aca="false">+[1]Informe_dane!BB45</f>
        <v>54770.214</v>
      </c>
      <c r="BC45" s="50" t="n">
        <f aca="false">+[1]Informe_dane!BC45</f>
        <v>19584.3</v>
      </c>
      <c r="BD45" s="50" t="n">
        <f aca="false">+[1]Informe_dane!BD45</f>
        <v>19161.7</v>
      </c>
      <c r="BE45" s="50" t="n">
        <f aca="false">+[1]Informe_dane!BE45</f>
        <v>18438.8</v>
      </c>
      <c r="BF45" s="50" t="n">
        <f aca="false">+[1]Informe_dane!BF45</f>
        <v>0</v>
      </c>
      <c r="BG45" s="50" t="n">
        <f aca="false">SUM(AU45:BF45)</f>
        <v>224903.968</v>
      </c>
    </row>
    <row r="46" customFormat="false" ht="11.25" hidden="false" customHeight="false" outlineLevel="0" collapsed="false">
      <c r="A46" s="50" t="s">
        <v>148</v>
      </c>
      <c r="B46" s="51" t="s">
        <v>78</v>
      </c>
      <c r="C46" s="52" t="s">
        <v>149</v>
      </c>
      <c r="D46" s="50" t="n">
        <f aca="false">+[1]Informe_dane!D46</f>
        <v>202000</v>
      </c>
      <c r="E46" s="50" t="n">
        <f aca="false">+[1]Informe_dane!E46</f>
        <v>95000</v>
      </c>
      <c r="F46" s="50" t="n">
        <f aca="false">+[1]Informe_dane!F46</f>
        <v>12475.491</v>
      </c>
      <c r="G46" s="50" t="n">
        <f aca="false">SUM(D46:E46)-F46</f>
        <v>284524.509</v>
      </c>
      <c r="H46" s="50" t="n">
        <f aca="false">+[1]Informe_dane!H46</f>
        <v>202000</v>
      </c>
      <c r="I46" s="50" t="n">
        <f aca="false">+[1]Informe_dane!I46</f>
        <v>0</v>
      </c>
      <c r="J46" s="50" t="n">
        <f aca="false">+[1]Informe_dane!J46</f>
        <v>0</v>
      </c>
      <c r="K46" s="50" t="n">
        <f aca="false">+[1]Informe_dane!K46</f>
        <v>0</v>
      </c>
      <c r="L46" s="50" t="n">
        <f aca="false">+[1]Informe_dane!L46</f>
        <v>0</v>
      </c>
      <c r="M46" s="50" t="n">
        <f aca="false">+[1]Informe_dane!M46</f>
        <v>-12475.491</v>
      </c>
      <c r="N46" s="50" t="n">
        <f aca="false">+[1]Informe_dane!N46</f>
        <v>0</v>
      </c>
      <c r="O46" s="50" t="n">
        <f aca="false">+[1]Informe_dane!O46</f>
        <v>0</v>
      </c>
      <c r="P46" s="50" t="n">
        <f aca="false">+[1]Informe_dane!P46</f>
        <v>60000</v>
      </c>
      <c r="Q46" s="50" t="n">
        <f aca="false">+[1]Informe_dane!Q46</f>
        <v>0</v>
      </c>
      <c r="R46" s="50" t="n">
        <f aca="false">+[1]Informe_dane!R46</f>
        <v>35000</v>
      </c>
      <c r="S46" s="50" t="n">
        <f aca="false">+[1]Informe_dane!S46</f>
        <v>0</v>
      </c>
      <c r="T46" s="50" t="n">
        <f aca="false">SUM(H46:S46)</f>
        <v>284524.509</v>
      </c>
      <c r="U46" s="50" t="n">
        <f aca="false">+[1]Informe_dane!U46</f>
        <v>17929.377</v>
      </c>
      <c r="V46" s="50" t="n">
        <f aca="false">+[1]Informe_dane!V46</f>
        <v>19572.685</v>
      </c>
      <c r="W46" s="50" t="n">
        <f aca="false">+[1]Informe_dane!W46</f>
        <v>18276.4</v>
      </c>
      <c r="X46" s="50" t="n">
        <f aca="false">+[1]Informe_dane!X46</f>
        <v>18312.9</v>
      </c>
      <c r="Y46" s="50" t="n">
        <f aca="false">+[1]Informe_dane!Y46</f>
        <v>18387.3</v>
      </c>
      <c r="Z46" s="50" t="n">
        <f aca="false">+[1]Informe_dane!Z46</f>
        <v>20470.292</v>
      </c>
      <c r="AA46" s="50" t="n">
        <f aca="false">+[1]Informe_dane!AA46</f>
        <v>29577.4</v>
      </c>
      <c r="AB46" s="50" t="n">
        <f aca="false">+[1]Informe_dane!AB46</f>
        <v>25188.115</v>
      </c>
      <c r="AC46" s="50" t="n">
        <f aca="false">+[1]Informe_dane!AC46</f>
        <v>19584.3</v>
      </c>
      <c r="AD46" s="50" t="n">
        <f aca="false">+[1]Informe_dane!AD46</f>
        <v>19161.7</v>
      </c>
      <c r="AE46" s="50" t="n">
        <f aca="false">+[1]Informe_dane!AE46</f>
        <v>18438.8</v>
      </c>
      <c r="AF46" s="50" t="n">
        <f aca="false">+[1]Informe_dane!AF46</f>
        <v>0</v>
      </c>
      <c r="AG46" s="50" t="n">
        <f aca="false">SUM(U46:AF46)</f>
        <v>224899.269</v>
      </c>
      <c r="AH46" s="50" t="n">
        <f aca="false">+[1]Informe_dane!AH46</f>
        <v>17929.377</v>
      </c>
      <c r="AI46" s="50" t="n">
        <f aca="false">+[1]Informe_dane!AI46</f>
        <v>19572.685</v>
      </c>
      <c r="AJ46" s="50" t="n">
        <f aca="false">+[1]Informe_dane!AJ46</f>
        <v>18276.4</v>
      </c>
      <c r="AK46" s="50" t="n">
        <f aca="false">+[1]Informe_dane!AK46</f>
        <v>18312.9</v>
      </c>
      <c r="AL46" s="50" t="n">
        <f aca="false">+[1]Informe_dane!AL46</f>
        <v>18387.3</v>
      </c>
      <c r="AM46" s="50" t="n">
        <f aca="false">+[1]Informe_dane!AM46</f>
        <v>20470.292</v>
      </c>
      <c r="AN46" s="50" t="n">
        <f aca="false">+[1]Informe_dane!AN46</f>
        <v>29577.4</v>
      </c>
      <c r="AO46" s="50" t="n">
        <f aca="false">+[1]Informe_dane!AO46</f>
        <v>25188.115</v>
      </c>
      <c r="AP46" s="50" t="n">
        <f aca="false">+[1]Informe_dane!AP46</f>
        <v>19584.3</v>
      </c>
      <c r="AQ46" s="50" t="n">
        <f aca="false">+[1]Informe_dane!AQ46</f>
        <v>19161.7</v>
      </c>
      <c r="AR46" s="50" t="n">
        <f aca="false">+[1]Informe_dane!AR46</f>
        <v>18438.8</v>
      </c>
      <c r="AS46" s="50" t="n">
        <f aca="false">+[1]Informe_dane!AS46</f>
        <v>0</v>
      </c>
      <c r="AT46" s="50" t="n">
        <f aca="false">SUM(AH46:AS46)</f>
        <v>224899.269</v>
      </c>
      <c r="AU46" s="50" t="n">
        <f aca="false">+[1]Informe_dane!AU46</f>
        <v>9.077</v>
      </c>
      <c r="AV46" s="50" t="n">
        <f aca="false">+[1]Informe_dane!AV46</f>
        <v>37492.985</v>
      </c>
      <c r="AW46" s="50" t="n">
        <f aca="false">+[1]Informe_dane!AW46</f>
        <v>18276.4</v>
      </c>
      <c r="AX46" s="50" t="n">
        <f aca="false">+[1]Informe_dane!AX46</f>
        <v>18312.9</v>
      </c>
      <c r="AY46" s="50" t="n">
        <f aca="false">+[1]Informe_dane!AY46</f>
        <v>18387.3</v>
      </c>
      <c r="AZ46" s="50" t="n">
        <f aca="false">+[1]Informe_dane!AZ46</f>
        <v>20470.292</v>
      </c>
      <c r="BA46" s="50" t="n">
        <f aca="false">+[1]Informe_dane!BA46</f>
        <v>0</v>
      </c>
      <c r="BB46" s="50" t="n">
        <f aca="false">+[1]Informe_dane!BB46</f>
        <v>54765.515</v>
      </c>
      <c r="BC46" s="50" t="n">
        <f aca="false">+[1]Informe_dane!BC46</f>
        <v>19584.3</v>
      </c>
      <c r="BD46" s="50" t="n">
        <f aca="false">+[1]Informe_dane!BD46</f>
        <v>19161.7</v>
      </c>
      <c r="BE46" s="50" t="n">
        <f aca="false">+[1]Informe_dane!BE46</f>
        <v>18438.8</v>
      </c>
      <c r="BF46" s="50" t="n">
        <f aca="false">+[1]Informe_dane!BF46</f>
        <v>0</v>
      </c>
      <c r="BG46" s="50" t="n">
        <f aca="false">SUM(AU46:BF46)</f>
        <v>224899.269</v>
      </c>
    </row>
    <row r="47" customFormat="false" ht="11.25" hidden="false" customHeight="false" outlineLevel="0" collapsed="false">
      <c r="A47" s="58" t="s">
        <v>150</v>
      </c>
      <c r="B47" s="59" t="s">
        <v>78</v>
      </c>
      <c r="C47" s="60" t="s">
        <v>151</v>
      </c>
      <c r="D47" s="58" t="n">
        <f aca="false">+[1]Informe_dane!D47</f>
        <v>364000</v>
      </c>
      <c r="E47" s="58" t="n">
        <f aca="false">+[1]Informe_dane!E47</f>
        <v>200000</v>
      </c>
      <c r="F47" s="58" t="n">
        <f aca="false">+[1]Informe_dane!F47</f>
        <v>0</v>
      </c>
      <c r="G47" s="50" t="n">
        <f aca="false">SUM(D47:E47)-F47</f>
        <v>564000</v>
      </c>
      <c r="H47" s="58" t="n">
        <f aca="false">+[1]Informe_dane!H47</f>
        <v>364000</v>
      </c>
      <c r="I47" s="58" t="n">
        <f aca="false">+[1]Informe_dane!I47</f>
        <v>0</v>
      </c>
      <c r="J47" s="58" t="n">
        <f aca="false">+[1]Informe_dane!J47</f>
        <v>0</v>
      </c>
      <c r="K47" s="58" t="n">
        <f aca="false">+[1]Informe_dane!K47</f>
        <v>0</v>
      </c>
      <c r="L47" s="58" t="n">
        <f aca="false">+[1]Informe_dane!L47</f>
        <v>0</v>
      </c>
      <c r="M47" s="58" t="n">
        <f aca="false">+[1]Informe_dane!M47</f>
        <v>0</v>
      </c>
      <c r="N47" s="58" t="n">
        <f aca="false">+[1]Informe_dane!N47</f>
        <v>0</v>
      </c>
      <c r="O47" s="58" t="n">
        <f aca="false">+[1]Informe_dane!O47</f>
        <v>0</v>
      </c>
      <c r="P47" s="58" t="n">
        <f aca="false">+[1]Informe_dane!P47</f>
        <v>130000</v>
      </c>
      <c r="Q47" s="58" t="n">
        <f aca="false">+[1]Informe_dane!Q47</f>
        <v>0</v>
      </c>
      <c r="R47" s="58" t="n">
        <f aca="false">+[1]Informe_dane!R47</f>
        <v>70000</v>
      </c>
      <c r="S47" s="58" t="n">
        <f aca="false">+[1]Informe_dane!S47</f>
        <v>0</v>
      </c>
      <c r="T47" s="50" t="n">
        <f aca="false">SUM(H47:S47)</f>
        <v>564000</v>
      </c>
      <c r="U47" s="58" t="n">
        <f aca="false">+[1]Informe_dane!U47</f>
        <v>35873.555</v>
      </c>
      <c r="V47" s="58" t="n">
        <f aca="false">+[1]Informe_dane!V47</f>
        <v>39166.96</v>
      </c>
      <c r="W47" s="58" t="n">
        <f aca="false">+[1]Informe_dane!W47</f>
        <v>36464</v>
      </c>
      <c r="X47" s="58" t="n">
        <f aca="false">+[1]Informe_dane!X47</f>
        <v>36533.3</v>
      </c>
      <c r="Y47" s="58" t="n">
        <f aca="false">+[1]Informe_dane!Y47</f>
        <v>36685</v>
      </c>
      <c r="Z47" s="58" t="n">
        <f aca="false">+[1]Informe_dane!Z47</f>
        <v>40861.786</v>
      </c>
      <c r="AA47" s="58" t="n">
        <f aca="false">+[1]Informe_dane!AA47</f>
        <v>59081</v>
      </c>
      <c r="AB47" s="58" t="n">
        <f aca="false">+[1]Informe_dane!AB47</f>
        <v>50161.94</v>
      </c>
      <c r="AC47" s="58" t="n">
        <f aca="false">+[1]Informe_dane!AC47</f>
        <v>39099.7</v>
      </c>
      <c r="AD47" s="58" t="n">
        <f aca="false">+[1]Informe_dane!AD47</f>
        <v>38230.1</v>
      </c>
      <c r="AE47" s="58" t="n">
        <f aca="false">+[1]Informe_dane!AE47</f>
        <v>36809.2</v>
      </c>
      <c r="AF47" s="58" t="n">
        <f aca="false">+[1]Informe_dane!AF47</f>
        <v>0</v>
      </c>
      <c r="AG47" s="50" t="n">
        <f aca="false">SUM(U47:AF47)</f>
        <v>448966.541</v>
      </c>
      <c r="AH47" s="58" t="n">
        <f aca="false">+[1]Informe_dane!AH47</f>
        <v>35873.555</v>
      </c>
      <c r="AI47" s="58" t="n">
        <f aca="false">+[1]Informe_dane!AI47</f>
        <v>39166.96</v>
      </c>
      <c r="AJ47" s="58" t="n">
        <f aca="false">+[1]Informe_dane!AJ47</f>
        <v>36464</v>
      </c>
      <c r="AK47" s="58" t="n">
        <f aca="false">+[1]Informe_dane!AK47</f>
        <v>36533.3</v>
      </c>
      <c r="AL47" s="58" t="n">
        <f aca="false">+[1]Informe_dane!AL47</f>
        <v>36685</v>
      </c>
      <c r="AM47" s="58" t="n">
        <f aca="false">+[1]Informe_dane!AM47</f>
        <v>40861.786</v>
      </c>
      <c r="AN47" s="58" t="n">
        <f aca="false">+[1]Informe_dane!AN47</f>
        <v>59081</v>
      </c>
      <c r="AO47" s="58" t="n">
        <f aca="false">+[1]Informe_dane!AO47</f>
        <v>50161.94</v>
      </c>
      <c r="AP47" s="58" t="n">
        <f aca="false">+[1]Informe_dane!AP47</f>
        <v>39099.7</v>
      </c>
      <c r="AQ47" s="58" t="n">
        <f aca="false">+[1]Informe_dane!AQ47</f>
        <v>38230.1</v>
      </c>
      <c r="AR47" s="58" t="n">
        <f aca="false">+[1]Informe_dane!AR47</f>
        <v>36809.2</v>
      </c>
      <c r="AS47" s="58" t="n">
        <f aca="false">+[1]Informe_dane!AS47</f>
        <v>0</v>
      </c>
      <c r="AT47" s="50" t="n">
        <f aca="false">SUM(AH47:AS47)</f>
        <v>448966.541</v>
      </c>
      <c r="AU47" s="58" t="n">
        <f aca="false">+[1]Informe_dane!AU47</f>
        <v>18.155</v>
      </c>
      <c r="AV47" s="58" t="n">
        <f aca="false">+[1]Informe_dane!AV47</f>
        <v>75022.36</v>
      </c>
      <c r="AW47" s="58" t="n">
        <f aca="false">+[1]Informe_dane!AW47</f>
        <v>36464</v>
      </c>
      <c r="AX47" s="58" t="n">
        <f aca="false">+[1]Informe_dane!AX47</f>
        <v>36533.3</v>
      </c>
      <c r="AY47" s="58" t="n">
        <f aca="false">+[1]Informe_dane!AY47</f>
        <v>36685</v>
      </c>
      <c r="AZ47" s="58" t="n">
        <f aca="false">+[1]Informe_dane!AZ47</f>
        <v>40861.786</v>
      </c>
      <c r="BA47" s="58" t="n">
        <f aca="false">+[1]Informe_dane!BA47</f>
        <v>59076.3</v>
      </c>
      <c r="BB47" s="58" t="n">
        <f aca="false">+[1]Informe_dane!BB47</f>
        <v>50166.64</v>
      </c>
      <c r="BC47" s="58" t="n">
        <f aca="false">+[1]Informe_dane!BC47</f>
        <v>39099.7</v>
      </c>
      <c r="BD47" s="58" t="n">
        <f aca="false">+[1]Informe_dane!BD47</f>
        <v>38230.1</v>
      </c>
      <c r="BE47" s="58" t="n">
        <f aca="false">+[1]Informe_dane!BE47</f>
        <v>36809.2</v>
      </c>
      <c r="BF47" s="58" t="n">
        <f aca="false">+[1]Informe_dane!BF47</f>
        <v>0</v>
      </c>
      <c r="BG47" s="50" t="n">
        <f aca="false">SUM(AU47:BF47)</f>
        <v>448966.541</v>
      </c>
    </row>
    <row r="48" s="43" customFormat="true" ht="12.75" hidden="false" customHeight="false" outlineLevel="0" collapsed="false">
      <c r="A48" s="41" t="s">
        <v>152</v>
      </c>
      <c r="B48" s="42"/>
      <c r="C48" s="41" t="s">
        <v>153</v>
      </c>
      <c r="D48" s="41" t="n">
        <f aca="false">+D49</f>
        <v>7029031</v>
      </c>
      <c r="E48" s="41" t="n">
        <f aca="false">+E49</f>
        <v>831882.59563</v>
      </c>
      <c r="F48" s="41" t="n">
        <f aca="false">+F49</f>
        <v>479043.80663</v>
      </c>
      <c r="G48" s="41" t="n">
        <f aca="false">+G49</f>
        <v>7381869.789</v>
      </c>
      <c r="H48" s="41" t="n">
        <f aca="false">+H49</f>
        <v>4923394.9044</v>
      </c>
      <c r="I48" s="41" t="n">
        <f aca="false">+I49</f>
        <v>508364.0733</v>
      </c>
      <c r="J48" s="41" t="n">
        <f aca="false">+J49</f>
        <v>421273.91982</v>
      </c>
      <c r="K48" s="41" t="n">
        <f aca="false">+K49</f>
        <v>504948.54935</v>
      </c>
      <c r="L48" s="41" t="n">
        <f aca="false">+L49</f>
        <v>52272.00305</v>
      </c>
      <c r="M48" s="41" t="n">
        <f aca="false">+M49</f>
        <v>169685.59983</v>
      </c>
      <c r="N48" s="41" t="n">
        <f aca="false">+N49</f>
        <v>108520.31288</v>
      </c>
      <c r="O48" s="41" t="n">
        <f aca="false">+O49</f>
        <v>92196.22159</v>
      </c>
      <c r="P48" s="41" t="n">
        <f aca="false">+P49</f>
        <v>3648.11251999999</v>
      </c>
      <c r="Q48" s="41" t="n">
        <f aca="false">+Q49</f>
        <v>200439.92596</v>
      </c>
      <c r="R48" s="41" t="n">
        <f aca="false">+R49</f>
        <v>324735.92324</v>
      </c>
      <c r="S48" s="41" t="n">
        <f aca="false">+S49</f>
        <v>0</v>
      </c>
      <c r="T48" s="41" t="n">
        <f aca="false">+T49</f>
        <v>7309479.54594</v>
      </c>
      <c r="U48" s="41" t="n">
        <f aca="false">+U49</f>
        <v>3697353.03151</v>
      </c>
      <c r="V48" s="41" t="n">
        <f aca="false">+V49</f>
        <v>710700.83759</v>
      </c>
      <c r="W48" s="41" t="n">
        <f aca="false">+W49</f>
        <v>452846.14438</v>
      </c>
      <c r="X48" s="41" t="n">
        <f aca="false">+X49</f>
        <v>590061.55438</v>
      </c>
      <c r="Y48" s="41" t="n">
        <f aca="false">+Y49</f>
        <v>259664.30687</v>
      </c>
      <c r="Z48" s="41" t="n">
        <f aca="false">+Z49</f>
        <v>224770.80427</v>
      </c>
      <c r="AA48" s="41" t="n">
        <f aca="false">+AA49</f>
        <v>252107.15721</v>
      </c>
      <c r="AB48" s="41" t="n">
        <f aca="false">+AB49</f>
        <v>223728.09551</v>
      </c>
      <c r="AC48" s="41" t="n">
        <f aca="false">+AC49</f>
        <v>265650.99488</v>
      </c>
      <c r="AD48" s="41" t="n">
        <f aca="false">+AD49</f>
        <v>133541.38285</v>
      </c>
      <c r="AE48" s="41" t="n">
        <f aca="false">+AE49</f>
        <v>277442.06114</v>
      </c>
      <c r="AF48" s="41" t="n">
        <f aca="false">+AF49</f>
        <v>0</v>
      </c>
      <c r="AG48" s="41" t="n">
        <f aca="false">+AG49</f>
        <v>7087866.37059</v>
      </c>
      <c r="AH48" s="41" t="n">
        <f aca="false">+AH49</f>
        <v>150866.81268</v>
      </c>
      <c r="AI48" s="41" t="n">
        <f aca="false">+AI49</f>
        <v>492668.0864</v>
      </c>
      <c r="AJ48" s="41" t="n">
        <f aca="false">+AJ49</f>
        <v>1642549.68559</v>
      </c>
      <c r="AK48" s="41" t="n">
        <f aca="false">+AK49</f>
        <v>452704.6473</v>
      </c>
      <c r="AL48" s="41" t="n">
        <f aca="false">+AL49</f>
        <v>533520.37013</v>
      </c>
      <c r="AM48" s="41" t="n">
        <f aca="false">+AM49</f>
        <v>543309.81397</v>
      </c>
      <c r="AN48" s="41" t="n">
        <f aca="false">+AN49</f>
        <v>568051.09801</v>
      </c>
      <c r="AO48" s="41" t="n">
        <f aca="false">+AO49</f>
        <v>511273.64742</v>
      </c>
      <c r="AP48" s="41" t="n">
        <f aca="false">+AP49</f>
        <v>450172.35314</v>
      </c>
      <c r="AQ48" s="41" t="n">
        <f aca="false">+AQ49</f>
        <v>328303.65637</v>
      </c>
      <c r="AR48" s="41" t="n">
        <f aca="false">+AR49</f>
        <v>385724.02097</v>
      </c>
      <c r="AS48" s="41" t="n">
        <f aca="false">+AS49</f>
        <v>0</v>
      </c>
      <c r="AT48" s="41" t="n">
        <f aca="false">+AT49</f>
        <v>6059144.19198</v>
      </c>
      <c r="AU48" s="41" t="n">
        <f aca="false">+AU49</f>
        <v>150251.61171</v>
      </c>
      <c r="AV48" s="41" t="n">
        <f aca="false">+AV49</f>
        <v>493133.11237</v>
      </c>
      <c r="AW48" s="41" t="n">
        <f aca="false">+AW49</f>
        <v>1642699.86059</v>
      </c>
      <c r="AX48" s="41" t="n">
        <f aca="false">+AX49</f>
        <v>451618.22068</v>
      </c>
      <c r="AY48" s="41" t="n">
        <f aca="false">+AY49</f>
        <v>533591.60067</v>
      </c>
      <c r="AZ48" s="41" t="n">
        <f aca="false">+AZ49</f>
        <v>544325.01005</v>
      </c>
      <c r="BA48" s="41" t="n">
        <f aca="false">+BA49</f>
        <v>566323.47101</v>
      </c>
      <c r="BB48" s="41" t="n">
        <f aca="false">+BB49</f>
        <v>509694.73042</v>
      </c>
      <c r="BC48" s="41" t="n">
        <f aca="false">+BC49</f>
        <v>447063.65314</v>
      </c>
      <c r="BD48" s="41" t="n">
        <f aca="false">+BD49</f>
        <v>334718.90037</v>
      </c>
      <c r="BE48" s="41" t="n">
        <f aca="false">+BE49</f>
        <v>378458.18362</v>
      </c>
      <c r="BF48" s="41" t="n">
        <f aca="false">+BF49</f>
        <v>0</v>
      </c>
      <c r="BG48" s="41" t="n">
        <f aca="false">+BG49</f>
        <v>6051878.35463</v>
      </c>
    </row>
    <row r="49" s="46" customFormat="true" ht="12" hidden="false" customHeight="false" outlineLevel="0" collapsed="false">
      <c r="A49" s="44" t="s">
        <v>154</v>
      </c>
      <c r="B49" s="45"/>
      <c r="C49" s="61" t="s">
        <v>155</v>
      </c>
      <c r="D49" s="44" t="n">
        <f aca="false">SUM(D50,D56,D59,D70,D80,D86,D91,D103,D105,D109,D112,D115,D117,D119)</f>
        <v>7029031</v>
      </c>
      <c r="E49" s="44" t="n">
        <f aca="false">SUM(E50,E56,E59,E70,E80,E86,E91,E103,E105,E109,E112,E115,E117,E119)</f>
        <v>831882.59563</v>
      </c>
      <c r="F49" s="44" t="n">
        <f aca="false">SUM(F50,F56,F59,F70,F80,F86,F91,F103,F105,F109,F112,F115,F117,F119)</f>
        <v>479043.80663</v>
      </c>
      <c r="G49" s="44" t="n">
        <f aca="false">SUM(G50,G56,G59,G70,G80,G86,G91,G103,G105,G109,G112,G115,G117,G119)</f>
        <v>7381869.789</v>
      </c>
      <c r="H49" s="44" t="n">
        <f aca="false">SUM(H50,H56,H59,H70,H80,H86,H91,H103,H105,H109,H112,H115,H117,H119)</f>
        <v>4923394.9044</v>
      </c>
      <c r="I49" s="44" t="n">
        <f aca="false">SUM(I50,I56,I59,I70,I80,I86,I91,I103,I105,I109,I112,I115,I117,I119)</f>
        <v>508364.0733</v>
      </c>
      <c r="J49" s="44" t="n">
        <f aca="false">SUM(J50,J56,J59,J70,J80,J86,J91,J103,J105,J109,J112,J115,J117,J119)</f>
        <v>421273.91982</v>
      </c>
      <c r="K49" s="44" t="n">
        <f aca="false">SUM(K50,K56,K59,K70,K80,K86,K91,K103,K105,K109,K112,K115,K117,K119)</f>
        <v>504948.54935</v>
      </c>
      <c r="L49" s="44" t="n">
        <f aca="false">SUM(L50,L56,L59,L70,L80,L86,L91,L103,L105,L109,L112,L115,L117,L119)</f>
        <v>52272.00305</v>
      </c>
      <c r="M49" s="44" t="n">
        <f aca="false">SUM(M50,M56,M59,M70,M80,M86,M91,M103,M105,M109,M112,M115,M117,M119)</f>
        <v>169685.59983</v>
      </c>
      <c r="N49" s="44" t="n">
        <f aca="false">SUM(N50,N56,N59,N70,N80,N86,N91,N103,N105,N109,N112,N115,N117,N119)</f>
        <v>108520.31288</v>
      </c>
      <c r="O49" s="44" t="n">
        <f aca="false">SUM(O50,O56,O59,O70,O80,O86,O91,O103,O105,O109,O112,O115,O117,O119)</f>
        <v>92196.22159</v>
      </c>
      <c r="P49" s="44" t="n">
        <f aca="false">SUM(P50,P56,P59,P70,P80,P86,P91,P103,P105,P109,P112,P115,P117,P119)</f>
        <v>3648.11251999999</v>
      </c>
      <c r="Q49" s="44" t="n">
        <f aca="false">SUM(Q50,Q56,Q59,Q70,Q80,Q86,Q91,Q103,Q105,Q109,Q112,Q115,Q117,Q119)</f>
        <v>200439.92596</v>
      </c>
      <c r="R49" s="44" t="n">
        <f aca="false">SUM(R50,R56,R59,R70,R80,R86,R91,R103,R105,R109,R112,R115,R117,R119)</f>
        <v>324735.92324</v>
      </c>
      <c r="S49" s="44" t="n">
        <f aca="false">SUM(S50,S56,S59,S70,S80,S86,S91,S103,S105,S109,S112,S115,S117,S119)</f>
        <v>0</v>
      </c>
      <c r="T49" s="44" t="n">
        <f aca="false">SUM(T50,T56,T59,T70,T80,T86,T91,T103,T105,T109,T112,T115,T117,T119)</f>
        <v>7309479.54594</v>
      </c>
      <c r="U49" s="44" t="n">
        <f aca="false">SUM(U50,U56,U59,U70,U80,U86,U91,U103,U105,U109,U112,U115,U117,U119)</f>
        <v>3697353.03151</v>
      </c>
      <c r="V49" s="44" t="n">
        <f aca="false">SUM(V50,V56,V59,V70,V80,V86,V91,V103,V105,V109,V112,V115,V117,V119)</f>
        <v>710700.83759</v>
      </c>
      <c r="W49" s="44" t="n">
        <f aca="false">SUM(W50,W56,W59,W70,W80,W86,W91,W103,W105,W109,W112,W115,W117,W119)</f>
        <v>452846.14438</v>
      </c>
      <c r="X49" s="44" t="n">
        <f aca="false">SUM(X50,X56,X59,X70,X80,X86,X91,X103,X105,X109,X112,X115,X117,X119)</f>
        <v>590061.55438</v>
      </c>
      <c r="Y49" s="44" t="n">
        <f aca="false">SUM(Y50,Y56,Y59,Y70,Y80,Y86,Y91,Y103,Y105,Y109,Y112,Y115,Y117,Y119)</f>
        <v>259664.30687</v>
      </c>
      <c r="Z49" s="44" t="n">
        <f aca="false">SUM(Z50,Z56,Z59,Z70,Z80,Z86,Z91,Z103,Z105,Z109,Z112,Z115,Z117,Z119)</f>
        <v>224770.80427</v>
      </c>
      <c r="AA49" s="44" t="n">
        <f aca="false">SUM(AA50,AA56,AA59,AA70,AA80,AA86,AA91,AA103,AA105,AA109,AA112,AA115,AA117,AA119)</f>
        <v>252107.15721</v>
      </c>
      <c r="AB49" s="44" t="n">
        <f aca="false">SUM(AB50,AB56,AB59,AB70,AB80,AB86,AB91,AB103,AB105,AB109,AB112,AB115,AB117,AB119)</f>
        <v>223728.09551</v>
      </c>
      <c r="AC49" s="44" t="n">
        <f aca="false">SUM(AC50,AC56,AC59,AC70,AC80,AC86,AC91,AC103,AC105,AC109,AC112,AC115,AC117,AC119)</f>
        <v>265650.99488</v>
      </c>
      <c r="AD49" s="44" t="n">
        <f aca="false">SUM(AD50,AD56,AD59,AD70,AD80,AD86,AD91,AD103,AD105,AD109,AD112,AD115,AD117,AD119)</f>
        <v>133541.38285</v>
      </c>
      <c r="AE49" s="44" t="n">
        <f aca="false">SUM(AE50,AE56,AE59,AE70,AE80,AE86,AE91,AE103,AE105,AE109,AE112,AE115,AE117,AE119)</f>
        <v>277442.06114</v>
      </c>
      <c r="AF49" s="44" t="n">
        <f aca="false">SUM(AF50,AF56,AF59,AF70,AF80,AF86,AF91,AF103,AF105,AF109,AF112,AF115,AF117,AF119)</f>
        <v>0</v>
      </c>
      <c r="AG49" s="44" t="n">
        <f aca="false">SUM(AG50,AG56,AG59,AG70,AG80,AG86,AG91,AG103,AG105,AG109,AG112,AG115,AG117,AG119)</f>
        <v>7087866.37059</v>
      </c>
      <c r="AH49" s="44" t="n">
        <f aca="false">SUM(AH50,AH56,AH59,AH70,AH80,AH86,AH91,AH103,AH105,AH109,AH112,AH115,AH117,AH119)</f>
        <v>150866.81268</v>
      </c>
      <c r="AI49" s="44" t="n">
        <f aca="false">SUM(AI50,AI56,AI59,AI70,AI80,AI86,AI91,AI103,AI105,AI109,AI112,AI115,AI117,AI119)</f>
        <v>492668.0864</v>
      </c>
      <c r="AJ49" s="44" t="n">
        <f aca="false">SUM(AJ50,AJ56,AJ59,AJ70,AJ80,AJ86,AJ91,AJ103,AJ105,AJ109,AJ112,AJ115,AJ117,AJ119)</f>
        <v>1642549.68559</v>
      </c>
      <c r="AK49" s="44" t="n">
        <f aca="false">SUM(AK50,AK56,AK59,AK70,AK80,AK86,AK91,AK103,AK105,AK109,AK112,AK115,AK117,AK119)</f>
        <v>452704.6473</v>
      </c>
      <c r="AL49" s="44" t="n">
        <f aca="false">SUM(AL50,AL56,AL59,AL70,AL80,AL86,AL91,AL103,AL105,AL109,AL112,AL115,AL117,AL119)</f>
        <v>533520.37013</v>
      </c>
      <c r="AM49" s="44" t="n">
        <f aca="false">SUM(AM50,AM56,AM59,AM70,AM80,AM86,AM91,AM103,AM105,AM109,AM112,AM115,AM117,AM119)</f>
        <v>543309.81397</v>
      </c>
      <c r="AN49" s="44" t="n">
        <f aca="false">SUM(AN50,AN56,AN59,AN70,AN80,AN86,AN91,AN103,AN105,AN109,AN112,AN115,AN117,AN119)</f>
        <v>568051.09801</v>
      </c>
      <c r="AO49" s="44" t="n">
        <f aca="false">SUM(AO50,AO56,AO59,AO70,AO80,AO86,AO91,AO103,AO105,AO109,AO112,AO115,AO117,AO119)</f>
        <v>511273.64742</v>
      </c>
      <c r="AP49" s="44" t="n">
        <f aca="false">SUM(AP50,AP56,AP59,AP70,AP80,AP86,AP91,AP103,AP105,AP109,AP112,AP115,AP117,AP119)</f>
        <v>450172.35314</v>
      </c>
      <c r="AQ49" s="44" t="n">
        <f aca="false">SUM(AQ50,AQ56,AQ59,AQ70,AQ80,AQ86,AQ91,AQ103,AQ105,AQ109,AQ112,AQ115,AQ117,AQ119)</f>
        <v>328303.65637</v>
      </c>
      <c r="AR49" s="44" t="n">
        <f aca="false">SUM(AR50,AR56,AR59,AR70,AR80,AR86,AR91,AR103,AR105,AR109,AR112,AR115,AR117,AR119)</f>
        <v>385724.02097</v>
      </c>
      <c r="AS49" s="44" t="n">
        <f aca="false">SUM(AS50,AS56,AS59,AS70,AS80,AS86,AS91,AS103,AS105,AS109,AS112,AS115,AS117,AS119)</f>
        <v>0</v>
      </c>
      <c r="AT49" s="44" t="n">
        <f aca="false">SUM(AT50,AT56,AT59,AT70,AT80,AT86,AT91,AT103,AT105,AT109,AT112,AT115,AT117,AT119)</f>
        <v>6059144.19198</v>
      </c>
      <c r="AU49" s="44" t="n">
        <f aca="false">SUM(AU50,AU56,AU59,AU70,AU80,AU86,AU91,AU103,AU105,AU109,AU112,AU115,AU117,AU119)</f>
        <v>150251.61171</v>
      </c>
      <c r="AV49" s="44" t="n">
        <f aca="false">SUM(AV50,AV56,AV59,AV70,AV80,AV86,AV91,AV103,AV105,AV109,AV112,AV115,AV117,AV119)</f>
        <v>493133.11237</v>
      </c>
      <c r="AW49" s="44" t="n">
        <f aca="false">SUM(AW50,AW56,AW59,AW70,AW80,AW86,AW91,AW103,AW105,AW109,AW112,AW115,AW117,AW119)</f>
        <v>1642699.86059</v>
      </c>
      <c r="AX49" s="44" t="n">
        <f aca="false">SUM(AX50,AX56,AX59,AX70,AX80,AX86,AX91,AX103,AX105,AX109,AX112,AX115,AX117,AX119)</f>
        <v>451618.22068</v>
      </c>
      <c r="AY49" s="44" t="n">
        <f aca="false">SUM(AY50,AY56,AY59,AY70,AY80,AY86,AY91,AY103,AY105,AY109,AY112,AY115,AY117,AY119)</f>
        <v>533591.60067</v>
      </c>
      <c r="AZ49" s="44" t="n">
        <f aca="false">SUM(AZ50,AZ56,AZ59,AZ70,AZ80,AZ86,AZ91,AZ103,AZ105,AZ109,AZ112,AZ115,AZ117,AZ119)</f>
        <v>544325.01005</v>
      </c>
      <c r="BA49" s="44" t="n">
        <f aca="false">SUM(BA50,BA56,BA59,BA70,BA80,BA86,BA91,BA103,BA105,BA109,BA112,BA115,BA117,BA119)</f>
        <v>566323.47101</v>
      </c>
      <c r="BB49" s="44" t="n">
        <f aca="false">SUM(BB50,BB56,BB59,BB70,BB80,BB86,BB91,BB103,BB105,BB109,BB112,BB115,BB117,BB119)</f>
        <v>509694.73042</v>
      </c>
      <c r="BC49" s="44" t="n">
        <f aca="false">SUM(BC50,BC56,BC59,BC70,BC80,BC86,BC91,BC103,BC105,BC109,BC112,BC115,BC117,BC119)</f>
        <v>447063.65314</v>
      </c>
      <c r="BD49" s="44" t="n">
        <f aca="false">SUM(BD50,BD56,BD59,BD70,BD80,BD86,BD91,BD103,BD105,BD109,BD112,BD115,BD117,BD119)</f>
        <v>334718.90037</v>
      </c>
      <c r="BE49" s="44" t="n">
        <f aca="false">SUM(BE50,BE56,BE59,BE70,BE80,BE86,BE91,BE103,BE105,BE109,BE112,BE115,BE117,BE119)</f>
        <v>378458.18362</v>
      </c>
      <c r="BF49" s="44" t="n">
        <f aca="false">SUM(BF50,BF56,BF59,BF70,BF80,BF86,BF91,BF103,BF105,BF109,BF112,BF115,BF117,BF119)</f>
        <v>0</v>
      </c>
      <c r="BG49" s="44" t="n">
        <f aca="false">SUM(BG50,BG56,BG59,BG70,BG80,BG86,BG91,BG103,BG105,BG109,BG112,BG115,BG117,BG119)</f>
        <v>6051878.35463</v>
      </c>
    </row>
    <row r="50" s="49" customFormat="true" ht="11.25" hidden="false" customHeight="false" outlineLevel="0" collapsed="false">
      <c r="A50" s="47" t="s">
        <v>156</v>
      </c>
      <c r="B50" s="48" t="n">
        <v>10</v>
      </c>
      <c r="C50" s="53" t="s">
        <v>157</v>
      </c>
      <c r="D50" s="47" t="n">
        <f aca="false">SUM(D51:D55)</f>
        <v>0</v>
      </c>
      <c r="E50" s="47" t="n">
        <f aca="false">SUM(E51:E55)</f>
        <v>1760</v>
      </c>
      <c r="F50" s="47" t="n">
        <f aca="false">SUM(F51:F55)</f>
        <v>0</v>
      </c>
      <c r="G50" s="47" t="n">
        <f aca="false">SUM(G51:G55)</f>
        <v>1760</v>
      </c>
      <c r="H50" s="47" t="n">
        <f aca="false">SUM(H51:H55)</f>
        <v>0</v>
      </c>
      <c r="I50" s="47" t="n">
        <f aca="false">SUM(I51:I55)</f>
        <v>0</v>
      </c>
      <c r="J50" s="47" t="n">
        <f aca="false">SUM(J51:J55)</f>
        <v>0</v>
      </c>
      <c r="K50" s="47" t="n">
        <f aca="false">SUM(K51:K55)</f>
        <v>0</v>
      </c>
      <c r="L50" s="47" t="n">
        <f aca="false">SUM(L51:L55)</f>
        <v>0</v>
      </c>
      <c r="M50" s="47" t="n">
        <f aca="false">SUM(M51:M55)</f>
        <v>0</v>
      </c>
      <c r="N50" s="47" t="n">
        <f aca="false">SUM(N51:N55)</f>
        <v>0</v>
      </c>
      <c r="O50" s="47" t="n">
        <f aca="false">SUM(O51:O55)</f>
        <v>1728.594</v>
      </c>
      <c r="P50" s="47" t="n">
        <f aca="false">SUM(P51:P55)</f>
        <v>0</v>
      </c>
      <c r="Q50" s="47" t="n">
        <f aca="false">SUM(Q51:Q55)</f>
        <v>0</v>
      </c>
      <c r="R50" s="47" t="n">
        <f aca="false">SUM(R51:R55)</f>
        <v>0</v>
      </c>
      <c r="S50" s="47" t="n">
        <f aca="false">SUM(S51:S55)</f>
        <v>0</v>
      </c>
      <c r="T50" s="47" t="n">
        <f aca="false">SUM(T51:T55)</f>
        <v>1728.594</v>
      </c>
      <c r="U50" s="47" t="n">
        <f aca="false">SUM(U51:U55)</f>
        <v>0</v>
      </c>
      <c r="V50" s="47" t="n">
        <f aca="false">SUM(V51:V55)</f>
        <v>0</v>
      </c>
      <c r="W50" s="47" t="n">
        <f aca="false">SUM(W51:W55)</f>
        <v>0</v>
      </c>
      <c r="X50" s="47" t="n">
        <f aca="false">SUM(X51:X55)</f>
        <v>0</v>
      </c>
      <c r="Y50" s="47" t="n">
        <f aca="false">SUM(Y51:Y55)</f>
        <v>0</v>
      </c>
      <c r="Z50" s="47" t="n">
        <f aca="false">SUM(Z51:Z55)</f>
        <v>0</v>
      </c>
      <c r="AA50" s="47" t="n">
        <f aca="false">SUM(AA51:AA55)</f>
        <v>0</v>
      </c>
      <c r="AB50" s="47" t="n">
        <f aca="false">SUM(AB51:AB55)</f>
        <v>1728.594</v>
      </c>
      <c r="AC50" s="47" t="n">
        <f aca="false">SUM(AC51:AC55)</f>
        <v>0</v>
      </c>
      <c r="AD50" s="47" t="n">
        <f aca="false">SUM(AD51:AD55)</f>
        <v>0</v>
      </c>
      <c r="AE50" s="47" t="n">
        <f aca="false">SUM(AE51:AE55)</f>
        <v>0</v>
      </c>
      <c r="AF50" s="47" t="n">
        <f aca="false">SUM(AF51:AF55)</f>
        <v>0</v>
      </c>
      <c r="AG50" s="47" t="n">
        <f aca="false">SUM(AG51:AG55)</f>
        <v>1728.594</v>
      </c>
      <c r="AH50" s="47" t="n">
        <f aca="false">SUM(AH51:AH55)</f>
        <v>0</v>
      </c>
      <c r="AI50" s="47" t="n">
        <f aca="false">SUM(AI51:AI55)</f>
        <v>0</v>
      </c>
      <c r="AJ50" s="47" t="n">
        <f aca="false">SUM(AJ51:AJ55)</f>
        <v>0</v>
      </c>
      <c r="AK50" s="47" t="n">
        <f aca="false">SUM(AK51:AK55)</f>
        <v>0</v>
      </c>
      <c r="AL50" s="47" t="n">
        <f aca="false">SUM(AL51:AL55)</f>
        <v>0</v>
      </c>
      <c r="AM50" s="47" t="n">
        <f aca="false">SUM(AM51:AM55)</f>
        <v>0</v>
      </c>
      <c r="AN50" s="47" t="n">
        <f aca="false">SUM(AN51:AN55)</f>
        <v>0</v>
      </c>
      <c r="AO50" s="47" t="n">
        <f aca="false">SUM(AO51:AO55)</f>
        <v>0</v>
      </c>
      <c r="AP50" s="47" t="n">
        <f aca="false">SUM(AP51:AP55)</f>
        <v>0</v>
      </c>
      <c r="AQ50" s="47" t="n">
        <f aca="false">SUM(AQ51:AQ55)</f>
        <v>0</v>
      </c>
      <c r="AR50" s="47" t="n">
        <f aca="false">SUM(AR51:AR55)</f>
        <v>1728.594</v>
      </c>
      <c r="AS50" s="47" t="n">
        <f aca="false">SUM(AS51:AS55)</f>
        <v>0</v>
      </c>
      <c r="AT50" s="47" t="n">
        <f aca="false">SUM(AT51:AT55)</f>
        <v>1728.594</v>
      </c>
      <c r="AU50" s="47" t="n">
        <f aca="false">SUM(AU51:AU55)</f>
        <v>0</v>
      </c>
      <c r="AV50" s="47" t="n">
        <f aca="false">SUM(AV51:AV55)</f>
        <v>0</v>
      </c>
      <c r="AW50" s="47" t="n">
        <f aca="false">SUM(AW51:AW55)</f>
        <v>0</v>
      </c>
      <c r="AX50" s="47" t="n">
        <f aca="false">SUM(AX51:AX55)</f>
        <v>0</v>
      </c>
      <c r="AY50" s="47" t="n">
        <f aca="false">SUM(AY51:AY55)</f>
        <v>0</v>
      </c>
      <c r="AZ50" s="47" t="n">
        <f aca="false">SUM(AZ51:AZ55)</f>
        <v>0</v>
      </c>
      <c r="BA50" s="47" t="n">
        <f aca="false">SUM(BA51:BA55)</f>
        <v>0</v>
      </c>
      <c r="BB50" s="47" t="n">
        <f aca="false">SUM(BB51:BB55)</f>
        <v>0</v>
      </c>
      <c r="BC50" s="47" t="n">
        <f aca="false">SUM(BC51:BC55)</f>
        <v>0</v>
      </c>
      <c r="BD50" s="47" t="n">
        <f aca="false">SUM(BD51:BD55)</f>
        <v>0</v>
      </c>
      <c r="BE50" s="47" t="n">
        <f aca="false">SUM(BE51:BE55)</f>
        <v>1728.594</v>
      </c>
      <c r="BF50" s="47" t="n">
        <f aca="false">SUM(BF51:BF55)</f>
        <v>0</v>
      </c>
      <c r="BG50" s="47" t="n">
        <f aca="false">SUM(BG51:BG55)</f>
        <v>1728.594</v>
      </c>
    </row>
    <row r="51" s="49" customFormat="true" ht="11.25" hidden="true" customHeight="false" outlineLevel="0" collapsed="false">
      <c r="A51" s="50" t="s">
        <v>158</v>
      </c>
      <c r="B51" s="51" t="s">
        <v>78</v>
      </c>
      <c r="C51" s="56" t="s">
        <v>159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50" t="n">
        <f aca="false">SUM(D51:E51)-F51</f>
        <v>0</v>
      </c>
      <c r="H51" s="50" t="n">
        <f aca="false">+[1]Informe_dane!H51</f>
        <v>0</v>
      </c>
      <c r="I51" s="50" t="n">
        <f aca="false">+[1]Informe_dane!I51</f>
        <v>0</v>
      </c>
      <c r="J51" s="50" t="n">
        <f aca="false">+[1]Informe_dane!J51</f>
        <v>0</v>
      </c>
      <c r="K51" s="50" t="n">
        <f aca="false">+[1]Informe_dane!K51</f>
        <v>0</v>
      </c>
      <c r="L51" s="50" t="n">
        <f aca="false">+[1]Informe_dane!L51</f>
        <v>0</v>
      </c>
      <c r="M51" s="50" t="n">
        <f aca="false">+[1]Informe_dane!M51</f>
        <v>0</v>
      </c>
      <c r="N51" s="50" t="n">
        <f aca="false">+[1]Informe_dane!N51</f>
        <v>0</v>
      </c>
      <c r="O51" s="50" t="n">
        <f aca="false">+[1]Informe_dane!O51</f>
        <v>0</v>
      </c>
      <c r="P51" s="50" t="n">
        <f aca="false">+[1]Informe_dane!P51</f>
        <v>0</v>
      </c>
      <c r="Q51" s="50" t="n">
        <f aca="false">+[1]Informe_dane!Q51</f>
        <v>0</v>
      </c>
      <c r="R51" s="50" t="n">
        <f aca="false">+[1]Informe_dane!R51</f>
        <v>0</v>
      </c>
      <c r="S51" s="50" t="n">
        <f aca="false">+[1]Informe_dane!S51</f>
        <v>0</v>
      </c>
      <c r="T51" s="50" t="n">
        <f aca="false">SUM(H51:S51)</f>
        <v>0</v>
      </c>
      <c r="U51" s="50" t="n">
        <f aca="false">+[1]Informe_dane!U51</f>
        <v>0</v>
      </c>
      <c r="V51" s="50" t="n">
        <f aca="false">+[1]Informe_dane!V51</f>
        <v>0</v>
      </c>
      <c r="W51" s="50" t="n">
        <f aca="false">+[1]Informe_dane!W51</f>
        <v>0</v>
      </c>
      <c r="X51" s="50" t="n">
        <f aca="false">+[1]Informe_dane!X51</f>
        <v>0</v>
      </c>
      <c r="Y51" s="50" t="n">
        <f aca="false">+[1]Informe_dane!Y51</f>
        <v>0</v>
      </c>
      <c r="Z51" s="50" t="n">
        <f aca="false">+[1]Informe_dane!Z51</f>
        <v>0</v>
      </c>
      <c r="AA51" s="50" t="n">
        <f aca="false">+[1]Informe_dane!AA51</f>
        <v>0</v>
      </c>
      <c r="AB51" s="50" t="n">
        <f aca="false">+[1]Informe_dane!AB51</f>
        <v>0</v>
      </c>
      <c r="AC51" s="50" t="n">
        <f aca="false">+[1]Informe_dane!AC51</f>
        <v>0</v>
      </c>
      <c r="AD51" s="50" t="n">
        <f aca="false">+[1]Informe_dane!AD51</f>
        <v>0</v>
      </c>
      <c r="AE51" s="50" t="n">
        <f aca="false">+[1]Informe_dane!AE51</f>
        <v>0</v>
      </c>
      <c r="AF51" s="50" t="n">
        <f aca="false">+[1]Informe_dane!AF51</f>
        <v>0</v>
      </c>
      <c r="AG51" s="50" t="n">
        <f aca="false">SUM(U51:AF51)</f>
        <v>0</v>
      </c>
      <c r="AH51" s="50" t="n">
        <f aca="false">+[1]Informe_dane!AH51</f>
        <v>0</v>
      </c>
      <c r="AI51" s="50" t="n">
        <f aca="false">+[1]Informe_dane!AI51</f>
        <v>0</v>
      </c>
      <c r="AJ51" s="50" t="n">
        <f aca="false">+[1]Informe_dane!AJ51</f>
        <v>0</v>
      </c>
      <c r="AK51" s="50" t="n">
        <f aca="false">+[1]Informe_dane!AK51</f>
        <v>0</v>
      </c>
      <c r="AL51" s="50" t="n">
        <f aca="false">+[1]Informe_dane!AL51</f>
        <v>0</v>
      </c>
      <c r="AM51" s="50" t="n">
        <f aca="false">+[1]Informe_dane!AM51</f>
        <v>0</v>
      </c>
      <c r="AN51" s="50" t="n">
        <f aca="false">+[1]Informe_dane!AN51</f>
        <v>0</v>
      </c>
      <c r="AO51" s="50" t="n">
        <f aca="false">+[1]Informe_dane!AO51</f>
        <v>0</v>
      </c>
      <c r="AP51" s="50" t="n">
        <f aca="false">+[1]Informe_dane!AP51</f>
        <v>0</v>
      </c>
      <c r="AQ51" s="50" t="n">
        <f aca="false">+[1]Informe_dane!AQ51</f>
        <v>0</v>
      </c>
      <c r="AR51" s="50" t="n">
        <f aca="false">+[1]Informe_dane!AR51</f>
        <v>0</v>
      </c>
      <c r="AS51" s="50" t="n">
        <f aca="false">+[1]Informe_dane!AS51</f>
        <v>0</v>
      </c>
      <c r="AT51" s="50" t="n">
        <f aca="false">SUM(AH51:AS51)</f>
        <v>0</v>
      </c>
      <c r="AU51" s="50" t="n">
        <f aca="false">+[1]Informe_dane!AU51</f>
        <v>0</v>
      </c>
      <c r="AV51" s="50" t="n">
        <f aca="false">+[1]Informe_dane!AV51</f>
        <v>0</v>
      </c>
      <c r="AW51" s="50" t="n">
        <f aca="false">+[1]Informe_dane!AW51</f>
        <v>0</v>
      </c>
      <c r="AX51" s="50" t="n">
        <f aca="false">+[1]Informe_dane!AX51</f>
        <v>0</v>
      </c>
      <c r="AY51" s="50" t="n">
        <f aca="false">+[1]Informe_dane!AY51</f>
        <v>0</v>
      </c>
      <c r="AZ51" s="50" t="n">
        <f aca="false">+[1]Informe_dane!AZ51</f>
        <v>0</v>
      </c>
      <c r="BA51" s="50" t="n">
        <f aca="false">+[1]Informe_dane!BA51</f>
        <v>0</v>
      </c>
      <c r="BB51" s="50" t="n">
        <f aca="false">+[1]Informe_dane!BB51</f>
        <v>0</v>
      </c>
      <c r="BC51" s="50" t="n">
        <f aca="false">+[1]Informe_dane!BC51</f>
        <v>0</v>
      </c>
      <c r="BD51" s="50" t="n">
        <f aca="false">+[1]Informe_dane!BD51</f>
        <v>0</v>
      </c>
      <c r="BE51" s="50" t="n">
        <f aca="false">+[1]Informe_dane!BE51</f>
        <v>0</v>
      </c>
      <c r="BF51" s="50" t="n">
        <f aca="false">+[1]Informe_dane!BF51</f>
        <v>0</v>
      </c>
      <c r="BG51" s="50" t="n">
        <f aca="false">SUM(AU51:BF51)</f>
        <v>0</v>
      </c>
    </row>
    <row r="52" s="49" customFormat="true" ht="11.25" hidden="true" customHeight="false" outlineLevel="0" collapsed="false">
      <c r="A52" s="50" t="s">
        <v>160</v>
      </c>
      <c r="B52" s="51" t="s">
        <v>78</v>
      </c>
      <c r="C52" s="52" t="s">
        <v>161</v>
      </c>
      <c r="D52" s="50" t="n">
        <f aca="false">+[1]Informe_dane!D52</f>
        <v>0</v>
      </c>
      <c r="E52" s="50" t="n">
        <f aca="false">+[1]Informe_dane!E52</f>
        <v>0</v>
      </c>
      <c r="F52" s="50" t="n">
        <f aca="false">+[1]Informe_dane!F52</f>
        <v>0</v>
      </c>
      <c r="G52" s="50" t="n">
        <f aca="false">SUM(D52:E52)-F52</f>
        <v>0</v>
      </c>
      <c r="H52" s="50" t="n">
        <f aca="false">+[1]Informe_dane!H52</f>
        <v>0</v>
      </c>
      <c r="I52" s="50" t="n">
        <f aca="false">+[1]Informe_dane!I52</f>
        <v>0</v>
      </c>
      <c r="J52" s="50" t="n">
        <f aca="false">+[1]Informe_dane!J52</f>
        <v>0</v>
      </c>
      <c r="K52" s="50" t="n">
        <f aca="false">+[1]Informe_dane!K52</f>
        <v>0</v>
      </c>
      <c r="L52" s="50" t="n">
        <f aca="false">+[1]Informe_dane!L52</f>
        <v>0</v>
      </c>
      <c r="M52" s="50" t="n">
        <f aca="false">+[1]Informe_dane!M52</f>
        <v>0</v>
      </c>
      <c r="N52" s="50" t="n">
        <f aca="false">+[1]Informe_dane!N52</f>
        <v>0</v>
      </c>
      <c r="O52" s="50" t="n">
        <f aca="false">+[1]Informe_dane!O52</f>
        <v>0</v>
      </c>
      <c r="P52" s="50" t="n">
        <f aca="false">+[1]Informe_dane!P52</f>
        <v>0</v>
      </c>
      <c r="Q52" s="50" t="n">
        <f aca="false">+[1]Informe_dane!Q52</f>
        <v>0</v>
      </c>
      <c r="R52" s="50" t="n">
        <f aca="false">+[1]Informe_dane!R52</f>
        <v>0</v>
      </c>
      <c r="S52" s="50" t="n">
        <f aca="false">+[1]Informe_dane!S52</f>
        <v>0</v>
      </c>
      <c r="T52" s="50" t="n">
        <f aca="false">SUM(H52:S52)</f>
        <v>0</v>
      </c>
      <c r="U52" s="50" t="n">
        <f aca="false">+[1]Informe_dane!U52</f>
        <v>0</v>
      </c>
      <c r="V52" s="50" t="n">
        <f aca="false">+[1]Informe_dane!V52</f>
        <v>0</v>
      </c>
      <c r="W52" s="50" t="n">
        <f aca="false">+[1]Informe_dane!W52</f>
        <v>0</v>
      </c>
      <c r="X52" s="50" t="n">
        <f aca="false">+[1]Informe_dane!X52</f>
        <v>0</v>
      </c>
      <c r="Y52" s="50" t="n">
        <f aca="false">+[1]Informe_dane!Y52</f>
        <v>0</v>
      </c>
      <c r="Z52" s="50" t="n">
        <f aca="false">+[1]Informe_dane!Z52</f>
        <v>0</v>
      </c>
      <c r="AA52" s="50" t="n">
        <f aca="false">+[1]Informe_dane!AA52</f>
        <v>0</v>
      </c>
      <c r="AB52" s="50" t="n">
        <f aca="false">+[1]Informe_dane!AB52</f>
        <v>0</v>
      </c>
      <c r="AC52" s="50" t="n">
        <f aca="false">+[1]Informe_dane!AC52</f>
        <v>0</v>
      </c>
      <c r="AD52" s="50" t="n">
        <f aca="false">+[1]Informe_dane!AD52</f>
        <v>0</v>
      </c>
      <c r="AE52" s="50" t="n">
        <f aca="false">+[1]Informe_dane!AE52</f>
        <v>0</v>
      </c>
      <c r="AF52" s="50" t="n">
        <f aca="false">+[1]Informe_dane!AF52</f>
        <v>0</v>
      </c>
      <c r="AG52" s="50" t="n">
        <f aca="false">SUM(U52:AF52)</f>
        <v>0</v>
      </c>
      <c r="AH52" s="50" t="n">
        <f aca="false">+[1]Informe_dane!AH52</f>
        <v>0</v>
      </c>
      <c r="AI52" s="50" t="n">
        <f aca="false">+[1]Informe_dane!AI52</f>
        <v>0</v>
      </c>
      <c r="AJ52" s="50" t="n">
        <f aca="false">+[1]Informe_dane!AJ52</f>
        <v>0</v>
      </c>
      <c r="AK52" s="50" t="n">
        <f aca="false">+[1]Informe_dane!AK52</f>
        <v>0</v>
      </c>
      <c r="AL52" s="50" t="n">
        <f aca="false">+[1]Informe_dane!AL52</f>
        <v>0</v>
      </c>
      <c r="AM52" s="50" t="n">
        <f aca="false">+[1]Informe_dane!AM52</f>
        <v>0</v>
      </c>
      <c r="AN52" s="50" t="n">
        <f aca="false">+[1]Informe_dane!AN52</f>
        <v>0</v>
      </c>
      <c r="AO52" s="50" t="n">
        <f aca="false">+[1]Informe_dane!AO52</f>
        <v>0</v>
      </c>
      <c r="AP52" s="50" t="n">
        <f aca="false">+[1]Informe_dane!AP52</f>
        <v>0</v>
      </c>
      <c r="AQ52" s="50" t="n">
        <f aca="false">+[1]Informe_dane!AQ52</f>
        <v>0</v>
      </c>
      <c r="AR52" s="50" t="n">
        <f aca="false">+[1]Informe_dane!AR52</f>
        <v>0</v>
      </c>
      <c r="AS52" s="50" t="n">
        <f aca="false">+[1]Informe_dane!AS52</f>
        <v>0</v>
      </c>
      <c r="AT52" s="50" t="n">
        <f aca="false">SUM(AH52:AS52)</f>
        <v>0</v>
      </c>
      <c r="AU52" s="50" t="n">
        <f aca="false">+[1]Informe_dane!AU52</f>
        <v>0</v>
      </c>
      <c r="AV52" s="50" t="n">
        <f aca="false">+[1]Informe_dane!AV52</f>
        <v>0</v>
      </c>
      <c r="AW52" s="50" t="n">
        <f aca="false">+[1]Informe_dane!AW52</f>
        <v>0</v>
      </c>
      <c r="AX52" s="50" t="n">
        <f aca="false">+[1]Informe_dane!AX52</f>
        <v>0</v>
      </c>
      <c r="AY52" s="50" t="n">
        <f aca="false">+[1]Informe_dane!AY52</f>
        <v>0</v>
      </c>
      <c r="AZ52" s="50" t="n">
        <f aca="false">+[1]Informe_dane!AZ52</f>
        <v>0</v>
      </c>
      <c r="BA52" s="50" t="n">
        <f aca="false">+[1]Informe_dane!BA52</f>
        <v>0</v>
      </c>
      <c r="BB52" s="50" t="n">
        <f aca="false">+[1]Informe_dane!BB52</f>
        <v>0</v>
      </c>
      <c r="BC52" s="50" t="n">
        <f aca="false">+[1]Informe_dane!BC52</f>
        <v>0</v>
      </c>
      <c r="BD52" s="50" t="n">
        <f aca="false">+[1]Informe_dane!BD52</f>
        <v>0</v>
      </c>
      <c r="BE52" s="50" t="n">
        <f aca="false">+[1]Informe_dane!BE52</f>
        <v>0</v>
      </c>
      <c r="BF52" s="50" t="n">
        <f aca="false">+[1]Informe_dane!BF52</f>
        <v>0</v>
      </c>
      <c r="BG52" s="50" t="n">
        <f aca="false">SUM(AU52:BF52)</f>
        <v>0</v>
      </c>
    </row>
    <row r="53" s="49" customFormat="true" ht="11.25" hidden="true" customHeight="false" outlineLevel="0" collapsed="false">
      <c r="A53" s="50" t="s">
        <v>162</v>
      </c>
      <c r="B53" s="51" t="s">
        <v>78</v>
      </c>
      <c r="C53" s="52" t="s">
        <v>163</v>
      </c>
      <c r="D53" s="50" t="n">
        <f aca="false">+[1]Informe_dane!D53</f>
        <v>0</v>
      </c>
      <c r="E53" s="50" t="n">
        <f aca="false">+[1]Informe_dane!E53</f>
        <v>0</v>
      </c>
      <c r="F53" s="50" t="n">
        <f aca="false">+[1]Informe_dane!F53</f>
        <v>0</v>
      </c>
      <c r="G53" s="50" t="n">
        <f aca="false">SUM(D53:E53)-F53</f>
        <v>0</v>
      </c>
      <c r="H53" s="50" t="n">
        <f aca="false">+[1]Informe_dane!H53</f>
        <v>0</v>
      </c>
      <c r="I53" s="50" t="n">
        <f aca="false">+[1]Informe_dane!I53</f>
        <v>0</v>
      </c>
      <c r="J53" s="50" t="n">
        <f aca="false">+[1]Informe_dane!J53</f>
        <v>0</v>
      </c>
      <c r="K53" s="50" t="n">
        <f aca="false">+[1]Informe_dane!K53</f>
        <v>0</v>
      </c>
      <c r="L53" s="50" t="n">
        <f aca="false">+[1]Informe_dane!L53</f>
        <v>0</v>
      </c>
      <c r="M53" s="50" t="n">
        <f aca="false">+[1]Informe_dane!M53</f>
        <v>0</v>
      </c>
      <c r="N53" s="50" t="n">
        <f aca="false">+[1]Informe_dane!N53</f>
        <v>0</v>
      </c>
      <c r="O53" s="50" t="n">
        <f aca="false">+[1]Informe_dane!O53</f>
        <v>0</v>
      </c>
      <c r="P53" s="50" t="n">
        <f aca="false">+[1]Informe_dane!P53</f>
        <v>0</v>
      </c>
      <c r="Q53" s="50" t="n">
        <f aca="false">+[1]Informe_dane!Q53</f>
        <v>0</v>
      </c>
      <c r="R53" s="50" t="n">
        <f aca="false">+[1]Informe_dane!R53</f>
        <v>0</v>
      </c>
      <c r="S53" s="50" t="n">
        <f aca="false">+[1]Informe_dane!S53</f>
        <v>0</v>
      </c>
      <c r="T53" s="50" t="n">
        <f aca="false">SUM(H53:S53)</f>
        <v>0</v>
      </c>
      <c r="U53" s="50" t="n">
        <f aca="false">+[1]Informe_dane!U53</f>
        <v>0</v>
      </c>
      <c r="V53" s="50" t="n">
        <f aca="false">+[1]Informe_dane!V53</f>
        <v>0</v>
      </c>
      <c r="W53" s="50" t="n">
        <f aca="false">+[1]Informe_dane!W53</f>
        <v>0</v>
      </c>
      <c r="X53" s="50" t="n">
        <f aca="false">+[1]Informe_dane!X53</f>
        <v>0</v>
      </c>
      <c r="Y53" s="50" t="n">
        <f aca="false">+[1]Informe_dane!Y53</f>
        <v>0</v>
      </c>
      <c r="Z53" s="50" t="n">
        <f aca="false">+[1]Informe_dane!Z53</f>
        <v>0</v>
      </c>
      <c r="AA53" s="50" t="n">
        <f aca="false">+[1]Informe_dane!AA53</f>
        <v>0</v>
      </c>
      <c r="AB53" s="50" t="n">
        <f aca="false">+[1]Informe_dane!AB53</f>
        <v>0</v>
      </c>
      <c r="AC53" s="50" t="n">
        <f aca="false">+[1]Informe_dane!AC53</f>
        <v>0</v>
      </c>
      <c r="AD53" s="50" t="n">
        <f aca="false">+[1]Informe_dane!AD53</f>
        <v>0</v>
      </c>
      <c r="AE53" s="50" t="n">
        <f aca="false">+[1]Informe_dane!AE53</f>
        <v>0</v>
      </c>
      <c r="AF53" s="50" t="n">
        <f aca="false">+[1]Informe_dane!AF53</f>
        <v>0</v>
      </c>
      <c r="AG53" s="50" t="n">
        <f aca="false">SUM(U53:AF53)</f>
        <v>0</v>
      </c>
      <c r="AH53" s="50" t="n">
        <f aca="false">+[1]Informe_dane!AH53</f>
        <v>0</v>
      </c>
      <c r="AI53" s="50" t="n">
        <f aca="false">+[1]Informe_dane!AI53</f>
        <v>0</v>
      </c>
      <c r="AJ53" s="50" t="n">
        <f aca="false">+[1]Informe_dane!AJ53</f>
        <v>0</v>
      </c>
      <c r="AK53" s="50" t="n">
        <f aca="false">+[1]Informe_dane!AK53</f>
        <v>0</v>
      </c>
      <c r="AL53" s="50" t="n">
        <f aca="false">+[1]Informe_dane!AL53</f>
        <v>0</v>
      </c>
      <c r="AM53" s="50" t="n">
        <f aca="false">+[1]Informe_dane!AM53</f>
        <v>0</v>
      </c>
      <c r="AN53" s="50" t="n">
        <f aca="false">+[1]Informe_dane!AN53</f>
        <v>0</v>
      </c>
      <c r="AO53" s="50" t="n">
        <f aca="false">+[1]Informe_dane!AO53</f>
        <v>0</v>
      </c>
      <c r="AP53" s="50" t="n">
        <f aca="false">+[1]Informe_dane!AP53</f>
        <v>0</v>
      </c>
      <c r="AQ53" s="50" t="n">
        <f aca="false">+[1]Informe_dane!AQ53</f>
        <v>0</v>
      </c>
      <c r="AR53" s="50" t="n">
        <f aca="false">+[1]Informe_dane!AR53</f>
        <v>0</v>
      </c>
      <c r="AS53" s="50" t="n">
        <f aca="false">+[1]Informe_dane!AS53</f>
        <v>0</v>
      </c>
      <c r="AT53" s="50" t="n">
        <f aca="false">SUM(AH53:AS53)</f>
        <v>0</v>
      </c>
      <c r="AU53" s="50" t="n">
        <f aca="false">+[1]Informe_dane!AU53</f>
        <v>0</v>
      </c>
      <c r="AV53" s="50" t="n">
        <f aca="false">+[1]Informe_dane!AV53</f>
        <v>0</v>
      </c>
      <c r="AW53" s="50" t="n">
        <f aca="false">+[1]Informe_dane!AW53</f>
        <v>0</v>
      </c>
      <c r="AX53" s="50" t="n">
        <f aca="false">+[1]Informe_dane!AX53</f>
        <v>0</v>
      </c>
      <c r="AY53" s="50" t="n">
        <f aca="false">+[1]Informe_dane!AY53</f>
        <v>0</v>
      </c>
      <c r="AZ53" s="50" t="n">
        <f aca="false">+[1]Informe_dane!AZ53</f>
        <v>0</v>
      </c>
      <c r="BA53" s="50" t="n">
        <f aca="false">+[1]Informe_dane!BA53</f>
        <v>0</v>
      </c>
      <c r="BB53" s="50" t="n">
        <f aca="false">+[1]Informe_dane!BB53</f>
        <v>0</v>
      </c>
      <c r="BC53" s="50" t="n">
        <f aca="false">+[1]Informe_dane!BC53</f>
        <v>0</v>
      </c>
      <c r="BD53" s="50" t="n">
        <f aca="false">+[1]Informe_dane!BD53</f>
        <v>0</v>
      </c>
      <c r="BE53" s="50" t="n">
        <f aca="false">+[1]Informe_dane!BE53</f>
        <v>0</v>
      </c>
      <c r="BF53" s="50" t="n">
        <f aca="false">+[1]Informe_dane!BF53</f>
        <v>0</v>
      </c>
      <c r="BG53" s="50" t="n">
        <f aca="false">SUM(AU53:BF53)</f>
        <v>0</v>
      </c>
    </row>
    <row r="54" s="49" customFormat="true" ht="11.25" hidden="false" customHeight="false" outlineLevel="0" collapsed="false">
      <c r="A54" s="50" t="s">
        <v>164</v>
      </c>
      <c r="B54" s="51" t="s">
        <v>78</v>
      </c>
      <c r="C54" s="56" t="s">
        <v>165</v>
      </c>
      <c r="D54" s="50" t="n">
        <f aca="false">+[1]Informe_dane!D54</f>
        <v>0</v>
      </c>
      <c r="E54" s="50" t="n">
        <f aca="false">+[1]Informe_dane!E54</f>
        <v>1760</v>
      </c>
      <c r="F54" s="50" t="n">
        <f aca="false">+[1]Informe_dane!F54</f>
        <v>0</v>
      </c>
      <c r="G54" s="50" t="n">
        <f aca="false">SUM(D54:E54)-F54</f>
        <v>1760</v>
      </c>
      <c r="H54" s="50" t="n">
        <f aca="false">+[1]Informe_dane!H54</f>
        <v>0</v>
      </c>
      <c r="I54" s="50" t="n">
        <f aca="false">+[1]Informe_dane!I54</f>
        <v>0</v>
      </c>
      <c r="J54" s="50" t="n">
        <f aca="false">+[1]Informe_dane!J54</f>
        <v>0</v>
      </c>
      <c r="K54" s="50" t="n">
        <f aca="false">+[1]Informe_dane!K54</f>
        <v>0</v>
      </c>
      <c r="L54" s="50" t="n">
        <f aca="false">+[1]Informe_dane!L54</f>
        <v>0</v>
      </c>
      <c r="M54" s="50" t="n">
        <f aca="false">+[1]Informe_dane!M54</f>
        <v>0</v>
      </c>
      <c r="N54" s="50" t="n">
        <f aca="false">+[1]Informe_dane!N54</f>
        <v>0</v>
      </c>
      <c r="O54" s="50" t="n">
        <f aca="false">+[1]Informe_dane!O54</f>
        <v>1728.594</v>
      </c>
      <c r="P54" s="50" t="n">
        <f aca="false">+[1]Informe_dane!P54</f>
        <v>0</v>
      </c>
      <c r="Q54" s="50" t="n">
        <f aca="false">+[1]Informe_dane!Q54</f>
        <v>0</v>
      </c>
      <c r="R54" s="50" t="n">
        <f aca="false">+[1]Informe_dane!R54</f>
        <v>0</v>
      </c>
      <c r="S54" s="50" t="n">
        <f aca="false">+[1]Informe_dane!S54</f>
        <v>0</v>
      </c>
      <c r="T54" s="50" t="n">
        <f aca="false">SUM(H54:S54)</f>
        <v>1728.594</v>
      </c>
      <c r="U54" s="50" t="n">
        <f aca="false">+[1]Informe_dane!U54</f>
        <v>0</v>
      </c>
      <c r="V54" s="50" t="n">
        <f aca="false">+[1]Informe_dane!V54</f>
        <v>0</v>
      </c>
      <c r="W54" s="50" t="n">
        <f aca="false">+[1]Informe_dane!W54</f>
        <v>0</v>
      </c>
      <c r="X54" s="50" t="n">
        <f aca="false">+[1]Informe_dane!X54</f>
        <v>0</v>
      </c>
      <c r="Y54" s="50" t="n">
        <f aca="false">+[1]Informe_dane!Y54</f>
        <v>0</v>
      </c>
      <c r="Z54" s="50" t="n">
        <f aca="false">+[1]Informe_dane!Z54</f>
        <v>0</v>
      </c>
      <c r="AA54" s="50" t="n">
        <f aca="false">+[1]Informe_dane!AA54</f>
        <v>0</v>
      </c>
      <c r="AB54" s="50" t="n">
        <f aca="false">+[1]Informe_dane!AB54</f>
        <v>1728.594</v>
      </c>
      <c r="AC54" s="50" t="n">
        <f aca="false">+[1]Informe_dane!AC54</f>
        <v>0</v>
      </c>
      <c r="AD54" s="50" t="n">
        <f aca="false">+[1]Informe_dane!AD54</f>
        <v>0</v>
      </c>
      <c r="AE54" s="50" t="n">
        <f aca="false">+[1]Informe_dane!AE54</f>
        <v>0</v>
      </c>
      <c r="AF54" s="50" t="n">
        <f aca="false">+[1]Informe_dane!AF54</f>
        <v>0</v>
      </c>
      <c r="AG54" s="50" t="n">
        <f aca="false">SUM(U54:AF54)</f>
        <v>1728.594</v>
      </c>
      <c r="AH54" s="50" t="n">
        <f aca="false">+[1]Informe_dane!AH54</f>
        <v>0</v>
      </c>
      <c r="AI54" s="50" t="n">
        <f aca="false">+[1]Informe_dane!AI54</f>
        <v>0</v>
      </c>
      <c r="AJ54" s="50" t="n">
        <f aca="false">+[1]Informe_dane!AJ54</f>
        <v>0</v>
      </c>
      <c r="AK54" s="50" t="n">
        <f aca="false">+[1]Informe_dane!AK54</f>
        <v>0</v>
      </c>
      <c r="AL54" s="50" t="n">
        <f aca="false">+[1]Informe_dane!AL54</f>
        <v>0</v>
      </c>
      <c r="AM54" s="50" t="n">
        <f aca="false">+[1]Informe_dane!AM54</f>
        <v>0</v>
      </c>
      <c r="AN54" s="50" t="n">
        <f aca="false">+[1]Informe_dane!AN54</f>
        <v>0</v>
      </c>
      <c r="AO54" s="50" t="n">
        <f aca="false">+[1]Informe_dane!AO54</f>
        <v>0</v>
      </c>
      <c r="AP54" s="50" t="n">
        <f aca="false">+[1]Informe_dane!AP54</f>
        <v>0</v>
      </c>
      <c r="AQ54" s="50" t="n">
        <f aca="false">+[1]Informe_dane!AQ54</f>
        <v>0</v>
      </c>
      <c r="AR54" s="50" t="n">
        <f aca="false">+[1]Informe_dane!AR54</f>
        <v>1728.594</v>
      </c>
      <c r="AS54" s="50" t="n">
        <f aca="false">+[1]Informe_dane!AS54</f>
        <v>0</v>
      </c>
      <c r="AT54" s="50" t="n">
        <f aca="false">SUM(AH54:AS54)</f>
        <v>1728.594</v>
      </c>
      <c r="AU54" s="50" t="n">
        <f aca="false">+[1]Informe_dane!AU54</f>
        <v>0</v>
      </c>
      <c r="AV54" s="50" t="n">
        <f aca="false">+[1]Informe_dane!AV54</f>
        <v>0</v>
      </c>
      <c r="AW54" s="50" t="n">
        <f aca="false">+[1]Informe_dane!AW54</f>
        <v>0</v>
      </c>
      <c r="AX54" s="50" t="n">
        <f aca="false">+[1]Informe_dane!AX54</f>
        <v>0</v>
      </c>
      <c r="AY54" s="50" t="n">
        <f aca="false">+[1]Informe_dane!AY54</f>
        <v>0</v>
      </c>
      <c r="AZ54" s="50" t="n">
        <f aca="false">+[1]Informe_dane!AZ54</f>
        <v>0</v>
      </c>
      <c r="BA54" s="50" t="n">
        <f aca="false">+[1]Informe_dane!BA54</f>
        <v>0</v>
      </c>
      <c r="BB54" s="50" t="n">
        <f aca="false">+[1]Informe_dane!BB54</f>
        <v>0</v>
      </c>
      <c r="BC54" s="50" t="n">
        <f aca="false">+[1]Informe_dane!BC54</f>
        <v>0</v>
      </c>
      <c r="BD54" s="50" t="n">
        <f aca="false">+[1]Informe_dane!BD54</f>
        <v>0</v>
      </c>
      <c r="BE54" s="50" t="n">
        <f aca="false">+[1]Informe_dane!BE54</f>
        <v>1728.594</v>
      </c>
      <c r="BF54" s="50" t="n">
        <f aca="false">+[1]Informe_dane!BF54</f>
        <v>0</v>
      </c>
      <c r="BG54" s="50" t="n">
        <f aca="false">SUM(AU54:BF54)</f>
        <v>1728.594</v>
      </c>
    </row>
    <row r="55" customFormat="false" ht="11.25" hidden="true" customHeight="false" outlineLevel="0" collapsed="false">
      <c r="A55" s="50" t="s">
        <v>166</v>
      </c>
      <c r="B55" s="51" t="s">
        <v>78</v>
      </c>
      <c r="C55" s="56" t="s">
        <v>167</v>
      </c>
      <c r="D55" s="50" t="n">
        <f aca="false">+[1]Informe_dane!D55</f>
        <v>0</v>
      </c>
      <c r="E55" s="50" t="n">
        <f aca="false">+[1]Informe_dane!E55</f>
        <v>0</v>
      </c>
      <c r="F55" s="50" t="n">
        <f aca="false">+[1]Informe_dane!F55</f>
        <v>0</v>
      </c>
      <c r="G55" s="50" t="n">
        <f aca="false">SUM(D55:E55)-F55</f>
        <v>0</v>
      </c>
      <c r="H55" s="50" t="n">
        <f aca="false">+[1]Informe_dane!H55</f>
        <v>0</v>
      </c>
      <c r="I55" s="50" t="n">
        <f aca="false">+[1]Informe_dane!I55</f>
        <v>0</v>
      </c>
      <c r="J55" s="50" t="n">
        <f aca="false">+[1]Informe_dane!J55</f>
        <v>0</v>
      </c>
      <c r="K55" s="50" t="n">
        <f aca="false">+[1]Informe_dane!K55</f>
        <v>0</v>
      </c>
      <c r="L55" s="50" t="n">
        <f aca="false">+[1]Informe_dane!L55</f>
        <v>0</v>
      </c>
      <c r="M55" s="50" t="n">
        <f aca="false">+[1]Informe_dane!M55</f>
        <v>0</v>
      </c>
      <c r="N55" s="50" t="n">
        <f aca="false">+[1]Informe_dane!N55</f>
        <v>0</v>
      </c>
      <c r="O55" s="50" t="n">
        <f aca="false">+[1]Informe_dane!O55</f>
        <v>0</v>
      </c>
      <c r="P55" s="50" t="n">
        <f aca="false">+[1]Informe_dane!P55</f>
        <v>0</v>
      </c>
      <c r="Q55" s="50" t="n">
        <f aca="false">+[1]Informe_dane!Q55</f>
        <v>0</v>
      </c>
      <c r="R55" s="50" t="n">
        <f aca="false">+[1]Informe_dane!R55</f>
        <v>0</v>
      </c>
      <c r="S55" s="50" t="n">
        <f aca="false">+[1]Informe_dane!S55</f>
        <v>0</v>
      </c>
      <c r="T55" s="50" t="n">
        <f aca="false">SUM(H55:S55)</f>
        <v>0</v>
      </c>
      <c r="U55" s="50" t="n">
        <f aca="false">+[1]Informe_dane!U55</f>
        <v>0</v>
      </c>
      <c r="V55" s="50" t="n">
        <f aca="false">+[1]Informe_dane!V55</f>
        <v>0</v>
      </c>
      <c r="W55" s="50" t="n">
        <f aca="false">+[1]Informe_dane!W55</f>
        <v>0</v>
      </c>
      <c r="X55" s="50" t="n">
        <f aca="false">+[1]Informe_dane!X55</f>
        <v>0</v>
      </c>
      <c r="Y55" s="50" t="n">
        <f aca="false">+[1]Informe_dane!Y55</f>
        <v>0</v>
      </c>
      <c r="Z55" s="50" t="n">
        <f aca="false">+[1]Informe_dane!Z55</f>
        <v>0</v>
      </c>
      <c r="AA55" s="50" t="n">
        <f aca="false">+[1]Informe_dane!AA55</f>
        <v>0</v>
      </c>
      <c r="AB55" s="50" t="n">
        <f aca="false">+[1]Informe_dane!AB55</f>
        <v>0</v>
      </c>
      <c r="AC55" s="50" t="n">
        <f aca="false">+[1]Informe_dane!AC55</f>
        <v>0</v>
      </c>
      <c r="AD55" s="50" t="n">
        <f aca="false">+[1]Informe_dane!AD55</f>
        <v>0</v>
      </c>
      <c r="AE55" s="50" t="n">
        <f aca="false">+[1]Informe_dane!AE55</f>
        <v>0</v>
      </c>
      <c r="AF55" s="50" t="n">
        <f aca="false">+[1]Informe_dane!AF55</f>
        <v>0</v>
      </c>
      <c r="AG55" s="50" t="n">
        <f aca="false">SUM(U55:AF55)</f>
        <v>0</v>
      </c>
      <c r="AH55" s="50" t="n">
        <f aca="false">+[1]Informe_dane!AH55</f>
        <v>0</v>
      </c>
      <c r="AI55" s="50" t="n">
        <f aca="false">+[1]Informe_dane!AI55</f>
        <v>0</v>
      </c>
      <c r="AJ55" s="50" t="n">
        <f aca="false">+[1]Informe_dane!AJ55</f>
        <v>0</v>
      </c>
      <c r="AK55" s="50" t="n">
        <f aca="false">+[1]Informe_dane!AK55</f>
        <v>0</v>
      </c>
      <c r="AL55" s="50" t="n">
        <f aca="false">+[1]Informe_dane!AL55</f>
        <v>0</v>
      </c>
      <c r="AM55" s="50" t="n">
        <f aca="false">+[1]Informe_dane!AM55</f>
        <v>0</v>
      </c>
      <c r="AN55" s="50" t="n">
        <f aca="false">+[1]Informe_dane!AN55</f>
        <v>0</v>
      </c>
      <c r="AO55" s="50" t="n">
        <f aca="false">+[1]Informe_dane!AO55</f>
        <v>0</v>
      </c>
      <c r="AP55" s="50" t="n">
        <f aca="false">+[1]Informe_dane!AP55</f>
        <v>0</v>
      </c>
      <c r="AQ55" s="50" t="n">
        <f aca="false">+[1]Informe_dane!AQ55</f>
        <v>0</v>
      </c>
      <c r="AR55" s="50" t="n">
        <f aca="false">+[1]Informe_dane!AR55</f>
        <v>0</v>
      </c>
      <c r="AS55" s="50" t="n">
        <f aca="false">+[1]Informe_dane!AS55</f>
        <v>0</v>
      </c>
      <c r="AT55" s="50" t="n">
        <f aca="false">SUM(AH55:AS55)</f>
        <v>0</v>
      </c>
      <c r="AU55" s="50" t="n">
        <f aca="false">+[1]Informe_dane!AU55</f>
        <v>0</v>
      </c>
      <c r="AV55" s="50" t="n">
        <f aca="false">+[1]Informe_dane!AV55</f>
        <v>0</v>
      </c>
      <c r="AW55" s="50" t="n">
        <f aca="false">+[1]Informe_dane!AW55</f>
        <v>0</v>
      </c>
      <c r="AX55" s="50" t="n">
        <f aca="false">+[1]Informe_dane!AX55</f>
        <v>0</v>
      </c>
      <c r="AY55" s="50" t="n">
        <f aca="false">+[1]Informe_dane!AY55</f>
        <v>0</v>
      </c>
      <c r="AZ55" s="50" t="n">
        <f aca="false">+[1]Informe_dane!AZ55</f>
        <v>0</v>
      </c>
      <c r="BA55" s="50" t="n">
        <f aca="false">+[1]Informe_dane!BA55</f>
        <v>0</v>
      </c>
      <c r="BB55" s="50" t="n">
        <f aca="false">+[1]Informe_dane!BB55</f>
        <v>0</v>
      </c>
      <c r="BC55" s="50" t="n">
        <f aca="false">+[1]Informe_dane!BC55</f>
        <v>0</v>
      </c>
      <c r="BD55" s="50" t="n">
        <f aca="false">+[1]Informe_dane!BD55</f>
        <v>0</v>
      </c>
      <c r="BE55" s="50" t="n">
        <f aca="false">+[1]Informe_dane!BE55</f>
        <v>0</v>
      </c>
      <c r="BF55" s="50" t="n">
        <f aca="false">+[1]Informe_dane!BF55</f>
        <v>0</v>
      </c>
      <c r="BG55" s="50" t="n">
        <f aca="false">SUM(AU55:BF55)</f>
        <v>0</v>
      </c>
    </row>
    <row r="56" customFormat="false" ht="11.25" hidden="true" customHeight="false" outlineLevel="0" collapsed="false">
      <c r="A56" s="47" t="s">
        <v>168</v>
      </c>
      <c r="B56" s="48" t="n">
        <v>10</v>
      </c>
      <c r="C56" s="53" t="s">
        <v>169</v>
      </c>
      <c r="D56" s="47" t="n">
        <f aca="false">SUM(D57:D58)</f>
        <v>0</v>
      </c>
      <c r="E56" s="47" t="n">
        <f aca="false">SUM(E57:E58)</f>
        <v>0</v>
      </c>
      <c r="F56" s="47" t="n">
        <f aca="false">SUM(F57:F58)</f>
        <v>0</v>
      </c>
      <c r="G56" s="47" t="n">
        <f aca="false">SUM(G57:G58)</f>
        <v>0</v>
      </c>
      <c r="H56" s="47" t="n">
        <f aca="false">SUM(H57:H58)</f>
        <v>0</v>
      </c>
      <c r="I56" s="47" t="n">
        <f aca="false">SUM(I57:I58)</f>
        <v>0</v>
      </c>
      <c r="J56" s="47" t="n">
        <f aca="false">SUM(J57:J58)</f>
        <v>0</v>
      </c>
      <c r="K56" s="47" t="n">
        <f aca="false">SUM(K57:K58)</f>
        <v>0</v>
      </c>
      <c r="L56" s="47" t="n">
        <f aca="false">SUM(L57:L58)</f>
        <v>0</v>
      </c>
      <c r="M56" s="47" t="n">
        <f aca="false">SUM(M57:M58)</f>
        <v>0</v>
      </c>
      <c r="N56" s="47" t="n">
        <f aca="false">SUM(N57:N58)</f>
        <v>0</v>
      </c>
      <c r="O56" s="47" t="n">
        <f aca="false">SUM(O57:O58)</f>
        <v>0</v>
      </c>
      <c r="P56" s="47" t="n">
        <f aca="false">SUM(P57:P58)</f>
        <v>0</v>
      </c>
      <c r="Q56" s="47" t="n">
        <f aca="false">SUM(Q57:Q58)</f>
        <v>0</v>
      </c>
      <c r="R56" s="47" t="n">
        <f aca="false">SUM(R57:R58)</f>
        <v>0</v>
      </c>
      <c r="S56" s="47" t="n">
        <f aca="false">SUM(S57:S58)</f>
        <v>0</v>
      </c>
      <c r="T56" s="47" t="n">
        <f aca="false">SUM(T57:T58)</f>
        <v>0</v>
      </c>
      <c r="U56" s="47" t="n">
        <f aca="false">SUM(U57:U58)</f>
        <v>0</v>
      </c>
      <c r="V56" s="47" t="n">
        <f aca="false">SUM(V57:V58)</f>
        <v>0</v>
      </c>
      <c r="W56" s="47" t="n">
        <f aca="false">SUM(W57:W58)</f>
        <v>0</v>
      </c>
      <c r="X56" s="47" t="n">
        <f aca="false">SUM(X57:X58)</f>
        <v>0</v>
      </c>
      <c r="Y56" s="47" t="n">
        <f aca="false">SUM(Y57:Y58)</f>
        <v>0</v>
      </c>
      <c r="Z56" s="47" t="n">
        <f aca="false">SUM(Z57:Z58)</f>
        <v>0</v>
      </c>
      <c r="AA56" s="47" t="n">
        <f aca="false">SUM(AA57:AA58)</f>
        <v>0</v>
      </c>
      <c r="AB56" s="47" t="n">
        <f aca="false">SUM(AB57:AB58)</f>
        <v>0</v>
      </c>
      <c r="AC56" s="47" t="n">
        <f aca="false">SUM(AC57:AC58)</f>
        <v>0</v>
      </c>
      <c r="AD56" s="47" t="n">
        <f aca="false">SUM(AD57:AD58)</f>
        <v>0</v>
      </c>
      <c r="AE56" s="47" t="n">
        <f aca="false">SUM(AE57:AE58)</f>
        <v>0</v>
      </c>
      <c r="AF56" s="47" t="n">
        <f aca="false">SUM(AF57:AF58)</f>
        <v>0</v>
      </c>
      <c r="AG56" s="47" t="n">
        <f aca="false">SUM(AG57:AG58)</f>
        <v>0</v>
      </c>
      <c r="AH56" s="47" t="n">
        <f aca="false">SUM(AH57:AH58)</f>
        <v>0</v>
      </c>
      <c r="AI56" s="47" t="n">
        <f aca="false">SUM(AI57:AI58)</f>
        <v>0</v>
      </c>
      <c r="AJ56" s="47" t="n">
        <f aca="false">SUM(AJ57:AJ58)</f>
        <v>0</v>
      </c>
      <c r="AK56" s="47" t="n">
        <f aca="false">SUM(AK57:AK58)</f>
        <v>0</v>
      </c>
      <c r="AL56" s="47" t="n">
        <f aca="false">SUM(AL57:AL58)</f>
        <v>0</v>
      </c>
      <c r="AM56" s="47" t="n">
        <f aca="false">SUM(AM57:AM58)</f>
        <v>0</v>
      </c>
      <c r="AN56" s="47" t="n">
        <f aca="false">SUM(AN57:AN58)</f>
        <v>0</v>
      </c>
      <c r="AO56" s="47" t="n">
        <f aca="false">SUM(AO57:AO58)</f>
        <v>0</v>
      </c>
      <c r="AP56" s="47" t="n">
        <f aca="false">SUM(AP57:AP58)</f>
        <v>0</v>
      </c>
      <c r="AQ56" s="47" t="n">
        <f aca="false">SUM(AQ57:AQ58)</f>
        <v>0</v>
      </c>
      <c r="AR56" s="47" t="n">
        <f aca="false">SUM(AR57:AR58)</f>
        <v>0</v>
      </c>
      <c r="AS56" s="47" t="n">
        <f aca="false">SUM(AS57:AS58)</f>
        <v>0</v>
      </c>
      <c r="AT56" s="47" t="n">
        <f aca="false">SUM(AT57:AT58)</f>
        <v>0</v>
      </c>
      <c r="AU56" s="47" t="n">
        <f aca="false">SUM(AU57:AU58)</f>
        <v>0</v>
      </c>
      <c r="AV56" s="47" t="n">
        <f aca="false">SUM(AV57:AV58)</f>
        <v>0</v>
      </c>
      <c r="AW56" s="47" t="n">
        <f aca="false">SUM(AW57:AW58)</f>
        <v>0</v>
      </c>
      <c r="AX56" s="47" t="n">
        <f aca="false">SUM(AX57:AX58)</f>
        <v>0</v>
      </c>
      <c r="AY56" s="47" t="n">
        <f aca="false">SUM(AY57:AY58)</f>
        <v>0</v>
      </c>
      <c r="AZ56" s="47" t="n">
        <f aca="false">SUM(AZ57:AZ58)</f>
        <v>0</v>
      </c>
      <c r="BA56" s="47" t="n">
        <f aca="false">SUM(BA57:BA58)</f>
        <v>0</v>
      </c>
      <c r="BB56" s="47" t="n">
        <f aca="false">SUM(BB57:BB58)</f>
        <v>0</v>
      </c>
      <c r="BC56" s="47" t="n">
        <f aca="false">SUM(BC57:BC58)</f>
        <v>0</v>
      </c>
      <c r="BD56" s="47" t="n">
        <f aca="false">SUM(BD57:BD58)</f>
        <v>0</v>
      </c>
      <c r="BE56" s="47" t="n">
        <f aca="false">SUM(BE57:BE58)</f>
        <v>0</v>
      </c>
      <c r="BF56" s="47" t="n">
        <f aca="false">SUM(BF57:BF58)</f>
        <v>0</v>
      </c>
      <c r="BG56" s="47" t="n">
        <f aca="false">SUM(BG57:BG58)</f>
        <v>0</v>
      </c>
    </row>
    <row r="57" customFormat="false" ht="11.25" hidden="true" customHeight="false" outlineLevel="0" collapsed="false">
      <c r="A57" s="50" t="s">
        <v>170</v>
      </c>
      <c r="B57" s="51" t="s">
        <v>78</v>
      </c>
      <c r="C57" s="52" t="s">
        <v>171</v>
      </c>
      <c r="D57" s="50" t="n">
        <f aca="false">+[1]Informe_dane!D57</f>
        <v>0</v>
      </c>
      <c r="E57" s="50" t="n">
        <f aca="false">+[1]Informe_dane!E57</f>
        <v>0</v>
      </c>
      <c r="F57" s="50" t="n">
        <f aca="false">+[1]Informe_dane!F57</f>
        <v>0</v>
      </c>
      <c r="G57" s="50" t="n">
        <f aca="false">SUM(D57:E57)-F57</f>
        <v>0</v>
      </c>
      <c r="H57" s="50" t="n">
        <f aca="false">+[1]Informe_dane!H57</f>
        <v>0</v>
      </c>
      <c r="I57" s="50" t="n">
        <f aca="false">+[1]Informe_dane!I57</f>
        <v>0</v>
      </c>
      <c r="J57" s="50" t="n">
        <f aca="false">+[1]Informe_dane!J57</f>
        <v>0</v>
      </c>
      <c r="K57" s="50" t="n">
        <f aca="false">+[1]Informe_dane!K57</f>
        <v>0</v>
      </c>
      <c r="L57" s="50" t="n">
        <f aca="false">+[1]Informe_dane!L57</f>
        <v>0</v>
      </c>
      <c r="M57" s="50" t="n">
        <f aca="false">+[1]Informe_dane!M57</f>
        <v>0</v>
      </c>
      <c r="N57" s="50" t="n">
        <f aca="false">+[1]Informe_dane!N57</f>
        <v>0</v>
      </c>
      <c r="O57" s="50" t="n">
        <f aca="false">+[1]Informe_dane!O57</f>
        <v>0</v>
      </c>
      <c r="P57" s="50" t="n">
        <f aca="false">+[1]Informe_dane!P57</f>
        <v>0</v>
      </c>
      <c r="Q57" s="50" t="n">
        <f aca="false">+[1]Informe_dane!Q57</f>
        <v>0</v>
      </c>
      <c r="R57" s="50" t="n">
        <f aca="false">+[1]Informe_dane!R57</f>
        <v>0</v>
      </c>
      <c r="S57" s="50" t="n">
        <f aca="false">+[1]Informe_dane!S57</f>
        <v>0</v>
      </c>
      <c r="T57" s="50" t="n">
        <f aca="false">SUM(H57:S57)</f>
        <v>0</v>
      </c>
      <c r="U57" s="50" t="n">
        <f aca="false">+[1]Informe_dane!U57</f>
        <v>0</v>
      </c>
      <c r="V57" s="50" t="n">
        <f aca="false">+[1]Informe_dane!V57</f>
        <v>0</v>
      </c>
      <c r="W57" s="50" t="n">
        <f aca="false">+[1]Informe_dane!W57</f>
        <v>0</v>
      </c>
      <c r="X57" s="50" t="n">
        <f aca="false">+[1]Informe_dane!X57</f>
        <v>0</v>
      </c>
      <c r="Y57" s="50" t="n">
        <f aca="false">+[1]Informe_dane!Y57</f>
        <v>0</v>
      </c>
      <c r="Z57" s="50" t="n">
        <f aca="false">+[1]Informe_dane!Z57</f>
        <v>0</v>
      </c>
      <c r="AA57" s="50" t="n">
        <f aca="false">+[1]Informe_dane!AA57</f>
        <v>0</v>
      </c>
      <c r="AB57" s="50" t="n">
        <f aca="false">+[1]Informe_dane!AB57</f>
        <v>0</v>
      </c>
      <c r="AC57" s="50" t="n">
        <f aca="false">+[1]Informe_dane!AC57</f>
        <v>0</v>
      </c>
      <c r="AD57" s="50" t="n">
        <f aca="false">+[1]Informe_dane!AD57</f>
        <v>0</v>
      </c>
      <c r="AE57" s="50" t="n">
        <f aca="false">+[1]Informe_dane!AE57</f>
        <v>0</v>
      </c>
      <c r="AF57" s="50" t="n">
        <f aca="false">+[1]Informe_dane!AF57</f>
        <v>0</v>
      </c>
      <c r="AG57" s="50" t="n">
        <f aca="false">SUM(U57:AF57)</f>
        <v>0</v>
      </c>
      <c r="AH57" s="50" t="n">
        <f aca="false">+[1]Informe_dane!AH57</f>
        <v>0</v>
      </c>
      <c r="AI57" s="50" t="n">
        <f aca="false">+[1]Informe_dane!AI57</f>
        <v>0</v>
      </c>
      <c r="AJ57" s="50" t="n">
        <f aca="false">+[1]Informe_dane!AJ57</f>
        <v>0</v>
      </c>
      <c r="AK57" s="50" t="n">
        <f aca="false">+[1]Informe_dane!AK57</f>
        <v>0</v>
      </c>
      <c r="AL57" s="50" t="n">
        <f aca="false">+[1]Informe_dane!AL57</f>
        <v>0</v>
      </c>
      <c r="AM57" s="50" t="n">
        <f aca="false">+[1]Informe_dane!AM57</f>
        <v>0</v>
      </c>
      <c r="AN57" s="50" t="n">
        <f aca="false">+[1]Informe_dane!AN57</f>
        <v>0</v>
      </c>
      <c r="AO57" s="50" t="n">
        <f aca="false">+[1]Informe_dane!AO57</f>
        <v>0</v>
      </c>
      <c r="AP57" s="50" t="n">
        <f aca="false">+[1]Informe_dane!AP57</f>
        <v>0</v>
      </c>
      <c r="AQ57" s="50" t="n">
        <f aca="false">+[1]Informe_dane!AQ57</f>
        <v>0</v>
      </c>
      <c r="AR57" s="50" t="n">
        <f aca="false">+[1]Informe_dane!AR57</f>
        <v>0</v>
      </c>
      <c r="AS57" s="50" t="n">
        <f aca="false">+[1]Informe_dane!AS57</f>
        <v>0</v>
      </c>
      <c r="AT57" s="50" t="n">
        <f aca="false">SUM(AH57:AS57)</f>
        <v>0</v>
      </c>
      <c r="AU57" s="50" t="n">
        <f aca="false">+[1]Informe_dane!AU57</f>
        <v>0</v>
      </c>
      <c r="AV57" s="50" t="n">
        <f aca="false">+[1]Informe_dane!AV57</f>
        <v>0</v>
      </c>
      <c r="AW57" s="50" t="n">
        <f aca="false">+[1]Informe_dane!AW57</f>
        <v>0</v>
      </c>
      <c r="AX57" s="50" t="n">
        <f aca="false">+[1]Informe_dane!AX57</f>
        <v>0</v>
      </c>
      <c r="AY57" s="50" t="n">
        <f aca="false">+[1]Informe_dane!AY57</f>
        <v>0</v>
      </c>
      <c r="AZ57" s="50" t="n">
        <f aca="false">+[1]Informe_dane!AZ57</f>
        <v>0</v>
      </c>
      <c r="BA57" s="50" t="n">
        <f aca="false">+[1]Informe_dane!BA57</f>
        <v>0</v>
      </c>
      <c r="BB57" s="50" t="n">
        <f aca="false">+[1]Informe_dane!BB57</f>
        <v>0</v>
      </c>
      <c r="BC57" s="50" t="n">
        <f aca="false">+[1]Informe_dane!BC57</f>
        <v>0</v>
      </c>
      <c r="BD57" s="50" t="n">
        <f aca="false">+[1]Informe_dane!BD57</f>
        <v>0</v>
      </c>
      <c r="BE57" s="50" t="n">
        <f aca="false">+[1]Informe_dane!BE57</f>
        <v>0</v>
      </c>
      <c r="BF57" s="50" t="n">
        <f aca="false">+[1]Informe_dane!BF57</f>
        <v>0</v>
      </c>
      <c r="BG57" s="50" t="n">
        <f aca="false">SUM(AU57:BF57)</f>
        <v>0</v>
      </c>
    </row>
    <row r="58" customFormat="false" ht="11.25" hidden="true" customHeight="false" outlineLevel="0" collapsed="false">
      <c r="A58" s="50" t="s">
        <v>172</v>
      </c>
      <c r="B58" s="51" t="s">
        <v>78</v>
      </c>
      <c r="C58" s="56" t="s">
        <v>173</v>
      </c>
      <c r="D58" s="50" t="n">
        <f aca="false">+[1]Informe_dane!D58</f>
        <v>0</v>
      </c>
      <c r="E58" s="50" t="n">
        <f aca="false">+[1]Informe_dane!E58</f>
        <v>0</v>
      </c>
      <c r="F58" s="50" t="n">
        <f aca="false">+[1]Informe_dane!F58</f>
        <v>0</v>
      </c>
      <c r="G58" s="50" t="n">
        <f aca="false">SUM(D58:E58)-F58</f>
        <v>0</v>
      </c>
      <c r="H58" s="50" t="n">
        <f aca="false">+[1]Informe_dane!H58</f>
        <v>0</v>
      </c>
      <c r="I58" s="50" t="n">
        <f aca="false">+[1]Informe_dane!I58</f>
        <v>0</v>
      </c>
      <c r="J58" s="50" t="n">
        <f aca="false">+[1]Informe_dane!J58</f>
        <v>0</v>
      </c>
      <c r="K58" s="50" t="n">
        <f aca="false">+[1]Informe_dane!K58</f>
        <v>0</v>
      </c>
      <c r="L58" s="50" t="n">
        <f aca="false">+[1]Informe_dane!L58</f>
        <v>0</v>
      </c>
      <c r="M58" s="50" t="n">
        <f aca="false">+[1]Informe_dane!M58</f>
        <v>0</v>
      </c>
      <c r="N58" s="50" t="n">
        <f aca="false">+[1]Informe_dane!N58</f>
        <v>0</v>
      </c>
      <c r="O58" s="50" t="n">
        <f aca="false">+[1]Informe_dane!O58</f>
        <v>0</v>
      </c>
      <c r="P58" s="50" t="n">
        <f aca="false">+[1]Informe_dane!P58</f>
        <v>0</v>
      </c>
      <c r="Q58" s="50" t="n">
        <f aca="false">+[1]Informe_dane!Q58</f>
        <v>0</v>
      </c>
      <c r="R58" s="50" t="n">
        <f aca="false">+[1]Informe_dane!R58</f>
        <v>0</v>
      </c>
      <c r="S58" s="50" t="n">
        <f aca="false">+[1]Informe_dane!S58</f>
        <v>0</v>
      </c>
      <c r="T58" s="50" t="n">
        <f aca="false">SUM(H58:S58)</f>
        <v>0</v>
      </c>
      <c r="U58" s="50" t="n">
        <f aca="false">+[1]Informe_dane!U58</f>
        <v>0</v>
      </c>
      <c r="V58" s="50" t="n">
        <f aca="false">+[1]Informe_dane!V58</f>
        <v>0</v>
      </c>
      <c r="W58" s="50" t="n">
        <f aca="false">+[1]Informe_dane!W58</f>
        <v>0</v>
      </c>
      <c r="X58" s="50" t="n">
        <f aca="false">+[1]Informe_dane!X58</f>
        <v>0</v>
      </c>
      <c r="Y58" s="50" t="n">
        <f aca="false">+[1]Informe_dane!Y58</f>
        <v>0</v>
      </c>
      <c r="Z58" s="50" t="n">
        <f aca="false">+[1]Informe_dane!Z58</f>
        <v>0</v>
      </c>
      <c r="AA58" s="50" t="n">
        <f aca="false">+[1]Informe_dane!AA58</f>
        <v>0</v>
      </c>
      <c r="AB58" s="50" t="n">
        <f aca="false">+[1]Informe_dane!AB58</f>
        <v>0</v>
      </c>
      <c r="AC58" s="50" t="n">
        <f aca="false">+[1]Informe_dane!AC58</f>
        <v>0</v>
      </c>
      <c r="AD58" s="50" t="n">
        <f aca="false">+[1]Informe_dane!AD58</f>
        <v>0</v>
      </c>
      <c r="AE58" s="50" t="n">
        <f aca="false">+[1]Informe_dane!AE58</f>
        <v>0</v>
      </c>
      <c r="AF58" s="50" t="n">
        <f aca="false">+[1]Informe_dane!AF58</f>
        <v>0</v>
      </c>
      <c r="AG58" s="50" t="n">
        <f aca="false">SUM(U58:AF58)</f>
        <v>0</v>
      </c>
      <c r="AH58" s="50" t="n">
        <f aca="false">+[1]Informe_dane!AH58</f>
        <v>0</v>
      </c>
      <c r="AI58" s="50" t="n">
        <f aca="false">+[1]Informe_dane!AI58</f>
        <v>0</v>
      </c>
      <c r="AJ58" s="50" t="n">
        <f aca="false">+[1]Informe_dane!AJ58</f>
        <v>0</v>
      </c>
      <c r="AK58" s="50" t="n">
        <f aca="false">+[1]Informe_dane!AK58</f>
        <v>0</v>
      </c>
      <c r="AL58" s="50" t="n">
        <f aca="false">+[1]Informe_dane!AL58</f>
        <v>0</v>
      </c>
      <c r="AM58" s="50" t="n">
        <f aca="false">+[1]Informe_dane!AM58</f>
        <v>0</v>
      </c>
      <c r="AN58" s="50" t="n">
        <f aca="false">+[1]Informe_dane!AN58</f>
        <v>0</v>
      </c>
      <c r="AO58" s="50" t="n">
        <f aca="false">+[1]Informe_dane!AO58</f>
        <v>0</v>
      </c>
      <c r="AP58" s="50" t="n">
        <f aca="false">+[1]Informe_dane!AP58</f>
        <v>0</v>
      </c>
      <c r="AQ58" s="50" t="n">
        <f aca="false">+[1]Informe_dane!AQ58</f>
        <v>0</v>
      </c>
      <c r="AR58" s="50" t="n">
        <f aca="false">+[1]Informe_dane!AR58</f>
        <v>0</v>
      </c>
      <c r="AS58" s="50" t="n">
        <f aca="false">+[1]Informe_dane!AS58</f>
        <v>0</v>
      </c>
      <c r="AT58" s="50" t="n">
        <f aca="false">SUM(AH58:AS58)</f>
        <v>0</v>
      </c>
      <c r="AU58" s="50" t="n">
        <f aca="false">+[1]Informe_dane!AU58</f>
        <v>0</v>
      </c>
      <c r="AV58" s="50" t="n">
        <f aca="false">+[1]Informe_dane!AV58</f>
        <v>0</v>
      </c>
      <c r="AW58" s="50" t="n">
        <f aca="false">+[1]Informe_dane!AW58</f>
        <v>0</v>
      </c>
      <c r="AX58" s="50" t="n">
        <f aca="false">+[1]Informe_dane!AX58</f>
        <v>0</v>
      </c>
      <c r="AY58" s="50" t="n">
        <f aca="false">+[1]Informe_dane!AY58</f>
        <v>0</v>
      </c>
      <c r="AZ58" s="50" t="n">
        <f aca="false">+[1]Informe_dane!AZ58</f>
        <v>0</v>
      </c>
      <c r="BA58" s="50" t="n">
        <f aca="false">+[1]Informe_dane!BA58</f>
        <v>0</v>
      </c>
      <c r="BB58" s="50" t="n">
        <f aca="false">+[1]Informe_dane!BB58</f>
        <v>0</v>
      </c>
      <c r="BC58" s="50" t="n">
        <f aca="false">+[1]Informe_dane!BC58</f>
        <v>0</v>
      </c>
      <c r="BD58" s="50" t="n">
        <f aca="false">+[1]Informe_dane!BD58</f>
        <v>0</v>
      </c>
      <c r="BE58" s="50" t="n">
        <f aca="false">+[1]Informe_dane!BE58</f>
        <v>0</v>
      </c>
      <c r="BF58" s="50" t="n">
        <f aca="false">+[1]Informe_dane!BF58</f>
        <v>0</v>
      </c>
      <c r="BG58" s="50" t="n">
        <f aca="false">SUM(AU58:BF58)</f>
        <v>0</v>
      </c>
    </row>
    <row r="59" s="49" customFormat="true" ht="11.25" hidden="false" customHeight="false" outlineLevel="0" collapsed="false">
      <c r="A59" s="47" t="s">
        <v>174</v>
      </c>
      <c r="B59" s="48" t="n">
        <v>10</v>
      </c>
      <c r="C59" s="53" t="s">
        <v>175</v>
      </c>
      <c r="D59" s="47" t="n">
        <f aca="false">SUM(D60:D69)</f>
        <v>312846.733</v>
      </c>
      <c r="E59" s="47" t="n">
        <f aca="false">SUM(E60:E69)</f>
        <v>26075.676</v>
      </c>
      <c r="F59" s="47" t="n">
        <f aca="false">SUM(F60:F69)</f>
        <v>143654.18412</v>
      </c>
      <c r="G59" s="47" t="n">
        <f aca="false">SUM(G60:G69)</f>
        <v>195268.22488</v>
      </c>
      <c r="H59" s="47" t="n">
        <f aca="false">SUM(H60:H69)</f>
        <v>33266.66</v>
      </c>
      <c r="I59" s="47" t="n">
        <f aca="false">SUM(I60:I69)</f>
        <v>0</v>
      </c>
      <c r="J59" s="47" t="n">
        <f aca="false">SUM(J60:J69)</f>
        <v>77019.98</v>
      </c>
      <c r="K59" s="47" t="n">
        <f aca="false">SUM(K60:K69)</f>
        <v>-39552.18319</v>
      </c>
      <c r="L59" s="47" t="n">
        <f aca="false">SUM(L60:L69)</f>
        <v>25053.472</v>
      </c>
      <c r="M59" s="47" t="n">
        <f aca="false">SUM(M60:M69)</f>
        <v>32113.223</v>
      </c>
      <c r="N59" s="47" t="n">
        <f aca="false">SUM(N60:N69)</f>
        <v>73836.29995</v>
      </c>
      <c r="O59" s="47" t="n">
        <f aca="false">SUM(O60:O69)</f>
        <v>-46950.7312</v>
      </c>
      <c r="P59" s="47" t="n">
        <f aca="false">SUM(P60:P69)</f>
        <v>5083</v>
      </c>
      <c r="Q59" s="47" t="n">
        <f aca="false">SUM(Q60:Q69)</f>
        <v>54910.96117</v>
      </c>
      <c r="R59" s="47" t="n">
        <f aca="false">SUM(R60:R69)</f>
        <v>-20579.10385</v>
      </c>
      <c r="S59" s="47" t="n">
        <f aca="false">SUM(S60:S69)</f>
        <v>0</v>
      </c>
      <c r="T59" s="47" t="n">
        <f aca="false">SUM(T60:T69)</f>
        <v>194201.57788</v>
      </c>
      <c r="U59" s="47" t="n">
        <f aca="false">SUM(U60:U69)</f>
        <v>21000</v>
      </c>
      <c r="V59" s="47" t="n">
        <f aca="false">SUM(V60:V69)</f>
        <v>9828.608</v>
      </c>
      <c r="W59" s="47" t="n">
        <f aca="false">SUM(W60:W69)</f>
        <v>35623.55881</v>
      </c>
      <c r="X59" s="47" t="n">
        <f aca="false">SUM(X60:X69)</f>
        <v>3035.465</v>
      </c>
      <c r="Y59" s="47" t="n">
        <f aca="false">SUM(Y60:Y69)</f>
        <v>24291.5</v>
      </c>
      <c r="Z59" s="47" t="n">
        <f aca="false">SUM(Z60:Z69)</f>
        <v>5103.669</v>
      </c>
      <c r="AA59" s="47" t="n">
        <f aca="false">SUM(AA60:AA69)</f>
        <v>25311.12495</v>
      </c>
      <c r="AB59" s="47" t="n">
        <f aca="false">SUM(AB60:AB69)</f>
        <v>29515.5088</v>
      </c>
      <c r="AC59" s="47" t="n">
        <f aca="false">SUM(AC60:AC69)</f>
        <v>1572.599</v>
      </c>
      <c r="AD59" s="47" t="n">
        <f aca="false">SUM(AD60:AD69)</f>
        <v>5848.147</v>
      </c>
      <c r="AE59" s="47" t="n">
        <f aca="false">SUM(AE60:AE69)</f>
        <v>29947.75732</v>
      </c>
      <c r="AF59" s="47" t="n">
        <f aca="false">SUM(AF60:AF69)</f>
        <v>0</v>
      </c>
      <c r="AG59" s="47" t="n">
        <f aca="false">SUM(AG60:AG69)</f>
        <v>191077.93788</v>
      </c>
      <c r="AH59" s="47" t="n">
        <f aca="false">SUM(AH60:AH69)</f>
        <v>0</v>
      </c>
      <c r="AI59" s="47" t="n">
        <f aca="false">SUM(AI60:AI69)</f>
        <v>4401.835</v>
      </c>
      <c r="AJ59" s="47" t="n">
        <f aca="false">SUM(AJ60:AJ69)</f>
        <v>8395.423</v>
      </c>
      <c r="AK59" s="47" t="n">
        <f aca="false">SUM(AK60:AK69)</f>
        <v>8541.487</v>
      </c>
      <c r="AL59" s="47" t="n">
        <f aca="false">SUM(AL60:AL69)</f>
        <v>27649.54481</v>
      </c>
      <c r="AM59" s="47" t="n">
        <f aca="false">SUM(AM60:AM69)</f>
        <v>21241.495</v>
      </c>
      <c r="AN59" s="47" t="n">
        <f aca="false">SUM(AN60:AN69)</f>
        <v>9352.935</v>
      </c>
      <c r="AO59" s="47" t="n">
        <f aca="false">SUM(AO60:AO69)</f>
        <v>5474.402</v>
      </c>
      <c r="AP59" s="47" t="n">
        <f aca="false">SUM(AP60:AP69)</f>
        <v>27154.74895</v>
      </c>
      <c r="AQ59" s="47" t="n">
        <f aca="false">SUM(AQ60:AQ69)</f>
        <v>5437.181</v>
      </c>
      <c r="AR59" s="47" t="n">
        <f aca="false">SUM(AR60:AR69)</f>
        <v>14395.90622</v>
      </c>
      <c r="AS59" s="47" t="n">
        <f aca="false">SUM(AS60:AS69)</f>
        <v>0</v>
      </c>
      <c r="AT59" s="47" t="n">
        <f aca="false">SUM(AT60:AT69)</f>
        <v>132044.95798</v>
      </c>
      <c r="AU59" s="47" t="n">
        <f aca="false">SUM(AU60:AU69)</f>
        <v>0</v>
      </c>
      <c r="AV59" s="47" t="n">
        <f aca="false">SUM(AV60:AV69)</f>
        <v>4401.835</v>
      </c>
      <c r="AW59" s="47" t="n">
        <f aca="false">SUM(AW60:AW69)</f>
        <v>8395.423</v>
      </c>
      <c r="AX59" s="47" t="n">
        <f aca="false">SUM(AX60:AX69)</f>
        <v>8541.487</v>
      </c>
      <c r="AY59" s="47" t="n">
        <f aca="false">SUM(AY60:AY69)</f>
        <v>27649.54481</v>
      </c>
      <c r="AZ59" s="47" t="n">
        <f aca="false">SUM(AZ60:AZ69)</f>
        <v>21241.495</v>
      </c>
      <c r="BA59" s="47" t="n">
        <f aca="false">SUM(BA60:BA69)</f>
        <v>9352.935</v>
      </c>
      <c r="BB59" s="47" t="n">
        <f aca="false">SUM(BB60:BB69)</f>
        <v>5474.402</v>
      </c>
      <c r="BC59" s="47" t="n">
        <f aca="false">SUM(BC60:BC69)</f>
        <v>27154.74895</v>
      </c>
      <c r="BD59" s="47" t="n">
        <f aca="false">SUM(BD60:BD69)</f>
        <v>5437.181</v>
      </c>
      <c r="BE59" s="47" t="n">
        <f aca="false">SUM(BE60:BE69)</f>
        <v>12268.06912</v>
      </c>
      <c r="BF59" s="47" t="n">
        <f aca="false">SUM(BF60:BF69)</f>
        <v>0</v>
      </c>
      <c r="BG59" s="47" t="n">
        <f aca="false">SUM(BG60:BG69)</f>
        <v>129917.12088</v>
      </c>
    </row>
    <row r="60" customFormat="false" ht="11.25" hidden="false" customHeight="false" outlineLevel="0" collapsed="false">
      <c r="A60" s="50" t="s">
        <v>176</v>
      </c>
      <c r="B60" s="51" t="s">
        <v>78</v>
      </c>
      <c r="C60" s="52" t="s">
        <v>177</v>
      </c>
      <c r="D60" s="50" t="n">
        <f aca="false">+[1]Informe_dane!D60</f>
        <v>43778.95</v>
      </c>
      <c r="E60" s="50" t="n">
        <f aca="false">+[1]Informe_dane!E60</f>
        <v>6161.972</v>
      </c>
      <c r="F60" s="50" t="n">
        <f aca="false">+[1]Informe_dane!F60</f>
        <v>700</v>
      </c>
      <c r="G60" s="50" t="n">
        <f aca="false">SUM(D60:E60)-F60</f>
        <v>49240.922</v>
      </c>
      <c r="H60" s="50" t="n">
        <f aca="false">+[1]Informe_dane!H60</f>
        <v>23166.66</v>
      </c>
      <c r="I60" s="50" t="n">
        <f aca="false">+[1]Informe_dane!I60</f>
        <v>0</v>
      </c>
      <c r="J60" s="50" t="n">
        <f aca="false">+[1]Informe_dane!J60</f>
        <v>1612.29</v>
      </c>
      <c r="K60" s="50" t="n">
        <f aca="false">+[1]Informe_dane!K60</f>
        <v>0</v>
      </c>
      <c r="L60" s="50" t="n">
        <f aca="false">+[1]Informe_dane!L60</f>
        <v>17261.972</v>
      </c>
      <c r="M60" s="50" t="n">
        <f aca="false">+[1]Informe_dane!M60</f>
        <v>1800</v>
      </c>
      <c r="N60" s="50" t="n">
        <f aca="false">+[1]Informe_dane!N60</f>
        <v>0</v>
      </c>
      <c r="O60" s="50" t="n">
        <f aca="false">+[1]Informe_dane!O60</f>
        <v>0</v>
      </c>
      <c r="P60" s="50" t="n">
        <f aca="false">+[1]Informe_dane!P60</f>
        <v>0</v>
      </c>
      <c r="Q60" s="50" t="n">
        <f aca="false">+[1]Informe_dane!Q60</f>
        <v>5400</v>
      </c>
      <c r="R60" s="50" t="n">
        <f aca="false">+[1]Informe_dane!R60</f>
        <v>-0.09</v>
      </c>
      <c r="S60" s="50" t="n">
        <f aca="false">+[1]Informe_dane!S60</f>
        <v>0</v>
      </c>
      <c r="T60" s="50" t="n">
        <f aca="false">SUM(H60:S60)</f>
        <v>49240.832</v>
      </c>
      <c r="U60" s="50" t="n">
        <f aca="false">+[1]Informe_dane!U60</f>
        <v>21000</v>
      </c>
      <c r="V60" s="50" t="n">
        <f aca="false">+[1]Informe_dane!V60</f>
        <v>2166.66</v>
      </c>
      <c r="W60" s="50" t="n">
        <f aca="false">+[1]Informe_dane!W60</f>
        <v>0</v>
      </c>
      <c r="X60" s="50" t="n">
        <f aca="false">+[1]Informe_dane!X60</f>
        <v>1612.29</v>
      </c>
      <c r="Y60" s="50" t="n">
        <f aca="false">+[1]Informe_dane!Y60</f>
        <v>16500</v>
      </c>
      <c r="Z60" s="50" t="n">
        <f aca="false">+[1]Informe_dane!Z60</f>
        <v>761.972</v>
      </c>
      <c r="AA60" s="50" t="n">
        <f aca="false">+[1]Informe_dane!AA60</f>
        <v>1800</v>
      </c>
      <c r="AB60" s="50" t="n">
        <f aca="false">+[1]Informe_dane!AB60</f>
        <v>0</v>
      </c>
      <c r="AC60" s="50" t="n">
        <f aca="false">+[1]Informe_dane!AC60</f>
        <v>0</v>
      </c>
      <c r="AD60" s="50" t="n">
        <f aca="false">+[1]Informe_dane!AD60</f>
        <v>2700</v>
      </c>
      <c r="AE60" s="50" t="n">
        <f aca="false">+[1]Informe_dane!AE60</f>
        <v>-0.09</v>
      </c>
      <c r="AF60" s="50" t="n">
        <f aca="false">+[1]Informe_dane!AF60</f>
        <v>0</v>
      </c>
      <c r="AG60" s="50" t="n">
        <f aca="false">SUM(U60:AF60)</f>
        <v>46540.832</v>
      </c>
      <c r="AH60" s="50" t="n">
        <f aca="false">+[1]Informe_dane!AH60</f>
        <v>0</v>
      </c>
      <c r="AI60" s="50" t="n">
        <f aca="false">+[1]Informe_dane!AI60</f>
        <v>2151.835</v>
      </c>
      <c r="AJ60" s="50" t="n">
        <f aca="false">+[1]Informe_dane!AJ60</f>
        <v>3178.157</v>
      </c>
      <c r="AK60" s="50" t="n">
        <f aca="false">+[1]Informe_dane!AK60</f>
        <v>4048.594</v>
      </c>
      <c r="AL60" s="50" t="n">
        <f aca="false">+[1]Informe_dane!AL60</f>
        <v>3776.182</v>
      </c>
      <c r="AM60" s="50" t="n">
        <f aca="false">+[1]Informe_dane!AM60</f>
        <v>4231.895</v>
      </c>
      <c r="AN60" s="50" t="n">
        <f aca="false">+[1]Informe_dane!AN60</f>
        <v>5254.378</v>
      </c>
      <c r="AO60" s="50" t="n">
        <f aca="false">+[1]Informe_dane!AO60</f>
        <v>4352.232</v>
      </c>
      <c r="AP60" s="50" t="n">
        <f aca="false">+[1]Informe_dane!AP60</f>
        <v>4715.595</v>
      </c>
      <c r="AQ60" s="50" t="n">
        <f aca="false">+[1]Informe_dane!AQ60</f>
        <v>3910.934</v>
      </c>
      <c r="AR60" s="50" t="n">
        <f aca="false">+[1]Informe_dane!AR60</f>
        <v>4308.462</v>
      </c>
      <c r="AS60" s="50" t="n">
        <f aca="false">+[1]Informe_dane!AS60</f>
        <v>0</v>
      </c>
      <c r="AT60" s="50" t="n">
        <f aca="false">SUM(AH60:AS60)</f>
        <v>39928.264</v>
      </c>
      <c r="AU60" s="50" t="n">
        <f aca="false">+[1]Informe_dane!AU60</f>
        <v>0</v>
      </c>
      <c r="AV60" s="50" t="n">
        <f aca="false">+[1]Informe_dane!AV60</f>
        <v>2151.835</v>
      </c>
      <c r="AW60" s="50" t="n">
        <f aca="false">+[1]Informe_dane!AW60</f>
        <v>3178.157</v>
      </c>
      <c r="AX60" s="50" t="n">
        <f aca="false">+[1]Informe_dane!AX60</f>
        <v>4048.594</v>
      </c>
      <c r="AY60" s="50" t="n">
        <f aca="false">+[1]Informe_dane!AY60</f>
        <v>3776.182</v>
      </c>
      <c r="AZ60" s="50" t="n">
        <f aca="false">+[1]Informe_dane!AZ60</f>
        <v>4231.895</v>
      </c>
      <c r="BA60" s="50" t="n">
        <f aca="false">+[1]Informe_dane!BA60</f>
        <v>5254.378</v>
      </c>
      <c r="BB60" s="50" t="n">
        <f aca="false">+[1]Informe_dane!BB60</f>
        <v>4352.232</v>
      </c>
      <c r="BC60" s="50" t="n">
        <f aca="false">+[1]Informe_dane!BC60</f>
        <v>4715.595</v>
      </c>
      <c r="BD60" s="50" t="n">
        <f aca="false">+[1]Informe_dane!BD60</f>
        <v>3910.934</v>
      </c>
      <c r="BE60" s="50" t="n">
        <f aca="false">+[1]Informe_dane!BE60</f>
        <v>4308.462</v>
      </c>
      <c r="BF60" s="50" t="n">
        <f aca="false">+[1]Informe_dane!BF60</f>
        <v>0</v>
      </c>
      <c r="BG60" s="50" t="n">
        <f aca="false">SUM(AU60:BF60)</f>
        <v>39928.264</v>
      </c>
    </row>
    <row r="61" customFormat="false" ht="11.25" hidden="false" customHeight="false" outlineLevel="0" collapsed="false">
      <c r="A61" s="50" t="s">
        <v>178</v>
      </c>
      <c r="B61" s="51" t="s">
        <v>78</v>
      </c>
      <c r="C61" s="52" t="s">
        <v>179</v>
      </c>
      <c r="D61" s="50" t="n">
        <f aca="false">+[1]Informe_dane!D61</f>
        <v>216376.72</v>
      </c>
      <c r="E61" s="50" t="n">
        <f aca="false">+[1]Informe_dane!E61</f>
        <v>0</v>
      </c>
      <c r="F61" s="50" t="n">
        <f aca="false">+[1]Informe_dane!F61</f>
        <v>125588.01607</v>
      </c>
      <c r="G61" s="50" t="n">
        <f aca="false">SUM(D61:E61)-F61</f>
        <v>90788.70393</v>
      </c>
      <c r="H61" s="50" t="n">
        <f aca="false">+[1]Informe_dane!H61</f>
        <v>0</v>
      </c>
      <c r="I61" s="50" t="n">
        <f aca="false">+[1]Informe_dane!I61</f>
        <v>0</v>
      </c>
      <c r="J61" s="50" t="n">
        <f aca="false">+[1]Informe_dane!J61</f>
        <v>68920.754</v>
      </c>
      <c r="K61" s="50" t="n">
        <f aca="false">+[1]Informe_dane!K61</f>
        <v>-37595.40619</v>
      </c>
      <c r="L61" s="50" t="n">
        <f aca="false">+[1]Informe_dane!L61</f>
        <v>0</v>
      </c>
      <c r="M61" s="50" t="n">
        <f aca="false">+[1]Informe_dane!M61</f>
        <v>0</v>
      </c>
      <c r="N61" s="50" t="n">
        <f aca="false">+[1]Informe_dane!N61</f>
        <v>76816.241</v>
      </c>
      <c r="O61" s="50" t="n">
        <f aca="false">+[1]Informe_dane!O61</f>
        <v>-47300.7322</v>
      </c>
      <c r="P61" s="50" t="n">
        <f aca="false">+[1]Informe_dane!P61</f>
        <v>0</v>
      </c>
      <c r="Q61" s="50" t="n">
        <f aca="false">+[1]Informe_dane!Q61</f>
        <v>49571.36117</v>
      </c>
      <c r="R61" s="50" t="n">
        <f aca="false">+[1]Informe_dane!R61</f>
        <v>-19623.51385</v>
      </c>
      <c r="S61" s="50" t="n">
        <f aca="false">+[1]Informe_dane!S61</f>
        <v>0</v>
      </c>
      <c r="T61" s="50" t="n">
        <f aca="false">SUM(H61:S61)</f>
        <v>90788.70393</v>
      </c>
      <c r="U61" s="50" t="n">
        <f aca="false">+[1]Informe_dane!U61</f>
        <v>0</v>
      </c>
      <c r="V61" s="50" t="n">
        <f aca="false">+[1]Informe_dane!V61</f>
        <v>0</v>
      </c>
      <c r="W61" s="50" t="n">
        <f aca="false">+[1]Informe_dane!W61</f>
        <v>31325.34781</v>
      </c>
      <c r="X61" s="50" t="n">
        <f aca="false">+[1]Informe_dane!X61</f>
        <v>0</v>
      </c>
      <c r="Y61" s="50" t="n">
        <f aca="false">+[1]Informe_dane!Y61</f>
        <v>0</v>
      </c>
      <c r="Z61" s="50" t="n">
        <f aca="false">+[1]Informe_dane!Z61</f>
        <v>0</v>
      </c>
      <c r="AA61" s="50" t="n">
        <f aca="false">+[1]Informe_dane!AA61</f>
        <v>0</v>
      </c>
      <c r="AB61" s="50" t="n">
        <f aca="false">+[1]Informe_dane!AB61</f>
        <v>29515.5088</v>
      </c>
      <c r="AC61" s="50" t="n">
        <f aca="false">+[1]Informe_dane!AC61</f>
        <v>0</v>
      </c>
      <c r="AD61" s="50" t="n">
        <f aca="false">+[1]Informe_dane!AD61</f>
        <v>0</v>
      </c>
      <c r="AE61" s="50" t="n">
        <f aca="false">+[1]Informe_dane!AE61</f>
        <v>29947.84732</v>
      </c>
      <c r="AF61" s="50" t="n">
        <f aca="false">+[1]Informe_dane!AF61</f>
        <v>0</v>
      </c>
      <c r="AG61" s="50" t="n">
        <f aca="false">SUM(U61:AF61)</f>
        <v>90788.70393</v>
      </c>
      <c r="AH61" s="50" t="n">
        <f aca="false">+[1]Informe_dane!AH61</f>
        <v>0</v>
      </c>
      <c r="AI61" s="50" t="n">
        <f aca="false">+[1]Informe_dane!AI61</f>
        <v>0</v>
      </c>
      <c r="AJ61" s="50" t="n">
        <f aca="false">+[1]Informe_dane!AJ61</f>
        <v>0</v>
      </c>
      <c r="AK61" s="50" t="n">
        <f aca="false">+[1]Informe_dane!AK61</f>
        <v>0</v>
      </c>
      <c r="AL61" s="50" t="n">
        <f aca="false">+[1]Informe_dane!AL61</f>
        <v>21550.68781</v>
      </c>
      <c r="AM61" s="50" t="n">
        <f aca="false">+[1]Informe_dane!AM61</f>
        <v>9774.66</v>
      </c>
      <c r="AN61" s="50" t="n">
        <f aca="false">+[1]Informe_dane!AN61</f>
        <v>0</v>
      </c>
      <c r="AO61" s="50" t="n">
        <f aca="false">+[1]Informe_dane!AO61</f>
        <v>0</v>
      </c>
      <c r="AP61" s="50" t="n">
        <f aca="false">+[1]Informe_dane!AP61</f>
        <v>0</v>
      </c>
      <c r="AQ61" s="50" t="n">
        <f aca="false">+[1]Informe_dane!AQ61</f>
        <v>0</v>
      </c>
      <c r="AR61" s="50" t="n">
        <f aca="false">+[1]Informe_dane!AR61</f>
        <v>10087.44422</v>
      </c>
      <c r="AS61" s="50" t="n">
        <f aca="false">+[1]Informe_dane!AS61</f>
        <v>0</v>
      </c>
      <c r="AT61" s="50" t="n">
        <f aca="false">SUM(AH61:AS61)</f>
        <v>41412.79203</v>
      </c>
      <c r="AU61" s="50" t="n">
        <f aca="false">+[1]Informe_dane!AU61</f>
        <v>0</v>
      </c>
      <c r="AV61" s="50" t="n">
        <f aca="false">+[1]Informe_dane!AV61</f>
        <v>0</v>
      </c>
      <c r="AW61" s="50" t="n">
        <f aca="false">+[1]Informe_dane!AW61</f>
        <v>0</v>
      </c>
      <c r="AX61" s="50" t="n">
        <f aca="false">+[1]Informe_dane!AX61</f>
        <v>0</v>
      </c>
      <c r="AY61" s="50" t="n">
        <f aca="false">+[1]Informe_dane!AY61</f>
        <v>21550.68781</v>
      </c>
      <c r="AZ61" s="50" t="n">
        <f aca="false">+[1]Informe_dane!AZ61</f>
        <v>9774.66</v>
      </c>
      <c r="BA61" s="50" t="n">
        <f aca="false">+[1]Informe_dane!BA61</f>
        <v>0</v>
      </c>
      <c r="BB61" s="50" t="n">
        <f aca="false">+[1]Informe_dane!BB61</f>
        <v>0</v>
      </c>
      <c r="BC61" s="50" t="n">
        <f aca="false">+[1]Informe_dane!BC61</f>
        <v>0</v>
      </c>
      <c r="BD61" s="50" t="n">
        <f aca="false">+[1]Informe_dane!BD61</f>
        <v>0</v>
      </c>
      <c r="BE61" s="50" t="n">
        <f aca="false">+[1]Informe_dane!BE61</f>
        <v>7959.60712</v>
      </c>
      <c r="BF61" s="50" t="n">
        <f aca="false">+[1]Informe_dane!BF61</f>
        <v>0</v>
      </c>
      <c r="BG61" s="50" t="n">
        <f aca="false">SUM(AU61:BF61)</f>
        <v>39284.95493</v>
      </c>
    </row>
    <row r="62" customFormat="false" ht="11.25" hidden="false" customHeight="false" outlineLevel="0" collapsed="false">
      <c r="A62" s="62" t="s">
        <v>180</v>
      </c>
      <c r="B62" s="63" t="s">
        <v>78</v>
      </c>
      <c r="C62" s="64" t="s">
        <v>181</v>
      </c>
      <c r="D62" s="50" t="n">
        <f aca="false">+[1]Informe_dane!D62</f>
        <v>0</v>
      </c>
      <c r="E62" s="50" t="n">
        <f aca="false">+[1]Informe_dane!E62</f>
        <v>19413.704</v>
      </c>
      <c r="F62" s="50" t="n">
        <f aca="false">+[1]Informe_dane!F62</f>
        <v>9202.204</v>
      </c>
      <c r="G62" s="50" t="n">
        <f aca="false">SUM(D62:E62)-F62</f>
        <v>10211.5</v>
      </c>
      <c r="H62" s="50" t="n">
        <f aca="false">+[1]Informe_dane!H62</f>
        <v>0</v>
      </c>
      <c r="I62" s="50" t="n">
        <f aca="false">+[1]Informe_dane!I62</f>
        <v>0</v>
      </c>
      <c r="J62" s="50" t="n">
        <f aca="false">+[1]Informe_dane!J62</f>
        <v>600</v>
      </c>
      <c r="K62" s="50" t="n">
        <f aca="false">+[1]Informe_dane!K62</f>
        <v>820</v>
      </c>
      <c r="L62" s="50" t="n">
        <f aca="false">+[1]Informe_dane!L62</f>
        <v>7791.5</v>
      </c>
      <c r="M62" s="50" t="n">
        <f aca="false">+[1]Informe_dane!M62</f>
        <v>0</v>
      </c>
      <c r="N62" s="50" t="n">
        <f aca="false">+[1]Informe_dane!N62</f>
        <v>0</v>
      </c>
      <c r="O62" s="50" t="n">
        <f aca="false">+[1]Informe_dane!O62</f>
        <v>0</v>
      </c>
      <c r="P62" s="50" t="n">
        <f aca="false">+[1]Informe_dane!P62</f>
        <v>1000</v>
      </c>
      <c r="Q62" s="50" t="n">
        <f aca="false">+[1]Informe_dane!Q62</f>
        <v>-60.4</v>
      </c>
      <c r="R62" s="50" t="n">
        <f aca="false">+[1]Informe_dane!R62</f>
        <v>0</v>
      </c>
      <c r="S62" s="50" t="n">
        <f aca="false">+[1]Informe_dane!S62</f>
        <v>0</v>
      </c>
      <c r="T62" s="50" t="n">
        <f aca="false">SUM(H62:S62)</f>
        <v>10151.1</v>
      </c>
      <c r="U62" s="50" t="n">
        <f aca="false">+[1]Informe_dane!U62</f>
        <v>0</v>
      </c>
      <c r="V62" s="50" t="n">
        <f aca="false">+[1]Informe_dane!V62</f>
        <v>0</v>
      </c>
      <c r="W62" s="50" t="n">
        <f aca="false">+[1]Informe_dane!W62</f>
        <v>600</v>
      </c>
      <c r="X62" s="50" t="n">
        <f aca="false">+[1]Informe_dane!X62</f>
        <v>820</v>
      </c>
      <c r="Y62" s="50" t="n">
        <f aca="false">+[1]Informe_dane!Y62</f>
        <v>7791.5</v>
      </c>
      <c r="Z62" s="50" t="n">
        <f aca="false">+[1]Informe_dane!Z62</f>
        <v>0</v>
      </c>
      <c r="AA62" s="50" t="n">
        <f aca="false">+[1]Informe_dane!AA62</f>
        <v>0</v>
      </c>
      <c r="AB62" s="50" t="n">
        <f aca="false">+[1]Informe_dane!AB62</f>
        <v>0</v>
      </c>
      <c r="AC62" s="50" t="n">
        <f aca="false">+[1]Informe_dane!AC62</f>
        <v>939.6</v>
      </c>
      <c r="AD62" s="50" t="n">
        <f aca="false">+[1]Informe_dane!AD62</f>
        <v>0</v>
      </c>
      <c r="AE62" s="50" t="n">
        <f aca="false">+[1]Informe_dane!AE62</f>
        <v>0</v>
      </c>
      <c r="AF62" s="50" t="n">
        <f aca="false">+[1]Informe_dane!AF62</f>
        <v>0</v>
      </c>
      <c r="AG62" s="50" t="n">
        <f aca="false">SUM(U62:AF62)</f>
        <v>10151.1</v>
      </c>
      <c r="AH62" s="50" t="n">
        <f aca="false">+[1]Informe_dane!AH62</f>
        <v>0</v>
      </c>
      <c r="AI62" s="50" t="n">
        <f aca="false">+[1]Informe_dane!AI62</f>
        <v>0</v>
      </c>
      <c r="AJ62" s="50" t="n">
        <f aca="false">+[1]Informe_dane!AJ62</f>
        <v>600</v>
      </c>
      <c r="AK62" s="50" t="n">
        <f aca="false">+[1]Informe_dane!AK62</f>
        <v>0</v>
      </c>
      <c r="AL62" s="50" t="n">
        <f aca="false">+[1]Informe_dane!AL62</f>
        <v>1719.5</v>
      </c>
      <c r="AM62" s="50" t="n">
        <f aca="false">+[1]Informe_dane!AM62</f>
        <v>6892</v>
      </c>
      <c r="AN62" s="50" t="n">
        <f aca="false">+[1]Informe_dane!AN62</f>
        <v>0</v>
      </c>
      <c r="AO62" s="50" t="n">
        <f aca="false">+[1]Informe_dane!AO62</f>
        <v>0</v>
      </c>
      <c r="AP62" s="50" t="n">
        <f aca="false">+[1]Informe_dane!AP62</f>
        <v>0</v>
      </c>
      <c r="AQ62" s="50" t="n">
        <f aca="false">+[1]Informe_dane!AQ62</f>
        <v>939.6</v>
      </c>
      <c r="AR62" s="50" t="n">
        <f aca="false">+[1]Informe_dane!AR62</f>
        <v>0</v>
      </c>
      <c r="AS62" s="50" t="n">
        <f aca="false">+[1]Informe_dane!AS62</f>
        <v>0</v>
      </c>
      <c r="AT62" s="50" t="n">
        <f aca="false">SUM(AH62:AS62)</f>
        <v>10151.1</v>
      </c>
      <c r="AU62" s="50" t="n">
        <f aca="false">+[1]Informe_dane!AU62</f>
        <v>0</v>
      </c>
      <c r="AV62" s="50" t="n">
        <f aca="false">+[1]Informe_dane!AV62</f>
        <v>0</v>
      </c>
      <c r="AW62" s="50" t="n">
        <f aca="false">+[1]Informe_dane!AW62</f>
        <v>600</v>
      </c>
      <c r="AX62" s="50" t="n">
        <f aca="false">+[1]Informe_dane!AX62</f>
        <v>0</v>
      </c>
      <c r="AY62" s="50" t="n">
        <f aca="false">+[1]Informe_dane!AY62</f>
        <v>1719.5</v>
      </c>
      <c r="AZ62" s="50" t="n">
        <f aca="false">+[1]Informe_dane!AZ62</f>
        <v>6892</v>
      </c>
      <c r="BA62" s="50" t="n">
        <f aca="false">+[1]Informe_dane!BA62</f>
        <v>0</v>
      </c>
      <c r="BB62" s="50" t="n">
        <f aca="false">+[1]Informe_dane!BB62</f>
        <v>0</v>
      </c>
      <c r="BC62" s="50" t="n">
        <f aca="false">+[1]Informe_dane!BC62</f>
        <v>0</v>
      </c>
      <c r="BD62" s="50" t="n">
        <f aca="false">+[1]Informe_dane!BD62</f>
        <v>939.6</v>
      </c>
      <c r="BE62" s="50" t="n">
        <f aca="false">+[1]Informe_dane!BE62</f>
        <v>0</v>
      </c>
      <c r="BF62" s="50" t="n">
        <f aca="false">+[1]Informe_dane!BF62</f>
        <v>0</v>
      </c>
      <c r="BG62" s="50" t="n">
        <f aca="false">SUM(AU62:BF62)</f>
        <v>10151.1</v>
      </c>
    </row>
    <row r="63" customFormat="false" ht="11.25" hidden="false" customHeight="false" outlineLevel="0" collapsed="false">
      <c r="A63" s="50" t="s">
        <v>182</v>
      </c>
      <c r="B63" s="51" t="s">
        <v>78</v>
      </c>
      <c r="C63" s="52" t="s">
        <v>183</v>
      </c>
      <c r="D63" s="50" t="n">
        <f aca="false">+[1]Informe_dane!D63</f>
        <v>1500</v>
      </c>
      <c r="E63" s="50" t="n">
        <f aca="false">+[1]Informe_dane!E63</f>
        <v>0</v>
      </c>
      <c r="F63" s="50" t="n">
        <f aca="false">+[1]Informe_dane!F63</f>
        <v>0</v>
      </c>
      <c r="G63" s="62" t="n">
        <f aca="false">SUM(D63:E63)-F63</f>
        <v>1500</v>
      </c>
      <c r="H63" s="50" t="n">
        <f aca="false">+[1]Informe_dane!H63</f>
        <v>1500</v>
      </c>
      <c r="I63" s="50" t="n">
        <f aca="false">+[1]Informe_dane!I63</f>
        <v>0</v>
      </c>
      <c r="J63" s="50" t="n">
        <f aca="false">+[1]Informe_dane!J63</f>
        <v>0</v>
      </c>
      <c r="K63" s="50" t="n">
        <f aca="false">+[1]Informe_dane!K63</f>
        <v>0</v>
      </c>
      <c r="L63" s="50" t="n">
        <f aca="false">+[1]Informe_dane!L63</f>
        <v>0</v>
      </c>
      <c r="M63" s="50" t="n">
        <f aca="false">+[1]Informe_dane!M63</f>
        <v>0</v>
      </c>
      <c r="N63" s="50" t="n">
        <f aca="false">+[1]Informe_dane!N63</f>
        <v>0</v>
      </c>
      <c r="O63" s="50" t="n">
        <f aca="false">+[1]Informe_dane!O63</f>
        <v>-49.999</v>
      </c>
      <c r="P63" s="50" t="n">
        <f aca="false">+[1]Informe_dane!P63</f>
        <v>0</v>
      </c>
      <c r="Q63" s="50" t="n">
        <f aca="false">+[1]Informe_dane!Q63</f>
        <v>0</v>
      </c>
      <c r="R63" s="50" t="n">
        <f aca="false">+[1]Informe_dane!R63</f>
        <v>0</v>
      </c>
      <c r="S63" s="50" t="n">
        <f aca="false">+[1]Informe_dane!S63</f>
        <v>0</v>
      </c>
      <c r="T63" s="50" t="n">
        <f aca="false">SUM(H63:S63)</f>
        <v>1450.001</v>
      </c>
      <c r="U63" s="50" t="n">
        <f aca="false">+[1]Informe_dane!U63</f>
        <v>0</v>
      </c>
      <c r="V63" s="50" t="n">
        <f aca="false">+[1]Informe_dane!V63</f>
        <v>900</v>
      </c>
      <c r="W63" s="50" t="n">
        <f aca="false">+[1]Informe_dane!W63</f>
        <v>0</v>
      </c>
      <c r="X63" s="50" t="n">
        <f aca="false">+[1]Informe_dane!X63</f>
        <v>0</v>
      </c>
      <c r="Y63" s="50" t="n">
        <f aca="false">+[1]Informe_dane!Y63</f>
        <v>0</v>
      </c>
      <c r="Z63" s="50" t="n">
        <f aca="false">+[1]Informe_dane!Z63</f>
        <v>208.5</v>
      </c>
      <c r="AA63" s="50" t="n">
        <f aca="false">+[1]Informe_dane!AA63</f>
        <v>140.6</v>
      </c>
      <c r="AB63" s="50" t="n">
        <f aca="false">+[1]Informe_dane!AB63</f>
        <v>0</v>
      </c>
      <c r="AC63" s="50" t="n">
        <f aca="false">+[1]Informe_dane!AC63</f>
        <v>0</v>
      </c>
      <c r="AD63" s="50" t="n">
        <f aca="false">+[1]Informe_dane!AD63</f>
        <v>103.647</v>
      </c>
      <c r="AE63" s="50" t="n">
        <f aca="false">+[1]Informe_dane!AE63</f>
        <v>0</v>
      </c>
      <c r="AF63" s="50" t="n">
        <f aca="false">+[1]Informe_dane!AF63</f>
        <v>0</v>
      </c>
      <c r="AG63" s="50" t="n">
        <f aca="false">SUM(U63:AF63)</f>
        <v>1352.747</v>
      </c>
      <c r="AH63" s="50" t="n">
        <f aca="false">+[1]Informe_dane!AH63</f>
        <v>0</v>
      </c>
      <c r="AI63" s="50" t="n">
        <f aca="false">+[1]Informe_dane!AI63</f>
        <v>900</v>
      </c>
      <c r="AJ63" s="50" t="n">
        <f aca="false">+[1]Informe_dane!AJ63</f>
        <v>0</v>
      </c>
      <c r="AK63" s="50" t="n">
        <f aca="false">+[1]Informe_dane!AK63</f>
        <v>0</v>
      </c>
      <c r="AL63" s="50" t="n">
        <f aca="false">+[1]Informe_dane!AL63</f>
        <v>0</v>
      </c>
      <c r="AM63" s="50" t="n">
        <f aca="false">+[1]Informe_dane!AM63</f>
        <v>208.5</v>
      </c>
      <c r="AN63" s="50" t="n">
        <f aca="false">+[1]Informe_dane!AN63</f>
        <v>99.8</v>
      </c>
      <c r="AO63" s="50" t="n">
        <f aca="false">+[1]Informe_dane!AO63</f>
        <v>40.8</v>
      </c>
      <c r="AP63" s="50" t="n">
        <f aca="false">+[1]Informe_dane!AP63</f>
        <v>0</v>
      </c>
      <c r="AQ63" s="50" t="n">
        <f aca="false">+[1]Informe_dane!AQ63</f>
        <v>103.647</v>
      </c>
      <c r="AR63" s="50" t="n">
        <f aca="false">+[1]Informe_dane!AR63</f>
        <v>0</v>
      </c>
      <c r="AS63" s="50" t="n">
        <f aca="false">+[1]Informe_dane!AS63</f>
        <v>0</v>
      </c>
      <c r="AT63" s="50" t="n">
        <f aca="false">SUM(AH63:AS63)</f>
        <v>1352.747</v>
      </c>
      <c r="AU63" s="50" t="n">
        <f aca="false">+[1]Informe_dane!AU63</f>
        <v>0</v>
      </c>
      <c r="AV63" s="50" t="n">
        <f aca="false">+[1]Informe_dane!AV63</f>
        <v>900</v>
      </c>
      <c r="AW63" s="50" t="n">
        <f aca="false">+[1]Informe_dane!AW63</f>
        <v>0</v>
      </c>
      <c r="AX63" s="50" t="n">
        <f aca="false">+[1]Informe_dane!AX63</f>
        <v>0</v>
      </c>
      <c r="AY63" s="50" t="n">
        <f aca="false">+[1]Informe_dane!AY63</f>
        <v>0</v>
      </c>
      <c r="AZ63" s="50" t="n">
        <f aca="false">+[1]Informe_dane!AZ63</f>
        <v>208.5</v>
      </c>
      <c r="BA63" s="50" t="n">
        <f aca="false">+[1]Informe_dane!BA63</f>
        <v>99.8</v>
      </c>
      <c r="BB63" s="50" t="n">
        <f aca="false">+[1]Informe_dane!BB63</f>
        <v>40.8</v>
      </c>
      <c r="BC63" s="50" t="n">
        <f aca="false">+[1]Informe_dane!BC63</f>
        <v>0</v>
      </c>
      <c r="BD63" s="50" t="n">
        <f aca="false">+[1]Informe_dane!BD63</f>
        <v>103.647</v>
      </c>
      <c r="BE63" s="50" t="n">
        <f aca="false">+[1]Informe_dane!BE63</f>
        <v>0</v>
      </c>
      <c r="BF63" s="50" t="n">
        <f aca="false">+[1]Informe_dane!BF63</f>
        <v>0</v>
      </c>
      <c r="BG63" s="50" t="n">
        <f aca="false">SUM(AU63:BF63)</f>
        <v>1352.747</v>
      </c>
    </row>
    <row r="64" customFormat="false" ht="11.25" hidden="false" customHeight="false" outlineLevel="0" collapsed="false">
      <c r="A64" s="50" t="s">
        <v>184</v>
      </c>
      <c r="B64" s="51" t="s">
        <v>78</v>
      </c>
      <c r="C64" s="52" t="s">
        <v>185</v>
      </c>
      <c r="D64" s="50" t="n">
        <f aca="false">+[1]Informe_dane!D64</f>
        <v>600</v>
      </c>
      <c r="E64" s="50" t="n">
        <f aca="false">+[1]Informe_dane!E64</f>
        <v>0</v>
      </c>
      <c r="F64" s="50" t="n">
        <f aca="false">+[1]Informe_dane!F64</f>
        <v>0</v>
      </c>
      <c r="G64" s="50" t="n">
        <f aca="false">SUM(D64:E64)-F64</f>
        <v>600</v>
      </c>
      <c r="H64" s="50" t="n">
        <f aca="false">+[1]Informe_dane!H64</f>
        <v>600</v>
      </c>
      <c r="I64" s="50" t="n">
        <f aca="false">+[1]Informe_dane!I64</f>
        <v>0</v>
      </c>
      <c r="J64" s="50" t="n">
        <f aca="false">+[1]Informe_dane!J64</f>
        <v>0</v>
      </c>
      <c r="K64" s="50" t="n">
        <f aca="false">+[1]Informe_dane!K64</f>
        <v>0</v>
      </c>
      <c r="L64" s="50" t="n">
        <f aca="false">+[1]Informe_dane!L64</f>
        <v>0</v>
      </c>
      <c r="M64" s="50" t="n">
        <f aca="false">+[1]Informe_dane!M64</f>
        <v>0</v>
      </c>
      <c r="N64" s="50" t="n">
        <f aca="false">+[1]Informe_dane!N64</f>
        <v>0</v>
      </c>
      <c r="O64" s="50" t="n">
        <f aca="false">+[1]Informe_dane!O64</f>
        <v>0</v>
      </c>
      <c r="P64" s="50" t="n">
        <f aca="false">+[1]Informe_dane!P64</f>
        <v>0</v>
      </c>
      <c r="Q64" s="50" t="n">
        <f aca="false">+[1]Informe_dane!Q64</f>
        <v>0</v>
      </c>
      <c r="R64" s="50" t="n">
        <f aca="false">+[1]Informe_dane!R64</f>
        <v>0</v>
      </c>
      <c r="S64" s="50" t="n">
        <f aca="false">+[1]Informe_dane!S64</f>
        <v>0</v>
      </c>
      <c r="T64" s="50" t="n">
        <f aca="false">SUM(H64:S64)</f>
        <v>600</v>
      </c>
      <c r="U64" s="50" t="n">
        <f aca="false">+[1]Informe_dane!U64</f>
        <v>0</v>
      </c>
      <c r="V64" s="50" t="n">
        <f aca="false">+[1]Informe_dane!V64</f>
        <v>250</v>
      </c>
      <c r="W64" s="50" t="n">
        <f aca="false">+[1]Informe_dane!W64</f>
        <v>0</v>
      </c>
      <c r="X64" s="50" t="n">
        <f aca="false">+[1]Informe_dane!X64</f>
        <v>189.475</v>
      </c>
      <c r="Y64" s="50" t="n">
        <f aca="false">+[1]Informe_dane!Y64</f>
        <v>0</v>
      </c>
      <c r="Z64" s="50" t="n">
        <f aca="false">+[1]Informe_dane!Z64</f>
        <v>104.72</v>
      </c>
      <c r="AA64" s="50" t="n">
        <f aca="false">+[1]Informe_dane!AA64</f>
        <v>0</v>
      </c>
      <c r="AB64" s="50" t="n">
        <f aca="false">+[1]Informe_dane!AB64</f>
        <v>0</v>
      </c>
      <c r="AC64" s="50" t="n">
        <f aca="false">+[1]Informe_dane!AC64</f>
        <v>49.999</v>
      </c>
      <c r="AD64" s="50" t="n">
        <f aca="false">+[1]Informe_dane!AD64</f>
        <v>0</v>
      </c>
      <c r="AE64" s="50" t="n">
        <f aca="false">+[1]Informe_dane!AE64</f>
        <v>0</v>
      </c>
      <c r="AF64" s="50" t="n">
        <f aca="false">+[1]Informe_dane!AF64</f>
        <v>0</v>
      </c>
      <c r="AG64" s="50" t="n">
        <f aca="false">SUM(U64:AF64)</f>
        <v>594.194</v>
      </c>
      <c r="AH64" s="50" t="n">
        <f aca="false">+[1]Informe_dane!AH64</f>
        <v>0</v>
      </c>
      <c r="AI64" s="50" t="n">
        <f aca="false">+[1]Informe_dane!AI64</f>
        <v>250</v>
      </c>
      <c r="AJ64" s="50" t="n">
        <f aca="false">+[1]Informe_dane!AJ64</f>
        <v>0</v>
      </c>
      <c r="AK64" s="50" t="n">
        <f aca="false">+[1]Informe_dane!AK64</f>
        <v>0</v>
      </c>
      <c r="AL64" s="50" t="n">
        <f aca="false">+[1]Informe_dane!AL64</f>
        <v>189.475</v>
      </c>
      <c r="AM64" s="50" t="n">
        <f aca="false">+[1]Informe_dane!AM64</f>
        <v>104.72</v>
      </c>
      <c r="AN64" s="50" t="n">
        <f aca="false">+[1]Informe_dane!AN64</f>
        <v>0</v>
      </c>
      <c r="AO64" s="50" t="n">
        <f aca="false">+[1]Informe_dane!AO64</f>
        <v>0</v>
      </c>
      <c r="AP64" s="50" t="n">
        <f aca="false">+[1]Informe_dane!AP64</f>
        <v>49.999</v>
      </c>
      <c r="AQ64" s="50" t="n">
        <f aca="false">+[1]Informe_dane!AQ64</f>
        <v>0</v>
      </c>
      <c r="AR64" s="50" t="n">
        <f aca="false">+[1]Informe_dane!AR64</f>
        <v>0</v>
      </c>
      <c r="AS64" s="50" t="n">
        <f aca="false">+[1]Informe_dane!AS64</f>
        <v>0</v>
      </c>
      <c r="AT64" s="50" t="n">
        <f aca="false">SUM(AH64:AS64)</f>
        <v>594.194</v>
      </c>
      <c r="AU64" s="50" t="n">
        <f aca="false">+[1]Informe_dane!AU64</f>
        <v>0</v>
      </c>
      <c r="AV64" s="50" t="n">
        <f aca="false">+[1]Informe_dane!AV64</f>
        <v>250</v>
      </c>
      <c r="AW64" s="50" t="n">
        <f aca="false">+[1]Informe_dane!AW64</f>
        <v>0</v>
      </c>
      <c r="AX64" s="50" t="n">
        <f aca="false">+[1]Informe_dane!AX64</f>
        <v>0</v>
      </c>
      <c r="AY64" s="50" t="n">
        <f aca="false">+[1]Informe_dane!AY64</f>
        <v>189.475</v>
      </c>
      <c r="AZ64" s="50" t="n">
        <f aca="false">+[1]Informe_dane!AZ64</f>
        <v>104.72</v>
      </c>
      <c r="BA64" s="50" t="n">
        <f aca="false">+[1]Informe_dane!BA64</f>
        <v>0</v>
      </c>
      <c r="BB64" s="50" t="n">
        <f aca="false">+[1]Informe_dane!BB64</f>
        <v>0</v>
      </c>
      <c r="BC64" s="50" t="n">
        <f aca="false">+[1]Informe_dane!BC64</f>
        <v>49.999</v>
      </c>
      <c r="BD64" s="50" t="n">
        <f aca="false">+[1]Informe_dane!BD64</f>
        <v>0</v>
      </c>
      <c r="BE64" s="50" t="n">
        <f aca="false">+[1]Informe_dane!BE64</f>
        <v>0</v>
      </c>
      <c r="BF64" s="50" t="n">
        <f aca="false">+[1]Informe_dane!BF64</f>
        <v>0</v>
      </c>
      <c r="BG64" s="50" t="n">
        <f aca="false">SUM(AU64:BF64)</f>
        <v>594.194</v>
      </c>
    </row>
    <row r="65" customFormat="false" ht="11.25" hidden="false" customHeight="false" outlineLevel="0" collapsed="false">
      <c r="A65" s="50" t="s">
        <v>186</v>
      </c>
      <c r="B65" s="51" t="s">
        <v>78</v>
      </c>
      <c r="C65" s="52" t="s">
        <v>187</v>
      </c>
      <c r="D65" s="50" t="n">
        <f aca="false">+[1]Informe_dane!D65</f>
        <v>500</v>
      </c>
      <c r="E65" s="50" t="n">
        <f aca="false">+[1]Informe_dane!E65</f>
        <v>0</v>
      </c>
      <c r="F65" s="50" t="n">
        <f aca="false">+[1]Informe_dane!F65</f>
        <v>0</v>
      </c>
      <c r="G65" s="50" t="n">
        <f aca="false">SUM(D65:E65)-F65</f>
        <v>500</v>
      </c>
      <c r="H65" s="50" t="n">
        <f aca="false">+[1]Informe_dane!H65</f>
        <v>500</v>
      </c>
      <c r="I65" s="50" t="n">
        <f aca="false">+[1]Informe_dane!I65</f>
        <v>0</v>
      </c>
      <c r="J65" s="50" t="n">
        <f aca="false">+[1]Informe_dane!J65</f>
        <v>0</v>
      </c>
      <c r="K65" s="50" t="n">
        <f aca="false">+[1]Informe_dane!K65</f>
        <v>0</v>
      </c>
      <c r="L65" s="50" t="n">
        <f aca="false">+[1]Informe_dane!L65</f>
        <v>0</v>
      </c>
      <c r="M65" s="50" t="n">
        <f aca="false">+[1]Informe_dane!M65</f>
        <v>0</v>
      </c>
      <c r="N65" s="50" t="n">
        <f aca="false">+[1]Informe_dane!N65</f>
        <v>0</v>
      </c>
      <c r="O65" s="50" t="n">
        <f aca="false">+[1]Informe_dane!O65</f>
        <v>0</v>
      </c>
      <c r="P65" s="50" t="n">
        <f aca="false">+[1]Informe_dane!P65</f>
        <v>0</v>
      </c>
      <c r="Q65" s="50" t="n">
        <f aca="false">+[1]Informe_dane!Q65</f>
        <v>0</v>
      </c>
      <c r="R65" s="50" t="n">
        <f aca="false">+[1]Informe_dane!R65</f>
        <v>0</v>
      </c>
      <c r="S65" s="50" t="n">
        <f aca="false">+[1]Informe_dane!S65</f>
        <v>0</v>
      </c>
      <c r="T65" s="50" t="n">
        <f aca="false">SUM(H65:S65)</f>
        <v>500</v>
      </c>
      <c r="U65" s="50" t="n">
        <f aca="false">+[1]Informe_dane!U65</f>
        <v>0</v>
      </c>
      <c r="V65" s="50" t="n">
        <f aca="false">+[1]Informe_dane!V65</f>
        <v>200</v>
      </c>
      <c r="W65" s="50" t="n">
        <f aca="false">+[1]Informe_dane!W65</f>
        <v>0</v>
      </c>
      <c r="X65" s="50" t="n">
        <f aca="false">+[1]Informe_dane!X65</f>
        <v>0</v>
      </c>
      <c r="Y65" s="50" t="n">
        <f aca="false">+[1]Informe_dane!Y65</f>
        <v>0</v>
      </c>
      <c r="Z65" s="50" t="n">
        <f aca="false">+[1]Informe_dane!Z65</f>
        <v>0</v>
      </c>
      <c r="AA65" s="50" t="n">
        <f aca="false">+[1]Informe_dane!AA65</f>
        <v>0</v>
      </c>
      <c r="AB65" s="50" t="n">
        <f aca="false">+[1]Informe_dane!AB65</f>
        <v>0</v>
      </c>
      <c r="AC65" s="50" t="n">
        <f aca="false">+[1]Informe_dane!AC65</f>
        <v>0</v>
      </c>
      <c r="AD65" s="50" t="n">
        <f aca="false">+[1]Informe_dane!AD65</f>
        <v>0</v>
      </c>
      <c r="AE65" s="50" t="n">
        <f aca="false">+[1]Informe_dane!AE65</f>
        <v>0</v>
      </c>
      <c r="AF65" s="50" t="n">
        <f aca="false">+[1]Informe_dane!AF65</f>
        <v>0</v>
      </c>
      <c r="AG65" s="50" t="n">
        <f aca="false">SUM(U65:AF65)</f>
        <v>200</v>
      </c>
      <c r="AH65" s="50" t="n">
        <f aca="false">+[1]Informe_dane!AH65</f>
        <v>0</v>
      </c>
      <c r="AI65" s="50" t="n">
        <f aca="false">+[1]Informe_dane!AI65</f>
        <v>200</v>
      </c>
      <c r="AJ65" s="50" t="n">
        <f aca="false">+[1]Informe_dane!AJ65</f>
        <v>0</v>
      </c>
      <c r="AK65" s="50" t="n">
        <f aca="false">+[1]Informe_dane!AK65</f>
        <v>0</v>
      </c>
      <c r="AL65" s="50" t="n">
        <f aca="false">+[1]Informe_dane!AL65</f>
        <v>0</v>
      </c>
      <c r="AM65" s="50" t="n">
        <f aca="false">+[1]Informe_dane!AM65</f>
        <v>0</v>
      </c>
      <c r="AN65" s="50" t="n">
        <f aca="false">+[1]Informe_dane!AN65</f>
        <v>0</v>
      </c>
      <c r="AO65" s="50" t="n">
        <f aca="false">+[1]Informe_dane!AO65</f>
        <v>0</v>
      </c>
      <c r="AP65" s="50" t="n">
        <f aca="false">+[1]Informe_dane!AP65</f>
        <v>0</v>
      </c>
      <c r="AQ65" s="50" t="n">
        <f aca="false">+[1]Informe_dane!AQ65</f>
        <v>0</v>
      </c>
      <c r="AR65" s="50" t="n">
        <f aca="false">+[1]Informe_dane!AR65</f>
        <v>0</v>
      </c>
      <c r="AS65" s="50" t="n">
        <f aca="false">+[1]Informe_dane!AS65</f>
        <v>0</v>
      </c>
      <c r="AT65" s="50" t="n">
        <f aca="false">SUM(AH65:AS65)</f>
        <v>200</v>
      </c>
      <c r="AU65" s="50" t="n">
        <f aca="false">+[1]Informe_dane!AU65</f>
        <v>0</v>
      </c>
      <c r="AV65" s="50" t="n">
        <f aca="false">+[1]Informe_dane!AV65</f>
        <v>200</v>
      </c>
      <c r="AW65" s="50" t="n">
        <f aca="false">+[1]Informe_dane!AW65</f>
        <v>0</v>
      </c>
      <c r="AX65" s="50" t="n">
        <f aca="false">+[1]Informe_dane!AX65</f>
        <v>0</v>
      </c>
      <c r="AY65" s="50" t="n">
        <f aca="false">+[1]Informe_dane!AY65</f>
        <v>0</v>
      </c>
      <c r="AZ65" s="50" t="n">
        <f aca="false">+[1]Informe_dane!AZ65</f>
        <v>0</v>
      </c>
      <c r="BA65" s="50" t="n">
        <f aca="false">+[1]Informe_dane!BA65</f>
        <v>0</v>
      </c>
      <c r="BB65" s="50" t="n">
        <f aca="false">+[1]Informe_dane!BB65</f>
        <v>0</v>
      </c>
      <c r="BC65" s="50" t="n">
        <f aca="false">+[1]Informe_dane!BC65</f>
        <v>0</v>
      </c>
      <c r="BD65" s="50" t="n">
        <f aca="false">+[1]Informe_dane!BD65</f>
        <v>0</v>
      </c>
      <c r="BE65" s="50" t="n">
        <f aca="false">+[1]Informe_dane!BE65</f>
        <v>0</v>
      </c>
      <c r="BF65" s="50" t="n">
        <f aca="false">+[1]Informe_dane!BF65</f>
        <v>0</v>
      </c>
      <c r="BG65" s="50" t="n">
        <f aca="false">SUM(AU65:BF65)</f>
        <v>200</v>
      </c>
    </row>
    <row r="66" customFormat="false" ht="11.25" hidden="true" customHeight="false" outlineLevel="0" collapsed="false">
      <c r="A66" s="50" t="s">
        <v>188</v>
      </c>
      <c r="B66" s="51" t="s">
        <v>78</v>
      </c>
      <c r="C66" s="52" t="s">
        <v>189</v>
      </c>
      <c r="D66" s="50" t="n">
        <f aca="false">+[1]Informe_dane!D66</f>
        <v>0</v>
      </c>
      <c r="E66" s="50" t="n">
        <f aca="false">+[1]Informe_dane!E66</f>
        <v>0</v>
      </c>
      <c r="F66" s="50" t="n">
        <f aca="false">+[1]Informe_dane!F66</f>
        <v>0</v>
      </c>
      <c r="G66" s="50" t="n">
        <f aca="false">SUM(D66:E66)-F66</f>
        <v>0</v>
      </c>
      <c r="H66" s="50" t="n">
        <f aca="false">+[1]Informe_dane!H66</f>
        <v>0</v>
      </c>
      <c r="I66" s="50" t="n">
        <f aca="false">+[1]Informe_dane!I66</f>
        <v>0</v>
      </c>
      <c r="J66" s="50" t="n">
        <f aca="false">+[1]Informe_dane!J66</f>
        <v>0</v>
      </c>
      <c r="K66" s="50" t="n">
        <f aca="false">+[1]Informe_dane!K66</f>
        <v>0</v>
      </c>
      <c r="L66" s="50" t="n">
        <f aca="false">+[1]Informe_dane!L66</f>
        <v>0</v>
      </c>
      <c r="M66" s="50" t="n">
        <f aca="false">+[1]Informe_dane!M66</f>
        <v>0</v>
      </c>
      <c r="N66" s="50" t="n">
        <f aca="false">+[1]Informe_dane!N66</f>
        <v>0</v>
      </c>
      <c r="O66" s="50" t="n">
        <f aca="false">+[1]Informe_dane!O66</f>
        <v>0</v>
      </c>
      <c r="P66" s="50" t="n">
        <f aca="false">+[1]Informe_dane!P66</f>
        <v>0</v>
      </c>
      <c r="Q66" s="50" t="n">
        <f aca="false">+[1]Informe_dane!Q66</f>
        <v>0</v>
      </c>
      <c r="R66" s="50" t="n">
        <f aca="false">+[1]Informe_dane!R66</f>
        <v>0</v>
      </c>
      <c r="S66" s="50" t="n">
        <f aca="false">+[1]Informe_dane!S66</f>
        <v>0</v>
      </c>
      <c r="T66" s="50" t="n">
        <f aca="false">SUM(H66:S66)</f>
        <v>0</v>
      </c>
      <c r="U66" s="50" t="n">
        <f aca="false">+[1]Informe_dane!U66</f>
        <v>0</v>
      </c>
      <c r="V66" s="50" t="n">
        <f aca="false">+[1]Informe_dane!V66</f>
        <v>0</v>
      </c>
      <c r="W66" s="50" t="n">
        <f aca="false">+[1]Informe_dane!W66</f>
        <v>0</v>
      </c>
      <c r="X66" s="50" t="n">
        <f aca="false">+[1]Informe_dane!X66</f>
        <v>0</v>
      </c>
      <c r="Y66" s="50" t="n">
        <f aca="false">+[1]Informe_dane!Y66</f>
        <v>0</v>
      </c>
      <c r="Z66" s="50" t="n">
        <f aca="false">+[1]Informe_dane!Z66</f>
        <v>0</v>
      </c>
      <c r="AA66" s="50" t="n">
        <f aca="false">+[1]Informe_dane!AA66</f>
        <v>0</v>
      </c>
      <c r="AB66" s="50" t="n">
        <f aca="false">+[1]Informe_dane!AB66</f>
        <v>0</v>
      </c>
      <c r="AC66" s="50" t="n">
        <f aca="false">+[1]Informe_dane!AC66</f>
        <v>0</v>
      </c>
      <c r="AD66" s="50" t="n">
        <f aca="false">+[1]Informe_dane!AD66</f>
        <v>0</v>
      </c>
      <c r="AE66" s="50" t="n">
        <f aca="false">+[1]Informe_dane!AE66</f>
        <v>0</v>
      </c>
      <c r="AF66" s="50" t="n">
        <f aca="false">+[1]Informe_dane!AF66</f>
        <v>0</v>
      </c>
      <c r="AG66" s="50" t="n">
        <f aca="false">SUM(U66:AF66)</f>
        <v>0</v>
      </c>
      <c r="AH66" s="50" t="n">
        <f aca="false">+[1]Informe_dane!AH66</f>
        <v>0</v>
      </c>
      <c r="AI66" s="50" t="n">
        <f aca="false">+[1]Informe_dane!AI66</f>
        <v>0</v>
      </c>
      <c r="AJ66" s="50" t="n">
        <f aca="false">+[1]Informe_dane!AJ66</f>
        <v>0</v>
      </c>
      <c r="AK66" s="50" t="n">
        <f aca="false">+[1]Informe_dane!AK66</f>
        <v>0</v>
      </c>
      <c r="AL66" s="50" t="n">
        <f aca="false">+[1]Informe_dane!AL66</f>
        <v>0</v>
      </c>
      <c r="AM66" s="50" t="n">
        <f aca="false">+[1]Informe_dane!AM66</f>
        <v>0</v>
      </c>
      <c r="AN66" s="50" t="n">
        <f aca="false">+[1]Informe_dane!AN66</f>
        <v>0</v>
      </c>
      <c r="AO66" s="50" t="n">
        <f aca="false">+[1]Informe_dane!AO66</f>
        <v>0</v>
      </c>
      <c r="AP66" s="50" t="n">
        <f aca="false">+[1]Informe_dane!AP66</f>
        <v>0</v>
      </c>
      <c r="AQ66" s="50" t="n">
        <f aca="false">+[1]Informe_dane!AQ66</f>
        <v>0</v>
      </c>
      <c r="AR66" s="50" t="n">
        <f aca="false">+[1]Informe_dane!AR66</f>
        <v>0</v>
      </c>
      <c r="AS66" s="50" t="n">
        <f aca="false">+[1]Informe_dane!AS66</f>
        <v>0</v>
      </c>
      <c r="AT66" s="50" t="n">
        <f aca="false">SUM(AH66:AS66)</f>
        <v>0</v>
      </c>
      <c r="AU66" s="50" t="n">
        <f aca="false">+[1]Informe_dane!AU66</f>
        <v>0</v>
      </c>
      <c r="AV66" s="50" t="n">
        <f aca="false">+[1]Informe_dane!AV66</f>
        <v>0</v>
      </c>
      <c r="AW66" s="50" t="n">
        <f aca="false">+[1]Informe_dane!AW66</f>
        <v>0</v>
      </c>
      <c r="AX66" s="50" t="n">
        <f aca="false">+[1]Informe_dane!AX66</f>
        <v>0</v>
      </c>
      <c r="AY66" s="50" t="n">
        <f aca="false">+[1]Informe_dane!AY66</f>
        <v>0</v>
      </c>
      <c r="AZ66" s="50" t="n">
        <f aca="false">+[1]Informe_dane!AZ66</f>
        <v>0</v>
      </c>
      <c r="BA66" s="50" t="n">
        <f aca="false">+[1]Informe_dane!BA66</f>
        <v>0</v>
      </c>
      <c r="BB66" s="50" t="n">
        <f aca="false">+[1]Informe_dane!BB66</f>
        <v>0</v>
      </c>
      <c r="BC66" s="50" t="n">
        <f aca="false">+[1]Informe_dane!BC66</f>
        <v>0</v>
      </c>
      <c r="BD66" s="50" t="n">
        <f aca="false">+[1]Informe_dane!BD66</f>
        <v>0</v>
      </c>
      <c r="BE66" s="50" t="n">
        <f aca="false">+[1]Informe_dane!BE66</f>
        <v>0</v>
      </c>
      <c r="BF66" s="50" t="n">
        <f aca="false">+[1]Informe_dane!BF66</f>
        <v>0</v>
      </c>
      <c r="BG66" s="50" t="n">
        <f aca="false">SUM(AU66:BF66)</f>
        <v>0</v>
      </c>
    </row>
    <row r="67" customFormat="false" ht="11.25" hidden="false" customHeight="false" outlineLevel="0" collapsed="false">
      <c r="A67" s="50" t="s">
        <v>190</v>
      </c>
      <c r="B67" s="51" t="s">
        <v>78</v>
      </c>
      <c r="C67" s="52" t="s">
        <v>191</v>
      </c>
      <c r="D67" s="50" t="n">
        <f aca="false">+[1]Informe_dane!D67</f>
        <v>50091.063</v>
      </c>
      <c r="E67" s="50" t="n">
        <f aca="false">+[1]Informe_dane!E67</f>
        <v>500</v>
      </c>
      <c r="F67" s="50" t="n">
        <f aca="false">+[1]Informe_dane!F67</f>
        <v>8163.96405</v>
      </c>
      <c r="G67" s="50" t="n">
        <f aca="false">SUM(D67:E67)-F67</f>
        <v>42427.09895</v>
      </c>
      <c r="H67" s="50" t="n">
        <f aca="false">+[1]Informe_dane!H67</f>
        <v>7500</v>
      </c>
      <c r="I67" s="50" t="n">
        <f aca="false">+[1]Informe_dane!I67</f>
        <v>0</v>
      </c>
      <c r="J67" s="50" t="n">
        <f aca="false">+[1]Informe_dane!J67</f>
        <v>5886.936</v>
      </c>
      <c r="K67" s="50" t="n">
        <f aca="false">+[1]Informe_dane!K67</f>
        <v>-2776.777</v>
      </c>
      <c r="L67" s="50" t="n">
        <f aca="false">+[1]Informe_dane!L67</f>
        <v>0</v>
      </c>
      <c r="M67" s="50" t="n">
        <f aca="false">+[1]Informe_dane!M67</f>
        <v>30313.223</v>
      </c>
      <c r="N67" s="50" t="n">
        <f aca="false">+[1]Informe_dane!N67</f>
        <v>-2979.94105</v>
      </c>
      <c r="O67" s="50" t="n">
        <f aca="false">+[1]Informe_dane!O67</f>
        <v>400</v>
      </c>
      <c r="P67" s="50" t="n">
        <f aca="false">+[1]Informe_dane!P67</f>
        <v>4083</v>
      </c>
      <c r="Q67" s="50" t="n">
        <f aca="false">+[1]Informe_dane!Q67</f>
        <v>0</v>
      </c>
      <c r="R67" s="50" t="n">
        <f aca="false">+[1]Informe_dane!R67</f>
        <v>-955.5</v>
      </c>
      <c r="S67" s="50" t="n">
        <f aca="false">+[1]Informe_dane!S67</f>
        <v>0</v>
      </c>
      <c r="T67" s="50" t="n">
        <f aca="false">SUM(H67:S67)</f>
        <v>41470.94095</v>
      </c>
      <c r="U67" s="50" t="n">
        <f aca="false">+[1]Informe_dane!U67</f>
        <v>0</v>
      </c>
      <c r="V67" s="50" t="n">
        <f aca="false">+[1]Informe_dane!V67</f>
        <v>6311.948</v>
      </c>
      <c r="W67" s="50" t="n">
        <f aca="false">+[1]Informe_dane!W67</f>
        <v>3698.211</v>
      </c>
      <c r="X67" s="50" t="n">
        <f aca="false">+[1]Informe_dane!X67</f>
        <v>413.7</v>
      </c>
      <c r="Y67" s="50" t="n">
        <f aca="false">+[1]Informe_dane!Y67</f>
        <v>0</v>
      </c>
      <c r="Z67" s="50" t="n">
        <f aca="false">+[1]Informe_dane!Z67</f>
        <v>4028.477</v>
      </c>
      <c r="AA67" s="50" t="n">
        <f aca="false">+[1]Informe_dane!AA67</f>
        <v>23370.52495</v>
      </c>
      <c r="AB67" s="50" t="n">
        <f aca="false">+[1]Informe_dane!AB67</f>
        <v>0</v>
      </c>
      <c r="AC67" s="50" t="n">
        <f aca="false">+[1]Informe_dane!AC67</f>
        <v>583</v>
      </c>
      <c r="AD67" s="50" t="n">
        <f aca="false">+[1]Informe_dane!AD67</f>
        <v>3044.5</v>
      </c>
      <c r="AE67" s="50" t="n">
        <f aca="false">+[1]Informe_dane!AE67</f>
        <v>0</v>
      </c>
      <c r="AF67" s="50" t="n">
        <f aca="false">+[1]Informe_dane!AF67</f>
        <v>0</v>
      </c>
      <c r="AG67" s="50" t="n">
        <f aca="false">SUM(U67:AF67)</f>
        <v>41450.36095</v>
      </c>
      <c r="AH67" s="50" t="n">
        <f aca="false">+[1]Informe_dane!AH67</f>
        <v>0</v>
      </c>
      <c r="AI67" s="50" t="n">
        <f aca="false">+[1]Informe_dane!AI67</f>
        <v>900</v>
      </c>
      <c r="AJ67" s="50" t="n">
        <f aca="false">+[1]Informe_dane!AJ67</f>
        <v>4617.266</v>
      </c>
      <c r="AK67" s="50" t="n">
        <f aca="false">+[1]Informe_dane!AK67</f>
        <v>4492.893</v>
      </c>
      <c r="AL67" s="50" t="n">
        <f aca="false">+[1]Informe_dane!AL67</f>
        <v>413.7</v>
      </c>
      <c r="AM67" s="50" t="n">
        <f aca="false">+[1]Informe_dane!AM67</f>
        <v>29.72</v>
      </c>
      <c r="AN67" s="50" t="n">
        <f aca="false">+[1]Informe_dane!AN67</f>
        <v>3998.757</v>
      </c>
      <c r="AO67" s="50" t="n">
        <f aca="false">+[1]Informe_dane!AO67</f>
        <v>1081.37</v>
      </c>
      <c r="AP67" s="50" t="n">
        <f aca="false">+[1]Informe_dane!AP67</f>
        <v>22389.15495</v>
      </c>
      <c r="AQ67" s="50" t="n">
        <f aca="false">+[1]Informe_dane!AQ67</f>
        <v>483</v>
      </c>
      <c r="AR67" s="50" t="n">
        <f aca="false">+[1]Informe_dane!AR67</f>
        <v>0</v>
      </c>
      <c r="AS67" s="50" t="n">
        <f aca="false">+[1]Informe_dane!AS67</f>
        <v>0</v>
      </c>
      <c r="AT67" s="50" t="n">
        <f aca="false">SUM(AH67:AS67)</f>
        <v>38405.86095</v>
      </c>
      <c r="AU67" s="50" t="n">
        <f aca="false">+[1]Informe_dane!AU67</f>
        <v>0</v>
      </c>
      <c r="AV67" s="50" t="n">
        <f aca="false">+[1]Informe_dane!AV67</f>
        <v>900</v>
      </c>
      <c r="AW67" s="50" t="n">
        <f aca="false">+[1]Informe_dane!AW67</f>
        <v>4617.266</v>
      </c>
      <c r="AX67" s="50" t="n">
        <f aca="false">+[1]Informe_dane!AX67</f>
        <v>4492.893</v>
      </c>
      <c r="AY67" s="50" t="n">
        <f aca="false">+[1]Informe_dane!AY67</f>
        <v>413.7</v>
      </c>
      <c r="AZ67" s="50" t="n">
        <f aca="false">+[1]Informe_dane!AZ67</f>
        <v>29.72</v>
      </c>
      <c r="BA67" s="50" t="n">
        <f aca="false">+[1]Informe_dane!BA67</f>
        <v>3998.757</v>
      </c>
      <c r="BB67" s="50" t="n">
        <f aca="false">+[1]Informe_dane!BB67</f>
        <v>1081.37</v>
      </c>
      <c r="BC67" s="50" t="n">
        <f aca="false">+[1]Informe_dane!BC67</f>
        <v>22389.15495</v>
      </c>
      <c r="BD67" s="50" t="n">
        <f aca="false">+[1]Informe_dane!BD67</f>
        <v>483</v>
      </c>
      <c r="BE67" s="50" t="n">
        <f aca="false">+[1]Informe_dane!BE67</f>
        <v>0</v>
      </c>
      <c r="BF67" s="50" t="n">
        <f aca="false">+[1]Informe_dane!BF67</f>
        <v>0</v>
      </c>
      <c r="BG67" s="50" t="n">
        <f aca="false">SUM(AU67:BF67)</f>
        <v>38405.86095</v>
      </c>
    </row>
    <row r="68" customFormat="false" ht="11.25" hidden="true" customHeight="false" outlineLevel="0" collapsed="false">
      <c r="A68" s="50" t="s">
        <v>192</v>
      </c>
      <c r="B68" s="51" t="s">
        <v>78</v>
      </c>
      <c r="C68" s="52" t="s">
        <v>193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50" t="n">
        <f aca="false">SUM(D68:E68)-F68</f>
        <v>0</v>
      </c>
      <c r="H68" s="50" t="n">
        <f aca="false">+[1]Informe_dane!H68</f>
        <v>0</v>
      </c>
      <c r="I68" s="50" t="n">
        <f aca="false">+[1]Informe_dane!I68</f>
        <v>0</v>
      </c>
      <c r="J68" s="50" t="n">
        <f aca="false">+[1]Informe_dane!J68</f>
        <v>0</v>
      </c>
      <c r="K68" s="50" t="n">
        <f aca="false">+[1]Informe_dane!K68</f>
        <v>0</v>
      </c>
      <c r="L68" s="50" t="n">
        <f aca="false">+[1]Informe_dane!L68</f>
        <v>0</v>
      </c>
      <c r="M68" s="50" t="n">
        <f aca="false">+[1]Informe_dane!M68</f>
        <v>0</v>
      </c>
      <c r="N68" s="50" t="n">
        <f aca="false">+[1]Informe_dane!N68</f>
        <v>0</v>
      </c>
      <c r="O68" s="50" t="n">
        <f aca="false">+[1]Informe_dane!O68</f>
        <v>0</v>
      </c>
      <c r="P68" s="50" t="n">
        <f aca="false">+[1]Informe_dane!P68</f>
        <v>0</v>
      </c>
      <c r="Q68" s="50" t="n">
        <f aca="false">+[1]Informe_dane!Q68</f>
        <v>0</v>
      </c>
      <c r="R68" s="50" t="n">
        <f aca="false">+[1]Informe_dane!R68</f>
        <v>0</v>
      </c>
      <c r="S68" s="50" t="n">
        <f aca="false">+[1]Informe_dane!S68</f>
        <v>0</v>
      </c>
      <c r="T68" s="50" t="n">
        <f aca="false">SUM(H68:S68)</f>
        <v>0</v>
      </c>
      <c r="U68" s="50" t="n">
        <f aca="false">+[1]Informe_dane!U68</f>
        <v>0</v>
      </c>
      <c r="V68" s="50" t="n">
        <f aca="false">+[1]Informe_dane!V68</f>
        <v>0</v>
      </c>
      <c r="W68" s="50" t="n">
        <f aca="false">+[1]Informe_dane!W68</f>
        <v>0</v>
      </c>
      <c r="X68" s="50" t="n">
        <f aca="false">+[1]Informe_dane!X68</f>
        <v>0</v>
      </c>
      <c r="Y68" s="50" t="n">
        <f aca="false">+[1]Informe_dane!Y68</f>
        <v>0</v>
      </c>
      <c r="Z68" s="50" t="n">
        <f aca="false">+[1]Informe_dane!Z68</f>
        <v>0</v>
      </c>
      <c r="AA68" s="50" t="n">
        <f aca="false">+[1]Informe_dane!AA68</f>
        <v>0</v>
      </c>
      <c r="AB68" s="50" t="n">
        <f aca="false">+[1]Informe_dane!AB68</f>
        <v>0</v>
      </c>
      <c r="AC68" s="50" t="n">
        <f aca="false">+[1]Informe_dane!AC68</f>
        <v>0</v>
      </c>
      <c r="AD68" s="50" t="n">
        <f aca="false">+[1]Informe_dane!AD68</f>
        <v>0</v>
      </c>
      <c r="AE68" s="50" t="n">
        <f aca="false">+[1]Informe_dane!AE68</f>
        <v>0</v>
      </c>
      <c r="AF68" s="50" t="n">
        <f aca="false">+[1]Informe_dane!AF68</f>
        <v>0</v>
      </c>
      <c r="AG68" s="50" t="n">
        <f aca="false">SUM(U68:AF68)</f>
        <v>0</v>
      </c>
      <c r="AH68" s="50" t="n">
        <f aca="false">+[1]Informe_dane!AH68</f>
        <v>0</v>
      </c>
      <c r="AI68" s="50" t="n">
        <f aca="false">+[1]Informe_dane!AI68</f>
        <v>0</v>
      </c>
      <c r="AJ68" s="50" t="n">
        <f aca="false">+[1]Informe_dane!AJ68</f>
        <v>0</v>
      </c>
      <c r="AK68" s="50" t="n">
        <f aca="false">+[1]Informe_dane!AK68</f>
        <v>0</v>
      </c>
      <c r="AL68" s="50" t="n">
        <f aca="false">+[1]Informe_dane!AL68</f>
        <v>0</v>
      </c>
      <c r="AM68" s="50" t="n">
        <f aca="false">+[1]Informe_dane!AM68</f>
        <v>0</v>
      </c>
      <c r="AN68" s="50" t="n">
        <f aca="false">+[1]Informe_dane!AN68</f>
        <v>0</v>
      </c>
      <c r="AO68" s="50" t="n">
        <f aca="false">+[1]Informe_dane!AO68</f>
        <v>0</v>
      </c>
      <c r="AP68" s="50" t="n">
        <f aca="false">+[1]Informe_dane!AP68</f>
        <v>0</v>
      </c>
      <c r="AQ68" s="50" t="n">
        <f aca="false">+[1]Informe_dane!AQ68</f>
        <v>0</v>
      </c>
      <c r="AR68" s="50" t="n">
        <f aca="false">+[1]Informe_dane!AR68</f>
        <v>0</v>
      </c>
      <c r="AS68" s="50" t="n">
        <f aca="false">+[1]Informe_dane!AS68</f>
        <v>0</v>
      </c>
      <c r="AT68" s="50" t="n">
        <f aca="false">SUM(AH68:AS68)</f>
        <v>0</v>
      </c>
      <c r="AU68" s="50" t="n">
        <f aca="false">+[1]Informe_dane!AU68</f>
        <v>0</v>
      </c>
      <c r="AV68" s="50" t="n">
        <f aca="false">+[1]Informe_dane!AV68</f>
        <v>0</v>
      </c>
      <c r="AW68" s="50" t="n">
        <f aca="false">+[1]Informe_dane!AW68</f>
        <v>0</v>
      </c>
      <c r="AX68" s="50" t="n">
        <f aca="false">+[1]Informe_dane!AX68</f>
        <v>0</v>
      </c>
      <c r="AY68" s="50" t="n">
        <f aca="false">+[1]Informe_dane!AY68</f>
        <v>0</v>
      </c>
      <c r="AZ68" s="50" t="n">
        <f aca="false">+[1]Informe_dane!AZ68</f>
        <v>0</v>
      </c>
      <c r="BA68" s="50" t="n">
        <f aca="false">+[1]Informe_dane!BA68</f>
        <v>0</v>
      </c>
      <c r="BB68" s="50" t="n">
        <f aca="false">+[1]Informe_dane!BB68</f>
        <v>0</v>
      </c>
      <c r="BC68" s="50" t="n">
        <f aca="false">+[1]Informe_dane!BC68</f>
        <v>0</v>
      </c>
      <c r="BD68" s="50" t="n">
        <f aca="false">+[1]Informe_dane!BD68</f>
        <v>0</v>
      </c>
      <c r="BE68" s="50" t="n">
        <f aca="false">+[1]Informe_dane!BE68</f>
        <v>0</v>
      </c>
      <c r="BF68" s="50" t="n">
        <f aca="false">+[1]Informe_dane!BF68</f>
        <v>0</v>
      </c>
      <c r="BG68" s="50" t="n">
        <f aca="false">SUM(AU68:BF68)</f>
        <v>0</v>
      </c>
    </row>
    <row r="69" customFormat="false" ht="11.25" hidden="true" customHeight="false" outlineLevel="0" collapsed="false">
      <c r="A69" s="50" t="s">
        <v>194</v>
      </c>
      <c r="B69" s="51" t="s">
        <v>78</v>
      </c>
      <c r="C69" s="52" t="s">
        <v>195</v>
      </c>
      <c r="D69" s="50" t="n">
        <f aca="false">+[1]Informe_dane!D69</f>
        <v>0</v>
      </c>
      <c r="E69" s="50" t="n">
        <f aca="false">+[1]Informe_dane!E69</f>
        <v>0</v>
      </c>
      <c r="F69" s="50" t="n">
        <f aca="false">+[1]Informe_dane!F69</f>
        <v>0</v>
      </c>
      <c r="G69" s="50" t="n">
        <f aca="false">SUM(D69:E69)-F69</f>
        <v>0</v>
      </c>
      <c r="H69" s="50" t="n">
        <f aca="false">+[1]Informe_dane!H69</f>
        <v>0</v>
      </c>
      <c r="I69" s="50" t="n">
        <f aca="false">+[1]Informe_dane!I69</f>
        <v>0</v>
      </c>
      <c r="J69" s="50" t="n">
        <f aca="false">+[1]Informe_dane!J69</f>
        <v>0</v>
      </c>
      <c r="K69" s="50" t="n">
        <f aca="false">+[1]Informe_dane!K69</f>
        <v>0</v>
      </c>
      <c r="L69" s="50" t="n">
        <f aca="false">+[1]Informe_dane!L69</f>
        <v>0</v>
      </c>
      <c r="M69" s="50" t="n">
        <f aca="false">+[1]Informe_dane!M69</f>
        <v>0</v>
      </c>
      <c r="N69" s="50" t="n">
        <f aca="false">+[1]Informe_dane!N69</f>
        <v>0</v>
      </c>
      <c r="O69" s="50" t="n">
        <f aca="false">+[1]Informe_dane!O69</f>
        <v>0</v>
      </c>
      <c r="P69" s="50" t="n">
        <f aca="false">+[1]Informe_dane!P69</f>
        <v>0</v>
      </c>
      <c r="Q69" s="50" t="n">
        <f aca="false">+[1]Informe_dane!Q69</f>
        <v>0</v>
      </c>
      <c r="R69" s="50" t="n">
        <f aca="false">+[1]Informe_dane!R69</f>
        <v>0</v>
      </c>
      <c r="S69" s="50" t="n">
        <f aca="false">+[1]Informe_dane!S69</f>
        <v>0</v>
      </c>
      <c r="T69" s="50" t="n">
        <f aca="false">SUM(H69:S69)</f>
        <v>0</v>
      </c>
      <c r="U69" s="50" t="n">
        <f aca="false">+[1]Informe_dane!U69</f>
        <v>0</v>
      </c>
      <c r="V69" s="50" t="n">
        <f aca="false">+[1]Informe_dane!V69</f>
        <v>0</v>
      </c>
      <c r="W69" s="50" t="n">
        <f aca="false">+[1]Informe_dane!W69</f>
        <v>0</v>
      </c>
      <c r="X69" s="50" t="n">
        <f aca="false">+[1]Informe_dane!X69</f>
        <v>0</v>
      </c>
      <c r="Y69" s="50" t="n">
        <f aca="false">+[1]Informe_dane!Y69</f>
        <v>0</v>
      </c>
      <c r="Z69" s="50" t="n">
        <f aca="false">+[1]Informe_dane!Z69</f>
        <v>0</v>
      </c>
      <c r="AA69" s="50" t="n">
        <f aca="false">+[1]Informe_dane!AA69</f>
        <v>0</v>
      </c>
      <c r="AB69" s="50" t="n">
        <f aca="false">+[1]Informe_dane!AB69</f>
        <v>0</v>
      </c>
      <c r="AC69" s="50" t="n">
        <f aca="false">+[1]Informe_dane!AC69</f>
        <v>0</v>
      </c>
      <c r="AD69" s="50" t="n">
        <f aca="false">+[1]Informe_dane!AD69</f>
        <v>0</v>
      </c>
      <c r="AE69" s="50" t="n">
        <f aca="false">+[1]Informe_dane!AE69</f>
        <v>0</v>
      </c>
      <c r="AF69" s="50" t="n">
        <f aca="false">+[1]Informe_dane!AF69</f>
        <v>0</v>
      </c>
      <c r="AG69" s="50" t="n">
        <f aca="false">SUM(U69:AF69)</f>
        <v>0</v>
      </c>
      <c r="AH69" s="50" t="n">
        <f aca="false">+[1]Informe_dane!AH69</f>
        <v>0</v>
      </c>
      <c r="AI69" s="50" t="n">
        <f aca="false">+[1]Informe_dane!AI69</f>
        <v>0</v>
      </c>
      <c r="AJ69" s="50" t="n">
        <f aca="false">+[1]Informe_dane!AJ69</f>
        <v>0</v>
      </c>
      <c r="AK69" s="50" t="n">
        <f aca="false">+[1]Informe_dane!AK69</f>
        <v>0</v>
      </c>
      <c r="AL69" s="50" t="n">
        <f aca="false">+[1]Informe_dane!AL69</f>
        <v>0</v>
      </c>
      <c r="AM69" s="50" t="n">
        <f aca="false">+[1]Informe_dane!AM69</f>
        <v>0</v>
      </c>
      <c r="AN69" s="50" t="n">
        <f aca="false">+[1]Informe_dane!AN69</f>
        <v>0</v>
      </c>
      <c r="AO69" s="50" t="n">
        <f aca="false">+[1]Informe_dane!AO69</f>
        <v>0</v>
      </c>
      <c r="AP69" s="50" t="n">
        <f aca="false">+[1]Informe_dane!AP69</f>
        <v>0</v>
      </c>
      <c r="AQ69" s="50" t="n">
        <f aca="false">+[1]Informe_dane!AQ69</f>
        <v>0</v>
      </c>
      <c r="AR69" s="50" t="n">
        <f aca="false">+[1]Informe_dane!AR69</f>
        <v>0</v>
      </c>
      <c r="AS69" s="50" t="n">
        <f aca="false">+[1]Informe_dane!AS69</f>
        <v>0</v>
      </c>
      <c r="AT69" s="50" t="n">
        <f aca="false">SUM(AH69:AS69)</f>
        <v>0</v>
      </c>
      <c r="AU69" s="50" t="n">
        <f aca="false">+[1]Informe_dane!AU69</f>
        <v>0</v>
      </c>
      <c r="AV69" s="50" t="n">
        <f aca="false">+[1]Informe_dane!AV69</f>
        <v>0</v>
      </c>
      <c r="AW69" s="50" t="n">
        <f aca="false">+[1]Informe_dane!AW69</f>
        <v>0</v>
      </c>
      <c r="AX69" s="50" t="n">
        <f aca="false">+[1]Informe_dane!AX69</f>
        <v>0</v>
      </c>
      <c r="AY69" s="50" t="n">
        <f aca="false">+[1]Informe_dane!AY69</f>
        <v>0</v>
      </c>
      <c r="AZ69" s="50" t="n">
        <f aca="false">+[1]Informe_dane!AZ69</f>
        <v>0</v>
      </c>
      <c r="BA69" s="50" t="n">
        <f aca="false">+[1]Informe_dane!BA69</f>
        <v>0</v>
      </c>
      <c r="BB69" s="50" t="n">
        <f aca="false">+[1]Informe_dane!BB69</f>
        <v>0</v>
      </c>
      <c r="BC69" s="50" t="n">
        <f aca="false">+[1]Informe_dane!BC69</f>
        <v>0</v>
      </c>
      <c r="BD69" s="50" t="n">
        <f aca="false">+[1]Informe_dane!BD69</f>
        <v>0</v>
      </c>
      <c r="BE69" s="50" t="n">
        <f aca="false">+[1]Informe_dane!BE69</f>
        <v>0</v>
      </c>
      <c r="BF69" s="50" t="n">
        <f aca="false">+[1]Informe_dane!BF69</f>
        <v>0</v>
      </c>
      <c r="BG69" s="50" t="n">
        <f aca="false">SUM(AU69:BF69)</f>
        <v>0</v>
      </c>
    </row>
    <row r="70" s="49" customFormat="true" ht="11.25" hidden="false" customHeight="false" outlineLevel="0" collapsed="false">
      <c r="A70" s="47" t="s">
        <v>196</v>
      </c>
      <c r="B70" s="48" t="n">
        <v>10</v>
      </c>
      <c r="C70" s="53" t="s">
        <v>197</v>
      </c>
      <c r="D70" s="47" t="n">
        <f aca="false">SUM(D71:D79)</f>
        <v>2554505.927</v>
      </c>
      <c r="E70" s="47" t="n">
        <f aca="false">SUM(E71:E79)</f>
        <v>116283.16448</v>
      </c>
      <c r="F70" s="47" t="n">
        <f aca="false">SUM(F71:F79)</f>
        <v>66434.02504</v>
      </c>
      <c r="G70" s="47" t="n">
        <f aca="false">SUM(G71:G79)</f>
        <v>2604355.06644</v>
      </c>
      <c r="H70" s="47" t="n">
        <f aca="false">SUM(H71:H79)</f>
        <v>1782429.08255</v>
      </c>
      <c r="I70" s="47" t="n">
        <f aca="false">SUM(I71:I79)</f>
        <v>3858.7353</v>
      </c>
      <c r="J70" s="47" t="n">
        <f aca="false">SUM(J71:J79)</f>
        <v>152235.19131</v>
      </c>
      <c r="K70" s="47" t="n">
        <f aca="false">SUM(K71:K79)</f>
        <v>527377.87304</v>
      </c>
      <c r="L70" s="47" t="n">
        <f aca="false">SUM(L71:L79)</f>
        <v>1196.95548</v>
      </c>
      <c r="M70" s="47" t="n">
        <f aca="false">SUM(M71:M79)</f>
        <v>-8638.69858</v>
      </c>
      <c r="N70" s="47" t="n">
        <f aca="false">SUM(N71:N79)</f>
        <v>15921.97622</v>
      </c>
      <c r="O70" s="47" t="n">
        <f aca="false">SUM(O71:O79)</f>
        <v>-5446.99653</v>
      </c>
      <c r="P70" s="47" t="n">
        <f aca="false">SUM(P71:P79)</f>
        <v>67528.77096</v>
      </c>
      <c r="Q70" s="47" t="n">
        <f aca="false">SUM(Q71:Q79)</f>
        <v>57573.47019</v>
      </c>
      <c r="R70" s="47" t="n">
        <f aca="false">SUM(R71:R79)</f>
        <v>9466.95285</v>
      </c>
      <c r="S70" s="47" t="n">
        <f aca="false">SUM(S71:S79)</f>
        <v>0</v>
      </c>
      <c r="T70" s="47" t="n">
        <f aca="false">SUM(T71:T79)</f>
        <v>2603503.31279</v>
      </c>
      <c r="U70" s="47" t="n">
        <f aca="false">SUM(U71:U79)</f>
        <v>1738876.0939</v>
      </c>
      <c r="V70" s="47" t="n">
        <f aca="false">SUM(V71:V79)</f>
        <v>39825.08731</v>
      </c>
      <c r="W70" s="47" t="n">
        <f aca="false">SUM(W71:W79)</f>
        <v>21591.23112</v>
      </c>
      <c r="X70" s="47" t="n">
        <f aca="false">SUM(X71:X79)</f>
        <v>472671.53672</v>
      </c>
      <c r="Y70" s="47" t="n">
        <f aca="false">SUM(Y71:Y79)</f>
        <v>81754.9309</v>
      </c>
      <c r="Z70" s="47" t="n">
        <f aca="false">SUM(Z71:Z79)</f>
        <v>34055.22848</v>
      </c>
      <c r="AA70" s="47" t="n">
        <f aca="false">SUM(AA71:AA79)</f>
        <v>11549.75147</v>
      </c>
      <c r="AB70" s="47" t="n">
        <f aca="false">SUM(AB71:AB79)</f>
        <v>17412.98122</v>
      </c>
      <c r="AC70" s="47" t="n">
        <f aca="false">SUM(AC71:AC79)</f>
        <v>103203.93891</v>
      </c>
      <c r="AD70" s="47" t="n">
        <f aca="false">SUM(AD71:AD79)</f>
        <v>23086.01973</v>
      </c>
      <c r="AE70" s="47" t="n">
        <f aca="false">SUM(AE71:AE79)</f>
        <v>23389.02951</v>
      </c>
      <c r="AF70" s="47" t="n">
        <f aca="false">SUM(AF71:AF79)</f>
        <v>0</v>
      </c>
      <c r="AG70" s="47" t="n">
        <f aca="false">SUM(AG71:AG79)</f>
        <v>2567415.82927</v>
      </c>
      <c r="AH70" s="47" t="n">
        <f aca="false">SUM(AH71:AH79)</f>
        <v>0</v>
      </c>
      <c r="AI70" s="47" t="n">
        <f aca="false">SUM(AI71:AI79)</f>
        <v>180857.49576</v>
      </c>
      <c r="AJ70" s="47" t="n">
        <f aca="false">SUM(AJ71:AJ79)</f>
        <v>210766.74514</v>
      </c>
      <c r="AK70" s="47" t="n">
        <f aca="false">SUM(AK71:AK79)</f>
        <v>207365.64745</v>
      </c>
      <c r="AL70" s="47" t="n">
        <f aca="false">SUM(AL71:AL79)</f>
        <v>220121.11554</v>
      </c>
      <c r="AM70" s="47" t="n">
        <f aca="false">SUM(AM71:AM79)</f>
        <v>220810.92018</v>
      </c>
      <c r="AN70" s="47" t="n">
        <f aca="false">SUM(AN71:AN79)</f>
        <v>266374.67222</v>
      </c>
      <c r="AO70" s="47" t="n">
        <f aca="false">SUM(AO71:AO79)</f>
        <v>215641.64777</v>
      </c>
      <c r="AP70" s="47" t="n">
        <f aca="false">SUM(AP71:AP79)</f>
        <v>222450.78997</v>
      </c>
      <c r="AQ70" s="47" t="n">
        <f aca="false">SUM(AQ71:AQ79)</f>
        <v>162044.78093</v>
      </c>
      <c r="AR70" s="47" t="n">
        <f aca="false">SUM(AR71:AR79)</f>
        <v>56562.162</v>
      </c>
      <c r="AS70" s="47" t="n">
        <f aca="false">SUM(AS71:AS79)</f>
        <v>0</v>
      </c>
      <c r="AT70" s="47" t="n">
        <f aca="false">SUM(AT71:AT79)</f>
        <v>1962995.97696</v>
      </c>
      <c r="AU70" s="47" t="n">
        <f aca="false">SUM(AU71:AU79)</f>
        <v>0</v>
      </c>
      <c r="AV70" s="47" t="n">
        <f aca="false">SUM(AV71:AV79)</f>
        <v>180857.49576</v>
      </c>
      <c r="AW70" s="47" t="n">
        <f aca="false">SUM(AW71:AW79)</f>
        <v>210766.74514</v>
      </c>
      <c r="AX70" s="47" t="n">
        <f aca="false">SUM(AX71:AX79)</f>
        <v>207365.64745</v>
      </c>
      <c r="AY70" s="47" t="n">
        <f aca="false">SUM(AY71:AY79)</f>
        <v>220121.11554</v>
      </c>
      <c r="AZ70" s="47" t="n">
        <f aca="false">SUM(AZ71:AZ79)</f>
        <v>220810.92018</v>
      </c>
      <c r="BA70" s="47" t="n">
        <f aca="false">SUM(BA71:BA79)</f>
        <v>266374.67222</v>
      </c>
      <c r="BB70" s="47" t="n">
        <f aca="false">SUM(BB71:BB79)</f>
        <v>215641.64777</v>
      </c>
      <c r="BC70" s="47" t="n">
        <f aca="false">SUM(BC71:BC79)</f>
        <v>222450.78997</v>
      </c>
      <c r="BD70" s="47" t="n">
        <f aca="false">SUM(BD71:BD79)</f>
        <v>162044.78093</v>
      </c>
      <c r="BE70" s="47" t="n">
        <f aca="false">SUM(BE71:BE79)</f>
        <v>56562.162</v>
      </c>
      <c r="BF70" s="47" t="n">
        <f aca="false">SUM(BF71:BF79)</f>
        <v>0</v>
      </c>
      <c r="BG70" s="47" t="n">
        <f aca="false">SUM(BG71:BG79)</f>
        <v>1962995.97696</v>
      </c>
    </row>
    <row r="71" customFormat="false" ht="11.25" hidden="false" customHeight="false" outlineLevel="0" collapsed="false">
      <c r="A71" s="50" t="s">
        <v>198</v>
      </c>
      <c r="B71" s="51" t="s">
        <v>78</v>
      </c>
      <c r="C71" s="52" t="s">
        <v>199</v>
      </c>
      <c r="D71" s="50" t="n">
        <f aca="false">+[1]Informe_dane!D71</f>
        <v>30413.92</v>
      </c>
      <c r="E71" s="50" t="n">
        <f aca="false">+[1]Informe_dane!E71</f>
        <v>0</v>
      </c>
      <c r="F71" s="50" t="n">
        <f aca="false">+[1]Informe_dane!F71</f>
        <v>0</v>
      </c>
      <c r="G71" s="50" t="n">
        <f aca="false">SUM(D71:E71)-F71</f>
        <v>30413.92</v>
      </c>
      <c r="H71" s="50" t="n">
        <f aca="false">+[1]Informe_dane!H71</f>
        <v>19913.92</v>
      </c>
      <c r="I71" s="50" t="n">
        <f aca="false">+[1]Informe_dane!I71</f>
        <v>0</v>
      </c>
      <c r="J71" s="50" t="n">
        <f aca="false">+[1]Informe_dane!J71</f>
        <v>0</v>
      </c>
      <c r="K71" s="50" t="n">
        <f aca="false">+[1]Informe_dane!K71</f>
        <v>2300</v>
      </c>
      <c r="L71" s="50" t="n">
        <f aca="false">+[1]Informe_dane!L71</f>
        <v>0</v>
      </c>
      <c r="M71" s="50" t="n">
        <f aca="false">+[1]Informe_dane!M71</f>
        <v>0</v>
      </c>
      <c r="N71" s="50" t="n">
        <f aca="false">+[1]Informe_dane!N71</f>
        <v>8200</v>
      </c>
      <c r="O71" s="50" t="n">
        <f aca="false">+[1]Informe_dane!O71</f>
        <v>0</v>
      </c>
      <c r="P71" s="50" t="n">
        <f aca="false">+[1]Informe_dane!P71</f>
        <v>0</v>
      </c>
      <c r="Q71" s="50" t="n">
        <f aca="false">+[1]Informe_dane!Q71</f>
        <v>-731.92515</v>
      </c>
      <c r="R71" s="50" t="n">
        <f aca="false">+[1]Informe_dane!R71</f>
        <v>0</v>
      </c>
      <c r="S71" s="50" t="n">
        <f aca="false">+[1]Informe_dane!S71</f>
        <v>0</v>
      </c>
      <c r="T71" s="50" t="n">
        <f aca="false">SUM(H71:S71)</f>
        <v>29681.99485</v>
      </c>
      <c r="U71" s="50" t="n">
        <f aca="false">+[1]Informe_dane!U71</f>
        <v>1576.16</v>
      </c>
      <c r="V71" s="50" t="n">
        <f aca="false">+[1]Informe_dane!V71</f>
        <v>17837.76</v>
      </c>
      <c r="W71" s="50" t="n">
        <f aca="false">+[1]Informe_dane!W71</f>
        <v>0</v>
      </c>
      <c r="X71" s="50" t="n">
        <f aca="false">+[1]Informe_dane!X71</f>
        <v>111.68</v>
      </c>
      <c r="Y71" s="50" t="n">
        <f aca="false">+[1]Informe_dane!Y71</f>
        <v>0</v>
      </c>
      <c r="Z71" s="50" t="n">
        <f aca="false">+[1]Informe_dane!Z71</f>
        <v>0</v>
      </c>
      <c r="AA71" s="50" t="n">
        <f aca="false">+[1]Informe_dane!AA71</f>
        <v>0</v>
      </c>
      <c r="AB71" s="50" t="n">
        <f aca="false">+[1]Informe_dane!AB71</f>
        <v>8200</v>
      </c>
      <c r="AC71" s="50" t="n">
        <f aca="false">+[1]Informe_dane!AC71</f>
        <v>0</v>
      </c>
      <c r="AD71" s="50" t="n">
        <f aca="false">+[1]Informe_dane!AD71</f>
        <v>1568.07485</v>
      </c>
      <c r="AE71" s="50" t="n">
        <f aca="false">+[1]Informe_dane!AE71</f>
        <v>0</v>
      </c>
      <c r="AF71" s="50" t="n">
        <f aca="false">+[1]Informe_dane!AF71</f>
        <v>0</v>
      </c>
      <c r="AG71" s="50" t="n">
        <f aca="false">SUM(U71:AF71)</f>
        <v>29293.67485</v>
      </c>
      <c r="AH71" s="50" t="n">
        <f aca="false">+[1]Informe_dane!AH71</f>
        <v>0</v>
      </c>
      <c r="AI71" s="50" t="n">
        <f aca="false">+[1]Informe_dane!AI71</f>
        <v>3652.32</v>
      </c>
      <c r="AJ71" s="50" t="n">
        <f aca="false">+[1]Informe_dane!AJ71</f>
        <v>3152.32</v>
      </c>
      <c r="AK71" s="50" t="n">
        <f aca="false">+[1]Informe_dane!AK71</f>
        <v>0</v>
      </c>
      <c r="AL71" s="50" t="n">
        <f aca="false">+[1]Informe_dane!AL71</f>
        <v>1687.84</v>
      </c>
      <c r="AM71" s="50" t="n">
        <f aca="false">+[1]Informe_dane!AM71</f>
        <v>1576.16</v>
      </c>
      <c r="AN71" s="50" t="n">
        <f aca="false">+[1]Informe_dane!AN71</f>
        <v>3152.32</v>
      </c>
      <c r="AO71" s="50" t="n">
        <f aca="false">+[1]Informe_dane!AO71</f>
        <v>0</v>
      </c>
      <c r="AP71" s="50" t="n">
        <f aca="false">+[1]Informe_dane!AP71</f>
        <v>3152.32</v>
      </c>
      <c r="AQ71" s="50" t="n">
        <f aca="false">+[1]Informe_dane!AQ71</f>
        <v>1948.45</v>
      </c>
      <c r="AR71" s="50" t="n">
        <f aca="false">+[1]Informe_dane!AR71</f>
        <v>1576.16</v>
      </c>
      <c r="AS71" s="50" t="n">
        <f aca="false">+[1]Informe_dane!AS71</f>
        <v>0</v>
      </c>
      <c r="AT71" s="50" t="n">
        <f aca="false">SUM(AH71:AS71)</f>
        <v>19897.89</v>
      </c>
      <c r="AU71" s="50" t="n">
        <f aca="false">+[1]Informe_dane!AU71</f>
        <v>0</v>
      </c>
      <c r="AV71" s="50" t="n">
        <f aca="false">+[1]Informe_dane!AV71</f>
        <v>3652.32</v>
      </c>
      <c r="AW71" s="50" t="n">
        <f aca="false">+[1]Informe_dane!AW71</f>
        <v>3152.32</v>
      </c>
      <c r="AX71" s="50" t="n">
        <f aca="false">+[1]Informe_dane!AX71</f>
        <v>0</v>
      </c>
      <c r="AY71" s="50" t="n">
        <f aca="false">+[1]Informe_dane!AY71</f>
        <v>1687.84</v>
      </c>
      <c r="AZ71" s="50" t="n">
        <f aca="false">+[1]Informe_dane!AZ71</f>
        <v>1576.16</v>
      </c>
      <c r="BA71" s="50" t="n">
        <f aca="false">+[1]Informe_dane!BA71</f>
        <v>3152.32</v>
      </c>
      <c r="BB71" s="50" t="n">
        <f aca="false">+[1]Informe_dane!BB71</f>
        <v>0</v>
      </c>
      <c r="BC71" s="50" t="n">
        <f aca="false">+[1]Informe_dane!BC71</f>
        <v>3152.32</v>
      </c>
      <c r="BD71" s="50" t="n">
        <f aca="false">+[1]Informe_dane!BD71</f>
        <v>1948.45</v>
      </c>
      <c r="BE71" s="50" t="n">
        <f aca="false">+[1]Informe_dane!BE71</f>
        <v>1576.16</v>
      </c>
      <c r="BF71" s="50" t="n">
        <f aca="false">+[1]Informe_dane!BF71</f>
        <v>0</v>
      </c>
      <c r="BG71" s="50" t="n">
        <f aca="false">SUM(AU71:BF71)</f>
        <v>19897.89</v>
      </c>
    </row>
    <row r="72" customFormat="false" ht="11.25" hidden="false" customHeight="false" outlineLevel="0" collapsed="false">
      <c r="A72" s="50" t="s">
        <v>200</v>
      </c>
      <c r="B72" s="51" t="s">
        <v>78</v>
      </c>
      <c r="C72" s="52" t="s">
        <v>201</v>
      </c>
      <c r="D72" s="50" t="n">
        <f aca="false">+[1]Informe_dane!D72</f>
        <v>11141.36</v>
      </c>
      <c r="E72" s="50" t="n">
        <f aca="false">+[1]Informe_dane!E72</f>
        <v>13794.713</v>
      </c>
      <c r="F72" s="50" t="n">
        <f aca="false">+[1]Informe_dane!F72</f>
        <v>9871.418</v>
      </c>
      <c r="G72" s="50" t="n">
        <f aca="false">SUM(D72:E72)-F72</f>
        <v>15064.655</v>
      </c>
      <c r="H72" s="50" t="n">
        <f aca="false">+[1]Informe_dane!H72</f>
        <v>3000</v>
      </c>
      <c r="I72" s="50" t="n">
        <f aca="false">+[1]Informe_dane!I72</f>
        <v>0</v>
      </c>
      <c r="J72" s="50" t="n">
        <f aca="false">+[1]Informe_dane!J72</f>
        <v>2645.83672</v>
      </c>
      <c r="K72" s="50" t="n">
        <f aca="false">+[1]Informe_dane!K72</f>
        <v>-1501.05672</v>
      </c>
      <c r="L72" s="50" t="n">
        <f aca="false">+[1]Informe_dane!L72</f>
        <v>354</v>
      </c>
      <c r="M72" s="50" t="n">
        <f aca="false">+[1]Informe_dane!M72</f>
        <v>17236.073</v>
      </c>
      <c r="N72" s="50" t="n">
        <f aca="false">+[1]Informe_dane!N72</f>
        <v>-590.95</v>
      </c>
      <c r="O72" s="50" t="n">
        <f aca="false">+[1]Informe_dane!O72</f>
        <v>-6079.248</v>
      </c>
      <c r="P72" s="50" t="n">
        <f aca="false">+[1]Informe_dane!P72</f>
        <v>0</v>
      </c>
      <c r="Q72" s="50" t="n">
        <f aca="false">+[1]Informe_dane!Q72</f>
        <v>0</v>
      </c>
      <c r="R72" s="50" t="n">
        <f aca="false">+[1]Informe_dane!R72</f>
        <v>0</v>
      </c>
      <c r="S72" s="50" t="n">
        <f aca="false">+[1]Informe_dane!S72</f>
        <v>0</v>
      </c>
      <c r="T72" s="50" t="n">
        <f aca="false">SUM(H72:S72)</f>
        <v>15064.655</v>
      </c>
      <c r="U72" s="50" t="n">
        <f aca="false">+[1]Informe_dane!U72</f>
        <v>0</v>
      </c>
      <c r="V72" s="50" t="n">
        <f aca="false">+[1]Informe_dane!V72</f>
        <v>495</v>
      </c>
      <c r="W72" s="50" t="n">
        <f aca="false">+[1]Informe_dane!W72</f>
        <v>0</v>
      </c>
      <c r="X72" s="50" t="n">
        <f aca="false">+[1]Informe_dane!X72</f>
        <v>1144.78</v>
      </c>
      <c r="Y72" s="50" t="n">
        <f aca="false">+[1]Informe_dane!Y72</f>
        <v>284</v>
      </c>
      <c r="Z72" s="50" t="n">
        <f aca="false">+[1]Informe_dane!Z72</f>
        <v>1500</v>
      </c>
      <c r="AA72" s="50" t="n">
        <f aca="false">+[1]Informe_dane!AA72</f>
        <v>10410.12</v>
      </c>
      <c r="AB72" s="50" t="n">
        <f aca="false">+[1]Informe_dane!AB72</f>
        <v>225.755</v>
      </c>
      <c r="AC72" s="50" t="n">
        <f aca="false">+[1]Informe_dane!AC72</f>
        <v>0</v>
      </c>
      <c r="AD72" s="50" t="n">
        <f aca="false">+[1]Informe_dane!AD72</f>
        <v>691</v>
      </c>
      <c r="AE72" s="50" t="n">
        <f aca="false">+[1]Informe_dane!AE72</f>
        <v>0</v>
      </c>
      <c r="AF72" s="50" t="n">
        <f aca="false">+[1]Informe_dane!AF72</f>
        <v>0</v>
      </c>
      <c r="AG72" s="50" t="n">
        <f aca="false">SUM(U72:AF72)</f>
        <v>14750.655</v>
      </c>
      <c r="AH72" s="50" t="n">
        <f aca="false">+[1]Informe_dane!AH72</f>
        <v>0</v>
      </c>
      <c r="AI72" s="50" t="n">
        <f aca="false">+[1]Informe_dane!AI72</f>
        <v>0</v>
      </c>
      <c r="AJ72" s="50" t="n">
        <f aca="false">+[1]Informe_dane!AJ72</f>
        <v>495</v>
      </c>
      <c r="AK72" s="50" t="n">
        <f aca="false">+[1]Informe_dane!AK72</f>
        <v>0</v>
      </c>
      <c r="AL72" s="50" t="n">
        <f aca="false">+[1]Informe_dane!AL72</f>
        <v>0</v>
      </c>
      <c r="AM72" s="50" t="n">
        <f aca="false">+[1]Informe_dane!AM72</f>
        <v>284</v>
      </c>
      <c r="AN72" s="50" t="n">
        <f aca="false">+[1]Informe_dane!AN72</f>
        <v>8895.85</v>
      </c>
      <c r="AO72" s="50" t="n">
        <f aca="false">+[1]Informe_dane!AO72</f>
        <v>225.755</v>
      </c>
      <c r="AP72" s="50" t="n">
        <f aca="false">+[1]Informe_dane!AP72</f>
        <v>4159.05</v>
      </c>
      <c r="AQ72" s="50" t="n">
        <f aca="false">+[1]Informe_dane!AQ72</f>
        <v>0</v>
      </c>
      <c r="AR72" s="50" t="n">
        <f aca="false">+[1]Informe_dane!AR72</f>
        <v>0</v>
      </c>
      <c r="AS72" s="50" t="n">
        <f aca="false">+[1]Informe_dane!AS72</f>
        <v>0</v>
      </c>
      <c r="AT72" s="50" t="n">
        <f aca="false">SUM(AH72:AS72)</f>
        <v>14059.655</v>
      </c>
      <c r="AU72" s="50" t="n">
        <f aca="false">+[1]Informe_dane!AU72</f>
        <v>0</v>
      </c>
      <c r="AV72" s="50" t="n">
        <f aca="false">+[1]Informe_dane!AV72</f>
        <v>0</v>
      </c>
      <c r="AW72" s="50" t="n">
        <f aca="false">+[1]Informe_dane!AW72</f>
        <v>495</v>
      </c>
      <c r="AX72" s="50" t="n">
        <f aca="false">+[1]Informe_dane!AX72</f>
        <v>0</v>
      </c>
      <c r="AY72" s="50" t="n">
        <f aca="false">+[1]Informe_dane!AY72</f>
        <v>0</v>
      </c>
      <c r="AZ72" s="50" t="n">
        <f aca="false">+[1]Informe_dane!AZ72</f>
        <v>284</v>
      </c>
      <c r="BA72" s="50" t="n">
        <f aca="false">+[1]Informe_dane!BA72</f>
        <v>8895.85</v>
      </c>
      <c r="BB72" s="50" t="n">
        <f aca="false">+[1]Informe_dane!BB72</f>
        <v>225.755</v>
      </c>
      <c r="BC72" s="50" t="n">
        <f aca="false">+[1]Informe_dane!BC72</f>
        <v>4159.05</v>
      </c>
      <c r="BD72" s="50" t="n">
        <f aca="false">+[1]Informe_dane!BD72</f>
        <v>0</v>
      </c>
      <c r="BE72" s="50" t="n">
        <f aca="false">+[1]Informe_dane!BE72</f>
        <v>0</v>
      </c>
      <c r="BF72" s="50" t="n">
        <f aca="false">+[1]Informe_dane!BF72</f>
        <v>0</v>
      </c>
      <c r="BG72" s="50" t="n">
        <f aca="false">SUM(AU72:BF72)</f>
        <v>14059.655</v>
      </c>
    </row>
    <row r="73" customFormat="false" ht="11.25" hidden="true" customHeight="false" outlineLevel="0" collapsed="false">
      <c r="A73" s="62" t="s">
        <v>202</v>
      </c>
      <c r="B73" s="63" t="s">
        <v>78</v>
      </c>
      <c r="C73" s="64" t="s">
        <v>203</v>
      </c>
      <c r="D73" s="50" t="n">
        <f aca="false">+[1]Informe_dane!D73</f>
        <v>0</v>
      </c>
      <c r="E73" s="50" t="n">
        <f aca="false">+[1]Informe_dane!E73</f>
        <v>0</v>
      </c>
      <c r="F73" s="50" t="n">
        <f aca="false">+[1]Informe_dane!F73</f>
        <v>0</v>
      </c>
      <c r="G73" s="50" t="n">
        <f aca="false">SUM(D73:E73)-F73</f>
        <v>0</v>
      </c>
      <c r="H73" s="50" t="n">
        <f aca="false">+[1]Informe_dane!H73</f>
        <v>0</v>
      </c>
      <c r="I73" s="50" t="n">
        <f aca="false">+[1]Informe_dane!I73</f>
        <v>0</v>
      </c>
      <c r="J73" s="50" t="n">
        <f aca="false">+[1]Informe_dane!J73</f>
        <v>0</v>
      </c>
      <c r="K73" s="50" t="n">
        <f aca="false">+[1]Informe_dane!K73</f>
        <v>0</v>
      </c>
      <c r="L73" s="50" t="n">
        <f aca="false">+[1]Informe_dane!L73</f>
        <v>0</v>
      </c>
      <c r="M73" s="50" t="n">
        <f aca="false">+[1]Informe_dane!M73</f>
        <v>0</v>
      </c>
      <c r="N73" s="50" t="n">
        <f aca="false">+[1]Informe_dane!N73</f>
        <v>0</v>
      </c>
      <c r="O73" s="50" t="n">
        <f aca="false">+[1]Informe_dane!O73</f>
        <v>0</v>
      </c>
      <c r="P73" s="50" t="n">
        <f aca="false">+[1]Informe_dane!P73</f>
        <v>0</v>
      </c>
      <c r="Q73" s="50" t="n">
        <f aca="false">+[1]Informe_dane!Q73</f>
        <v>0</v>
      </c>
      <c r="R73" s="50" t="n">
        <f aca="false">+[1]Informe_dane!R73</f>
        <v>0</v>
      </c>
      <c r="S73" s="50" t="n">
        <f aca="false">+[1]Informe_dane!S73</f>
        <v>0</v>
      </c>
      <c r="T73" s="50" t="n">
        <f aca="false">SUM(H73:S73)</f>
        <v>0</v>
      </c>
      <c r="U73" s="50" t="n">
        <f aca="false">+[1]Informe_dane!U73</f>
        <v>0</v>
      </c>
      <c r="V73" s="50" t="n">
        <f aca="false">+[1]Informe_dane!V73</f>
        <v>0</v>
      </c>
      <c r="W73" s="50" t="n">
        <f aca="false">+[1]Informe_dane!W73</f>
        <v>0</v>
      </c>
      <c r="X73" s="50" t="n">
        <f aca="false">+[1]Informe_dane!X73</f>
        <v>0</v>
      </c>
      <c r="Y73" s="50" t="n">
        <f aca="false">+[1]Informe_dane!Y73</f>
        <v>0</v>
      </c>
      <c r="Z73" s="50" t="n">
        <f aca="false">+[1]Informe_dane!Z73</f>
        <v>0</v>
      </c>
      <c r="AA73" s="50" t="n">
        <f aca="false">+[1]Informe_dane!AA73</f>
        <v>0</v>
      </c>
      <c r="AB73" s="50" t="n">
        <f aca="false">+[1]Informe_dane!AB73</f>
        <v>0</v>
      </c>
      <c r="AC73" s="50" t="n">
        <f aca="false">+[1]Informe_dane!AC73</f>
        <v>0</v>
      </c>
      <c r="AD73" s="50" t="n">
        <f aca="false">+[1]Informe_dane!AD73</f>
        <v>0</v>
      </c>
      <c r="AE73" s="50" t="n">
        <f aca="false">+[1]Informe_dane!AE73</f>
        <v>0</v>
      </c>
      <c r="AF73" s="50" t="n">
        <f aca="false">+[1]Informe_dane!AF73</f>
        <v>0</v>
      </c>
      <c r="AG73" s="50" t="n">
        <f aca="false">SUM(U73:AF73)</f>
        <v>0</v>
      </c>
      <c r="AH73" s="50" t="n">
        <f aca="false">+[1]Informe_dane!AH73</f>
        <v>0</v>
      </c>
      <c r="AI73" s="50" t="n">
        <f aca="false">+[1]Informe_dane!AI73</f>
        <v>0</v>
      </c>
      <c r="AJ73" s="50" t="n">
        <f aca="false">+[1]Informe_dane!AJ73</f>
        <v>0</v>
      </c>
      <c r="AK73" s="50" t="n">
        <f aca="false">+[1]Informe_dane!AK73</f>
        <v>0</v>
      </c>
      <c r="AL73" s="50" t="n">
        <f aca="false">+[1]Informe_dane!AL73</f>
        <v>0</v>
      </c>
      <c r="AM73" s="50" t="n">
        <f aca="false">+[1]Informe_dane!AM73</f>
        <v>0</v>
      </c>
      <c r="AN73" s="50" t="n">
        <f aca="false">+[1]Informe_dane!AN73</f>
        <v>0</v>
      </c>
      <c r="AO73" s="50" t="n">
        <f aca="false">+[1]Informe_dane!AO73</f>
        <v>0</v>
      </c>
      <c r="AP73" s="50" t="n">
        <f aca="false">+[1]Informe_dane!AP73</f>
        <v>0</v>
      </c>
      <c r="AQ73" s="50" t="n">
        <f aca="false">+[1]Informe_dane!AQ73</f>
        <v>0</v>
      </c>
      <c r="AR73" s="50" t="n">
        <f aca="false">+[1]Informe_dane!AR73</f>
        <v>0</v>
      </c>
      <c r="AS73" s="50" t="n">
        <f aca="false">+[1]Informe_dane!AS73</f>
        <v>0</v>
      </c>
      <c r="AT73" s="50" t="n">
        <f aca="false">SUM(AH73:AS73)</f>
        <v>0</v>
      </c>
      <c r="AU73" s="50" t="n">
        <f aca="false">+[1]Informe_dane!AU73</f>
        <v>0</v>
      </c>
      <c r="AV73" s="50" t="n">
        <f aca="false">+[1]Informe_dane!AV73</f>
        <v>0</v>
      </c>
      <c r="AW73" s="50" t="n">
        <f aca="false">+[1]Informe_dane!AW73</f>
        <v>0</v>
      </c>
      <c r="AX73" s="50" t="n">
        <f aca="false">+[1]Informe_dane!AX73</f>
        <v>0</v>
      </c>
      <c r="AY73" s="50" t="n">
        <f aca="false">+[1]Informe_dane!AY73</f>
        <v>0</v>
      </c>
      <c r="AZ73" s="50" t="n">
        <f aca="false">+[1]Informe_dane!AZ73</f>
        <v>0</v>
      </c>
      <c r="BA73" s="50" t="n">
        <f aca="false">+[1]Informe_dane!BA73</f>
        <v>0</v>
      </c>
      <c r="BB73" s="50" t="n">
        <f aca="false">+[1]Informe_dane!BB73</f>
        <v>0</v>
      </c>
      <c r="BC73" s="50" t="n">
        <f aca="false">+[1]Informe_dane!BC73</f>
        <v>0</v>
      </c>
      <c r="BD73" s="50" t="n">
        <f aca="false">+[1]Informe_dane!BD73</f>
        <v>0</v>
      </c>
      <c r="BE73" s="50" t="n">
        <f aca="false">+[1]Informe_dane!BE73</f>
        <v>0</v>
      </c>
      <c r="BF73" s="50" t="n">
        <f aca="false">+[1]Informe_dane!BF73</f>
        <v>0</v>
      </c>
      <c r="BG73" s="50" t="n">
        <f aca="false">SUM(AU73:BF73)</f>
        <v>0</v>
      </c>
    </row>
    <row r="74" customFormat="false" ht="11.25" hidden="false" customHeight="false" outlineLevel="0" collapsed="false">
      <c r="A74" s="54" t="s">
        <v>204</v>
      </c>
      <c r="B74" s="65" t="s">
        <v>78</v>
      </c>
      <c r="C74" s="56" t="s">
        <v>205</v>
      </c>
      <c r="D74" s="50" t="n">
        <f aca="false">+[1]Informe_dane!D74</f>
        <v>40346.912</v>
      </c>
      <c r="E74" s="50" t="n">
        <f aca="false">+[1]Informe_dane!E74</f>
        <v>6606.434</v>
      </c>
      <c r="F74" s="50" t="n">
        <f aca="false">+[1]Informe_dane!F74</f>
        <v>391.355</v>
      </c>
      <c r="G74" s="50" t="n">
        <f aca="false">SUM(D74:E74)-F74</f>
        <v>46561.991</v>
      </c>
      <c r="H74" s="50" t="n">
        <f aca="false">+[1]Informe_dane!H74</f>
        <v>4000</v>
      </c>
      <c r="I74" s="50" t="n">
        <f aca="false">+[1]Informe_dane!I74</f>
        <v>1470.402</v>
      </c>
      <c r="J74" s="50" t="n">
        <f aca="false">+[1]Informe_dane!J74</f>
        <v>1500</v>
      </c>
      <c r="K74" s="50" t="n">
        <f aca="false">+[1]Informe_dane!K74</f>
        <v>25786.346</v>
      </c>
      <c r="L74" s="50" t="n">
        <f aca="false">+[1]Informe_dane!L74</f>
        <v>1782.143</v>
      </c>
      <c r="M74" s="50" t="n">
        <f aca="false">+[1]Informe_dane!M74</f>
        <v>400</v>
      </c>
      <c r="N74" s="50" t="n">
        <f aca="false">+[1]Informe_dane!N74</f>
        <v>-0.6</v>
      </c>
      <c r="O74" s="50" t="n">
        <f aca="false">+[1]Informe_dane!O74</f>
        <v>673.699</v>
      </c>
      <c r="P74" s="50" t="n">
        <f aca="false">+[1]Informe_dane!P74</f>
        <v>8150</v>
      </c>
      <c r="Q74" s="50" t="n">
        <f aca="false">+[1]Informe_dane!Q74</f>
        <v>0</v>
      </c>
      <c r="R74" s="50" t="n">
        <f aca="false">+[1]Informe_dane!R74</f>
        <v>2744</v>
      </c>
      <c r="S74" s="50" t="n">
        <f aca="false">+[1]Informe_dane!S74</f>
        <v>0</v>
      </c>
      <c r="T74" s="50" t="n">
        <f aca="false">SUM(H74:S74)</f>
        <v>46505.99</v>
      </c>
      <c r="U74" s="50" t="n">
        <f aca="false">+[1]Informe_dane!U74</f>
        <v>0</v>
      </c>
      <c r="V74" s="50" t="n">
        <f aca="false">+[1]Informe_dane!V74</f>
        <v>3470.402</v>
      </c>
      <c r="W74" s="50" t="n">
        <f aca="false">+[1]Informe_dane!W74</f>
        <v>0</v>
      </c>
      <c r="X74" s="50" t="n">
        <f aca="false">+[1]Informe_dane!X74</f>
        <v>2793.4</v>
      </c>
      <c r="Y74" s="50" t="n">
        <f aca="false">+[1]Informe_dane!Y74</f>
        <v>1782.143</v>
      </c>
      <c r="Z74" s="50" t="n">
        <f aca="false">+[1]Informe_dane!Z74</f>
        <v>25794.346</v>
      </c>
      <c r="AA74" s="50" t="n">
        <f aca="false">+[1]Informe_dane!AA74</f>
        <v>399.999</v>
      </c>
      <c r="AB74" s="50" t="n">
        <f aca="false">+[1]Informe_dane!AB74</f>
        <v>673.7</v>
      </c>
      <c r="AC74" s="50" t="n">
        <f aca="false">+[1]Informe_dane!AC74</f>
        <v>8000</v>
      </c>
      <c r="AD74" s="50" t="n">
        <f aca="false">+[1]Informe_dane!AD74</f>
        <v>320</v>
      </c>
      <c r="AE74" s="50" t="n">
        <f aca="false">+[1]Informe_dane!AE74</f>
        <v>2800</v>
      </c>
      <c r="AF74" s="50" t="n">
        <f aca="false">+[1]Informe_dane!AF74</f>
        <v>0</v>
      </c>
      <c r="AG74" s="50" t="n">
        <f aca="false">SUM(U74:AF74)</f>
        <v>46033.99</v>
      </c>
      <c r="AH74" s="50" t="n">
        <f aca="false">+[1]Informe_dane!AH74</f>
        <v>0</v>
      </c>
      <c r="AI74" s="50" t="n">
        <f aca="false">+[1]Informe_dane!AI74</f>
        <v>500</v>
      </c>
      <c r="AJ74" s="50" t="n">
        <f aca="false">+[1]Informe_dane!AJ74</f>
        <v>0</v>
      </c>
      <c r="AK74" s="50" t="n">
        <f aca="false">+[1]Informe_dane!AK74</f>
        <v>1500</v>
      </c>
      <c r="AL74" s="50" t="n">
        <f aca="false">+[1]Informe_dane!AL74</f>
        <v>2460.004</v>
      </c>
      <c r="AM74" s="50" t="n">
        <f aca="false">+[1]Informe_dane!AM74</f>
        <v>15547.143</v>
      </c>
      <c r="AN74" s="50" t="n">
        <f aca="false">+[1]Informe_dane!AN74</f>
        <v>7587</v>
      </c>
      <c r="AO74" s="50" t="n">
        <f aca="false">+[1]Informe_dane!AO74</f>
        <v>4099.999</v>
      </c>
      <c r="AP74" s="50" t="n">
        <f aca="false">+[1]Informe_dane!AP74</f>
        <v>853.5</v>
      </c>
      <c r="AQ74" s="50" t="n">
        <f aca="false">+[1]Informe_dane!AQ74</f>
        <v>20</v>
      </c>
      <c r="AR74" s="50" t="n">
        <f aca="false">+[1]Informe_dane!AR74</f>
        <v>7214</v>
      </c>
      <c r="AS74" s="50" t="n">
        <f aca="false">+[1]Informe_dane!AS74</f>
        <v>0</v>
      </c>
      <c r="AT74" s="50" t="n">
        <f aca="false">SUM(AH74:AS74)</f>
        <v>39781.646</v>
      </c>
      <c r="AU74" s="50" t="n">
        <f aca="false">+[1]Informe_dane!AU74</f>
        <v>0</v>
      </c>
      <c r="AV74" s="50" t="n">
        <f aca="false">+[1]Informe_dane!AV74</f>
        <v>500</v>
      </c>
      <c r="AW74" s="50" t="n">
        <f aca="false">+[1]Informe_dane!AW74</f>
        <v>0</v>
      </c>
      <c r="AX74" s="50" t="n">
        <f aca="false">+[1]Informe_dane!AX74</f>
        <v>1500</v>
      </c>
      <c r="AY74" s="50" t="n">
        <f aca="false">+[1]Informe_dane!AY74</f>
        <v>2460.004</v>
      </c>
      <c r="AZ74" s="50" t="n">
        <f aca="false">+[1]Informe_dane!AZ74</f>
        <v>15547.143</v>
      </c>
      <c r="BA74" s="50" t="n">
        <f aca="false">+[1]Informe_dane!BA74</f>
        <v>7587</v>
      </c>
      <c r="BB74" s="50" t="n">
        <f aca="false">+[1]Informe_dane!BB74</f>
        <v>4099.999</v>
      </c>
      <c r="BC74" s="50" t="n">
        <f aca="false">+[1]Informe_dane!BC74</f>
        <v>853.5</v>
      </c>
      <c r="BD74" s="50" t="n">
        <f aca="false">+[1]Informe_dane!BD74</f>
        <v>20</v>
      </c>
      <c r="BE74" s="50" t="n">
        <f aca="false">+[1]Informe_dane!BE74</f>
        <v>7214</v>
      </c>
      <c r="BF74" s="50" t="n">
        <f aca="false">+[1]Informe_dane!BF74</f>
        <v>0</v>
      </c>
      <c r="BG74" s="50" t="n">
        <f aca="false">SUM(AU74:BF74)</f>
        <v>39781.646</v>
      </c>
    </row>
    <row r="75" customFormat="false" ht="11.25" hidden="false" customHeight="false" outlineLevel="0" collapsed="false">
      <c r="A75" s="50" t="s">
        <v>206</v>
      </c>
      <c r="B75" s="51" t="s">
        <v>78</v>
      </c>
      <c r="C75" s="52" t="s">
        <v>207</v>
      </c>
      <c r="D75" s="50" t="n">
        <f aca="false">+[1]Informe_dane!D75</f>
        <v>1265910.339</v>
      </c>
      <c r="E75" s="50" t="n">
        <f aca="false">+[1]Informe_dane!E75</f>
        <v>89095.23748</v>
      </c>
      <c r="F75" s="50" t="n">
        <f aca="false">+[1]Informe_dane!F75</f>
        <v>56171.25204</v>
      </c>
      <c r="G75" s="50" t="n">
        <f aca="false">SUM(D75:E75)-F75</f>
        <v>1298834.32444</v>
      </c>
      <c r="H75" s="50" t="n">
        <f aca="false">+[1]Informe_dane!H75</f>
        <v>548821.76655</v>
      </c>
      <c r="I75" s="50" t="n">
        <f aca="false">+[1]Informe_dane!I75</f>
        <v>2388.3333</v>
      </c>
      <c r="J75" s="50" t="n">
        <f aca="false">+[1]Informe_dane!J75</f>
        <v>148089.35459</v>
      </c>
      <c r="K75" s="50" t="n">
        <f aca="false">+[1]Informe_dane!K75</f>
        <v>500792.58376</v>
      </c>
      <c r="L75" s="50" t="n">
        <f aca="false">+[1]Informe_dane!L75</f>
        <v>-939.18752</v>
      </c>
      <c r="M75" s="50" t="n">
        <f aca="false">+[1]Informe_dane!M75</f>
        <v>-26274.77158</v>
      </c>
      <c r="N75" s="50" t="n">
        <f aca="false">+[1]Informe_dane!N75</f>
        <v>8313.52622</v>
      </c>
      <c r="O75" s="50" t="n">
        <f aca="false">+[1]Informe_dane!O75</f>
        <v>-10.36753</v>
      </c>
      <c r="P75" s="50" t="n">
        <f aca="false">+[1]Informe_dane!P75</f>
        <v>59347.69096</v>
      </c>
      <c r="Q75" s="50" t="n">
        <f aca="false">+[1]Informe_dane!Q75</f>
        <v>58305.39534</v>
      </c>
      <c r="R75" s="50" t="n">
        <f aca="false">+[1]Informe_dane!R75</f>
        <v>-63.82715</v>
      </c>
      <c r="S75" s="50" t="n">
        <f aca="false">+[1]Informe_dane!S75</f>
        <v>0</v>
      </c>
      <c r="T75" s="50" t="n">
        <f aca="false">SUM(H75:S75)</f>
        <v>1298770.49694</v>
      </c>
      <c r="U75" s="50" t="n">
        <f aca="false">+[1]Informe_dane!U75</f>
        <v>533606.5379</v>
      </c>
      <c r="V75" s="50" t="n">
        <f aca="false">+[1]Informe_dane!V75</f>
        <v>17021.92531</v>
      </c>
      <c r="W75" s="50" t="n">
        <f aca="false">+[1]Informe_dane!W75</f>
        <v>21591.23112</v>
      </c>
      <c r="X75" s="50" t="n">
        <f aca="false">+[1]Informe_dane!X75</f>
        <v>467783.02872</v>
      </c>
      <c r="Y75" s="50" t="n">
        <f aca="false">+[1]Informe_dane!Y75</f>
        <v>79688.7879</v>
      </c>
      <c r="Z75" s="50" t="n">
        <f aca="false">+[1]Informe_dane!Z75</f>
        <v>6649.68248</v>
      </c>
      <c r="AA75" s="50" t="n">
        <f aca="false">+[1]Informe_dane!AA75</f>
        <v>-10.36753</v>
      </c>
      <c r="AB75" s="50" t="n">
        <f aca="false">+[1]Informe_dane!AB75</f>
        <v>8313.52622</v>
      </c>
      <c r="AC75" s="50" t="n">
        <f aca="false">+[1]Informe_dane!AC75</f>
        <v>95172.85891</v>
      </c>
      <c r="AD75" s="50" t="n">
        <f aca="false">+[1]Informe_dane!AD75</f>
        <v>20506.94488</v>
      </c>
      <c r="AE75" s="50" t="n">
        <f aca="false">+[1]Informe_dane!AE75</f>
        <v>20487.02951</v>
      </c>
      <c r="AF75" s="50" t="n">
        <f aca="false">+[1]Informe_dane!AF75</f>
        <v>0</v>
      </c>
      <c r="AG75" s="50" t="n">
        <f aca="false">SUM(U75:AF75)</f>
        <v>1270811.18542</v>
      </c>
      <c r="AH75" s="50" t="n">
        <f aca="false">+[1]Informe_dane!AH75</f>
        <v>0</v>
      </c>
      <c r="AI75" s="50" t="n">
        <f aca="false">+[1]Informe_dane!AI75</f>
        <v>96654.36576</v>
      </c>
      <c r="AJ75" s="50" t="n">
        <f aca="false">+[1]Informe_dane!AJ75</f>
        <v>105335.86914</v>
      </c>
      <c r="AK75" s="50" t="n">
        <f aca="false">+[1]Informe_dane!AK75</f>
        <v>103700.12945</v>
      </c>
      <c r="AL75" s="50" t="n">
        <f aca="false">+[1]Informe_dane!AL75</f>
        <v>112969.10554</v>
      </c>
      <c r="AM75" s="50" t="n">
        <f aca="false">+[1]Informe_dane!AM75</f>
        <v>101126.89918</v>
      </c>
      <c r="AN75" s="50" t="n">
        <f aca="false">+[1]Informe_dane!AN75</f>
        <v>144573.98422</v>
      </c>
      <c r="AO75" s="50" t="n">
        <f aca="false">+[1]Informe_dane!AO75</f>
        <v>108400.37577</v>
      </c>
      <c r="AP75" s="50" t="n">
        <f aca="false">+[1]Informe_dane!AP75</f>
        <v>112089.32197</v>
      </c>
      <c r="AQ75" s="50" t="n">
        <f aca="false">+[1]Informe_dane!AQ75</f>
        <v>57910.81293</v>
      </c>
      <c r="AR75" s="50" t="n">
        <f aca="false">+[1]Informe_dane!AR75</f>
        <v>47670.002</v>
      </c>
      <c r="AS75" s="50" t="n">
        <f aca="false">+[1]Informe_dane!AS75</f>
        <v>0</v>
      </c>
      <c r="AT75" s="50" t="n">
        <f aca="false">SUM(AH75:AS75)</f>
        <v>990430.86596</v>
      </c>
      <c r="AU75" s="50" t="n">
        <f aca="false">+[1]Informe_dane!AU75</f>
        <v>0</v>
      </c>
      <c r="AV75" s="50" t="n">
        <f aca="false">+[1]Informe_dane!AV75</f>
        <v>96654.36576</v>
      </c>
      <c r="AW75" s="50" t="n">
        <f aca="false">+[1]Informe_dane!AW75</f>
        <v>105335.86914</v>
      </c>
      <c r="AX75" s="50" t="n">
        <f aca="false">+[1]Informe_dane!AX75</f>
        <v>103700.12945</v>
      </c>
      <c r="AY75" s="50" t="n">
        <f aca="false">+[1]Informe_dane!AY75</f>
        <v>112969.10554</v>
      </c>
      <c r="AZ75" s="50" t="n">
        <f aca="false">+[1]Informe_dane!AZ75</f>
        <v>101126.89918</v>
      </c>
      <c r="BA75" s="50" t="n">
        <f aca="false">+[1]Informe_dane!BA75</f>
        <v>144573.98422</v>
      </c>
      <c r="BB75" s="50" t="n">
        <f aca="false">+[1]Informe_dane!BB75</f>
        <v>108400.37577</v>
      </c>
      <c r="BC75" s="50" t="n">
        <f aca="false">+[1]Informe_dane!BC75</f>
        <v>112089.32197</v>
      </c>
      <c r="BD75" s="50" t="n">
        <f aca="false">+[1]Informe_dane!BD75</f>
        <v>57910.81293</v>
      </c>
      <c r="BE75" s="50" t="n">
        <f aca="false">+[1]Informe_dane!BE75</f>
        <v>47670.002</v>
      </c>
      <c r="BF75" s="50" t="n">
        <f aca="false">+[1]Informe_dane!BF75</f>
        <v>0</v>
      </c>
      <c r="BG75" s="50" t="n">
        <f aca="false">SUM(AU75:BF75)</f>
        <v>990430.86596</v>
      </c>
    </row>
    <row r="76" customFormat="false" ht="11.25" hidden="false" customHeight="false" outlineLevel="0" collapsed="false">
      <c r="A76" s="50" t="s">
        <v>206</v>
      </c>
      <c r="B76" s="51" t="n">
        <v>11</v>
      </c>
      <c r="C76" s="52" t="s">
        <v>207</v>
      </c>
      <c r="D76" s="50" t="n">
        <f aca="false">+[1]Informe_dane!D76</f>
        <v>0</v>
      </c>
      <c r="E76" s="50" t="n">
        <f aca="false">+[1]Informe_dane!E76</f>
        <v>6786.78</v>
      </c>
      <c r="F76" s="50" t="n">
        <f aca="false">+[1]Informe_dane!F76</f>
        <v>0</v>
      </c>
      <c r="G76" s="50" t="n">
        <f aca="false">SUM(D76:E76)-F76</f>
        <v>6786.78</v>
      </c>
      <c r="H76" s="50" t="n">
        <f aca="false">+[1]Informe_dane!H76</f>
        <v>0</v>
      </c>
      <c r="I76" s="50" t="n">
        <f aca="false">+[1]Informe_dane!I76</f>
        <v>0</v>
      </c>
      <c r="J76" s="50" t="n">
        <f aca="false">+[1]Informe_dane!J76</f>
        <v>0</v>
      </c>
      <c r="K76" s="50" t="n">
        <f aca="false">+[1]Informe_dane!K76</f>
        <v>0</v>
      </c>
      <c r="L76" s="50" t="n">
        <f aca="false">+[1]Informe_dane!L76</f>
        <v>0</v>
      </c>
      <c r="M76" s="50" t="n">
        <f aca="false">+[1]Informe_dane!M76</f>
        <v>0</v>
      </c>
      <c r="N76" s="50" t="n">
        <f aca="false">+[1]Informe_dane!N76</f>
        <v>0</v>
      </c>
      <c r="O76" s="50" t="n">
        <f aca="false">+[1]Informe_dane!O76</f>
        <v>0</v>
      </c>
      <c r="P76" s="50" t="n">
        <f aca="false">+[1]Informe_dane!P76</f>
        <v>0</v>
      </c>
      <c r="Q76" s="50" t="n">
        <f aca="false">+[1]Informe_dane!Q76</f>
        <v>0</v>
      </c>
      <c r="R76" s="50" t="n">
        <f aca="false">+[1]Informe_dane!R76</f>
        <v>6786.78</v>
      </c>
      <c r="S76" s="50" t="n">
        <f aca="false">+[1]Informe_dane!S76</f>
        <v>0</v>
      </c>
      <c r="T76" s="50" t="n">
        <f aca="false">SUM(H76:S76)</f>
        <v>6786.78</v>
      </c>
      <c r="U76" s="50" t="n">
        <f aca="false">+[1]Informe_dane!U76</f>
        <v>0</v>
      </c>
      <c r="V76" s="50" t="n">
        <f aca="false">+[1]Informe_dane!V76</f>
        <v>0</v>
      </c>
      <c r="W76" s="50" t="n">
        <f aca="false">+[1]Informe_dane!W76</f>
        <v>0</v>
      </c>
      <c r="X76" s="50" t="n">
        <f aca="false">+[1]Informe_dane!X76</f>
        <v>0</v>
      </c>
      <c r="Y76" s="50" t="n">
        <f aca="false">+[1]Informe_dane!Y76</f>
        <v>0</v>
      </c>
      <c r="Z76" s="50" t="n">
        <f aca="false">+[1]Informe_dane!Z76</f>
        <v>0</v>
      </c>
      <c r="AA76" s="50" t="n">
        <f aca="false">+[1]Informe_dane!AA76</f>
        <v>0</v>
      </c>
      <c r="AB76" s="50" t="n">
        <f aca="false">+[1]Informe_dane!AB76</f>
        <v>0</v>
      </c>
      <c r="AC76" s="50" t="n">
        <f aca="false">+[1]Informe_dane!AC76</f>
        <v>0</v>
      </c>
      <c r="AD76" s="50" t="n">
        <f aca="false">+[1]Informe_dane!AD76</f>
        <v>0</v>
      </c>
      <c r="AE76" s="50" t="n">
        <f aca="false">+[1]Informe_dane!AE76</f>
        <v>0</v>
      </c>
      <c r="AF76" s="50" t="n">
        <f aca="false">+[1]Informe_dane!AF76</f>
        <v>0</v>
      </c>
      <c r="AG76" s="50" t="n">
        <f aca="false">SUM(U76:AF76)</f>
        <v>0</v>
      </c>
      <c r="AH76" s="50" t="n">
        <f aca="false">+[1]Informe_dane!AH76</f>
        <v>0</v>
      </c>
      <c r="AI76" s="50" t="n">
        <f aca="false">+[1]Informe_dane!AI76</f>
        <v>0</v>
      </c>
      <c r="AJ76" s="50" t="n">
        <f aca="false">+[1]Informe_dane!AJ76</f>
        <v>0</v>
      </c>
      <c r="AK76" s="50" t="n">
        <f aca="false">+[1]Informe_dane!AK76</f>
        <v>0</v>
      </c>
      <c r="AL76" s="50" t="n">
        <f aca="false">+[1]Informe_dane!AL76</f>
        <v>0</v>
      </c>
      <c r="AM76" s="50" t="n">
        <f aca="false">+[1]Informe_dane!AM76</f>
        <v>0</v>
      </c>
      <c r="AN76" s="50" t="n">
        <f aca="false">+[1]Informe_dane!AN76</f>
        <v>0</v>
      </c>
      <c r="AO76" s="50" t="n">
        <f aca="false">+[1]Informe_dane!AO76</f>
        <v>0</v>
      </c>
      <c r="AP76" s="50" t="n">
        <f aca="false">+[1]Informe_dane!AP76</f>
        <v>0</v>
      </c>
      <c r="AQ76" s="50" t="n">
        <f aca="false">+[1]Informe_dane!AQ76</f>
        <v>0</v>
      </c>
      <c r="AR76" s="50" t="n">
        <f aca="false">+[1]Informe_dane!AR76</f>
        <v>0</v>
      </c>
      <c r="AS76" s="50" t="n">
        <f aca="false">+[1]Informe_dane!AS76</f>
        <v>0</v>
      </c>
      <c r="AT76" s="50" t="n">
        <f aca="false">SUM(AH76:AS76)</f>
        <v>0</v>
      </c>
      <c r="AU76" s="50" t="n">
        <f aca="false">+[1]Informe_dane!AU76</f>
        <v>0</v>
      </c>
      <c r="AV76" s="50" t="n">
        <f aca="false">+[1]Informe_dane!AV76</f>
        <v>0</v>
      </c>
      <c r="AW76" s="50" t="n">
        <f aca="false">+[1]Informe_dane!AW76</f>
        <v>0</v>
      </c>
      <c r="AX76" s="50" t="n">
        <f aca="false">+[1]Informe_dane!AX76</f>
        <v>0</v>
      </c>
      <c r="AY76" s="50" t="n">
        <f aca="false">+[1]Informe_dane!AY76</f>
        <v>0</v>
      </c>
      <c r="AZ76" s="50" t="n">
        <f aca="false">+[1]Informe_dane!AZ76</f>
        <v>0</v>
      </c>
      <c r="BA76" s="50" t="n">
        <f aca="false">+[1]Informe_dane!BA76</f>
        <v>0</v>
      </c>
      <c r="BB76" s="50" t="n">
        <f aca="false">+[1]Informe_dane!BB76</f>
        <v>0</v>
      </c>
      <c r="BC76" s="50" t="n">
        <f aca="false">+[1]Informe_dane!BC76</f>
        <v>0</v>
      </c>
      <c r="BD76" s="50" t="n">
        <f aca="false">+[1]Informe_dane!BD76</f>
        <v>0</v>
      </c>
      <c r="BE76" s="50" t="n">
        <f aca="false">+[1]Informe_dane!BE76</f>
        <v>0</v>
      </c>
      <c r="BF76" s="50" t="n">
        <f aca="false">+[1]Informe_dane!BF76</f>
        <v>0</v>
      </c>
      <c r="BG76" s="50" t="n">
        <f aca="false">SUM(AU76:BF76)</f>
        <v>0</v>
      </c>
    </row>
    <row r="77" customFormat="false" ht="11.25" hidden="false" customHeight="false" outlineLevel="0" collapsed="false">
      <c r="A77" s="50" t="s">
        <v>208</v>
      </c>
      <c r="B77" s="51" t="s">
        <v>78</v>
      </c>
      <c r="C77" s="52" t="s">
        <v>209</v>
      </c>
      <c r="D77" s="50" t="n">
        <f aca="false">+[1]Informe_dane!D77</f>
        <v>3000</v>
      </c>
      <c r="E77" s="50" t="n">
        <f aca="false">+[1]Informe_dane!E77</f>
        <v>0</v>
      </c>
      <c r="F77" s="50" t="n">
        <f aca="false">+[1]Informe_dane!F77</f>
        <v>0</v>
      </c>
      <c r="G77" s="50" t="n">
        <f aca="false">SUM(D77:E77)-F77</f>
        <v>3000</v>
      </c>
      <c r="H77" s="50" t="n">
        <f aca="false">+[1]Informe_dane!H77</f>
        <v>3000</v>
      </c>
      <c r="I77" s="50" t="n">
        <f aca="false">+[1]Informe_dane!I77</f>
        <v>0</v>
      </c>
      <c r="J77" s="50" t="n">
        <f aca="false">+[1]Informe_dane!J77</f>
        <v>0</v>
      </c>
      <c r="K77" s="50" t="n">
        <f aca="false">+[1]Informe_dane!K77</f>
        <v>0</v>
      </c>
      <c r="L77" s="50" t="n">
        <f aca="false">+[1]Informe_dane!L77</f>
        <v>0</v>
      </c>
      <c r="M77" s="50" t="n">
        <f aca="false">+[1]Informe_dane!M77</f>
        <v>0</v>
      </c>
      <c r="N77" s="50" t="n">
        <f aca="false">+[1]Informe_dane!N77</f>
        <v>0</v>
      </c>
      <c r="O77" s="50" t="n">
        <f aca="false">+[1]Informe_dane!O77</f>
        <v>-31.08</v>
      </c>
      <c r="P77" s="50" t="n">
        <f aca="false">+[1]Informe_dane!P77</f>
        <v>31.08</v>
      </c>
      <c r="Q77" s="50" t="n">
        <f aca="false">+[1]Informe_dane!Q77</f>
        <v>0</v>
      </c>
      <c r="R77" s="50" t="n">
        <f aca="false">+[1]Informe_dane!R77</f>
        <v>0</v>
      </c>
      <c r="S77" s="50" t="n">
        <f aca="false">+[1]Informe_dane!S77</f>
        <v>0</v>
      </c>
      <c r="T77" s="50" t="n">
        <f aca="false">SUM(H77:S77)</f>
        <v>3000</v>
      </c>
      <c r="U77" s="50" t="n">
        <f aca="false">+[1]Informe_dane!U77</f>
        <v>0</v>
      </c>
      <c r="V77" s="50" t="n">
        <f aca="false">+[1]Informe_dane!V77</f>
        <v>1000</v>
      </c>
      <c r="W77" s="50" t="n">
        <f aca="false">+[1]Informe_dane!W77</f>
        <v>0</v>
      </c>
      <c r="X77" s="50" t="n">
        <f aca="false">+[1]Informe_dane!X77</f>
        <v>838.648</v>
      </c>
      <c r="Y77" s="50" t="n">
        <f aca="false">+[1]Informe_dane!Y77</f>
        <v>0</v>
      </c>
      <c r="Z77" s="50" t="n">
        <f aca="false">+[1]Informe_dane!Z77</f>
        <v>111.2</v>
      </c>
      <c r="AA77" s="50" t="n">
        <f aca="false">+[1]Informe_dane!AA77</f>
        <v>750</v>
      </c>
      <c r="AB77" s="50" t="n">
        <f aca="false">+[1]Informe_dane!AB77</f>
        <v>0</v>
      </c>
      <c r="AC77" s="50" t="n">
        <f aca="false">+[1]Informe_dane!AC77</f>
        <v>31.08</v>
      </c>
      <c r="AD77" s="50" t="n">
        <f aca="false">+[1]Informe_dane!AD77</f>
        <v>0</v>
      </c>
      <c r="AE77" s="50" t="n">
        <f aca="false">+[1]Informe_dane!AE77</f>
        <v>102</v>
      </c>
      <c r="AF77" s="50" t="n">
        <f aca="false">+[1]Informe_dane!AF77</f>
        <v>0</v>
      </c>
      <c r="AG77" s="50" t="n">
        <f aca="false">SUM(U77:AF77)</f>
        <v>2832.928</v>
      </c>
      <c r="AH77" s="50" t="n">
        <f aca="false">+[1]Informe_dane!AH77</f>
        <v>0</v>
      </c>
      <c r="AI77" s="50" t="n">
        <f aca="false">+[1]Informe_dane!AI77</f>
        <v>1000</v>
      </c>
      <c r="AJ77" s="50" t="n">
        <f aca="false">+[1]Informe_dane!AJ77</f>
        <v>0</v>
      </c>
      <c r="AK77" s="50" t="n">
        <f aca="false">+[1]Informe_dane!AK77</f>
        <v>0</v>
      </c>
      <c r="AL77" s="50" t="n">
        <f aca="false">+[1]Informe_dane!AL77</f>
        <v>838.648</v>
      </c>
      <c r="AM77" s="50" t="n">
        <f aca="false">+[1]Informe_dane!AM77</f>
        <v>111.2</v>
      </c>
      <c r="AN77" s="50" t="n">
        <f aca="false">+[1]Informe_dane!AN77</f>
        <v>0</v>
      </c>
      <c r="AO77" s="50" t="n">
        <f aca="false">+[1]Informe_dane!AO77</f>
        <v>750</v>
      </c>
      <c r="AP77" s="50" t="n">
        <f aca="false">+[1]Informe_dane!AP77</f>
        <v>31.08</v>
      </c>
      <c r="AQ77" s="50" t="n">
        <f aca="false">+[1]Informe_dane!AQ77</f>
        <v>0</v>
      </c>
      <c r="AR77" s="50" t="n">
        <f aca="false">+[1]Informe_dane!AR77</f>
        <v>102</v>
      </c>
      <c r="AS77" s="50" t="n">
        <f aca="false">+[1]Informe_dane!AS77</f>
        <v>0</v>
      </c>
      <c r="AT77" s="50" t="n">
        <f aca="false">SUM(AH77:AS77)</f>
        <v>2832.928</v>
      </c>
      <c r="AU77" s="50" t="n">
        <f aca="false">+[1]Informe_dane!AU77</f>
        <v>0</v>
      </c>
      <c r="AV77" s="50" t="n">
        <f aca="false">+[1]Informe_dane!AV77</f>
        <v>1000</v>
      </c>
      <c r="AW77" s="50" t="n">
        <f aca="false">+[1]Informe_dane!AW77</f>
        <v>0</v>
      </c>
      <c r="AX77" s="50" t="n">
        <f aca="false">+[1]Informe_dane!AX77</f>
        <v>0</v>
      </c>
      <c r="AY77" s="50" t="n">
        <f aca="false">+[1]Informe_dane!AY77</f>
        <v>838.648</v>
      </c>
      <c r="AZ77" s="50" t="n">
        <f aca="false">+[1]Informe_dane!AZ77</f>
        <v>111.2</v>
      </c>
      <c r="BA77" s="50" t="n">
        <f aca="false">+[1]Informe_dane!BA77</f>
        <v>0</v>
      </c>
      <c r="BB77" s="50" t="n">
        <f aca="false">+[1]Informe_dane!BB77</f>
        <v>750</v>
      </c>
      <c r="BC77" s="50" t="n">
        <f aca="false">+[1]Informe_dane!BC77</f>
        <v>31.08</v>
      </c>
      <c r="BD77" s="50" t="n">
        <f aca="false">+[1]Informe_dane!BD77</f>
        <v>0</v>
      </c>
      <c r="BE77" s="50" t="n">
        <f aca="false">+[1]Informe_dane!BE77</f>
        <v>102</v>
      </c>
      <c r="BF77" s="50" t="n">
        <f aca="false">+[1]Informe_dane!BF77</f>
        <v>0</v>
      </c>
      <c r="BG77" s="50" t="n">
        <f aca="false">SUM(AU77:BF77)</f>
        <v>2832.928</v>
      </c>
    </row>
    <row r="78" customFormat="false" ht="11.25" hidden="false" customHeight="false" outlineLevel="0" collapsed="false">
      <c r="A78" s="50" t="s">
        <v>210</v>
      </c>
      <c r="B78" s="51" t="s">
        <v>78</v>
      </c>
      <c r="C78" s="52" t="s">
        <v>211</v>
      </c>
      <c r="D78" s="50" t="n">
        <f aca="false">+[1]Informe_dane!D78</f>
        <v>1203693.396</v>
      </c>
      <c r="E78" s="50" t="n">
        <f aca="false">+[1]Informe_dane!E78</f>
        <v>0</v>
      </c>
      <c r="F78" s="50" t="n">
        <f aca="false">+[1]Informe_dane!F78</f>
        <v>0</v>
      </c>
      <c r="G78" s="50" t="n">
        <f aca="false">SUM(D78:E78)-F78</f>
        <v>1203693.396</v>
      </c>
      <c r="H78" s="50" t="n">
        <f aca="false">+[1]Informe_dane!H78</f>
        <v>1203693.396</v>
      </c>
      <c r="I78" s="50" t="n">
        <f aca="false">+[1]Informe_dane!I78</f>
        <v>0</v>
      </c>
      <c r="J78" s="50" t="n">
        <f aca="false">+[1]Informe_dane!J78</f>
        <v>0</v>
      </c>
      <c r="K78" s="50" t="n">
        <f aca="false">+[1]Informe_dane!K78</f>
        <v>0</v>
      </c>
      <c r="L78" s="50" t="n">
        <f aca="false">+[1]Informe_dane!L78</f>
        <v>0</v>
      </c>
      <c r="M78" s="50" t="n">
        <f aca="false">+[1]Informe_dane!M78</f>
        <v>0</v>
      </c>
      <c r="N78" s="50" t="n">
        <f aca="false">+[1]Informe_dane!N78</f>
        <v>0</v>
      </c>
      <c r="O78" s="50" t="n">
        <f aca="false">+[1]Informe_dane!O78</f>
        <v>0</v>
      </c>
      <c r="P78" s="50" t="n">
        <f aca="false">+[1]Informe_dane!P78</f>
        <v>0</v>
      </c>
      <c r="Q78" s="50" t="n">
        <f aca="false">+[1]Informe_dane!Q78</f>
        <v>0</v>
      </c>
      <c r="R78" s="50" t="n">
        <f aca="false">+[1]Informe_dane!R78</f>
        <v>0</v>
      </c>
      <c r="S78" s="50" t="n">
        <f aca="false">+[1]Informe_dane!S78</f>
        <v>0</v>
      </c>
      <c r="T78" s="50" t="n">
        <f aca="false">SUM(H78:S78)</f>
        <v>1203693.396</v>
      </c>
      <c r="U78" s="50" t="n">
        <f aca="false">+[1]Informe_dane!U78</f>
        <v>1203693.396</v>
      </c>
      <c r="V78" s="50" t="n">
        <f aca="false">+[1]Informe_dane!V78</f>
        <v>0</v>
      </c>
      <c r="W78" s="50" t="n">
        <f aca="false">+[1]Informe_dane!W78</f>
        <v>0</v>
      </c>
      <c r="X78" s="50" t="n">
        <f aca="false">+[1]Informe_dane!X78</f>
        <v>0</v>
      </c>
      <c r="Y78" s="50" t="n">
        <f aca="false">+[1]Informe_dane!Y78</f>
        <v>0</v>
      </c>
      <c r="Z78" s="50" t="n">
        <f aca="false">+[1]Informe_dane!Z78</f>
        <v>0</v>
      </c>
      <c r="AA78" s="50" t="n">
        <f aca="false">+[1]Informe_dane!AA78</f>
        <v>0</v>
      </c>
      <c r="AB78" s="50" t="n">
        <f aca="false">+[1]Informe_dane!AB78</f>
        <v>0</v>
      </c>
      <c r="AC78" s="50" t="n">
        <f aca="false">+[1]Informe_dane!AC78</f>
        <v>0</v>
      </c>
      <c r="AD78" s="50" t="n">
        <f aca="false">+[1]Informe_dane!AD78</f>
        <v>0</v>
      </c>
      <c r="AE78" s="50" t="n">
        <f aca="false">+[1]Informe_dane!AE78</f>
        <v>0</v>
      </c>
      <c r="AF78" s="50" t="n">
        <f aca="false">+[1]Informe_dane!AF78</f>
        <v>0</v>
      </c>
      <c r="AG78" s="50" t="n">
        <f aca="false">SUM(U78:AF78)</f>
        <v>1203693.396</v>
      </c>
      <c r="AH78" s="50" t="n">
        <f aca="false">+[1]Informe_dane!AH78</f>
        <v>0</v>
      </c>
      <c r="AI78" s="50" t="n">
        <f aca="false">+[1]Informe_dane!AI78</f>
        <v>79050.81</v>
      </c>
      <c r="AJ78" s="50" t="n">
        <f aca="false">+[1]Informe_dane!AJ78</f>
        <v>101783.556</v>
      </c>
      <c r="AK78" s="50" t="n">
        <f aca="false">+[1]Informe_dane!AK78</f>
        <v>102165.518</v>
      </c>
      <c r="AL78" s="50" t="n">
        <f aca="false">+[1]Informe_dane!AL78</f>
        <v>102165.518</v>
      </c>
      <c r="AM78" s="50" t="n">
        <f aca="false">+[1]Informe_dane!AM78</f>
        <v>102165.518</v>
      </c>
      <c r="AN78" s="50" t="n">
        <f aca="false">+[1]Informe_dane!AN78</f>
        <v>102165.518</v>
      </c>
      <c r="AO78" s="50" t="n">
        <f aca="false">+[1]Informe_dane!AO78</f>
        <v>102165.518</v>
      </c>
      <c r="AP78" s="50" t="n">
        <f aca="false">+[1]Informe_dane!AP78</f>
        <v>102165.518</v>
      </c>
      <c r="AQ78" s="50" t="n">
        <f aca="false">+[1]Informe_dane!AQ78</f>
        <v>102165.518</v>
      </c>
      <c r="AR78" s="50" t="n">
        <f aca="false">+[1]Informe_dane!AR78</f>
        <v>0</v>
      </c>
      <c r="AS78" s="50" t="n">
        <f aca="false">+[1]Informe_dane!AS78</f>
        <v>0</v>
      </c>
      <c r="AT78" s="50" t="n">
        <f aca="false">SUM(AH78:AS78)</f>
        <v>895992.992</v>
      </c>
      <c r="AU78" s="50" t="n">
        <f aca="false">+[1]Informe_dane!AU78</f>
        <v>0</v>
      </c>
      <c r="AV78" s="50" t="n">
        <f aca="false">+[1]Informe_dane!AV78</f>
        <v>79050.81</v>
      </c>
      <c r="AW78" s="50" t="n">
        <f aca="false">+[1]Informe_dane!AW78</f>
        <v>101783.556</v>
      </c>
      <c r="AX78" s="50" t="n">
        <f aca="false">+[1]Informe_dane!AX78</f>
        <v>102165.518</v>
      </c>
      <c r="AY78" s="50" t="n">
        <f aca="false">+[1]Informe_dane!AY78</f>
        <v>102165.518</v>
      </c>
      <c r="AZ78" s="50" t="n">
        <f aca="false">+[1]Informe_dane!AZ78</f>
        <v>102165.518</v>
      </c>
      <c r="BA78" s="50" t="n">
        <f aca="false">+[1]Informe_dane!BA78</f>
        <v>102165.518</v>
      </c>
      <c r="BB78" s="50" t="n">
        <f aca="false">+[1]Informe_dane!BB78</f>
        <v>102165.518</v>
      </c>
      <c r="BC78" s="50" t="n">
        <f aca="false">+[1]Informe_dane!BC78</f>
        <v>102165.518</v>
      </c>
      <c r="BD78" s="50" t="n">
        <f aca="false">+[1]Informe_dane!BD78</f>
        <v>102165.518</v>
      </c>
      <c r="BE78" s="50" t="n">
        <f aca="false">+[1]Informe_dane!BE78</f>
        <v>0</v>
      </c>
      <c r="BF78" s="50" t="n">
        <f aca="false">+[1]Informe_dane!BF78</f>
        <v>0</v>
      </c>
      <c r="BG78" s="50" t="n">
        <f aca="false">SUM(AU78:BF78)</f>
        <v>895992.992</v>
      </c>
    </row>
    <row r="79" customFormat="false" ht="11.25" hidden="true" customHeight="false" outlineLevel="0" collapsed="false">
      <c r="A79" s="50" t="s">
        <v>212</v>
      </c>
      <c r="B79" s="51" t="s">
        <v>78</v>
      </c>
      <c r="C79" s="52" t="s">
        <v>213</v>
      </c>
      <c r="D79" s="50" t="n">
        <f aca="false">+[1]Informe_dane!D79</f>
        <v>0</v>
      </c>
      <c r="E79" s="50" t="n">
        <f aca="false">+[1]Informe_dane!E79</f>
        <v>0</v>
      </c>
      <c r="F79" s="50" t="n">
        <f aca="false">+[1]Informe_dane!F79</f>
        <v>0</v>
      </c>
      <c r="G79" s="50" t="n">
        <f aca="false">SUM(D79:E79)-F79</f>
        <v>0</v>
      </c>
      <c r="H79" s="50" t="n">
        <f aca="false">+[1]Informe_dane!H79</f>
        <v>0</v>
      </c>
      <c r="I79" s="50" t="n">
        <f aca="false">+[1]Informe_dane!I79</f>
        <v>0</v>
      </c>
      <c r="J79" s="50" t="n">
        <f aca="false">+[1]Informe_dane!J79</f>
        <v>0</v>
      </c>
      <c r="K79" s="50" t="n">
        <f aca="false">+[1]Informe_dane!K79</f>
        <v>0</v>
      </c>
      <c r="L79" s="50" t="n">
        <f aca="false">+[1]Informe_dane!L79</f>
        <v>0</v>
      </c>
      <c r="M79" s="50" t="n">
        <f aca="false">+[1]Informe_dane!M79</f>
        <v>0</v>
      </c>
      <c r="N79" s="50" t="n">
        <f aca="false">+[1]Informe_dane!N79</f>
        <v>0</v>
      </c>
      <c r="O79" s="50" t="n">
        <f aca="false">+[1]Informe_dane!O79</f>
        <v>0</v>
      </c>
      <c r="P79" s="50" t="n">
        <f aca="false">+[1]Informe_dane!P79</f>
        <v>0</v>
      </c>
      <c r="Q79" s="50" t="n">
        <f aca="false">+[1]Informe_dane!Q79</f>
        <v>0</v>
      </c>
      <c r="R79" s="50" t="n">
        <f aca="false">+[1]Informe_dane!R79</f>
        <v>0</v>
      </c>
      <c r="S79" s="50" t="n">
        <f aca="false">+[1]Informe_dane!S79</f>
        <v>0</v>
      </c>
      <c r="T79" s="50" t="n">
        <f aca="false">SUM(H79:S79)</f>
        <v>0</v>
      </c>
      <c r="U79" s="50" t="n">
        <f aca="false">+[1]Informe_dane!U79</f>
        <v>0</v>
      </c>
      <c r="V79" s="50" t="n">
        <f aca="false">+[1]Informe_dane!V79</f>
        <v>0</v>
      </c>
      <c r="W79" s="50" t="n">
        <f aca="false">+[1]Informe_dane!W79</f>
        <v>0</v>
      </c>
      <c r="X79" s="50" t="n">
        <f aca="false">+[1]Informe_dane!X79</f>
        <v>0</v>
      </c>
      <c r="Y79" s="50" t="n">
        <f aca="false">+[1]Informe_dane!Y79</f>
        <v>0</v>
      </c>
      <c r="Z79" s="50" t="n">
        <f aca="false">+[1]Informe_dane!Z79</f>
        <v>0</v>
      </c>
      <c r="AA79" s="50" t="n">
        <f aca="false">+[1]Informe_dane!AA79</f>
        <v>0</v>
      </c>
      <c r="AB79" s="50" t="n">
        <f aca="false">+[1]Informe_dane!AB79</f>
        <v>0</v>
      </c>
      <c r="AC79" s="50" t="n">
        <f aca="false">+[1]Informe_dane!AC79</f>
        <v>0</v>
      </c>
      <c r="AD79" s="50" t="n">
        <f aca="false">+[1]Informe_dane!AD79</f>
        <v>0</v>
      </c>
      <c r="AE79" s="50" t="n">
        <f aca="false">+[1]Informe_dane!AE79</f>
        <v>0</v>
      </c>
      <c r="AF79" s="50" t="n">
        <f aca="false">+[1]Informe_dane!AF79</f>
        <v>0</v>
      </c>
      <c r="AG79" s="50" t="n">
        <f aca="false">SUM(U79:AF79)</f>
        <v>0</v>
      </c>
      <c r="AH79" s="50" t="n">
        <f aca="false">+[1]Informe_dane!AH79</f>
        <v>0</v>
      </c>
      <c r="AI79" s="50" t="n">
        <f aca="false">+[1]Informe_dane!AI79</f>
        <v>0</v>
      </c>
      <c r="AJ79" s="50" t="n">
        <f aca="false">+[1]Informe_dane!AJ79</f>
        <v>0</v>
      </c>
      <c r="AK79" s="50" t="n">
        <f aca="false">+[1]Informe_dane!AK79</f>
        <v>0</v>
      </c>
      <c r="AL79" s="50" t="n">
        <f aca="false">+[1]Informe_dane!AL79</f>
        <v>0</v>
      </c>
      <c r="AM79" s="50" t="n">
        <f aca="false">+[1]Informe_dane!AM79</f>
        <v>0</v>
      </c>
      <c r="AN79" s="50" t="n">
        <f aca="false">+[1]Informe_dane!AN79</f>
        <v>0</v>
      </c>
      <c r="AO79" s="50" t="n">
        <f aca="false">+[1]Informe_dane!AO79</f>
        <v>0</v>
      </c>
      <c r="AP79" s="50" t="n">
        <f aca="false">+[1]Informe_dane!AP79</f>
        <v>0</v>
      </c>
      <c r="AQ79" s="50" t="n">
        <f aca="false">+[1]Informe_dane!AQ79</f>
        <v>0</v>
      </c>
      <c r="AR79" s="50" t="n">
        <f aca="false">+[1]Informe_dane!AR79</f>
        <v>0</v>
      </c>
      <c r="AS79" s="50" t="n">
        <f aca="false">+[1]Informe_dane!AS79</f>
        <v>0</v>
      </c>
      <c r="AT79" s="50" t="n">
        <f aca="false">SUM(AH79:AS79)</f>
        <v>0</v>
      </c>
      <c r="AU79" s="50" t="n">
        <f aca="false">+[1]Informe_dane!AU79</f>
        <v>0</v>
      </c>
      <c r="AV79" s="50" t="n">
        <f aca="false">+[1]Informe_dane!AV79</f>
        <v>0</v>
      </c>
      <c r="AW79" s="50" t="n">
        <f aca="false">+[1]Informe_dane!AW79</f>
        <v>0</v>
      </c>
      <c r="AX79" s="50" t="n">
        <f aca="false">+[1]Informe_dane!AX79</f>
        <v>0</v>
      </c>
      <c r="AY79" s="50" t="n">
        <f aca="false">+[1]Informe_dane!AY79</f>
        <v>0</v>
      </c>
      <c r="AZ79" s="50" t="n">
        <f aca="false">+[1]Informe_dane!AZ79</f>
        <v>0</v>
      </c>
      <c r="BA79" s="50" t="n">
        <f aca="false">+[1]Informe_dane!BA79</f>
        <v>0</v>
      </c>
      <c r="BB79" s="50" t="n">
        <f aca="false">+[1]Informe_dane!BB79</f>
        <v>0</v>
      </c>
      <c r="BC79" s="50" t="n">
        <f aca="false">+[1]Informe_dane!BC79</f>
        <v>0</v>
      </c>
      <c r="BD79" s="50" t="n">
        <f aca="false">+[1]Informe_dane!BD79</f>
        <v>0</v>
      </c>
      <c r="BE79" s="50" t="n">
        <f aca="false">+[1]Informe_dane!BE79</f>
        <v>0</v>
      </c>
      <c r="BF79" s="50" t="n">
        <f aca="false">+[1]Informe_dane!BF79</f>
        <v>0</v>
      </c>
      <c r="BG79" s="50" t="n">
        <f aca="false">SUM(AU79:BF79)</f>
        <v>0</v>
      </c>
    </row>
    <row r="80" s="49" customFormat="true" ht="11.25" hidden="false" customHeight="false" outlineLevel="0" collapsed="false">
      <c r="A80" s="47" t="s">
        <v>214</v>
      </c>
      <c r="B80" s="48" t="n">
        <v>10</v>
      </c>
      <c r="C80" s="53" t="s">
        <v>215</v>
      </c>
      <c r="D80" s="47" t="n">
        <f aca="false">SUM(D81:D85)</f>
        <v>84419.114</v>
      </c>
      <c r="E80" s="47" t="n">
        <f aca="false">SUM(E81:E85)</f>
        <v>34174.139</v>
      </c>
      <c r="F80" s="47" t="n">
        <f aca="false">SUM(F81:F85)</f>
        <v>20020</v>
      </c>
      <c r="G80" s="47" t="n">
        <f aca="false">SUM(G81:G85)</f>
        <v>98573.253</v>
      </c>
      <c r="H80" s="47" t="n">
        <f aca="false">SUM(H81:H85)</f>
        <v>76146.114</v>
      </c>
      <c r="I80" s="47" t="n">
        <f aca="false">SUM(I81:I85)</f>
        <v>0</v>
      </c>
      <c r="J80" s="47" t="n">
        <f aca="false">SUM(J81:J85)</f>
        <v>0</v>
      </c>
      <c r="K80" s="47" t="n">
        <f aca="false">SUM(K81:K85)</f>
        <v>0</v>
      </c>
      <c r="L80" s="47" t="n">
        <f aca="false">SUM(L81:L85)</f>
        <v>2154</v>
      </c>
      <c r="M80" s="47" t="n">
        <f aca="false">SUM(M81:M85)</f>
        <v>0</v>
      </c>
      <c r="N80" s="47" t="n">
        <f aca="false">SUM(N81:N85)</f>
        <v>0</v>
      </c>
      <c r="O80" s="47" t="n">
        <f aca="false">SUM(O81:O85)</f>
        <v>0</v>
      </c>
      <c r="P80" s="47" t="n">
        <f aca="false">SUM(P81:P85)</f>
        <v>8183.705</v>
      </c>
      <c r="Q80" s="47" t="n">
        <f aca="false">SUM(Q81:Q85)</f>
        <v>12000</v>
      </c>
      <c r="R80" s="47" t="n">
        <f aca="false">SUM(R81:R85)</f>
        <v>89.295</v>
      </c>
      <c r="S80" s="47" t="n">
        <f aca="false">SUM(S81:S85)</f>
        <v>0</v>
      </c>
      <c r="T80" s="47" t="n">
        <f aca="false">SUM(T81:T85)</f>
        <v>98573.114</v>
      </c>
      <c r="U80" s="47" t="n">
        <f aca="false">SUM(U81:U85)</f>
        <v>52976.61342</v>
      </c>
      <c r="V80" s="47" t="n">
        <f aca="false">SUM(V81:V85)</f>
        <v>10895.84148</v>
      </c>
      <c r="W80" s="47" t="n">
        <f aca="false">SUM(W81:W85)</f>
        <v>1165.06589</v>
      </c>
      <c r="X80" s="47" t="n">
        <f aca="false">SUM(X81:X85)</f>
        <v>1646.06925</v>
      </c>
      <c r="Y80" s="47" t="n">
        <f aca="false">SUM(Y81:Y85)</f>
        <v>3315.58189</v>
      </c>
      <c r="Z80" s="47" t="n">
        <f aca="false">SUM(Z81:Z85)</f>
        <v>1311.58189</v>
      </c>
      <c r="AA80" s="47" t="n">
        <f aca="false">SUM(AA81:AA85)</f>
        <v>1161.58189</v>
      </c>
      <c r="AB80" s="47" t="n">
        <f aca="false">SUM(AB81:AB85)</f>
        <v>1161.58189</v>
      </c>
      <c r="AC80" s="47" t="n">
        <f aca="false">SUM(AC81:AC85)</f>
        <v>9099.89453</v>
      </c>
      <c r="AD80" s="47" t="n">
        <f aca="false">SUM(AD81:AD85)</f>
        <v>3351.69041</v>
      </c>
      <c r="AE80" s="47" t="n">
        <f aca="false">SUM(AE81:AE85)</f>
        <v>1314.52839</v>
      </c>
      <c r="AF80" s="47" t="n">
        <f aca="false">SUM(AF81:AF85)</f>
        <v>0</v>
      </c>
      <c r="AG80" s="47" t="n">
        <f aca="false">SUM(AG81:AG85)</f>
        <v>87400.03093</v>
      </c>
      <c r="AH80" s="47" t="n">
        <f aca="false">SUM(AH81:AH85)</f>
        <v>662.03156</v>
      </c>
      <c r="AI80" s="47" t="n">
        <f aca="false">SUM(AI81:AI85)</f>
        <v>40596.6885</v>
      </c>
      <c r="AJ80" s="47" t="n">
        <f aca="false">SUM(AJ81:AJ85)</f>
        <v>14377.22189</v>
      </c>
      <c r="AK80" s="47" t="n">
        <f aca="false">SUM(AK81:AK85)</f>
        <v>2509.27725</v>
      </c>
      <c r="AL80" s="47" t="n">
        <f aca="false">SUM(AL81:AL85)</f>
        <v>2720.78389</v>
      </c>
      <c r="AM80" s="47" t="n">
        <f aca="false">SUM(AM81:AM85)</f>
        <v>4548.98489</v>
      </c>
      <c r="AN80" s="47" t="n">
        <f aca="false">SUM(AN81:AN85)</f>
        <v>2698.98489</v>
      </c>
      <c r="AO80" s="47" t="n">
        <f aca="false">SUM(AO81:AO85)</f>
        <v>2534.42853</v>
      </c>
      <c r="AP80" s="47" t="n">
        <f aca="false">SUM(AP81:AP85)</f>
        <v>2703.11589</v>
      </c>
      <c r="AQ80" s="47" t="n">
        <f aca="false">SUM(AQ81:AQ85)</f>
        <v>8049.71989</v>
      </c>
      <c r="AR80" s="47" t="n">
        <f aca="false">SUM(AR81:AR85)</f>
        <v>3054.91091</v>
      </c>
      <c r="AS80" s="47" t="n">
        <f aca="false">SUM(AS81:AS85)</f>
        <v>0</v>
      </c>
      <c r="AT80" s="47" t="n">
        <f aca="false">SUM(AT81:AT85)</f>
        <v>84456.14809</v>
      </c>
      <c r="AU80" s="47" t="n">
        <f aca="false">SUM(AU81:AU85)</f>
        <v>662.03156</v>
      </c>
      <c r="AV80" s="47" t="n">
        <f aca="false">SUM(AV81:AV85)</f>
        <v>40596.6885</v>
      </c>
      <c r="AW80" s="47" t="n">
        <f aca="false">SUM(AW81:AW85)</f>
        <v>14377.22189</v>
      </c>
      <c r="AX80" s="47" t="n">
        <f aca="false">SUM(AX81:AX85)</f>
        <v>2174.58989</v>
      </c>
      <c r="AY80" s="47" t="n">
        <f aca="false">SUM(AY81:AY85)</f>
        <v>2720.78389</v>
      </c>
      <c r="AZ80" s="47" t="n">
        <f aca="false">SUM(AZ81:AZ85)</f>
        <v>4883.67225</v>
      </c>
      <c r="BA80" s="47" t="n">
        <f aca="false">SUM(BA81:BA85)</f>
        <v>1289.58189</v>
      </c>
      <c r="BB80" s="47" t="n">
        <f aca="false">SUM(BB81:BB85)</f>
        <v>2534.42853</v>
      </c>
      <c r="BC80" s="47" t="n">
        <f aca="false">SUM(BC81:BC85)</f>
        <v>2703.11589</v>
      </c>
      <c r="BD80" s="47" t="n">
        <f aca="false">SUM(BD81:BD85)</f>
        <v>9459.12289</v>
      </c>
      <c r="BE80" s="47" t="n">
        <f aca="false">SUM(BE81:BE85)</f>
        <v>2720.22355</v>
      </c>
      <c r="BF80" s="47" t="n">
        <f aca="false">SUM(BF81:BF85)</f>
        <v>0</v>
      </c>
      <c r="BG80" s="47" t="n">
        <f aca="false">SUM(BG81:BG85)</f>
        <v>84121.46073</v>
      </c>
    </row>
    <row r="81" customFormat="false" ht="11.25" hidden="false" customHeight="false" outlineLevel="0" collapsed="false">
      <c r="A81" s="50" t="s">
        <v>216</v>
      </c>
      <c r="B81" s="51" t="s">
        <v>78</v>
      </c>
      <c r="C81" s="52" t="s">
        <v>217</v>
      </c>
      <c r="D81" s="50" t="n">
        <f aca="false">+[1]Informe_dane!D81</f>
        <v>70000</v>
      </c>
      <c r="E81" s="50" t="n">
        <f aca="false">+[1]Informe_dane!E81</f>
        <v>32000</v>
      </c>
      <c r="F81" s="50" t="n">
        <f aca="false">+[1]Informe_dane!F81</f>
        <v>20000</v>
      </c>
      <c r="G81" s="50" t="n">
        <f aca="false">SUM(D81:E81)-F81</f>
        <v>82000</v>
      </c>
      <c r="H81" s="50" t="n">
        <f aca="false">+[1]Informe_dane!H81</f>
        <v>61727</v>
      </c>
      <c r="I81" s="50" t="n">
        <f aca="false">+[1]Informe_dane!I81</f>
        <v>0</v>
      </c>
      <c r="J81" s="50" t="n">
        <f aca="false">+[1]Informe_dane!J81</f>
        <v>0</v>
      </c>
      <c r="K81" s="50" t="n">
        <f aca="false">+[1]Informe_dane!K81</f>
        <v>0</v>
      </c>
      <c r="L81" s="50" t="n">
        <f aca="false">+[1]Informe_dane!L81</f>
        <v>0</v>
      </c>
      <c r="M81" s="50" t="n">
        <f aca="false">+[1]Informe_dane!M81</f>
        <v>0</v>
      </c>
      <c r="N81" s="50" t="n">
        <f aca="false">+[1]Informe_dane!N81</f>
        <v>0</v>
      </c>
      <c r="O81" s="50" t="n">
        <f aca="false">+[1]Informe_dane!O81</f>
        <v>0</v>
      </c>
      <c r="P81" s="50" t="n">
        <f aca="false">+[1]Informe_dane!P81</f>
        <v>8273</v>
      </c>
      <c r="Q81" s="50" t="n">
        <f aca="false">+[1]Informe_dane!Q81</f>
        <v>12000</v>
      </c>
      <c r="R81" s="50" t="n">
        <f aca="false">+[1]Informe_dane!R81</f>
        <v>0</v>
      </c>
      <c r="S81" s="50" t="n">
        <f aca="false">+[1]Informe_dane!S81</f>
        <v>0</v>
      </c>
      <c r="T81" s="50" t="n">
        <f aca="false">SUM(H81:S81)</f>
        <v>82000</v>
      </c>
      <c r="U81" s="50" t="n">
        <f aca="false">+[1]Informe_dane!U81</f>
        <v>52170</v>
      </c>
      <c r="V81" s="50" t="n">
        <f aca="false">+[1]Informe_dane!V81</f>
        <v>9407</v>
      </c>
      <c r="W81" s="50" t="n">
        <f aca="false">+[1]Informe_dane!W81</f>
        <v>0</v>
      </c>
      <c r="X81" s="50" t="n">
        <f aca="false">+[1]Informe_dane!X81</f>
        <v>0</v>
      </c>
      <c r="Y81" s="50" t="n">
        <f aca="false">+[1]Informe_dane!Y81</f>
        <v>0</v>
      </c>
      <c r="Z81" s="50" t="n">
        <f aca="false">+[1]Informe_dane!Z81</f>
        <v>0</v>
      </c>
      <c r="AA81" s="50" t="n">
        <f aca="false">+[1]Informe_dane!AA81</f>
        <v>0</v>
      </c>
      <c r="AB81" s="50" t="n">
        <f aca="false">+[1]Informe_dane!AB81</f>
        <v>0</v>
      </c>
      <c r="AC81" s="50" t="n">
        <f aca="false">+[1]Informe_dane!AC81</f>
        <v>8273</v>
      </c>
      <c r="AD81" s="50" t="n">
        <f aca="false">+[1]Informe_dane!AD81</f>
        <v>2000</v>
      </c>
      <c r="AE81" s="50" t="n">
        <f aca="false">+[1]Informe_dane!AE81</f>
        <v>0</v>
      </c>
      <c r="AF81" s="50" t="n">
        <f aca="false">+[1]Informe_dane!AF81</f>
        <v>0</v>
      </c>
      <c r="AG81" s="50" t="n">
        <f aca="false">SUM(U81:AF81)</f>
        <v>71850</v>
      </c>
      <c r="AH81" s="50" t="n">
        <f aca="false">+[1]Informe_dane!AH81</f>
        <v>0</v>
      </c>
      <c r="AI81" s="50" t="n">
        <f aca="false">+[1]Informe_dane!AI81</f>
        <v>39107.844</v>
      </c>
      <c r="AJ81" s="50" t="n">
        <f aca="false">+[1]Informe_dane!AJ81</f>
        <v>13212.156</v>
      </c>
      <c r="AK81" s="50" t="n">
        <f aca="false">+[1]Informe_dane!AK81</f>
        <v>1013.008</v>
      </c>
      <c r="AL81" s="50" t="n">
        <f aca="false">+[1]Informe_dane!AL81</f>
        <v>1409.402</v>
      </c>
      <c r="AM81" s="50" t="n">
        <f aca="false">+[1]Informe_dane!AM81</f>
        <v>1409.403</v>
      </c>
      <c r="AN81" s="50" t="n">
        <f aca="false">+[1]Informe_dane!AN81</f>
        <v>1409.403</v>
      </c>
      <c r="AO81" s="50" t="n">
        <f aca="false">+[1]Informe_dane!AO81</f>
        <v>1541.534</v>
      </c>
      <c r="AP81" s="50" t="n">
        <f aca="false">+[1]Informe_dane!AP81</f>
        <v>1541.534</v>
      </c>
      <c r="AQ81" s="50" t="n">
        <f aca="false">+[1]Informe_dane!AQ81</f>
        <v>6888.138</v>
      </c>
      <c r="AR81" s="50" t="n">
        <f aca="false">+[1]Informe_dane!AR81</f>
        <v>1550.274</v>
      </c>
      <c r="AS81" s="50" t="n">
        <f aca="false">+[1]Informe_dane!AS81</f>
        <v>0</v>
      </c>
      <c r="AT81" s="50" t="n">
        <f aca="false">SUM(AH81:AS81)</f>
        <v>69082.696</v>
      </c>
      <c r="AU81" s="50" t="n">
        <f aca="false">+[1]Informe_dane!AU81</f>
        <v>0</v>
      </c>
      <c r="AV81" s="50" t="n">
        <f aca="false">+[1]Informe_dane!AV81</f>
        <v>39107.844</v>
      </c>
      <c r="AW81" s="50" t="n">
        <f aca="false">+[1]Informe_dane!AW81</f>
        <v>13212.156</v>
      </c>
      <c r="AX81" s="50" t="n">
        <f aca="false">+[1]Informe_dane!AX81</f>
        <v>1013.008</v>
      </c>
      <c r="AY81" s="50" t="n">
        <f aca="false">+[1]Informe_dane!AY81</f>
        <v>1409.402</v>
      </c>
      <c r="AZ81" s="50" t="n">
        <f aca="false">+[1]Informe_dane!AZ81</f>
        <v>1409.403</v>
      </c>
      <c r="BA81" s="50" t="n">
        <f aca="false">+[1]Informe_dane!BA81</f>
        <v>0</v>
      </c>
      <c r="BB81" s="50" t="n">
        <f aca="false">+[1]Informe_dane!BB81</f>
        <v>1541.534</v>
      </c>
      <c r="BC81" s="50" t="n">
        <f aca="false">+[1]Informe_dane!BC81</f>
        <v>1541.534</v>
      </c>
      <c r="BD81" s="50" t="n">
        <f aca="false">+[1]Informe_dane!BD81</f>
        <v>8297.541</v>
      </c>
      <c r="BE81" s="50" t="n">
        <f aca="false">+[1]Informe_dane!BE81</f>
        <v>1550.274</v>
      </c>
      <c r="BF81" s="50" t="n">
        <f aca="false">+[1]Informe_dane!BF81</f>
        <v>0</v>
      </c>
      <c r="BG81" s="50" t="n">
        <f aca="false">SUM(AU81:BF81)</f>
        <v>69082.696</v>
      </c>
    </row>
    <row r="82" customFormat="false" ht="11.25" hidden="false" customHeight="false" outlineLevel="0" collapsed="false">
      <c r="A82" s="62" t="s">
        <v>218</v>
      </c>
      <c r="B82" s="63" t="s">
        <v>78</v>
      </c>
      <c r="C82" s="64" t="s">
        <v>219</v>
      </c>
      <c r="D82" s="50" t="n">
        <f aca="false">+[1]Informe_dane!D82</f>
        <v>0</v>
      </c>
      <c r="E82" s="50" t="n">
        <f aca="false">+[1]Informe_dane!E82</f>
        <v>1800</v>
      </c>
      <c r="F82" s="50" t="n">
        <f aca="false">+[1]Informe_dane!F82</f>
        <v>20</v>
      </c>
      <c r="G82" s="50" t="n">
        <f aca="false">SUM(D82:E82)-F82</f>
        <v>1780</v>
      </c>
      <c r="H82" s="50" t="n">
        <f aca="false">+[1]Informe_dane!H82</f>
        <v>0</v>
      </c>
      <c r="I82" s="50" t="n">
        <f aca="false">+[1]Informe_dane!I82</f>
        <v>0</v>
      </c>
      <c r="J82" s="50" t="n">
        <f aca="false">+[1]Informe_dane!J82</f>
        <v>0</v>
      </c>
      <c r="K82" s="50" t="n">
        <f aca="false">+[1]Informe_dane!K82</f>
        <v>0</v>
      </c>
      <c r="L82" s="50" t="n">
        <f aca="false">+[1]Informe_dane!L82</f>
        <v>1780</v>
      </c>
      <c r="M82" s="50" t="n">
        <f aca="false">+[1]Informe_dane!M82</f>
        <v>0</v>
      </c>
      <c r="N82" s="50" t="n">
        <f aca="false">+[1]Informe_dane!N82</f>
        <v>0</v>
      </c>
      <c r="O82" s="50" t="n">
        <f aca="false">+[1]Informe_dane!O82</f>
        <v>0</v>
      </c>
      <c r="P82" s="50" t="n">
        <f aca="false">+[1]Informe_dane!P82</f>
        <v>0</v>
      </c>
      <c r="Q82" s="50" t="n">
        <f aca="false">+[1]Informe_dane!Q82</f>
        <v>0</v>
      </c>
      <c r="R82" s="50" t="n">
        <f aca="false">+[1]Informe_dane!R82</f>
        <v>0</v>
      </c>
      <c r="S82" s="50" t="n">
        <f aca="false">+[1]Informe_dane!S82</f>
        <v>0</v>
      </c>
      <c r="T82" s="50" t="n">
        <f aca="false">SUM(H82:S82)</f>
        <v>1780</v>
      </c>
      <c r="U82" s="50" t="n">
        <f aca="false">+[1]Informe_dane!U82</f>
        <v>0</v>
      </c>
      <c r="V82" s="50" t="n">
        <f aca="false">+[1]Informe_dane!V82</f>
        <v>0</v>
      </c>
      <c r="W82" s="50" t="n">
        <f aca="false">+[1]Informe_dane!W82</f>
        <v>0</v>
      </c>
      <c r="X82" s="50" t="n">
        <f aca="false">+[1]Informe_dane!X82</f>
        <v>0</v>
      </c>
      <c r="Y82" s="50" t="n">
        <f aca="false">+[1]Informe_dane!Y82</f>
        <v>1780</v>
      </c>
      <c r="Z82" s="50" t="n">
        <f aca="false">+[1]Informe_dane!Z82</f>
        <v>0</v>
      </c>
      <c r="AA82" s="50" t="n">
        <f aca="false">+[1]Informe_dane!AA82</f>
        <v>0</v>
      </c>
      <c r="AB82" s="50" t="n">
        <f aca="false">+[1]Informe_dane!AB82</f>
        <v>0</v>
      </c>
      <c r="AC82" s="50" t="n">
        <f aca="false">+[1]Informe_dane!AC82</f>
        <v>0</v>
      </c>
      <c r="AD82" s="50" t="n">
        <f aca="false">+[1]Informe_dane!AD82</f>
        <v>0</v>
      </c>
      <c r="AE82" s="50" t="n">
        <f aca="false">+[1]Informe_dane!AE82</f>
        <v>0</v>
      </c>
      <c r="AF82" s="50" t="n">
        <f aca="false">+[1]Informe_dane!AF82</f>
        <v>0</v>
      </c>
      <c r="AG82" s="50" t="n">
        <f aca="false">SUM(U82:AF82)</f>
        <v>1780</v>
      </c>
      <c r="AH82" s="50" t="n">
        <f aca="false">+[1]Informe_dane!AH82</f>
        <v>0</v>
      </c>
      <c r="AI82" s="50" t="n">
        <f aca="false">+[1]Informe_dane!AI82</f>
        <v>0</v>
      </c>
      <c r="AJ82" s="50" t="n">
        <f aca="false">+[1]Informe_dane!AJ82</f>
        <v>0</v>
      </c>
      <c r="AK82" s="50" t="n">
        <f aca="false">+[1]Informe_dane!AK82</f>
        <v>0</v>
      </c>
      <c r="AL82" s="50" t="n">
        <f aca="false">+[1]Informe_dane!AL82</f>
        <v>0</v>
      </c>
      <c r="AM82" s="50" t="n">
        <f aca="false">+[1]Informe_dane!AM82</f>
        <v>1780</v>
      </c>
      <c r="AN82" s="50" t="n">
        <f aca="false">+[1]Informe_dane!AN82</f>
        <v>0</v>
      </c>
      <c r="AO82" s="50" t="n">
        <f aca="false">+[1]Informe_dane!AO82</f>
        <v>0</v>
      </c>
      <c r="AP82" s="50" t="n">
        <f aca="false">+[1]Informe_dane!AP82</f>
        <v>0</v>
      </c>
      <c r="AQ82" s="50" t="n">
        <f aca="false">+[1]Informe_dane!AQ82</f>
        <v>0</v>
      </c>
      <c r="AR82" s="50" t="n">
        <f aca="false">+[1]Informe_dane!AR82</f>
        <v>0</v>
      </c>
      <c r="AS82" s="50" t="n">
        <f aca="false">+[1]Informe_dane!AS82</f>
        <v>0</v>
      </c>
      <c r="AT82" s="50" t="n">
        <f aca="false">SUM(AH82:AS82)</f>
        <v>1780</v>
      </c>
      <c r="AU82" s="50" t="n">
        <f aca="false">+[1]Informe_dane!AU82</f>
        <v>0</v>
      </c>
      <c r="AV82" s="50" t="n">
        <f aca="false">+[1]Informe_dane!AV82</f>
        <v>0</v>
      </c>
      <c r="AW82" s="50" t="n">
        <f aca="false">+[1]Informe_dane!AW82</f>
        <v>0</v>
      </c>
      <c r="AX82" s="50" t="n">
        <f aca="false">+[1]Informe_dane!AX82</f>
        <v>0</v>
      </c>
      <c r="AY82" s="50" t="n">
        <f aca="false">+[1]Informe_dane!AY82</f>
        <v>0</v>
      </c>
      <c r="AZ82" s="50" t="n">
        <f aca="false">+[1]Informe_dane!AZ82</f>
        <v>1780</v>
      </c>
      <c r="BA82" s="50" t="n">
        <f aca="false">+[1]Informe_dane!BA82</f>
        <v>0</v>
      </c>
      <c r="BB82" s="50" t="n">
        <f aca="false">+[1]Informe_dane!BB82</f>
        <v>0</v>
      </c>
      <c r="BC82" s="50" t="n">
        <f aca="false">+[1]Informe_dane!BC82</f>
        <v>0</v>
      </c>
      <c r="BD82" s="50" t="n">
        <f aca="false">+[1]Informe_dane!BD82</f>
        <v>0</v>
      </c>
      <c r="BE82" s="50" t="n">
        <f aca="false">+[1]Informe_dane!BE82</f>
        <v>0</v>
      </c>
      <c r="BF82" s="50" t="n">
        <f aca="false">+[1]Informe_dane!BF82</f>
        <v>0</v>
      </c>
      <c r="BG82" s="50" t="n">
        <f aca="false">SUM(AU82:BF82)</f>
        <v>1780</v>
      </c>
    </row>
    <row r="83" customFormat="false" ht="11.25" hidden="false" customHeight="false" outlineLevel="0" collapsed="false">
      <c r="A83" s="50" t="s">
        <v>220</v>
      </c>
      <c r="B83" s="51" t="s">
        <v>78</v>
      </c>
      <c r="C83" s="52" t="s">
        <v>221</v>
      </c>
      <c r="D83" s="50" t="n">
        <f aca="false">+[1]Informe_dane!D83</f>
        <v>13819.114</v>
      </c>
      <c r="E83" s="50" t="n">
        <f aca="false">+[1]Informe_dane!E83</f>
        <v>0</v>
      </c>
      <c r="F83" s="50" t="n">
        <f aca="false">+[1]Informe_dane!F83</f>
        <v>0</v>
      </c>
      <c r="G83" s="50" t="n">
        <f aca="false">SUM(D83:E83)-F83</f>
        <v>13819.114</v>
      </c>
      <c r="H83" s="50" t="n">
        <f aca="false">+[1]Informe_dane!H83</f>
        <v>13819.114</v>
      </c>
      <c r="I83" s="50" t="n">
        <f aca="false">+[1]Informe_dane!I83</f>
        <v>0</v>
      </c>
      <c r="J83" s="50" t="n">
        <f aca="false">+[1]Informe_dane!J83</f>
        <v>0</v>
      </c>
      <c r="K83" s="50" t="n">
        <f aca="false">+[1]Informe_dane!K83</f>
        <v>0</v>
      </c>
      <c r="L83" s="50" t="n">
        <f aca="false">+[1]Informe_dane!L83</f>
        <v>0</v>
      </c>
      <c r="M83" s="50" t="n">
        <f aca="false">+[1]Informe_dane!M83</f>
        <v>0</v>
      </c>
      <c r="N83" s="50" t="n">
        <f aca="false">+[1]Informe_dane!N83</f>
        <v>0</v>
      </c>
      <c r="O83" s="50" t="n">
        <f aca="false">+[1]Informe_dane!O83</f>
        <v>0</v>
      </c>
      <c r="P83" s="50" t="n">
        <f aca="false">+[1]Informe_dane!P83</f>
        <v>-89.295</v>
      </c>
      <c r="Q83" s="50" t="n">
        <f aca="false">+[1]Informe_dane!Q83</f>
        <v>0</v>
      </c>
      <c r="R83" s="50" t="n">
        <f aca="false">+[1]Informe_dane!R83</f>
        <v>89.295</v>
      </c>
      <c r="S83" s="50" t="n">
        <f aca="false">+[1]Informe_dane!S83</f>
        <v>0</v>
      </c>
      <c r="T83" s="50" t="n">
        <f aca="false">SUM(H83:S83)</f>
        <v>13819.114</v>
      </c>
      <c r="U83" s="50" t="n">
        <f aca="false">+[1]Informe_dane!U83</f>
        <v>806.61342</v>
      </c>
      <c r="V83" s="50" t="n">
        <f aca="false">+[1]Informe_dane!V83</f>
        <v>1188.84148</v>
      </c>
      <c r="W83" s="50" t="n">
        <f aca="false">+[1]Informe_dane!W83</f>
        <v>1165.06589</v>
      </c>
      <c r="X83" s="50" t="n">
        <f aca="false">+[1]Informe_dane!X83</f>
        <v>1496.26925</v>
      </c>
      <c r="Y83" s="50" t="n">
        <f aca="false">+[1]Informe_dane!Y83</f>
        <v>1161.58189</v>
      </c>
      <c r="Z83" s="50" t="n">
        <f aca="false">+[1]Informe_dane!Z83</f>
        <v>1161.58189</v>
      </c>
      <c r="AA83" s="50" t="n">
        <f aca="false">+[1]Informe_dane!AA83</f>
        <v>1161.58189</v>
      </c>
      <c r="AB83" s="50" t="n">
        <f aca="false">+[1]Informe_dane!AB83</f>
        <v>1161.58189</v>
      </c>
      <c r="AC83" s="50" t="n">
        <f aca="false">+[1]Informe_dane!AC83</f>
        <v>826.89453</v>
      </c>
      <c r="AD83" s="50" t="n">
        <f aca="false">+[1]Informe_dane!AD83</f>
        <v>1351.69041</v>
      </c>
      <c r="AE83" s="50" t="n">
        <f aca="false">+[1]Informe_dane!AE83</f>
        <v>1314.52839</v>
      </c>
      <c r="AF83" s="50" t="n">
        <f aca="false">+[1]Informe_dane!AF83</f>
        <v>0</v>
      </c>
      <c r="AG83" s="50" t="n">
        <f aca="false">SUM(U83:AF83)</f>
        <v>12796.23093</v>
      </c>
      <c r="AH83" s="50" t="n">
        <f aca="false">+[1]Informe_dane!AH83</f>
        <v>662.03156</v>
      </c>
      <c r="AI83" s="50" t="n">
        <f aca="false">+[1]Informe_dane!AI83</f>
        <v>1188.8445</v>
      </c>
      <c r="AJ83" s="50" t="n">
        <f aca="false">+[1]Informe_dane!AJ83</f>
        <v>1165.06589</v>
      </c>
      <c r="AK83" s="50" t="n">
        <f aca="false">+[1]Informe_dane!AK83</f>
        <v>1496.26925</v>
      </c>
      <c r="AL83" s="50" t="n">
        <f aca="false">+[1]Informe_dane!AL83</f>
        <v>1161.58189</v>
      </c>
      <c r="AM83" s="50" t="n">
        <f aca="false">+[1]Informe_dane!AM83</f>
        <v>1161.58189</v>
      </c>
      <c r="AN83" s="50" t="n">
        <f aca="false">+[1]Informe_dane!AN83</f>
        <v>1161.58189</v>
      </c>
      <c r="AO83" s="50" t="n">
        <f aca="false">+[1]Informe_dane!AO83</f>
        <v>826.89453</v>
      </c>
      <c r="AP83" s="50" t="n">
        <f aca="false">+[1]Informe_dane!AP83</f>
        <v>1161.58189</v>
      </c>
      <c r="AQ83" s="50" t="n">
        <f aca="false">+[1]Informe_dane!AQ83</f>
        <v>1161.58189</v>
      </c>
      <c r="AR83" s="50" t="n">
        <f aca="false">+[1]Informe_dane!AR83</f>
        <v>1504.63691</v>
      </c>
      <c r="AS83" s="50" t="n">
        <f aca="false">+[1]Informe_dane!AS83</f>
        <v>0</v>
      </c>
      <c r="AT83" s="50" t="n">
        <f aca="false">SUM(AH83:AS83)</f>
        <v>12651.65209</v>
      </c>
      <c r="AU83" s="50" t="n">
        <f aca="false">+[1]Informe_dane!AU83</f>
        <v>662.03156</v>
      </c>
      <c r="AV83" s="50" t="n">
        <f aca="false">+[1]Informe_dane!AV83</f>
        <v>1188.8445</v>
      </c>
      <c r="AW83" s="50" t="n">
        <f aca="false">+[1]Informe_dane!AW83</f>
        <v>1165.06589</v>
      </c>
      <c r="AX83" s="50" t="n">
        <f aca="false">+[1]Informe_dane!AX83</f>
        <v>1161.58189</v>
      </c>
      <c r="AY83" s="50" t="n">
        <f aca="false">+[1]Informe_dane!AY83</f>
        <v>1161.58189</v>
      </c>
      <c r="AZ83" s="50" t="n">
        <f aca="false">+[1]Informe_dane!AZ83</f>
        <v>1496.26925</v>
      </c>
      <c r="BA83" s="50" t="n">
        <f aca="false">+[1]Informe_dane!BA83</f>
        <v>1161.58189</v>
      </c>
      <c r="BB83" s="50" t="n">
        <f aca="false">+[1]Informe_dane!BB83</f>
        <v>826.89453</v>
      </c>
      <c r="BC83" s="50" t="n">
        <f aca="false">+[1]Informe_dane!BC83</f>
        <v>1161.58189</v>
      </c>
      <c r="BD83" s="50" t="n">
        <f aca="false">+[1]Informe_dane!BD83</f>
        <v>1161.58189</v>
      </c>
      <c r="BE83" s="50" t="n">
        <f aca="false">+[1]Informe_dane!BE83</f>
        <v>1169.94955</v>
      </c>
      <c r="BF83" s="50" t="n">
        <f aca="false">+[1]Informe_dane!BF83</f>
        <v>0</v>
      </c>
      <c r="BG83" s="50" t="n">
        <f aca="false">SUM(AU83:BF83)</f>
        <v>12316.96473</v>
      </c>
    </row>
    <row r="84" customFormat="false" ht="11.25" hidden="false" customHeight="false" outlineLevel="0" collapsed="false">
      <c r="A84" s="50" t="s">
        <v>222</v>
      </c>
      <c r="B84" s="51" t="s">
        <v>78</v>
      </c>
      <c r="C84" s="56" t="s">
        <v>223</v>
      </c>
      <c r="D84" s="50" t="n">
        <f aca="false">+[1]Informe_dane!D84</f>
        <v>600</v>
      </c>
      <c r="E84" s="50" t="n">
        <f aca="false">+[1]Informe_dane!E84</f>
        <v>374.139</v>
      </c>
      <c r="F84" s="50" t="n">
        <f aca="false">+[1]Informe_dane!F84</f>
        <v>0</v>
      </c>
      <c r="G84" s="50" t="n">
        <f aca="false">SUM(D84:E84)-F84</f>
        <v>974.139</v>
      </c>
      <c r="H84" s="50" t="n">
        <f aca="false">+[1]Informe_dane!H84</f>
        <v>600</v>
      </c>
      <c r="I84" s="50" t="n">
        <f aca="false">+[1]Informe_dane!I84</f>
        <v>0</v>
      </c>
      <c r="J84" s="50" t="n">
        <f aca="false">+[1]Informe_dane!J84</f>
        <v>0</v>
      </c>
      <c r="K84" s="50" t="n">
        <f aca="false">+[1]Informe_dane!K84</f>
        <v>0</v>
      </c>
      <c r="L84" s="50" t="n">
        <f aca="false">+[1]Informe_dane!L84</f>
        <v>374</v>
      </c>
      <c r="M84" s="50" t="n">
        <f aca="false">+[1]Informe_dane!M84</f>
        <v>0</v>
      </c>
      <c r="N84" s="50" t="n">
        <f aca="false">+[1]Informe_dane!N84</f>
        <v>0</v>
      </c>
      <c r="O84" s="50" t="n">
        <f aca="false">+[1]Informe_dane!O84</f>
        <v>0</v>
      </c>
      <c r="P84" s="50" t="n">
        <f aca="false">+[1]Informe_dane!P84</f>
        <v>0</v>
      </c>
      <c r="Q84" s="50" t="n">
        <f aca="false">+[1]Informe_dane!Q84</f>
        <v>0</v>
      </c>
      <c r="R84" s="50" t="n">
        <f aca="false">+[1]Informe_dane!R84</f>
        <v>0</v>
      </c>
      <c r="S84" s="50" t="n">
        <f aca="false">+[1]Informe_dane!S84</f>
        <v>0</v>
      </c>
      <c r="T84" s="50" t="n">
        <f aca="false">SUM(H84:S84)</f>
        <v>974</v>
      </c>
      <c r="U84" s="50" t="n">
        <f aca="false">+[1]Informe_dane!U84</f>
        <v>0</v>
      </c>
      <c r="V84" s="50" t="n">
        <f aca="false">+[1]Informe_dane!V84</f>
        <v>300</v>
      </c>
      <c r="W84" s="50" t="n">
        <f aca="false">+[1]Informe_dane!W84</f>
        <v>0</v>
      </c>
      <c r="X84" s="50" t="n">
        <f aca="false">+[1]Informe_dane!X84</f>
        <v>149.8</v>
      </c>
      <c r="Y84" s="50" t="n">
        <f aca="false">+[1]Informe_dane!Y84</f>
        <v>374</v>
      </c>
      <c r="Z84" s="50" t="n">
        <f aca="false">+[1]Informe_dane!Z84</f>
        <v>150</v>
      </c>
      <c r="AA84" s="50" t="n">
        <f aca="false">+[1]Informe_dane!AA84</f>
        <v>0</v>
      </c>
      <c r="AB84" s="50" t="n">
        <f aca="false">+[1]Informe_dane!AB84</f>
        <v>0</v>
      </c>
      <c r="AC84" s="50" t="n">
        <f aca="false">+[1]Informe_dane!AC84</f>
        <v>0</v>
      </c>
      <c r="AD84" s="50" t="n">
        <f aca="false">+[1]Informe_dane!AD84</f>
        <v>0</v>
      </c>
      <c r="AE84" s="50" t="n">
        <f aca="false">+[1]Informe_dane!AE84</f>
        <v>0</v>
      </c>
      <c r="AF84" s="50" t="n">
        <f aca="false">+[1]Informe_dane!AF84</f>
        <v>0</v>
      </c>
      <c r="AG84" s="50" t="n">
        <f aca="false">SUM(U84:AF84)</f>
        <v>973.8</v>
      </c>
      <c r="AH84" s="50" t="n">
        <f aca="false">+[1]Informe_dane!AH84</f>
        <v>0</v>
      </c>
      <c r="AI84" s="50" t="n">
        <f aca="false">+[1]Informe_dane!AI84</f>
        <v>300</v>
      </c>
      <c r="AJ84" s="50" t="n">
        <f aca="false">+[1]Informe_dane!AJ84</f>
        <v>0</v>
      </c>
      <c r="AK84" s="50" t="n">
        <f aca="false">+[1]Informe_dane!AK84</f>
        <v>0</v>
      </c>
      <c r="AL84" s="50" t="n">
        <f aca="false">+[1]Informe_dane!AL84</f>
        <v>149.8</v>
      </c>
      <c r="AM84" s="50" t="n">
        <f aca="false">+[1]Informe_dane!AM84</f>
        <v>198</v>
      </c>
      <c r="AN84" s="50" t="n">
        <f aca="false">+[1]Informe_dane!AN84</f>
        <v>128</v>
      </c>
      <c r="AO84" s="50" t="n">
        <f aca="false">+[1]Informe_dane!AO84</f>
        <v>166</v>
      </c>
      <c r="AP84" s="50" t="n">
        <f aca="false">+[1]Informe_dane!AP84</f>
        <v>0</v>
      </c>
      <c r="AQ84" s="50" t="n">
        <f aca="false">+[1]Informe_dane!AQ84</f>
        <v>0</v>
      </c>
      <c r="AR84" s="50" t="n">
        <f aca="false">+[1]Informe_dane!AR84</f>
        <v>0</v>
      </c>
      <c r="AS84" s="50" t="n">
        <f aca="false">+[1]Informe_dane!AS84</f>
        <v>0</v>
      </c>
      <c r="AT84" s="50" t="n">
        <f aca="false">SUM(AH84:AS84)</f>
        <v>941.8</v>
      </c>
      <c r="AU84" s="50" t="n">
        <f aca="false">+[1]Informe_dane!AU84</f>
        <v>0</v>
      </c>
      <c r="AV84" s="50" t="n">
        <f aca="false">+[1]Informe_dane!AV84</f>
        <v>300</v>
      </c>
      <c r="AW84" s="50" t="n">
        <f aca="false">+[1]Informe_dane!AW84</f>
        <v>0</v>
      </c>
      <c r="AX84" s="50" t="n">
        <f aca="false">+[1]Informe_dane!AX84</f>
        <v>0</v>
      </c>
      <c r="AY84" s="50" t="n">
        <f aca="false">+[1]Informe_dane!AY84</f>
        <v>149.8</v>
      </c>
      <c r="AZ84" s="50" t="n">
        <f aca="false">+[1]Informe_dane!AZ84</f>
        <v>198</v>
      </c>
      <c r="BA84" s="50" t="n">
        <f aca="false">+[1]Informe_dane!BA84</f>
        <v>128</v>
      </c>
      <c r="BB84" s="50" t="n">
        <f aca="false">+[1]Informe_dane!BB84</f>
        <v>166</v>
      </c>
      <c r="BC84" s="50" t="n">
        <f aca="false">+[1]Informe_dane!BC84</f>
        <v>0</v>
      </c>
      <c r="BD84" s="50" t="n">
        <f aca="false">+[1]Informe_dane!BD84</f>
        <v>0</v>
      </c>
      <c r="BE84" s="50" t="n">
        <f aca="false">+[1]Informe_dane!BE84</f>
        <v>0</v>
      </c>
      <c r="BF84" s="50" t="n">
        <f aca="false">+[1]Informe_dane!BF84</f>
        <v>0</v>
      </c>
      <c r="BG84" s="50" t="n">
        <f aca="false">SUM(AU84:BF84)</f>
        <v>941.8</v>
      </c>
    </row>
    <row r="85" customFormat="false" ht="11.25" hidden="true" customHeight="false" outlineLevel="0" collapsed="false">
      <c r="A85" s="50" t="s">
        <v>224</v>
      </c>
      <c r="B85" s="51" t="s">
        <v>78</v>
      </c>
      <c r="C85" s="52" t="s">
        <v>225</v>
      </c>
      <c r="D85" s="50" t="n">
        <f aca="false">+[1]Informe_dane!D85</f>
        <v>0</v>
      </c>
      <c r="E85" s="50" t="n">
        <f aca="false">+[1]Informe_dane!E85</f>
        <v>0</v>
      </c>
      <c r="F85" s="50" t="n">
        <f aca="false">+[1]Informe_dane!F85</f>
        <v>0</v>
      </c>
      <c r="G85" s="50" t="n">
        <f aca="false">SUM(D85:E85)-F85</f>
        <v>0</v>
      </c>
      <c r="H85" s="50" t="n">
        <f aca="false">+[1]Informe_dane!H85</f>
        <v>0</v>
      </c>
      <c r="I85" s="50" t="n">
        <f aca="false">+[1]Informe_dane!I85</f>
        <v>0</v>
      </c>
      <c r="J85" s="50" t="n">
        <f aca="false">+[1]Informe_dane!J85</f>
        <v>0</v>
      </c>
      <c r="K85" s="50" t="n">
        <f aca="false">+[1]Informe_dane!K85</f>
        <v>0</v>
      </c>
      <c r="L85" s="50" t="n">
        <f aca="false">+[1]Informe_dane!L85</f>
        <v>0</v>
      </c>
      <c r="M85" s="50" t="n">
        <f aca="false">+[1]Informe_dane!M85</f>
        <v>0</v>
      </c>
      <c r="N85" s="50" t="n">
        <f aca="false">+[1]Informe_dane!N85</f>
        <v>0</v>
      </c>
      <c r="O85" s="50" t="n">
        <f aca="false">+[1]Informe_dane!O85</f>
        <v>0</v>
      </c>
      <c r="P85" s="50" t="n">
        <f aca="false">+[1]Informe_dane!P85</f>
        <v>0</v>
      </c>
      <c r="Q85" s="50" t="n">
        <f aca="false">+[1]Informe_dane!Q85</f>
        <v>0</v>
      </c>
      <c r="R85" s="50" t="n">
        <f aca="false">+[1]Informe_dane!R85</f>
        <v>0</v>
      </c>
      <c r="S85" s="50" t="n">
        <f aca="false">+[1]Informe_dane!S85</f>
        <v>0</v>
      </c>
      <c r="T85" s="50" t="n">
        <f aca="false">SUM(H85:S85)</f>
        <v>0</v>
      </c>
      <c r="U85" s="50" t="n">
        <f aca="false">+[1]Informe_dane!U85</f>
        <v>0</v>
      </c>
      <c r="V85" s="50" t="n">
        <f aca="false">+[1]Informe_dane!V85</f>
        <v>0</v>
      </c>
      <c r="W85" s="50" t="n">
        <f aca="false">+[1]Informe_dane!W85</f>
        <v>0</v>
      </c>
      <c r="X85" s="50" t="n">
        <f aca="false">+[1]Informe_dane!X85</f>
        <v>0</v>
      </c>
      <c r="Y85" s="50" t="n">
        <f aca="false">+[1]Informe_dane!Y85</f>
        <v>0</v>
      </c>
      <c r="Z85" s="50" t="n">
        <f aca="false">+[1]Informe_dane!Z85</f>
        <v>0</v>
      </c>
      <c r="AA85" s="50" t="n">
        <f aca="false">+[1]Informe_dane!AA85</f>
        <v>0</v>
      </c>
      <c r="AB85" s="50" t="n">
        <f aca="false">+[1]Informe_dane!AB85</f>
        <v>0</v>
      </c>
      <c r="AC85" s="50" t="n">
        <f aca="false">+[1]Informe_dane!AC85</f>
        <v>0</v>
      </c>
      <c r="AD85" s="50" t="n">
        <f aca="false">+[1]Informe_dane!AD85</f>
        <v>0</v>
      </c>
      <c r="AE85" s="50" t="n">
        <f aca="false">+[1]Informe_dane!AE85</f>
        <v>0</v>
      </c>
      <c r="AF85" s="50" t="n">
        <f aca="false">+[1]Informe_dane!AF85</f>
        <v>0</v>
      </c>
      <c r="AG85" s="50" t="n">
        <f aca="false">SUM(U85:AF85)</f>
        <v>0</v>
      </c>
      <c r="AH85" s="50" t="n">
        <f aca="false">+[1]Informe_dane!AH85</f>
        <v>0</v>
      </c>
      <c r="AI85" s="50" t="n">
        <f aca="false">+[1]Informe_dane!AI85</f>
        <v>0</v>
      </c>
      <c r="AJ85" s="50" t="n">
        <f aca="false">+[1]Informe_dane!AJ85</f>
        <v>0</v>
      </c>
      <c r="AK85" s="50" t="n">
        <f aca="false">+[1]Informe_dane!AK85</f>
        <v>0</v>
      </c>
      <c r="AL85" s="50" t="n">
        <f aca="false">+[1]Informe_dane!AL85</f>
        <v>0</v>
      </c>
      <c r="AM85" s="50" t="n">
        <f aca="false">+[1]Informe_dane!AM85</f>
        <v>0</v>
      </c>
      <c r="AN85" s="50" t="n">
        <f aca="false">+[1]Informe_dane!AN85</f>
        <v>0</v>
      </c>
      <c r="AO85" s="50" t="n">
        <f aca="false">+[1]Informe_dane!AO85</f>
        <v>0</v>
      </c>
      <c r="AP85" s="50" t="n">
        <f aca="false">+[1]Informe_dane!AP85</f>
        <v>0</v>
      </c>
      <c r="AQ85" s="50" t="n">
        <f aca="false">+[1]Informe_dane!AQ85</f>
        <v>0</v>
      </c>
      <c r="AR85" s="50" t="n">
        <f aca="false">+[1]Informe_dane!AR85</f>
        <v>0</v>
      </c>
      <c r="AS85" s="50" t="n">
        <f aca="false">+[1]Informe_dane!AS85</f>
        <v>0</v>
      </c>
      <c r="AT85" s="50" t="n">
        <f aca="false">SUM(AH85:AS85)</f>
        <v>0</v>
      </c>
      <c r="AU85" s="50" t="n">
        <f aca="false">+[1]Informe_dane!AU85</f>
        <v>0</v>
      </c>
      <c r="AV85" s="50" t="n">
        <f aca="false">+[1]Informe_dane!AV85</f>
        <v>0</v>
      </c>
      <c r="AW85" s="50" t="n">
        <f aca="false">+[1]Informe_dane!AW85</f>
        <v>0</v>
      </c>
      <c r="AX85" s="50" t="n">
        <f aca="false">+[1]Informe_dane!AX85</f>
        <v>0</v>
      </c>
      <c r="AY85" s="50" t="n">
        <f aca="false">+[1]Informe_dane!AY85</f>
        <v>0</v>
      </c>
      <c r="AZ85" s="50" t="n">
        <f aca="false">+[1]Informe_dane!AZ85</f>
        <v>0</v>
      </c>
      <c r="BA85" s="50" t="n">
        <f aca="false">+[1]Informe_dane!BA85</f>
        <v>0</v>
      </c>
      <c r="BB85" s="50" t="n">
        <f aca="false">+[1]Informe_dane!BB85</f>
        <v>0</v>
      </c>
      <c r="BC85" s="50" t="n">
        <f aca="false">+[1]Informe_dane!BC85</f>
        <v>0</v>
      </c>
      <c r="BD85" s="50" t="n">
        <f aca="false">+[1]Informe_dane!BD85</f>
        <v>0</v>
      </c>
      <c r="BE85" s="50" t="n">
        <f aca="false">+[1]Informe_dane!BE85</f>
        <v>0</v>
      </c>
      <c r="BF85" s="50" t="n">
        <f aca="false">+[1]Informe_dane!BF85</f>
        <v>0</v>
      </c>
      <c r="BG85" s="50" t="n">
        <f aca="false">SUM(AU85:BF85)</f>
        <v>0</v>
      </c>
    </row>
    <row r="86" customFormat="false" ht="11.25" hidden="false" customHeight="false" outlineLevel="0" collapsed="false">
      <c r="A86" s="47" t="s">
        <v>226</v>
      </c>
      <c r="B86" s="48" t="n">
        <v>10</v>
      </c>
      <c r="C86" s="53" t="s">
        <v>227</v>
      </c>
      <c r="D86" s="47" t="n">
        <f aca="false">SUM(D87:D90)</f>
        <v>1000</v>
      </c>
      <c r="E86" s="47" t="n">
        <f aca="false">SUM(E87:E90)</f>
        <v>11155.41</v>
      </c>
      <c r="F86" s="47" t="n">
        <f aca="false">SUM(F87:F90)</f>
        <v>153.51</v>
      </c>
      <c r="G86" s="47" t="n">
        <f aca="false">SUM(G87:G90)</f>
        <v>12001.9</v>
      </c>
      <c r="H86" s="47" t="n">
        <f aca="false">SUM(H87:H90)</f>
        <v>1000</v>
      </c>
      <c r="I86" s="47" t="n">
        <f aca="false">SUM(I87:I90)</f>
        <v>0</v>
      </c>
      <c r="J86" s="47" t="n">
        <f aca="false">SUM(J87:J90)</f>
        <v>0</v>
      </c>
      <c r="K86" s="47" t="n">
        <f aca="false">SUM(K87:K90)</f>
        <v>0</v>
      </c>
      <c r="L86" s="47" t="n">
        <f aca="false">SUM(L87:L90)</f>
        <v>0</v>
      </c>
      <c r="M86" s="47" t="n">
        <f aca="false">SUM(M87:M90)</f>
        <v>0</v>
      </c>
      <c r="N86" s="47" t="n">
        <f aca="false">SUM(N87:N90)</f>
        <v>153.81</v>
      </c>
      <c r="O86" s="47" t="n">
        <f aca="false">SUM(O87:O90)</f>
        <v>-228.778</v>
      </c>
      <c r="P86" s="47" t="n">
        <f aca="false">SUM(P87:P90)</f>
        <v>76.868</v>
      </c>
      <c r="Q86" s="47" t="n">
        <f aca="false">SUM(Q87:Q90)</f>
        <v>0</v>
      </c>
      <c r="R86" s="47" t="n">
        <f aca="false">SUM(R87:R90)</f>
        <v>4999.4</v>
      </c>
      <c r="S86" s="47" t="n">
        <f aca="false">SUM(S87:S90)</f>
        <v>0</v>
      </c>
      <c r="T86" s="47" t="n">
        <f aca="false">SUM(T87:T90)</f>
        <v>6001.3</v>
      </c>
      <c r="U86" s="47" t="n">
        <f aca="false">SUM(U87:U90)</f>
        <v>0</v>
      </c>
      <c r="V86" s="47" t="n">
        <f aca="false">SUM(V87:V90)</f>
        <v>200</v>
      </c>
      <c r="W86" s="47" t="n">
        <f aca="false">SUM(W87:W90)</f>
        <v>0</v>
      </c>
      <c r="X86" s="47" t="n">
        <f aca="false">SUM(X87:X90)</f>
        <v>167.934</v>
      </c>
      <c r="Y86" s="47" t="n">
        <f aca="false">SUM(Y87:Y90)</f>
        <v>0</v>
      </c>
      <c r="Z86" s="47" t="n">
        <f aca="false">SUM(Z87:Z90)</f>
        <v>190.162</v>
      </c>
      <c r="AA86" s="47" t="n">
        <f aca="false">SUM(AA87:AA90)</f>
        <v>190.224</v>
      </c>
      <c r="AB86" s="47" t="n">
        <f aca="false">SUM(AB87:AB90)</f>
        <v>-153.51</v>
      </c>
      <c r="AC86" s="47" t="n">
        <f aca="false">SUM(AC87:AC90)</f>
        <v>76.868</v>
      </c>
      <c r="AD86" s="47" t="n">
        <f aca="false">SUM(AD87:AD90)</f>
        <v>80.322</v>
      </c>
      <c r="AE86" s="47" t="n">
        <f aca="false">SUM(AE87:AE90)</f>
        <v>3.446</v>
      </c>
      <c r="AF86" s="47" t="n">
        <f aca="false">SUM(AF87:AF90)</f>
        <v>0</v>
      </c>
      <c r="AG86" s="47" t="n">
        <f aca="false">SUM(AG87:AG90)</f>
        <v>755.446</v>
      </c>
      <c r="AH86" s="47" t="n">
        <f aca="false">SUM(AH87:AH90)</f>
        <v>0</v>
      </c>
      <c r="AI86" s="47" t="n">
        <f aca="false">SUM(AI87:AI90)</f>
        <v>200</v>
      </c>
      <c r="AJ86" s="47" t="n">
        <f aca="false">SUM(AJ87:AJ90)</f>
        <v>0</v>
      </c>
      <c r="AK86" s="47" t="n">
        <f aca="false">SUM(AK87:AK90)</f>
        <v>0</v>
      </c>
      <c r="AL86" s="47" t="n">
        <f aca="false">SUM(AL87:AL90)</f>
        <v>167.934</v>
      </c>
      <c r="AM86" s="47" t="n">
        <f aca="false">SUM(AM87:AM90)</f>
        <v>190.162</v>
      </c>
      <c r="AN86" s="47" t="n">
        <f aca="false">SUM(AN87:AN90)</f>
        <v>161.902</v>
      </c>
      <c r="AO86" s="47" t="n">
        <f aca="false">SUM(AO87:AO90)</f>
        <v>-125.188</v>
      </c>
      <c r="AP86" s="47" t="n">
        <f aca="false">SUM(AP87:AP90)</f>
        <v>76.868</v>
      </c>
      <c r="AQ86" s="47" t="n">
        <f aca="false">SUM(AQ87:AQ90)</f>
        <v>80.322</v>
      </c>
      <c r="AR86" s="47" t="n">
        <f aca="false">SUM(AR87:AR90)</f>
        <v>3.446</v>
      </c>
      <c r="AS86" s="47" t="n">
        <f aca="false">SUM(AS87:AS90)</f>
        <v>0</v>
      </c>
      <c r="AT86" s="47" t="n">
        <f aca="false">SUM(AT87:AT90)</f>
        <v>755.446</v>
      </c>
      <c r="AU86" s="47" t="n">
        <f aca="false">SUM(AU87:AU90)</f>
        <v>0</v>
      </c>
      <c r="AV86" s="47" t="n">
        <f aca="false">SUM(AV87:AV90)</f>
        <v>200</v>
      </c>
      <c r="AW86" s="47" t="n">
        <f aca="false">SUM(AW87:AW90)</f>
        <v>0</v>
      </c>
      <c r="AX86" s="47" t="n">
        <f aca="false">SUM(AX87:AX90)</f>
        <v>0</v>
      </c>
      <c r="AY86" s="47" t="n">
        <f aca="false">SUM(AY87:AY90)</f>
        <v>167.934</v>
      </c>
      <c r="AZ86" s="47" t="n">
        <f aca="false">SUM(AZ87:AZ90)</f>
        <v>190.162</v>
      </c>
      <c r="BA86" s="47" t="n">
        <f aca="false">SUM(BA87:BA90)</f>
        <v>161.902</v>
      </c>
      <c r="BB86" s="47" t="n">
        <f aca="false">SUM(BB87:BB90)</f>
        <v>-125.188</v>
      </c>
      <c r="BC86" s="47" t="n">
        <f aca="false">SUM(BC87:BC90)</f>
        <v>76.868</v>
      </c>
      <c r="BD86" s="47" t="n">
        <f aca="false">SUM(BD87:BD90)</f>
        <v>80.322</v>
      </c>
      <c r="BE86" s="47" t="n">
        <f aca="false">SUM(BE87:BE90)</f>
        <v>3.446</v>
      </c>
      <c r="BF86" s="47" t="n">
        <f aca="false">SUM(BF87:BF90)</f>
        <v>0</v>
      </c>
      <c r="BG86" s="47" t="n">
        <f aca="false">SUM(BG87:BG90)</f>
        <v>755.446</v>
      </c>
    </row>
    <row r="87" customFormat="false" ht="11.25" hidden="true" customHeight="false" outlineLevel="0" collapsed="false">
      <c r="A87" s="54" t="s">
        <v>228</v>
      </c>
      <c r="B87" s="66" t="n">
        <v>10</v>
      </c>
      <c r="C87" s="56" t="s">
        <v>229</v>
      </c>
      <c r="D87" s="50" t="n">
        <f aca="false">+[1]Informe_dane!D87</f>
        <v>0</v>
      </c>
      <c r="E87" s="50" t="n">
        <f aca="false">+[1]Informe_dane!E87</f>
        <v>0</v>
      </c>
      <c r="F87" s="50" t="n">
        <f aca="false">+[1]Informe_dane!F87</f>
        <v>0</v>
      </c>
      <c r="G87" s="50" t="n">
        <f aca="false">SUM(D87:E87)-F87</f>
        <v>0</v>
      </c>
      <c r="H87" s="50" t="n">
        <f aca="false">+[1]Informe_dane!H87</f>
        <v>0</v>
      </c>
      <c r="I87" s="50" t="n">
        <f aca="false">+[1]Informe_dane!I87</f>
        <v>0</v>
      </c>
      <c r="J87" s="50" t="n">
        <f aca="false">+[1]Informe_dane!J87</f>
        <v>0</v>
      </c>
      <c r="K87" s="50" t="n">
        <f aca="false">+[1]Informe_dane!K87</f>
        <v>0</v>
      </c>
      <c r="L87" s="50" t="n">
        <f aca="false">+[1]Informe_dane!L87</f>
        <v>0</v>
      </c>
      <c r="M87" s="50" t="n">
        <f aca="false">+[1]Informe_dane!M87</f>
        <v>0</v>
      </c>
      <c r="N87" s="50" t="n">
        <f aca="false">+[1]Informe_dane!N87</f>
        <v>0</v>
      </c>
      <c r="O87" s="50" t="n">
        <f aca="false">+[1]Informe_dane!O87</f>
        <v>0</v>
      </c>
      <c r="P87" s="50" t="n">
        <f aca="false">+[1]Informe_dane!P87</f>
        <v>0</v>
      </c>
      <c r="Q87" s="50" t="n">
        <f aca="false">+[1]Informe_dane!Q87</f>
        <v>0</v>
      </c>
      <c r="R87" s="50" t="n">
        <f aca="false">+[1]Informe_dane!R87</f>
        <v>0</v>
      </c>
      <c r="S87" s="50" t="n">
        <f aca="false">+[1]Informe_dane!S87</f>
        <v>0</v>
      </c>
      <c r="T87" s="50" t="n">
        <f aca="false">SUM(H87:S87)</f>
        <v>0</v>
      </c>
      <c r="U87" s="50" t="n">
        <f aca="false">+[1]Informe_dane!U87</f>
        <v>0</v>
      </c>
      <c r="V87" s="50" t="n">
        <f aca="false">+[1]Informe_dane!V87</f>
        <v>0</v>
      </c>
      <c r="W87" s="50" t="n">
        <f aca="false">+[1]Informe_dane!W87</f>
        <v>0</v>
      </c>
      <c r="X87" s="50" t="n">
        <f aca="false">+[1]Informe_dane!X87</f>
        <v>0</v>
      </c>
      <c r="Y87" s="50" t="n">
        <f aca="false">+[1]Informe_dane!Y87</f>
        <v>0</v>
      </c>
      <c r="Z87" s="50" t="n">
        <f aca="false">+[1]Informe_dane!Z87</f>
        <v>0</v>
      </c>
      <c r="AA87" s="50" t="n">
        <f aca="false">+[1]Informe_dane!AA87</f>
        <v>0</v>
      </c>
      <c r="AB87" s="50" t="n">
        <f aca="false">+[1]Informe_dane!AB87</f>
        <v>0</v>
      </c>
      <c r="AC87" s="50" t="n">
        <f aca="false">+[1]Informe_dane!AC87</f>
        <v>0</v>
      </c>
      <c r="AD87" s="50" t="n">
        <f aca="false">+[1]Informe_dane!AD87</f>
        <v>0</v>
      </c>
      <c r="AE87" s="50" t="n">
        <f aca="false">+[1]Informe_dane!AE87</f>
        <v>0</v>
      </c>
      <c r="AF87" s="50" t="n">
        <f aca="false">+[1]Informe_dane!AF87</f>
        <v>0</v>
      </c>
      <c r="AG87" s="50" t="n">
        <f aca="false">SUM(U87:AF87)</f>
        <v>0</v>
      </c>
      <c r="AH87" s="50" t="n">
        <f aca="false">+[1]Informe_dane!AH87</f>
        <v>0</v>
      </c>
      <c r="AI87" s="50" t="n">
        <f aca="false">+[1]Informe_dane!AI87</f>
        <v>0</v>
      </c>
      <c r="AJ87" s="50" t="n">
        <f aca="false">+[1]Informe_dane!AJ87</f>
        <v>0</v>
      </c>
      <c r="AK87" s="50" t="n">
        <f aca="false">+[1]Informe_dane!AK87</f>
        <v>0</v>
      </c>
      <c r="AL87" s="50" t="n">
        <f aca="false">+[1]Informe_dane!AL87</f>
        <v>0</v>
      </c>
      <c r="AM87" s="50" t="n">
        <f aca="false">+[1]Informe_dane!AM87</f>
        <v>0</v>
      </c>
      <c r="AN87" s="50" t="n">
        <f aca="false">+[1]Informe_dane!AN87</f>
        <v>0</v>
      </c>
      <c r="AO87" s="50" t="n">
        <f aca="false">+[1]Informe_dane!AO87</f>
        <v>0</v>
      </c>
      <c r="AP87" s="50" t="n">
        <f aca="false">+[1]Informe_dane!AP87</f>
        <v>0</v>
      </c>
      <c r="AQ87" s="50" t="n">
        <f aca="false">+[1]Informe_dane!AQ87</f>
        <v>0</v>
      </c>
      <c r="AR87" s="50" t="n">
        <f aca="false">+[1]Informe_dane!AR87</f>
        <v>0</v>
      </c>
      <c r="AS87" s="50" t="n">
        <f aca="false">+[1]Informe_dane!AS87</f>
        <v>0</v>
      </c>
      <c r="AT87" s="50" t="n">
        <f aca="false">SUM(AH87:AS87)</f>
        <v>0</v>
      </c>
      <c r="AU87" s="50" t="n">
        <f aca="false">+[1]Informe_dane!AU87</f>
        <v>0</v>
      </c>
      <c r="AV87" s="50" t="n">
        <f aca="false">+[1]Informe_dane!AV87</f>
        <v>0</v>
      </c>
      <c r="AW87" s="50" t="n">
        <f aca="false">+[1]Informe_dane!AW87</f>
        <v>0</v>
      </c>
      <c r="AX87" s="50" t="n">
        <f aca="false">+[1]Informe_dane!AX87</f>
        <v>0</v>
      </c>
      <c r="AY87" s="50" t="n">
        <f aca="false">+[1]Informe_dane!AY87</f>
        <v>0</v>
      </c>
      <c r="AZ87" s="50" t="n">
        <f aca="false">+[1]Informe_dane!AZ87</f>
        <v>0</v>
      </c>
      <c r="BA87" s="50" t="n">
        <f aca="false">+[1]Informe_dane!BA87</f>
        <v>0</v>
      </c>
      <c r="BB87" s="50" t="n">
        <f aca="false">+[1]Informe_dane!BB87</f>
        <v>0</v>
      </c>
      <c r="BC87" s="50" t="n">
        <f aca="false">+[1]Informe_dane!BC87</f>
        <v>0</v>
      </c>
      <c r="BD87" s="50" t="n">
        <f aca="false">+[1]Informe_dane!BD87</f>
        <v>0</v>
      </c>
      <c r="BE87" s="50" t="n">
        <f aca="false">+[1]Informe_dane!BE87</f>
        <v>0</v>
      </c>
      <c r="BF87" s="50" t="n">
        <f aca="false">+[1]Informe_dane!BF87</f>
        <v>0</v>
      </c>
      <c r="BG87" s="50" t="n">
        <f aca="false">SUM(AU87:BF87)</f>
        <v>0</v>
      </c>
    </row>
    <row r="88" customFormat="false" ht="11.25" hidden="true" customHeight="false" outlineLevel="0" collapsed="false">
      <c r="A88" s="54" t="s">
        <v>230</v>
      </c>
      <c r="B88" s="66" t="n">
        <v>10</v>
      </c>
      <c r="C88" s="56" t="s">
        <v>231</v>
      </c>
      <c r="D88" s="50" t="n">
        <f aca="false">+[1]Informe_dane!D88</f>
        <v>0</v>
      </c>
      <c r="E88" s="50" t="n">
        <f aca="false">+[1]Informe_dane!E88</f>
        <v>0</v>
      </c>
      <c r="F88" s="50" t="n">
        <f aca="false">+[1]Informe_dane!F88</f>
        <v>0</v>
      </c>
      <c r="G88" s="50" t="n">
        <f aca="false">SUM(D88:E88)-F88</f>
        <v>0</v>
      </c>
      <c r="H88" s="50" t="n">
        <f aca="false">+[1]Informe_dane!H88</f>
        <v>0</v>
      </c>
      <c r="I88" s="50" t="n">
        <f aca="false">+[1]Informe_dane!I88</f>
        <v>0</v>
      </c>
      <c r="J88" s="50" t="n">
        <f aca="false">+[1]Informe_dane!J88</f>
        <v>0</v>
      </c>
      <c r="K88" s="50" t="n">
        <f aca="false">+[1]Informe_dane!K88</f>
        <v>0</v>
      </c>
      <c r="L88" s="50" t="n">
        <f aca="false">+[1]Informe_dane!L88</f>
        <v>0</v>
      </c>
      <c r="M88" s="50" t="n">
        <f aca="false">+[1]Informe_dane!M88</f>
        <v>0</v>
      </c>
      <c r="N88" s="50" t="n">
        <f aca="false">+[1]Informe_dane!N88</f>
        <v>0</v>
      </c>
      <c r="O88" s="50" t="n">
        <f aca="false">+[1]Informe_dane!O88</f>
        <v>0</v>
      </c>
      <c r="P88" s="50" t="n">
        <f aca="false">+[1]Informe_dane!P88</f>
        <v>0</v>
      </c>
      <c r="Q88" s="50" t="n">
        <f aca="false">+[1]Informe_dane!Q88</f>
        <v>0</v>
      </c>
      <c r="R88" s="50" t="n">
        <f aca="false">+[1]Informe_dane!R88</f>
        <v>0</v>
      </c>
      <c r="S88" s="50" t="n">
        <f aca="false">+[1]Informe_dane!S88</f>
        <v>0</v>
      </c>
      <c r="T88" s="50" t="n">
        <f aca="false">SUM(H88:S88)</f>
        <v>0</v>
      </c>
      <c r="U88" s="50" t="n">
        <f aca="false">+[1]Informe_dane!U88</f>
        <v>0</v>
      </c>
      <c r="V88" s="50" t="n">
        <f aca="false">+[1]Informe_dane!V88</f>
        <v>0</v>
      </c>
      <c r="W88" s="50" t="n">
        <f aca="false">+[1]Informe_dane!W88</f>
        <v>0</v>
      </c>
      <c r="X88" s="50" t="n">
        <f aca="false">+[1]Informe_dane!X88</f>
        <v>0</v>
      </c>
      <c r="Y88" s="50" t="n">
        <f aca="false">+[1]Informe_dane!Y88</f>
        <v>0</v>
      </c>
      <c r="Z88" s="50" t="n">
        <f aca="false">+[1]Informe_dane!Z88</f>
        <v>0</v>
      </c>
      <c r="AA88" s="50" t="n">
        <f aca="false">+[1]Informe_dane!AA88</f>
        <v>0</v>
      </c>
      <c r="AB88" s="50" t="n">
        <f aca="false">+[1]Informe_dane!AB88</f>
        <v>0</v>
      </c>
      <c r="AC88" s="50" t="n">
        <f aca="false">+[1]Informe_dane!AC88</f>
        <v>0</v>
      </c>
      <c r="AD88" s="50" t="n">
        <f aca="false">+[1]Informe_dane!AD88</f>
        <v>0</v>
      </c>
      <c r="AE88" s="50" t="n">
        <f aca="false">+[1]Informe_dane!AE88</f>
        <v>0</v>
      </c>
      <c r="AF88" s="50" t="n">
        <f aca="false">+[1]Informe_dane!AF88</f>
        <v>0</v>
      </c>
      <c r="AG88" s="50" t="n">
        <f aca="false">SUM(U88:AF88)</f>
        <v>0</v>
      </c>
      <c r="AH88" s="50" t="n">
        <f aca="false">+[1]Informe_dane!AH88</f>
        <v>0</v>
      </c>
      <c r="AI88" s="50" t="n">
        <f aca="false">+[1]Informe_dane!AI88</f>
        <v>0</v>
      </c>
      <c r="AJ88" s="50" t="n">
        <f aca="false">+[1]Informe_dane!AJ88</f>
        <v>0</v>
      </c>
      <c r="AK88" s="50" t="n">
        <f aca="false">+[1]Informe_dane!AK88</f>
        <v>0</v>
      </c>
      <c r="AL88" s="50" t="n">
        <f aca="false">+[1]Informe_dane!AL88</f>
        <v>0</v>
      </c>
      <c r="AM88" s="50" t="n">
        <f aca="false">+[1]Informe_dane!AM88</f>
        <v>0</v>
      </c>
      <c r="AN88" s="50" t="n">
        <f aca="false">+[1]Informe_dane!AN88</f>
        <v>0</v>
      </c>
      <c r="AO88" s="50" t="n">
        <f aca="false">+[1]Informe_dane!AO88</f>
        <v>0</v>
      </c>
      <c r="AP88" s="50" t="n">
        <f aca="false">+[1]Informe_dane!AP88</f>
        <v>0</v>
      </c>
      <c r="AQ88" s="50" t="n">
        <f aca="false">+[1]Informe_dane!AQ88</f>
        <v>0</v>
      </c>
      <c r="AR88" s="50" t="n">
        <f aca="false">+[1]Informe_dane!AR88</f>
        <v>0</v>
      </c>
      <c r="AS88" s="50" t="n">
        <f aca="false">+[1]Informe_dane!AS88</f>
        <v>0</v>
      </c>
      <c r="AT88" s="50" t="n">
        <f aca="false">SUM(AH88:AS88)</f>
        <v>0</v>
      </c>
      <c r="AU88" s="50" t="n">
        <f aca="false">+[1]Informe_dane!AU88</f>
        <v>0</v>
      </c>
      <c r="AV88" s="50" t="n">
        <f aca="false">+[1]Informe_dane!AV88</f>
        <v>0</v>
      </c>
      <c r="AW88" s="50" t="n">
        <f aca="false">+[1]Informe_dane!AW88</f>
        <v>0</v>
      </c>
      <c r="AX88" s="50" t="n">
        <f aca="false">+[1]Informe_dane!AX88</f>
        <v>0</v>
      </c>
      <c r="AY88" s="50" t="n">
        <f aca="false">+[1]Informe_dane!AY88</f>
        <v>0</v>
      </c>
      <c r="AZ88" s="50" t="n">
        <f aca="false">+[1]Informe_dane!AZ88</f>
        <v>0</v>
      </c>
      <c r="BA88" s="50" t="n">
        <f aca="false">+[1]Informe_dane!BA88</f>
        <v>0</v>
      </c>
      <c r="BB88" s="50" t="n">
        <f aca="false">+[1]Informe_dane!BB88</f>
        <v>0</v>
      </c>
      <c r="BC88" s="50" t="n">
        <f aca="false">+[1]Informe_dane!BC88</f>
        <v>0</v>
      </c>
      <c r="BD88" s="50" t="n">
        <f aca="false">+[1]Informe_dane!BD88</f>
        <v>0</v>
      </c>
      <c r="BE88" s="50" t="n">
        <f aca="false">+[1]Informe_dane!BE88</f>
        <v>0</v>
      </c>
      <c r="BF88" s="50" t="n">
        <f aca="false">+[1]Informe_dane!BF88</f>
        <v>0</v>
      </c>
      <c r="BG88" s="50" t="n">
        <f aca="false">SUM(AU88:BF88)</f>
        <v>0</v>
      </c>
    </row>
    <row r="89" customFormat="false" ht="11.25" hidden="false" customHeight="false" outlineLevel="0" collapsed="false">
      <c r="A89" s="54" t="s">
        <v>232</v>
      </c>
      <c r="B89" s="65" t="s">
        <v>78</v>
      </c>
      <c r="C89" s="56" t="s">
        <v>233</v>
      </c>
      <c r="D89" s="50" t="n">
        <f aca="false">+[1]Informe_dane!D90</f>
        <v>0</v>
      </c>
      <c r="E89" s="50" t="n">
        <f aca="false">+[1]Informe_dane!E90</f>
        <v>11000</v>
      </c>
      <c r="F89" s="50" t="n">
        <f aca="false">+[1]Informe_dane!F90</f>
        <v>0</v>
      </c>
      <c r="G89" s="50" t="n">
        <f aca="false">SUM(D89:E89)-F89</f>
        <v>11000</v>
      </c>
      <c r="H89" s="50" t="n">
        <f aca="false">+[1]Informe_dane!H89</f>
        <v>0</v>
      </c>
      <c r="I89" s="50" t="n">
        <f aca="false">+[1]Informe_dane!I89</f>
        <v>0</v>
      </c>
      <c r="J89" s="50" t="n">
        <f aca="false">+[1]Informe_dane!J89</f>
        <v>0</v>
      </c>
      <c r="K89" s="50" t="n">
        <f aca="false">+[1]Informe_dane!K89</f>
        <v>0</v>
      </c>
      <c r="L89" s="50" t="n">
        <f aca="false">+[1]Informe_dane!L89</f>
        <v>0</v>
      </c>
      <c r="M89" s="50" t="n">
        <f aca="false">+[1]Informe_dane!M89</f>
        <v>0</v>
      </c>
      <c r="N89" s="50" t="n">
        <f aca="false">+[1]Informe_dane!N89</f>
        <v>0</v>
      </c>
      <c r="O89" s="50" t="n">
        <f aca="false">+[1]Informe_dane!O89</f>
        <v>0</v>
      </c>
      <c r="P89" s="50" t="n">
        <f aca="false">+[1]Informe_dane!P89</f>
        <v>0</v>
      </c>
      <c r="Q89" s="50" t="n">
        <f aca="false">+[1]Informe_dane!Q90</f>
        <v>0</v>
      </c>
      <c r="R89" s="50" t="n">
        <f aca="false">+[1]Informe_dane!R90</f>
        <v>5000</v>
      </c>
      <c r="S89" s="50" t="n">
        <f aca="false">+[1]Informe_dane!S90</f>
        <v>0</v>
      </c>
      <c r="T89" s="50" t="n">
        <f aca="false">SUM(H89:S89)</f>
        <v>5000</v>
      </c>
      <c r="U89" s="50" t="n">
        <f aca="false">+[1]Informe_dane!U89</f>
        <v>0</v>
      </c>
      <c r="V89" s="50" t="n">
        <f aca="false">+[1]Informe_dane!V89</f>
        <v>0</v>
      </c>
      <c r="W89" s="50" t="n">
        <f aca="false">+[1]Informe_dane!W89</f>
        <v>0</v>
      </c>
      <c r="X89" s="50" t="n">
        <f aca="false">+[1]Informe_dane!X89</f>
        <v>0</v>
      </c>
      <c r="Y89" s="50" t="n">
        <f aca="false">+[1]Informe_dane!Y89</f>
        <v>0</v>
      </c>
      <c r="Z89" s="50" t="n">
        <f aca="false">+[1]Informe_dane!Z89</f>
        <v>0</v>
      </c>
      <c r="AA89" s="50" t="n">
        <f aca="false">+[1]Informe_dane!AA89</f>
        <v>0</v>
      </c>
      <c r="AB89" s="50" t="n">
        <f aca="false">+[1]Informe_dane!AB89</f>
        <v>0</v>
      </c>
      <c r="AC89" s="50" t="n">
        <f aca="false">+[1]Informe_dane!AC89</f>
        <v>0</v>
      </c>
      <c r="AD89" s="50" t="n">
        <f aca="false">+[1]Informe_dane!AD90</f>
        <v>0</v>
      </c>
      <c r="AE89" s="50" t="n">
        <f aca="false">+[1]Informe_dane!AE90</f>
        <v>0</v>
      </c>
      <c r="AF89" s="50" t="n">
        <f aca="false">+[1]Informe_dane!AF90</f>
        <v>0</v>
      </c>
      <c r="AG89" s="50" t="n">
        <f aca="false">SUM(U89:AF89)</f>
        <v>0</v>
      </c>
      <c r="AH89" s="50" t="n">
        <f aca="false">+[1]Informe_dane!AH89</f>
        <v>0</v>
      </c>
      <c r="AI89" s="50" t="n">
        <f aca="false">+[1]Informe_dane!AI89</f>
        <v>0</v>
      </c>
      <c r="AJ89" s="50" t="n">
        <f aca="false">+[1]Informe_dane!AJ89</f>
        <v>0</v>
      </c>
      <c r="AK89" s="50" t="n">
        <f aca="false">+[1]Informe_dane!AK89</f>
        <v>0</v>
      </c>
      <c r="AL89" s="50" t="n">
        <f aca="false">+[1]Informe_dane!AL89</f>
        <v>0</v>
      </c>
      <c r="AM89" s="50" t="n">
        <f aca="false">+[1]Informe_dane!AM89</f>
        <v>0</v>
      </c>
      <c r="AN89" s="50" t="n">
        <f aca="false">+[1]Informe_dane!AN89</f>
        <v>0</v>
      </c>
      <c r="AO89" s="50" t="n">
        <f aca="false">+[1]Informe_dane!AO89</f>
        <v>0</v>
      </c>
      <c r="AP89" s="50" t="n">
        <f aca="false">+[1]Informe_dane!AP89</f>
        <v>0</v>
      </c>
      <c r="AQ89" s="50" t="n">
        <f aca="false">+[1]Informe_dane!AQ90</f>
        <v>0</v>
      </c>
      <c r="AR89" s="50" t="n">
        <f aca="false">+[1]Informe_dane!AR90</f>
        <v>0</v>
      </c>
      <c r="AS89" s="50" t="n">
        <f aca="false">+[1]Informe_dane!AS90</f>
        <v>0</v>
      </c>
      <c r="AT89" s="50" t="n">
        <f aca="false">SUM(AH89:AS89)</f>
        <v>0</v>
      </c>
      <c r="AU89" s="50" t="n">
        <f aca="false">+[1]Informe_dane!AU89</f>
        <v>0</v>
      </c>
      <c r="AV89" s="50" t="n">
        <f aca="false">+[1]Informe_dane!AV89</f>
        <v>0</v>
      </c>
      <c r="AW89" s="50" t="n">
        <f aca="false">+[1]Informe_dane!AW89</f>
        <v>0</v>
      </c>
      <c r="AX89" s="50" t="n">
        <f aca="false">+[1]Informe_dane!AX89</f>
        <v>0</v>
      </c>
      <c r="AY89" s="50" t="n">
        <f aca="false">+[1]Informe_dane!AY89</f>
        <v>0</v>
      </c>
      <c r="AZ89" s="50" t="n">
        <f aca="false">+[1]Informe_dane!AZ89</f>
        <v>0</v>
      </c>
      <c r="BA89" s="50" t="n">
        <f aca="false">+[1]Informe_dane!BA89</f>
        <v>0</v>
      </c>
      <c r="BB89" s="50" t="n">
        <f aca="false">+[1]Informe_dane!BB89</f>
        <v>0</v>
      </c>
      <c r="BC89" s="50" t="n">
        <f aca="false">+[1]Informe_dane!BC89</f>
        <v>0</v>
      </c>
      <c r="BD89" s="50" t="n">
        <f aca="false">+[1]Informe_dane!BD90</f>
        <v>0</v>
      </c>
      <c r="BE89" s="50" t="n">
        <f aca="false">+[1]Informe_dane!BE90</f>
        <v>0</v>
      </c>
      <c r="BF89" s="50" t="n">
        <f aca="false">+[1]Informe_dane!BF90</f>
        <v>0</v>
      </c>
      <c r="BG89" s="50" t="n">
        <f aca="false">SUM(AU89:BF89)</f>
        <v>0</v>
      </c>
    </row>
    <row r="90" customFormat="false" ht="11.25" hidden="false" customHeight="false" outlineLevel="0" collapsed="false">
      <c r="A90" s="50" t="s">
        <v>234</v>
      </c>
      <c r="B90" s="51" t="s">
        <v>78</v>
      </c>
      <c r="C90" s="52" t="s">
        <v>235</v>
      </c>
      <c r="D90" s="50" t="n">
        <f aca="false">+[1]Informe_dane!D91</f>
        <v>1000</v>
      </c>
      <c r="E90" s="50" t="n">
        <f aca="false">+[1]Informe_dane!E91</f>
        <v>155.41</v>
      </c>
      <c r="F90" s="50" t="n">
        <f aca="false">+[1]Informe_dane!F91</f>
        <v>153.51</v>
      </c>
      <c r="G90" s="50" t="n">
        <f aca="false">SUM(D90:E90)-F90</f>
        <v>1001.9</v>
      </c>
      <c r="H90" s="50" t="n">
        <f aca="false">+[1]Informe_dane!H91</f>
        <v>1000</v>
      </c>
      <c r="I90" s="50" t="n">
        <f aca="false">+[1]Informe_dane!I91</f>
        <v>0</v>
      </c>
      <c r="J90" s="50" t="n">
        <f aca="false">+[1]Informe_dane!J91</f>
        <v>0</v>
      </c>
      <c r="K90" s="50" t="n">
        <f aca="false">+[1]Informe_dane!K91</f>
        <v>0</v>
      </c>
      <c r="L90" s="50" t="n">
        <f aca="false">+[1]Informe_dane!L91</f>
        <v>0</v>
      </c>
      <c r="M90" s="50" t="n">
        <f aca="false">+[1]Informe_dane!M91</f>
        <v>0</v>
      </c>
      <c r="N90" s="50" t="n">
        <f aca="false">+[1]Informe_dane!N91</f>
        <v>153.81</v>
      </c>
      <c r="O90" s="50" t="n">
        <f aca="false">+[1]Informe_dane!O91</f>
        <v>-228.778</v>
      </c>
      <c r="P90" s="50" t="n">
        <f aca="false">+[1]Informe_dane!P91</f>
        <v>76.868</v>
      </c>
      <c r="Q90" s="50" t="n">
        <f aca="false">+[1]Informe_dane!Q91</f>
        <v>0</v>
      </c>
      <c r="R90" s="50" t="n">
        <f aca="false">+[1]Informe_dane!R91</f>
        <v>-0.6</v>
      </c>
      <c r="S90" s="50" t="n">
        <f aca="false">+[1]Informe_dane!S91</f>
        <v>0</v>
      </c>
      <c r="T90" s="50" t="n">
        <f aca="false">SUM(H90:S90)</f>
        <v>1001.3</v>
      </c>
      <c r="U90" s="50" t="n">
        <f aca="false">+[1]Informe_dane!U91</f>
        <v>0</v>
      </c>
      <c r="V90" s="50" t="n">
        <f aca="false">+[1]Informe_dane!V91</f>
        <v>200</v>
      </c>
      <c r="W90" s="50" t="n">
        <f aca="false">+[1]Informe_dane!W91</f>
        <v>0</v>
      </c>
      <c r="X90" s="50" t="n">
        <f aca="false">+[1]Informe_dane!X91</f>
        <v>167.934</v>
      </c>
      <c r="Y90" s="50" t="n">
        <f aca="false">+[1]Informe_dane!Y91</f>
        <v>0</v>
      </c>
      <c r="Z90" s="50" t="n">
        <f aca="false">+[1]Informe_dane!Z91</f>
        <v>190.162</v>
      </c>
      <c r="AA90" s="50" t="n">
        <f aca="false">+[1]Informe_dane!AA91</f>
        <v>190.224</v>
      </c>
      <c r="AB90" s="50" t="n">
        <f aca="false">+[1]Informe_dane!AB91</f>
        <v>-153.51</v>
      </c>
      <c r="AC90" s="50" t="n">
        <f aca="false">+[1]Informe_dane!AC91</f>
        <v>76.868</v>
      </c>
      <c r="AD90" s="50" t="n">
        <f aca="false">+[1]Informe_dane!AD91</f>
        <v>80.322</v>
      </c>
      <c r="AE90" s="50" t="n">
        <f aca="false">+[1]Informe_dane!AE91</f>
        <v>3.446</v>
      </c>
      <c r="AF90" s="50" t="n">
        <f aca="false">+[1]Informe_dane!AF91</f>
        <v>0</v>
      </c>
      <c r="AG90" s="50" t="n">
        <f aca="false">SUM(U90:AF90)</f>
        <v>755.446</v>
      </c>
      <c r="AH90" s="50" t="n">
        <f aca="false">+[1]Informe_dane!AH91</f>
        <v>0</v>
      </c>
      <c r="AI90" s="50" t="n">
        <f aca="false">+[1]Informe_dane!AI91</f>
        <v>200</v>
      </c>
      <c r="AJ90" s="50" t="n">
        <f aca="false">+[1]Informe_dane!AJ91</f>
        <v>0</v>
      </c>
      <c r="AK90" s="50" t="n">
        <f aca="false">+[1]Informe_dane!AK91</f>
        <v>0</v>
      </c>
      <c r="AL90" s="50" t="n">
        <f aca="false">+[1]Informe_dane!AL91</f>
        <v>167.934</v>
      </c>
      <c r="AM90" s="50" t="n">
        <f aca="false">+[1]Informe_dane!AM91</f>
        <v>190.162</v>
      </c>
      <c r="AN90" s="50" t="n">
        <f aca="false">+[1]Informe_dane!AN91</f>
        <v>161.902</v>
      </c>
      <c r="AO90" s="50" t="n">
        <f aca="false">+[1]Informe_dane!AO91</f>
        <v>-125.188</v>
      </c>
      <c r="AP90" s="50" t="n">
        <f aca="false">+[1]Informe_dane!AP91</f>
        <v>76.868</v>
      </c>
      <c r="AQ90" s="50" t="n">
        <f aca="false">+[1]Informe_dane!AQ91</f>
        <v>80.322</v>
      </c>
      <c r="AR90" s="50" t="n">
        <f aca="false">+[1]Informe_dane!AR91</f>
        <v>3.446</v>
      </c>
      <c r="AS90" s="50" t="n">
        <f aca="false">+[1]Informe_dane!AS91</f>
        <v>0</v>
      </c>
      <c r="AT90" s="50" t="n">
        <f aca="false">SUM(AH90:AS90)</f>
        <v>755.446</v>
      </c>
      <c r="AU90" s="50" t="n">
        <f aca="false">+[1]Informe_dane!AU91</f>
        <v>0</v>
      </c>
      <c r="AV90" s="50" t="n">
        <f aca="false">+[1]Informe_dane!AV91</f>
        <v>200</v>
      </c>
      <c r="AW90" s="50" t="n">
        <f aca="false">+[1]Informe_dane!AW91</f>
        <v>0</v>
      </c>
      <c r="AX90" s="50" t="n">
        <f aca="false">+[1]Informe_dane!AX91</f>
        <v>0</v>
      </c>
      <c r="AY90" s="50" t="n">
        <f aca="false">+[1]Informe_dane!AY91</f>
        <v>167.934</v>
      </c>
      <c r="AZ90" s="50" t="n">
        <f aca="false">+[1]Informe_dane!AZ91</f>
        <v>190.162</v>
      </c>
      <c r="BA90" s="50" t="n">
        <f aca="false">+[1]Informe_dane!BA91</f>
        <v>161.902</v>
      </c>
      <c r="BB90" s="50" t="n">
        <f aca="false">+[1]Informe_dane!BB91</f>
        <v>-125.188</v>
      </c>
      <c r="BC90" s="50" t="n">
        <f aca="false">+[1]Informe_dane!BC91</f>
        <v>76.868</v>
      </c>
      <c r="BD90" s="50" t="n">
        <f aca="false">+[1]Informe_dane!BD91</f>
        <v>80.322</v>
      </c>
      <c r="BE90" s="50" t="n">
        <f aca="false">+[1]Informe_dane!BE91</f>
        <v>3.446</v>
      </c>
      <c r="BF90" s="50" t="n">
        <f aca="false">+[1]Informe_dane!BF91</f>
        <v>0</v>
      </c>
      <c r="BG90" s="50" t="n">
        <f aca="false">SUM(AU90:BF90)</f>
        <v>755.446</v>
      </c>
    </row>
    <row r="91" s="49" customFormat="true" ht="11.25" hidden="false" customHeight="false" outlineLevel="0" collapsed="false">
      <c r="A91" s="47" t="s">
        <v>236</v>
      </c>
      <c r="B91" s="48" t="n">
        <v>10</v>
      </c>
      <c r="C91" s="53" t="s">
        <v>237</v>
      </c>
      <c r="D91" s="47" t="n">
        <f aca="false">SUM(D92:D102)</f>
        <v>1248976.781</v>
      </c>
      <c r="E91" s="47" t="n">
        <f aca="false">SUM(E92:E102)</f>
        <v>455546.70717</v>
      </c>
      <c r="F91" s="47" t="n">
        <f aca="false">SUM(F92:F102)</f>
        <v>164123.87498</v>
      </c>
      <c r="G91" s="47" t="n">
        <f aca="false">SUM(G92:G102)</f>
        <v>1540399.61319</v>
      </c>
      <c r="H91" s="47" t="n">
        <f aca="false">SUM(H92:H102)</f>
        <v>974097.62385</v>
      </c>
      <c r="I91" s="47" t="n">
        <f aca="false">SUM(I92:I102)</f>
        <v>169002.726</v>
      </c>
      <c r="J91" s="47" t="n">
        <f aca="false">SUM(J92:J102)</f>
        <v>26477.28451</v>
      </c>
      <c r="K91" s="47" t="n">
        <f aca="false">SUM(K92:K102)</f>
        <v>12824.0775</v>
      </c>
      <c r="L91" s="47" t="n">
        <f aca="false">SUM(L92:L102)</f>
        <v>15003.17857</v>
      </c>
      <c r="M91" s="47" t="n">
        <f aca="false">SUM(M92:M102)</f>
        <v>43710.33341</v>
      </c>
      <c r="N91" s="47" t="n">
        <f aca="false">SUM(N92:N102)</f>
        <v>10453.67771</v>
      </c>
      <c r="O91" s="47" t="n">
        <f aca="false">SUM(O92:O102)</f>
        <v>38736.42932</v>
      </c>
      <c r="P91" s="47" t="n">
        <f aca="false">SUM(P92:P102)</f>
        <v>-129945.78444</v>
      </c>
      <c r="Q91" s="47" t="n">
        <f aca="false">SUM(Q92:Q102)</f>
        <v>56673.6606</v>
      </c>
      <c r="R91" s="47" t="n">
        <f aca="false">SUM(R92:R102)</f>
        <v>272521.20624</v>
      </c>
      <c r="S91" s="47" t="n">
        <f aca="false">SUM(S92:S102)</f>
        <v>0</v>
      </c>
      <c r="T91" s="47" t="n">
        <f aca="false">SUM(T92:T102)</f>
        <v>1489554.41327</v>
      </c>
      <c r="U91" s="47" t="n">
        <f aca="false">SUM(U92:U102)</f>
        <v>136399.64519</v>
      </c>
      <c r="V91" s="47" t="n">
        <f aca="false">SUM(V92:V102)</f>
        <v>117993.9308</v>
      </c>
      <c r="W91" s="47" t="n">
        <f aca="false">SUM(W92:W102)</f>
        <v>156567.87356</v>
      </c>
      <c r="X91" s="47" t="n">
        <f aca="false">SUM(X92:X102)</f>
        <v>108241.76741</v>
      </c>
      <c r="Y91" s="47" t="n">
        <f aca="false">SUM(Y92:Y102)</f>
        <v>141437.89708</v>
      </c>
      <c r="Z91" s="47" t="n">
        <f aca="false">SUM(Z92:Z102)</f>
        <v>151400.0189</v>
      </c>
      <c r="AA91" s="47" t="n">
        <f aca="false">SUM(AA92:AA102)</f>
        <v>152945.6939</v>
      </c>
      <c r="AB91" s="47" t="n">
        <f aca="false">SUM(AB92:AB102)</f>
        <v>90878.1246</v>
      </c>
      <c r="AC91" s="47" t="n">
        <f aca="false">SUM(AC92:AC102)</f>
        <v>92574.02044</v>
      </c>
      <c r="AD91" s="47" t="n">
        <f aca="false">SUM(AD92:AD102)</f>
        <v>60389.21871</v>
      </c>
      <c r="AE91" s="47" t="n">
        <f aca="false">SUM(AE92:AE102)</f>
        <v>139461.68392</v>
      </c>
      <c r="AF91" s="47" t="n">
        <f aca="false">SUM(AF92:AF102)</f>
        <v>0</v>
      </c>
      <c r="AG91" s="47" t="n">
        <f aca="false">SUM(AG92:AG102)</f>
        <v>1348289.87451</v>
      </c>
      <c r="AH91" s="47" t="n">
        <f aca="false">SUM(AH92:AH102)</f>
        <v>132922.19812</v>
      </c>
      <c r="AI91" s="47" t="n">
        <f aca="false">SUM(AI92:AI102)</f>
        <v>121098.89114</v>
      </c>
      <c r="AJ91" s="47" t="n">
        <f aca="false">SUM(AJ92:AJ102)</f>
        <v>156078.98356</v>
      </c>
      <c r="AK91" s="47" t="n">
        <f aca="false">SUM(AK92:AK102)</f>
        <v>108936.7596</v>
      </c>
      <c r="AL91" s="47" t="n">
        <f aca="false">SUM(AL92:AL102)</f>
        <v>140539.55589</v>
      </c>
      <c r="AM91" s="47" t="n">
        <f aca="false">SUM(AM92:AM102)</f>
        <v>151703.2969</v>
      </c>
      <c r="AN91" s="47" t="n">
        <f aca="false">SUM(AN92:AN102)</f>
        <v>153331.5769</v>
      </c>
      <c r="AO91" s="47" t="n">
        <f aca="false">SUM(AO92:AO102)</f>
        <v>90758.08371</v>
      </c>
      <c r="AP91" s="47" t="n">
        <f aca="false">SUM(AP92:AP102)</f>
        <v>92848.15833</v>
      </c>
      <c r="AQ91" s="47" t="n">
        <f aca="false">SUM(AQ92:AQ102)</f>
        <v>43272.55655</v>
      </c>
      <c r="AR91" s="47" t="n">
        <f aca="false">SUM(AR92:AR102)</f>
        <v>156184.67284</v>
      </c>
      <c r="AS91" s="47" t="n">
        <f aca="false">SUM(AS92:AS102)</f>
        <v>0</v>
      </c>
      <c r="AT91" s="47" t="n">
        <f aca="false">SUM(AT92:AT102)</f>
        <v>1347674.73354</v>
      </c>
      <c r="AU91" s="47" t="n">
        <f aca="false">SUM(AU92:AU102)</f>
        <v>132762.63415</v>
      </c>
      <c r="AV91" s="47" t="n">
        <f aca="false">SUM(AV92:AV102)</f>
        <v>121258.45511</v>
      </c>
      <c r="AW91" s="47" t="n">
        <f aca="false">SUM(AW92:AW102)</f>
        <v>156078.98356</v>
      </c>
      <c r="AX91" s="47" t="n">
        <f aca="false">SUM(AX92:AX102)</f>
        <v>108185.02034</v>
      </c>
      <c r="AY91" s="47" t="n">
        <f aca="false">SUM(AY92:AY102)</f>
        <v>140610.78643</v>
      </c>
      <c r="AZ91" s="47" t="n">
        <f aca="false">SUM(AZ92:AZ102)</f>
        <v>152383.80562</v>
      </c>
      <c r="BA91" s="47" t="n">
        <f aca="false">SUM(BA92:BA102)</f>
        <v>153331.5769</v>
      </c>
      <c r="BB91" s="47" t="n">
        <f aca="false">SUM(BB92:BB102)</f>
        <v>90758.08371</v>
      </c>
      <c r="BC91" s="47" t="n">
        <f aca="false">SUM(BC92:BC102)</f>
        <v>87842.31733</v>
      </c>
      <c r="BD91" s="47" t="n">
        <f aca="false">SUM(BD92:BD102)</f>
        <v>48278.39755</v>
      </c>
      <c r="BE91" s="47" t="n">
        <f aca="false">SUM(BE92:BE102)</f>
        <v>156036.03595</v>
      </c>
      <c r="BF91" s="47" t="n">
        <f aca="false">SUM(BF92:BF102)</f>
        <v>0</v>
      </c>
      <c r="BG91" s="47" t="n">
        <f aca="false">SUM(BG92:BG102)</f>
        <v>1347526.09665</v>
      </c>
    </row>
    <row r="92" s="49" customFormat="true" ht="11.25" hidden="false" customHeight="false" outlineLevel="0" collapsed="false">
      <c r="A92" s="62" t="s">
        <v>238</v>
      </c>
      <c r="B92" s="63" t="s">
        <v>78</v>
      </c>
      <c r="C92" s="64" t="s">
        <v>239</v>
      </c>
      <c r="D92" s="50" t="n">
        <f aca="false">+[1]Informe_dane!D93</f>
        <v>113587.315</v>
      </c>
      <c r="E92" s="50" t="n">
        <f aca="false">+[1]Informe_dane!E93</f>
        <v>107362.11718</v>
      </c>
      <c r="F92" s="50" t="n">
        <f aca="false">+[1]Informe_dane!F93</f>
        <v>21348.878</v>
      </c>
      <c r="G92" s="50" t="n">
        <f aca="false">SUM(D92:E92)-F92</f>
        <v>199600.55418</v>
      </c>
      <c r="H92" s="50" t="n">
        <f aca="false">+[1]Informe_dane!H93</f>
        <v>96823.155</v>
      </c>
      <c r="I92" s="50" t="n">
        <f aca="false">+[1]Informe_dane!I93</f>
        <v>1032.507</v>
      </c>
      <c r="J92" s="50" t="n">
        <f aca="false">+[1]Informe_dane!J93</f>
        <v>3382.613</v>
      </c>
      <c r="K92" s="50" t="n">
        <f aca="false">+[1]Informe_dane!K93</f>
        <v>3346.50399</v>
      </c>
      <c r="L92" s="50" t="n">
        <f aca="false">+[1]Informe_dane!L93</f>
        <v>5124.65903</v>
      </c>
      <c r="M92" s="50" t="n">
        <f aca="false">+[1]Informe_dane!M93</f>
        <v>35893.9239</v>
      </c>
      <c r="N92" s="50" t="n">
        <f aca="false">+[1]Informe_dane!N93</f>
        <v>2914.79499</v>
      </c>
      <c r="O92" s="50" t="n">
        <f aca="false">+[1]Informe_dane!O93</f>
        <v>30321.41509</v>
      </c>
      <c r="P92" s="50" t="n">
        <f aca="false">+[1]Informe_dane!P93</f>
        <v>-4856.798</v>
      </c>
      <c r="Q92" s="50" t="n">
        <f aca="false">+[1]Informe_dane!Q93</f>
        <v>23962.52018</v>
      </c>
      <c r="R92" s="50" t="n">
        <f aca="false">+[1]Informe_dane!R93</f>
        <v>0</v>
      </c>
      <c r="S92" s="50" t="n">
        <f aca="false">+[1]Informe_dane!S93</f>
        <v>0</v>
      </c>
      <c r="T92" s="50" t="n">
        <f aca="false">SUM(H92:S92)</f>
        <v>197945.29418</v>
      </c>
      <c r="U92" s="50" t="n">
        <f aca="false">+[1]Informe_dane!U93</f>
        <v>10735.706</v>
      </c>
      <c r="V92" s="50" t="n">
        <f aca="false">+[1]Informe_dane!V93</f>
        <v>4579.609</v>
      </c>
      <c r="W92" s="50" t="n">
        <f aca="false">+[1]Informe_dane!W93</f>
        <v>34048.54</v>
      </c>
      <c r="X92" s="50" t="n">
        <f aca="false">+[1]Informe_dane!X93</f>
        <v>7023.93199</v>
      </c>
      <c r="Y92" s="50" t="n">
        <f aca="false">+[1]Informe_dane!Y93</f>
        <v>35087.33403</v>
      </c>
      <c r="Z92" s="50" t="n">
        <f aca="false">+[1]Informe_dane!Z93</f>
        <v>38089.69798</v>
      </c>
      <c r="AA92" s="50" t="n">
        <f aca="false">+[1]Informe_dane!AA93</f>
        <v>6223.82799</v>
      </c>
      <c r="AB92" s="50" t="n">
        <f aca="false">+[1]Informe_dane!AB93</f>
        <v>33420.86701</v>
      </c>
      <c r="AC92" s="50" t="n">
        <f aca="false">+[1]Informe_dane!AC93</f>
        <v>4773.26</v>
      </c>
      <c r="AD92" s="50" t="n">
        <f aca="false">+[1]Informe_dane!AD93</f>
        <v>23162.52</v>
      </c>
      <c r="AE92" s="50" t="n">
        <f aca="false">+[1]Informe_dane!AE93</f>
        <v>0</v>
      </c>
      <c r="AF92" s="50" t="n">
        <f aca="false">+[1]Informe_dane!AF93</f>
        <v>0</v>
      </c>
      <c r="AG92" s="50" t="n">
        <f aca="false">SUM(U92:AF92)</f>
        <v>197145.294</v>
      </c>
      <c r="AH92" s="50" t="n">
        <f aca="false">+[1]Informe_dane!AH93</f>
        <v>10536.606</v>
      </c>
      <c r="AI92" s="50" t="n">
        <f aca="false">+[1]Informe_dane!AI93</f>
        <v>4570.859</v>
      </c>
      <c r="AJ92" s="50" t="n">
        <f aca="false">+[1]Informe_dane!AJ93</f>
        <v>34043.69</v>
      </c>
      <c r="AK92" s="50" t="n">
        <f aca="false">+[1]Informe_dane!AK93</f>
        <v>7236.63199</v>
      </c>
      <c r="AL92" s="50" t="n">
        <f aca="false">+[1]Informe_dane!AL93</f>
        <v>35049.89403</v>
      </c>
      <c r="AM92" s="50" t="n">
        <f aca="false">+[1]Informe_dane!AM93</f>
        <v>37980.58798</v>
      </c>
      <c r="AN92" s="50" t="n">
        <f aca="false">+[1]Informe_dane!AN93</f>
        <v>6159.47199</v>
      </c>
      <c r="AO92" s="50" t="n">
        <f aca="false">+[1]Informe_dane!AO93</f>
        <v>33449.46301</v>
      </c>
      <c r="AP92" s="50" t="n">
        <f aca="false">+[1]Informe_dane!AP93</f>
        <v>4955.57</v>
      </c>
      <c r="AQ92" s="50" t="n">
        <f aca="false">+[1]Informe_dane!AQ93</f>
        <v>7672.49</v>
      </c>
      <c r="AR92" s="50" t="n">
        <f aca="false">+[1]Informe_dane!AR93</f>
        <v>15490.03</v>
      </c>
      <c r="AS92" s="50" t="n">
        <f aca="false">+[1]Informe_dane!AS93</f>
        <v>0</v>
      </c>
      <c r="AT92" s="50" t="n">
        <f aca="false">SUM(AH92:AS92)</f>
        <v>197145.294</v>
      </c>
      <c r="AU92" s="50" t="n">
        <f aca="false">+[1]Informe_dane!AU93</f>
        <v>10536.606</v>
      </c>
      <c r="AV92" s="50" t="n">
        <f aca="false">+[1]Informe_dane!AV93</f>
        <v>4570.859</v>
      </c>
      <c r="AW92" s="50" t="n">
        <f aca="false">+[1]Informe_dane!AW93</f>
        <v>34043.69</v>
      </c>
      <c r="AX92" s="50" t="n">
        <f aca="false">+[1]Informe_dane!AX93</f>
        <v>6956.37799</v>
      </c>
      <c r="AY92" s="50" t="n">
        <f aca="false">+[1]Informe_dane!AY93</f>
        <v>35330.14803</v>
      </c>
      <c r="AZ92" s="50" t="n">
        <f aca="false">+[1]Informe_dane!AZ93</f>
        <v>37980.58798</v>
      </c>
      <c r="BA92" s="50" t="n">
        <f aca="false">+[1]Informe_dane!BA93</f>
        <v>6159.47199</v>
      </c>
      <c r="BB92" s="50" t="n">
        <f aca="false">+[1]Informe_dane!BB93</f>
        <v>33449.46301</v>
      </c>
      <c r="BC92" s="50" t="n">
        <f aca="false">+[1]Informe_dane!BC93</f>
        <v>4955.57</v>
      </c>
      <c r="BD92" s="50" t="n">
        <f aca="false">+[1]Informe_dane!BD93</f>
        <v>7672.49</v>
      </c>
      <c r="BE92" s="50" t="n">
        <f aca="false">+[1]Informe_dane!BE93</f>
        <v>15490.03</v>
      </c>
      <c r="BF92" s="50" t="n">
        <f aca="false">+[1]Informe_dane!BF93</f>
        <v>0</v>
      </c>
      <c r="BG92" s="50" t="n">
        <f aca="false">SUM(AU92:BF92)</f>
        <v>197145.294</v>
      </c>
    </row>
    <row r="93" s="49" customFormat="true" ht="11.25" hidden="false" customHeight="false" outlineLevel="0" collapsed="false">
      <c r="A93" s="62" t="s">
        <v>238</v>
      </c>
      <c r="B93" s="63" t="n">
        <v>11</v>
      </c>
      <c r="C93" s="64" t="s">
        <v>239</v>
      </c>
      <c r="D93" s="50" t="n">
        <f aca="false">+[1]Informe_dane!D94</f>
        <v>0</v>
      </c>
      <c r="E93" s="50" t="n">
        <f aca="false">+[1]Informe_dane!E94</f>
        <v>17744.542</v>
      </c>
      <c r="F93" s="50" t="n">
        <f aca="false">+[1]Informe_dane!F94</f>
        <v>0</v>
      </c>
      <c r="G93" s="50" t="n">
        <f aca="false">SUM(D93:E93)-F93</f>
        <v>17744.542</v>
      </c>
      <c r="H93" s="50" t="n">
        <f aca="false">+[1]Informe_dane!H94</f>
        <v>0</v>
      </c>
      <c r="I93" s="50" t="n">
        <f aca="false">+[1]Informe_dane!I94</f>
        <v>0</v>
      </c>
      <c r="J93" s="50" t="n">
        <f aca="false">+[1]Informe_dane!J94</f>
        <v>0</v>
      </c>
      <c r="K93" s="50" t="n">
        <f aca="false">+[1]Informe_dane!K94</f>
        <v>0</v>
      </c>
      <c r="L93" s="50" t="n">
        <f aca="false">+[1]Informe_dane!L94</f>
        <v>0</v>
      </c>
      <c r="M93" s="50" t="n">
        <f aca="false">+[1]Informe_dane!M94</f>
        <v>0</v>
      </c>
      <c r="N93" s="50" t="n">
        <f aca="false">+[1]Informe_dane!N94</f>
        <v>0</v>
      </c>
      <c r="O93" s="50" t="n">
        <f aca="false">+[1]Informe_dane!O94</f>
        <v>0</v>
      </c>
      <c r="P93" s="50" t="n">
        <f aca="false">+[1]Informe_dane!P94</f>
        <v>0</v>
      </c>
      <c r="Q93" s="50" t="n">
        <f aca="false">+[1]Informe_dane!Q94</f>
        <v>0</v>
      </c>
      <c r="R93" s="50" t="n">
        <f aca="false">+[1]Informe_dane!R94</f>
        <v>10251.16901</v>
      </c>
      <c r="S93" s="50" t="n">
        <f aca="false">+[1]Informe_dane!S94</f>
        <v>0</v>
      </c>
      <c r="T93" s="50" t="n">
        <f aca="false">SUM(H93:S93)</f>
        <v>10251.16901</v>
      </c>
      <c r="U93" s="50" t="n">
        <f aca="false">+[1]Informe_dane!U94</f>
        <v>0</v>
      </c>
      <c r="V93" s="50" t="n">
        <f aca="false">+[1]Informe_dane!V94</f>
        <v>0</v>
      </c>
      <c r="W93" s="50" t="n">
        <f aca="false">+[1]Informe_dane!W94</f>
        <v>0</v>
      </c>
      <c r="X93" s="50" t="n">
        <f aca="false">+[1]Informe_dane!X94</f>
        <v>0</v>
      </c>
      <c r="Y93" s="50" t="n">
        <f aca="false">+[1]Informe_dane!Y94</f>
        <v>0</v>
      </c>
      <c r="Z93" s="50" t="n">
        <f aca="false">+[1]Informe_dane!Z94</f>
        <v>0</v>
      </c>
      <c r="AA93" s="50" t="n">
        <f aca="false">+[1]Informe_dane!AA94</f>
        <v>0</v>
      </c>
      <c r="AB93" s="50" t="n">
        <f aca="false">+[1]Informe_dane!AB94</f>
        <v>0</v>
      </c>
      <c r="AC93" s="50" t="n">
        <f aca="false">+[1]Informe_dane!AC94</f>
        <v>0</v>
      </c>
      <c r="AD93" s="50" t="n">
        <f aca="false">+[1]Informe_dane!AD94</f>
        <v>0</v>
      </c>
      <c r="AE93" s="50" t="n">
        <f aca="false">+[1]Informe_dane!AE94</f>
        <v>5510.35401</v>
      </c>
      <c r="AF93" s="50" t="n">
        <f aca="false">+[1]Informe_dane!AF94</f>
        <v>0</v>
      </c>
      <c r="AG93" s="50" t="n">
        <f aca="false">SUM(U93:AF93)</f>
        <v>5510.35401</v>
      </c>
      <c r="AH93" s="50" t="n">
        <f aca="false">+[1]Informe_dane!AH94</f>
        <v>0</v>
      </c>
      <c r="AI93" s="50" t="n">
        <f aca="false">+[1]Informe_dane!AI94</f>
        <v>0</v>
      </c>
      <c r="AJ93" s="50" t="n">
        <f aca="false">+[1]Informe_dane!AJ94</f>
        <v>0</v>
      </c>
      <c r="AK93" s="50" t="n">
        <f aca="false">+[1]Informe_dane!AK94</f>
        <v>0</v>
      </c>
      <c r="AL93" s="50" t="n">
        <f aca="false">+[1]Informe_dane!AL94</f>
        <v>0</v>
      </c>
      <c r="AM93" s="50" t="n">
        <f aca="false">+[1]Informe_dane!AM94</f>
        <v>0</v>
      </c>
      <c r="AN93" s="50" t="n">
        <f aca="false">+[1]Informe_dane!AN94</f>
        <v>0</v>
      </c>
      <c r="AO93" s="50" t="n">
        <f aca="false">+[1]Informe_dane!AO94</f>
        <v>0</v>
      </c>
      <c r="AP93" s="50" t="n">
        <f aca="false">+[1]Informe_dane!AP94</f>
        <v>0</v>
      </c>
      <c r="AQ93" s="50" t="n">
        <f aca="false">+[1]Informe_dane!AQ94</f>
        <v>0</v>
      </c>
      <c r="AR93" s="50" t="n">
        <f aca="false">+[1]Informe_dane!AR94</f>
        <v>5510.35401</v>
      </c>
      <c r="AS93" s="50" t="n">
        <f aca="false">+[1]Informe_dane!AS94</f>
        <v>0</v>
      </c>
      <c r="AT93" s="50" t="n">
        <f aca="false">SUM(AH93:AS93)</f>
        <v>5510.35401</v>
      </c>
      <c r="AU93" s="50" t="n">
        <f aca="false">+[1]Informe_dane!AU94</f>
        <v>0</v>
      </c>
      <c r="AV93" s="50" t="n">
        <f aca="false">+[1]Informe_dane!AV94</f>
        <v>0</v>
      </c>
      <c r="AW93" s="50" t="n">
        <f aca="false">+[1]Informe_dane!AW94</f>
        <v>0</v>
      </c>
      <c r="AX93" s="50" t="n">
        <f aca="false">+[1]Informe_dane!AX94</f>
        <v>0</v>
      </c>
      <c r="AY93" s="50" t="n">
        <f aca="false">+[1]Informe_dane!AY94</f>
        <v>0</v>
      </c>
      <c r="AZ93" s="50" t="n">
        <f aca="false">+[1]Informe_dane!AZ94</f>
        <v>0</v>
      </c>
      <c r="BA93" s="50" t="n">
        <f aca="false">+[1]Informe_dane!BA94</f>
        <v>0</v>
      </c>
      <c r="BB93" s="50" t="n">
        <f aca="false">+[1]Informe_dane!BB94</f>
        <v>0</v>
      </c>
      <c r="BC93" s="50" t="n">
        <f aca="false">+[1]Informe_dane!BC94</f>
        <v>0</v>
      </c>
      <c r="BD93" s="50" t="n">
        <f aca="false">+[1]Informe_dane!BD94</f>
        <v>0</v>
      </c>
      <c r="BE93" s="50" t="n">
        <f aca="false">+[1]Informe_dane!BE94</f>
        <v>5510.35401</v>
      </c>
      <c r="BF93" s="50" t="n">
        <f aca="false">+[1]Informe_dane!BF94</f>
        <v>0</v>
      </c>
      <c r="BG93" s="50" t="n">
        <f aca="false">SUM(AU93:BF93)</f>
        <v>5510.35401</v>
      </c>
    </row>
    <row r="94" customFormat="false" ht="11.25" hidden="false" customHeight="false" outlineLevel="0" collapsed="false">
      <c r="A94" s="50" t="s">
        <v>240</v>
      </c>
      <c r="B94" s="51" t="s">
        <v>78</v>
      </c>
      <c r="C94" s="52" t="s">
        <v>241</v>
      </c>
      <c r="D94" s="50" t="n">
        <f aca="false">+[1]Informe_dane!D95</f>
        <v>875258.645</v>
      </c>
      <c r="E94" s="50" t="n">
        <f aca="false">+[1]Informe_dane!E95</f>
        <v>0</v>
      </c>
      <c r="F94" s="50" t="n">
        <f aca="false">+[1]Informe_dane!F95</f>
        <v>142774.99698</v>
      </c>
      <c r="G94" s="50" t="n">
        <f aca="false">SUM(D94:E94)-F94</f>
        <v>732483.64802</v>
      </c>
      <c r="H94" s="50" t="n">
        <f aca="false">+[1]Informe_dane!H95</f>
        <v>686839.478</v>
      </c>
      <c r="I94" s="50" t="n">
        <f aca="false">+[1]Informe_dane!I95</f>
        <v>148827.517</v>
      </c>
      <c r="J94" s="50" t="n">
        <f aca="false">+[1]Informe_dane!J95</f>
        <v>4545.22</v>
      </c>
      <c r="K94" s="50" t="n">
        <f aca="false">+[1]Informe_dane!K95</f>
        <v>4446.1</v>
      </c>
      <c r="L94" s="50" t="n">
        <f aca="false">+[1]Informe_dane!L95</f>
        <v>4217.49</v>
      </c>
      <c r="M94" s="50" t="n">
        <f aca="false">+[1]Informe_dane!M95</f>
        <v>6009.14</v>
      </c>
      <c r="N94" s="50" t="n">
        <f aca="false">+[1]Informe_dane!N95</f>
        <v>3491.9</v>
      </c>
      <c r="O94" s="50" t="n">
        <f aca="false">+[1]Informe_dane!O95</f>
        <v>4701.18</v>
      </c>
      <c r="P94" s="50" t="n">
        <f aca="false">+[1]Informe_dane!P95</f>
        <v>-130594.37698</v>
      </c>
      <c r="Q94" s="50" t="n">
        <f aca="false">+[1]Informe_dane!Q95</f>
        <v>0</v>
      </c>
      <c r="R94" s="50" t="n">
        <f aca="false">+[1]Informe_dane!R95</f>
        <v>0</v>
      </c>
      <c r="S94" s="50" t="n">
        <f aca="false">+[1]Informe_dane!S95</f>
        <v>0</v>
      </c>
      <c r="T94" s="50" t="n">
        <f aca="false">SUM(H94:S94)</f>
        <v>732483.64802</v>
      </c>
      <c r="U94" s="50" t="n">
        <f aca="false">+[1]Informe_dane!U95</f>
        <v>86664.57</v>
      </c>
      <c r="V94" s="50" t="n">
        <f aca="false">+[1]Informe_dane!V95</f>
        <v>74671.144</v>
      </c>
      <c r="W94" s="50" t="n">
        <f aca="false">+[1]Informe_dane!W95</f>
        <v>79755.905</v>
      </c>
      <c r="X94" s="50" t="n">
        <f aca="false">+[1]Informe_dane!X95</f>
        <v>73623.191</v>
      </c>
      <c r="Y94" s="50" t="n">
        <f aca="false">+[1]Informe_dane!Y95</f>
        <v>82275.162</v>
      </c>
      <c r="Z94" s="50" t="n">
        <f aca="false">+[1]Informe_dane!Z95</f>
        <v>97595.55382</v>
      </c>
      <c r="AA94" s="50" t="n">
        <f aca="false">+[1]Informe_dane!AA95</f>
        <v>123746.523</v>
      </c>
      <c r="AB94" s="50" t="n">
        <f aca="false">+[1]Informe_dane!AB95</f>
        <v>41531.58336</v>
      </c>
      <c r="AC94" s="50" t="n">
        <f aca="false">+[1]Informe_dane!AC95</f>
        <v>72620.01584</v>
      </c>
      <c r="AD94" s="50" t="n">
        <f aca="false">+[1]Informe_dane!AD95</f>
        <v>0</v>
      </c>
      <c r="AE94" s="50" t="n">
        <f aca="false">+[1]Informe_dane!AE95</f>
        <v>0</v>
      </c>
      <c r="AF94" s="50" t="n">
        <f aca="false">+[1]Informe_dane!AF95</f>
        <v>0</v>
      </c>
      <c r="AG94" s="50" t="n">
        <f aca="false">SUM(U94:AF94)</f>
        <v>732483.64802</v>
      </c>
      <c r="AH94" s="50" t="n">
        <f aca="false">+[1]Informe_dane!AH95</f>
        <v>83681.11</v>
      </c>
      <c r="AI94" s="50" t="n">
        <f aca="false">+[1]Informe_dane!AI95</f>
        <v>77654.604</v>
      </c>
      <c r="AJ94" s="50" t="n">
        <f aca="false">+[1]Informe_dane!AJ95</f>
        <v>79271.865</v>
      </c>
      <c r="AK94" s="50" t="n">
        <f aca="false">+[1]Informe_dane!AK95</f>
        <v>74107.231</v>
      </c>
      <c r="AL94" s="50" t="n">
        <f aca="false">+[1]Informe_dane!AL95</f>
        <v>81762.352</v>
      </c>
      <c r="AM94" s="50" t="n">
        <f aca="false">+[1]Informe_dane!AM95</f>
        <v>97658.10282</v>
      </c>
      <c r="AN94" s="50" t="n">
        <f aca="false">+[1]Informe_dane!AN95</f>
        <v>124196.784</v>
      </c>
      <c r="AO94" s="50" t="n">
        <f aca="false">+[1]Informe_dane!AO95</f>
        <v>41531.58336</v>
      </c>
      <c r="AP94" s="50" t="n">
        <f aca="false">+[1]Informe_dane!AP95</f>
        <v>72620.01584</v>
      </c>
      <c r="AQ94" s="50" t="n">
        <f aca="false">+[1]Informe_dane!AQ95</f>
        <v>0</v>
      </c>
      <c r="AR94" s="50" t="n">
        <f aca="false">+[1]Informe_dane!AR95</f>
        <v>0</v>
      </c>
      <c r="AS94" s="50" t="n">
        <f aca="false">+[1]Informe_dane!AS95</f>
        <v>0</v>
      </c>
      <c r="AT94" s="50" t="n">
        <f aca="false">SUM(AH94:AS94)</f>
        <v>732483.64802</v>
      </c>
      <c r="AU94" s="50" t="n">
        <f aca="false">+[1]Informe_dane!AU95</f>
        <v>83681.11</v>
      </c>
      <c r="AV94" s="50" t="n">
        <f aca="false">+[1]Informe_dane!AV95</f>
        <v>77654.604</v>
      </c>
      <c r="AW94" s="50" t="n">
        <f aca="false">+[1]Informe_dane!AW95</f>
        <v>79271.865</v>
      </c>
      <c r="AX94" s="50" t="n">
        <f aca="false">+[1]Informe_dane!AX95</f>
        <v>74107.231</v>
      </c>
      <c r="AY94" s="50" t="n">
        <f aca="false">+[1]Informe_dane!AY95</f>
        <v>81762.352</v>
      </c>
      <c r="AZ94" s="50" t="n">
        <f aca="false">+[1]Informe_dane!AZ95</f>
        <v>97658.10282</v>
      </c>
      <c r="BA94" s="50" t="n">
        <f aca="false">+[1]Informe_dane!BA95</f>
        <v>124196.784</v>
      </c>
      <c r="BB94" s="50" t="n">
        <f aca="false">+[1]Informe_dane!BB95</f>
        <v>41531.58336</v>
      </c>
      <c r="BC94" s="50" t="n">
        <f aca="false">+[1]Informe_dane!BC95</f>
        <v>72620.01584</v>
      </c>
      <c r="BD94" s="50" t="n">
        <f aca="false">+[1]Informe_dane!BD95</f>
        <v>0</v>
      </c>
      <c r="BE94" s="50" t="n">
        <f aca="false">+[1]Informe_dane!BE95</f>
        <v>0</v>
      </c>
      <c r="BF94" s="50" t="n">
        <f aca="false">+[1]Informe_dane!BF95</f>
        <v>0</v>
      </c>
      <c r="BG94" s="50" t="n">
        <f aca="false">SUM(AU94:BF94)</f>
        <v>732483.64802</v>
      </c>
    </row>
    <row r="95" customFormat="false" ht="11.25" hidden="false" customHeight="false" outlineLevel="0" collapsed="false">
      <c r="A95" s="50" t="s">
        <v>240</v>
      </c>
      <c r="B95" s="51" t="n">
        <v>11</v>
      </c>
      <c r="C95" s="52" t="s">
        <v>241</v>
      </c>
      <c r="D95" s="50" t="n">
        <f aca="false">+[1]Informe_dane!D96</f>
        <v>0</v>
      </c>
      <c r="E95" s="50" t="n">
        <f aca="false">+[1]Informe_dane!E96</f>
        <v>180864.384</v>
      </c>
      <c r="F95" s="50" t="n">
        <f aca="false">+[1]Informe_dane!F96</f>
        <v>0</v>
      </c>
      <c r="G95" s="50" t="n">
        <f aca="false">SUM(D95:E95)-F95</f>
        <v>180864.384</v>
      </c>
      <c r="H95" s="50" t="n">
        <f aca="false">+[1]Informe_dane!H96</f>
        <v>0</v>
      </c>
      <c r="I95" s="50" t="n">
        <f aca="false">+[1]Informe_dane!I96</f>
        <v>0</v>
      </c>
      <c r="J95" s="50" t="n">
        <f aca="false">+[1]Informe_dane!J96</f>
        <v>0</v>
      </c>
      <c r="K95" s="50" t="n">
        <f aca="false">+[1]Informe_dane!K96</f>
        <v>0</v>
      </c>
      <c r="L95" s="50" t="n">
        <f aca="false">+[1]Informe_dane!L96</f>
        <v>0</v>
      </c>
      <c r="M95" s="50" t="n">
        <f aca="false">+[1]Informe_dane!M96</f>
        <v>0</v>
      </c>
      <c r="N95" s="50" t="n">
        <f aca="false">+[1]Informe_dane!N96</f>
        <v>0</v>
      </c>
      <c r="O95" s="50" t="n">
        <f aca="false">+[1]Informe_dane!O96</f>
        <v>0</v>
      </c>
      <c r="P95" s="50" t="n">
        <f aca="false">+[1]Informe_dane!P96</f>
        <v>0</v>
      </c>
      <c r="Q95" s="50" t="n">
        <f aca="false">+[1]Informe_dane!Q96</f>
        <v>0</v>
      </c>
      <c r="R95" s="50" t="n">
        <f aca="false">+[1]Informe_dane!R96</f>
        <v>162103.76</v>
      </c>
      <c r="S95" s="50" t="n">
        <f aca="false">+[1]Informe_dane!S96</f>
        <v>0</v>
      </c>
      <c r="T95" s="50" t="n">
        <f aca="false">SUM(H95:S95)</f>
        <v>162103.76</v>
      </c>
      <c r="U95" s="50" t="n">
        <f aca="false">+[1]Informe_dane!U96</f>
        <v>0</v>
      </c>
      <c r="V95" s="50" t="n">
        <f aca="false">+[1]Informe_dane!V96</f>
        <v>0</v>
      </c>
      <c r="W95" s="50" t="n">
        <f aca="false">+[1]Informe_dane!W96</f>
        <v>0</v>
      </c>
      <c r="X95" s="50" t="n">
        <f aca="false">+[1]Informe_dane!X96</f>
        <v>0</v>
      </c>
      <c r="Y95" s="50" t="n">
        <f aca="false">+[1]Informe_dane!Y96</f>
        <v>0</v>
      </c>
      <c r="Z95" s="50" t="n">
        <f aca="false">+[1]Informe_dane!Z96</f>
        <v>0</v>
      </c>
      <c r="AA95" s="50" t="n">
        <f aca="false">+[1]Informe_dane!AA96</f>
        <v>0</v>
      </c>
      <c r="AB95" s="50" t="n">
        <f aca="false">+[1]Informe_dane!AB96</f>
        <v>0</v>
      </c>
      <c r="AC95" s="50" t="n">
        <f aca="false">+[1]Informe_dane!AC96</f>
        <v>0</v>
      </c>
      <c r="AD95" s="50" t="n">
        <f aca="false">+[1]Informe_dane!AD96</f>
        <v>0</v>
      </c>
      <c r="AE95" s="50" t="n">
        <f aca="false">+[1]Informe_dane!AE96</f>
        <v>89784.965</v>
      </c>
      <c r="AF95" s="50" t="n">
        <f aca="false">+[1]Informe_dane!AF96</f>
        <v>0</v>
      </c>
      <c r="AG95" s="50" t="n">
        <f aca="false">SUM(U95:AF95)</f>
        <v>89784.965</v>
      </c>
      <c r="AH95" s="50" t="n">
        <f aca="false">+[1]Informe_dane!AH96</f>
        <v>0</v>
      </c>
      <c r="AI95" s="50" t="n">
        <f aca="false">+[1]Informe_dane!AI96</f>
        <v>0</v>
      </c>
      <c r="AJ95" s="50" t="n">
        <f aca="false">+[1]Informe_dane!AJ96</f>
        <v>0</v>
      </c>
      <c r="AK95" s="50" t="n">
        <f aca="false">+[1]Informe_dane!AK96</f>
        <v>0</v>
      </c>
      <c r="AL95" s="50" t="n">
        <f aca="false">+[1]Informe_dane!AL96</f>
        <v>0</v>
      </c>
      <c r="AM95" s="50" t="n">
        <f aca="false">+[1]Informe_dane!AM96</f>
        <v>0</v>
      </c>
      <c r="AN95" s="50" t="n">
        <f aca="false">+[1]Informe_dane!AN96</f>
        <v>0</v>
      </c>
      <c r="AO95" s="50" t="n">
        <f aca="false">+[1]Informe_dane!AO96</f>
        <v>0</v>
      </c>
      <c r="AP95" s="50" t="n">
        <f aca="false">+[1]Informe_dane!AP96</f>
        <v>0</v>
      </c>
      <c r="AQ95" s="50" t="n">
        <f aca="false">+[1]Informe_dane!AQ96</f>
        <v>0</v>
      </c>
      <c r="AR95" s="50" t="n">
        <f aca="false">+[1]Informe_dane!AR96</f>
        <v>89784.965</v>
      </c>
      <c r="AS95" s="50" t="n">
        <f aca="false">+[1]Informe_dane!AS96</f>
        <v>0</v>
      </c>
      <c r="AT95" s="50" t="n">
        <f aca="false">SUM(AH95:AS95)</f>
        <v>89784.965</v>
      </c>
      <c r="AU95" s="50" t="n">
        <f aca="false">+[1]Informe_dane!AU96</f>
        <v>0</v>
      </c>
      <c r="AV95" s="50" t="n">
        <f aca="false">+[1]Informe_dane!AV96</f>
        <v>0</v>
      </c>
      <c r="AW95" s="50" t="n">
        <f aca="false">+[1]Informe_dane!AW96</f>
        <v>0</v>
      </c>
      <c r="AX95" s="50" t="n">
        <f aca="false">+[1]Informe_dane!AX96</f>
        <v>0</v>
      </c>
      <c r="AY95" s="50" t="n">
        <f aca="false">+[1]Informe_dane!AY96</f>
        <v>0</v>
      </c>
      <c r="AZ95" s="50" t="n">
        <f aca="false">+[1]Informe_dane!AZ96</f>
        <v>0</v>
      </c>
      <c r="BA95" s="50" t="n">
        <f aca="false">+[1]Informe_dane!BA96</f>
        <v>0</v>
      </c>
      <c r="BB95" s="50" t="n">
        <f aca="false">+[1]Informe_dane!BB96</f>
        <v>0</v>
      </c>
      <c r="BC95" s="50" t="n">
        <f aca="false">+[1]Informe_dane!BC96</f>
        <v>0</v>
      </c>
      <c r="BD95" s="50" t="n">
        <f aca="false">+[1]Informe_dane!BD96</f>
        <v>0</v>
      </c>
      <c r="BE95" s="50" t="n">
        <f aca="false">+[1]Informe_dane!BE96</f>
        <v>89784.965</v>
      </c>
      <c r="BF95" s="50" t="n">
        <f aca="false">+[1]Informe_dane!BF96</f>
        <v>0</v>
      </c>
      <c r="BG95" s="50" t="n">
        <f aca="false">SUM(AU95:BF95)</f>
        <v>89784.965</v>
      </c>
    </row>
    <row r="96" customFormat="false" ht="11.25" hidden="false" customHeight="false" outlineLevel="0" collapsed="false">
      <c r="A96" s="62" t="s">
        <v>242</v>
      </c>
      <c r="B96" s="63" t="s">
        <v>78</v>
      </c>
      <c r="C96" s="64" t="s">
        <v>243</v>
      </c>
      <c r="D96" s="50" t="n">
        <f aca="false">+[1]Informe_dane!D97</f>
        <v>49.34</v>
      </c>
      <c r="E96" s="50" t="n">
        <f aca="false">+[1]Informe_dane!E97</f>
        <v>0</v>
      </c>
      <c r="F96" s="50" t="n">
        <f aca="false">+[1]Informe_dane!F97</f>
        <v>0</v>
      </c>
      <c r="G96" s="50" t="n">
        <f aca="false">SUM(D96:E96)-F96</f>
        <v>49.34</v>
      </c>
      <c r="H96" s="50" t="n">
        <f aca="false">+[1]Informe_dane!H97</f>
        <v>49.34</v>
      </c>
      <c r="I96" s="50" t="n">
        <f aca="false">+[1]Informe_dane!I97</f>
        <v>0</v>
      </c>
      <c r="J96" s="50" t="n">
        <f aca="false">+[1]Informe_dane!J97</f>
        <v>0</v>
      </c>
      <c r="K96" s="50" t="n">
        <f aca="false">+[1]Informe_dane!K97</f>
        <v>0</v>
      </c>
      <c r="L96" s="50" t="n">
        <f aca="false">+[1]Informe_dane!L97</f>
        <v>0</v>
      </c>
      <c r="M96" s="50" t="n">
        <f aca="false">+[1]Informe_dane!M97</f>
        <v>0</v>
      </c>
      <c r="N96" s="50" t="n">
        <f aca="false">+[1]Informe_dane!N97</f>
        <v>0</v>
      </c>
      <c r="O96" s="50" t="n">
        <f aca="false">+[1]Informe_dane!O97</f>
        <v>0</v>
      </c>
      <c r="P96" s="50" t="n">
        <f aca="false">+[1]Informe_dane!P97</f>
        <v>0</v>
      </c>
      <c r="Q96" s="50" t="n">
        <f aca="false">+[1]Informe_dane!Q97</f>
        <v>0</v>
      </c>
      <c r="R96" s="50" t="n">
        <f aca="false">+[1]Informe_dane!R97</f>
        <v>0</v>
      </c>
      <c r="S96" s="50" t="n">
        <f aca="false">+[1]Informe_dane!S97</f>
        <v>0</v>
      </c>
      <c r="T96" s="50" t="n">
        <f aca="false">SUM(H96:S96)</f>
        <v>49.34</v>
      </c>
      <c r="U96" s="50" t="n">
        <f aca="false">+[1]Informe_dane!U97</f>
        <v>0</v>
      </c>
      <c r="V96" s="50" t="n">
        <f aca="false">+[1]Informe_dane!V97</f>
        <v>0</v>
      </c>
      <c r="W96" s="50" t="n">
        <f aca="false">+[1]Informe_dane!W97</f>
        <v>0</v>
      </c>
      <c r="X96" s="50" t="n">
        <f aca="false">+[1]Informe_dane!X97</f>
        <v>1.55</v>
      </c>
      <c r="Y96" s="50" t="n">
        <f aca="false">+[1]Informe_dane!Y97</f>
        <v>0</v>
      </c>
      <c r="Z96" s="50" t="n">
        <f aca="false">+[1]Informe_dane!Z97</f>
        <v>4.81</v>
      </c>
      <c r="AA96" s="50" t="n">
        <f aca="false">+[1]Informe_dane!AA97</f>
        <v>0</v>
      </c>
      <c r="AB96" s="50" t="n">
        <f aca="false">+[1]Informe_dane!AB97</f>
        <v>0</v>
      </c>
      <c r="AC96" s="50" t="n">
        <f aca="false">+[1]Informe_dane!AC97</f>
        <v>13.14</v>
      </c>
      <c r="AD96" s="50" t="n">
        <f aca="false">+[1]Informe_dane!AD97</f>
        <v>3.3</v>
      </c>
      <c r="AE96" s="50" t="n">
        <f aca="false">+[1]Informe_dane!AE97</f>
        <v>0</v>
      </c>
      <c r="AF96" s="50" t="n">
        <f aca="false">+[1]Informe_dane!AF97</f>
        <v>0</v>
      </c>
      <c r="AG96" s="50" t="n">
        <f aca="false">SUM(U96:AF96)</f>
        <v>22.8</v>
      </c>
      <c r="AH96" s="50" t="n">
        <f aca="false">+[1]Informe_dane!AH97</f>
        <v>0</v>
      </c>
      <c r="AI96" s="50" t="n">
        <f aca="false">+[1]Informe_dane!AI97</f>
        <v>0</v>
      </c>
      <c r="AJ96" s="50" t="n">
        <f aca="false">+[1]Informe_dane!AJ97</f>
        <v>0</v>
      </c>
      <c r="AK96" s="50" t="n">
        <f aca="false">+[1]Informe_dane!AK97</f>
        <v>1.55</v>
      </c>
      <c r="AL96" s="50" t="n">
        <f aca="false">+[1]Informe_dane!AL97</f>
        <v>0</v>
      </c>
      <c r="AM96" s="50" t="n">
        <f aca="false">+[1]Informe_dane!AM97</f>
        <v>4.81</v>
      </c>
      <c r="AN96" s="50" t="n">
        <f aca="false">+[1]Informe_dane!AN97</f>
        <v>0</v>
      </c>
      <c r="AO96" s="50" t="n">
        <f aca="false">+[1]Informe_dane!AO97</f>
        <v>0</v>
      </c>
      <c r="AP96" s="50" t="n">
        <f aca="false">+[1]Informe_dane!AP97</f>
        <v>13.14</v>
      </c>
      <c r="AQ96" s="50" t="n">
        <f aca="false">+[1]Informe_dane!AQ97</f>
        <v>3.3</v>
      </c>
      <c r="AR96" s="50" t="n">
        <f aca="false">+[1]Informe_dane!AR97</f>
        <v>0</v>
      </c>
      <c r="AS96" s="50" t="n">
        <f aca="false">+[1]Informe_dane!AS97</f>
        <v>0</v>
      </c>
      <c r="AT96" s="50" t="n">
        <f aca="false">SUM(AH96:AS96)</f>
        <v>22.8</v>
      </c>
      <c r="AU96" s="50" t="n">
        <f aca="false">+[1]Informe_dane!AU97</f>
        <v>0</v>
      </c>
      <c r="AV96" s="50" t="n">
        <f aca="false">+[1]Informe_dane!AV97</f>
        <v>0</v>
      </c>
      <c r="AW96" s="50" t="n">
        <f aca="false">+[1]Informe_dane!AW97</f>
        <v>0</v>
      </c>
      <c r="AX96" s="50" t="n">
        <f aca="false">+[1]Informe_dane!AX97</f>
        <v>0</v>
      </c>
      <c r="AY96" s="50" t="n">
        <f aca="false">+[1]Informe_dane!AY97</f>
        <v>1.55</v>
      </c>
      <c r="AZ96" s="50" t="n">
        <f aca="false">+[1]Informe_dane!AZ97</f>
        <v>4.81</v>
      </c>
      <c r="BA96" s="50" t="n">
        <f aca="false">+[1]Informe_dane!BA97</f>
        <v>0</v>
      </c>
      <c r="BB96" s="50" t="n">
        <f aca="false">+[1]Informe_dane!BB97</f>
        <v>0</v>
      </c>
      <c r="BC96" s="50" t="n">
        <f aca="false">+[1]Informe_dane!BC97</f>
        <v>13.14</v>
      </c>
      <c r="BD96" s="50" t="n">
        <f aca="false">+[1]Informe_dane!BD97</f>
        <v>3.3</v>
      </c>
      <c r="BE96" s="50" t="n">
        <f aca="false">+[1]Informe_dane!BE97</f>
        <v>0</v>
      </c>
      <c r="BF96" s="50" t="n">
        <f aca="false">+[1]Informe_dane!BF97</f>
        <v>0</v>
      </c>
      <c r="BG96" s="50" t="n">
        <f aca="false">SUM(AU96:BF96)</f>
        <v>22.8</v>
      </c>
    </row>
    <row r="97" customFormat="false" ht="11.25" hidden="false" customHeight="false" outlineLevel="0" collapsed="false">
      <c r="A97" s="62" t="s">
        <v>242</v>
      </c>
      <c r="B97" s="63" t="n">
        <v>11</v>
      </c>
      <c r="C97" s="64" t="s">
        <v>243</v>
      </c>
      <c r="D97" s="50" t="n">
        <f aca="false">+[1]Informe_dane!D98</f>
        <v>0</v>
      </c>
      <c r="E97" s="50" t="n">
        <f aca="false">+[1]Informe_dane!E98</f>
        <v>30</v>
      </c>
      <c r="F97" s="50" t="n">
        <f aca="false">+[1]Informe_dane!F98</f>
        <v>0</v>
      </c>
      <c r="G97" s="50" t="n">
        <f aca="false">SUM(D97:E97)-F97</f>
        <v>30</v>
      </c>
      <c r="H97" s="50" t="n">
        <f aca="false">+[1]Informe_dane!H98</f>
        <v>0</v>
      </c>
      <c r="I97" s="50" t="n">
        <f aca="false">+[1]Informe_dane!I98</f>
        <v>0</v>
      </c>
      <c r="J97" s="50" t="n">
        <f aca="false">+[1]Informe_dane!J98</f>
        <v>0</v>
      </c>
      <c r="K97" s="50" t="n">
        <f aca="false">+[1]Informe_dane!K98</f>
        <v>0</v>
      </c>
      <c r="L97" s="50" t="n">
        <f aca="false">+[1]Informe_dane!L98</f>
        <v>0</v>
      </c>
      <c r="M97" s="50" t="n">
        <f aca="false">+[1]Informe_dane!M98</f>
        <v>0</v>
      </c>
      <c r="N97" s="50" t="n">
        <f aca="false">+[1]Informe_dane!N98</f>
        <v>0</v>
      </c>
      <c r="O97" s="50" t="n">
        <f aca="false">+[1]Informe_dane!O98</f>
        <v>0</v>
      </c>
      <c r="P97" s="50" t="n">
        <f aca="false">+[1]Informe_dane!P98</f>
        <v>0</v>
      </c>
      <c r="Q97" s="50" t="n">
        <f aca="false">+[1]Informe_dane!Q98</f>
        <v>0</v>
      </c>
      <c r="R97" s="50" t="n">
        <f aca="false">+[1]Informe_dane!R98</f>
        <v>30</v>
      </c>
      <c r="S97" s="50" t="n">
        <f aca="false">+[1]Informe_dane!S98</f>
        <v>0</v>
      </c>
      <c r="T97" s="50" t="n">
        <f aca="false">SUM(H97:S97)</f>
        <v>30</v>
      </c>
      <c r="U97" s="50" t="n">
        <f aca="false">+[1]Informe_dane!U98</f>
        <v>0</v>
      </c>
      <c r="V97" s="50" t="n">
        <f aca="false">+[1]Informe_dane!V98</f>
        <v>0</v>
      </c>
      <c r="W97" s="50" t="n">
        <f aca="false">+[1]Informe_dane!W98</f>
        <v>0</v>
      </c>
      <c r="X97" s="50" t="n">
        <f aca="false">+[1]Informe_dane!X98</f>
        <v>0</v>
      </c>
      <c r="Y97" s="50" t="n">
        <f aca="false">+[1]Informe_dane!Y98</f>
        <v>0</v>
      </c>
      <c r="Z97" s="50" t="n">
        <f aca="false">+[1]Informe_dane!Z98</f>
        <v>0</v>
      </c>
      <c r="AA97" s="50" t="n">
        <f aca="false">+[1]Informe_dane!AA98</f>
        <v>0</v>
      </c>
      <c r="AB97" s="50" t="n">
        <f aca="false">+[1]Informe_dane!AB98</f>
        <v>0</v>
      </c>
      <c r="AC97" s="50" t="n">
        <f aca="false">+[1]Informe_dane!AC98</f>
        <v>0</v>
      </c>
      <c r="AD97" s="50" t="n">
        <f aca="false">+[1]Informe_dane!AD98</f>
        <v>0</v>
      </c>
      <c r="AE97" s="50" t="n">
        <f aca="false">+[1]Informe_dane!AE98</f>
        <v>0</v>
      </c>
      <c r="AF97" s="50" t="n">
        <f aca="false">+[1]Informe_dane!AF98</f>
        <v>0</v>
      </c>
      <c r="AG97" s="50" t="n">
        <f aca="false">SUM(U97:AF97)</f>
        <v>0</v>
      </c>
      <c r="AH97" s="50" t="n">
        <f aca="false">+[1]Informe_dane!AH98</f>
        <v>0</v>
      </c>
      <c r="AI97" s="50" t="n">
        <f aca="false">+[1]Informe_dane!AI98</f>
        <v>0</v>
      </c>
      <c r="AJ97" s="50" t="n">
        <f aca="false">+[1]Informe_dane!AJ98</f>
        <v>0</v>
      </c>
      <c r="AK97" s="50" t="n">
        <f aca="false">+[1]Informe_dane!AK98</f>
        <v>0</v>
      </c>
      <c r="AL97" s="50" t="n">
        <f aca="false">+[1]Informe_dane!AL98</f>
        <v>0</v>
      </c>
      <c r="AM97" s="50" t="n">
        <f aca="false">+[1]Informe_dane!AM98</f>
        <v>0</v>
      </c>
      <c r="AN97" s="50" t="n">
        <f aca="false">+[1]Informe_dane!AN98</f>
        <v>0</v>
      </c>
      <c r="AO97" s="50" t="n">
        <f aca="false">+[1]Informe_dane!AO98</f>
        <v>0</v>
      </c>
      <c r="AP97" s="50" t="n">
        <f aca="false">+[1]Informe_dane!AP98</f>
        <v>0</v>
      </c>
      <c r="AQ97" s="50" t="n">
        <f aca="false">+[1]Informe_dane!AQ98</f>
        <v>0</v>
      </c>
      <c r="AR97" s="50" t="n">
        <f aca="false">+[1]Informe_dane!AR98</f>
        <v>0</v>
      </c>
      <c r="AS97" s="50" t="n">
        <f aca="false">+[1]Informe_dane!AS98</f>
        <v>0</v>
      </c>
      <c r="AT97" s="50" t="n">
        <f aca="false">SUM(AH97:AS97)</f>
        <v>0</v>
      </c>
      <c r="AU97" s="50" t="n">
        <f aca="false">+[1]Informe_dane!AU98</f>
        <v>0</v>
      </c>
      <c r="AV97" s="50" t="n">
        <f aca="false">+[1]Informe_dane!AV98</f>
        <v>0</v>
      </c>
      <c r="AW97" s="50" t="n">
        <f aca="false">+[1]Informe_dane!AW98</f>
        <v>0</v>
      </c>
      <c r="AX97" s="50" t="n">
        <f aca="false">+[1]Informe_dane!AX98</f>
        <v>0</v>
      </c>
      <c r="AY97" s="50" t="n">
        <f aca="false">+[1]Informe_dane!AY98</f>
        <v>0</v>
      </c>
      <c r="AZ97" s="50" t="n">
        <f aca="false">+[1]Informe_dane!AZ98</f>
        <v>0</v>
      </c>
      <c r="BA97" s="50" t="n">
        <f aca="false">+[1]Informe_dane!BA98</f>
        <v>0</v>
      </c>
      <c r="BB97" s="50" t="n">
        <f aca="false">+[1]Informe_dane!BB98</f>
        <v>0</v>
      </c>
      <c r="BC97" s="50" t="n">
        <f aca="false">+[1]Informe_dane!BC98</f>
        <v>0</v>
      </c>
      <c r="BD97" s="50" t="n">
        <f aca="false">+[1]Informe_dane!BD98</f>
        <v>0</v>
      </c>
      <c r="BE97" s="50" t="n">
        <f aca="false">+[1]Informe_dane!BE98</f>
        <v>0</v>
      </c>
      <c r="BF97" s="50" t="n">
        <f aca="false">+[1]Informe_dane!BF98</f>
        <v>0</v>
      </c>
      <c r="BG97" s="50" t="n">
        <f aca="false">SUM(AU97:BF97)</f>
        <v>0</v>
      </c>
    </row>
    <row r="98" customFormat="false" ht="11.25" hidden="false" customHeight="false" outlineLevel="0" collapsed="false">
      <c r="A98" s="50" t="s">
        <v>244</v>
      </c>
      <c r="B98" s="51" t="s">
        <v>78</v>
      </c>
      <c r="C98" s="52" t="s">
        <v>245</v>
      </c>
      <c r="D98" s="50" t="n">
        <f aca="false">+[1]Informe_dane!D99</f>
        <v>18305.522</v>
      </c>
      <c r="E98" s="50" t="n">
        <f aca="false">+[1]Informe_dane!E99</f>
        <v>0</v>
      </c>
      <c r="F98" s="50" t="n">
        <f aca="false">+[1]Informe_dane!F99</f>
        <v>0</v>
      </c>
      <c r="G98" s="50" t="n">
        <f aca="false">SUM(D98:E98)-F98</f>
        <v>18305.522</v>
      </c>
      <c r="H98" s="50" t="n">
        <f aca="false">+[1]Informe_dane!H99</f>
        <v>15027.87085</v>
      </c>
      <c r="I98" s="50" t="n">
        <f aca="false">+[1]Informe_dane!I99</f>
        <v>188.998</v>
      </c>
      <c r="J98" s="50" t="n">
        <f aca="false">+[1]Informe_dane!J99</f>
        <v>311.48751</v>
      </c>
      <c r="K98" s="50" t="n">
        <f aca="false">+[1]Informe_dane!K99</f>
        <v>311.10951</v>
      </c>
      <c r="L98" s="50" t="n">
        <f aca="false">+[1]Informe_dane!L99</f>
        <v>311.81654</v>
      </c>
      <c r="M98" s="50" t="n">
        <f aca="false">+[1]Informe_dane!M99</f>
        <v>311.93851</v>
      </c>
      <c r="N98" s="50" t="n">
        <f aca="false">+[1]Informe_dane!N99</f>
        <v>311.14272</v>
      </c>
      <c r="O98" s="50" t="n">
        <f aca="false">+[1]Informe_dane!O99</f>
        <v>311.10823</v>
      </c>
      <c r="P98" s="50" t="n">
        <f aca="false">+[1]Informe_dane!P99</f>
        <v>304.85554</v>
      </c>
      <c r="Q98" s="50" t="n">
        <f aca="false">+[1]Informe_dane!Q99</f>
        <v>-188.87177</v>
      </c>
      <c r="R98" s="50" t="n">
        <f aca="false">+[1]Informe_dane!R99</f>
        <v>317.65723</v>
      </c>
      <c r="S98" s="50" t="n">
        <f aca="false">+[1]Informe_dane!S99</f>
        <v>0</v>
      </c>
      <c r="T98" s="50" t="n">
        <f aca="false">SUM(H98:S98)</f>
        <v>17519.11287</v>
      </c>
      <c r="U98" s="50" t="n">
        <f aca="false">+[1]Informe_dane!U99</f>
        <v>1281.27019</v>
      </c>
      <c r="V98" s="50" t="n">
        <f aca="false">+[1]Informe_dane!V99</f>
        <v>1367.6778</v>
      </c>
      <c r="W98" s="50" t="n">
        <f aca="false">+[1]Informe_dane!W99</f>
        <v>1421.99698</v>
      </c>
      <c r="X98" s="50" t="n">
        <f aca="false">+[1]Informe_dane!X99</f>
        <v>2077.22135</v>
      </c>
      <c r="Y98" s="50" t="n">
        <f aca="false">+[1]Informe_dane!Y99</f>
        <v>1507.03605</v>
      </c>
      <c r="Z98" s="50" t="n">
        <f aca="false">+[1]Informe_dane!Z99</f>
        <v>1507.9111</v>
      </c>
      <c r="AA98" s="50" t="n">
        <f aca="false">+[1]Informe_dane!AA99</f>
        <v>1920.80291</v>
      </c>
      <c r="AB98" s="50" t="n">
        <f aca="false">+[1]Informe_dane!AB99</f>
        <v>1500.80688</v>
      </c>
      <c r="AC98" s="50" t="n">
        <f aca="false">+[1]Informe_dane!AC99</f>
        <v>1361.2556</v>
      </c>
      <c r="AD98" s="50" t="n">
        <f aca="false">+[1]Informe_dane!AD99</f>
        <v>1589.80106</v>
      </c>
      <c r="AE98" s="50" t="n">
        <f aca="false">+[1]Informe_dane!AE99</f>
        <v>1210.55679</v>
      </c>
      <c r="AF98" s="50" t="n">
        <f aca="false">+[1]Informe_dane!AF99</f>
        <v>0</v>
      </c>
      <c r="AG98" s="50" t="n">
        <f aca="false">SUM(U98:AF98)</f>
        <v>16746.33671</v>
      </c>
      <c r="AH98" s="50" t="n">
        <f aca="false">+[1]Informe_dane!AH99</f>
        <v>986.38312</v>
      </c>
      <c r="AI98" s="50" t="n">
        <f aca="false">+[1]Informe_dane!AI99</f>
        <v>1497.92814</v>
      </c>
      <c r="AJ98" s="50" t="n">
        <f aca="false">+[1]Informe_dane!AJ99</f>
        <v>1421.99698</v>
      </c>
      <c r="AK98" s="50" t="n">
        <f aca="false">+[1]Informe_dane!AK99</f>
        <v>2075.47354</v>
      </c>
      <c r="AL98" s="50" t="n">
        <f aca="false">+[1]Informe_dane!AL99</f>
        <v>1508.78386</v>
      </c>
      <c r="AM98" s="50" t="n">
        <f aca="false">+[1]Informe_dane!AM99</f>
        <v>1507.9111</v>
      </c>
      <c r="AN98" s="50" t="n">
        <f aca="false">+[1]Informe_dane!AN99</f>
        <v>1920.80291</v>
      </c>
      <c r="AO98" s="50" t="n">
        <f aca="false">+[1]Informe_dane!AO99</f>
        <v>1352.16999</v>
      </c>
      <c r="AP98" s="50" t="n">
        <f aca="false">+[1]Informe_dane!AP99</f>
        <v>1509.87249</v>
      </c>
      <c r="AQ98" s="50" t="n">
        <f aca="false">+[1]Informe_dane!AQ99</f>
        <v>1605.8009</v>
      </c>
      <c r="AR98" s="50" t="n">
        <f aca="false">+[1]Informe_dane!AR99</f>
        <v>1193.39171</v>
      </c>
      <c r="AS98" s="50" t="n">
        <f aca="false">+[1]Informe_dane!AS99</f>
        <v>0</v>
      </c>
      <c r="AT98" s="50" t="n">
        <f aca="false">SUM(AH98:AS98)</f>
        <v>16580.51474</v>
      </c>
      <c r="AU98" s="50" t="n">
        <f aca="false">+[1]Informe_dane!AU99</f>
        <v>826.81915</v>
      </c>
      <c r="AV98" s="50" t="n">
        <f aca="false">+[1]Informe_dane!AV99</f>
        <v>1657.49211</v>
      </c>
      <c r="AW98" s="50" t="n">
        <f aca="false">+[1]Informe_dane!AW99</f>
        <v>1421.99698</v>
      </c>
      <c r="AX98" s="50" t="n">
        <f aca="false">+[1]Informe_dane!AX99</f>
        <v>1605.53828</v>
      </c>
      <c r="AY98" s="50" t="n">
        <f aca="false">+[1]Informe_dane!AY99</f>
        <v>1654.9604</v>
      </c>
      <c r="AZ98" s="50" t="n">
        <f aca="false">+[1]Informe_dane!AZ99</f>
        <v>1831.66982</v>
      </c>
      <c r="BA98" s="50" t="n">
        <f aca="false">+[1]Informe_dane!BA99</f>
        <v>1920.80291</v>
      </c>
      <c r="BB98" s="50" t="n">
        <f aca="false">+[1]Informe_dane!BB99</f>
        <v>1352.16999</v>
      </c>
      <c r="BC98" s="50" t="n">
        <f aca="false">+[1]Informe_dane!BC99</f>
        <v>1509.87249</v>
      </c>
      <c r="BD98" s="50" t="n">
        <f aca="false">+[1]Informe_dane!BD99</f>
        <v>1605.8009</v>
      </c>
      <c r="BE98" s="50" t="n">
        <f aca="false">+[1]Informe_dane!BE99</f>
        <v>1193.39171</v>
      </c>
      <c r="BF98" s="50" t="n">
        <f aca="false">+[1]Informe_dane!BF99</f>
        <v>0</v>
      </c>
      <c r="BG98" s="50" t="n">
        <f aca="false">SUM(AU98:BF98)</f>
        <v>16580.51474</v>
      </c>
    </row>
    <row r="99" customFormat="false" ht="11.25" hidden="false" customHeight="false" outlineLevel="0" collapsed="false">
      <c r="A99" s="50" t="s">
        <v>244</v>
      </c>
      <c r="B99" s="51" t="n">
        <v>11</v>
      </c>
      <c r="C99" s="52" t="s">
        <v>245</v>
      </c>
      <c r="D99" s="50" t="n">
        <f aca="false">+[1]Informe_dane!D100</f>
        <v>0</v>
      </c>
      <c r="E99" s="50" t="n">
        <f aca="false">+[1]Informe_dane!E100</f>
        <v>2000</v>
      </c>
      <c r="F99" s="50" t="n">
        <f aca="false">+[1]Informe_dane!F100</f>
        <v>0</v>
      </c>
      <c r="G99" s="50" t="n">
        <f aca="false">SUM(D99:E99)-F99</f>
        <v>2000</v>
      </c>
      <c r="H99" s="50" t="n">
        <f aca="false">+[1]Informe_dane!H100</f>
        <v>0</v>
      </c>
      <c r="I99" s="50" t="n">
        <f aca="false">+[1]Informe_dane!I100</f>
        <v>0</v>
      </c>
      <c r="J99" s="50" t="n">
        <f aca="false">+[1]Informe_dane!J100</f>
        <v>0</v>
      </c>
      <c r="K99" s="50" t="n">
        <f aca="false">+[1]Informe_dane!K100</f>
        <v>0</v>
      </c>
      <c r="L99" s="50" t="n">
        <f aca="false">+[1]Informe_dane!L100</f>
        <v>0</v>
      </c>
      <c r="M99" s="50" t="n">
        <f aca="false">+[1]Informe_dane!M100</f>
        <v>0</v>
      </c>
      <c r="N99" s="50" t="n">
        <f aca="false">+[1]Informe_dane!N100</f>
        <v>0</v>
      </c>
      <c r="O99" s="50" t="n">
        <f aca="false">+[1]Informe_dane!O100</f>
        <v>0</v>
      </c>
      <c r="P99" s="50" t="n">
        <f aca="false">+[1]Informe_dane!P100</f>
        <v>0</v>
      </c>
      <c r="Q99" s="50" t="n">
        <f aca="false">+[1]Informe_dane!Q100</f>
        <v>0</v>
      </c>
      <c r="R99" s="50" t="n">
        <f aca="false">+[1]Informe_dane!R100</f>
        <v>2000</v>
      </c>
      <c r="S99" s="50" t="n">
        <f aca="false">+[1]Informe_dane!S100</f>
        <v>0</v>
      </c>
      <c r="T99" s="50" t="n">
        <f aca="false">SUM(H99:S99)</f>
        <v>2000</v>
      </c>
      <c r="U99" s="50" t="n">
        <f aca="false">+[1]Informe_dane!U100</f>
        <v>0</v>
      </c>
      <c r="V99" s="50" t="n">
        <f aca="false">+[1]Informe_dane!V100</f>
        <v>0</v>
      </c>
      <c r="W99" s="50" t="n">
        <f aca="false">+[1]Informe_dane!W100</f>
        <v>0</v>
      </c>
      <c r="X99" s="50" t="n">
        <f aca="false">+[1]Informe_dane!X100</f>
        <v>0</v>
      </c>
      <c r="Y99" s="50" t="n">
        <f aca="false">+[1]Informe_dane!Y100</f>
        <v>0</v>
      </c>
      <c r="Z99" s="50" t="n">
        <f aca="false">+[1]Informe_dane!Z100</f>
        <v>0</v>
      </c>
      <c r="AA99" s="50" t="n">
        <f aca="false">+[1]Informe_dane!AA100</f>
        <v>0</v>
      </c>
      <c r="AB99" s="50" t="n">
        <f aca="false">+[1]Informe_dane!AB100</f>
        <v>0</v>
      </c>
      <c r="AC99" s="50" t="n">
        <f aca="false">+[1]Informe_dane!AC100</f>
        <v>0</v>
      </c>
      <c r="AD99" s="50" t="n">
        <f aca="false">+[1]Informe_dane!AD100</f>
        <v>0</v>
      </c>
      <c r="AE99" s="50" t="n">
        <f aca="false">+[1]Informe_dane!AE100</f>
        <v>807.09612</v>
      </c>
      <c r="AF99" s="50" t="n">
        <f aca="false">+[1]Informe_dane!AF100</f>
        <v>0</v>
      </c>
      <c r="AG99" s="50" t="n">
        <f aca="false">SUM(U99:AF99)</f>
        <v>807.09612</v>
      </c>
      <c r="AH99" s="50" t="n">
        <f aca="false">+[1]Informe_dane!AH100</f>
        <v>0</v>
      </c>
      <c r="AI99" s="50" t="n">
        <f aca="false">+[1]Informe_dane!AI100</f>
        <v>0</v>
      </c>
      <c r="AJ99" s="50" t="n">
        <f aca="false">+[1]Informe_dane!AJ100</f>
        <v>0</v>
      </c>
      <c r="AK99" s="50" t="n">
        <f aca="false">+[1]Informe_dane!AK100</f>
        <v>0</v>
      </c>
      <c r="AL99" s="50" t="n">
        <f aca="false">+[1]Informe_dane!AL100</f>
        <v>0</v>
      </c>
      <c r="AM99" s="50" t="n">
        <f aca="false">+[1]Informe_dane!AM100</f>
        <v>0</v>
      </c>
      <c r="AN99" s="50" t="n">
        <f aca="false">+[1]Informe_dane!AN100</f>
        <v>0</v>
      </c>
      <c r="AO99" s="50" t="n">
        <f aca="false">+[1]Informe_dane!AO100</f>
        <v>0</v>
      </c>
      <c r="AP99" s="50" t="n">
        <f aca="false">+[1]Informe_dane!AP100</f>
        <v>0</v>
      </c>
      <c r="AQ99" s="50" t="n">
        <f aca="false">+[1]Informe_dane!AQ100</f>
        <v>0</v>
      </c>
      <c r="AR99" s="50" t="n">
        <f aca="false">+[1]Informe_dane!AR100</f>
        <v>807.09612</v>
      </c>
      <c r="AS99" s="50" t="n">
        <f aca="false">+[1]Informe_dane!AS100</f>
        <v>0</v>
      </c>
      <c r="AT99" s="50" t="n">
        <f aca="false">SUM(AH99:AS99)</f>
        <v>807.09612</v>
      </c>
      <c r="AU99" s="50" t="n">
        <f aca="false">+[1]Informe_dane!AU100</f>
        <v>0</v>
      </c>
      <c r="AV99" s="50" t="n">
        <f aca="false">+[1]Informe_dane!AV100</f>
        <v>0</v>
      </c>
      <c r="AW99" s="50" t="n">
        <f aca="false">+[1]Informe_dane!AW100</f>
        <v>0</v>
      </c>
      <c r="AX99" s="50" t="n">
        <f aca="false">+[1]Informe_dane!AX100</f>
        <v>0</v>
      </c>
      <c r="AY99" s="50" t="n">
        <f aca="false">+[1]Informe_dane!AY100</f>
        <v>0</v>
      </c>
      <c r="AZ99" s="50" t="n">
        <f aca="false">+[1]Informe_dane!AZ100</f>
        <v>0</v>
      </c>
      <c r="BA99" s="50" t="n">
        <f aca="false">+[1]Informe_dane!BA100</f>
        <v>0</v>
      </c>
      <c r="BB99" s="50" t="n">
        <f aca="false">+[1]Informe_dane!BB100</f>
        <v>0</v>
      </c>
      <c r="BC99" s="50" t="n">
        <f aca="false">+[1]Informe_dane!BC100</f>
        <v>0</v>
      </c>
      <c r="BD99" s="50" t="n">
        <f aca="false">+[1]Informe_dane!BD100</f>
        <v>0</v>
      </c>
      <c r="BE99" s="50" t="n">
        <f aca="false">+[1]Informe_dane!BE100</f>
        <v>658.45923</v>
      </c>
      <c r="BF99" s="50" t="n">
        <f aca="false">+[1]Informe_dane!BF100</f>
        <v>0</v>
      </c>
      <c r="BG99" s="50" t="n">
        <f aca="false">SUM(AU99:BF99)</f>
        <v>658.45923</v>
      </c>
    </row>
    <row r="100" customFormat="false" ht="11.25" hidden="false" customHeight="false" outlineLevel="0" collapsed="false">
      <c r="A100" s="67" t="s">
        <v>246</v>
      </c>
      <c r="B100" s="63" t="n">
        <v>10</v>
      </c>
      <c r="C100" s="68" t="s">
        <v>247</v>
      </c>
      <c r="D100" s="50" t="n">
        <f aca="false">+[1]Informe_dane!D101</f>
        <v>238530.703</v>
      </c>
      <c r="E100" s="50" t="n">
        <f aca="false">+[1]Informe_dane!E101</f>
        <v>29632.58099</v>
      </c>
      <c r="F100" s="50" t="n">
        <f aca="false">+[1]Informe_dane!F101</f>
        <v>0</v>
      </c>
      <c r="G100" s="50" t="n">
        <f aca="false">SUM(D100:E100)-F100</f>
        <v>268163.28399</v>
      </c>
      <c r="H100" s="50" t="n">
        <f aca="false">+[1]Informe_dane!H101</f>
        <v>172112.524</v>
      </c>
      <c r="I100" s="50" t="n">
        <f aca="false">+[1]Informe_dane!I101</f>
        <v>18953.704</v>
      </c>
      <c r="J100" s="50" t="n">
        <f aca="false">+[1]Informe_dane!J101</f>
        <v>18237.964</v>
      </c>
      <c r="K100" s="50" t="n">
        <f aca="false">+[1]Informe_dane!K101</f>
        <v>4720.364</v>
      </c>
      <c r="L100" s="50" t="n">
        <f aca="false">+[1]Informe_dane!L101</f>
        <v>5349.213</v>
      </c>
      <c r="M100" s="50" t="n">
        <f aca="false">+[1]Informe_dane!M101</f>
        <v>1495.331</v>
      </c>
      <c r="N100" s="50" t="n">
        <f aca="false">+[1]Informe_dane!N101</f>
        <v>3735.84</v>
      </c>
      <c r="O100" s="50" t="n">
        <f aca="false">+[1]Informe_dane!O101</f>
        <v>3402.726</v>
      </c>
      <c r="P100" s="50" t="n">
        <f aca="false">+[1]Informe_dane!P101</f>
        <v>5200.535</v>
      </c>
      <c r="Q100" s="50" t="n">
        <f aca="false">+[1]Informe_dane!Q101</f>
        <v>32900.01219</v>
      </c>
      <c r="R100" s="50" t="n">
        <f aca="false">+[1]Informe_dane!R101</f>
        <v>2050.284</v>
      </c>
      <c r="S100" s="50" t="n">
        <f aca="false">+[1]Informe_dane!S101</f>
        <v>0</v>
      </c>
      <c r="T100" s="50" t="n">
        <f aca="false">SUM(H100:S100)</f>
        <v>268158.49719</v>
      </c>
      <c r="U100" s="50" t="n">
        <f aca="false">+[1]Informe_dane!U101</f>
        <v>37718.099</v>
      </c>
      <c r="V100" s="50" t="n">
        <f aca="false">+[1]Informe_dane!V101</f>
        <v>37375.5</v>
      </c>
      <c r="W100" s="50" t="n">
        <f aca="false">+[1]Informe_dane!W101</f>
        <v>41341.43158</v>
      </c>
      <c r="X100" s="50" t="n">
        <f aca="false">+[1]Informe_dane!X101</f>
        <v>25515.87307</v>
      </c>
      <c r="Y100" s="50" t="n">
        <f aca="false">+[1]Informe_dane!Y101</f>
        <v>22568.365</v>
      </c>
      <c r="Z100" s="50" t="n">
        <f aca="false">+[1]Informe_dane!Z101</f>
        <v>14202.046</v>
      </c>
      <c r="AA100" s="50" t="n">
        <f aca="false">+[1]Informe_dane!AA101</f>
        <v>21054.54</v>
      </c>
      <c r="AB100" s="50" t="n">
        <f aca="false">+[1]Informe_dane!AB101</f>
        <v>14424.86735</v>
      </c>
      <c r="AC100" s="50" t="n">
        <f aca="false">+[1]Informe_dane!AC101</f>
        <v>13806.349</v>
      </c>
      <c r="AD100" s="50" t="n">
        <f aca="false">+[1]Informe_dane!AD101</f>
        <v>35633.59765</v>
      </c>
      <c r="AE100" s="50" t="n">
        <f aca="false">+[1]Informe_dane!AE101</f>
        <v>2343.227</v>
      </c>
      <c r="AF100" s="50" t="n">
        <f aca="false">+[1]Informe_dane!AF101</f>
        <v>0</v>
      </c>
      <c r="AG100" s="50" t="n">
        <f aca="false">SUM(U100:AF100)</f>
        <v>265983.89565</v>
      </c>
      <c r="AH100" s="50" t="n">
        <f aca="false">+[1]Informe_dane!AH101</f>
        <v>37718.099</v>
      </c>
      <c r="AI100" s="50" t="n">
        <f aca="false">+[1]Informe_dane!AI101</f>
        <v>37375.5</v>
      </c>
      <c r="AJ100" s="50" t="n">
        <f aca="false">+[1]Informe_dane!AJ101</f>
        <v>41341.43158</v>
      </c>
      <c r="AK100" s="50" t="n">
        <f aca="false">+[1]Informe_dane!AK101</f>
        <v>25515.87307</v>
      </c>
      <c r="AL100" s="50" t="n">
        <f aca="false">+[1]Informe_dane!AL101</f>
        <v>22218.526</v>
      </c>
      <c r="AM100" s="50" t="n">
        <f aca="false">+[1]Informe_dane!AM101</f>
        <v>14551.885</v>
      </c>
      <c r="AN100" s="50" t="n">
        <f aca="false">+[1]Informe_dane!AN101</f>
        <v>21054.518</v>
      </c>
      <c r="AO100" s="50" t="n">
        <f aca="false">+[1]Informe_dane!AO101</f>
        <v>14424.86735</v>
      </c>
      <c r="AP100" s="50" t="n">
        <f aca="false">+[1]Informe_dane!AP101</f>
        <v>13749.56</v>
      </c>
      <c r="AQ100" s="50" t="n">
        <f aca="false">+[1]Informe_dane!AQ101</f>
        <v>33990.96565</v>
      </c>
      <c r="AR100" s="50" t="n">
        <f aca="false">+[1]Informe_dane!AR101</f>
        <v>4042.67</v>
      </c>
      <c r="AS100" s="50" t="n">
        <f aca="false">+[1]Informe_dane!AS101</f>
        <v>0</v>
      </c>
      <c r="AT100" s="50" t="n">
        <f aca="false">SUM(AH100:AS100)</f>
        <v>265983.89565</v>
      </c>
      <c r="AU100" s="50" t="n">
        <f aca="false">+[1]Informe_dane!AU101</f>
        <v>37718.099</v>
      </c>
      <c r="AV100" s="50" t="n">
        <f aca="false">+[1]Informe_dane!AV101</f>
        <v>37375.5</v>
      </c>
      <c r="AW100" s="50" t="n">
        <f aca="false">+[1]Informe_dane!AW101</f>
        <v>41341.43158</v>
      </c>
      <c r="AX100" s="50" t="n">
        <f aca="false">+[1]Informe_dane!AX101</f>
        <v>25515.87307</v>
      </c>
      <c r="AY100" s="50" t="n">
        <f aca="false">+[1]Informe_dane!AY101</f>
        <v>21861.776</v>
      </c>
      <c r="AZ100" s="50" t="n">
        <f aca="false">+[1]Informe_dane!AZ101</f>
        <v>14908.635</v>
      </c>
      <c r="BA100" s="50" t="n">
        <f aca="false">+[1]Informe_dane!BA101</f>
        <v>21054.518</v>
      </c>
      <c r="BB100" s="50" t="n">
        <f aca="false">+[1]Informe_dane!BB101</f>
        <v>14424.86735</v>
      </c>
      <c r="BC100" s="50" t="n">
        <f aca="false">+[1]Informe_dane!BC101</f>
        <v>8743.719</v>
      </c>
      <c r="BD100" s="50" t="n">
        <f aca="false">+[1]Informe_dane!BD101</f>
        <v>38996.80665</v>
      </c>
      <c r="BE100" s="50" t="n">
        <f aca="false">+[1]Informe_dane!BE101</f>
        <v>4042.67</v>
      </c>
      <c r="BF100" s="50" t="n">
        <f aca="false">+[1]Informe_dane!BF101</f>
        <v>0</v>
      </c>
      <c r="BG100" s="50" t="n">
        <f aca="false">SUM(AU100:BF100)</f>
        <v>265983.89565</v>
      </c>
    </row>
    <row r="101" customFormat="false" ht="11.25" hidden="false" customHeight="false" outlineLevel="0" collapsed="false">
      <c r="A101" s="67" t="s">
        <v>246</v>
      </c>
      <c r="B101" s="63" t="n">
        <v>11</v>
      </c>
      <c r="C101" s="68" t="s">
        <v>247</v>
      </c>
      <c r="D101" s="50" t="n">
        <f aca="false">+[1]Informe_dane!D102</f>
        <v>0</v>
      </c>
      <c r="E101" s="50" t="n">
        <f aca="false">+[1]Informe_dane!E102</f>
        <v>117913.083</v>
      </c>
      <c r="F101" s="50" t="n">
        <f aca="false">+[1]Informe_dane!F102</f>
        <v>0</v>
      </c>
      <c r="G101" s="50" t="n">
        <f aca="false">SUM(D101:E101)-F101</f>
        <v>117913.083</v>
      </c>
      <c r="H101" s="50" t="n">
        <f aca="false">+[1]Informe_dane!H102</f>
        <v>0</v>
      </c>
      <c r="I101" s="50" t="n">
        <f aca="false">+[1]Informe_dane!I102</f>
        <v>0</v>
      </c>
      <c r="J101" s="50" t="n">
        <f aca="false">+[1]Informe_dane!J102</f>
        <v>0</v>
      </c>
      <c r="K101" s="50" t="n">
        <f aca="false">+[1]Informe_dane!K102</f>
        <v>0</v>
      </c>
      <c r="L101" s="50" t="n">
        <f aca="false">+[1]Informe_dane!L102</f>
        <v>0</v>
      </c>
      <c r="M101" s="50" t="n">
        <f aca="false">+[1]Informe_dane!M102</f>
        <v>0</v>
      </c>
      <c r="N101" s="50" t="n">
        <f aca="false">+[1]Informe_dane!N102</f>
        <v>0</v>
      </c>
      <c r="O101" s="50" t="n">
        <f aca="false">+[1]Informe_dane!O102</f>
        <v>0</v>
      </c>
      <c r="P101" s="50" t="n">
        <f aca="false">+[1]Informe_dane!P102</f>
        <v>0</v>
      </c>
      <c r="Q101" s="50" t="n">
        <f aca="false">+[1]Informe_dane!Q102</f>
        <v>0</v>
      </c>
      <c r="R101" s="50" t="n">
        <f aca="false">+[1]Informe_dane!R102</f>
        <v>95768.336</v>
      </c>
      <c r="S101" s="50" t="n">
        <f aca="false">+[1]Informe_dane!S102</f>
        <v>0</v>
      </c>
      <c r="T101" s="50" t="n">
        <f aca="false">SUM(H101:S101)</f>
        <v>95768.336</v>
      </c>
      <c r="U101" s="50" t="n">
        <f aca="false">+[1]Informe_dane!U102</f>
        <v>0</v>
      </c>
      <c r="V101" s="50" t="n">
        <f aca="false">+[1]Informe_dane!V102</f>
        <v>0</v>
      </c>
      <c r="W101" s="50" t="n">
        <f aca="false">+[1]Informe_dane!W102</f>
        <v>0</v>
      </c>
      <c r="X101" s="50" t="n">
        <f aca="false">+[1]Informe_dane!X102</f>
        <v>0</v>
      </c>
      <c r="Y101" s="50" t="n">
        <f aca="false">+[1]Informe_dane!Y102</f>
        <v>0</v>
      </c>
      <c r="Z101" s="50" t="n">
        <f aca="false">+[1]Informe_dane!Z102</f>
        <v>0</v>
      </c>
      <c r="AA101" s="50" t="n">
        <f aca="false">+[1]Informe_dane!AA102</f>
        <v>0</v>
      </c>
      <c r="AB101" s="50" t="n">
        <f aca="false">+[1]Informe_dane!AB102</f>
        <v>0</v>
      </c>
      <c r="AC101" s="50" t="n">
        <f aca="false">+[1]Informe_dane!AC102</f>
        <v>0</v>
      </c>
      <c r="AD101" s="50" t="n">
        <f aca="false">+[1]Informe_dane!AD102</f>
        <v>0</v>
      </c>
      <c r="AE101" s="50" t="n">
        <f aca="false">+[1]Informe_dane!AE102</f>
        <v>39805.485</v>
      </c>
      <c r="AF101" s="50" t="n">
        <f aca="false">+[1]Informe_dane!AF102</f>
        <v>0</v>
      </c>
      <c r="AG101" s="50" t="n">
        <f aca="false">SUM(U101:AF101)</f>
        <v>39805.485</v>
      </c>
      <c r="AH101" s="50" t="n">
        <f aca="false">+[1]Informe_dane!AH102</f>
        <v>0</v>
      </c>
      <c r="AI101" s="50" t="n">
        <f aca="false">+[1]Informe_dane!AI102</f>
        <v>0</v>
      </c>
      <c r="AJ101" s="50" t="n">
        <f aca="false">+[1]Informe_dane!AJ102</f>
        <v>0</v>
      </c>
      <c r="AK101" s="50" t="n">
        <f aca="false">+[1]Informe_dane!AK102</f>
        <v>0</v>
      </c>
      <c r="AL101" s="50" t="n">
        <f aca="false">+[1]Informe_dane!AL102</f>
        <v>0</v>
      </c>
      <c r="AM101" s="50" t="n">
        <f aca="false">+[1]Informe_dane!AM102</f>
        <v>0</v>
      </c>
      <c r="AN101" s="50" t="n">
        <f aca="false">+[1]Informe_dane!AN102</f>
        <v>0</v>
      </c>
      <c r="AO101" s="50" t="n">
        <f aca="false">+[1]Informe_dane!AO102</f>
        <v>0</v>
      </c>
      <c r="AP101" s="50" t="n">
        <f aca="false">+[1]Informe_dane!AP102</f>
        <v>0</v>
      </c>
      <c r="AQ101" s="50" t="n">
        <f aca="false">+[1]Informe_dane!AQ102</f>
        <v>0</v>
      </c>
      <c r="AR101" s="50" t="n">
        <f aca="false">+[1]Informe_dane!AR102</f>
        <v>39356.166</v>
      </c>
      <c r="AS101" s="50" t="n">
        <f aca="false">+[1]Informe_dane!AS102</f>
        <v>0</v>
      </c>
      <c r="AT101" s="50" t="n">
        <f aca="false">SUM(AH101:AS101)</f>
        <v>39356.166</v>
      </c>
      <c r="AU101" s="50" t="n">
        <f aca="false">+[1]Informe_dane!AU102</f>
        <v>0</v>
      </c>
      <c r="AV101" s="50" t="n">
        <f aca="false">+[1]Informe_dane!AV102</f>
        <v>0</v>
      </c>
      <c r="AW101" s="50" t="n">
        <f aca="false">+[1]Informe_dane!AW102</f>
        <v>0</v>
      </c>
      <c r="AX101" s="50" t="n">
        <f aca="false">+[1]Informe_dane!AX102</f>
        <v>0</v>
      </c>
      <c r="AY101" s="50" t="n">
        <f aca="false">+[1]Informe_dane!AY102</f>
        <v>0</v>
      </c>
      <c r="AZ101" s="50" t="n">
        <f aca="false">+[1]Informe_dane!AZ102</f>
        <v>0</v>
      </c>
      <c r="BA101" s="50" t="n">
        <f aca="false">+[1]Informe_dane!BA102</f>
        <v>0</v>
      </c>
      <c r="BB101" s="50" t="n">
        <f aca="false">+[1]Informe_dane!BB102</f>
        <v>0</v>
      </c>
      <c r="BC101" s="50" t="n">
        <f aca="false">+[1]Informe_dane!BC102</f>
        <v>0</v>
      </c>
      <c r="BD101" s="50" t="n">
        <f aca="false">+[1]Informe_dane!BD102</f>
        <v>0</v>
      </c>
      <c r="BE101" s="50" t="n">
        <f aca="false">+[1]Informe_dane!BE102</f>
        <v>39356.166</v>
      </c>
      <c r="BF101" s="50" t="n">
        <f aca="false">+[1]Informe_dane!BF102</f>
        <v>0</v>
      </c>
      <c r="BG101" s="50" t="n">
        <f aca="false">SUM(AU101:BF101)</f>
        <v>39356.166</v>
      </c>
    </row>
    <row r="102" customFormat="false" ht="11.25" hidden="false" customHeight="false" outlineLevel="0" collapsed="false">
      <c r="A102" s="50" t="s">
        <v>248</v>
      </c>
      <c r="B102" s="51" t="s">
        <v>78</v>
      </c>
      <c r="C102" s="52" t="s">
        <v>249</v>
      </c>
      <c r="D102" s="50" t="n">
        <f aca="false">+[1]Informe_dane!D103</f>
        <v>3245.256</v>
      </c>
      <c r="E102" s="50" t="n">
        <f aca="false">+[1]Informe_dane!E103</f>
        <v>0</v>
      </c>
      <c r="F102" s="50" t="n">
        <f aca="false">+[1]Informe_dane!F103</f>
        <v>0</v>
      </c>
      <c r="G102" s="50" t="n">
        <f aca="false">SUM(D102:E102)-F102</f>
        <v>3245.256</v>
      </c>
      <c r="H102" s="50" t="n">
        <f aca="false">+[1]Informe_dane!H103</f>
        <v>3245.256</v>
      </c>
      <c r="I102" s="50" t="n">
        <f aca="false">+[1]Informe_dane!I103</f>
        <v>0</v>
      </c>
      <c r="J102" s="50" t="n">
        <f aca="false">+[1]Informe_dane!J103</f>
        <v>0</v>
      </c>
      <c r="K102" s="50" t="n">
        <f aca="false">+[1]Informe_dane!K103</f>
        <v>0</v>
      </c>
      <c r="L102" s="50" t="n">
        <f aca="false">+[1]Informe_dane!L103</f>
        <v>0</v>
      </c>
      <c r="M102" s="50" t="n">
        <f aca="false">+[1]Informe_dane!M103</f>
        <v>0</v>
      </c>
      <c r="N102" s="50" t="n">
        <f aca="false">+[1]Informe_dane!N103</f>
        <v>0</v>
      </c>
      <c r="O102" s="50" t="n">
        <f aca="false">+[1]Informe_dane!O103</f>
        <v>0</v>
      </c>
      <c r="P102" s="50" t="n">
        <f aca="false">+[1]Informe_dane!P103</f>
        <v>0</v>
      </c>
      <c r="Q102" s="50" t="n">
        <f aca="false">+[1]Informe_dane!Q103</f>
        <v>0</v>
      </c>
      <c r="R102" s="50" t="n">
        <f aca="false">+[1]Informe_dane!R103</f>
        <v>0</v>
      </c>
      <c r="S102" s="50" t="n">
        <f aca="false">+[1]Informe_dane!S103</f>
        <v>0</v>
      </c>
      <c r="T102" s="50" t="n">
        <f aca="false">SUM(H102:S102)</f>
        <v>3245.256</v>
      </c>
      <c r="U102" s="50" t="n">
        <f aca="false">+[1]Informe_dane!U103</f>
        <v>0</v>
      </c>
      <c r="V102" s="50" t="n">
        <f aca="false">+[1]Informe_dane!V103</f>
        <v>0</v>
      </c>
      <c r="W102" s="50" t="n">
        <f aca="false">+[1]Informe_dane!W103</f>
        <v>0</v>
      </c>
      <c r="X102" s="50" t="n">
        <f aca="false">+[1]Informe_dane!X103</f>
        <v>0</v>
      </c>
      <c r="Y102" s="50" t="n">
        <f aca="false">+[1]Informe_dane!Y103</f>
        <v>0</v>
      </c>
      <c r="Z102" s="50" t="n">
        <f aca="false">+[1]Informe_dane!Z103</f>
        <v>0</v>
      </c>
      <c r="AA102" s="50" t="n">
        <f aca="false">+[1]Informe_dane!AA103</f>
        <v>0</v>
      </c>
      <c r="AB102" s="50" t="n">
        <f aca="false">+[1]Informe_dane!AB103</f>
        <v>0</v>
      </c>
      <c r="AC102" s="50" t="n">
        <f aca="false">+[1]Informe_dane!AC103</f>
        <v>0</v>
      </c>
      <c r="AD102" s="50" t="n">
        <f aca="false">+[1]Informe_dane!AD103</f>
        <v>0</v>
      </c>
      <c r="AE102" s="50" t="n">
        <f aca="false">+[1]Informe_dane!AE103</f>
        <v>0</v>
      </c>
      <c r="AF102" s="50" t="n">
        <f aca="false">+[1]Informe_dane!AF103</f>
        <v>0</v>
      </c>
      <c r="AG102" s="50" t="n">
        <f aca="false">SUM(U102:AF102)</f>
        <v>0</v>
      </c>
      <c r="AH102" s="50" t="n">
        <f aca="false">+[1]Informe_dane!AH103</f>
        <v>0</v>
      </c>
      <c r="AI102" s="50" t="n">
        <f aca="false">+[1]Informe_dane!AI103</f>
        <v>0</v>
      </c>
      <c r="AJ102" s="50" t="n">
        <f aca="false">+[1]Informe_dane!AJ103</f>
        <v>0</v>
      </c>
      <c r="AK102" s="50" t="n">
        <f aca="false">+[1]Informe_dane!AK103</f>
        <v>0</v>
      </c>
      <c r="AL102" s="50" t="n">
        <f aca="false">+[1]Informe_dane!AL103</f>
        <v>0</v>
      </c>
      <c r="AM102" s="50" t="n">
        <f aca="false">+[1]Informe_dane!AM103</f>
        <v>0</v>
      </c>
      <c r="AN102" s="50" t="n">
        <f aca="false">+[1]Informe_dane!AN103</f>
        <v>0</v>
      </c>
      <c r="AO102" s="50" t="n">
        <f aca="false">+[1]Informe_dane!AO103</f>
        <v>0</v>
      </c>
      <c r="AP102" s="50" t="n">
        <f aca="false">+[1]Informe_dane!AP103</f>
        <v>0</v>
      </c>
      <c r="AQ102" s="50" t="n">
        <f aca="false">+[1]Informe_dane!AQ103</f>
        <v>0</v>
      </c>
      <c r="AR102" s="50" t="n">
        <f aca="false">+[1]Informe_dane!AR103</f>
        <v>0</v>
      </c>
      <c r="AS102" s="50" t="n">
        <f aca="false">+[1]Informe_dane!AS103</f>
        <v>0</v>
      </c>
      <c r="AT102" s="50" t="n">
        <f aca="false">SUM(AH102:AS102)</f>
        <v>0</v>
      </c>
      <c r="AU102" s="50" t="n">
        <f aca="false">+[1]Informe_dane!AU103</f>
        <v>0</v>
      </c>
      <c r="AV102" s="50" t="n">
        <f aca="false">+[1]Informe_dane!AV103</f>
        <v>0</v>
      </c>
      <c r="AW102" s="50" t="n">
        <f aca="false">+[1]Informe_dane!AW103</f>
        <v>0</v>
      </c>
      <c r="AX102" s="50" t="n">
        <f aca="false">+[1]Informe_dane!AX103</f>
        <v>0</v>
      </c>
      <c r="AY102" s="50" t="n">
        <f aca="false">+[1]Informe_dane!AY103</f>
        <v>0</v>
      </c>
      <c r="AZ102" s="50" t="n">
        <f aca="false">+[1]Informe_dane!AZ103</f>
        <v>0</v>
      </c>
      <c r="BA102" s="50" t="n">
        <f aca="false">+[1]Informe_dane!BA103</f>
        <v>0</v>
      </c>
      <c r="BB102" s="50" t="n">
        <f aca="false">+[1]Informe_dane!BB103</f>
        <v>0</v>
      </c>
      <c r="BC102" s="50" t="n">
        <f aca="false">+[1]Informe_dane!BC103</f>
        <v>0</v>
      </c>
      <c r="BD102" s="50" t="n">
        <f aca="false">+[1]Informe_dane!BD103</f>
        <v>0</v>
      </c>
      <c r="BE102" s="50" t="n">
        <f aca="false">+[1]Informe_dane!BE103</f>
        <v>0</v>
      </c>
      <c r="BF102" s="50" t="n">
        <f aca="false">+[1]Informe_dane!BF103</f>
        <v>0</v>
      </c>
      <c r="BG102" s="50" t="n">
        <f aca="false">SUM(AU102:BF102)</f>
        <v>0</v>
      </c>
    </row>
    <row r="103" s="49" customFormat="true" ht="11.25" hidden="false" customHeight="false" outlineLevel="0" collapsed="false">
      <c r="A103" s="47" t="s">
        <v>250</v>
      </c>
      <c r="B103" s="48" t="n">
        <v>10</v>
      </c>
      <c r="C103" s="53" t="s">
        <v>251</v>
      </c>
      <c r="D103" s="47" t="n">
        <f aca="false">+D104</f>
        <v>1195443.364</v>
      </c>
      <c r="E103" s="47" t="n">
        <f aca="false">+E104</f>
        <v>1672.634</v>
      </c>
      <c r="F103" s="47" t="n">
        <f aca="false">+F104</f>
        <v>0</v>
      </c>
      <c r="G103" s="47" t="n">
        <f aca="false">+G104</f>
        <v>1197115.998</v>
      </c>
      <c r="H103" s="47" t="n">
        <f aca="false">+H104</f>
        <v>1185051.814</v>
      </c>
      <c r="I103" s="47" t="n">
        <f aca="false">+I104</f>
        <v>0</v>
      </c>
      <c r="J103" s="47" t="n">
        <f aca="false">+J104</f>
        <v>0</v>
      </c>
      <c r="K103" s="47" t="n">
        <f aca="false">+K104</f>
        <v>0</v>
      </c>
      <c r="L103" s="47" t="n">
        <f aca="false">+L104</f>
        <v>4077.851</v>
      </c>
      <c r="M103" s="47" t="n">
        <f aca="false">+M104</f>
        <v>0</v>
      </c>
      <c r="N103" s="47" t="n">
        <f aca="false">+N104</f>
        <v>0</v>
      </c>
      <c r="O103" s="47" t="n">
        <f aca="false">+O104</f>
        <v>0</v>
      </c>
      <c r="P103" s="47" t="n">
        <f aca="false">+P104</f>
        <v>7986.333</v>
      </c>
      <c r="Q103" s="47" t="n">
        <f aca="false">+Q104</f>
        <v>0</v>
      </c>
      <c r="R103" s="47" t="n">
        <f aca="false">+R104</f>
        <v>-104.906</v>
      </c>
      <c r="S103" s="47" t="n">
        <f aca="false">+S104</f>
        <v>0</v>
      </c>
      <c r="T103" s="47" t="n">
        <f aca="false">+T104</f>
        <v>1197011.092</v>
      </c>
      <c r="U103" s="47" t="n">
        <f aca="false">+U104</f>
        <v>1185051.814</v>
      </c>
      <c r="V103" s="47" t="n">
        <f aca="false">+V104</f>
        <v>0</v>
      </c>
      <c r="W103" s="47" t="n">
        <f aca="false">+W104</f>
        <v>0</v>
      </c>
      <c r="X103" s="47" t="n">
        <f aca="false">+X104</f>
        <v>0</v>
      </c>
      <c r="Y103" s="47" t="n">
        <f aca="false">+Y104</f>
        <v>4077.851</v>
      </c>
      <c r="Z103" s="47" t="n">
        <f aca="false">+Z104</f>
        <v>0</v>
      </c>
      <c r="AA103" s="47" t="n">
        <f aca="false">+AA104</f>
        <v>0</v>
      </c>
      <c r="AB103" s="47" t="n">
        <f aca="false">+AB104</f>
        <v>0</v>
      </c>
      <c r="AC103" s="47" t="n">
        <f aca="false">+AC104</f>
        <v>0</v>
      </c>
      <c r="AD103" s="47" t="n">
        <f aca="false">+AD104</f>
        <v>7881.427</v>
      </c>
      <c r="AE103" s="47" t="n">
        <f aca="false">+AE104</f>
        <v>0</v>
      </c>
      <c r="AF103" s="47" t="n">
        <f aca="false">+AF104</f>
        <v>0</v>
      </c>
      <c r="AG103" s="47" t="n">
        <f aca="false">+AG104</f>
        <v>1197011.092</v>
      </c>
      <c r="AH103" s="47" t="n">
        <f aca="false">+AH104</f>
        <v>0</v>
      </c>
      <c r="AI103" s="47" t="n">
        <f aca="false">+AI104</f>
        <v>27329.975</v>
      </c>
      <c r="AJ103" s="47" t="n">
        <f aca="false">+AJ104</f>
        <v>1132721.839</v>
      </c>
      <c r="AK103" s="47" t="n">
        <f aca="false">+AK104</f>
        <v>0</v>
      </c>
      <c r="AL103" s="47" t="n">
        <f aca="false">+AL104</f>
        <v>0</v>
      </c>
      <c r="AM103" s="47" t="n">
        <f aca="false">+AM104</f>
        <v>4077.851</v>
      </c>
      <c r="AN103" s="47" t="n">
        <f aca="false">+AN104</f>
        <v>0</v>
      </c>
      <c r="AO103" s="47" t="n">
        <f aca="false">+AO104</f>
        <v>2936.46841</v>
      </c>
      <c r="AP103" s="47" t="n">
        <f aca="false">+AP104</f>
        <v>0</v>
      </c>
      <c r="AQ103" s="47" t="n">
        <f aca="false">+AQ104</f>
        <v>72.068</v>
      </c>
      <c r="AR103" s="47" t="n">
        <f aca="false">+AR104</f>
        <v>9849.233</v>
      </c>
      <c r="AS103" s="47" t="n">
        <f aca="false">+AS104</f>
        <v>0</v>
      </c>
      <c r="AT103" s="47" t="n">
        <f aca="false">+AT104</f>
        <v>1176987.43441</v>
      </c>
      <c r="AU103" s="47" t="n">
        <f aca="false">+AU104</f>
        <v>0</v>
      </c>
      <c r="AV103" s="47" t="n">
        <f aca="false">+AV104</f>
        <v>27329.975</v>
      </c>
      <c r="AW103" s="47" t="n">
        <f aca="false">+AW104</f>
        <v>1132721.839</v>
      </c>
      <c r="AX103" s="47" t="n">
        <f aca="false">+AX104</f>
        <v>0</v>
      </c>
      <c r="AY103" s="47" t="n">
        <f aca="false">+AY104</f>
        <v>0</v>
      </c>
      <c r="AZ103" s="47" t="n">
        <f aca="false">+AZ104</f>
        <v>4077.851</v>
      </c>
      <c r="BA103" s="47" t="n">
        <f aca="false">+BA104</f>
        <v>0</v>
      </c>
      <c r="BB103" s="47" t="n">
        <f aca="false">+BB104</f>
        <v>2936.46841</v>
      </c>
      <c r="BC103" s="47" t="n">
        <f aca="false">+BC104</f>
        <v>0</v>
      </c>
      <c r="BD103" s="47" t="n">
        <f aca="false">+BD104</f>
        <v>72.068</v>
      </c>
      <c r="BE103" s="47" t="n">
        <f aca="false">+BE104</f>
        <v>9849.233</v>
      </c>
      <c r="BF103" s="47" t="n">
        <f aca="false">+BF104</f>
        <v>0</v>
      </c>
      <c r="BG103" s="47" t="n">
        <f aca="false">+BG104</f>
        <v>1176987.43441</v>
      </c>
    </row>
    <row r="104" customFormat="false" ht="11.25" hidden="false" customHeight="false" outlineLevel="0" collapsed="false">
      <c r="A104" s="50" t="s">
        <v>252</v>
      </c>
      <c r="B104" s="51" t="s">
        <v>78</v>
      </c>
      <c r="C104" s="52" t="s">
        <v>253</v>
      </c>
      <c r="D104" s="50" t="n">
        <f aca="false">+[1]Informe_dane!D105</f>
        <v>1195443.364</v>
      </c>
      <c r="E104" s="50" t="n">
        <f aca="false">+[1]Informe_dane!E105</f>
        <v>1672.634</v>
      </c>
      <c r="F104" s="50" t="n">
        <f aca="false">+[1]Informe_dane!F105</f>
        <v>0</v>
      </c>
      <c r="G104" s="50" t="n">
        <f aca="false">SUM(D104:E104)-F104</f>
        <v>1197115.998</v>
      </c>
      <c r="H104" s="50" t="n">
        <f aca="false">+[1]Informe_dane!H105</f>
        <v>1185051.814</v>
      </c>
      <c r="I104" s="50" t="n">
        <f aca="false">+[1]Informe_dane!I105</f>
        <v>0</v>
      </c>
      <c r="J104" s="50" t="n">
        <f aca="false">+[1]Informe_dane!J105</f>
        <v>0</v>
      </c>
      <c r="K104" s="50" t="n">
        <f aca="false">+[1]Informe_dane!K105</f>
        <v>0</v>
      </c>
      <c r="L104" s="50" t="n">
        <f aca="false">+[1]Informe_dane!L105</f>
        <v>4077.851</v>
      </c>
      <c r="M104" s="50" t="n">
        <f aca="false">+[1]Informe_dane!M105</f>
        <v>0</v>
      </c>
      <c r="N104" s="50" t="n">
        <f aca="false">+[1]Informe_dane!N105</f>
        <v>0</v>
      </c>
      <c r="O104" s="50" t="n">
        <f aca="false">+[1]Informe_dane!O105</f>
        <v>0</v>
      </c>
      <c r="P104" s="50" t="n">
        <f aca="false">+[1]Informe_dane!P105</f>
        <v>7986.333</v>
      </c>
      <c r="Q104" s="50" t="n">
        <f aca="false">+[1]Informe_dane!Q105</f>
        <v>0</v>
      </c>
      <c r="R104" s="50" t="n">
        <f aca="false">+[1]Informe_dane!R105</f>
        <v>-104.906</v>
      </c>
      <c r="S104" s="50" t="n">
        <f aca="false">+[1]Informe_dane!S105</f>
        <v>0</v>
      </c>
      <c r="T104" s="50" t="n">
        <f aca="false">SUM(H104:S104)</f>
        <v>1197011.092</v>
      </c>
      <c r="U104" s="50" t="n">
        <f aca="false">+[1]Informe_dane!U105</f>
        <v>1185051.814</v>
      </c>
      <c r="V104" s="50" t="n">
        <f aca="false">+[1]Informe_dane!V105</f>
        <v>0</v>
      </c>
      <c r="W104" s="50" t="n">
        <f aca="false">+[1]Informe_dane!W105</f>
        <v>0</v>
      </c>
      <c r="X104" s="50" t="n">
        <f aca="false">+[1]Informe_dane!X105</f>
        <v>0</v>
      </c>
      <c r="Y104" s="50" t="n">
        <f aca="false">+[1]Informe_dane!Y105</f>
        <v>4077.851</v>
      </c>
      <c r="Z104" s="50" t="n">
        <f aca="false">+[1]Informe_dane!Z105</f>
        <v>0</v>
      </c>
      <c r="AA104" s="50" t="n">
        <f aca="false">+[1]Informe_dane!AA105</f>
        <v>0</v>
      </c>
      <c r="AB104" s="50" t="n">
        <f aca="false">+[1]Informe_dane!AB105</f>
        <v>0</v>
      </c>
      <c r="AC104" s="50" t="n">
        <f aca="false">+[1]Informe_dane!AC105</f>
        <v>0</v>
      </c>
      <c r="AD104" s="50" t="n">
        <f aca="false">+[1]Informe_dane!AD105</f>
        <v>7881.427</v>
      </c>
      <c r="AE104" s="50" t="n">
        <f aca="false">+[1]Informe_dane!AE105</f>
        <v>0</v>
      </c>
      <c r="AF104" s="50" t="n">
        <f aca="false">+[1]Informe_dane!AF105</f>
        <v>0</v>
      </c>
      <c r="AG104" s="50" t="n">
        <f aca="false">SUM(U104:AF104)</f>
        <v>1197011.092</v>
      </c>
      <c r="AH104" s="50" t="n">
        <f aca="false">+[1]Informe_dane!AH105</f>
        <v>0</v>
      </c>
      <c r="AI104" s="50" t="n">
        <f aca="false">+[1]Informe_dane!AI105</f>
        <v>27329.975</v>
      </c>
      <c r="AJ104" s="50" t="n">
        <f aca="false">+[1]Informe_dane!AJ105</f>
        <v>1132721.839</v>
      </c>
      <c r="AK104" s="50" t="n">
        <f aca="false">+[1]Informe_dane!AK105</f>
        <v>0</v>
      </c>
      <c r="AL104" s="50" t="n">
        <f aca="false">+[1]Informe_dane!AL105</f>
        <v>0</v>
      </c>
      <c r="AM104" s="50" t="n">
        <f aca="false">+[1]Informe_dane!AM105</f>
        <v>4077.851</v>
      </c>
      <c r="AN104" s="50" t="n">
        <f aca="false">+[1]Informe_dane!AN105</f>
        <v>0</v>
      </c>
      <c r="AO104" s="50" t="n">
        <f aca="false">+[1]Informe_dane!AO105</f>
        <v>2936.46841</v>
      </c>
      <c r="AP104" s="50" t="n">
        <f aca="false">+[1]Informe_dane!AP105</f>
        <v>0</v>
      </c>
      <c r="AQ104" s="50" t="n">
        <f aca="false">+[1]Informe_dane!AQ105</f>
        <v>72.068</v>
      </c>
      <c r="AR104" s="50" t="n">
        <f aca="false">+[1]Informe_dane!AR105</f>
        <v>9849.233</v>
      </c>
      <c r="AS104" s="50" t="n">
        <f aca="false">+[1]Informe_dane!AS105</f>
        <v>0</v>
      </c>
      <c r="AT104" s="50" t="n">
        <f aca="false">SUM(AH104:AS104)</f>
        <v>1176987.43441</v>
      </c>
      <c r="AU104" s="50" t="n">
        <f aca="false">+[1]Informe_dane!AU105</f>
        <v>0</v>
      </c>
      <c r="AV104" s="50" t="n">
        <f aca="false">+[1]Informe_dane!AV105</f>
        <v>27329.975</v>
      </c>
      <c r="AW104" s="50" t="n">
        <f aca="false">+[1]Informe_dane!AW105</f>
        <v>1132721.839</v>
      </c>
      <c r="AX104" s="50" t="n">
        <f aca="false">+[1]Informe_dane!AX105</f>
        <v>0</v>
      </c>
      <c r="AY104" s="50" t="n">
        <f aca="false">+[1]Informe_dane!AY105</f>
        <v>0</v>
      </c>
      <c r="AZ104" s="50" t="n">
        <f aca="false">+[1]Informe_dane!AZ105</f>
        <v>4077.851</v>
      </c>
      <c r="BA104" s="50" t="n">
        <f aca="false">+[1]Informe_dane!BA105</f>
        <v>0</v>
      </c>
      <c r="BB104" s="50" t="n">
        <f aca="false">+[1]Informe_dane!BB105</f>
        <v>2936.46841</v>
      </c>
      <c r="BC104" s="50" t="n">
        <f aca="false">+[1]Informe_dane!BC105</f>
        <v>0</v>
      </c>
      <c r="BD104" s="50" t="n">
        <f aca="false">+[1]Informe_dane!BD105</f>
        <v>72.068</v>
      </c>
      <c r="BE104" s="50" t="n">
        <f aca="false">+[1]Informe_dane!BE105</f>
        <v>9849.233</v>
      </c>
      <c r="BF104" s="50" t="n">
        <f aca="false">+[1]Informe_dane!BF105</f>
        <v>0</v>
      </c>
      <c r="BG104" s="50" t="n">
        <f aca="false">SUM(AU104:BF104)</f>
        <v>1176987.43441</v>
      </c>
    </row>
    <row r="105" s="49" customFormat="true" ht="11.25" hidden="false" customHeight="false" outlineLevel="0" collapsed="false">
      <c r="A105" s="47" t="s">
        <v>254</v>
      </c>
      <c r="B105" s="48" t="n">
        <v>10</v>
      </c>
      <c r="C105" s="53" t="s">
        <v>255</v>
      </c>
      <c r="D105" s="47" t="n">
        <f aca="false">SUM(D106:D108)</f>
        <v>1085890.996</v>
      </c>
      <c r="E105" s="47" t="n">
        <f aca="false">SUM(E106:E108)</f>
        <v>42959.204</v>
      </c>
      <c r="F105" s="47" t="n">
        <f aca="false">SUM(F106:F108)</f>
        <v>11911.258</v>
      </c>
      <c r="G105" s="47" t="n">
        <f aca="false">SUM(G106:G108)</f>
        <v>1116938.942</v>
      </c>
      <c r="H105" s="47" t="n">
        <f aca="false">SUM(H106:H107)</f>
        <v>807638.712</v>
      </c>
      <c r="I105" s="47" t="n">
        <f aca="false">SUM(I106:I107)</f>
        <v>76464.007</v>
      </c>
      <c r="J105" s="47" t="n">
        <f aca="false">SUM(J106:J107)</f>
        <v>124144.647</v>
      </c>
      <c r="K105" s="47" t="n">
        <f aca="false">SUM(K106:K107)</f>
        <v>0</v>
      </c>
      <c r="L105" s="47" t="n">
        <f aca="false">SUM(L106:L107)</f>
        <v>0</v>
      </c>
      <c r="M105" s="47" t="n">
        <f aca="false">SUM(M106:M107)</f>
        <v>52352.328</v>
      </c>
      <c r="N105" s="47" t="n">
        <f aca="false">SUM(N106:N107)</f>
        <v>3368.888</v>
      </c>
      <c r="O105" s="47" t="n">
        <f aca="false">SUM(O106:O107)</f>
        <v>0</v>
      </c>
      <c r="P105" s="47" t="n">
        <f aca="false">SUM(P106:P107)</f>
        <v>22691.4</v>
      </c>
      <c r="Q105" s="47" t="n">
        <f aca="false">SUM(Q106:Q107)</f>
        <v>16278.96</v>
      </c>
      <c r="R105" s="47" t="n">
        <f aca="false">SUM(R106:R108)</f>
        <v>7000</v>
      </c>
      <c r="S105" s="47" t="n">
        <f aca="false">SUM(S106:S108)</f>
        <v>0</v>
      </c>
      <c r="T105" s="47" t="n">
        <f aca="false">SUM(T106:T108)</f>
        <v>1109938.942</v>
      </c>
      <c r="U105" s="47" t="n">
        <f aca="false">SUM(U106:U107)</f>
        <v>548573.711</v>
      </c>
      <c r="V105" s="47" t="n">
        <f aca="false">SUM(V106:V107)</f>
        <v>265125.884</v>
      </c>
      <c r="W105" s="47" t="n">
        <f aca="false">SUM(W106:W107)</f>
        <v>170146.872</v>
      </c>
      <c r="X105" s="47" t="n">
        <f aca="false">SUM(X106:X107)</f>
        <v>0</v>
      </c>
      <c r="Y105" s="47" t="n">
        <f aca="false">SUM(Y106:Y107)</f>
        <v>0</v>
      </c>
      <c r="Z105" s="47" t="n">
        <f aca="false">SUM(Z106:Z107)</f>
        <v>15864.81</v>
      </c>
      <c r="AA105" s="47" t="n">
        <f aca="false">SUM(AA106:AA107)</f>
        <v>58963.12</v>
      </c>
      <c r="AB105" s="47" t="n">
        <f aca="false">SUM(AB106:AB107)</f>
        <v>0</v>
      </c>
      <c r="AC105" s="47" t="n">
        <f aca="false">SUM(AC106:AC107)</f>
        <v>9200.445</v>
      </c>
      <c r="AD105" s="47" t="n">
        <f aca="false">SUM(AD106:AD107)</f>
        <v>9200.445</v>
      </c>
      <c r="AE105" s="47" t="n">
        <f aca="false">SUM(AE106:AE108)</f>
        <v>32429.405</v>
      </c>
      <c r="AF105" s="47" t="n">
        <f aca="false">SUM(AF106:AF108)</f>
        <v>0</v>
      </c>
      <c r="AG105" s="47" t="n">
        <f aca="false">SUM(AG106:AG108)</f>
        <v>1109504.692</v>
      </c>
      <c r="AH105" s="47" t="n">
        <f aca="false">SUM(AH106:AH107)</f>
        <v>14108.445</v>
      </c>
      <c r="AI105" s="47" t="n">
        <f aca="false">SUM(AI106:AI107)</f>
        <v>105816.723</v>
      </c>
      <c r="AJ105" s="47" t="n">
        <f aca="false">SUM(AJ106:AJ107)</f>
        <v>105561.269</v>
      </c>
      <c r="AK105" s="47" t="n">
        <f aca="false">SUM(AK106:AK107)</f>
        <v>89384.016</v>
      </c>
      <c r="AL105" s="47" t="n">
        <f aca="false">SUM(AL106:AL107)</f>
        <v>96587.832</v>
      </c>
      <c r="AM105" s="47" t="n">
        <f aca="false">SUM(AM106:AM107)</f>
        <v>98753.666</v>
      </c>
      <c r="AN105" s="47" t="n">
        <f aca="false">SUM(AN106:AN107)</f>
        <v>93534.105</v>
      </c>
      <c r="AO105" s="47" t="n">
        <f aca="false">SUM(AO106:AO107)</f>
        <v>100836.78</v>
      </c>
      <c r="AP105" s="47" t="n">
        <f aca="false">SUM(AP106:AP107)</f>
        <v>97414.78</v>
      </c>
      <c r="AQ105" s="47" t="n">
        <f aca="false">SUM(AQ106:AQ107)</f>
        <v>98346.86</v>
      </c>
      <c r="AR105" s="47" t="n">
        <f aca="false">SUM(AR106:AR108)</f>
        <v>96482.7</v>
      </c>
      <c r="AS105" s="47" t="n">
        <f aca="false">SUM(AS106:AS108)</f>
        <v>0</v>
      </c>
      <c r="AT105" s="47" t="n">
        <f aca="false">SUM(AT106:AT108)</f>
        <v>996827.176</v>
      </c>
      <c r="AU105" s="47" t="n">
        <f aca="false">SUM(AU106:AU107)</f>
        <v>14108.445</v>
      </c>
      <c r="AV105" s="47" t="n">
        <f aca="false">SUM(AV106:AV107)</f>
        <v>105816.723</v>
      </c>
      <c r="AW105" s="47" t="n">
        <f aca="false">SUM(AW106:AW107)</f>
        <v>105561.269</v>
      </c>
      <c r="AX105" s="47" t="n">
        <f aca="false">SUM(AX106:AX107)</f>
        <v>89384.016</v>
      </c>
      <c r="AY105" s="47" t="n">
        <f aca="false">SUM(AY106:AY107)</f>
        <v>96587.832</v>
      </c>
      <c r="AZ105" s="47" t="n">
        <f aca="false">SUM(AZ106:AZ107)</f>
        <v>98753.666</v>
      </c>
      <c r="BA105" s="47" t="n">
        <f aca="false">SUM(BA106:BA107)</f>
        <v>93534.105</v>
      </c>
      <c r="BB105" s="47" t="n">
        <f aca="false">SUM(BB106:BB107)</f>
        <v>100836.78</v>
      </c>
      <c r="BC105" s="47" t="n">
        <f aca="false">SUM(BC106:BC107)</f>
        <v>97414.78</v>
      </c>
      <c r="BD105" s="47" t="n">
        <f aca="false">SUM(BD106:BD107)</f>
        <v>98346.86</v>
      </c>
      <c r="BE105" s="47" t="n">
        <f aca="false">SUM(BE106:BE108)</f>
        <v>96482.7</v>
      </c>
      <c r="BF105" s="47" t="n">
        <f aca="false">SUM(BF106:BF108)</f>
        <v>0</v>
      </c>
      <c r="BG105" s="47" t="n">
        <f aca="false">SUM(BG106:BG108)</f>
        <v>996827.176</v>
      </c>
    </row>
    <row r="106" s="49" customFormat="true" ht="11.25" hidden="true" customHeight="false" outlineLevel="0" collapsed="false">
      <c r="A106" s="54" t="s">
        <v>256</v>
      </c>
      <c r="B106" s="65" t="s">
        <v>78</v>
      </c>
      <c r="C106" s="56" t="s">
        <v>257</v>
      </c>
      <c r="D106" s="50" t="n">
        <f aca="false">+[1]Informe_dane!D107</f>
        <v>0</v>
      </c>
      <c r="E106" s="50" t="n">
        <f aca="false">+[1]Informe_dane!E107</f>
        <v>0</v>
      </c>
      <c r="F106" s="50" t="n">
        <f aca="false">+[1]Informe_dane!F107</f>
        <v>0</v>
      </c>
      <c r="G106" s="50" t="n">
        <f aca="false">SUM(D106:E106)-F106</f>
        <v>0</v>
      </c>
      <c r="H106" s="50" t="n">
        <f aca="false">+[1]Informe_dane!H107</f>
        <v>0</v>
      </c>
      <c r="I106" s="50" t="n">
        <f aca="false">+[1]Informe_dane!I107</f>
        <v>0</v>
      </c>
      <c r="J106" s="50" t="n">
        <f aca="false">+[1]Informe_dane!J107</f>
        <v>0</v>
      </c>
      <c r="K106" s="50" t="n">
        <f aca="false">+[1]Informe_dane!K107</f>
        <v>0</v>
      </c>
      <c r="L106" s="50" t="n">
        <f aca="false">+[1]Informe_dane!L107</f>
        <v>0</v>
      </c>
      <c r="M106" s="50" t="n">
        <f aca="false">+[1]Informe_dane!M107</f>
        <v>0</v>
      </c>
      <c r="N106" s="50" t="n">
        <f aca="false">+[1]Informe_dane!N107</f>
        <v>0</v>
      </c>
      <c r="O106" s="50" t="n">
        <f aca="false">+[1]Informe_dane!O107</f>
        <v>0</v>
      </c>
      <c r="P106" s="50" t="n">
        <f aca="false">+[1]Informe_dane!P107</f>
        <v>0</v>
      </c>
      <c r="Q106" s="50" t="n">
        <f aca="false">+[1]Informe_dane!Q107</f>
        <v>0</v>
      </c>
      <c r="R106" s="50" t="n">
        <f aca="false">+[1]Informe_dane!R107</f>
        <v>0</v>
      </c>
      <c r="S106" s="50" t="n">
        <f aca="false">+[1]Informe_dane!S107</f>
        <v>0</v>
      </c>
      <c r="T106" s="50" t="n">
        <f aca="false">SUM(H106:S106)</f>
        <v>0</v>
      </c>
      <c r="U106" s="50" t="n">
        <f aca="false">+[1]Informe_dane!U107</f>
        <v>0</v>
      </c>
      <c r="V106" s="50" t="n">
        <f aca="false">+[1]Informe_dane!V107</f>
        <v>0</v>
      </c>
      <c r="W106" s="50" t="n">
        <f aca="false">+[1]Informe_dane!W107</f>
        <v>0</v>
      </c>
      <c r="X106" s="50" t="n">
        <f aca="false">+[1]Informe_dane!X107</f>
        <v>0</v>
      </c>
      <c r="Y106" s="50" t="n">
        <f aca="false">+[1]Informe_dane!Y107</f>
        <v>0</v>
      </c>
      <c r="Z106" s="50" t="n">
        <f aca="false">+[1]Informe_dane!Z107</f>
        <v>0</v>
      </c>
      <c r="AA106" s="50" t="n">
        <f aca="false">+[1]Informe_dane!AA107</f>
        <v>0</v>
      </c>
      <c r="AB106" s="50" t="n">
        <f aca="false">+[1]Informe_dane!AB107</f>
        <v>0</v>
      </c>
      <c r="AC106" s="50" t="n">
        <f aca="false">+[1]Informe_dane!AC107</f>
        <v>0</v>
      </c>
      <c r="AD106" s="50" t="n">
        <f aca="false">+[1]Informe_dane!AD107</f>
        <v>0</v>
      </c>
      <c r="AE106" s="50" t="n">
        <f aca="false">+[1]Informe_dane!AE107</f>
        <v>0</v>
      </c>
      <c r="AF106" s="50" t="n">
        <f aca="false">+[1]Informe_dane!AF107</f>
        <v>0</v>
      </c>
      <c r="AG106" s="50" t="n">
        <f aca="false">SUM(U106:AF106)</f>
        <v>0</v>
      </c>
      <c r="AH106" s="50" t="n">
        <f aca="false">+[1]Informe_dane!AH107</f>
        <v>0</v>
      </c>
      <c r="AI106" s="50" t="n">
        <f aca="false">+[1]Informe_dane!AI107</f>
        <v>0</v>
      </c>
      <c r="AJ106" s="50" t="n">
        <f aca="false">+[1]Informe_dane!AJ107</f>
        <v>0</v>
      </c>
      <c r="AK106" s="50" t="n">
        <f aca="false">+[1]Informe_dane!AK107</f>
        <v>0</v>
      </c>
      <c r="AL106" s="50" t="n">
        <f aca="false">+[1]Informe_dane!AL107</f>
        <v>0</v>
      </c>
      <c r="AM106" s="50" t="n">
        <f aca="false">+[1]Informe_dane!AM107</f>
        <v>0</v>
      </c>
      <c r="AN106" s="50" t="n">
        <f aca="false">+[1]Informe_dane!AN107</f>
        <v>0</v>
      </c>
      <c r="AO106" s="50" t="n">
        <f aca="false">+[1]Informe_dane!AO107</f>
        <v>0</v>
      </c>
      <c r="AP106" s="50" t="n">
        <f aca="false">+[1]Informe_dane!AP107</f>
        <v>0</v>
      </c>
      <c r="AQ106" s="50" t="n">
        <f aca="false">+[1]Informe_dane!AQ107</f>
        <v>0</v>
      </c>
      <c r="AR106" s="50" t="n">
        <f aca="false">+[1]Informe_dane!AR107</f>
        <v>0</v>
      </c>
      <c r="AS106" s="50" t="n">
        <f aca="false">+[1]Informe_dane!AS107</f>
        <v>0</v>
      </c>
      <c r="AT106" s="50" t="n">
        <f aca="false">SUM(AH106:AS106)</f>
        <v>0</v>
      </c>
      <c r="AU106" s="50" t="n">
        <f aca="false">+[1]Informe_dane!AU107</f>
        <v>0</v>
      </c>
      <c r="AV106" s="50" t="n">
        <f aca="false">+[1]Informe_dane!AV107</f>
        <v>0</v>
      </c>
      <c r="AW106" s="50" t="n">
        <f aca="false">+[1]Informe_dane!AW107</f>
        <v>0</v>
      </c>
      <c r="AX106" s="50" t="n">
        <f aca="false">+[1]Informe_dane!AX107</f>
        <v>0</v>
      </c>
      <c r="AY106" s="50" t="n">
        <f aca="false">+[1]Informe_dane!AY107</f>
        <v>0</v>
      </c>
      <c r="AZ106" s="50" t="n">
        <f aca="false">+[1]Informe_dane!AZ107</f>
        <v>0</v>
      </c>
      <c r="BA106" s="50" t="n">
        <f aca="false">+[1]Informe_dane!BA107</f>
        <v>0</v>
      </c>
      <c r="BB106" s="50" t="n">
        <f aca="false">+[1]Informe_dane!BB107</f>
        <v>0</v>
      </c>
      <c r="BC106" s="50" t="n">
        <f aca="false">+[1]Informe_dane!BC107</f>
        <v>0</v>
      </c>
      <c r="BD106" s="50" t="n">
        <f aca="false">+[1]Informe_dane!BD107</f>
        <v>0</v>
      </c>
      <c r="BE106" s="50" t="n">
        <f aca="false">+[1]Informe_dane!BE107</f>
        <v>0</v>
      </c>
      <c r="BF106" s="50" t="n">
        <f aca="false">+[1]Informe_dane!BF107</f>
        <v>0</v>
      </c>
      <c r="BG106" s="50" t="n">
        <f aca="false">SUM(AU106:BF106)</f>
        <v>0</v>
      </c>
    </row>
    <row r="107" customFormat="false" ht="11.25" hidden="false" customHeight="false" outlineLevel="0" collapsed="false">
      <c r="A107" s="50" t="s">
        <v>258</v>
      </c>
      <c r="B107" s="51" t="s">
        <v>78</v>
      </c>
      <c r="C107" s="52" t="s">
        <v>259</v>
      </c>
      <c r="D107" s="50" t="n">
        <f aca="false">+[1]Informe_dane!D108</f>
        <v>1085890.996</v>
      </c>
      <c r="E107" s="50" t="n">
        <f aca="false">+[1]Informe_dane!E108</f>
        <v>28959.204</v>
      </c>
      <c r="F107" s="50" t="n">
        <f aca="false">+[1]Informe_dane!F108</f>
        <v>11911.258</v>
      </c>
      <c r="G107" s="50" t="n">
        <f aca="false">SUM(D107:E107)-F107</f>
        <v>1102938.942</v>
      </c>
      <c r="H107" s="50" t="n">
        <f aca="false">+[1]Informe_dane!H108</f>
        <v>807638.712</v>
      </c>
      <c r="I107" s="50" t="n">
        <f aca="false">+[1]Informe_dane!I108</f>
        <v>76464.007</v>
      </c>
      <c r="J107" s="50" t="n">
        <f aca="false">+[1]Informe_dane!J108</f>
        <v>124144.647</v>
      </c>
      <c r="K107" s="50" t="n">
        <f aca="false">+[1]Informe_dane!K108</f>
        <v>0</v>
      </c>
      <c r="L107" s="50" t="n">
        <f aca="false">+[1]Informe_dane!L108</f>
        <v>0</v>
      </c>
      <c r="M107" s="50" t="n">
        <f aca="false">+[1]Informe_dane!M108</f>
        <v>52352.328</v>
      </c>
      <c r="N107" s="50" t="n">
        <f aca="false">+[1]Informe_dane!N108</f>
        <v>3368.888</v>
      </c>
      <c r="O107" s="50" t="n">
        <f aca="false">+[1]Informe_dane!O108</f>
        <v>0</v>
      </c>
      <c r="P107" s="50" t="n">
        <f aca="false">+[1]Informe_dane!P108</f>
        <v>22691.4</v>
      </c>
      <c r="Q107" s="50" t="n">
        <f aca="false">+[1]Informe_dane!Q108</f>
        <v>16278.96</v>
      </c>
      <c r="R107" s="50" t="n">
        <f aca="false">+[1]Informe_dane!R108</f>
        <v>0</v>
      </c>
      <c r="S107" s="50" t="n">
        <f aca="false">+[1]Informe_dane!S108</f>
        <v>0</v>
      </c>
      <c r="T107" s="50" t="n">
        <f aca="false">SUM(H107:S107)</f>
        <v>1102938.942</v>
      </c>
      <c r="U107" s="50" t="n">
        <f aca="false">+[1]Informe_dane!U108</f>
        <v>548573.711</v>
      </c>
      <c r="V107" s="50" t="n">
        <f aca="false">+[1]Informe_dane!V108</f>
        <v>265125.884</v>
      </c>
      <c r="W107" s="50" t="n">
        <f aca="false">+[1]Informe_dane!W108</f>
        <v>170146.872</v>
      </c>
      <c r="X107" s="50" t="n">
        <f aca="false">+[1]Informe_dane!X108</f>
        <v>0</v>
      </c>
      <c r="Y107" s="50" t="n">
        <f aca="false">+[1]Informe_dane!Y108</f>
        <v>0</v>
      </c>
      <c r="Z107" s="50" t="n">
        <f aca="false">+[1]Informe_dane!Z108</f>
        <v>15864.81</v>
      </c>
      <c r="AA107" s="50" t="n">
        <f aca="false">+[1]Informe_dane!AA108</f>
        <v>58963.12</v>
      </c>
      <c r="AB107" s="50" t="n">
        <f aca="false">+[1]Informe_dane!AB108</f>
        <v>0</v>
      </c>
      <c r="AC107" s="50" t="n">
        <f aca="false">+[1]Informe_dane!AC108</f>
        <v>9200.445</v>
      </c>
      <c r="AD107" s="50" t="n">
        <f aca="false">+[1]Informe_dane!AD108</f>
        <v>9200.445</v>
      </c>
      <c r="AE107" s="50" t="n">
        <f aca="false">+[1]Informe_dane!AE108</f>
        <v>25429.405</v>
      </c>
      <c r="AF107" s="50" t="n">
        <f aca="false">+[1]Informe_dane!AF108</f>
        <v>0</v>
      </c>
      <c r="AG107" s="50" t="n">
        <f aca="false">SUM(U107:AF107)</f>
        <v>1102504.692</v>
      </c>
      <c r="AH107" s="50" t="n">
        <f aca="false">+[1]Informe_dane!AH108</f>
        <v>14108.445</v>
      </c>
      <c r="AI107" s="50" t="n">
        <f aca="false">+[1]Informe_dane!AI108</f>
        <v>105816.723</v>
      </c>
      <c r="AJ107" s="50" t="n">
        <f aca="false">+[1]Informe_dane!AJ108</f>
        <v>105561.269</v>
      </c>
      <c r="AK107" s="50" t="n">
        <f aca="false">+[1]Informe_dane!AK108</f>
        <v>89384.016</v>
      </c>
      <c r="AL107" s="50" t="n">
        <f aca="false">+[1]Informe_dane!AL108</f>
        <v>96587.832</v>
      </c>
      <c r="AM107" s="50" t="n">
        <f aca="false">+[1]Informe_dane!AM108</f>
        <v>98753.666</v>
      </c>
      <c r="AN107" s="50" t="n">
        <f aca="false">+[1]Informe_dane!AN108</f>
        <v>93534.105</v>
      </c>
      <c r="AO107" s="50" t="n">
        <f aca="false">+[1]Informe_dane!AO108</f>
        <v>100836.78</v>
      </c>
      <c r="AP107" s="50" t="n">
        <f aca="false">+[1]Informe_dane!AP108</f>
        <v>97414.78</v>
      </c>
      <c r="AQ107" s="50" t="n">
        <f aca="false">+[1]Informe_dane!AQ108</f>
        <v>98346.86</v>
      </c>
      <c r="AR107" s="50" t="n">
        <f aca="false">+[1]Informe_dane!AR108</f>
        <v>96482.7</v>
      </c>
      <c r="AS107" s="50" t="n">
        <f aca="false">+[1]Informe_dane!AS108</f>
        <v>0</v>
      </c>
      <c r="AT107" s="50" t="n">
        <f aca="false">SUM(AH107:AS107)</f>
        <v>996827.176</v>
      </c>
      <c r="AU107" s="50" t="n">
        <f aca="false">+[1]Informe_dane!AU108</f>
        <v>14108.445</v>
      </c>
      <c r="AV107" s="50" t="n">
        <f aca="false">+[1]Informe_dane!AV108</f>
        <v>105816.723</v>
      </c>
      <c r="AW107" s="50" t="n">
        <f aca="false">+[1]Informe_dane!AW108</f>
        <v>105561.269</v>
      </c>
      <c r="AX107" s="50" t="n">
        <f aca="false">+[1]Informe_dane!AX108</f>
        <v>89384.016</v>
      </c>
      <c r="AY107" s="50" t="n">
        <f aca="false">+[1]Informe_dane!AY108</f>
        <v>96587.832</v>
      </c>
      <c r="AZ107" s="50" t="n">
        <f aca="false">+[1]Informe_dane!AZ108</f>
        <v>98753.666</v>
      </c>
      <c r="BA107" s="50" t="n">
        <f aca="false">+[1]Informe_dane!BA108</f>
        <v>93534.105</v>
      </c>
      <c r="BB107" s="50" t="n">
        <f aca="false">+[1]Informe_dane!BB108</f>
        <v>100836.78</v>
      </c>
      <c r="BC107" s="50" t="n">
        <f aca="false">+[1]Informe_dane!BC108</f>
        <v>97414.78</v>
      </c>
      <c r="BD107" s="50" t="n">
        <f aca="false">+[1]Informe_dane!BD108</f>
        <v>98346.86</v>
      </c>
      <c r="BE107" s="50" t="n">
        <f aca="false">+[1]Informe_dane!BE108</f>
        <v>96482.7</v>
      </c>
      <c r="BF107" s="50" t="n">
        <f aca="false">+[1]Informe_dane!BF108</f>
        <v>0</v>
      </c>
      <c r="BG107" s="50" t="n">
        <f aca="false">SUM(AU107:BF107)</f>
        <v>996827.176</v>
      </c>
    </row>
    <row r="108" customFormat="false" ht="11.25" hidden="false" customHeight="false" outlineLevel="0" collapsed="false">
      <c r="A108" s="50" t="s">
        <v>258</v>
      </c>
      <c r="B108" s="51" t="n">
        <v>11</v>
      </c>
      <c r="C108" s="52" t="s">
        <v>259</v>
      </c>
      <c r="D108" s="50" t="n">
        <f aca="false">+[1]Informe_dane!D109</f>
        <v>0</v>
      </c>
      <c r="E108" s="50" t="n">
        <f aca="false">+[1]Informe_dane!E109</f>
        <v>14000</v>
      </c>
      <c r="F108" s="50" t="n">
        <f aca="false">+[1]Informe_dane!F109</f>
        <v>0</v>
      </c>
      <c r="G108" s="50" t="n">
        <f aca="false">SUM(D108:E108)-F108</f>
        <v>14000</v>
      </c>
      <c r="H108" s="50" t="n">
        <f aca="false">+[1]Informe_dane!H109</f>
        <v>0</v>
      </c>
      <c r="I108" s="50" t="n">
        <f aca="false">+[1]Informe_dane!I109</f>
        <v>0</v>
      </c>
      <c r="J108" s="50" t="n">
        <f aca="false">+[1]Informe_dane!J109</f>
        <v>0</v>
      </c>
      <c r="K108" s="50" t="n">
        <f aca="false">+[1]Informe_dane!K109</f>
        <v>0</v>
      </c>
      <c r="L108" s="50" t="n">
        <f aca="false">+[1]Informe_dane!L109</f>
        <v>0</v>
      </c>
      <c r="M108" s="50" t="n">
        <f aca="false">+[1]Informe_dane!M109</f>
        <v>0</v>
      </c>
      <c r="N108" s="50" t="n">
        <f aca="false">+[1]Informe_dane!N109</f>
        <v>0</v>
      </c>
      <c r="O108" s="50" t="n">
        <f aca="false">+[1]Informe_dane!O109</f>
        <v>0</v>
      </c>
      <c r="P108" s="50" t="n">
        <f aca="false">+[1]Informe_dane!P109</f>
        <v>0</v>
      </c>
      <c r="Q108" s="50" t="n">
        <f aca="false">+[1]Informe_dane!Q109</f>
        <v>0</v>
      </c>
      <c r="R108" s="50" t="n">
        <f aca="false">+[1]Informe_dane!R109</f>
        <v>7000</v>
      </c>
      <c r="S108" s="50" t="n">
        <f aca="false">+[1]Informe_dane!S109</f>
        <v>0</v>
      </c>
      <c r="T108" s="50" t="n">
        <f aca="false">SUM(H108:S108)</f>
        <v>7000</v>
      </c>
      <c r="U108" s="50" t="n">
        <f aca="false">+[1]Informe_dane!U109</f>
        <v>0</v>
      </c>
      <c r="V108" s="50" t="n">
        <f aca="false">+[1]Informe_dane!V109</f>
        <v>0</v>
      </c>
      <c r="W108" s="50" t="n">
        <f aca="false">+[1]Informe_dane!W109</f>
        <v>0</v>
      </c>
      <c r="X108" s="50" t="n">
        <f aca="false">+[1]Informe_dane!X109</f>
        <v>0</v>
      </c>
      <c r="Y108" s="50" t="n">
        <f aca="false">+[1]Informe_dane!Y109</f>
        <v>0</v>
      </c>
      <c r="Z108" s="50" t="n">
        <f aca="false">+[1]Informe_dane!Z109</f>
        <v>0</v>
      </c>
      <c r="AA108" s="50" t="n">
        <f aca="false">+[1]Informe_dane!AA109</f>
        <v>0</v>
      </c>
      <c r="AB108" s="50" t="n">
        <f aca="false">+[1]Informe_dane!AB109</f>
        <v>0</v>
      </c>
      <c r="AC108" s="50" t="n">
        <f aca="false">+[1]Informe_dane!AC109</f>
        <v>0</v>
      </c>
      <c r="AD108" s="50" t="n">
        <f aca="false">+[1]Informe_dane!AD109</f>
        <v>0</v>
      </c>
      <c r="AE108" s="50" t="n">
        <f aca="false">+[1]Informe_dane!AE109</f>
        <v>7000</v>
      </c>
      <c r="AF108" s="50" t="n">
        <f aca="false">+[1]Informe_dane!AF109</f>
        <v>0</v>
      </c>
      <c r="AG108" s="50" t="n">
        <f aca="false">SUM(U108:AF108)</f>
        <v>7000</v>
      </c>
      <c r="AH108" s="50" t="n">
        <f aca="false">+[1]Informe_dane!AH109</f>
        <v>0</v>
      </c>
      <c r="AI108" s="50" t="n">
        <f aca="false">+[1]Informe_dane!AI109</f>
        <v>0</v>
      </c>
      <c r="AJ108" s="50" t="n">
        <f aca="false">+[1]Informe_dane!AJ109</f>
        <v>0</v>
      </c>
      <c r="AK108" s="50" t="n">
        <f aca="false">+[1]Informe_dane!AK109</f>
        <v>0</v>
      </c>
      <c r="AL108" s="50" t="n">
        <f aca="false">+[1]Informe_dane!AL109</f>
        <v>0</v>
      </c>
      <c r="AM108" s="50" t="n">
        <f aca="false">+[1]Informe_dane!AM109</f>
        <v>0</v>
      </c>
      <c r="AN108" s="50" t="n">
        <f aca="false">+[1]Informe_dane!AN109</f>
        <v>0</v>
      </c>
      <c r="AO108" s="50" t="n">
        <f aca="false">+[1]Informe_dane!AO109</f>
        <v>0</v>
      </c>
      <c r="AP108" s="50" t="n">
        <f aca="false">+[1]Informe_dane!AP109</f>
        <v>0</v>
      </c>
      <c r="AQ108" s="50" t="n">
        <f aca="false">+[1]Informe_dane!AQ109</f>
        <v>0</v>
      </c>
      <c r="AR108" s="50" t="n">
        <f aca="false">+[1]Informe_dane!AR109</f>
        <v>0</v>
      </c>
      <c r="AS108" s="50" t="n">
        <f aca="false">+[1]Informe_dane!AS109</f>
        <v>0</v>
      </c>
      <c r="AT108" s="50" t="n">
        <f aca="false">SUM(AH108:AS108)</f>
        <v>0</v>
      </c>
      <c r="AU108" s="50" t="n">
        <f aca="false">+[1]Informe_dane!AU109</f>
        <v>0</v>
      </c>
      <c r="AV108" s="50" t="n">
        <f aca="false">+[1]Informe_dane!AV109</f>
        <v>0</v>
      </c>
      <c r="AW108" s="50" t="n">
        <f aca="false">+[1]Informe_dane!AW109</f>
        <v>0</v>
      </c>
      <c r="AX108" s="50" t="n">
        <f aca="false">+[1]Informe_dane!AX109</f>
        <v>0</v>
      </c>
      <c r="AY108" s="50" t="n">
        <f aca="false">+[1]Informe_dane!AY109</f>
        <v>0</v>
      </c>
      <c r="AZ108" s="50" t="n">
        <f aca="false">+[1]Informe_dane!AZ109</f>
        <v>0</v>
      </c>
      <c r="BA108" s="50" t="n">
        <f aca="false">+[1]Informe_dane!BA109</f>
        <v>0</v>
      </c>
      <c r="BB108" s="50" t="n">
        <f aca="false">+[1]Informe_dane!BB109</f>
        <v>0</v>
      </c>
      <c r="BC108" s="50" t="n">
        <f aca="false">+[1]Informe_dane!BC109</f>
        <v>0</v>
      </c>
      <c r="BD108" s="50" t="n">
        <f aca="false">+[1]Informe_dane!BD109</f>
        <v>0</v>
      </c>
      <c r="BE108" s="50" t="n">
        <f aca="false">+[1]Informe_dane!BE109</f>
        <v>0</v>
      </c>
      <c r="BF108" s="50" t="n">
        <f aca="false">+[1]Informe_dane!BF109</f>
        <v>0</v>
      </c>
      <c r="BG108" s="50" t="n">
        <f aca="false">SUM(AU108:BF108)</f>
        <v>0</v>
      </c>
    </row>
    <row r="109" s="49" customFormat="true" ht="11.25" hidden="false" customHeight="false" outlineLevel="0" collapsed="false">
      <c r="A109" s="47" t="s">
        <v>260</v>
      </c>
      <c r="B109" s="48" t="n">
        <v>10</v>
      </c>
      <c r="C109" s="53" t="s">
        <v>261</v>
      </c>
      <c r="D109" s="47" t="n">
        <f aca="false">+D110+D111</f>
        <v>92221.718</v>
      </c>
      <c r="E109" s="47" t="n">
        <f aca="false">+E110+E111</f>
        <v>54910.456</v>
      </c>
      <c r="F109" s="47" t="n">
        <f aca="false">+F110+F111</f>
        <v>2000</v>
      </c>
      <c r="G109" s="47" t="n">
        <f aca="false">+G110+G111</f>
        <v>145132.174</v>
      </c>
      <c r="H109" s="47" t="n">
        <f aca="false">+H110+H111</f>
        <v>12448.304</v>
      </c>
      <c r="I109" s="47" t="n">
        <f aca="false">+I110+I111</f>
        <v>6968.414</v>
      </c>
      <c r="J109" s="47" t="n">
        <f aca="false">+J110+J111</f>
        <v>50350.653</v>
      </c>
      <c r="K109" s="47" t="n">
        <f aca="false">+K110+K111</f>
        <v>4298.782</v>
      </c>
      <c r="L109" s="47" t="n">
        <f aca="false">+L110+L111</f>
        <v>4786.546</v>
      </c>
      <c r="M109" s="47" t="n">
        <f aca="false">+M110+M111</f>
        <v>11727.702</v>
      </c>
      <c r="N109" s="47" t="n">
        <f aca="false">+N110+N111</f>
        <v>1985.661</v>
      </c>
      <c r="O109" s="47" t="n">
        <f aca="false">+O110+O111</f>
        <v>38515.03</v>
      </c>
      <c r="P109" s="47" t="n">
        <f aca="false">+P110+P111</f>
        <v>3228.906</v>
      </c>
      <c r="Q109" s="47" t="n">
        <f aca="false">+Q110+Q111</f>
        <v>5177.913</v>
      </c>
      <c r="R109" s="47" t="n">
        <f aca="false">+R110+R111</f>
        <v>1095.532</v>
      </c>
      <c r="S109" s="47" t="n">
        <f aca="false">+S110+S111</f>
        <v>0</v>
      </c>
      <c r="T109" s="47" t="n">
        <f aca="false">+T110+T111</f>
        <v>140583.443</v>
      </c>
      <c r="U109" s="47" t="n">
        <f aca="false">+U110+U111</f>
        <v>11992.667</v>
      </c>
      <c r="V109" s="47" t="n">
        <f aca="false">+V110+V111</f>
        <v>2368.414</v>
      </c>
      <c r="W109" s="47" t="n">
        <f aca="false">+W110+W111</f>
        <v>54950.653</v>
      </c>
      <c r="X109" s="47" t="n">
        <f aca="false">+X110+X111</f>
        <v>4298.782</v>
      </c>
      <c r="Y109" s="47" t="n">
        <f aca="false">+Y110+Y111</f>
        <v>4786.546</v>
      </c>
      <c r="Z109" s="47" t="n">
        <f aca="false">+Z110+Z111</f>
        <v>11727.702</v>
      </c>
      <c r="AA109" s="47" t="n">
        <f aca="false">+AA110+AA111</f>
        <v>1985.661</v>
      </c>
      <c r="AB109" s="47" t="n">
        <f aca="false">+AB110+AB111</f>
        <v>14515.03</v>
      </c>
      <c r="AC109" s="47" t="n">
        <f aca="false">+AC110+AC111</f>
        <v>27630.804</v>
      </c>
      <c r="AD109" s="47" t="n">
        <f aca="false">+AD110+AD111</f>
        <v>5177.913</v>
      </c>
      <c r="AE109" s="47" t="n">
        <f aca="false">+AE110+AE111</f>
        <v>1095.532</v>
      </c>
      <c r="AF109" s="47" t="n">
        <f aca="false">+AF110+AF111</f>
        <v>0</v>
      </c>
      <c r="AG109" s="47" t="n">
        <f aca="false">+AG110+AG111</f>
        <v>140529.704</v>
      </c>
      <c r="AH109" s="47" t="n">
        <f aca="false">+AH110+AH111</f>
        <v>3174.138</v>
      </c>
      <c r="AI109" s="47" t="n">
        <f aca="false">+AI110+AI111</f>
        <v>11006.32</v>
      </c>
      <c r="AJ109" s="47" t="n">
        <f aca="false">+AJ110+AJ111</f>
        <v>4233.615</v>
      </c>
      <c r="AK109" s="47" t="n">
        <f aca="false">+AK110+AK111</f>
        <v>6645.815</v>
      </c>
      <c r="AL109" s="47" t="n">
        <f aca="false">+AL110+AL111</f>
        <v>17677.037</v>
      </c>
      <c r="AM109" s="47" t="n">
        <f aca="false">+AM110+AM111</f>
        <v>12437.145</v>
      </c>
      <c r="AN109" s="47" t="n">
        <f aca="false">+AN110+AN111</f>
        <v>15031.843</v>
      </c>
      <c r="AO109" s="47" t="n">
        <f aca="false">+AO110+AO111</f>
        <v>29007.133</v>
      </c>
      <c r="AP109" s="47" t="n">
        <f aca="false">+AP110+AP111</f>
        <v>3490.753</v>
      </c>
      <c r="AQ109" s="47" t="n">
        <f aca="false">+AQ110+AQ111</f>
        <v>10501.968</v>
      </c>
      <c r="AR109" s="47" t="n">
        <f aca="false">+AR110+AR111</f>
        <v>2557.091</v>
      </c>
      <c r="AS109" s="47" t="n">
        <f aca="false">+AS110+AS111</f>
        <v>0</v>
      </c>
      <c r="AT109" s="47" t="n">
        <f aca="false">+AT110+AT111</f>
        <v>115762.858</v>
      </c>
      <c r="AU109" s="47" t="n">
        <f aca="false">+AU110+AU111</f>
        <v>2718.501</v>
      </c>
      <c r="AV109" s="47" t="n">
        <f aca="false">+AV110+AV111</f>
        <v>11311.782</v>
      </c>
      <c r="AW109" s="47" t="n">
        <f aca="false">+AW110+AW111</f>
        <v>4383.79</v>
      </c>
      <c r="AX109" s="47" t="n">
        <f aca="false">+AX110+AX111</f>
        <v>6645.815</v>
      </c>
      <c r="AY109" s="47" t="n">
        <f aca="false">+AY110+AY111</f>
        <v>17677.037</v>
      </c>
      <c r="AZ109" s="47" t="n">
        <f aca="false">+AZ110+AZ111</f>
        <v>12437.145</v>
      </c>
      <c r="BA109" s="47" t="n">
        <f aca="false">+BA110+BA111</f>
        <v>14713.619</v>
      </c>
      <c r="BB109" s="47" t="n">
        <f aca="false">+BB110+BB111</f>
        <v>27428.216</v>
      </c>
      <c r="BC109" s="47" t="n">
        <f aca="false">+BC110+BC111</f>
        <v>5387.894</v>
      </c>
      <c r="BD109" s="47" t="n">
        <f aca="false">+BD110+BD111</f>
        <v>10501.968</v>
      </c>
      <c r="BE109" s="47" t="n">
        <f aca="false">+BE110+BE111</f>
        <v>2042.915</v>
      </c>
      <c r="BF109" s="47" t="n">
        <f aca="false">+BF110+BF111</f>
        <v>0</v>
      </c>
      <c r="BG109" s="47" t="n">
        <f aca="false">+BG110+BG111</f>
        <v>115248.682</v>
      </c>
    </row>
    <row r="110" customFormat="false" ht="11.25" hidden="false" customHeight="false" outlineLevel="0" collapsed="false">
      <c r="A110" s="50" t="s">
        <v>262</v>
      </c>
      <c r="B110" s="51" t="s">
        <v>78</v>
      </c>
      <c r="C110" s="52" t="s">
        <v>263</v>
      </c>
      <c r="D110" s="50" t="n">
        <f aca="false">+[1]Informe_dane!D111</f>
        <v>92221.718</v>
      </c>
      <c r="E110" s="50" t="n">
        <f aca="false">+[1]Informe_dane!E111</f>
        <v>41410.456</v>
      </c>
      <c r="F110" s="50" t="n">
        <f aca="false">+[1]Informe_dane!F111</f>
        <v>2000</v>
      </c>
      <c r="G110" s="50" t="n">
        <f aca="false">SUM(D110:E110)-F110</f>
        <v>131632.174</v>
      </c>
      <c r="H110" s="50" t="n">
        <f aca="false">+[1]Informe_dane!H111</f>
        <v>12448.304</v>
      </c>
      <c r="I110" s="50" t="n">
        <f aca="false">+[1]Informe_dane!I111</f>
        <v>6968.414</v>
      </c>
      <c r="J110" s="50" t="n">
        <f aca="false">+[1]Informe_dane!J111</f>
        <v>50350.653</v>
      </c>
      <c r="K110" s="50" t="n">
        <f aca="false">+[1]Informe_dane!K111</f>
        <v>4298.782</v>
      </c>
      <c r="L110" s="50" t="n">
        <f aca="false">+[1]Informe_dane!L111</f>
        <v>4786.546</v>
      </c>
      <c r="M110" s="50" t="n">
        <f aca="false">+[1]Informe_dane!M111</f>
        <v>2107.566</v>
      </c>
      <c r="N110" s="50" t="n">
        <f aca="false">+[1]Informe_dane!N111</f>
        <v>1985.661</v>
      </c>
      <c r="O110" s="50" t="n">
        <f aca="false">+[1]Informe_dane!O111</f>
        <v>38550.03</v>
      </c>
      <c r="P110" s="50" t="n">
        <f aca="false">+[1]Informe_dane!P111</f>
        <v>3263.906</v>
      </c>
      <c r="Q110" s="50" t="n">
        <f aca="false">+[1]Informe_dane!Q111</f>
        <v>5177.913</v>
      </c>
      <c r="R110" s="50" t="n">
        <f aca="false">+[1]Informe_dane!R111</f>
        <v>1095.532</v>
      </c>
      <c r="S110" s="50" t="n">
        <f aca="false">+[1]Informe_dane!S111</f>
        <v>0</v>
      </c>
      <c r="T110" s="50" t="n">
        <f aca="false">SUM(H110:S110)</f>
        <v>131033.307</v>
      </c>
      <c r="U110" s="50" t="n">
        <f aca="false">+[1]Informe_dane!U111</f>
        <v>11992.667</v>
      </c>
      <c r="V110" s="50" t="n">
        <f aca="false">+[1]Informe_dane!V111</f>
        <v>2368.414</v>
      </c>
      <c r="W110" s="50" t="n">
        <f aca="false">+[1]Informe_dane!W111</f>
        <v>54950.653</v>
      </c>
      <c r="X110" s="50" t="n">
        <f aca="false">+[1]Informe_dane!X111</f>
        <v>4298.782</v>
      </c>
      <c r="Y110" s="50" t="n">
        <f aca="false">+[1]Informe_dane!Y111</f>
        <v>4786.546</v>
      </c>
      <c r="Z110" s="50" t="n">
        <f aca="false">+[1]Informe_dane!Z111</f>
        <v>2107.566</v>
      </c>
      <c r="AA110" s="50" t="n">
        <f aca="false">+[1]Informe_dane!AA111</f>
        <v>1985.661</v>
      </c>
      <c r="AB110" s="50" t="n">
        <f aca="false">+[1]Informe_dane!AB111</f>
        <v>14550.03</v>
      </c>
      <c r="AC110" s="50" t="n">
        <f aca="false">+[1]Informe_dane!AC111</f>
        <v>27665.804</v>
      </c>
      <c r="AD110" s="50" t="n">
        <f aca="false">+[1]Informe_dane!AD111</f>
        <v>5177.913</v>
      </c>
      <c r="AE110" s="50" t="n">
        <f aca="false">+[1]Informe_dane!AE111</f>
        <v>1095.532</v>
      </c>
      <c r="AF110" s="50" t="n">
        <f aca="false">+[1]Informe_dane!AF111</f>
        <v>0</v>
      </c>
      <c r="AG110" s="50" t="n">
        <f aca="false">SUM(U110:AF110)</f>
        <v>130979.568</v>
      </c>
      <c r="AH110" s="50" t="n">
        <f aca="false">+[1]Informe_dane!AH111</f>
        <v>3174.138</v>
      </c>
      <c r="AI110" s="50" t="n">
        <f aca="false">+[1]Informe_dane!AI111</f>
        <v>11006.32</v>
      </c>
      <c r="AJ110" s="50" t="n">
        <f aca="false">+[1]Informe_dane!AJ111</f>
        <v>4233.615</v>
      </c>
      <c r="AK110" s="50" t="n">
        <f aca="false">+[1]Informe_dane!AK111</f>
        <v>6645.815</v>
      </c>
      <c r="AL110" s="50" t="n">
        <f aca="false">+[1]Informe_dane!AL111</f>
        <v>17677.037</v>
      </c>
      <c r="AM110" s="50" t="n">
        <f aca="false">+[1]Informe_dane!AM111</f>
        <v>12437.145</v>
      </c>
      <c r="AN110" s="50" t="n">
        <f aca="false">+[1]Informe_dane!AN111</f>
        <v>8036.118</v>
      </c>
      <c r="AO110" s="50" t="n">
        <f aca="false">+[1]Informe_dane!AO111</f>
        <v>27286.017</v>
      </c>
      <c r="AP110" s="50" t="n">
        <f aca="false">+[1]Informe_dane!AP111</f>
        <v>3490.753</v>
      </c>
      <c r="AQ110" s="50" t="n">
        <f aca="false">+[1]Informe_dane!AQ111</f>
        <v>10501.968</v>
      </c>
      <c r="AR110" s="50" t="n">
        <f aca="false">+[1]Informe_dane!AR111</f>
        <v>2557.091</v>
      </c>
      <c r="AS110" s="50" t="n">
        <f aca="false">+[1]Informe_dane!AS111</f>
        <v>0</v>
      </c>
      <c r="AT110" s="50" t="n">
        <f aca="false">SUM(AH110:AS110)</f>
        <v>107046.017</v>
      </c>
      <c r="AU110" s="50" t="n">
        <f aca="false">+[1]Informe_dane!AU111</f>
        <v>2718.501</v>
      </c>
      <c r="AV110" s="50" t="n">
        <f aca="false">+[1]Informe_dane!AV111</f>
        <v>11311.782</v>
      </c>
      <c r="AW110" s="50" t="n">
        <f aca="false">+[1]Informe_dane!AW111</f>
        <v>4383.79</v>
      </c>
      <c r="AX110" s="50" t="n">
        <f aca="false">+[1]Informe_dane!AX111</f>
        <v>6645.815</v>
      </c>
      <c r="AY110" s="50" t="n">
        <f aca="false">+[1]Informe_dane!AY111</f>
        <v>17677.037</v>
      </c>
      <c r="AZ110" s="50" t="n">
        <f aca="false">+[1]Informe_dane!AZ111</f>
        <v>12437.145</v>
      </c>
      <c r="BA110" s="50" t="n">
        <f aca="false">+[1]Informe_dane!BA111</f>
        <v>7717.894</v>
      </c>
      <c r="BB110" s="50" t="n">
        <f aca="false">+[1]Informe_dane!BB111</f>
        <v>25707.1</v>
      </c>
      <c r="BC110" s="50" t="n">
        <f aca="false">+[1]Informe_dane!BC111</f>
        <v>5387.894</v>
      </c>
      <c r="BD110" s="50" t="n">
        <f aca="false">+[1]Informe_dane!BD111</f>
        <v>10501.968</v>
      </c>
      <c r="BE110" s="50" t="n">
        <f aca="false">+[1]Informe_dane!BE111</f>
        <v>2042.915</v>
      </c>
      <c r="BF110" s="50" t="n">
        <f aca="false">+[1]Informe_dane!BF111</f>
        <v>0</v>
      </c>
      <c r="BG110" s="50" t="n">
        <f aca="false">SUM(AU110:BF110)</f>
        <v>106531.841</v>
      </c>
    </row>
    <row r="111" customFormat="false" ht="11.25" hidden="false" customHeight="false" outlineLevel="0" collapsed="false">
      <c r="A111" s="62" t="s">
        <v>262</v>
      </c>
      <c r="B111" s="63" t="s">
        <v>264</v>
      </c>
      <c r="C111" s="64" t="s">
        <v>263</v>
      </c>
      <c r="D111" s="50" t="n">
        <f aca="false">+[1]Informe_dane!D112</f>
        <v>0</v>
      </c>
      <c r="E111" s="50" t="n">
        <f aca="false">+[1]Informe_dane!E112</f>
        <v>13500</v>
      </c>
      <c r="F111" s="50" t="n">
        <f aca="false">+[1]Informe_dane!F112</f>
        <v>0</v>
      </c>
      <c r="G111" s="50" t="n">
        <f aca="false">SUM(D111:E111)-F111</f>
        <v>13500</v>
      </c>
      <c r="H111" s="50" t="n">
        <f aca="false">+[1]Informe_dane!H112</f>
        <v>0</v>
      </c>
      <c r="I111" s="50" t="n">
        <f aca="false">+[1]Informe_dane!I112</f>
        <v>0</v>
      </c>
      <c r="J111" s="50" t="n">
        <f aca="false">+[1]Informe_dane!J112</f>
        <v>0</v>
      </c>
      <c r="K111" s="50" t="n">
        <f aca="false">+[1]Informe_dane!K112</f>
        <v>0</v>
      </c>
      <c r="L111" s="50" t="n">
        <f aca="false">+[1]Informe_dane!L112</f>
        <v>0</v>
      </c>
      <c r="M111" s="50" t="n">
        <f aca="false">+[1]Informe_dane!M112</f>
        <v>9620.136</v>
      </c>
      <c r="N111" s="50" t="n">
        <f aca="false">+[1]Informe_dane!N112</f>
        <v>0</v>
      </c>
      <c r="O111" s="50" t="n">
        <f aca="false">+[1]Informe_dane!O112</f>
        <v>-35</v>
      </c>
      <c r="P111" s="50" t="n">
        <f aca="false">+[1]Informe_dane!P112</f>
        <v>-35</v>
      </c>
      <c r="Q111" s="50" t="n">
        <f aca="false">+[1]Informe_dane!Q112</f>
        <v>0</v>
      </c>
      <c r="R111" s="50" t="n">
        <f aca="false">+[1]Informe_dane!R112</f>
        <v>0</v>
      </c>
      <c r="S111" s="50" t="n">
        <f aca="false">+[1]Informe_dane!S112</f>
        <v>0</v>
      </c>
      <c r="T111" s="50" t="n">
        <f aca="false">SUM(H111:S111)</f>
        <v>9550.136</v>
      </c>
      <c r="U111" s="50" t="n">
        <f aca="false">+[1]Informe_dane!U112</f>
        <v>0</v>
      </c>
      <c r="V111" s="50" t="n">
        <f aca="false">+[1]Informe_dane!V112</f>
        <v>0</v>
      </c>
      <c r="W111" s="50" t="n">
        <f aca="false">+[1]Informe_dane!W112</f>
        <v>0</v>
      </c>
      <c r="X111" s="50" t="n">
        <f aca="false">+[1]Informe_dane!X112</f>
        <v>0</v>
      </c>
      <c r="Y111" s="50" t="n">
        <f aca="false">+[1]Informe_dane!Y112</f>
        <v>0</v>
      </c>
      <c r="Z111" s="50" t="n">
        <f aca="false">+[1]Informe_dane!Z112</f>
        <v>9620.136</v>
      </c>
      <c r="AA111" s="50" t="n">
        <f aca="false">+[1]Informe_dane!AA112</f>
        <v>0</v>
      </c>
      <c r="AB111" s="50" t="n">
        <f aca="false">+[1]Informe_dane!AB112</f>
        <v>-35</v>
      </c>
      <c r="AC111" s="50" t="n">
        <f aca="false">+[1]Informe_dane!AC112</f>
        <v>-35</v>
      </c>
      <c r="AD111" s="50" t="n">
        <f aca="false">+[1]Informe_dane!AD112</f>
        <v>0</v>
      </c>
      <c r="AE111" s="50" t="n">
        <f aca="false">+[1]Informe_dane!AE112</f>
        <v>0</v>
      </c>
      <c r="AF111" s="50" t="n">
        <f aca="false">+[1]Informe_dane!AF112</f>
        <v>0</v>
      </c>
      <c r="AG111" s="50" t="n">
        <f aca="false">SUM(U111:AF111)</f>
        <v>9550.136</v>
      </c>
      <c r="AH111" s="50" t="n">
        <f aca="false">+[1]Informe_dane!AH112</f>
        <v>0</v>
      </c>
      <c r="AI111" s="50" t="n">
        <f aca="false">+[1]Informe_dane!AI112</f>
        <v>0</v>
      </c>
      <c r="AJ111" s="50" t="n">
        <f aca="false">+[1]Informe_dane!AJ112</f>
        <v>0</v>
      </c>
      <c r="AK111" s="50" t="n">
        <f aca="false">+[1]Informe_dane!AK112</f>
        <v>0</v>
      </c>
      <c r="AL111" s="50" t="n">
        <f aca="false">+[1]Informe_dane!AL112</f>
        <v>0</v>
      </c>
      <c r="AM111" s="50" t="n">
        <f aca="false">+[1]Informe_dane!AM112</f>
        <v>0</v>
      </c>
      <c r="AN111" s="50" t="n">
        <f aca="false">+[1]Informe_dane!AN112</f>
        <v>6995.725</v>
      </c>
      <c r="AO111" s="50" t="n">
        <f aca="false">+[1]Informe_dane!AO112</f>
        <v>1721.116</v>
      </c>
      <c r="AP111" s="50" t="n">
        <f aca="false">+[1]Informe_dane!AP112</f>
        <v>0</v>
      </c>
      <c r="AQ111" s="50" t="n">
        <f aca="false">+[1]Informe_dane!AQ112</f>
        <v>0</v>
      </c>
      <c r="AR111" s="50" t="n">
        <f aca="false">+[1]Informe_dane!AR112</f>
        <v>0</v>
      </c>
      <c r="AS111" s="50" t="n">
        <f aca="false">+[1]Informe_dane!AS112</f>
        <v>0</v>
      </c>
      <c r="AT111" s="50" t="n">
        <f aca="false">SUM(AH111:AS111)</f>
        <v>8716.841</v>
      </c>
      <c r="AU111" s="50" t="n">
        <f aca="false">+[1]Informe_dane!AU112</f>
        <v>0</v>
      </c>
      <c r="AV111" s="50" t="n">
        <f aca="false">+[1]Informe_dane!AV112</f>
        <v>0</v>
      </c>
      <c r="AW111" s="50" t="n">
        <f aca="false">+[1]Informe_dane!AW112</f>
        <v>0</v>
      </c>
      <c r="AX111" s="50" t="n">
        <f aca="false">+[1]Informe_dane!AX112</f>
        <v>0</v>
      </c>
      <c r="AY111" s="50" t="n">
        <f aca="false">+[1]Informe_dane!AY112</f>
        <v>0</v>
      </c>
      <c r="AZ111" s="50" t="n">
        <f aca="false">+[1]Informe_dane!AZ112</f>
        <v>0</v>
      </c>
      <c r="BA111" s="50" t="n">
        <f aca="false">+[1]Informe_dane!BA112</f>
        <v>6995.725</v>
      </c>
      <c r="BB111" s="50" t="n">
        <f aca="false">+[1]Informe_dane!BB112</f>
        <v>1721.116</v>
      </c>
      <c r="BC111" s="50" t="n">
        <f aca="false">+[1]Informe_dane!BC112</f>
        <v>0</v>
      </c>
      <c r="BD111" s="50" t="n">
        <f aca="false">+[1]Informe_dane!BD112</f>
        <v>0</v>
      </c>
      <c r="BE111" s="50" t="n">
        <f aca="false">+[1]Informe_dane!BE112</f>
        <v>0</v>
      </c>
      <c r="BF111" s="50" t="n">
        <f aca="false">+[1]Informe_dane!BF112</f>
        <v>0</v>
      </c>
      <c r="BG111" s="50" t="n">
        <f aca="false">SUM(AU111:BF111)</f>
        <v>8716.841</v>
      </c>
    </row>
    <row r="112" s="49" customFormat="true" ht="11.25" hidden="false" customHeight="false" outlineLevel="0" collapsed="false">
      <c r="A112" s="47" t="s">
        <v>265</v>
      </c>
      <c r="B112" s="48" t="n">
        <v>10</v>
      </c>
      <c r="C112" s="53" t="s">
        <v>266</v>
      </c>
      <c r="D112" s="47" t="n">
        <f aca="false">+D114</f>
        <v>136326.367</v>
      </c>
      <c r="E112" s="47" t="n">
        <f aca="false">+E114+E113</f>
        <v>87345.20498</v>
      </c>
      <c r="F112" s="47" t="n">
        <f aca="false">+F114+F113</f>
        <v>63093.40349</v>
      </c>
      <c r="G112" s="47" t="n">
        <f aca="false">+G114</f>
        <v>160578.16849</v>
      </c>
      <c r="H112" s="47" t="n">
        <f aca="false">+H114</f>
        <v>9149.5</v>
      </c>
      <c r="I112" s="47" t="n">
        <f aca="false">+I114</f>
        <v>5537</v>
      </c>
      <c r="J112" s="47" t="n">
        <f aca="false">+J114</f>
        <v>0</v>
      </c>
      <c r="K112" s="47" t="n">
        <f aca="false">+K114</f>
        <v>0</v>
      </c>
      <c r="L112" s="47" t="n">
        <f aca="false">+L114</f>
        <v>0</v>
      </c>
      <c r="M112" s="47" t="n">
        <f aca="false">+M114</f>
        <v>38420.712</v>
      </c>
      <c r="N112" s="47" t="n">
        <f aca="false">+N114</f>
        <v>2800</v>
      </c>
      <c r="O112" s="47" t="n">
        <f aca="false">+O114</f>
        <v>65842.674</v>
      </c>
      <c r="P112" s="47" t="n">
        <f aca="false">+P114</f>
        <v>18814.914</v>
      </c>
      <c r="Q112" s="47" t="n">
        <f aca="false">+Q114</f>
        <v>-2175.039</v>
      </c>
      <c r="R112" s="47" t="n">
        <f aca="false">+R114</f>
        <v>20247.547</v>
      </c>
      <c r="S112" s="47" t="n">
        <f aca="false">+S114</f>
        <v>0</v>
      </c>
      <c r="T112" s="47" t="n">
        <f aca="false">+T114</f>
        <v>158637.308</v>
      </c>
      <c r="U112" s="47" t="n">
        <f aca="false">+U114</f>
        <v>0</v>
      </c>
      <c r="V112" s="47" t="n">
        <f aca="false">+V114</f>
        <v>0</v>
      </c>
      <c r="W112" s="47" t="n">
        <f aca="false">+W114</f>
        <v>0</v>
      </c>
      <c r="X112" s="47" t="n">
        <f aca="false">+X114</f>
        <v>0</v>
      </c>
      <c r="Y112" s="47" t="n">
        <f aca="false">+Y114</f>
        <v>0</v>
      </c>
      <c r="Z112" s="47" t="n">
        <f aca="false">+Z114</f>
        <v>5117.632</v>
      </c>
      <c r="AA112" s="47" t="n">
        <f aca="false">+AA114</f>
        <v>0</v>
      </c>
      <c r="AB112" s="47" t="n">
        <f aca="false">+AB114</f>
        <v>68669.785</v>
      </c>
      <c r="AC112" s="47" t="n">
        <f aca="false">+AC114</f>
        <v>22292.425</v>
      </c>
      <c r="AD112" s="47" t="n">
        <f aca="false">+AD114</f>
        <v>18526.2</v>
      </c>
      <c r="AE112" s="47" t="n">
        <f aca="false">+AE114</f>
        <v>19800.679</v>
      </c>
      <c r="AF112" s="47" t="n">
        <f aca="false">+AF114</f>
        <v>0</v>
      </c>
      <c r="AG112" s="47" t="n">
        <f aca="false">+AG114</f>
        <v>134406.721</v>
      </c>
      <c r="AH112" s="47" t="n">
        <f aca="false">+AH114</f>
        <v>0</v>
      </c>
      <c r="AI112" s="47" t="n">
        <f aca="false">+AI114</f>
        <v>0</v>
      </c>
      <c r="AJ112" s="47" t="n">
        <f aca="false">+AJ114</f>
        <v>0</v>
      </c>
      <c r="AK112" s="47" t="n">
        <f aca="false">+AK114</f>
        <v>0</v>
      </c>
      <c r="AL112" s="47" t="n">
        <f aca="false">+AL114</f>
        <v>0</v>
      </c>
      <c r="AM112" s="47" t="n">
        <f aca="false">+AM114</f>
        <v>0</v>
      </c>
      <c r="AN112" s="47" t="n">
        <f aca="false">+AN114</f>
        <v>0</v>
      </c>
      <c r="AO112" s="47" t="n">
        <f aca="false">+AO114</f>
        <v>31948.035</v>
      </c>
      <c r="AP112" s="47" t="n">
        <f aca="false">+AP114</f>
        <v>3503.23</v>
      </c>
      <c r="AQ112" s="47" t="n">
        <f aca="false">+AQ114</f>
        <v>498.2</v>
      </c>
      <c r="AR112" s="47" t="n">
        <f aca="false">+AR114</f>
        <v>12065.125</v>
      </c>
      <c r="AS112" s="47" t="n">
        <f aca="false">+AS114</f>
        <v>0</v>
      </c>
      <c r="AT112" s="47" t="n">
        <f aca="false">+AT114</f>
        <v>48014.59</v>
      </c>
      <c r="AU112" s="47" t="n">
        <f aca="false">+AU114</f>
        <v>0</v>
      </c>
      <c r="AV112" s="47" t="n">
        <f aca="false">+AV114</f>
        <v>0</v>
      </c>
      <c r="AW112" s="47" t="n">
        <f aca="false">+AW114</f>
        <v>0</v>
      </c>
      <c r="AX112" s="47" t="n">
        <f aca="false">+AX114</f>
        <v>0</v>
      </c>
      <c r="AY112" s="47" t="n">
        <f aca="false">+AY114</f>
        <v>0</v>
      </c>
      <c r="AZ112" s="47" t="n">
        <f aca="false">+AZ114</f>
        <v>0</v>
      </c>
      <c r="BA112" s="47" t="n">
        <f aca="false">+BA114</f>
        <v>0</v>
      </c>
      <c r="BB112" s="47" t="n">
        <f aca="false">+BB114</f>
        <v>31948.035</v>
      </c>
      <c r="BC112" s="47" t="n">
        <f aca="false">+BC114</f>
        <v>3503.23</v>
      </c>
      <c r="BD112" s="47" t="n">
        <f aca="false">+BD114</f>
        <v>498.2</v>
      </c>
      <c r="BE112" s="47" t="n">
        <f aca="false">+BE114</f>
        <v>7924.625</v>
      </c>
      <c r="BF112" s="47" t="n">
        <f aca="false">+BF114</f>
        <v>0</v>
      </c>
      <c r="BG112" s="47" t="n">
        <f aca="false">+BG114</f>
        <v>43874.09</v>
      </c>
    </row>
    <row r="113" customFormat="false" ht="11.25" hidden="false" customHeight="false" outlineLevel="0" collapsed="false">
      <c r="A113" s="67" t="s">
        <v>267</v>
      </c>
      <c r="B113" s="63" t="n">
        <v>10</v>
      </c>
      <c r="C113" s="68" t="s">
        <v>268</v>
      </c>
      <c r="D113" s="50" t="n">
        <f aca="false">+[1]Informe_dane!D114</f>
        <v>0</v>
      </c>
      <c r="E113" s="50" t="n">
        <f aca="false">+[1]Informe_dane!E114</f>
        <v>42476.60249</v>
      </c>
      <c r="F113" s="50" t="n">
        <f aca="false">+[1]Informe_dane!F114</f>
        <v>42476.60249</v>
      </c>
      <c r="G113" s="50" t="n">
        <f aca="false">+[1]Informe_dane!G114</f>
        <v>0</v>
      </c>
      <c r="H113" s="50" t="n">
        <f aca="false">+[1]Informe_dane!H114</f>
        <v>0</v>
      </c>
      <c r="I113" s="50" t="n">
        <f aca="false">+[1]Informe_dane!I114</f>
        <v>0</v>
      </c>
      <c r="J113" s="50" t="n">
        <f aca="false">+[1]Informe_dane!J114</f>
        <v>0</v>
      </c>
      <c r="K113" s="50" t="n">
        <f aca="false">+[1]Informe_dane!K114</f>
        <v>0</v>
      </c>
      <c r="L113" s="50" t="n">
        <f aca="false">+[1]Informe_dane!L114</f>
        <v>0</v>
      </c>
      <c r="M113" s="50" t="n">
        <f aca="false">+[1]Informe_dane!M114</f>
        <v>0</v>
      </c>
      <c r="N113" s="50" t="n">
        <f aca="false">+[1]Informe_dane!N114</f>
        <v>0</v>
      </c>
      <c r="O113" s="50" t="n">
        <f aca="false">+[1]Informe_dane!O114</f>
        <v>0</v>
      </c>
      <c r="P113" s="50" t="n">
        <f aca="false">+[1]Informe_dane!P114</f>
        <v>0</v>
      </c>
      <c r="Q113" s="50" t="n">
        <f aca="false">+[1]Informe_dane!Q114</f>
        <v>0</v>
      </c>
      <c r="R113" s="50" t="n">
        <f aca="false">+[1]Informe_dane!R114</f>
        <v>0</v>
      </c>
      <c r="S113" s="50" t="n">
        <f aca="false">+[1]Informe_dane!S114</f>
        <v>0</v>
      </c>
      <c r="T113" s="50" t="n">
        <f aca="false">+[1]Informe_dane!T114</f>
        <v>0</v>
      </c>
      <c r="U113" s="50" t="n">
        <f aca="false">+[1]Informe_dane!U114</f>
        <v>0</v>
      </c>
      <c r="V113" s="50" t="n">
        <f aca="false">+[1]Informe_dane!V114</f>
        <v>0</v>
      </c>
      <c r="W113" s="50" t="n">
        <f aca="false">+[1]Informe_dane!W114</f>
        <v>0</v>
      </c>
      <c r="X113" s="50" t="n">
        <f aca="false">+[1]Informe_dane!X114</f>
        <v>0</v>
      </c>
      <c r="Y113" s="50" t="n">
        <f aca="false">+[1]Informe_dane!Y114</f>
        <v>0</v>
      </c>
      <c r="Z113" s="50" t="n">
        <f aca="false">+[1]Informe_dane!Z114</f>
        <v>0</v>
      </c>
      <c r="AA113" s="50" t="n">
        <f aca="false">+[1]Informe_dane!AA114</f>
        <v>0</v>
      </c>
      <c r="AB113" s="50" t="n">
        <f aca="false">+[1]Informe_dane!AB114</f>
        <v>0</v>
      </c>
      <c r="AC113" s="50" t="n">
        <f aca="false">+[1]Informe_dane!AC114</f>
        <v>0</v>
      </c>
      <c r="AD113" s="50" t="n">
        <f aca="false">+[1]Informe_dane!AD114</f>
        <v>0</v>
      </c>
      <c r="AE113" s="50" t="n">
        <f aca="false">+[1]Informe_dane!AE114</f>
        <v>0</v>
      </c>
      <c r="AF113" s="50" t="n">
        <f aca="false">+[1]Informe_dane!AF114</f>
        <v>0</v>
      </c>
      <c r="AG113" s="50" t="n">
        <f aca="false">+[1]Informe_dane!AG114</f>
        <v>0</v>
      </c>
      <c r="AH113" s="50" t="n">
        <f aca="false">+[1]Informe_dane!AH114</f>
        <v>0</v>
      </c>
      <c r="AI113" s="50" t="n">
        <f aca="false">+[1]Informe_dane!AI114</f>
        <v>0</v>
      </c>
      <c r="AJ113" s="50" t="n">
        <f aca="false">+[1]Informe_dane!AJ114</f>
        <v>0</v>
      </c>
      <c r="AK113" s="50" t="n">
        <f aca="false">+[1]Informe_dane!AK114</f>
        <v>0</v>
      </c>
      <c r="AL113" s="50" t="n">
        <f aca="false">+[1]Informe_dane!AL114</f>
        <v>0</v>
      </c>
      <c r="AM113" s="50" t="n">
        <f aca="false">+[1]Informe_dane!AM114</f>
        <v>0</v>
      </c>
      <c r="AN113" s="50" t="n">
        <f aca="false">+[1]Informe_dane!AN114</f>
        <v>0</v>
      </c>
      <c r="AO113" s="50" t="n">
        <f aca="false">+[1]Informe_dane!AO114</f>
        <v>0</v>
      </c>
      <c r="AP113" s="50" t="n">
        <f aca="false">+[1]Informe_dane!AP114</f>
        <v>0</v>
      </c>
      <c r="AQ113" s="50" t="n">
        <f aca="false">+[1]Informe_dane!AQ114</f>
        <v>0</v>
      </c>
      <c r="AR113" s="50" t="n">
        <f aca="false">+[1]Informe_dane!AR114</f>
        <v>0</v>
      </c>
      <c r="AS113" s="50" t="n">
        <f aca="false">+[1]Informe_dane!AS114</f>
        <v>0</v>
      </c>
      <c r="AT113" s="50" t="n">
        <f aca="false">+[1]Informe_dane!AT114</f>
        <v>0</v>
      </c>
      <c r="AU113" s="50" t="n">
        <f aca="false">+[1]Informe_dane!AU114</f>
        <v>0</v>
      </c>
      <c r="AV113" s="50" t="n">
        <f aca="false">+[1]Informe_dane!AV114</f>
        <v>0</v>
      </c>
      <c r="AW113" s="50" t="n">
        <f aca="false">+[1]Informe_dane!AW114</f>
        <v>0</v>
      </c>
      <c r="AX113" s="50" t="n">
        <f aca="false">+[1]Informe_dane!AX114</f>
        <v>0</v>
      </c>
      <c r="AY113" s="50" t="n">
        <f aca="false">+[1]Informe_dane!AY114</f>
        <v>0</v>
      </c>
      <c r="AZ113" s="50" t="n">
        <f aca="false">+[1]Informe_dane!AZ114</f>
        <v>0</v>
      </c>
      <c r="BA113" s="50" t="n">
        <f aca="false">+[1]Informe_dane!BA114</f>
        <v>0</v>
      </c>
      <c r="BB113" s="50" t="n">
        <f aca="false">+[1]Informe_dane!BB114</f>
        <v>0</v>
      </c>
      <c r="BC113" s="50" t="n">
        <f aca="false">+[1]Informe_dane!BC114</f>
        <v>0</v>
      </c>
      <c r="BD113" s="50" t="n">
        <f aca="false">+[1]Informe_dane!BD114</f>
        <v>0</v>
      </c>
      <c r="BE113" s="50" t="n">
        <f aca="false">+[1]Informe_dane!BE114</f>
        <v>0</v>
      </c>
      <c r="BF113" s="50" t="n">
        <f aca="false">+[1]Informe_dane!BF114</f>
        <v>0</v>
      </c>
      <c r="BG113" s="50" t="n">
        <f aca="false">+[1]Informe_dane!BG114</f>
        <v>0</v>
      </c>
    </row>
    <row r="114" customFormat="false" ht="11.25" hidden="false" customHeight="false" outlineLevel="0" collapsed="false">
      <c r="A114" s="50" t="s">
        <v>269</v>
      </c>
      <c r="B114" s="51" t="s">
        <v>78</v>
      </c>
      <c r="C114" s="52" t="s">
        <v>270</v>
      </c>
      <c r="D114" s="50" t="n">
        <f aca="false">+[1]Informe_dane!D115</f>
        <v>136326.367</v>
      </c>
      <c r="E114" s="50" t="n">
        <f aca="false">+[1]Informe_dane!E115</f>
        <v>44868.60249</v>
      </c>
      <c r="F114" s="50" t="n">
        <f aca="false">+[1]Informe_dane!F115</f>
        <v>20616.801</v>
      </c>
      <c r="G114" s="50" t="n">
        <f aca="false">SUM(D114:E114)-F114</f>
        <v>160578.16849</v>
      </c>
      <c r="H114" s="50" t="n">
        <f aca="false">+[1]Informe_dane!H115</f>
        <v>9149.5</v>
      </c>
      <c r="I114" s="50" t="n">
        <f aca="false">+[1]Informe_dane!I115</f>
        <v>5537</v>
      </c>
      <c r="J114" s="50" t="n">
        <f aca="false">+[1]Informe_dane!J115</f>
        <v>0</v>
      </c>
      <c r="K114" s="50" t="n">
        <f aca="false">+[1]Informe_dane!K115</f>
        <v>0</v>
      </c>
      <c r="L114" s="50" t="n">
        <f aca="false">+[1]Informe_dane!L115</f>
        <v>0</v>
      </c>
      <c r="M114" s="50" t="n">
        <f aca="false">+[1]Informe_dane!M115</f>
        <v>38420.712</v>
      </c>
      <c r="N114" s="50" t="n">
        <f aca="false">+[1]Informe_dane!N115</f>
        <v>2800</v>
      </c>
      <c r="O114" s="50" t="n">
        <f aca="false">+[1]Informe_dane!O115</f>
        <v>65842.674</v>
      </c>
      <c r="P114" s="50" t="n">
        <f aca="false">+[1]Informe_dane!P115</f>
        <v>18814.914</v>
      </c>
      <c r="Q114" s="50" t="n">
        <f aca="false">+[1]Informe_dane!Q115</f>
        <v>-2175.039</v>
      </c>
      <c r="R114" s="50" t="n">
        <f aca="false">+[1]Informe_dane!R115</f>
        <v>20247.547</v>
      </c>
      <c r="S114" s="50" t="n">
        <f aca="false">+[1]Informe_dane!S115</f>
        <v>0</v>
      </c>
      <c r="T114" s="50" t="n">
        <f aca="false">SUM(H114:S114)</f>
        <v>158637.308</v>
      </c>
      <c r="U114" s="50" t="n">
        <f aca="false">+[1]Informe_dane!U115</f>
        <v>0</v>
      </c>
      <c r="V114" s="50" t="n">
        <f aca="false">+[1]Informe_dane!V115</f>
        <v>0</v>
      </c>
      <c r="W114" s="50" t="n">
        <f aca="false">+[1]Informe_dane!W115</f>
        <v>0</v>
      </c>
      <c r="X114" s="50" t="n">
        <f aca="false">+[1]Informe_dane!X115</f>
        <v>0</v>
      </c>
      <c r="Y114" s="50" t="n">
        <f aca="false">+[1]Informe_dane!Y115</f>
        <v>0</v>
      </c>
      <c r="Z114" s="50" t="n">
        <f aca="false">+[1]Informe_dane!Z115</f>
        <v>5117.632</v>
      </c>
      <c r="AA114" s="50" t="n">
        <f aca="false">+[1]Informe_dane!AA115</f>
        <v>0</v>
      </c>
      <c r="AB114" s="50" t="n">
        <f aca="false">+[1]Informe_dane!AB115</f>
        <v>68669.785</v>
      </c>
      <c r="AC114" s="50" t="n">
        <f aca="false">+[1]Informe_dane!AC115</f>
        <v>22292.425</v>
      </c>
      <c r="AD114" s="50" t="n">
        <f aca="false">+[1]Informe_dane!AD115</f>
        <v>18526.2</v>
      </c>
      <c r="AE114" s="50" t="n">
        <f aca="false">+[1]Informe_dane!AE115</f>
        <v>19800.679</v>
      </c>
      <c r="AF114" s="50" t="n">
        <f aca="false">+[1]Informe_dane!AF115</f>
        <v>0</v>
      </c>
      <c r="AG114" s="50" t="n">
        <f aca="false">SUM(U114:AF114)</f>
        <v>134406.721</v>
      </c>
      <c r="AH114" s="50" t="n">
        <f aca="false">+[1]Informe_dane!AH115</f>
        <v>0</v>
      </c>
      <c r="AI114" s="50" t="n">
        <f aca="false">+[1]Informe_dane!AI115</f>
        <v>0</v>
      </c>
      <c r="AJ114" s="50" t="n">
        <f aca="false">+[1]Informe_dane!AJ115</f>
        <v>0</v>
      </c>
      <c r="AK114" s="50" t="n">
        <f aca="false">+[1]Informe_dane!AK115</f>
        <v>0</v>
      </c>
      <c r="AL114" s="50" t="n">
        <f aca="false">+[1]Informe_dane!AL115</f>
        <v>0</v>
      </c>
      <c r="AM114" s="50" t="n">
        <f aca="false">+[1]Informe_dane!AM115</f>
        <v>0</v>
      </c>
      <c r="AN114" s="50" t="n">
        <f aca="false">+[1]Informe_dane!AN115</f>
        <v>0</v>
      </c>
      <c r="AO114" s="50" t="n">
        <f aca="false">+[1]Informe_dane!AO115</f>
        <v>31948.035</v>
      </c>
      <c r="AP114" s="50" t="n">
        <f aca="false">+[1]Informe_dane!AP115</f>
        <v>3503.23</v>
      </c>
      <c r="AQ114" s="50" t="n">
        <f aca="false">+[1]Informe_dane!AQ115</f>
        <v>498.2</v>
      </c>
      <c r="AR114" s="50" t="n">
        <f aca="false">+[1]Informe_dane!AR115</f>
        <v>12065.125</v>
      </c>
      <c r="AS114" s="50" t="n">
        <f aca="false">+[1]Informe_dane!AS115</f>
        <v>0</v>
      </c>
      <c r="AT114" s="50" t="n">
        <f aca="false">SUM(AH114:AS114)</f>
        <v>48014.59</v>
      </c>
      <c r="AU114" s="50" t="n">
        <f aca="false">+[1]Informe_dane!AU115</f>
        <v>0</v>
      </c>
      <c r="AV114" s="50" t="n">
        <f aca="false">+[1]Informe_dane!AV115</f>
        <v>0</v>
      </c>
      <c r="AW114" s="50" t="n">
        <f aca="false">+[1]Informe_dane!AW115</f>
        <v>0</v>
      </c>
      <c r="AX114" s="50" t="n">
        <f aca="false">+[1]Informe_dane!AX115</f>
        <v>0</v>
      </c>
      <c r="AY114" s="50" t="n">
        <f aca="false">+[1]Informe_dane!AY115</f>
        <v>0</v>
      </c>
      <c r="AZ114" s="50" t="n">
        <f aca="false">+[1]Informe_dane!AZ115</f>
        <v>0</v>
      </c>
      <c r="BA114" s="50" t="n">
        <f aca="false">+[1]Informe_dane!BA115</f>
        <v>0</v>
      </c>
      <c r="BB114" s="50" t="n">
        <f aca="false">+[1]Informe_dane!BB115</f>
        <v>31948.035</v>
      </c>
      <c r="BC114" s="50" t="n">
        <f aca="false">+[1]Informe_dane!BC115</f>
        <v>3503.23</v>
      </c>
      <c r="BD114" s="50" t="n">
        <f aca="false">+[1]Informe_dane!BD115</f>
        <v>498.2</v>
      </c>
      <c r="BE114" s="50" t="n">
        <f aca="false">+[1]Informe_dane!BE115</f>
        <v>7924.625</v>
      </c>
      <c r="BF114" s="50" t="n">
        <f aca="false">+[1]Informe_dane!BF115</f>
        <v>0</v>
      </c>
      <c r="BG114" s="50" t="n">
        <f aca="false">SUM(AU114:BF114)</f>
        <v>43874.09</v>
      </c>
    </row>
    <row r="115" customFormat="false" ht="11.25" hidden="true" customHeight="false" outlineLevel="0" collapsed="false">
      <c r="A115" s="69" t="s">
        <v>271</v>
      </c>
      <c r="B115" s="70" t="n">
        <v>10</v>
      </c>
      <c r="C115" s="71" t="s">
        <v>272</v>
      </c>
      <c r="D115" s="47" t="n">
        <f aca="false">+D116</f>
        <v>0</v>
      </c>
      <c r="E115" s="47" t="n">
        <f aca="false">+E116</f>
        <v>0</v>
      </c>
      <c r="F115" s="47" t="n">
        <f aca="false">+F116</f>
        <v>0</v>
      </c>
      <c r="G115" s="47" t="n">
        <f aca="false">+G116</f>
        <v>0</v>
      </c>
      <c r="H115" s="47" t="n">
        <f aca="false">+H116</f>
        <v>0</v>
      </c>
      <c r="I115" s="47" t="n">
        <f aca="false">+I116</f>
        <v>0</v>
      </c>
      <c r="J115" s="47" t="n">
        <f aca="false">+J116</f>
        <v>0</v>
      </c>
      <c r="K115" s="47" t="n">
        <f aca="false">+K116</f>
        <v>0</v>
      </c>
      <c r="L115" s="47" t="n">
        <f aca="false">+L116</f>
        <v>0</v>
      </c>
      <c r="M115" s="47" t="n">
        <f aca="false">+M116</f>
        <v>0</v>
      </c>
      <c r="N115" s="47" t="n">
        <f aca="false">+N116</f>
        <v>0</v>
      </c>
      <c r="O115" s="47" t="n">
        <f aca="false">+O116</f>
        <v>0</v>
      </c>
      <c r="P115" s="47" t="n">
        <f aca="false">+P116</f>
        <v>0</v>
      </c>
      <c r="Q115" s="47" t="n">
        <f aca="false">+Q116</f>
        <v>0</v>
      </c>
      <c r="R115" s="47" t="n">
        <f aca="false">+R116</f>
        <v>0</v>
      </c>
      <c r="S115" s="47" t="n">
        <f aca="false">+S116</f>
        <v>0</v>
      </c>
      <c r="T115" s="47" t="n">
        <f aca="false">+T116</f>
        <v>0</v>
      </c>
      <c r="U115" s="47" t="n">
        <f aca="false">+U116</f>
        <v>0</v>
      </c>
      <c r="V115" s="47" t="n">
        <f aca="false">+V116</f>
        <v>0</v>
      </c>
      <c r="W115" s="47" t="n">
        <f aca="false">+W116</f>
        <v>0</v>
      </c>
      <c r="X115" s="47" t="n">
        <f aca="false">+X116</f>
        <v>0</v>
      </c>
      <c r="Y115" s="47" t="n">
        <f aca="false">+Y116</f>
        <v>0</v>
      </c>
      <c r="Z115" s="47" t="n">
        <f aca="false">+Z116</f>
        <v>0</v>
      </c>
      <c r="AA115" s="47" t="n">
        <f aca="false">+AA116</f>
        <v>0</v>
      </c>
      <c r="AB115" s="47" t="n">
        <f aca="false">+AB116</f>
        <v>0</v>
      </c>
      <c r="AC115" s="47" t="n">
        <f aca="false">+AC116</f>
        <v>0</v>
      </c>
      <c r="AD115" s="47" t="n">
        <f aca="false">+AD116</f>
        <v>0</v>
      </c>
      <c r="AE115" s="47" t="n">
        <f aca="false">+AE116</f>
        <v>0</v>
      </c>
      <c r="AF115" s="47" t="n">
        <f aca="false">+AF116</f>
        <v>0</v>
      </c>
      <c r="AG115" s="47" t="n">
        <f aca="false">+AG116</f>
        <v>0</v>
      </c>
      <c r="AH115" s="47" t="n">
        <f aca="false">+AH116</f>
        <v>0</v>
      </c>
      <c r="AI115" s="47" t="n">
        <f aca="false">+AI116</f>
        <v>0</v>
      </c>
      <c r="AJ115" s="47" t="n">
        <f aca="false">+AJ116</f>
        <v>0</v>
      </c>
      <c r="AK115" s="47" t="n">
        <f aca="false">+AK116</f>
        <v>0</v>
      </c>
      <c r="AL115" s="47" t="n">
        <f aca="false">+AL116</f>
        <v>0</v>
      </c>
      <c r="AM115" s="47" t="n">
        <f aca="false">+AM116</f>
        <v>0</v>
      </c>
      <c r="AN115" s="47" t="n">
        <f aca="false">+AN116</f>
        <v>0</v>
      </c>
      <c r="AO115" s="47" t="n">
        <f aca="false">+AO116</f>
        <v>0</v>
      </c>
      <c r="AP115" s="47" t="n">
        <f aca="false">+AP116</f>
        <v>0</v>
      </c>
      <c r="AQ115" s="47" t="n">
        <f aca="false">+AQ116</f>
        <v>0</v>
      </c>
      <c r="AR115" s="47" t="n">
        <f aca="false">+AR116</f>
        <v>0</v>
      </c>
      <c r="AS115" s="47" t="n">
        <f aca="false">+AS116</f>
        <v>0</v>
      </c>
      <c r="AT115" s="47" t="n">
        <f aca="false">+AT116</f>
        <v>0</v>
      </c>
      <c r="AU115" s="47" t="n">
        <f aca="false">+AU116</f>
        <v>0</v>
      </c>
      <c r="AV115" s="47" t="n">
        <f aca="false">+AV116</f>
        <v>0</v>
      </c>
      <c r="AW115" s="47" t="n">
        <f aca="false">+AW116</f>
        <v>0</v>
      </c>
      <c r="AX115" s="47" t="n">
        <f aca="false">+AX116</f>
        <v>0</v>
      </c>
      <c r="AY115" s="47" t="n">
        <f aca="false">+AY116</f>
        <v>0</v>
      </c>
      <c r="AZ115" s="47" t="n">
        <f aca="false">+AZ116</f>
        <v>0</v>
      </c>
      <c r="BA115" s="47" t="n">
        <f aca="false">+BA116</f>
        <v>0</v>
      </c>
      <c r="BB115" s="47" t="n">
        <f aca="false">+BB116</f>
        <v>0</v>
      </c>
      <c r="BC115" s="47" t="n">
        <f aca="false">+BC116</f>
        <v>0</v>
      </c>
      <c r="BD115" s="47" t="n">
        <f aca="false">+BD116</f>
        <v>0</v>
      </c>
      <c r="BE115" s="47" t="n">
        <f aca="false">+BE116</f>
        <v>0</v>
      </c>
      <c r="BF115" s="47" t="n">
        <f aca="false">+BF116</f>
        <v>0</v>
      </c>
      <c r="BG115" s="47" t="n">
        <f aca="false">+BG116</f>
        <v>0</v>
      </c>
    </row>
    <row r="116" customFormat="false" ht="11.25" hidden="true" customHeight="false" outlineLevel="0" collapsed="false">
      <c r="A116" s="67" t="s">
        <v>273</v>
      </c>
      <c r="B116" s="63" t="n">
        <v>10</v>
      </c>
      <c r="C116" s="68" t="s">
        <v>274</v>
      </c>
      <c r="D116" s="50" t="n">
        <f aca="false">+[1]Informe_dane!D117</f>
        <v>0</v>
      </c>
      <c r="E116" s="50" t="n">
        <f aca="false">+[1]Informe_dane!E117</f>
        <v>0</v>
      </c>
      <c r="F116" s="50" t="n">
        <f aca="false">+[1]Informe_dane!F117</f>
        <v>0</v>
      </c>
      <c r="G116" s="50" t="n">
        <f aca="false">SUM(D116:E116)-F116</f>
        <v>0</v>
      </c>
      <c r="H116" s="50" t="n">
        <f aca="false">+[1]Informe_dane!H117</f>
        <v>0</v>
      </c>
      <c r="I116" s="50" t="n">
        <f aca="false">+[1]Informe_dane!I117</f>
        <v>0</v>
      </c>
      <c r="J116" s="50" t="n">
        <f aca="false">+[1]Informe_dane!J117</f>
        <v>0</v>
      </c>
      <c r="K116" s="50" t="n">
        <f aca="false">+[1]Informe_dane!K117</f>
        <v>0</v>
      </c>
      <c r="L116" s="50" t="n">
        <f aca="false">+[1]Informe_dane!L117</f>
        <v>0</v>
      </c>
      <c r="M116" s="50" t="n">
        <f aca="false">+[1]Informe_dane!M117</f>
        <v>0</v>
      </c>
      <c r="N116" s="50" t="n">
        <f aca="false">+[1]Informe_dane!N117</f>
        <v>0</v>
      </c>
      <c r="O116" s="50" t="n">
        <f aca="false">+[1]Informe_dane!O117</f>
        <v>0</v>
      </c>
      <c r="P116" s="50" t="n">
        <f aca="false">+[1]Informe_dane!P117</f>
        <v>0</v>
      </c>
      <c r="Q116" s="50" t="n">
        <f aca="false">+[1]Informe_dane!Q117</f>
        <v>0</v>
      </c>
      <c r="R116" s="50" t="n">
        <f aca="false">+[1]Informe_dane!R117</f>
        <v>0</v>
      </c>
      <c r="S116" s="50" t="n">
        <f aca="false">+[1]Informe_dane!S117</f>
        <v>0</v>
      </c>
      <c r="T116" s="50" t="n">
        <f aca="false">SUM(H116:S116)</f>
        <v>0</v>
      </c>
      <c r="U116" s="50" t="n">
        <f aca="false">+[1]Informe_dane!U117</f>
        <v>0</v>
      </c>
      <c r="V116" s="50" t="n">
        <f aca="false">+[1]Informe_dane!V117</f>
        <v>0</v>
      </c>
      <c r="W116" s="50" t="n">
        <f aca="false">+[1]Informe_dane!W117</f>
        <v>0</v>
      </c>
      <c r="X116" s="50" t="n">
        <f aca="false">+[1]Informe_dane!X117</f>
        <v>0</v>
      </c>
      <c r="Y116" s="50" t="n">
        <f aca="false">+[1]Informe_dane!Y117</f>
        <v>0</v>
      </c>
      <c r="Z116" s="50" t="n">
        <f aca="false">+[1]Informe_dane!Z117</f>
        <v>0</v>
      </c>
      <c r="AA116" s="50" t="n">
        <f aca="false">+[1]Informe_dane!AA117</f>
        <v>0</v>
      </c>
      <c r="AB116" s="50" t="n">
        <f aca="false">+[1]Informe_dane!AB117</f>
        <v>0</v>
      </c>
      <c r="AC116" s="50" t="n">
        <f aca="false">+[1]Informe_dane!AC117</f>
        <v>0</v>
      </c>
      <c r="AD116" s="50" t="n">
        <f aca="false">+[1]Informe_dane!AD117</f>
        <v>0</v>
      </c>
      <c r="AE116" s="50" t="n">
        <f aca="false">+[1]Informe_dane!AE117</f>
        <v>0</v>
      </c>
      <c r="AF116" s="50" t="n">
        <f aca="false">+[1]Informe_dane!AF117</f>
        <v>0</v>
      </c>
      <c r="AG116" s="50" t="n">
        <f aca="false">SUM(U116:AF116)</f>
        <v>0</v>
      </c>
      <c r="AH116" s="50" t="n">
        <f aca="false">+[1]Informe_dane!AH117</f>
        <v>0</v>
      </c>
      <c r="AI116" s="50" t="n">
        <f aca="false">+[1]Informe_dane!AI117</f>
        <v>0</v>
      </c>
      <c r="AJ116" s="50" t="n">
        <f aca="false">+[1]Informe_dane!AJ117</f>
        <v>0</v>
      </c>
      <c r="AK116" s="50" t="n">
        <f aca="false">+[1]Informe_dane!AK117</f>
        <v>0</v>
      </c>
      <c r="AL116" s="50" t="n">
        <f aca="false">+[1]Informe_dane!AL117</f>
        <v>0</v>
      </c>
      <c r="AM116" s="50" t="n">
        <f aca="false">+[1]Informe_dane!AM117</f>
        <v>0</v>
      </c>
      <c r="AN116" s="50" t="n">
        <f aca="false">+[1]Informe_dane!AN117</f>
        <v>0</v>
      </c>
      <c r="AO116" s="50" t="n">
        <f aca="false">+[1]Informe_dane!AO117</f>
        <v>0</v>
      </c>
      <c r="AP116" s="50" t="n">
        <f aca="false">+[1]Informe_dane!AP117</f>
        <v>0</v>
      </c>
      <c r="AQ116" s="50" t="n">
        <f aca="false">+[1]Informe_dane!AQ117</f>
        <v>0</v>
      </c>
      <c r="AR116" s="50" t="n">
        <f aca="false">+[1]Informe_dane!AR117</f>
        <v>0</v>
      </c>
      <c r="AS116" s="50" t="n">
        <f aca="false">+[1]Informe_dane!AS117</f>
        <v>0</v>
      </c>
      <c r="AT116" s="50" t="n">
        <f aca="false">SUM(AH116:AS116)</f>
        <v>0</v>
      </c>
      <c r="AU116" s="50" t="n">
        <f aca="false">+[1]Informe_dane!AU117</f>
        <v>0</v>
      </c>
      <c r="AV116" s="50" t="n">
        <f aca="false">+[1]Informe_dane!AV117</f>
        <v>0</v>
      </c>
      <c r="AW116" s="50" t="n">
        <f aca="false">+[1]Informe_dane!AW117</f>
        <v>0</v>
      </c>
      <c r="AX116" s="50" t="n">
        <f aca="false">+[1]Informe_dane!AX117</f>
        <v>0</v>
      </c>
      <c r="AY116" s="50" t="n">
        <f aca="false">+[1]Informe_dane!AY117</f>
        <v>0</v>
      </c>
      <c r="AZ116" s="50" t="n">
        <f aca="false">+[1]Informe_dane!AZ117</f>
        <v>0</v>
      </c>
      <c r="BA116" s="50" t="n">
        <f aca="false">+[1]Informe_dane!BA117</f>
        <v>0</v>
      </c>
      <c r="BB116" s="50" t="n">
        <f aca="false">+[1]Informe_dane!BB117</f>
        <v>0</v>
      </c>
      <c r="BC116" s="50" t="n">
        <f aca="false">+[1]Informe_dane!BC117</f>
        <v>0</v>
      </c>
      <c r="BD116" s="50" t="n">
        <f aca="false">+[1]Informe_dane!BD117</f>
        <v>0</v>
      </c>
      <c r="BE116" s="50" t="n">
        <f aca="false">+[1]Informe_dane!BE117</f>
        <v>0</v>
      </c>
      <c r="BF116" s="50" t="n">
        <f aca="false">+[1]Informe_dane!BF117</f>
        <v>0</v>
      </c>
      <c r="BG116" s="50" t="n">
        <f aca="false">SUM(AU116:BF116)</f>
        <v>0</v>
      </c>
    </row>
    <row r="117" s="49" customFormat="true" ht="11.25" hidden="false" customHeight="false" outlineLevel="0" collapsed="false">
      <c r="A117" s="47" t="s">
        <v>275</v>
      </c>
      <c r="B117" s="48" t="n">
        <v>10</v>
      </c>
      <c r="C117" s="53" t="s">
        <v>276</v>
      </c>
      <c r="D117" s="47" t="n">
        <f aca="false">+D118</f>
        <v>317400</v>
      </c>
      <c r="E117" s="47" t="n">
        <f aca="false">+E118</f>
        <v>0</v>
      </c>
      <c r="F117" s="47" t="n">
        <f aca="false">+F118</f>
        <v>7653.551</v>
      </c>
      <c r="G117" s="47" t="n">
        <f aca="false">+G118</f>
        <v>309746.449</v>
      </c>
      <c r="H117" s="47" t="n">
        <f aca="false">+H118</f>
        <v>42167.094</v>
      </c>
      <c r="I117" s="47" t="n">
        <f aca="false">+I118</f>
        <v>246533.191</v>
      </c>
      <c r="J117" s="47" t="n">
        <f aca="false">+J118</f>
        <v>-8953.836</v>
      </c>
      <c r="K117" s="47" t="n">
        <f aca="false">+K118</f>
        <v>0</v>
      </c>
      <c r="L117" s="47" t="n">
        <f aca="false">+L118</f>
        <v>0</v>
      </c>
      <c r="M117" s="47" t="n">
        <f aca="false">+M118</f>
        <v>0</v>
      </c>
      <c r="N117" s="47" t="n">
        <f aca="false">+N118</f>
        <v>0</v>
      </c>
      <c r="O117" s="47" t="n">
        <f aca="false">+O118</f>
        <v>0</v>
      </c>
      <c r="P117" s="47" t="n">
        <f aca="false">+P118</f>
        <v>0</v>
      </c>
      <c r="Q117" s="47" t="n">
        <f aca="false">+Q118</f>
        <v>0</v>
      </c>
      <c r="R117" s="47" t="n">
        <f aca="false">+R118</f>
        <v>30000</v>
      </c>
      <c r="S117" s="47" t="n">
        <f aca="false">+S118</f>
        <v>0</v>
      </c>
      <c r="T117" s="47" t="n">
        <f aca="false">+T118</f>
        <v>309746.449</v>
      </c>
      <c r="U117" s="47" t="n">
        <f aca="false">+U118</f>
        <v>2482.487</v>
      </c>
      <c r="V117" s="47" t="n">
        <f aca="false">+V118</f>
        <v>264463.072</v>
      </c>
      <c r="W117" s="47" t="n">
        <f aca="false">+W118</f>
        <v>12800.89</v>
      </c>
      <c r="X117" s="47" t="n">
        <f aca="false">+X118</f>
        <v>0</v>
      </c>
      <c r="Y117" s="47" t="n">
        <f aca="false">+Y118</f>
        <v>0</v>
      </c>
      <c r="Z117" s="47" t="n">
        <f aca="false">+Z118</f>
        <v>0</v>
      </c>
      <c r="AA117" s="47" t="n">
        <f aca="false">+AA118</f>
        <v>0</v>
      </c>
      <c r="AB117" s="47" t="n">
        <f aca="false">+AB118</f>
        <v>0</v>
      </c>
      <c r="AC117" s="47" t="n">
        <f aca="false">+AC118</f>
        <v>0</v>
      </c>
      <c r="AD117" s="47" t="n">
        <f aca="false">+AD118</f>
        <v>0</v>
      </c>
      <c r="AE117" s="47" t="n">
        <f aca="false">+AE118</f>
        <v>30000</v>
      </c>
      <c r="AF117" s="47" t="n">
        <f aca="false">+AF118</f>
        <v>0</v>
      </c>
      <c r="AG117" s="47" t="n">
        <f aca="false">+AG118</f>
        <v>309746.449</v>
      </c>
      <c r="AH117" s="47" t="n">
        <f aca="false">+AH118</f>
        <v>0</v>
      </c>
      <c r="AI117" s="47" t="n">
        <f aca="false">+AI118</f>
        <v>1360.158</v>
      </c>
      <c r="AJ117" s="47" t="n">
        <f aca="false">+AJ118</f>
        <v>10414.589</v>
      </c>
      <c r="AK117" s="47" t="n">
        <f aca="false">+AK118</f>
        <v>29321.645</v>
      </c>
      <c r="AL117" s="47" t="n">
        <f aca="false">+AL118</f>
        <v>28056.567</v>
      </c>
      <c r="AM117" s="47" t="n">
        <f aca="false">+AM118</f>
        <v>29546.293</v>
      </c>
      <c r="AN117" s="47" t="n">
        <f aca="false">+AN118</f>
        <v>27565.079</v>
      </c>
      <c r="AO117" s="47" t="n">
        <f aca="false">+AO118</f>
        <v>32261.857</v>
      </c>
      <c r="AP117" s="47" t="n">
        <f aca="false">+AP118</f>
        <v>529.909</v>
      </c>
      <c r="AQ117" s="47" t="n">
        <f aca="false">+AQ118</f>
        <v>0</v>
      </c>
      <c r="AR117" s="47" t="n">
        <f aca="false">+AR118</f>
        <v>32840.18</v>
      </c>
      <c r="AS117" s="47" t="n">
        <f aca="false">+AS118</f>
        <v>0</v>
      </c>
      <c r="AT117" s="47" t="n">
        <f aca="false">+AT118</f>
        <v>191896.277</v>
      </c>
      <c r="AU117" s="47" t="n">
        <f aca="false">+AU118</f>
        <v>0</v>
      </c>
      <c r="AV117" s="47" t="n">
        <f aca="false">+AV118</f>
        <v>1360.158</v>
      </c>
      <c r="AW117" s="47" t="n">
        <f aca="false">+AW118</f>
        <v>10414.589</v>
      </c>
      <c r="AX117" s="47" t="n">
        <f aca="false">+AX118</f>
        <v>29321.645</v>
      </c>
      <c r="AY117" s="47" t="n">
        <f aca="false">+AY118</f>
        <v>28056.567</v>
      </c>
      <c r="AZ117" s="47" t="n">
        <f aca="false">+AZ118</f>
        <v>29546.293</v>
      </c>
      <c r="BA117" s="47" t="n">
        <f aca="false">+BA118</f>
        <v>27565.079</v>
      </c>
      <c r="BB117" s="47" t="n">
        <f aca="false">+BB118</f>
        <v>32261.857</v>
      </c>
      <c r="BC117" s="47" t="n">
        <f aca="false">+BC118</f>
        <v>529.909</v>
      </c>
      <c r="BD117" s="47" t="n">
        <f aca="false">+BD118</f>
        <v>0</v>
      </c>
      <c r="BE117" s="47" t="n">
        <f aca="false">+BE118</f>
        <v>32840.18</v>
      </c>
      <c r="BF117" s="47" t="n">
        <f aca="false">+BF118</f>
        <v>0</v>
      </c>
      <c r="BG117" s="47" t="n">
        <f aca="false">+BG118</f>
        <v>191896.277</v>
      </c>
    </row>
    <row r="118" customFormat="false" ht="11.25" hidden="false" customHeight="false" outlineLevel="0" collapsed="false">
      <c r="A118" s="50" t="s">
        <v>277</v>
      </c>
      <c r="B118" s="51" t="s">
        <v>78</v>
      </c>
      <c r="C118" s="52" t="s">
        <v>276</v>
      </c>
      <c r="D118" s="50" t="n">
        <f aca="false">+[1]Informe_dane!D119</f>
        <v>317400</v>
      </c>
      <c r="E118" s="50" t="n">
        <f aca="false">+[1]Informe_dane!E119</f>
        <v>0</v>
      </c>
      <c r="F118" s="50" t="n">
        <f aca="false">+[1]Informe_dane!F119</f>
        <v>7653.551</v>
      </c>
      <c r="G118" s="50" t="n">
        <f aca="false">SUM(D118:E118)-F118</f>
        <v>309746.449</v>
      </c>
      <c r="H118" s="50" t="n">
        <f aca="false">+[1]Informe_dane!H119</f>
        <v>42167.094</v>
      </c>
      <c r="I118" s="50" t="n">
        <f aca="false">+[1]Informe_dane!I119</f>
        <v>246533.191</v>
      </c>
      <c r="J118" s="50" t="n">
        <f aca="false">+[1]Informe_dane!J119</f>
        <v>-8953.836</v>
      </c>
      <c r="K118" s="50" t="n">
        <f aca="false">+[1]Informe_dane!K119</f>
        <v>0</v>
      </c>
      <c r="L118" s="50" t="n">
        <f aca="false">+[1]Informe_dane!L119</f>
        <v>0</v>
      </c>
      <c r="M118" s="50" t="n">
        <f aca="false">+[1]Informe_dane!M119</f>
        <v>0</v>
      </c>
      <c r="N118" s="50" t="n">
        <f aca="false">+[1]Informe_dane!N119</f>
        <v>0</v>
      </c>
      <c r="O118" s="50" t="n">
        <f aca="false">+[1]Informe_dane!O119</f>
        <v>0</v>
      </c>
      <c r="P118" s="50" t="n">
        <f aca="false">+[1]Informe_dane!P119</f>
        <v>0</v>
      </c>
      <c r="Q118" s="50" t="n">
        <f aca="false">+[1]Informe_dane!Q119</f>
        <v>0</v>
      </c>
      <c r="R118" s="50" t="n">
        <f aca="false">+[1]Informe_dane!R119</f>
        <v>30000</v>
      </c>
      <c r="S118" s="50" t="n">
        <f aca="false">+[1]Informe_dane!S119</f>
        <v>0</v>
      </c>
      <c r="T118" s="50" t="n">
        <f aca="false">SUM(H118:S118)</f>
        <v>309746.449</v>
      </c>
      <c r="U118" s="50" t="n">
        <f aca="false">+[1]Informe_dane!U119</f>
        <v>2482.487</v>
      </c>
      <c r="V118" s="50" t="n">
        <f aca="false">+[1]Informe_dane!V119</f>
        <v>264463.072</v>
      </c>
      <c r="W118" s="50" t="n">
        <f aca="false">+[1]Informe_dane!W119</f>
        <v>12800.89</v>
      </c>
      <c r="X118" s="50" t="n">
        <f aca="false">+[1]Informe_dane!X119</f>
        <v>0</v>
      </c>
      <c r="Y118" s="50" t="n">
        <f aca="false">+[1]Informe_dane!Y119</f>
        <v>0</v>
      </c>
      <c r="Z118" s="50" t="n">
        <f aca="false">+[1]Informe_dane!Z119</f>
        <v>0</v>
      </c>
      <c r="AA118" s="50" t="n">
        <f aca="false">+[1]Informe_dane!AA119</f>
        <v>0</v>
      </c>
      <c r="AB118" s="50" t="n">
        <f aca="false">+[1]Informe_dane!AB119</f>
        <v>0</v>
      </c>
      <c r="AC118" s="50" t="n">
        <f aca="false">+[1]Informe_dane!AC119</f>
        <v>0</v>
      </c>
      <c r="AD118" s="50" t="n">
        <f aca="false">+[1]Informe_dane!AD119</f>
        <v>0</v>
      </c>
      <c r="AE118" s="50" t="n">
        <f aca="false">+[1]Informe_dane!AE119</f>
        <v>30000</v>
      </c>
      <c r="AF118" s="50" t="n">
        <f aca="false">+[1]Informe_dane!AF119</f>
        <v>0</v>
      </c>
      <c r="AG118" s="50" t="n">
        <f aca="false">SUM(U118:AF118)</f>
        <v>309746.449</v>
      </c>
      <c r="AH118" s="50" t="n">
        <f aca="false">+[1]Informe_dane!AH119</f>
        <v>0</v>
      </c>
      <c r="AI118" s="50" t="n">
        <f aca="false">+[1]Informe_dane!AI119</f>
        <v>1360.158</v>
      </c>
      <c r="AJ118" s="50" t="n">
        <f aca="false">+[1]Informe_dane!AJ119</f>
        <v>10414.589</v>
      </c>
      <c r="AK118" s="50" t="n">
        <f aca="false">+[1]Informe_dane!AK119</f>
        <v>29321.645</v>
      </c>
      <c r="AL118" s="50" t="n">
        <f aca="false">+[1]Informe_dane!AL119</f>
        <v>28056.567</v>
      </c>
      <c r="AM118" s="50" t="n">
        <f aca="false">+[1]Informe_dane!AM119</f>
        <v>29546.293</v>
      </c>
      <c r="AN118" s="50" t="n">
        <f aca="false">+[1]Informe_dane!AN119</f>
        <v>27565.079</v>
      </c>
      <c r="AO118" s="50" t="n">
        <f aca="false">+[1]Informe_dane!AO119</f>
        <v>32261.857</v>
      </c>
      <c r="AP118" s="50" t="n">
        <f aca="false">+[1]Informe_dane!AP119</f>
        <v>529.909</v>
      </c>
      <c r="AQ118" s="50" t="n">
        <f aca="false">+[1]Informe_dane!AQ119</f>
        <v>0</v>
      </c>
      <c r="AR118" s="50" t="n">
        <f aca="false">+[1]Informe_dane!AR119</f>
        <v>32840.18</v>
      </c>
      <c r="AS118" s="50" t="n">
        <f aca="false">+[1]Informe_dane!AS119</f>
        <v>0</v>
      </c>
      <c r="AT118" s="50" t="n">
        <f aca="false">SUM(AH118:AS118)</f>
        <v>191896.277</v>
      </c>
      <c r="AU118" s="50" t="n">
        <f aca="false">+[1]Informe_dane!AU119</f>
        <v>0</v>
      </c>
      <c r="AV118" s="50" t="n">
        <f aca="false">+[1]Informe_dane!AV119</f>
        <v>1360.158</v>
      </c>
      <c r="AW118" s="50" t="n">
        <f aca="false">+[1]Informe_dane!AW119</f>
        <v>10414.589</v>
      </c>
      <c r="AX118" s="50" t="n">
        <f aca="false">+[1]Informe_dane!AX119</f>
        <v>29321.645</v>
      </c>
      <c r="AY118" s="50" t="n">
        <f aca="false">+[1]Informe_dane!AY119</f>
        <v>28056.567</v>
      </c>
      <c r="AZ118" s="50" t="n">
        <f aca="false">+[1]Informe_dane!AZ119</f>
        <v>29546.293</v>
      </c>
      <c r="BA118" s="50" t="n">
        <f aca="false">+[1]Informe_dane!BA119</f>
        <v>27565.079</v>
      </c>
      <c r="BB118" s="50" t="n">
        <f aca="false">+[1]Informe_dane!BB119</f>
        <v>32261.857</v>
      </c>
      <c r="BC118" s="50" t="n">
        <f aca="false">+[1]Informe_dane!BC119</f>
        <v>529.909</v>
      </c>
      <c r="BD118" s="50" t="n">
        <f aca="false">+[1]Informe_dane!BD119</f>
        <v>0</v>
      </c>
      <c r="BE118" s="50" t="n">
        <f aca="false">+[1]Informe_dane!BE119</f>
        <v>32840.18</v>
      </c>
      <c r="BF118" s="50" t="n">
        <f aca="false">+[1]Informe_dane!BF119</f>
        <v>0</v>
      </c>
      <c r="BG118" s="50" t="n">
        <f aca="false">SUM(AU118:BF118)</f>
        <v>191896.277</v>
      </c>
    </row>
    <row r="119" customFormat="false" ht="11.25" hidden="true" customHeight="false" outlineLevel="0" collapsed="false">
      <c r="A119" s="72" t="s">
        <v>278</v>
      </c>
      <c r="B119" s="48" t="n">
        <v>10</v>
      </c>
      <c r="C119" s="47" t="s">
        <v>279</v>
      </c>
      <c r="D119" s="47" t="n">
        <f aca="false">+D120</f>
        <v>0</v>
      </c>
      <c r="E119" s="47" t="n">
        <f aca="false">+E120</f>
        <v>0</v>
      </c>
      <c r="F119" s="47" t="n">
        <f aca="false">+F120</f>
        <v>0</v>
      </c>
      <c r="G119" s="47" t="n">
        <f aca="false">+G120</f>
        <v>0</v>
      </c>
      <c r="H119" s="47" t="n">
        <f aca="false">+H120</f>
        <v>0</v>
      </c>
      <c r="I119" s="47" t="n">
        <f aca="false">+I120</f>
        <v>0</v>
      </c>
      <c r="J119" s="47" t="n">
        <f aca="false">+J120</f>
        <v>0</v>
      </c>
      <c r="K119" s="47" t="n">
        <f aca="false">+K120</f>
        <v>0</v>
      </c>
      <c r="L119" s="47" t="n">
        <f aca="false">+L120</f>
        <v>0</v>
      </c>
      <c r="M119" s="47" t="n">
        <f aca="false">+M120</f>
        <v>0</v>
      </c>
      <c r="N119" s="47" t="n">
        <f aca="false">+N120</f>
        <v>0</v>
      </c>
      <c r="O119" s="47" t="n">
        <f aca="false">+O120</f>
        <v>0</v>
      </c>
      <c r="P119" s="47" t="n">
        <f aca="false">+P120</f>
        <v>0</v>
      </c>
      <c r="Q119" s="47" t="n">
        <f aca="false">+Q120</f>
        <v>0</v>
      </c>
      <c r="R119" s="47" t="n">
        <f aca="false">+R120</f>
        <v>0</v>
      </c>
      <c r="S119" s="47" t="n">
        <f aca="false">+S120</f>
        <v>0</v>
      </c>
      <c r="T119" s="47" t="n">
        <f aca="false">+T120</f>
        <v>0</v>
      </c>
      <c r="U119" s="47" t="n">
        <f aca="false">+U120</f>
        <v>0</v>
      </c>
      <c r="V119" s="47" t="n">
        <f aca="false">+V120</f>
        <v>0</v>
      </c>
      <c r="W119" s="47" t="n">
        <f aca="false">+W120</f>
        <v>0</v>
      </c>
      <c r="X119" s="47" t="n">
        <f aca="false">+X120</f>
        <v>0</v>
      </c>
      <c r="Y119" s="47" t="n">
        <f aca="false">+Y120</f>
        <v>0</v>
      </c>
      <c r="Z119" s="47" t="n">
        <f aca="false">+Z120</f>
        <v>0</v>
      </c>
      <c r="AA119" s="47" t="n">
        <f aca="false">+AA120</f>
        <v>0</v>
      </c>
      <c r="AB119" s="47" t="n">
        <f aca="false">+AB120</f>
        <v>0</v>
      </c>
      <c r="AC119" s="47" t="n">
        <f aca="false">+AC120</f>
        <v>0</v>
      </c>
      <c r="AD119" s="47" t="n">
        <f aca="false">+AD120</f>
        <v>0</v>
      </c>
      <c r="AE119" s="47" t="n">
        <f aca="false">+AE120</f>
        <v>0</v>
      </c>
      <c r="AF119" s="47" t="n">
        <f aca="false">+AF120</f>
        <v>0</v>
      </c>
      <c r="AG119" s="47" t="n">
        <f aca="false">+AG120</f>
        <v>0</v>
      </c>
      <c r="AH119" s="47" t="n">
        <f aca="false">+AH120</f>
        <v>0</v>
      </c>
      <c r="AI119" s="47" t="n">
        <f aca="false">+AI120</f>
        <v>0</v>
      </c>
      <c r="AJ119" s="47" t="n">
        <f aca="false">+AJ120</f>
        <v>0</v>
      </c>
      <c r="AK119" s="47" t="n">
        <f aca="false">+AK120</f>
        <v>0</v>
      </c>
      <c r="AL119" s="47" t="n">
        <f aca="false">+AL120</f>
        <v>0</v>
      </c>
      <c r="AM119" s="47" t="n">
        <f aca="false">+AM120</f>
        <v>0</v>
      </c>
      <c r="AN119" s="47" t="n">
        <f aca="false">+AN120</f>
        <v>0</v>
      </c>
      <c r="AO119" s="47" t="n">
        <f aca="false">+AO120</f>
        <v>0</v>
      </c>
      <c r="AP119" s="47" t="n">
        <f aca="false">+AP120</f>
        <v>0</v>
      </c>
      <c r="AQ119" s="47" t="n">
        <f aca="false">+AQ120</f>
        <v>0</v>
      </c>
      <c r="AR119" s="47" t="n">
        <f aca="false">+AR120</f>
        <v>0</v>
      </c>
      <c r="AS119" s="47" t="n">
        <f aca="false">+AS120</f>
        <v>0</v>
      </c>
      <c r="AT119" s="47" t="n">
        <f aca="false">+AT120</f>
        <v>0</v>
      </c>
      <c r="AU119" s="47" t="n">
        <f aca="false">+AU120</f>
        <v>0</v>
      </c>
      <c r="AV119" s="47" t="n">
        <f aca="false">+AV120</f>
        <v>0</v>
      </c>
      <c r="AW119" s="47" t="n">
        <f aca="false">+AW120</f>
        <v>0</v>
      </c>
      <c r="AX119" s="47" t="n">
        <f aca="false">+AX120</f>
        <v>0</v>
      </c>
      <c r="AY119" s="47" t="n">
        <f aca="false">+AY120</f>
        <v>0</v>
      </c>
      <c r="AZ119" s="47" t="n">
        <f aca="false">+AZ120</f>
        <v>0</v>
      </c>
      <c r="BA119" s="47" t="n">
        <f aca="false">+BA120</f>
        <v>0</v>
      </c>
      <c r="BB119" s="47" t="n">
        <f aca="false">+BB120</f>
        <v>0</v>
      </c>
      <c r="BC119" s="47" t="n">
        <f aca="false">+BC120</f>
        <v>0</v>
      </c>
      <c r="BD119" s="47" t="n">
        <f aca="false">+BD120</f>
        <v>0</v>
      </c>
      <c r="BE119" s="47" t="n">
        <f aca="false">+BE120</f>
        <v>0</v>
      </c>
      <c r="BF119" s="47" t="n">
        <f aca="false">+BF120</f>
        <v>0</v>
      </c>
      <c r="BG119" s="47" t="n">
        <f aca="false">+BG120</f>
        <v>0</v>
      </c>
    </row>
    <row r="120" s="49" customFormat="true" ht="11.25" hidden="true" customHeight="false" outlineLevel="0" collapsed="false">
      <c r="A120" s="73" t="s">
        <v>278</v>
      </c>
      <c r="B120" s="59" t="n">
        <v>10</v>
      </c>
      <c r="C120" s="60" t="s">
        <v>279</v>
      </c>
      <c r="D120" s="74" t="n">
        <f aca="false">+[1]Informe_dane!D121</f>
        <v>0</v>
      </c>
      <c r="E120" s="58" t="n">
        <f aca="false">+[1]Informe_dane!E121</f>
        <v>0</v>
      </c>
      <c r="F120" s="58" t="n">
        <f aca="false">+[1]Informe_dane!F121</f>
        <v>0</v>
      </c>
      <c r="G120" s="50" t="n">
        <f aca="false">SUM(D120:E120)-F120</f>
        <v>0</v>
      </c>
      <c r="H120" s="74" t="n">
        <f aca="false">+[1]Informe_dane!H121</f>
        <v>0</v>
      </c>
      <c r="I120" s="74" t="n">
        <f aca="false">+[1]Informe_dane!I121</f>
        <v>0</v>
      </c>
      <c r="J120" s="74" t="n">
        <f aca="false">+[1]Informe_dane!J121</f>
        <v>0</v>
      </c>
      <c r="K120" s="58" t="n">
        <f aca="false">+[1]Informe_dane!K121</f>
        <v>0</v>
      </c>
      <c r="L120" s="58" t="n">
        <f aca="false">+[1]Informe_dane!L121</f>
        <v>0</v>
      </c>
      <c r="M120" s="58" t="n">
        <f aca="false">+[1]Informe_dane!M121</f>
        <v>0</v>
      </c>
      <c r="N120" s="58" t="n">
        <f aca="false">+[1]Informe_dane!N121</f>
        <v>0</v>
      </c>
      <c r="O120" s="58" t="n">
        <f aca="false">+[1]Informe_dane!O121</f>
        <v>0</v>
      </c>
      <c r="P120" s="58" t="n">
        <f aca="false">+[1]Informe_dane!P121</f>
        <v>0</v>
      </c>
      <c r="Q120" s="58" t="n">
        <f aca="false">+[1]Informe_dane!Q121</f>
        <v>0</v>
      </c>
      <c r="R120" s="58" t="n">
        <f aca="false">+[1]Informe_dane!R121</f>
        <v>0</v>
      </c>
      <c r="S120" s="58" t="n">
        <f aca="false">+[1]Informe_dane!S121</f>
        <v>0</v>
      </c>
      <c r="T120" s="50" t="n">
        <f aca="false">SUM(H120:S120)</f>
        <v>0</v>
      </c>
      <c r="U120" s="58" t="n">
        <f aca="false">+[1]Informe_dane!U121</f>
        <v>0</v>
      </c>
      <c r="V120" s="58" t="n">
        <f aca="false">+[1]Informe_dane!V121</f>
        <v>0</v>
      </c>
      <c r="W120" s="58" t="n">
        <f aca="false">+[1]Informe_dane!W121</f>
        <v>0</v>
      </c>
      <c r="X120" s="58" t="n">
        <f aca="false">+[1]Informe_dane!X121</f>
        <v>0</v>
      </c>
      <c r="Y120" s="58" t="n">
        <f aca="false">+[1]Informe_dane!Y121</f>
        <v>0</v>
      </c>
      <c r="Z120" s="58" t="n">
        <f aca="false">+[1]Informe_dane!Z121</f>
        <v>0</v>
      </c>
      <c r="AA120" s="58" t="n">
        <f aca="false">+[1]Informe_dane!AA121</f>
        <v>0</v>
      </c>
      <c r="AB120" s="58" t="n">
        <f aca="false">+[1]Informe_dane!AB121</f>
        <v>0</v>
      </c>
      <c r="AC120" s="58" t="n">
        <f aca="false">+[1]Informe_dane!AC121</f>
        <v>0</v>
      </c>
      <c r="AD120" s="58" t="n">
        <f aca="false">+[1]Informe_dane!AD121</f>
        <v>0</v>
      </c>
      <c r="AE120" s="58" t="n">
        <f aca="false">+[1]Informe_dane!AE121</f>
        <v>0</v>
      </c>
      <c r="AF120" s="58" t="n">
        <f aca="false">+[1]Informe_dane!AF121</f>
        <v>0</v>
      </c>
      <c r="AG120" s="50" t="n">
        <f aca="false">SUM(U120:AF120)</f>
        <v>0</v>
      </c>
      <c r="AH120" s="58" t="n">
        <f aca="false">+[1]Informe_dane!AH121</f>
        <v>0</v>
      </c>
      <c r="AI120" s="58" t="n">
        <f aca="false">+[1]Informe_dane!AI121</f>
        <v>0</v>
      </c>
      <c r="AJ120" s="58" t="n">
        <f aca="false">+[1]Informe_dane!AJ121</f>
        <v>0</v>
      </c>
      <c r="AK120" s="58" t="n">
        <f aca="false">+[1]Informe_dane!AK121</f>
        <v>0</v>
      </c>
      <c r="AL120" s="58" t="n">
        <f aca="false">+[1]Informe_dane!AL121</f>
        <v>0</v>
      </c>
      <c r="AM120" s="58" t="n">
        <f aca="false">+[1]Informe_dane!AM121</f>
        <v>0</v>
      </c>
      <c r="AN120" s="58" t="n">
        <f aca="false">+[1]Informe_dane!AN121</f>
        <v>0</v>
      </c>
      <c r="AO120" s="58" t="n">
        <f aca="false">+[1]Informe_dane!AO121</f>
        <v>0</v>
      </c>
      <c r="AP120" s="58" t="n">
        <f aca="false">+[1]Informe_dane!AP121</f>
        <v>0</v>
      </c>
      <c r="AQ120" s="58" t="n">
        <f aca="false">+[1]Informe_dane!AQ121</f>
        <v>0</v>
      </c>
      <c r="AR120" s="58" t="n">
        <f aca="false">+[1]Informe_dane!AR121</f>
        <v>0</v>
      </c>
      <c r="AS120" s="58" t="n">
        <f aca="false">+[1]Informe_dane!AS121</f>
        <v>0</v>
      </c>
      <c r="AT120" s="50" t="n">
        <f aca="false">SUM(AH120:AS120)</f>
        <v>0</v>
      </c>
      <c r="AU120" s="58" t="n">
        <f aca="false">+[1]Informe_dane!AU121</f>
        <v>0</v>
      </c>
      <c r="AV120" s="58" t="n">
        <f aca="false">+[1]Informe_dane!AV121</f>
        <v>0</v>
      </c>
      <c r="AW120" s="58" t="n">
        <f aca="false">+[1]Informe_dane!AW121</f>
        <v>0</v>
      </c>
      <c r="AX120" s="58" t="n">
        <f aca="false">+[1]Informe_dane!AX121</f>
        <v>0</v>
      </c>
      <c r="AY120" s="58" t="n">
        <f aca="false">+[1]Informe_dane!AY121</f>
        <v>0</v>
      </c>
      <c r="AZ120" s="58" t="n">
        <f aca="false">+[1]Informe_dane!AZ121</f>
        <v>0</v>
      </c>
      <c r="BA120" s="58" t="n">
        <f aca="false">+[1]Informe_dane!BA121</f>
        <v>0</v>
      </c>
      <c r="BB120" s="58" t="n">
        <f aca="false">+[1]Informe_dane!BB121</f>
        <v>0</v>
      </c>
      <c r="BC120" s="58" t="n">
        <f aca="false">+[1]Informe_dane!BC121</f>
        <v>0</v>
      </c>
      <c r="BD120" s="58" t="n">
        <f aca="false">+[1]Informe_dane!BD121</f>
        <v>0</v>
      </c>
      <c r="BE120" s="58" t="n">
        <f aca="false">+[1]Informe_dane!BE121</f>
        <v>0</v>
      </c>
      <c r="BF120" s="58" t="n">
        <f aca="false">+[1]Informe_dane!BF121</f>
        <v>0</v>
      </c>
      <c r="BG120" s="50" t="n">
        <f aca="false">SUM(AU120:BF120)</f>
        <v>0</v>
      </c>
    </row>
    <row r="121" s="46" customFormat="true" ht="12.75" hidden="false" customHeight="false" outlineLevel="0" collapsed="false">
      <c r="A121" s="75" t="s">
        <v>280</v>
      </c>
      <c r="B121" s="42" t="n">
        <v>10</v>
      </c>
      <c r="C121" s="41" t="s">
        <v>281</v>
      </c>
      <c r="D121" s="41" t="n">
        <f aca="false">SUM(D122:D127)</f>
        <v>1636000</v>
      </c>
      <c r="E121" s="41" t="n">
        <f aca="false">SUM(E122:E127)</f>
        <v>38251.098</v>
      </c>
      <c r="F121" s="41" t="n">
        <f aca="false">SUM(F122:F127)</f>
        <v>377589.887</v>
      </c>
      <c r="G121" s="41" t="n">
        <f aca="false">SUM(G122:G127)</f>
        <v>1296661.211</v>
      </c>
      <c r="H121" s="41" t="n">
        <f aca="false">SUM(H122:H127)</f>
        <v>156515</v>
      </c>
      <c r="I121" s="41" t="n">
        <f aca="false">SUM(I122:I127)</f>
        <v>108442.974</v>
      </c>
      <c r="J121" s="41" t="n">
        <f aca="false">SUM(J122:J127)</f>
        <v>81340.446</v>
      </c>
      <c r="K121" s="41" t="n">
        <f aca="false">SUM(K122:K127)</f>
        <v>10649.03751</v>
      </c>
      <c r="L121" s="41" t="n">
        <f aca="false">SUM(L122:L127)</f>
        <v>87945</v>
      </c>
      <c r="M121" s="41" t="n">
        <f aca="false">SUM(M122:M127)</f>
        <v>53084.615</v>
      </c>
      <c r="N121" s="41" t="n">
        <f aca="false">SUM(N122:N127)</f>
        <v>93251.09845</v>
      </c>
      <c r="O121" s="41" t="n">
        <f aca="false">SUM(O122:O127)</f>
        <v>-3790.9083</v>
      </c>
      <c r="P121" s="41" t="n">
        <f aca="false">SUM(P122:P127)</f>
        <v>20366.23872</v>
      </c>
      <c r="Q121" s="41" t="n">
        <f aca="false">SUM(Q122:Q127)</f>
        <v>258446.26876</v>
      </c>
      <c r="R121" s="41" t="n">
        <f aca="false">SUM(R122:R127)</f>
        <v>67035.439</v>
      </c>
      <c r="S121" s="41" t="n">
        <f aca="false">SUM(S122:S127)</f>
        <v>0</v>
      </c>
      <c r="T121" s="41" t="n">
        <f aca="false">SUM(T122:T127)</f>
        <v>933285.20914</v>
      </c>
      <c r="U121" s="41" t="n">
        <f aca="false">SUM(U122:U127)</f>
        <v>156515</v>
      </c>
      <c r="V121" s="41" t="n">
        <f aca="false">SUM(V122:V127)</f>
        <v>97659.174</v>
      </c>
      <c r="W121" s="41" t="n">
        <f aca="false">SUM(W122:W127)</f>
        <v>89473.844</v>
      </c>
      <c r="X121" s="41" t="n">
        <f aca="false">SUM(X122:X127)</f>
        <v>10649.03751</v>
      </c>
      <c r="Y121" s="41" t="n">
        <f aca="false">SUM(Y122:Y127)</f>
        <v>87945</v>
      </c>
      <c r="Z121" s="41" t="n">
        <f aca="false">SUM(Z122:Z127)</f>
        <v>40074.882</v>
      </c>
      <c r="AA121" s="41" t="n">
        <f aca="false">SUM(AA122:AA127)</f>
        <v>83911.23345</v>
      </c>
      <c r="AB121" s="41" t="n">
        <f aca="false">SUM(AB122:AB127)</f>
        <v>21209.0917</v>
      </c>
      <c r="AC121" s="41" t="n">
        <f aca="false">SUM(AC122:AC127)</f>
        <v>15367.07172</v>
      </c>
      <c r="AD121" s="41" t="n">
        <f aca="false">SUM(AD122:AD127)</f>
        <v>238594.67476</v>
      </c>
      <c r="AE121" s="41" t="n">
        <f aca="false">SUM(AE122:AE127)</f>
        <v>89636.2</v>
      </c>
      <c r="AF121" s="41" t="n">
        <f aca="false">SUM(AF122:AF127)</f>
        <v>0</v>
      </c>
      <c r="AG121" s="41" t="n">
        <f aca="false">SUM(AG122:AG127)</f>
        <v>931035.20914</v>
      </c>
      <c r="AH121" s="41" t="n">
        <f aca="false">SUM(AH122:AH127)</f>
        <v>0</v>
      </c>
      <c r="AI121" s="41" t="n">
        <f aca="false">SUM(AI122:AI127)</f>
        <v>10015</v>
      </c>
      <c r="AJ121" s="41" t="n">
        <f aca="false">SUM(AJ122:AJ127)</f>
        <v>48813.018</v>
      </c>
      <c r="AK121" s="41" t="n">
        <f aca="false">SUM(AK122:AK127)</f>
        <v>39514.03751</v>
      </c>
      <c r="AL121" s="41" t="n">
        <f aca="false">SUM(AL122:AL127)</f>
        <v>62525</v>
      </c>
      <c r="AM121" s="41" t="n">
        <f aca="false">SUM(AM122:AM127)</f>
        <v>54596.882</v>
      </c>
      <c r="AN121" s="41" t="n">
        <f aca="false">SUM(AN122:AN127)</f>
        <v>126156.10645</v>
      </c>
      <c r="AO121" s="41" t="n">
        <f aca="false">SUM(AO122:AO127)</f>
        <v>40679</v>
      </c>
      <c r="AP121" s="41" t="n">
        <f aca="false">SUM(AP122:AP127)</f>
        <v>69366.51772</v>
      </c>
      <c r="AQ121" s="41" t="n">
        <f aca="false">SUM(AQ122:AQ127)</f>
        <v>273873.67476</v>
      </c>
      <c r="AR121" s="41" t="n">
        <f aca="false">SUM(AR122:AR127)</f>
        <v>59877.767</v>
      </c>
      <c r="AS121" s="41" t="n">
        <f aca="false">SUM(AS122:AS127)</f>
        <v>0</v>
      </c>
      <c r="AT121" s="41" t="n">
        <f aca="false">SUM(AT122:AT127)</f>
        <v>785417.00344</v>
      </c>
      <c r="AU121" s="41" t="n">
        <f aca="false">SUM(AU122:AU127)</f>
        <v>0</v>
      </c>
      <c r="AV121" s="41" t="n">
        <f aca="false">SUM(AV122:AV127)</f>
        <v>10015</v>
      </c>
      <c r="AW121" s="41" t="n">
        <f aca="false">SUM(AW122:AW127)</f>
        <v>48813.018</v>
      </c>
      <c r="AX121" s="41" t="n">
        <f aca="false">SUM(AX122:AX127)</f>
        <v>39514.03751</v>
      </c>
      <c r="AY121" s="41" t="n">
        <f aca="false">SUM(AY122:AY127)</f>
        <v>62525</v>
      </c>
      <c r="AZ121" s="41" t="n">
        <f aca="false">SUM(AZ122:AZ127)</f>
        <v>54596.882</v>
      </c>
      <c r="BA121" s="41" t="n">
        <f aca="false">SUM(BA122:BA127)</f>
        <v>126156.10645</v>
      </c>
      <c r="BB121" s="41" t="n">
        <f aca="false">SUM(BB122:BB127)</f>
        <v>40679</v>
      </c>
      <c r="BC121" s="41" t="n">
        <f aca="false">SUM(BC122:BC127)</f>
        <v>56645.54772</v>
      </c>
      <c r="BD121" s="41" t="n">
        <f aca="false">SUM(BD122:BD127)</f>
        <v>286594.64476</v>
      </c>
      <c r="BE121" s="41" t="n">
        <f aca="false">SUM(BE122:BE127)</f>
        <v>40601</v>
      </c>
      <c r="BF121" s="41" t="n">
        <f aca="false">SUM(BF122:BF127)</f>
        <v>0</v>
      </c>
      <c r="BG121" s="41" t="n">
        <f aca="false">SUM(BG122:BG127)</f>
        <v>766140.23644</v>
      </c>
    </row>
    <row r="122" s="78" customFormat="true" ht="12" hidden="true" customHeight="false" outlineLevel="0" collapsed="false">
      <c r="A122" s="76" t="s">
        <v>282</v>
      </c>
      <c r="B122" s="77" t="n">
        <v>10</v>
      </c>
      <c r="C122" s="64" t="s">
        <v>283</v>
      </c>
      <c r="D122" s="50" t="n">
        <f aca="false">+[1]Informe_dane!D123</f>
        <v>0</v>
      </c>
      <c r="E122" s="50" t="n">
        <f aca="false">+[1]Informe_dane!E123</f>
        <v>0</v>
      </c>
      <c r="F122" s="50" t="n">
        <f aca="false">+[1]Informe_dane!F123</f>
        <v>0</v>
      </c>
      <c r="G122" s="50" t="n">
        <f aca="false">SUM(D122:E122)-F122</f>
        <v>0</v>
      </c>
      <c r="H122" s="50" t="n">
        <f aca="false">+[1]Informe_dane!H123</f>
        <v>0</v>
      </c>
      <c r="I122" s="50" t="n">
        <f aca="false">+[1]Informe_dane!I123</f>
        <v>0</v>
      </c>
      <c r="J122" s="50" t="n">
        <f aca="false">+[1]Informe_dane!J123</f>
        <v>0</v>
      </c>
      <c r="K122" s="50" t="n">
        <f aca="false">+[1]Informe_dane!K123</f>
        <v>0</v>
      </c>
      <c r="L122" s="50" t="n">
        <f aca="false">+[1]Informe_dane!L123</f>
        <v>0</v>
      </c>
      <c r="M122" s="50" t="n">
        <f aca="false">+[1]Informe_dane!M123</f>
        <v>0</v>
      </c>
      <c r="N122" s="50" t="n">
        <f aca="false">+[1]Informe_dane!N123</f>
        <v>0</v>
      </c>
      <c r="O122" s="50" t="n">
        <f aca="false">+[1]Informe_dane!O123</f>
        <v>0</v>
      </c>
      <c r="P122" s="50" t="n">
        <f aca="false">+[1]Informe_dane!P123</f>
        <v>0</v>
      </c>
      <c r="Q122" s="50" t="n">
        <f aca="false">+[1]Informe_dane!Q123</f>
        <v>0</v>
      </c>
      <c r="R122" s="50" t="n">
        <f aca="false">+[1]Informe_dane!R123</f>
        <v>0</v>
      </c>
      <c r="S122" s="50" t="n">
        <f aca="false">+[1]Informe_dane!S123</f>
        <v>0</v>
      </c>
      <c r="T122" s="50" t="n">
        <f aca="false">SUM(H122:S122)</f>
        <v>0</v>
      </c>
      <c r="U122" s="50" t="n">
        <f aca="false">+[1]Informe_dane!U123</f>
        <v>0</v>
      </c>
      <c r="V122" s="50" t="n">
        <f aca="false">+[1]Informe_dane!V123</f>
        <v>0</v>
      </c>
      <c r="W122" s="50" t="n">
        <f aca="false">+[1]Informe_dane!W123</f>
        <v>0</v>
      </c>
      <c r="X122" s="50" t="n">
        <f aca="false">+[1]Informe_dane!X123</f>
        <v>0</v>
      </c>
      <c r="Y122" s="50" t="n">
        <f aca="false">+[1]Informe_dane!Y123</f>
        <v>0</v>
      </c>
      <c r="Z122" s="50" t="n">
        <f aca="false">+[1]Informe_dane!Z123</f>
        <v>0</v>
      </c>
      <c r="AA122" s="50" t="n">
        <f aca="false">+[1]Informe_dane!AA123</f>
        <v>0</v>
      </c>
      <c r="AB122" s="50" t="n">
        <f aca="false">+[1]Informe_dane!AB123</f>
        <v>0</v>
      </c>
      <c r="AC122" s="50" t="n">
        <f aca="false">+[1]Informe_dane!AC123</f>
        <v>0</v>
      </c>
      <c r="AD122" s="50" t="n">
        <f aca="false">+[1]Informe_dane!AD123</f>
        <v>0</v>
      </c>
      <c r="AE122" s="50" t="n">
        <f aca="false">+[1]Informe_dane!AE123</f>
        <v>0</v>
      </c>
      <c r="AF122" s="50" t="n">
        <f aca="false">+[1]Informe_dane!AF123</f>
        <v>0</v>
      </c>
      <c r="AG122" s="50" t="n">
        <f aca="false">SUM(U122:AF122)</f>
        <v>0</v>
      </c>
      <c r="AH122" s="50" t="n">
        <f aca="false">+[1]Informe_dane!AH123</f>
        <v>0</v>
      </c>
      <c r="AI122" s="50" t="n">
        <f aca="false">+[1]Informe_dane!AI123</f>
        <v>0</v>
      </c>
      <c r="AJ122" s="50" t="n">
        <f aca="false">+[1]Informe_dane!AJ123</f>
        <v>0</v>
      </c>
      <c r="AK122" s="50" t="n">
        <f aca="false">+[1]Informe_dane!AK123</f>
        <v>0</v>
      </c>
      <c r="AL122" s="50" t="n">
        <f aca="false">+[1]Informe_dane!AL123</f>
        <v>0</v>
      </c>
      <c r="AM122" s="50" t="n">
        <f aca="false">+[1]Informe_dane!AM123</f>
        <v>0</v>
      </c>
      <c r="AN122" s="50" t="n">
        <f aca="false">+[1]Informe_dane!AN123</f>
        <v>0</v>
      </c>
      <c r="AO122" s="50" t="n">
        <f aca="false">+[1]Informe_dane!AO123</f>
        <v>0</v>
      </c>
      <c r="AP122" s="50" t="n">
        <f aca="false">+[1]Informe_dane!AP123</f>
        <v>0</v>
      </c>
      <c r="AQ122" s="50" t="n">
        <f aca="false">+[1]Informe_dane!AQ123</f>
        <v>0</v>
      </c>
      <c r="AR122" s="50" t="n">
        <f aca="false">+[1]Informe_dane!AR123</f>
        <v>0</v>
      </c>
      <c r="AS122" s="50" t="n">
        <f aca="false">+[1]Informe_dane!AS123</f>
        <v>0</v>
      </c>
      <c r="AT122" s="50" t="n">
        <f aca="false">SUM(AH122:AS122)</f>
        <v>0</v>
      </c>
      <c r="AU122" s="50" t="n">
        <f aca="false">+[1]Informe_dane!AU123</f>
        <v>0</v>
      </c>
      <c r="AV122" s="50" t="n">
        <f aca="false">+[1]Informe_dane!AV123</f>
        <v>0</v>
      </c>
      <c r="AW122" s="50" t="n">
        <f aca="false">+[1]Informe_dane!AW123</f>
        <v>0</v>
      </c>
      <c r="AX122" s="50" t="n">
        <f aca="false">+[1]Informe_dane!AX123</f>
        <v>0</v>
      </c>
      <c r="AY122" s="50" t="n">
        <f aca="false">+[1]Informe_dane!AY123</f>
        <v>0</v>
      </c>
      <c r="AZ122" s="50" t="n">
        <f aca="false">+[1]Informe_dane!AZ123</f>
        <v>0</v>
      </c>
      <c r="BA122" s="50" t="n">
        <f aca="false">+[1]Informe_dane!BA123</f>
        <v>0</v>
      </c>
      <c r="BB122" s="50" t="n">
        <f aca="false">+[1]Informe_dane!BB123</f>
        <v>0</v>
      </c>
      <c r="BC122" s="50" t="n">
        <f aca="false">+[1]Informe_dane!BC123</f>
        <v>0</v>
      </c>
      <c r="BD122" s="50" t="n">
        <f aca="false">+[1]Informe_dane!BD123</f>
        <v>0</v>
      </c>
      <c r="BE122" s="50" t="n">
        <f aca="false">+[1]Informe_dane!BE123</f>
        <v>0</v>
      </c>
      <c r="BF122" s="50" t="n">
        <f aca="false">+[1]Informe_dane!BF123</f>
        <v>0</v>
      </c>
      <c r="BG122" s="50" t="n">
        <f aca="false">SUM(AU122:BF122)</f>
        <v>0</v>
      </c>
    </row>
    <row r="123" customFormat="false" ht="11.25" hidden="false" customHeight="false" outlineLevel="0" collapsed="false">
      <c r="A123" s="50" t="s">
        <v>282</v>
      </c>
      <c r="B123" s="51" t="s">
        <v>264</v>
      </c>
      <c r="C123" s="52" t="s">
        <v>283</v>
      </c>
      <c r="D123" s="50" t="n">
        <f aca="false">+[1]Informe_dane!D124</f>
        <v>566000</v>
      </c>
      <c r="E123" s="50" t="n">
        <f aca="false">+[1]Informe_dane!E124</f>
        <v>0</v>
      </c>
      <c r="F123" s="50" t="n">
        <f aca="false">+[1]Informe_dane!F124</f>
        <v>339338.789</v>
      </c>
      <c r="G123" s="50" t="n">
        <f aca="false">SUM(D123:E123)-F123</f>
        <v>226661.211</v>
      </c>
      <c r="H123" s="50" t="n">
        <f aca="false">+[1]Informe_dane!H124</f>
        <v>0</v>
      </c>
      <c r="I123" s="50" t="n">
        <f aca="false">+[1]Informe_dane!I124</f>
        <v>0</v>
      </c>
      <c r="J123" s="50" t="n">
        <f aca="false">+[1]Informe_dane!J124</f>
        <v>0</v>
      </c>
      <c r="K123" s="50" t="n">
        <f aca="false">+[1]Informe_dane!K124</f>
        <v>0</v>
      </c>
      <c r="L123" s="50" t="n">
        <f aca="false">+[1]Informe_dane!L124</f>
        <v>0</v>
      </c>
      <c r="M123" s="50" t="n">
        <f aca="false">+[1]Informe_dane!M124</f>
        <v>0</v>
      </c>
      <c r="N123" s="50" t="n">
        <f aca="false">+[1]Informe_dane!N124</f>
        <v>0</v>
      </c>
      <c r="O123" s="50" t="n">
        <f aca="false">+[1]Informe_dane!O124</f>
        <v>0</v>
      </c>
      <c r="P123" s="50" t="n">
        <f aca="false">+[1]Informe_dane!P124</f>
        <v>0</v>
      </c>
      <c r="Q123" s="50" t="n">
        <f aca="false">+[1]Informe_dane!Q124</f>
        <v>226661.211</v>
      </c>
      <c r="R123" s="50" t="n">
        <f aca="false">+[1]Informe_dane!R124</f>
        <v>0</v>
      </c>
      <c r="S123" s="50" t="n">
        <f aca="false">+[1]Informe_dane!S124</f>
        <v>0</v>
      </c>
      <c r="T123" s="50" t="n">
        <f aca="false">SUM(H123:S123)</f>
        <v>226661.211</v>
      </c>
      <c r="U123" s="50" t="n">
        <f aca="false">+[1]Informe_dane!U124</f>
        <v>0</v>
      </c>
      <c r="V123" s="50" t="n">
        <f aca="false">+[1]Informe_dane!V124</f>
        <v>0</v>
      </c>
      <c r="W123" s="50" t="n">
        <f aca="false">+[1]Informe_dane!W124</f>
        <v>0</v>
      </c>
      <c r="X123" s="50" t="n">
        <f aca="false">+[1]Informe_dane!X124</f>
        <v>0</v>
      </c>
      <c r="Y123" s="50" t="n">
        <f aca="false">+[1]Informe_dane!Y124</f>
        <v>0</v>
      </c>
      <c r="Z123" s="50" t="n">
        <f aca="false">+[1]Informe_dane!Z124</f>
        <v>0</v>
      </c>
      <c r="AA123" s="50" t="n">
        <f aca="false">+[1]Informe_dane!AA124</f>
        <v>0</v>
      </c>
      <c r="AB123" s="50" t="n">
        <f aca="false">+[1]Informe_dane!AB124</f>
        <v>0</v>
      </c>
      <c r="AC123" s="50" t="n">
        <f aca="false">+[1]Informe_dane!AC124</f>
        <v>0</v>
      </c>
      <c r="AD123" s="50" t="n">
        <f aca="false">+[1]Informe_dane!AD124</f>
        <v>226661.211</v>
      </c>
      <c r="AE123" s="50" t="n">
        <f aca="false">+[1]Informe_dane!AE124</f>
        <v>0</v>
      </c>
      <c r="AF123" s="50" t="n">
        <f aca="false">+[1]Informe_dane!AF124</f>
        <v>0</v>
      </c>
      <c r="AG123" s="50" t="n">
        <f aca="false">SUM(U123:AF123)</f>
        <v>226661.211</v>
      </c>
      <c r="AH123" s="50" t="n">
        <f aca="false">+[1]Informe_dane!AH124</f>
        <v>0</v>
      </c>
      <c r="AI123" s="50" t="n">
        <f aca="false">+[1]Informe_dane!AI124</f>
        <v>0</v>
      </c>
      <c r="AJ123" s="50" t="n">
        <f aca="false">+[1]Informe_dane!AJ124</f>
        <v>0</v>
      </c>
      <c r="AK123" s="50" t="n">
        <f aca="false">+[1]Informe_dane!AK124</f>
        <v>0</v>
      </c>
      <c r="AL123" s="50" t="n">
        <f aca="false">+[1]Informe_dane!AL124</f>
        <v>0</v>
      </c>
      <c r="AM123" s="50" t="n">
        <f aca="false">+[1]Informe_dane!AM124</f>
        <v>0</v>
      </c>
      <c r="AN123" s="50" t="n">
        <f aca="false">+[1]Informe_dane!AN124</f>
        <v>0</v>
      </c>
      <c r="AO123" s="50" t="n">
        <f aca="false">+[1]Informe_dane!AO124</f>
        <v>0</v>
      </c>
      <c r="AP123" s="50" t="n">
        <f aca="false">+[1]Informe_dane!AP124</f>
        <v>0</v>
      </c>
      <c r="AQ123" s="50" t="n">
        <f aca="false">+[1]Informe_dane!AQ124</f>
        <v>226661.211</v>
      </c>
      <c r="AR123" s="50" t="n">
        <f aca="false">+[1]Informe_dane!AR124</f>
        <v>0</v>
      </c>
      <c r="AS123" s="50" t="n">
        <f aca="false">+[1]Informe_dane!AS124</f>
        <v>0</v>
      </c>
      <c r="AT123" s="50" t="n">
        <f aca="false">SUM(AH123:AS123)</f>
        <v>226661.211</v>
      </c>
      <c r="AU123" s="50" t="n">
        <f aca="false">+[1]Informe_dane!AU124</f>
        <v>0</v>
      </c>
      <c r="AV123" s="50" t="n">
        <f aca="false">+[1]Informe_dane!AV124</f>
        <v>0</v>
      </c>
      <c r="AW123" s="50" t="n">
        <f aca="false">+[1]Informe_dane!AW124</f>
        <v>0</v>
      </c>
      <c r="AX123" s="50" t="n">
        <f aca="false">+[1]Informe_dane!AX124</f>
        <v>0</v>
      </c>
      <c r="AY123" s="50" t="n">
        <f aca="false">+[1]Informe_dane!AY124</f>
        <v>0</v>
      </c>
      <c r="AZ123" s="50" t="n">
        <f aca="false">+[1]Informe_dane!AZ124</f>
        <v>0</v>
      </c>
      <c r="BA123" s="50" t="n">
        <f aca="false">+[1]Informe_dane!BA124</f>
        <v>0</v>
      </c>
      <c r="BB123" s="50" t="n">
        <f aca="false">+[1]Informe_dane!BB124</f>
        <v>0</v>
      </c>
      <c r="BC123" s="50" t="n">
        <f aca="false">+[1]Informe_dane!BC124</f>
        <v>0</v>
      </c>
      <c r="BD123" s="50" t="n">
        <f aca="false">+[1]Informe_dane!BD124</f>
        <v>226661.211</v>
      </c>
      <c r="BE123" s="50" t="n">
        <f aca="false">+[1]Informe_dane!BE124</f>
        <v>0</v>
      </c>
      <c r="BF123" s="50" t="n">
        <f aca="false">+[1]Informe_dane!BF124</f>
        <v>0</v>
      </c>
      <c r="BG123" s="50" t="n">
        <f aca="false">SUM(AU123:BF123)</f>
        <v>226661.211</v>
      </c>
    </row>
    <row r="124" customFormat="false" ht="22.5" hidden="false" customHeight="false" outlineLevel="0" collapsed="false">
      <c r="A124" s="50" t="s">
        <v>284</v>
      </c>
      <c r="B124" s="51" t="s">
        <v>78</v>
      </c>
      <c r="C124" s="52" t="s">
        <v>285</v>
      </c>
      <c r="D124" s="50" t="n">
        <f aca="false">+[1]Informe_dane!D125</f>
        <v>642000</v>
      </c>
      <c r="E124" s="50" t="n">
        <f aca="false">+[1]Informe_dane!E125</f>
        <v>0</v>
      </c>
      <c r="F124" s="50" t="n">
        <f aca="false">+[1]Informe_dane!F125</f>
        <v>0</v>
      </c>
      <c r="G124" s="50" t="n">
        <f aca="false">SUM(D124:E124)-F124</f>
        <v>642000</v>
      </c>
      <c r="H124" s="50" t="n">
        <f aca="false">+[1]Informe_dane!H125</f>
        <v>156515</v>
      </c>
      <c r="I124" s="50" t="n">
        <f aca="false">+[1]Informe_dane!I125</f>
        <v>108442.974</v>
      </c>
      <c r="J124" s="50" t="n">
        <f aca="false">+[1]Informe_dane!J125</f>
        <v>81340.446</v>
      </c>
      <c r="K124" s="50" t="n">
        <f aca="false">+[1]Informe_dane!K125</f>
        <v>5682.896</v>
      </c>
      <c r="L124" s="50" t="n">
        <f aca="false">+[1]Informe_dane!L125</f>
        <v>87945</v>
      </c>
      <c r="M124" s="50" t="n">
        <f aca="false">+[1]Informe_dane!M125</f>
        <v>53084.615</v>
      </c>
      <c r="N124" s="50" t="n">
        <f aca="false">+[1]Informe_dane!N125</f>
        <v>25000</v>
      </c>
      <c r="O124" s="50" t="n">
        <f aca="false">+[1]Informe_dane!O125</f>
        <v>-3790.9083</v>
      </c>
      <c r="P124" s="50" t="n">
        <f aca="false">+[1]Informe_dane!P125</f>
        <v>20366.23872</v>
      </c>
      <c r="Q124" s="50" t="n">
        <f aca="false">+[1]Informe_dane!Q125</f>
        <v>31785.05776</v>
      </c>
      <c r="R124" s="50" t="n">
        <f aca="false">+[1]Informe_dane!R125</f>
        <v>67035.439</v>
      </c>
      <c r="S124" s="50" t="n">
        <f aca="false">+[1]Informe_dane!S125</f>
        <v>0</v>
      </c>
      <c r="T124" s="50" t="n">
        <f aca="false">SUM(H124:S124)</f>
        <v>633406.75818</v>
      </c>
      <c r="U124" s="50" t="n">
        <f aca="false">+[1]Informe_dane!U125</f>
        <v>156515</v>
      </c>
      <c r="V124" s="50" t="n">
        <f aca="false">+[1]Informe_dane!V125</f>
        <v>97659.174</v>
      </c>
      <c r="W124" s="50" t="n">
        <f aca="false">+[1]Informe_dane!W125</f>
        <v>89473.844</v>
      </c>
      <c r="X124" s="50" t="n">
        <f aca="false">+[1]Informe_dane!X125</f>
        <v>5682.896</v>
      </c>
      <c r="Y124" s="50" t="n">
        <f aca="false">+[1]Informe_dane!Y125</f>
        <v>87945</v>
      </c>
      <c r="Z124" s="50" t="n">
        <f aca="false">+[1]Informe_dane!Z125</f>
        <v>40074.882</v>
      </c>
      <c r="AA124" s="50" t="n">
        <f aca="false">+[1]Informe_dane!AA125</f>
        <v>15660.135</v>
      </c>
      <c r="AB124" s="50" t="n">
        <f aca="false">+[1]Informe_dane!AB125</f>
        <v>21209.0917</v>
      </c>
      <c r="AC124" s="50" t="n">
        <f aca="false">+[1]Informe_dane!AC125</f>
        <v>15367.07172</v>
      </c>
      <c r="AD124" s="50" t="n">
        <f aca="false">+[1]Informe_dane!AD125</f>
        <v>11933.46376</v>
      </c>
      <c r="AE124" s="50" t="n">
        <f aca="false">+[1]Informe_dane!AE125</f>
        <v>89636.2</v>
      </c>
      <c r="AF124" s="50" t="n">
        <f aca="false">+[1]Informe_dane!AF125</f>
        <v>0</v>
      </c>
      <c r="AG124" s="50" t="n">
        <f aca="false">SUM(U124:AF124)</f>
        <v>631156.75818</v>
      </c>
      <c r="AH124" s="50" t="n">
        <f aca="false">+[1]Informe_dane!AH125</f>
        <v>0</v>
      </c>
      <c r="AI124" s="50" t="n">
        <f aca="false">+[1]Informe_dane!AI125</f>
        <v>10015</v>
      </c>
      <c r="AJ124" s="50" t="n">
        <f aca="false">+[1]Informe_dane!AJ125</f>
        <v>48813.018</v>
      </c>
      <c r="AK124" s="50" t="n">
        <f aca="false">+[1]Informe_dane!AK125</f>
        <v>34547.896</v>
      </c>
      <c r="AL124" s="50" t="n">
        <f aca="false">+[1]Informe_dane!AL125</f>
        <v>62525</v>
      </c>
      <c r="AM124" s="50" t="n">
        <f aca="false">+[1]Informe_dane!AM125</f>
        <v>54596.882</v>
      </c>
      <c r="AN124" s="50" t="n">
        <f aca="false">+[1]Informe_dane!AN125</f>
        <v>57905.008</v>
      </c>
      <c r="AO124" s="50" t="n">
        <f aca="false">+[1]Informe_dane!AO125</f>
        <v>40679</v>
      </c>
      <c r="AP124" s="50" t="n">
        <f aca="false">+[1]Informe_dane!AP125</f>
        <v>69366.51772</v>
      </c>
      <c r="AQ124" s="50" t="n">
        <f aca="false">+[1]Informe_dane!AQ125</f>
        <v>47212.46376</v>
      </c>
      <c r="AR124" s="50" t="n">
        <f aca="false">+[1]Informe_dane!AR125</f>
        <v>59877.767</v>
      </c>
      <c r="AS124" s="50" t="n">
        <f aca="false">+[1]Informe_dane!AS125</f>
        <v>0</v>
      </c>
      <c r="AT124" s="50" t="n">
        <f aca="false">SUM(AH124:AS124)</f>
        <v>485538.55248</v>
      </c>
      <c r="AU124" s="50" t="n">
        <f aca="false">+[1]Informe_dane!AU125</f>
        <v>0</v>
      </c>
      <c r="AV124" s="50" t="n">
        <f aca="false">+[1]Informe_dane!AV125</f>
        <v>10015</v>
      </c>
      <c r="AW124" s="50" t="n">
        <f aca="false">+[1]Informe_dane!AW125</f>
        <v>48813.018</v>
      </c>
      <c r="AX124" s="50" t="n">
        <f aca="false">+[1]Informe_dane!AX125</f>
        <v>34547.896</v>
      </c>
      <c r="AY124" s="50" t="n">
        <f aca="false">+[1]Informe_dane!AY125</f>
        <v>62525</v>
      </c>
      <c r="AZ124" s="50" t="n">
        <f aca="false">+[1]Informe_dane!AZ125</f>
        <v>54596.882</v>
      </c>
      <c r="BA124" s="50" t="n">
        <f aca="false">+[1]Informe_dane!BA125</f>
        <v>57905.008</v>
      </c>
      <c r="BB124" s="50" t="n">
        <f aca="false">+[1]Informe_dane!BB125</f>
        <v>40679</v>
      </c>
      <c r="BC124" s="50" t="n">
        <f aca="false">+[1]Informe_dane!BC125</f>
        <v>56645.54772</v>
      </c>
      <c r="BD124" s="50" t="n">
        <f aca="false">+[1]Informe_dane!BD125</f>
        <v>59933.43376</v>
      </c>
      <c r="BE124" s="50" t="n">
        <f aca="false">+[1]Informe_dane!BE125</f>
        <v>40601</v>
      </c>
      <c r="BF124" s="50" t="n">
        <f aca="false">+[1]Informe_dane!BF125</f>
        <v>0</v>
      </c>
      <c r="BG124" s="50" t="n">
        <f aca="false">SUM(AU124:BF124)</f>
        <v>466261.78548</v>
      </c>
    </row>
    <row r="125" customFormat="false" ht="11.25" hidden="false" customHeight="false" outlineLevel="0" collapsed="false">
      <c r="A125" s="62" t="s">
        <v>286</v>
      </c>
      <c r="B125" s="63" t="s">
        <v>78</v>
      </c>
      <c r="C125" s="64" t="s">
        <v>287</v>
      </c>
      <c r="D125" s="79" t="n">
        <f aca="false">+[1]Informe_dane!D126</f>
        <v>40000</v>
      </c>
      <c r="E125" s="79" t="n">
        <f aca="false">+[1]Informe_dane!E126</f>
        <v>38251.098</v>
      </c>
      <c r="F125" s="79" t="n">
        <f aca="false">+[1]Informe_dane!F126</f>
        <v>0</v>
      </c>
      <c r="G125" s="50" t="n">
        <f aca="false">SUM(D125:E125)-F125</f>
        <v>78251.098</v>
      </c>
      <c r="H125" s="79" t="n">
        <f aca="false">+[1]Informe_dane!H126</f>
        <v>0</v>
      </c>
      <c r="I125" s="79" t="n">
        <f aca="false">+[1]Informe_dane!I126</f>
        <v>0</v>
      </c>
      <c r="J125" s="79" t="n">
        <f aca="false">+[1]Informe_dane!J126</f>
        <v>0</v>
      </c>
      <c r="K125" s="79" t="n">
        <f aca="false">+[1]Informe_dane!K126</f>
        <v>0</v>
      </c>
      <c r="L125" s="79" t="n">
        <f aca="false">+[1]Informe_dane!L126</f>
        <v>0</v>
      </c>
      <c r="M125" s="79" t="n">
        <f aca="false">+[1]Informe_dane!M126</f>
        <v>0</v>
      </c>
      <c r="N125" s="79" t="n">
        <f aca="false">+[1]Informe_dane!N126</f>
        <v>68251.09845</v>
      </c>
      <c r="O125" s="79" t="n">
        <f aca="false">+[1]Informe_dane!O126</f>
        <v>0</v>
      </c>
      <c r="P125" s="79" t="n">
        <f aca="false">+[1]Informe_dane!P126</f>
        <v>0</v>
      </c>
      <c r="Q125" s="79" t="n">
        <f aca="false">+[1]Informe_dane!Q126</f>
        <v>0</v>
      </c>
      <c r="R125" s="79" t="n">
        <f aca="false">+[1]Informe_dane!R126</f>
        <v>0</v>
      </c>
      <c r="S125" s="79" t="n">
        <f aca="false">+[1]Informe_dane!S126</f>
        <v>0</v>
      </c>
      <c r="T125" s="50" t="n">
        <f aca="false">SUM(H125:S125)</f>
        <v>68251.09845</v>
      </c>
      <c r="U125" s="79" t="n">
        <f aca="false">+[1]Informe_dane!U126</f>
        <v>0</v>
      </c>
      <c r="V125" s="79" t="n">
        <f aca="false">+[1]Informe_dane!V126</f>
        <v>0</v>
      </c>
      <c r="W125" s="79" t="n">
        <f aca="false">+[1]Informe_dane!W126</f>
        <v>0</v>
      </c>
      <c r="X125" s="79" t="n">
        <f aca="false">+[1]Informe_dane!X126</f>
        <v>0</v>
      </c>
      <c r="Y125" s="79" t="n">
        <f aca="false">+[1]Informe_dane!Y126</f>
        <v>0</v>
      </c>
      <c r="Z125" s="79" t="n">
        <f aca="false">+[1]Informe_dane!Z126</f>
        <v>0</v>
      </c>
      <c r="AA125" s="79" t="n">
        <f aca="false">+[1]Informe_dane!AA126</f>
        <v>68251.09845</v>
      </c>
      <c r="AB125" s="79" t="n">
        <f aca="false">+[1]Informe_dane!AB126</f>
        <v>0</v>
      </c>
      <c r="AC125" s="79" t="n">
        <f aca="false">+[1]Informe_dane!AC126</f>
        <v>0</v>
      </c>
      <c r="AD125" s="79" t="n">
        <f aca="false">+[1]Informe_dane!AD126</f>
        <v>0</v>
      </c>
      <c r="AE125" s="79" t="n">
        <f aca="false">+[1]Informe_dane!AE126</f>
        <v>0</v>
      </c>
      <c r="AF125" s="79" t="n">
        <f aca="false">+[1]Informe_dane!AF126</f>
        <v>0</v>
      </c>
      <c r="AG125" s="50" t="n">
        <f aca="false">SUM(U125:AF125)</f>
        <v>68251.09845</v>
      </c>
      <c r="AH125" s="79" t="n">
        <f aca="false">+[1]Informe_dane!AH126</f>
        <v>0</v>
      </c>
      <c r="AI125" s="79" t="n">
        <f aca="false">+[1]Informe_dane!AI126</f>
        <v>0</v>
      </c>
      <c r="AJ125" s="79" t="n">
        <f aca="false">+[1]Informe_dane!AJ126</f>
        <v>0</v>
      </c>
      <c r="AK125" s="79" t="n">
        <f aca="false">+[1]Informe_dane!AK126</f>
        <v>0</v>
      </c>
      <c r="AL125" s="79" t="n">
        <f aca="false">+[1]Informe_dane!AL126</f>
        <v>0</v>
      </c>
      <c r="AM125" s="79" t="n">
        <f aca="false">+[1]Informe_dane!AM126</f>
        <v>0</v>
      </c>
      <c r="AN125" s="79" t="n">
        <f aca="false">+[1]Informe_dane!AN126</f>
        <v>68251.09845</v>
      </c>
      <c r="AO125" s="79" t="n">
        <f aca="false">+[1]Informe_dane!AO126</f>
        <v>0</v>
      </c>
      <c r="AP125" s="79" t="n">
        <f aca="false">+[1]Informe_dane!AP126</f>
        <v>0</v>
      </c>
      <c r="AQ125" s="79" t="n">
        <f aca="false">+[1]Informe_dane!AQ126</f>
        <v>0</v>
      </c>
      <c r="AR125" s="79" t="n">
        <f aca="false">+[1]Informe_dane!AR126</f>
        <v>0</v>
      </c>
      <c r="AS125" s="79" t="n">
        <f aca="false">+[1]Informe_dane!AS126</f>
        <v>0</v>
      </c>
      <c r="AT125" s="50" t="n">
        <f aca="false">SUM(AH125:AS125)</f>
        <v>68251.09845</v>
      </c>
      <c r="AU125" s="79" t="n">
        <f aca="false">+[1]Informe_dane!AU126</f>
        <v>0</v>
      </c>
      <c r="AV125" s="79" t="n">
        <f aca="false">+[1]Informe_dane!AV126</f>
        <v>0</v>
      </c>
      <c r="AW125" s="79" t="n">
        <f aca="false">+[1]Informe_dane!AW126</f>
        <v>0</v>
      </c>
      <c r="AX125" s="79" t="n">
        <f aca="false">+[1]Informe_dane!AX126</f>
        <v>0</v>
      </c>
      <c r="AY125" s="79" t="n">
        <f aca="false">+[1]Informe_dane!AY126</f>
        <v>0</v>
      </c>
      <c r="AZ125" s="79" t="n">
        <f aca="false">+[1]Informe_dane!AZ126</f>
        <v>0</v>
      </c>
      <c r="BA125" s="79" t="n">
        <f aca="false">+[1]Informe_dane!BA126</f>
        <v>68251.09845</v>
      </c>
      <c r="BB125" s="79" t="n">
        <f aca="false">+[1]Informe_dane!BB126</f>
        <v>0</v>
      </c>
      <c r="BC125" s="79" t="n">
        <f aca="false">+[1]Informe_dane!BC126</f>
        <v>0</v>
      </c>
      <c r="BD125" s="79" t="n">
        <f aca="false">+[1]Informe_dane!BD126</f>
        <v>0</v>
      </c>
      <c r="BE125" s="79" t="n">
        <f aca="false">+[1]Informe_dane!BE126</f>
        <v>0</v>
      </c>
      <c r="BF125" s="79" t="n">
        <f aca="false">+[1]Informe_dane!BF126</f>
        <v>0</v>
      </c>
      <c r="BG125" s="50" t="n">
        <f aca="false">SUM(AU125:BF125)</f>
        <v>68251.09845</v>
      </c>
    </row>
    <row r="126" customFormat="false" ht="11.25" hidden="false" customHeight="false" outlineLevel="0" collapsed="false">
      <c r="A126" s="62" t="s">
        <v>288</v>
      </c>
      <c r="B126" s="63" t="s">
        <v>78</v>
      </c>
      <c r="C126" s="64" t="s">
        <v>289</v>
      </c>
      <c r="D126" s="79" t="n">
        <f aca="false">+[1]Informe_dane!D127</f>
        <v>388000</v>
      </c>
      <c r="E126" s="79" t="n">
        <f aca="false">+[1]Informe_dane!E127</f>
        <v>0</v>
      </c>
      <c r="F126" s="79" t="n">
        <f aca="false">+[1]Informe_dane!F127</f>
        <v>38251.098</v>
      </c>
      <c r="G126" s="50" t="n">
        <f aca="false">SUM(D126:E126)-F126</f>
        <v>349748.902</v>
      </c>
      <c r="H126" s="79" t="n">
        <f aca="false">+[1]Informe_dane!H127</f>
        <v>0</v>
      </c>
      <c r="I126" s="79" t="n">
        <f aca="false">+[1]Informe_dane!I127</f>
        <v>0</v>
      </c>
      <c r="J126" s="79" t="n">
        <f aca="false">+[1]Informe_dane!J127</f>
        <v>0</v>
      </c>
      <c r="K126" s="79" t="n">
        <f aca="false">+[1]Informe_dane!K127</f>
        <v>4966.14151</v>
      </c>
      <c r="L126" s="79" t="n">
        <f aca="false">+[1]Informe_dane!L127</f>
        <v>0</v>
      </c>
      <c r="M126" s="79" t="n">
        <f aca="false">+[1]Informe_dane!M127</f>
        <v>0</v>
      </c>
      <c r="N126" s="79" t="n">
        <f aca="false">+[1]Informe_dane!N127</f>
        <v>0</v>
      </c>
      <c r="O126" s="79" t="n">
        <f aca="false">+[1]Informe_dane!O127</f>
        <v>0</v>
      </c>
      <c r="P126" s="79" t="n">
        <f aca="false">+[1]Informe_dane!P127</f>
        <v>0</v>
      </c>
      <c r="Q126" s="79" t="n">
        <f aca="false">+[1]Informe_dane!Q127</f>
        <v>0</v>
      </c>
      <c r="R126" s="79" t="n">
        <f aca="false">+[1]Informe_dane!R127</f>
        <v>0</v>
      </c>
      <c r="S126" s="79" t="n">
        <f aca="false">+[1]Informe_dane!S127</f>
        <v>0</v>
      </c>
      <c r="T126" s="50" t="n">
        <f aca="false">SUM(H126:S126)</f>
        <v>4966.14151</v>
      </c>
      <c r="U126" s="79" t="n">
        <f aca="false">+[1]Informe_dane!U127</f>
        <v>0</v>
      </c>
      <c r="V126" s="79" t="n">
        <f aca="false">+[1]Informe_dane!V127</f>
        <v>0</v>
      </c>
      <c r="W126" s="79" t="n">
        <f aca="false">+[1]Informe_dane!W127</f>
        <v>0</v>
      </c>
      <c r="X126" s="79" t="n">
        <f aca="false">+[1]Informe_dane!X127</f>
        <v>4966.14151</v>
      </c>
      <c r="Y126" s="79" t="n">
        <f aca="false">+[1]Informe_dane!Y127</f>
        <v>0</v>
      </c>
      <c r="Z126" s="79" t="n">
        <f aca="false">+[1]Informe_dane!Z127</f>
        <v>0</v>
      </c>
      <c r="AA126" s="79" t="n">
        <f aca="false">+[1]Informe_dane!AA127</f>
        <v>0</v>
      </c>
      <c r="AB126" s="79" t="n">
        <f aca="false">+[1]Informe_dane!AB127</f>
        <v>0</v>
      </c>
      <c r="AC126" s="79" t="n">
        <f aca="false">+[1]Informe_dane!AC127</f>
        <v>0</v>
      </c>
      <c r="AD126" s="79" t="n">
        <f aca="false">+[1]Informe_dane!AD127</f>
        <v>0</v>
      </c>
      <c r="AE126" s="79" t="n">
        <f aca="false">+[1]Informe_dane!AE127</f>
        <v>0</v>
      </c>
      <c r="AF126" s="79" t="n">
        <f aca="false">+[1]Informe_dane!AF127</f>
        <v>0</v>
      </c>
      <c r="AG126" s="50" t="n">
        <f aca="false">SUM(U126:AF126)</f>
        <v>4966.14151</v>
      </c>
      <c r="AH126" s="79" t="n">
        <f aca="false">+[1]Informe_dane!AH127</f>
        <v>0</v>
      </c>
      <c r="AI126" s="79" t="n">
        <f aca="false">+[1]Informe_dane!AI127</f>
        <v>0</v>
      </c>
      <c r="AJ126" s="79" t="n">
        <f aca="false">+[1]Informe_dane!AJ127</f>
        <v>0</v>
      </c>
      <c r="AK126" s="79" t="n">
        <f aca="false">+[1]Informe_dane!AK127</f>
        <v>4966.14151</v>
      </c>
      <c r="AL126" s="79" t="n">
        <f aca="false">+[1]Informe_dane!AL127</f>
        <v>0</v>
      </c>
      <c r="AM126" s="79" t="n">
        <f aca="false">+[1]Informe_dane!AM127</f>
        <v>0</v>
      </c>
      <c r="AN126" s="79" t="n">
        <f aca="false">+[1]Informe_dane!AN127</f>
        <v>0</v>
      </c>
      <c r="AO126" s="79" t="n">
        <f aca="false">+[1]Informe_dane!AO127</f>
        <v>0</v>
      </c>
      <c r="AP126" s="79" t="n">
        <f aca="false">+[1]Informe_dane!AP127</f>
        <v>0</v>
      </c>
      <c r="AQ126" s="79" t="n">
        <f aca="false">+[1]Informe_dane!AQ127</f>
        <v>0</v>
      </c>
      <c r="AR126" s="79" t="n">
        <f aca="false">+[1]Informe_dane!AR127</f>
        <v>0</v>
      </c>
      <c r="AS126" s="79" t="n">
        <f aca="false">+[1]Informe_dane!AS127</f>
        <v>0</v>
      </c>
      <c r="AT126" s="50" t="n">
        <f aca="false">SUM(AH126:AS126)</f>
        <v>4966.14151</v>
      </c>
      <c r="AU126" s="79" t="n">
        <f aca="false">+[1]Informe_dane!AU127</f>
        <v>0</v>
      </c>
      <c r="AV126" s="79" t="n">
        <f aca="false">+[1]Informe_dane!AV127</f>
        <v>0</v>
      </c>
      <c r="AW126" s="79" t="n">
        <f aca="false">+[1]Informe_dane!AW127</f>
        <v>0</v>
      </c>
      <c r="AX126" s="79" t="n">
        <f aca="false">+[1]Informe_dane!AX127</f>
        <v>4966.14151</v>
      </c>
      <c r="AY126" s="79" t="n">
        <f aca="false">+[1]Informe_dane!AY127</f>
        <v>0</v>
      </c>
      <c r="AZ126" s="79" t="n">
        <f aca="false">+[1]Informe_dane!AZ127</f>
        <v>0</v>
      </c>
      <c r="BA126" s="79" t="n">
        <f aca="false">+[1]Informe_dane!BA127</f>
        <v>0</v>
      </c>
      <c r="BB126" s="79" t="n">
        <f aca="false">+[1]Informe_dane!BB127</f>
        <v>0</v>
      </c>
      <c r="BC126" s="79" t="n">
        <f aca="false">+[1]Informe_dane!BC127</f>
        <v>0</v>
      </c>
      <c r="BD126" s="79" t="n">
        <f aca="false">+[1]Informe_dane!BD127</f>
        <v>0</v>
      </c>
      <c r="BE126" s="79" t="n">
        <f aca="false">+[1]Informe_dane!BE127</f>
        <v>0</v>
      </c>
      <c r="BF126" s="79" t="n">
        <f aca="false">+[1]Informe_dane!BF127</f>
        <v>0</v>
      </c>
      <c r="BG126" s="50" t="n">
        <f aca="false">SUM(AU126:BF126)</f>
        <v>4966.14151</v>
      </c>
    </row>
    <row r="127" customFormat="false" ht="11.25" hidden="true" customHeight="false" outlineLevel="0" collapsed="false">
      <c r="A127" s="50" t="s">
        <v>290</v>
      </c>
      <c r="B127" s="51" t="n">
        <v>10</v>
      </c>
      <c r="C127" s="52" t="s">
        <v>291</v>
      </c>
      <c r="D127" s="50" t="n">
        <f aca="false">+[1]Informe_dane!D128</f>
        <v>0</v>
      </c>
      <c r="E127" s="50" t="n">
        <f aca="false">+[1]Informe_dane!E128</f>
        <v>0</v>
      </c>
      <c r="F127" s="50" t="n">
        <f aca="false">+[1]Informe_dane!F128</f>
        <v>0</v>
      </c>
      <c r="G127" s="50" t="n">
        <f aca="false">SUM(D127:E127)-F127</f>
        <v>0</v>
      </c>
      <c r="H127" s="50" t="n">
        <f aca="false">+[1]Informe_dane!H128</f>
        <v>0</v>
      </c>
      <c r="I127" s="50" t="n">
        <f aca="false">+[1]Informe_dane!I128</f>
        <v>0</v>
      </c>
      <c r="J127" s="50" t="n">
        <f aca="false">+[1]Informe_dane!J128</f>
        <v>0</v>
      </c>
      <c r="K127" s="50" t="n">
        <f aca="false">+[1]Informe_dane!K128</f>
        <v>0</v>
      </c>
      <c r="L127" s="50" t="n">
        <f aca="false">+[1]Informe_dane!L128</f>
        <v>0</v>
      </c>
      <c r="M127" s="50" t="n">
        <f aca="false">+[1]Informe_dane!M128</f>
        <v>0</v>
      </c>
      <c r="N127" s="50" t="n">
        <f aca="false">+[1]Informe_dane!N128</f>
        <v>0</v>
      </c>
      <c r="O127" s="50" t="n">
        <f aca="false">+[1]Informe_dane!O128</f>
        <v>0</v>
      </c>
      <c r="P127" s="50" t="n">
        <f aca="false">+[1]Informe_dane!P128</f>
        <v>0</v>
      </c>
      <c r="Q127" s="50" t="n">
        <f aca="false">+[1]Informe_dane!Q128</f>
        <v>0</v>
      </c>
      <c r="R127" s="50" t="n">
        <f aca="false">+[1]Informe_dane!R128</f>
        <v>0</v>
      </c>
      <c r="S127" s="50" t="n">
        <f aca="false">+[1]Informe_dane!S128</f>
        <v>0</v>
      </c>
      <c r="T127" s="50" t="n">
        <f aca="false">SUM(H127:S127)</f>
        <v>0</v>
      </c>
      <c r="U127" s="50" t="n">
        <f aca="false">+[1]Informe_dane!U128</f>
        <v>0</v>
      </c>
      <c r="V127" s="50" t="n">
        <f aca="false">+[1]Informe_dane!V128</f>
        <v>0</v>
      </c>
      <c r="W127" s="50" t="n">
        <f aca="false">+[1]Informe_dane!W128</f>
        <v>0</v>
      </c>
      <c r="X127" s="50" t="n">
        <f aca="false">+[1]Informe_dane!X128</f>
        <v>0</v>
      </c>
      <c r="Y127" s="50" t="n">
        <f aca="false">+[1]Informe_dane!Y128</f>
        <v>0</v>
      </c>
      <c r="Z127" s="50" t="n">
        <f aca="false">+[1]Informe_dane!Z128</f>
        <v>0</v>
      </c>
      <c r="AA127" s="50" t="n">
        <f aca="false">+[1]Informe_dane!AA128</f>
        <v>0</v>
      </c>
      <c r="AB127" s="50" t="n">
        <f aca="false">+[1]Informe_dane!AB128</f>
        <v>0</v>
      </c>
      <c r="AC127" s="50" t="n">
        <f aca="false">+[1]Informe_dane!AC128</f>
        <v>0</v>
      </c>
      <c r="AD127" s="50" t="n">
        <f aca="false">+[1]Informe_dane!AD128</f>
        <v>0</v>
      </c>
      <c r="AE127" s="50" t="n">
        <f aca="false">+[1]Informe_dane!AE128</f>
        <v>0</v>
      </c>
      <c r="AF127" s="50" t="n">
        <f aca="false">+[1]Informe_dane!AF128</f>
        <v>0</v>
      </c>
      <c r="AG127" s="50" t="n">
        <f aca="false">SUM(U127:AF127)</f>
        <v>0</v>
      </c>
      <c r="AH127" s="50" t="n">
        <f aca="false">+[1]Informe_dane!AH128</f>
        <v>0</v>
      </c>
      <c r="AI127" s="50" t="n">
        <f aca="false">+[1]Informe_dane!AI128</f>
        <v>0</v>
      </c>
      <c r="AJ127" s="50" t="n">
        <f aca="false">+[1]Informe_dane!AJ128</f>
        <v>0</v>
      </c>
      <c r="AK127" s="50" t="n">
        <f aca="false">+[1]Informe_dane!AK128</f>
        <v>0</v>
      </c>
      <c r="AL127" s="50" t="n">
        <f aca="false">+[1]Informe_dane!AL128</f>
        <v>0</v>
      </c>
      <c r="AM127" s="50" t="n">
        <f aca="false">+[1]Informe_dane!AM128</f>
        <v>0</v>
      </c>
      <c r="AN127" s="50" t="n">
        <f aca="false">+[1]Informe_dane!AN128</f>
        <v>0</v>
      </c>
      <c r="AO127" s="50" t="n">
        <f aca="false">+[1]Informe_dane!AO128</f>
        <v>0</v>
      </c>
      <c r="AP127" s="50" t="n">
        <f aca="false">+[1]Informe_dane!AP128</f>
        <v>0</v>
      </c>
      <c r="AQ127" s="50" t="n">
        <f aca="false">+[1]Informe_dane!AQ128</f>
        <v>0</v>
      </c>
      <c r="AR127" s="50" t="n">
        <f aca="false">+[1]Informe_dane!AR128</f>
        <v>0</v>
      </c>
      <c r="AS127" s="50" t="n">
        <f aca="false">+[1]Informe_dane!AS128</f>
        <v>0</v>
      </c>
      <c r="AT127" s="50" t="n">
        <f aca="false">SUM(AH127:AS127)</f>
        <v>0</v>
      </c>
      <c r="AU127" s="50" t="n">
        <f aca="false">+[1]Informe_dane!AU128</f>
        <v>0</v>
      </c>
      <c r="AV127" s="50" t="n">
        <f aca="false">+[1]Informe_dane!AV128</f>
        <v>0</v>
      </c>
      <c r="AW127" s="50" t="n">
        <f aca="false">+[1]Informe_dane!AW128</f>
        <v>0</v>
      </c>
      <c r="AX127" s="50" t="n">
        <f aca="false">+[1]Informe_dane!AX128</f>
        <v>0</v>
      </c>
      <c r="AY127" s="50" t="n">
        <f aca="false">+[1]Informe_dane!AY128</f>
        <v>0</v>
      </c>
      <c r="AZ127" s="50" t="n">
        <f aca="false">+[1]Informe_dane!AZ128</f>
        <v>0</v>
      </c>
      <c r="BA127" s="50" t="n">
        <f aca="false">+[1]Informe_dane!BA128</f>
        <v>0</v>
      </c>
      <c r="BB127" s="50" t="n">
        <f aca="false">+[1]Informe_dane!BB128</f>
        <v>0</v>
      </c>
      <c r="BC127" s="50" t="n">
        <f aca="false">+[1]Informe_dane!BC128</f>
        <v>0</v>
      </c>
      <c r="BD127" s="50" t="n">
        <f aca="false">+[1]Informe_dane!BD128</f>
        <v>0</v>
      </c>
      <c r="BE127" s="50" t="n">
        <f aca="false">+[1]Informe_dane!BE128</f>
        <v>0</v>
      </c>
      <c r="BF127" s="50" t="n">
        <f aca="false">+[1]Informe_dane!BF128</f>
        <v>0</v>
      </c>
      <c r="BG127" s="50" t="n">
        <f aca="false">SUM(AU127:BF127)</f>
        <v>0</v>
      </c>
      <c r="BH127" s="80"/>
      <c r="BI127" s="81"/>
      <c r="BJ127" s="82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1"/>
      <c r="DQ127" s="82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1"/>
      <c r="FX127" s="82"/>
      <c r="FY127" s="80"/>
      <c r="FZ127" s="80"/>
      <c r="GA127" s="80"/>
      <c r="GB127" s="80"/>
      <c r="GC127" s="80"/>
      <c r="GD127" s="80"/>
      <c r="GE127" s="83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1"/>
      <c r="IE127" s="52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</row>
    <row r="128" s="46" customFormat="true" ht="12.75" hidden="false" customHeight="false" outlineLevel="0" collapsed="false">
      <c r="A128" s="84" t="s">
        <v>292</v>
      </c>
      <c r="B128" s="85"/>
      <c r="C128" s="86" t="s">
        <v>293</v>
      </c>
      <c r="D128" s="86" t="n">
        <f aca="false">SUM(D129:D164)</f>
        <v>84509213.611</v>
      </c>
      <c r="E128" s="86" t="n">
        <f aca="false">SUM(E129:E164)</f>
        <v>80625376.313</v>
      </c>
      <c r="F128" s="86" t="n">
        <f aca="false">SUM(F129:F164)</f>
        <v>40196376.313</v>
      </c>
      <c r="G128" s="86" t="n">
        <f aca="false">SUM(G129:G164)</f>
        <v>124938213.611</v>
      </c>
      <c r="H128" s="86" t="n">
        <f aca="false">SUM(H129:H164)</f>
        <v>33159789.7757</v>
      </c>
      <c r="I128" s="86" t="n">
        <f aca="false">SUM(I129:I164)</f>
        <v>18518288.5665</v>
      </c>
      <c r="J128" s="86" t="n">
        <f aca="false">SUM(J129:J164)</f>
        <v>9119862.14331</v>
      </c>
      <c r="K128" s="86" t="n">
        <f aca="false">SUM(K129:K164)</f>
        <v>9015957.62169</v>
      </c>
      <c r="L128" s="86" t="n">
        <f aca="false">SUM(L129:L164)</f>
        <v>4309000.71011</v>
      </c>
      <c r="M128" s="86" t="n">
        <f aca="false">SUM(M129:M164)</f>
        <v>1793945.88822</v>
      </c>
      <c r="N128" s="86" t="n">
        <f aca="false">SUM(N129:N164)</f>
        <v>1407603.61448</v>
      </c>
      <c r="O128" s="86" t="n">
        <f aca="false">SUM(O129:O164)</f>
        <v>42222270.81267</v>
      </c>
      <c r="P128" s="86" t="n">
        <f aca="false">SUM(P129:P164)</f>
        <v>-3741701.7785</v>
      </c>
      <c r="Q128" s="86" t="n">
        <f aca="false">SUM(Q129:Q164)</f>
        <v>5478350.5462</v>
      </c>
      <c r="R128" s="86" t="n">
        <f aca="false">SUM(R129:R164)</f>
        <v>1529473.74928</v>
      </c>
      <c r="S128" s="86" t="n">
        <f aca="false">SUM(S129:S164)</f>
        <v>0</v>
      </c>
      <c r="T128" s="86" t="n">
        <f aca="false">SUM(T129:T164)</f>
        <v>122812841.64966</v>
      </c>
      <c r="U128" s="86" t="n">
        <f aca="false">SUM(U129:U164)</f>
        <v>25718420.1332</v>
      </c>
      <c r="V128" s="86" t="n">
        <f aca="false">SUM(V129:V164)</f>
        <v>15867895.9745</v>
      </c>
      <c r="W128" s="86" t="n">
        <f aca="false">SUM(W129:W164)</f>
        <v>7429426.026</v>
      </c>
      <c r="X128" s="86" t="n">
        <f aca="false">SUM(X129:X164)</f>
        <v>17010480.35123</v>
      </c>
      <c r="Y128" s="86" t="n">
        <f aca="false">SUM(Y129:Y164)</f>
        <v>3122187.217</v>
      </c>
      <c r="Z128" s="86" t="n">
        <f aca="false">SUM(Z129:Z164)</f>
        <v>3449243.03372</v>
      </c>
      <c r="AA128" s="86" t="n">
        <f aca="false">SUM(AA129:AA164)</f>
        <v>2795162.35486</v>
      </c>
      <c r="AB128" s="86" t="n">
        <f aca="false">SUM(AB129:AB164)</f>
        <v>3203295.39932</v>
      </c>
      <c r="AC128" s="86" t="n">
        <f aca="false">SUM(AC129:AC164)</f>
        <v>1989141.555</v>
      </c>
      <c r="AD128" s="86" t="n">
        <f aca="false">SUM(AD129:AD164)</f>
        <v>6973479.50537</v>
      </c>
      <c r="AE128" s="86" t="n">
        <f aca="false">SUM(AE129:AE164)</f>
        <v>22580290.94181</v>
      </c>
      <c r="AF128" s="86" t="n">
        <f aca="false">SUM(AF129:AF164)</f>
        <v>0</v>
      </c>
      <c r="AG128" s="86" t="n">
        <f aca="false">SUM(AG129:AG164)</f>
        <v>110139022.49201</v>
      </c>
      <c r="AH128" s="86" t="n">
        <f aca="false">SUM(AH129:AH164)</f>
        <v>108579.874</v>
      </c>
      <c r="AI128" s="86" t="n">
        <f aca="false">SUM(AI129:AI164)</f>
        <v>5529232.2922</v>
      </c>
      <c r="AJ128" s="86" t="n">
        <f aca="false">SUM(AJ129:AJ164)</f>
        <v>7037782.3307</v>
      </c>
      <c r="AK128" s="86" t="n">
        <f aca="false">SUM(AK129:AK164)</f>
        <v>7526976.47306</v>
      </c>
      <c r="AL128" s="86" t="n">
        <f aca="false">SUM(AL129:AL164)</f>
        <v>8686274.93125</v>
      </c>
      <c r="AM128" s="86" t="n">
        <f aca="false">SUM(AM129:AM164)</f>
        <v>8926903.38408</v>
      </c>
      <c r="AN128" s="86" t="n">
        <f aca="false">SUM(AN129:AN164)</f>
        <v>9482210.85168</v>
      </c>
      <c r="AO128" s="86" t="n">
        <f aca="false">SUM(AO129:AO164)</f>
        <v>7472293.56651</v>
      </c>
      <c r="AP128" s="86" t="n">
        <f aca="false">SUM(AP129:AP164)</f>
        <v>7357141.58606</v>
      </c>
      <c r="AQ128" s="86" t="n">
        <f aca="false">SUM(AQ129:AQ164)</f>
        <v>7630572.14478</v>
      </c>
      <c r="AR128" s="86" t="n">
        <f aca="false">SUM(AR129:AR164)</f>
        <v>8586972.2162</v>
      </c>
      <c r="AS128" s="86" t="n">
        <f aca="false">SUM(AS129:AS164)</f>
        <v>0</v>
      </c>
      <c r="AT128" s="86" t="n">
        <f aca="false">SUM(AT129:AT164)</f>
        <v>78344939.65052</v>
      </c>
      <c r="AU128" s="86" t="n">
        <f aca="false">SUM(AU129:AU164)</f>
        <v>101602.731</v>
      </c>
      <c r="AV128" s="86" t="n">
        <f aca="false">SUM(AV129:AV164)</f>
        <v>5531765.5232</v>
      </c>
      <c r="AW128" s="86" t="n">
        <f aca="false">SUM(AW129:AW164)</f>
        <v>7039023.6237</v>
      </c>
      <c r="AX128" s="86" t="n">
        <f aca="false">SUM(AX129:AX164)</f>
        <v>7455626.00124</v>
      </c>
      <c r="AY128" s="86" t="n">
        <f aca="false">SUM(AY129:AY164)</f>
        <v>8683045.48107</v>
      </c>
      <c r="AZ128" s="86" t="n">
        <f aca="false">SUM(AZ129:AZ164)</f>
        <v>8999724.23808</v>
      </c>
      <c r="BA128" s="86" t="n">
        <f aca="false">SUM(BA129:BA164)</f>
        <v>9482576.78268</v>
      </c>
      <c r="BB128" s="86" t="n">
        <f aca="false">SUM(BB129:BB164)</f>
        <v>7476889.32251</v>
      </c>
      <c r="BC128" s="86" t="n">
        <f aca="false">SUM(BC129:BC164)</f>
        <v>7351641.58606</v>
      </c>
      <c r="BD128" s="86" t="n">
        <f aca="false">SUM(BD129:BD164)</f>
        <v>7629679.52478</v>
      </c>
      <c r="BE128" s="86" t="n">
        <f aca="false">SUM(BE129:BE164)</f>
        <v>8110694.7364</v>
      </c>
      <c r="BF128" s="86" t="n">
        <f aca="false">SUM(BF129:BF164)</f>
        <v>0</v>
      </c>
      <c r="BG128" s="86" t="n">
        <f aca="false">SUM(BG129:BG164)</f>
        <v>77862269.55072</v>
      </c>
    </row>
    <row r="129" customFormat="false" ht="22.5" hidden="false" customHeight="false" outlineLevel="0" collapsed="false">
      <c r="A129" s="62" t="s">
        <v>294</v>
      </c>
      <c r="B129" s="63" t="s">
        <v>78</v>
      </c>
      <c r="C129" s="64" t="s">
        <v>295</v>
      </c>
      <c r="D129" s="87" t="n">
        <f aca="false">+[1]Informe_dane!D130</f>
        <v>6500000</v>
      </c>
      <c r="E129" s="87" t="n">
        <f aca="false">+[1]Informe_dane!E130</f>
        <v>20187.785</v>
      </c>
      <c r="F129" s="87" t="n">
        <f aca="false">+[1]Informe_dane!F130</f>
        <v>0</v>
      </c>
      <c r="G129" s="50" t="n">
        <f aca="false">SUM(D129:E129)-F129</f>
        <v>6520187.785</v>
      </c>
      <c r="H129" s="87" t="n">
        <f aca="false">+[1]Informe_dane!H130</f>
        <v>3357225.839</v>
      </c>
      <c r="I129" s="87" t="n">
        <f aca="false">+[1]Informe_dane!I130</f>
        <v>1198443.326</v>
      </c>
      <c r="J129" s="87" t="n">
        <f aca="false">+[1]Informe_dane!J130</f>
        <v>1320924.156</v>
      </c>
      <c r="K129" s="87" t="n">
        <f aca="false">+[1]Informe_dane!K130</f>
        <v>456489.013</v>
      </c>
      <c r="L129" s="87" t="n">
        <f aca="false">+[1]Informe_dane!L130</f>
        <v>22562.57757</v>
      </c>
      <c r="M129" s="87" t="n">
        <f aca="false">+[1]Informe_dane!M130</f>
        <v>21384.393</v>
      </c>
      <c r="N129" s="87" t="n">
        <f aca="false">+[1]Informe_dane!N130</f>
        <v>34430.814</v>
      </c>
      <c r="O129" s="87" t="n">
        <f aca="false">+[1]Informe_dane!O130</f>
        <v>75517.13117</v>
      </c>
      <c r="P129" s="87" t="n">
        <f aca="false">+[1]Informe_dane!P130</f>
        <v>-7852.318</v>
      </c>
      <c r="Q129" s="87" t="n">
        <f aca="false">+[1]Informe_dane!Q130</f>
        <v>26643.978</v>
      </c>
      <c r="R129" s="87" t="n">
        <f aca="false">+[1]Informe_dane!R130</f>
        <v>-10643.405</v>
      </c>
      <c r="S129" s="87" t="n">
        <f aca="false">+[1]Informe_dane!S130</f>
        <v>0</v>
      </c>
      <c r="T129" s="50" t="n">
        <f aca="false">SUM(H129:S129)</f>
        <v>6495125.50474</v>
      </c>
      <c r="U129" s="87" t="n">
        <f aca="false">+[1]Informe_dane!U130</f>
        <v>2782880.097</v>
      </c>
      <c r="V129" s="87" t="n">
        <f aca="false">+[1]Informe_dane!V130</f>
        <v>1297674.659</v>
      </c>
      <c r="W129" s="87" t="n">
        <f aca="false">+[1]Informe_dane!W130</f>
        <v>162274.174</v>
      </c>
      <c r="X129" s="87" t="n">
        <f aca="false">+[1]Informe_dane!X130</f>
        <v>1910661.32957</v>
      </c>
      <c r="Y129" s="87" t="n">
        <f aca="false">+[1]Informe_dane!Y130</f>
        <v>48072.33</v>
      </c>
      <c r="Z129" s="87" t="n">
        <f aca="false">+[1]Informe_dane!Z130</f>
        <v>159323.806</v>
      </c>
      <c r="AA129" s="87" t="n">
        <f aca="false">+[1]Informe_dane!AA130</f>
        <v>43318.422</v>
      </c>
      <c r="AB129" s="87" t="n">
        <f aca="false">+[1]Informe_dane!AB130</f>
        <v>77544.11817</v>
      </c>
      <c r="AC129" s="87" t="n">
        <f aca="false">+[1]Informe_dane!AC130</f>
        <v>-10272.233</v>
      </c>
      <c r="AD129" s="87" t="n">
        <f aca="false">+[1]Informe_dane!AD130</f>
        <v>12691.069</v>
      </c>
      <c r="AE129" s="87" t="n">
        <f aca="false">+[1]Informe_dane!AE130</f>
        <v>7587.29</v>
      </c>
      <c r="AF129" s="87" t="n">
        <f aca="false">+[1]Informe_dane!AF130</f>
        <v>0</v>
      </c>
      <c r="AG129" s="50" t="n">
        <f aca="false">SUM(U129:AF129)</f>
        <v>6491755.06174</v>
      </c>
      <c r="AH129" s="87" t="n">
        <f aca="false">+[1]Informe_dane!AH130</f>
        <v>0</v>
      </c>
      <c r="AI129" s="87" t="n">
        <f aca="false">+[1]Informe_dane!AI130</f>
        <v>297946.671</v>
      </c>
      <c r="AJ129" s="87" t="n">
        <f aca="false">+[1]Informe_dane!AJ130</f>
        <v>547408.951</v>
      </c>
      <c r="AK129" s="87" t="n">
        <f aca="false">+[1]Informe_dane!AK130</f>
        <v>461029.692</v>
      </c>
      <c r="AL129" s="87" t="n">
        <f aca="false">+[1]Informe_dane!AL130</f>
        <v>878441.653</v>
      </c>
      <c r="AM129" s="87" t="n">
        <f aca="false">+[1]Informe_dane!AM130</f>
        <v>835525.31681</v>
      </c>
      <c r="AN129" s="87" t="n">
        <f aca="false">+[1]Informe_dane!AN130</f>
        <v>753060.70327</v>
      </c>
      <c r="AO129" s="87" t="n">
        <f aca="false">+[1]Informe_dane!AO130</f>
        <v>621228.41</v>
      </c>
      <c r="AP129" s="87" t="n">
        <f aca="false">+[1]Informe_dane!AP130</f>
        <v>627881.86097</v>
      </c>
      <c r="AQ129" s="87" t="n">
        <f aca="false">+[1]Informe_dane!AQ130</f>
        <v>417828.005</v>
      </c>
      <c r="AR129" s="87" t="n">
        <f aca="false">+[1]Informe_dane!AR130</f>
        <v>396754.902</v>
      </c>
      <c r="AS129" s="87" t="n">
        <f aca="false">+[1]Informe_dane!AS130</f>
        <v>0</v>
      </c>
      <c r="AT129" s="50" t="n">
        <f aca="false">SUM(AH129:AS129)</f>
        <v>5837106.16505</v>
      </c>
      <c r="AU129" s="87" t="n">
        <f aca="false">+[1]Informe_dane!AU130</f>
        <v>0</v>
      </c>
      <c r="AV129" s="87" t="n">
        <f aca="false">+[1]Informe_dane!AV130</f>
        <v>297946.671</v>
      </c>
      <c r="AW129" s="87" t="n">
        <f aca="false">+[1]Informe_dane!AW130</f>
        <v>547408.951</v>
      </c>
      <c r="AX129" s="87" t="n">
        <f aca="false">+[1]Informe_dane!AX130</f>
        <v>461029.692</v>
      </c>
      <c r="AY129" s="87" t="n">
        <f aca="false">+[1]Informe_dane!AY130</f>
        <v>863332.953</v>
      </c>
      <c r="AZ129" s="87" t="n">
        <f aca="false">+[1]Informe_dane!AZ130</f>
        <v>850634.01681</v>
      </c>
      <c r="BA129" s="87" t="n">
        <f aca="false">+[1]Informe_dane!BA130</f>
        <v>753060.70327</v>
      </c>
      <c r="BB129" s="87" t="n">
        <f aca="false">+[1]Informe_dane!BB130</f>
        <v>621228.41</v>
      </c>
      <c r="BC129" s="87" t="n">
        <f aca="false">+[1]Informe_dane!BC130</f>
        <v>622381.86097</v>
      </c>
      <c r="BD129" s="87" t="n">
        <f aca="false">+[1]Informe_dane!BD130</f>
        <v>423328.005</v>
      </c>
      <c r="BE129" s="87" t="n">
        <f aca="false">+[1]Informe_dane!BE130</f>
        <v>392439.862</v>
      </c>
      <c r="BF129" s="87" t="n">
        <f aca="false">+[1]Informe_dane!BF130</f>
        <v>0</v>
      </c>
      <c r="BG129" s="50" t="n">
        <f aca="false">SUM(AU129:BF129)</f>
        <v>5832791.12505</v>
      </c>
    </row>
    <row r="130" customFormat="false" ht="22.5" hidden="false" customHeight="false" outlineLevel="0" collapsed="false">
      <c r="A130" s="62" t="s">
        <v>294</v>
      </c>
      <c r="B130" s="63" t="n">
        <v>11</v>
      </c>
      <c r="C130" s="64" t="s">
        <v>295</v>
      </c>
      <c r="D130" s="50" t="n">
        <f aca="false">+[1]Informe_dane!D131</f>
        <v>0</v>
      </c>
      <c r="E130" s="50" t="n">
        <f aca="false">+[1]Informe_dane!E131</f>
        <v>1408812.215</v>
      </c>
      <c r="F130" s="50" t="n">
        <f aca="false">+[1]Informe_dane!F131</f>
        <v>375898.468</v>
      </c>
      <c r="G130" s="50" t="n">
        <f aca="false">SUM(D130:E130)-F130</f>
        <v>1032913.747</v>
      </c>
      <c r="H130" s="50" t="n">
        <f aca="false">+[1]Informe_dane!H131</f>
        <v>0</v>
      </c>
      <c r="I130" s="50" t="n">
        <f aca="false">+[1]Informe_dane!I131</f>
        <v>0</v>
      </c>
      <c r="J130" s="50" t="n">
        <f aca="false">+[1]Informe_dane!J131</f>
        <v>0</v>
      </c>
      <c r="K130" s="50" t="n">
        <f aca="false">+[1]Informe_dane!K131</f>
        <v>309633.126</v>
      </c>
      <c r="L130" s="50" t="n">
        <f aca="false">+[1]Informe_dane!L131</f>
        <v>26958.815</v>
      </c>
      <c r="M130" s="50" t="n">
        <f aca="false">+[1]Informe_dane!M131</f>
        <v>98066.305</v>
      </c>
      <c r="N130" s="50" t="n">
        <f aca="false">+[1]Informe_dane!N131</f>
        <v>6044.134</v>
      </c>
      <c r="O130" s="50" t="n">
        <f aca="false">+[1]Informe_dane!O131</f>
        <v>630759.408</v>
      </c>
      <c r="P130" s="50" t="n">
        <f aca="false">+[1]Informe_dane!P131</f>
        <v>178022.997</v>
      </c>
      <c r="Q130" s="50" t="n">
        <f aca="false">+[1]Informe_dane!Q131</f>
        <v>-264057.318</v>
      </c>
      <c r="R130" s="50" t="n">
        <f aca="false">+[1]Informe_dane!R131</f>
        <v>17558.485</v>
      </c>
      <c r="S130" s="50" t="n">
        <f aca="false">+[1]Informe_dane!S131</f>
        <v>0</v>
      </c>
      <c r="T130" s="50" t="n">
        <f aca="false">SUM(H130:S130)</f>
        <v>1002985.952</v>
      </c>
      <c r="U130" s="50" t="n">
        <f aca="false">+[1]Informe_dane!U131</f>
        <v>0</v>
      </c>
      <c r="V130" s="50" t="n">
        <f aca="false">+[1]Informe_dane!V131</f>
        <v>0</v>
      </c>
      <c r="W130" s="50" t="n">
        <f aca="false">+[1]Informe_dane!W131</f>
        <v>0</v>
      </c>
      <c r="X130" s="50" t="n">
        <f aca="false">+[1]Informe_dane!X131</f>
        <v>281569.126</v>
      </c>
      <c r="Y130" s="50" t="n">
        <f aca="false">+[1]Informe_dane!Y131</f>
        <v>36146.815</v>
      </c>
      <c r="Z130" s="50" t="n">
        <f aca="false">+[1]Informe_dane!Z131</f>
        <v>27293.971</v>
      </c>
      <c r="AA130" s="50" t="n">
        <f aca="false">+[1]Informe_dane!AA131</f>
        <v>93681.036</v>
      </c>
      <c r="AB130" s="50" t="n">
        <f aca="false">+[1]Informe_dane!AB131</f>
        <v>184840.96365</v>
      </c>
      <c r="AC130" s="50" t="n">
        <f aca="false">+[1]Informe_dane!AC131</f>
        <v>118374.85135</v>
      </c>
      <c r="AD130" s="50" t="n">
        <f aca="false">+[1]Informe_dane!AD131</f>
        <v>212572.564</v>
      </c>
      <c r="AE130" s="50" t="n">
        <f aca="false">+[1]Informe_dane!AE131</f>
        <v>44106.625</v>
      </c>
      <c r="AF130" s="50" t="n">
        <f aca="false">+[1]Informe_dane!AF131</f>
        <v>0</v>
      </c>
      <c r="AG130" s="50" t="n">
        <f aca="false">SUM(U130:AF130)</f>
        <v>998585.952</v>
      </c>
      <c r="AH130" s="50" t="n">
        <f aca="false">+[1]Informe_dane!AH131</f>
        <v>0</v>
      </c>
      <c r="AI130" s="50" t="n">
        <f aca="false">+[1]Informe_dane!AI131</f>
        <v>0</v>
      </c>
      <c r="AJ130" s="50" t="n">
        <f aca="false">+[1]Informe_dane!AJ131</f>
        <v>0</v>
      </c>
      <c r="AK130" s="50" t="n">
        <f aca="false">+[1]Informe_dane!AK131</f>
        <v>7455.926</v>
      </c>
      <c r="AL130" s="50" t="n">
        <f aca="false">+[1]Informe_dane!AL131</f>
        <v>56082.275</v>
      </c>
      <c r="AM130" s="50" t="n">
        <f aca="false">+[1]Informe_dane!AM131</f>
        <v>70853.383</v>
      </c>
      <c r="AN130" s="50" t="n">
        <f aca="false">+[1]Informe_dane!AN131</f>
        <v>67139.338</v>
      </c>
      <c r="AO130" s="50" t="n">
        <f aca="false">+[1]Informe_dane!AO131</f>
        <v>140791.45865</v>
      </c>
      <c r="AP130" s="50" t="n">
        <f aca="false">+[1]Informe_dane!AP131</f>
        <v>113553.73735</v>
      </c>
      <c r="AQ130" s="50" t="n">
        <f aca="false">+[1]Informe_dane!AQ131</f>
        <v>59615.578</v>
      </c>
      <c r="AR130" s="50" t="n">
        <f aca="false">+[1]Informe_dane!AR131</f>
        <v>202859.891</v>
      </c>
      <c r="AS130" s="50" t="n">
        <f aca="false">+[1]Informe_dane!AS131</f>
        <v>0</v>
      </c>
      <c r="AT130" s="50" t="n">
        <f aca="false">SUM(AH130:AS130)</f>
        <v>718351.587</v>
      </c>
      <c r="AU130" s="50" t="n">
        <f aca="false">+[1]Informe_dane!AU131</f>
        <v>0</v>
      </c>
      <c r="AV130" s="50" t="n">
        <f aca="false">+[1]Informe_dane!AV131</f>
        <v>0</v>
      </c>
      <c r="AW130" s="50" t="n">
        <f aca="false">+[1]Informe_dane!AW131</f>
        <v>0</v>
      </c>
      <c r="AX130" s="50" t="n">
        <f aca="false">+[1]Informe_dane!AX131</f>
        <v>7455.926</v>
      </c>
      <c r="AY130" s="50" t="n">
        <f aca="false">+[1]Informe_dane!AY131</f>
        <v>54671.275</v>
      </c>
      <c r="AZ130" s="50" t="n">
        <f aca="false">+[1]Informe_dane!AZ131</f>
        <v>72264.383</v>
      </c>
      <c r="BA130" s="50" t="n">
        <f aca="false">+[1]Informe_dane!BA131</f>
        <v>67139.338</v>
      </c>
      <c r="BB130" s="50" t="n">
        <f aca="false">+[1]Informe_dane!BB131</f>
        <v>140791.45865</v>
      </c>
      <c r="BC130" s="50" t="n">
        <f aca="false">+[1]Informe_dane!BC131</f>
        <v>113553.73735</v>
      </c>
      <c r="BD130" s="50" t="n">
        <f aca="false">+[1]Informe_dane!BD131</f>
        <v>59615.578</v>
      </c>
      <c r="BE130" s="50" t="n">
        <f aca="false">+[1]Informe_dane!BE131</f>
        <v>202859.891</v>
      </c>
      <c r="BF130" s="50" t="n">
        <f aca="false">+[1]Informe_dane!BF131</f>
        <v>0</v>
      </c>
      <c r="BG130" s="50" t="n">
        <f aca="false">SUM(AU130:BF130)</f>
        <v>718351.587</v>
      </c>
    </row>
    <row r="131" customFormat="false" ht="22.5" hidden="false" customHeight="false" outlineLevel="0" collapsed="false">
      <c r="A131" s="62" t="s">
        <v>296</v>
      </c>
      <c r="B131" s="63" t="s">
        <v>78</v>
      </c>
      <c r="C131" s="64" t="s">
        <v>297</v>
      </c>
      <c r="D131" s="50" t="n">
        <f aca="false">+[1]Informe_dane!D132</f>
        <v>3200000</v>
      </c>
      <c r="E131" s="50" t="n">
        <f aca="false">+[1]Informe_dane!E132</f>
        <v>24904.642</v>
      </c>
      <c r="F131" s="50" t="n">
        <f aca="false">+[1]Informe_dane!F132</f>
        <v>0</v>
      </c>
      <c r="G131" s="50" t="n">
        <f aca="false">SUM(D131:E131)-F131</f>
        <v>3224904.642</v>
      </c>
      <c r="H131" s="50" t="n">
        <f aca="false">+[1]Informe_dane!H132</f>
        <v>1942137.758</v>
      </c>
      <c r="I131" s="50" t="n">
        <f aca="false">+[1]Informe_dane!I132</f>
        <v>898042.684</v>
      </c>
      <c r="J131" s="50" t="n">
        <f aca="false">+[1]Informe_dane!J132</f>
        <v>58353.208</v>
      </c>
      <c r="K131" s="50" t="n">
        <f aca="false">+[1]Informe_dane!K132</f>
        <v>-62176.498</v>
      </c>
      <c r="L131" s="50" t="n">
        <f aca="false">+[1]Informe_dane!L132</f>
        <v>-1598.29047</v>
      </c>
      <c r="M131" s="50" t="n">
        <f aca="false">+[1]Informe_dane!M132</f>
        <v>97590.611</v>
      </c>
      <c r="N131" s="50" t="n">
        <f aca="false">+[1]Informe_dane!N132</f>
        <v>76823.6</v>
      </c>
      <c r="O131" s="50" t="n">
        <f aca="false">+[1]Informe_dane!O132</f>
        <v>1428.124</v>
      </c>
      <c r="P131" s="50" t="n">
        <f aca="false">+[1]Informe_dane!P132</f>
        <v>73138.185</v>
      </c>
      <c r="Q131" s="50" t="n">
        <f aca="false">+[1]Informe_dane!Q132</f>
        <v>113853.101</v>
      </c>
      <c r="R131" s="50" t="n">
        <f aca="false">+[1]Informe_dane!R132</f>
        <v>17206.885</v>
      </c>
      <c r="S131" s="50" t="n">
        <f aca="false">+[1]Informe_dane!S132</f>
        <v>0</v>
      </c>
      <c r="T131" s="50" t="n">
        <f aca="false">SUM(H131:S131)</f>
        <v>3214799.36753</v>
      </c>
      <c r="U131" s="50" t="n">
        <f aca="false">+[1]Informe_dane!U132</f>
        <v>737556.108</v>
      </c>
      <c r="V131" s="50" t="n">
        <f aca="false">+[1]Informe_dane!V132</f>
        <v>1771567.201</v>
      </c>
      <c r="W131" s="50" t="n">
        <f aca="false">+[1]Informe_dane!W132</f>
        <v>44566.625</v>
      </c>
      <c r="X131" s="50" t="n">
        <f aca="false">+[1]Informe_dane!X132</f>
        <v>267168.91353</v>
      </c>
      <c r="Y131" s="50" t="n">
        <f aca="false">+[1]Informe_dane!Y132</f>
        <v>13900.014</v>
      </c>
      <c r="Z131" s="50" t="n">
        <f aca="false">+[1]Informe_dane!Z132</f>
        <v>68701.562</v>
      </c>
      <c r="AA131" s="50" t="n">
        <f aca="false">+[1]Informe_dane!AA132</f>
        <v>41555.352</v>
      </c>
      <c r="AB131" s="50" t="n">
        <f aca="false">+[1]Informe_dane!AB132</f>
        <v>62146.481</v>
      </c>
      <c r="AC131" s="50" t="n">
        <f aca="false">+[1]Informe_dane!AC132</f>
        <v>47801.73265</v>
      </c>
      <c r="AD131" s="50" t="n">
        <f aca="false">+[1]Informe_dane!AD132</f>
        <v>38371.39935</v>
      </c>
      <c r="AE131" s="50" t="n">
        <f aca="false">+[1]Informe_dane!AE132</f>
        <v>21835.879</v>
      </c>
      <c r="AF131" s="50" t="n">
        <f aca="false">+[1]Informe_dane!AF132</f>
        <v>0</v>
      </c>
      <c r="AG131" s="50" t="n">
        <f aca="false">SUM(U131:AF131)</f>
        <v>3115171.26753</v>
      </c>
      <c r="AH131" s="50" t="n">
        <f aca="false">+[1]Informe_dane!AH132</f>
        <v>0</v>
      </c>
      <c r="AI131" s="50" t="n">
        <f aca="false">+[1]Informe_dane!AI132</f>
        <v>221364.11</v>
      </c>
      <c r="AJ131" s="50" t="n">
        <f aca="false">+[1]Informe_dane!AJ132</f>
        <v>279556.4645</v>
      </c>
      <c r="AK131" s="50" t="n">
        <f aca="false">+[1]Informe_dane!AK132</f>
        <v>281945.86</v>
      </c>
      <c r="AL131" s="50" t="n">
        <f aca="false">+[1]Informe_dane!AL132</f>
        <v>296167.0435</v>
      </c>
      <c r="AM131" s="50" t="n">
        <f aca="false">+[1]Informe_dane!AM132</f>
        <v>254929.315</v>
      </c>
      <c r="AN131" s="50" t="n">
        <f aca="false">+[1]Informe_dane!AN132</f>
        <v>270552.99975</v>
      </c>
      <c r="AO131" s="50" t="n">
        <f aca="false">+[1]Informe_dane!AO132</f>
        <v>281619.8815</v>
      </c>
      <c r="AP131" s="50" t="n">
        <f aca="false">+[1]Informe_dane!AP132</f>
        <v>294768.04889</v>
      </c>
      <c r="AQ131" s="50" t="n">
        <f aca="false">+[1]Informe_dane!AQ132</f>
        <v>300738.58035</v>
      </c>
      <c r="AR131" s="50" t="n">
        <f aca="false">+[1]Informe_dane!AR132</f>
        <v>330474.54242</v>
      </c>
      <c r="AS131" s="50" t="n">
        <f aca="false">+[1]Informe_dane!AS132</f>
        <v>0</v>
      </c>
      <c r="AT131" s="50" t="n">
        <f aca="false">SUM(AH131:AS131)</f>
        <v>2812116.84591</v>
      </c>
      <c r="AU131" s="50" t="n">
        <f aca="false">+[1]Informe_dane!AU132</f>
        <v>0</v>
      </c>
      <c r="AV131" s="50" t="n">
        <f aca="false">+[1]Informe_dane!AV132</f>
        <v>221364.11</v>
      </c>
      <c r="AW131" s="50" t="n">
        <f aca="false">+[1]Informe_dane!AW132</f>
        <v>279556.4645</v>
      </c>
      <c r="AX131" s="50" t="n">
        <f aca="false">+[1]Informe_dane!AX132</f>
        <v>281945.86</v>
      </c>
      <c r="AY131" s="50" t="n">
        <f aca="false">+[1]Informe_dane!AY132</f>
        <v>294158.4435</v>
      </c>
      <c r="AZ131" s="50" t="n">
        <f aca="false">+[1]Informe_dane!AZ132</f>
        <v>256937.915</v>
      </c>
      <c r="BA131" s="50" t="n">
        <f aca="false">+[1]Informe_dane!BA132</f>
        <v>270552.99975</v>
      </c>
      <c r="BB131" s="50" t="n">
        <f aca="false">+[1]Informe_dane!BB132</f>
        <v>281619.8815</v>
      </c>
      <c r="BC131" s="50" t="n">
        <f aca="false">+[1]Informe_dane!BC132</f>
        <v>294768.04889</v>
      </c>
      <c r="BD131" s="50" t="n">
        <f aca="false">+[1]Informe_dane!BD132</f>
        <v>300738.58035</v>
      </c>
      <c r="BE131" s="50" t="n">
        <f aca="false">+[1]Informe_dane!BE132</f>
        <v>330474.54242</v>
      </c>
      <c r="BF131" s="50" t="n">
        <f aca="false">+[1]Informe_dane!BF132</f>
        <v>0</v>
      </c>
      <c r="BG131" s="50" t="n">
        <f aca="false">SUM(AU131:BF131)</f>
        <v>2812116.84591</v>
      </c>
    </row>
    <row r="132" customFormat="false" ht="22.5" hidden="false" customHeight="false" outlineLevel="0" collapsed="false">
      <c r="A132" s="62" t="s">
        <v>296</v>
      </c>
      <c r="B132" s="63" t="s">
        <v>298</v>
      </c>
      <c r="C132" s="64" t="s">
        <v>297</v>
      </c>
      <c r="D132" s="50" t="n">
        <f aca="false">+[1]Informe_dane!D133</f>
        <v>1500000</v>
      </c>
      <c r="E132" s="50" t="n">
        <f aca="false">+[1]Informe_dane!E133</f>
        <v>25659.587</v>
      </c>
      <c r="F132" s="50" t="n">
        <f aca="false">+[1]Informe_dane!F133</f>
        <v>0</v>
      </c>
      <c r="G132" s="50" t="n">
        <f aca="false">SUM(D132:E132)-F132</f>
        <v>1525659.587</v>
      </c>
      <c r="H132" s="50" t="n">
        <f aca="false">+[1]Informe_dane!H133</f>
        <v>428678.394</v>
      </c>
      <c r="I132" s="50" t="n">
        <f aca="false">+[1]Informe_dane!I133</f>
        <v>484456.652</v>
      </c>
      <c r="J132" s="50" t="n">
        <f aca="false">+[1]Informe_dane!J133</f>
        <v>-9107.4</v>
      </c>
      <c r="K132" s="50" t="n">
        <f aca="false">+[1]Informe_dane!K133</f>
        <v>-13299.242</v>
      </c>
      <c r="L132" s="50" t="n">
        <f aca="false">+[1]Informe_dane!L133</f>
        <v>287344.431</v>
      </c>
      <c r="M132" s="50" t="n">
        <f aca="false">+[1]Informe_dane!M133</f>
        <v>3822.213</v>
      </c>
      <c r="N132" s="50" t="n">
        <f aca="false">+[1]Informe_dane!N133</f>
        <v>109608.516</v>
      </c>
      <c r="O132" s="50" t="n">
        <f aca="false">+[1]Informe_dane!O133</f>
        <v>18160.159</v>
      </c>
      <c r="P132" s="50" t="n">
        <f aca="false">+[1]Informe_dane!P133</f>
        <v>66253.927</v>
      </c>
      <c r="Q132" s="50" t="n">
        <f aca="false">+[1]Informe_dane!Q133</f>
        <v>119188.718</v>
      </c>
      <c r="R132" s="50" t="n">
        <f aca="false">+[1]Informe_dane!R133</f>
        <v>24005.158</v>
      </c>
      <c r="S132" s="50" t="n">
        <f aca="false">+[1]Informe_dane!S133</f>
        <v>0</v>
      </c>
      <c r="T132" s="50" t="n">
        <f aca="false">SUM(H132:S132)</f>
        <v>1519111.526</v>
      </c>
      <c r="U132" s="50" t="n">
        <f aca="false">+[1]Informe_dane!U133</f>
        <v>343306.394</v>
      </c>
      <c r="V132" s="50" t="n">
        <f aca="false">+[1]Informe_dane!V133</f>
        <v>307389.002</v>
      </c>
      <c r="W132" s="50" t="n">
        <f aca="false">+[1]Informe_dane!W133</f>
        <v>84305.337</v>
      </c>
      <c r="X132" s="50" t="n">
        <f aca="false">+[1]Informe_dane!X133</f>
        <v>152445.978</v>
      </c>
      <c r="Y132" s="50" t="n">
        <f aca="false">+[1]Informe_dane!Y133</f>
        <v>25100.874</v>
      </c>
      <c r="Z132" s="50" t="n">
        <f aca="false">+[1]Informe_dane!Z133</f>
        <v>242069.444</v>
      </c>
      <c r="AA132" s="50" t="n">
        <f aca="false">+[1]Informe_dane!AA133</f>
        <v>23276.016</v>
      </c>
      <c r="AB132" s="50" t="n">
        <f aca="false">+[1]Informe_dane!AB133</f>
        <v>103462.112</v>
      </c>
      <c r="AC132" s="50" t="n">
        <f aca="false">+[1]Informe_dane!AC133</f>
        <v>10541.916</v>
      </c>
      <c r="AD132" s="50" t="n">
        <f aca="false">+[1]Informe_dane!AD133</f>
        <v>42539.929</v>
      </c>
      <c r="AE132" s="50" t="n">
        <f aca="false">+[1]Informe_dane!AE133</f>
        <v>11351.538</v>
      </c>
      <c r="AF132" s="50" t="n">
        <f aca="false">+[1]Informe_dane!AF133</f>
        <v>0</v>
      </c>
      <c r="AG132" s="50" t="n">
        <f aca="false">SUM(U132:AF132)</f>
        <v>1345788.54</v>
      </c>
      <c r="AH132" s="50" t="n">
        <f aca="false">+[1]Informe_dane!AH133</f>
        <v>0</v>
      </c>
      <c r="AI132" s="50" t="n">
        <f aca="false">+[1]Informe_dane!AI133</f>
        <v>18185.996</v>
      </c>
      <c r="AJ132" s="50" t="n">
        <f aca="false">+[1]Informe_dane!AJ133</f>
        <v>68463.17</v>
      </c>
      <c r="AK132" s="50" t="n">
        <f aca="false">+[1]Informe_dane!AK133</f>
        <v>77243.333</v>
      </c>
      <c r="AL132" s="50" t="n">
        <f aca="false">+[1]Informe_dane!AL133</f>
        <v>81993.79042</v>
      </c>
      <c r="AM132" s="50" t="n">
        <f aca="false">+[1]Informe_dane!AM133</f>
        <v>105918.99414</v>
      </c>
      <c r="AN132" s="50" t="n">
        <f aca="false">+[1]Informe_dane!AN133</f>
        <v>155724.07715</v>
      </c>
      <c r="AO132" s="50" t="n">
        <f aca="false">+[1]Informe_dane!AO133</f>
        <v>172530.35622</v>
      </c>
      <c r="AP132" s="50" t="n">
        <f aca="false">+[1]Informe_dane!AP133</f>
        <v>172362.717</v>
      </c>
      <c r="AQ132" s="50" t="n">
        <f aca="false">+[1]Informe_dane!AQ133</f>
        <v>207710.26061</v>
      </c>
      <c r="AR132" s="50" t="n">
        <f aca="false">+[1]Informe_dane!AR133</f>
        <v>137862.198</v>
      </c>
      <c r="AS132" s="50" t="n">
        <f aca="false">+[1]Informe_dane!AS133</f>
        <v>0</v>
      </c>
      <c r="AT132" s="50" t="n">
        <f aca="false">SUM(AH132:AS132)</f>
        <v>1197994.89254</v>
      </c>
      <c r="AU132" s="50" t="n">
        <f aca="false">+[1]Informe_dane!AU133</f>
        <v>0</v>
      </c>
      <c r="AV132" s="50" t="n">
        <f aca="false">+[1]Informe_dane!AV133</f>
        <v>18185.996</v>
      </c>
      <c r="AW132" s="50" t="n">
        <f aca="false">+[1]Informe_dane!AW133</f>
        <v>68463.17</v>
      </c>
      <c r="AX132" s="50" t="n">
        <f aca="false">+[1]Informe_dane!AX133</f>
        <v>77243.333</v>
      </c>
      <c r="AY132" s="50" t="n">
        <f aca="false">+[1]Informe_dane!AY133</f>
        <v>81993.79042</v>
      </c>
      <c r="AZ132" s="50" t="n">
        <f aca="false">+[1]Informe_dane!AZ133</f>
        <v>105918.99414</v>
      </c>
      <c r="BA132" s="50" t="n">
        <f aca="false">+[1]Informe_dane!BA133</f>
        <v>155724.07715</v>
      </c>
      <c r="BB132" s="50" t="n">
        <f aca="false">+[1]Informe_dane!BB133</f>
        <v>172530.35622</v>
      </c>
      <c r="BC132" s="50" t="n">
        <f aca="false">+[1]Informe_dane!BC133</f>
        <v>172362.717</v>
      </c>
      <c r="BD132" s="50" t="n">
        <f aca="false">+[1]Informe_dane!BD133</f>
        <v>207710.26061</v>
      </c>
      <c r="BE132" s="50" t="n">
        <f aca="false">+[1]Informe_dane!BE133</f>
        <v>125822.105</v>
      </c>
      <c r="BF132" s="50" t="n">
        <f aca="false">+[1]Informe_dane!BF133</f>
        <v>0</v>
      </c>
      <c r="BG132" s="50" t="n">
        <f aca="false">SUM(AU132:BF132)</f>
        <v>1185954.79954</v>
      </c>
    </row>
    <row r="133" customFormat="false" ht="22.5" hidden="false" customHeight="false" outlineLevel="0" collapsed="false">
      <c r="A133" s="62" t="s">
        <v>299</v>
      </c>
      <c r="B133" s="63" t="s">
        <v>78</v>
      </c>
      <c r="C133" s="64" t="s">
        <v>300</v>
      </c>
      <c r="D133" s="50" t="n">
        <f aca="false">+[1]Informe_dane!D134</f>
        <v>5000000</v>
      </c>
      <c r="E133" s="50" t="n">
        <f aca="false">+[1]Informe_dane!E134</f>
        <v>5102.258</v>
      </c>
      <c r="F133" s="50" t="n">
        <f aca="false">+[1]Informe_dane!F134</f>
        <v>0</v>
      </c>
      <c r="G133" s="50" t="n">
        <f aca="false">SUM(D133:E133)-F133</f>
        <v>5005102.258</v>
      </c>
      <c r="H133" s="50" t="n">
        <f aca="false">+[1]Informe_dane!H134</f>
        <v>1927968.464</v>
      </c>
      <c r="I133" s="50" t="n">
        <f aca="false">+[1]Informe_dane!I134</f>
        <v>180699.152</v>
      </c>
      <c r="J133" s="50" t="n">
        <f aca="false">+[1]Informe_dane!J134</f>
        <v>273181.6</v>
      </c>
      <c r="K133" s="50" t="n">
        <f aca="false">+[1]Informe_dane!K134</f>
        <v>1887724.394</v>
      </c>
      <c r="L133" s="50" t="n">
        <f aca="false">+[1]Informe_dane!L134</f>
        <v>127054.02446</v>
      </c>
      <c r="M133" s="50" t="n">
        <f aca="false">+[1]Informe_dane!M134</f>
        <v>254197.842</v>
      </c>
      <c r="N133" s="50" t="n">
        <f aca="false">+[1]Informe_dane!N134</f>
        <v>7803.268</v>
      </c>
      <c r="O133" s="50" t="n">
        <f aca="false">+[1]Informe_dane!O134</f>
        <v>4332.72</v>
      </c>
      <c r="P133" s="50" t="n">
        <f aca="false">+[1]Informe_dane!P134</f>
        <v>10849.2</v>
      </c>
      <c r="Q133" s="50" t="n">
        <f aca="false">+[1]Informe_dane!Q134</f>
        <v>169743.328</v>
      </c>
      <c r="R133" s="50" t="n">
        <f aca="false">+[1]Informe_dane!R134</f>
        <v>133431.269</v>
      </c>
      <c r="S133" s="50" t="n">
        <f aca="false">+[1]Informe_dane!S134</f>
        <v>0</v>
      </c>
      <c r="T133" s="50" t="n">
        <f aca="false">SUM(H133:S133)</f>
        <v>4976985.26146</v>
      </c>
      <c r="U133" s="50" t="n">
        <f aca="false">+[1]Informe_dane!U134</f>
        <v>1892660.571</v>
      </c>
      <c r="V133" s="50" t="n">
        <f aca="false">+[1]Informe_dane!V134</f>
        <v>38090.152</v>
      </c>
      <c r="W133" s="50" t="n">
        <f aca="false">+[1]Informe_dane!W134</f>
        <v>5310</v>
      </c>
      <c r="X133" s="50" t="n">
        <f aca="false">+[1]Informe_dane!X134</f>
        <v>678697.03746</v>
      </c>
      <c r="Y133" s="50" t="n">
        <f aca="false">+[1]Informe_dane!Y134</f>
        <v>1651702.934</v>
      </c>
      <c r="Z133" s="50" t="n">
        <f aca="false">+[1]Informe_dane!Z134</f>
        <v>384344.982</v>
      </c>
      <c r="AA133" s="50" t="n">
        <f aca="false">+[1]Informe_dane!AA134</f>
        <v>4414.47</v>
      </c>
      <c r="AB133" s="50" t="n">
        <f aca="false">+[1]Informe_dane!AB134</f>
        <v>5626.318</v>
      </c>
      <c r="AC133" s="50" t="n">
        <f aca="false">+[1]Informe_dane!AC134</f>
        <v>2115</v>
      </c>
      <c r="AD133" s="50" t="n">
        <f aca="false">+[1]Informe_dane!AD134</f>
        <v>66771.134</v>
      </c>
      <c r="AE133" s="50" t="n">
        <f aca="false">+[1]Informe_dane!AE134</f>
        <v>26612.49</v>
      </c>
      <c r="AF133" s="50" t="n">
        <f aca="false">+[1]Informe_dane!AF134</f>
        <v>0</v>
      </c>
      <c r="AG133" s="50" t="n">
        <f aca="false">SUM(U133:AF133)</f>
        <v>4756345.08846</v>
      </c>
      <c r="AH133" s="50" t="n">
        <f aca="false">+[1]Informe_dane!AH134</f>
        <v>0</v>
      </c>
      <c r="AI133" s="50" t="n">
        <f aca="false">+[1]Informe_dane!AI134</f>
        <v>434139.257</v>
      </c>
      <c r="AJ133" s="50" t="n">
        <f aca="false">+[1]Informe_dane!AJ134</f>
        <v>446453.218</v>
      </c>
      <c r="AK133" s="50" t="n">
        <f aca="false">+[1]Informe_dane!AK134</f>
        <v>451911.6035</v>
      </c>
      <c r="AL133" s="50" t="n">
        <f aca="false">+[1]Informe_dane!AL134</f>
        <v>491226.9705</v>
      </c>
      <c r="AM133" s="50" t="n">
        <f aca="false">+[1]Informe_dane!AM134</f>
        <v>362182.716</v>
      </c>
      <c r="AN133" s="50" t="n">
        <f aca="false">+[1]Informe_dane!AN134</f>
        <v>378819.794</v>
      </c>
      <c r="AO133" s="50" t="n">
        <f aca="false">+[1]Informe_dane!AO134</f>
        <v>420335.50532</v>
      </c>
      <c r="AP133" s="50" t="n">
        <f aca="false">+[1]Informe_dane!AP134</f>
        <v>424650.70032</v>
      </c>
      <c r="AQ133" s="50" t="n">
        <f aca="false">+[1]Informe_dane!AQ134</f>
        <v>422929.446</v>
      </c>
      <c r="AR133" s="50" t="n">
        <f aca="false">+[1]Informe_dane!AR134</f>
        <v>423796.03984</v>
      </c>
      <c r="AS133" s="50" t="n">
        <f aca="false">+[1]Informe_dane!AS134</f>
        <v>0</v>
      </c>
      <c r="AT133" s="50" t="n">
        <f aca="false">SUM(AH133:AS133)</f>
        <v>4256445.25048</v>
      </c>
      <c r="AU133" s="50" t="n">
        <f aca="false">+[1]Informe_dane!AU134</f>
        <v>0</v>
      </c>
      <c r="AV133" s="50" t="n">
        <f aca="false">+[1]Informe_dane!AV134</f>
        <v>434139.257</v>
      </c>
      <c r="AW133" s="50" t="n">
        <f aca="false">+[1]Informe_dane!AW134</f>
        <v>446453.218</v>
      </c>
      <c r="AX133" s="50" t="n">
        <f aca="false">+[1]Informe_dane!AX134</f>
        <v>451911.6035</v>
      </c>
      <c r="AY133" s="50" t="n">
        <f aca="false">+[1]Informe_dane!AY134</f>
        <v>460872.8705</v>
      </c>
      <c r="AZ133" s="50" t="n">
        <f aca="false">+[1]Informe_dane!AZ134</f>
        <v>389573.316</v>
      </c>
      <c r="BA133" s="50" t="n">
        <f aca="false">+[1]Informe_dane!BA134</f>
        <v>381783.294</v>
      </c>
      <c r="BB133" s="50" t="n">
        <f aca="false">+[1]Informe_dane!BB134</f>
        <v>420335.50532</v>
      </c>
      <c r="BC133" s="50" t="n">
        <f aca="false">+[1]Informe_dane!BC134</f>
        <v>424650.70032</v>
      </c>
      <c r="BD133" s="50" t="n">
        <f aca="false">+[1]Informe_dane!BD134</f>
        <v>422929.446</v>
      </c>
      <c r="BE133" s="50" t="n">
        <f aca="false">+[1]Informe_dane!BE134</f>
        <v>423796.03984</v>
      </c>
      <c r="BF133" s="50" t="n">
        <f aca="false">+[1]Informe_dane!BF134</f>
        <v>0</v>
      </c>
      <c r="BG133" s="50" t="n">
        <f aca="false">SUM(AU133:BF133)</f>
        <v>4256445.25048</v>
      </c>
    </row>
    <row r="134" customFormat="false" ht="22.5" hidden="false" customHeight="false" outlineLevel="0" collapsed="false">
      <c r="A134" s="62" t="s">
        <v>299</v>
      </c>
      <c r="B134" s="63" t="s">
        <v>264</v>
      </c>
      <c r="C134" s="64" t="s">
        <v>300</v>
      </c>
      <c r="D134" s="50" t="n">
        <f aca="false">+[1]Informe_dane!D135</f>
        <v>0</v>
      </c>
      <c r="E134" s="50" t="n">
        <f aca="false">+[1]Informe_dane!E135</f>
        <v>236851.678</v>
      </c>
      <c r="F134" s="50" t="n">
        <f aca="false">+[1]Informe_dane!F135</f>
        <v>0</v>
      </c>
      <c r="G134" s="50" t="n">
        <f aca="false">SUM(D134:E134)-F134</f>
        <v>236851.678</v>
      </c>
      <c r="H134" s="50" t="n">
        <f aca="false">+[1]Informe_dane!H135</f>
        <v>0</v>
      </c>
      <c r="I134" s="50" t="n">
        <f aca="false">+[1]Informe_dane!I135</f>
        <v>0</v>
      </c>
      <c r="J134" s="50" t="n">
        <f aca="false">+[1]Informe_dane!J135</f>
        <v>0</v>
      </c>
      <c r="K134" s="50" t="n">
        <f aca="false">+[1]Informe_dane!K135</f>
        <v>0</v>
      </c>
      <c r="L134" s="50" t="n">
        <f aca="false">+[1]Informe_dane!L135</f>
        <v>0</v>
      </c>
      <c r="M134" s="50" t="n">
        <f aca="false">+[1]Informe_dane!M135</f>
        <v>0</v>
      </c>
      <c r="N134" s="50" t="n">
        <f aca="false">+[1]Informe_dane!N135</f>
        <v>0</v>
      </c>
      <c r="O134" s="50" t="n">
        <f aca="false">+[1]Informe_dane!O135</f>
        <v>0</v>
      </c>
      <c r="P134" s="50" t="n">
        <f aca="false">+[1]Informe_dane!P135</f>
        <v>0</v>
      </c>
      <c r="Q134" s="50" t="n">
        <f aca="false">+[1]Informe_dane!Q135</f>
        <v>213307.1</v>
      </c>
      <c r="R134" s="50" t="n">
        <f aca="false">+[1]Informe_dane!R135</f>
        <v>18538.915</v>
      </c>
      <c r="S134" s="50" t="n">
        <f aca="false">+[1]Informe_dane!S135</f>
        <v>0</v>
      </c>
      <c r="T134" s="50" t="n">
        <f aca="false">SUM(H134:S134)</f>
        <v>231846.015</v>
      </c>
      <c r="U134" s="50" t="n">
        <f aca="false">+[1]Informe_dane!U135</f>
        <v>0</v>
      </c>
      <c r="V134" s="50" t="n">
        <f aca="false">+[1]Informe_dane!V135</f>
        <v>0</v>
      </c>
      <c r="W134" s="50" t="n">
        <f aca="false">+[1]Informe_dane!W135</f>
        <v>0</v>
      </c>
      <c r="X134" s="50" t="n">
        <f aca="false">+[1]Informe_dane!X135</f>
        <v>0</v>
      </c>
      <c r="Y134" s="50" t="n">
        <f aca="false">+[1]Informe_dane!Y135</f>
        <v>0</v>
      </c>
      <c r="Z134" s="50" t="n">
        <f aca="false">+[1]Informe_dane!Z135</f>
        <v>0</v>
      </c>
      <c r="AA134" s="50" t="n">
        <f aca="false">+[1]Informe_dane!AA135</f>
        <v>0</v>
      </c>
      <c r="AB134" s="50" t="n">
        <f aca="false">+[1]Informe_dane!AB135</f>
        <v>0</v>
      </c>
      <c r="AC134" s="50" t="n">
        <f aca="false">+[1]Informe_dane!AC135</f>
        <v>0</v>
      </c>
      <c r="AD134" s="50" t="n">
        <f aca="false">+[1]Informe_dane!AD135</f>
        <v>3362.6</v>
      </c>
      <c r="AE134" s="50" t="n">
        <f aca="false">+[1]Informe_dane!AE135</f>
        <v>13742.915</v>
      </c>
      <c r="AF134" s="50" t="n">
        <f aca="false">+[1]Informe_dane!AF135</f>
        <v>0</v>
      </c>
      <c r="AG134" s="50" t="n">
        <f aca="false">SUM(U134:AF134)</f>
        <v>17105.515</v>
      </c>
      <c r="AH134" s="50" t="n">
        <f aca="false">+[1]Informe_dane!AH135</f>
        <v>0</v>
      </c>
      <c r="AI134" s="50" t="n">
        <f aca="false">+[1]Informe_dane!AI135</f>
        <v>0</v>
      </c>
      <c r="AJ134" s="50" t="n">
        <f aca="false">+[1]Informe_dane!AJ135</f>
        <v>0</v>
      </c>
      <c r="AK134" s="50" t="n">
        <f aca="false">+[1]Informe_dane!AK135</f>
        <v>0</v>
      </c>
      <c r="AL134" s="50" t="n">
        <f aca="false">+[1]Informe_dane!AL135</f>
        <v>0</v>
      </c>
      <c r="AM134" s="50" t="n">
        <f aca="false">+[1]Informe_dane!AM135</f>
        <v>0</v>
      </c>
      <c r="AN134" s="50" t="n">
        <f aca="false">+[1]Informe_dane!AN135</f>
        <v>0</v>
      </c>
      <c r="AO134" s="50" t="n">
        <f aca="false">+[1]Informe_dane!AO135</f>
        <v>0</v>
      </c>
      <c r="AP134" s="50" t="n">
        <f aca="false">+[1]Informe_dane!AP135</f>
        <v>0</v>
      </c>
      <c r="AQ134" s="50" t="n">
        <f aca="false">+[1]Informe_dane!AQ135</f>
        <v>0</v>
      </c>
      <c r="AR134" s="50" t="n">
        <f aca="false">+[1]Informe_dane!AR135</f>
        <v>3176.913</v>
      </c>
      <c r="AS134" s="50" t="n">
        <f aca="false">+[1]Informe_dane!AS135</f>
        <v>0</v>
      </c>
      <c r="AT134" s="50" t="n">
        <f aca="false">SUM(AH134:AS134)</f>
        <v>3176.913</v>
      </c>
      <c r="AU134" s="50" t="n">
        <f aca="false">+[1]Informe_dane!AU135</f>
        <v>0</v>
      </c>
      <c r="AV134" s="50" t="n">
        <f aca="false">+[1]Informe_dane!AV135</f>
        <v>0</v>
      </c>
      <c r="AW134" s="50" t="n">
        <f aca="false">+[1]Informe_dane!AW135</f>
        <v>0</v>
      </c>
      <c r="AX134" s="50" t="n">
        <f aca="false">+[1]Informe_dane!AX135</f>
        <v>0</v>
      </c>
      <c r="AY134" s="50" t="n">
        <f aca="false">+[1]Informe_dane!AY135</f>
        <v>0</v>
      </c>
      <c r="AZ134" s="50" t="n">
        <f aca="false">+[1]Informe_dane!AZ135</f>
        <v>0</v>
      </c>
      <c r="BA134" s="50" t="n">
        <f aca="false">+[1]Informe_dane!BA135</f>
        <v>0</v>
      </c>
      <c r="BB134" s="50" t="n">
        <f aca="false">+[1]Informe_dane!BB135</f>
        <v>0</v>
      </c>
      <c r="BC134" s="50" t="n">
        <f aca="false">+[1]Informe_dane!BC135</f>
        <v>0</v>
      </c>
      <c r="BD134" s="50" t="n">
        <f aca="false">+[1]Informe_dane!BD135</f>
        <v>0</v>
      </c>
      <c r="BE134" s="50" t="n">
        <f aca="false">+[1]Informe_dane!BE135</f>
        <v>3176.913</v>
      </c>
      <c r="BF134" s="50" t="n">
        <f aca="false">+[1]Informe_dane!BF135</f>
        <v>0</v>
      </c>
      <c r="BG134" s="50" t="n">
        <f aca="false">SUM(AU134:BF134)</f>
        <v>3176.913</v>
      </c>
    </row>
    <row r="135" customFormat="false" ht="22.5" hidden="false" customHeight="false" outlineLevel="0" collapsed="false">
      <c r="A135" s="62" t="s">
        <v>299</v>
      </c>
      <c r="B135" s="63" t="s">
        <v>298</v>
      </c>
      <c r="C135" s="64" t="s">
        <v>300</v>
      </c>
      <c r="D135" s="50" t="n">
        <f aca="false">+[1]Informe_dane!D136</f>
        <v>2000000</v>
      </c>
      <c r="E135" s="50" t="n">
        <f aca="false">+[1]Informe_dane!E136</f>
        <v>97334.588</v>
      </c>
      <c r="F135" s="50" t="n">
        <f aca="false">+[1]Informe_dane!F136</f>
        <v>0</v>
      </c>
      <c r="G135" s="50" t="n">
        <f aca="false">SUM(D135:E135)-F135</f>
        <v>2097334.588</v>
      </c>
      <c r="H135" s="50" t="n">
        <f aca="false">+[1]Informe_dane!H136</f>
        <v>347842.609</v>
      </c>
      <c r="I135" s="50" t="n">
        <f aca="false">+[1]Informe_dane!I136</f>
        <v>241075.3</v>
      </c>
      <c r="J135" s="50" t="n">
        <f aca="false">+[1]Informe_dane!J136</f>
        <v>0</v>
      </c>
      <c r="K135" s="50" t="n">
        <f aca="false">+[1]Informe_dane!K136</f>
        <v>560807.488</v>
      </c>
      <c r="L135" s="50" t="n">
        <f aca="false">+[1]Informe_dane!L136</f>
        <v>293266.99826</v>
      </c>
      <c r="M135" s="50" t="n">
        <f aca="false">+[1]Informe_dane!M136</f>
        <v>174396.435</v>
      </c>
      <c r="N135" s="50" t="n">
        <f aca="false">+[1]Informe_dane!N136</f>
        <v>-292</v>
      </c>
      <c r="O135" s="50" t="n">
        <f aca="false">+[1]Informe_dane!O136</f>
        <v>3360.4</v>
      </c>
      <c r="P135" s="50" t="n">
        <f aca="false">+[1]Informe_dane!P136</f>
        <v>157660.45</v>
      </c>
      <c r="Q135" s="50" t="n">
        <f aca="false">+[1]Informe_dane!Q136</f>
        <v>302748.397</v>
      </c>
      <c r="R135" s="50" t="n">
        <f aca="false">+[1]Informe_dane!R136</f>
        <v>1529.381</v>
      </c>
      <c r="S135" s="50" t="n">
        <f aca="false">+[1]Informe_dane!S136</f>
        <v>0</v>
      </c>
      <c r="T135" s="50" t="n">
        <f aca="false">SUM(H135:S135)</f>
        <v>2082395.45826</v>
      </c>
      <c r="U135" s="50" t="n">
        <f aca="false">+[1]Informe_dane!U136</f>
        <v>195051.909</v>
      </c>
      <c r="V135" s="50" t="n">
        <f aca="false">+[1]Informe_dane!V136</f>
        <v>342011</v>
      </c>
      <c r="W135" s="50" t="n">
        <f aca="false">+[1]Informe_dane!W136</f>
        <v>-1621.1</v>
      </c>
      <c r="X135" s="50" t="n">
        <f aca="false">+[1]Informe_dane!X136</f>
        <v>410523.09526</v>
      </c>
      <c r="Y135" s="50" t="n">
        <f aca="false">+[1]Informe_dane!Y136</f>
        <v>202397.937</v>
      </c>
      <c r="Z135" s="50" t="n">
        <f aca="false">+[1]Informe_dane!Z136</f>
        <v>461136.518</v>
      </c>
      <c r="AA135" s="50" t="n">
        <f aca="false">+[1]Informe_dane!AA136</f>
        <v>6129.603</v>
      </c>
      <c r="AB135" s="50" t="n">
        <f aca="false">+[1]Informe_dane!AB136</f>
        <v>-693.503</v>
      </c>
      <c r="AC135" s="50" t="n">
        <f aca="false">+[1]Informe_dane!AC136</f>
        <v>34942.696</v>
      </c>
      <c r="AD135" s="50" t="n">
        <f aca="false">+[1]Informe_dane!AD136</f>
        <v>316583.737</v>
      </c>
      <c r="AE135" s="50" t="n">
        <f aca="false">+[1]Informe_dane!AE136</f>
        <v>23509.056</v>
      </c>
      <c r="AF135" s="50" t="n">
        <f aca="false">+[1]Informe_dane!AF136</f>
        <v>0</v>
      </c>
      <c r="AG135" s="50" t="n">
        <f aca="false">SUM(U135:AF135)</f>
        <v>1989970.94826</v>
      </c>
      <c r="AH135" s="50" t="n">
        <f aca="false">+[1]Informe_dane!AH136</f>
        <v>0</v>
      </c>
      <c r="AI135" s="50" t="n">
        <f aca="false">+[1]Informe_dane!AI136</f>
        <v>0</v>
      </c>
      <c r="AJ135" s="50" t="n">
        <f aca="false">+[1]Informe_dane!AJ136</f>
        <v>62823.335</v>
      </c>
      <c r="AK135" s="50" t="n">
        <f aca="false">+[1]Informe_dane!AK136</f>
        <v>57967.568</v>
      </c>
      <c r="AL135" s="50" t="n">
        <f aca="false">+[1]Informe_dane!AL136</f>
        <v>54995.901</v>
      </c>
      <c r="AM135" s="50" t="n">
        <f aca="false">+[1]Informe_dane!AM136</f>
        <v>138719.156</v>
      </c>
      <c r="AN135" s="50" t="n">
        <f aca="false">+[1]Informe_dane!AN136</f>
        <v>224952.08008</v>
      </c>
      <c r="AO135" s="50" t="n">
        <f aca="false">+[1]Informe_dane!AO136</f>
        <v>221866.22768</v>
      </c>
      <c r="AP135" s="50" t="n">
        <f aca="false">+[1]Informe_dane!AP136</f>
        <v>221297.16333</v>
      </c>
      <c r="AQ135" s="50" t="n">
        <f aca="false">+[1]Informe_dane!AQ136</f>
        <v>217125.307</v>
      </c>
      <c r="AR135" s="50" t="n">
        <f aca="false">+[1]Informe_dane!AR136</f>
        <v>380664.378</v>
      </c>
      <c r="AS135" s="50" t="n">
        <f aca="false">+[1]Informe_dane!AS136</f>
        <v>0</v>
      </c>
      <c r="AT135" s="50" t="n">
        <f aca="false">SUM(AH135:AS135)</f>
        <v>1580411.11609</v>
      </c>
      <c r="AU135" s="50" t="n">
        <f aca="false">+[1]Informe_dane!AU136</f>
        <v>0</v>
      </c>
      <c r="AV135" s="50" t="n">
        <f aca="false">+[1]Informe_dane!AV136</f>
        <v>0</v>
      </c>
      <c r="AW135" s="50" t="n">
        <f aca="false">+[1]Informe_dane!AW136</f>
        <v>62823.335</v>
      </c>
      <c r="AX135" s="50" t="n">
        <f aca="false">+[1]Informe_dane!AX136</f>
        <v>54467.568</v>
      </c>
      <c r="AY135" s="50" t="n">
        <f aca="false">+[1]Informe_dane!AY136</f>
        <v>54129.801</v>
      </c>
      <c r="AZ135" s="50" t="n">
        <f aca="false">+[1]Informe_dane!AZ136</f>
        <v>141742.856</v>
      </c>
      <c r="BA135" s="50" t="n">
        <f aca="false">+[1]Informe_dane!BA136</f>
        <v>224739.73008</v>
      </c>
      <c r="BB135" s="50" t="n">
        <f aca="false">+[1]Informe_dane!BB136</f>
        <v>223420.97768</v>
      </c>
      <c r="BC135" s="50" t="n">
        <f aca="false">+[1]Informe_dane!BC136</f>
        <v>221297.16333</v>
      </c>
      <c r="BD135" s="50" t="n">
        <f aca="false">+[1]Informe_dane!BD136</f>
        <v>217125.307</v>
      </c>
      <c r="BE135" s="50" t="n">
        <f aca="false">+[1]Informe_dane!BE136</f>
        <v>378264.378</v>
      </c>
      <c r="BF135" s="50" t="n">
        <f aca="false">+[1]Informe_dane!BF136</f>
        <v>0</v>
      </c>
      <c r="BG135" s="50" t="n">
        <f aca="false">SUM(AU135:BF135)</f>
        <v>1578011.11609</v>
      </c>
    </row>
    <row r="136" customFormat="false" ht="22.5" hidden="false" customHeight="false" outlineLevel="0" collapsed="false">
      <c r="A136" s="62" t="s">
        <v>301</v>
      </c>
      <c r="B136" s="63" t="s">
        <v>78</v>
      </c>
      <c r="C136" s="64" t="s">
        <v>302</v>
      </c>
      <c r="D136" s="50" t="n">
        <f aca="false">+[1]Informe_dane!D137</f>
        <v>10450000</v>
      </c>
      <c r="E136" s="50" t="n">
        <f aca="false">+[1]Informe_dane!E137</f>
        <v>0</v>
      </c>
      <c r="F136" s="50" t="n">
        <f aca="false">+[1]Informe_dane!F137</f>
        <v>0</v>
      </c>
      <c r="G136" s="50" t="n">
        <f aca="false">SUM(D136:E136)-F136</f>
        <v>10450000</v>
      </c>
      <c r="H136" s="50" t="n">
        <f aca="false">+[1]Informe_dane!H137</f>
        <v>3681542.721</v>
      </c>
      <c r="I136" s="50" t="n">
        <f aca="false">+[1]Informe_dane!I137</f>
        <v>1734468.879</v>
      </c>
      <c r="J136" s="50" t="n">
        <f aca="false">+[1]Informe_dane!J137</f>
        <v>1116042.547</v>
      </c>
      <c r="K136" s="50" t="n">
        <f aca="false">+[1]Informe_dane!K137</f>
        <v>2297598.647</v>
      </c>
      <c r="L136" s="50" t="n">
        <f aca="false">+[1]Informe_dane!L137</f>
        <v>-9331.98541</v>
      </c>
      <c r="M136" s="50" t="n">
        <f aca="false">+[1]Informe_dane!M137</f>
        <v>419684.004</v>
      </c>
      <c r="N136" s="50" t="n">
        <f aca="false">+[1]Informe_dane!N137</f>
        <v>212516.8033</v>
      </c>
      <c r="O136" s="50" t="n">
        <f aca="false">+[1]Informe_dane!O137</f>
        <v>166986.423</v>
      </c>
      <c r="P136" s="50" t="n">
        <f aca="false">+[1]Informe_dane!P137</f>
        <v>429662.685</v>
      </c>
      <c r="Q136" s="50" t="n">
        <f aca="false">+[1]Informe_dane!Q137</f>
        <v>333162.701</v>
      </c>
      <c r="R136" s="50" t="n">
        <f aca="false">+[1]Informe_dane!R137</f>
        <v>38405.174</v>
      </c>
      <c r="S136" s="50" t="n">
        <f aca="false">+[1]Informe_dane!S137</f>
        <v>0</v>
      </c>
      <c r="T136" s="50" t="n">
        <f aca="false">SUM(H136:S136)</f>
        <v>10420738.59889</v>
      </c>
      <c r="U136" s="50" t="n">
        <f aca="false">+[1]Informe_dane!U137</f>
        <v>3207443.721</v>
      </c>
      <c r="V136" s="50" t="n">
        <f aca="false">+[1]Informe_dane!V137</f>
        <v>706918.557</v>
      </c>
      <c r="W136" s="50" t="n">
        <f aca="false">+[1]Informe_dane!W137</f>
        <v>35380.317</v>
      </c>
      <c r="X136" s="50" t="n">
        <f aca="false">+[1]Informe_dane!X137</f>
        <v>4748577.10459</v>
      </c>
      <c r="Y136" s="50" t="n">
        <f aca="false">+[1]Informe_dane!Y137</f>
        <v>65231.162</v>
      </c>
      <c r="Z136" s="50" t="n">
        <f aca="false">+[1]Informe_dane!Z137</f>
        <v>216881.79</v>
      </c>
      <c r="AA136" s="50" t="n">
        <f aca="false">+[1]Informe_dane!AA137</f>
        <v>334299.6893</v>
      </c>
      <c r="AB136" s="50" t="n">
        <f aca="false">+[1]Informe_dane!AB137</f>
        <v>216416.066</v>
      </c>
      <c r="AC136" s="50" t="n">
        <f aca="false">+[1]Informe_dane!AC137</f>
        <v>122161.979</v>
      </c>
      <c r="AD136" s="50" t="n">
        <f aca="false">+[1]Informe_dane!AD137</f>
        <v>145961.062</v>
      </c>
      <c r="AE136" s="50" t="n">
        <f aca="false">+[1]Informe_dane!AE137</f>
        <v>61044.671</v>
      </c>
      <c r="AF136" s="50" t="n">
        <f aca="false">+[1]Informe_dane!AF137</f>
        <v>0</v>
      </c>
      <c r="AG136" s="50" t="n">
        <f aca="false">SUM(U136:AF136)</f>
        <v>9860316.11889</v>
      </c>
      <c r="AH136" s="50" t="n">
        <f aca="false">+[1]Informe_dane!AH137</f>
        <v>45822.538</v>
      </c>
      <c r="AI136" s="50" t="n">
        <f aca="false">+[1]Informe_dane!AI137</f>
        <v>970894.609</v>
      </c>
      <c r="AJ136" s="50" t="n">
        <f aca="false">+[1]Informe_dane!AJ137</f>
        <v>1061410.321</v>
      </c>
      <c r="AK136" s="50" t="n">
        <f aca="false">+[1]Informe_dane!AK137</f>
        <v>1127416.842</v>
      </c>
      <c r="AL136" s="50" t="n">
        <f aca="false">+[1]Informe_dane!AL137</f>
        <v>611436.6135</v>
      </c>
      <c r="AM136" s="50" t="n">
        <f aca="false">+[1]Informe_dane!AM137</f>
        <v>764697.3125</v>
      </c>
      <c r="AN136" s="50" t="n">
        <f aca="false">+[1]Informe_dane!AN137</f>
        <v>773016.44798</v>
      </c>
      <c r="AO136" s="50" t="n">
        <f aca="false">+[1]Informe_dane!AO137</f>
        <v>905095.431</v>
      </c>
      <c r="AP136" s="50" t="n">
        <f aca="false">+[1]Informe_dane!AP137</f>
        <v>928156.98719</v>
      </c>
      <c r="AQ136" s="50" t="n">
        <f aca="false">+[1]Informe_dane!AQ137</f>
        <v>909202.25995</v>
      </c>
      <c r="AR136" s="50" t="n">
        <f aca="false">+[1]Informe_dane!AR137</f>
        <v>845989.5229</v>
      </c>
      <c r="AS136" s="50" t="n">
        <f aca="false">+[1]Informe_dane!AS137</f>
        <v>0</v>
      </c>
      <c r="AT136" s="50" t="n">
        <f aca="false">SUM(AH136:AS136)</f>
        <v>8943138.88502</v>
      </c>
      <c r="AU136" s="50" t="n">
        <f aca="false">+[1]Informe_dane!AU137</f>
        <v>45040.56</v>
      </c>
      <c r="AV136" s="50" t="n">
        <f aca="false">+[1]Informe_dane!AV137</f>
        <v>971676.587</v>
      </c>
      <c r="AW136" s="50" t="n">
        <f aca="false">+[1]Informe_dane!AW137</f>
        <v>1061410.321</v>
      </c>
      <c r="AX136" s="50" t="n">
        <f aca="false">+[1]Informe_dane!AX137</f>
        <v>1127416.842</v>
      </c>
      <c r="AY136" s="50" t="n">
        <f aca="false">+[1]Informe_dane!AY137</f>
        <v>610299.2135</v>
      </c>
      <c r="AZ136" s="50" t="n">
        <f aca="false">+[1]Informe_dane!AZ137</f>
        <v>765834.7125</v>
      </c>
      <c r="BA136" s="50" t="n">
        <f aca="false">+[1]Informe_dane!BA137</f>
        <v>773016.44798</v>
      </c>
      <c r="BB136" s="50" t="n">
        <f aca="false">+[1]Informe_dane!BB137</f>
        <v>905095.431</v>
      </c>
      <c r="BC136" s="50" t="n">
        <f aca="false">+[1]Informe_dane!BC137</f>
        <v>928156.98719</v>
      </c>
      <c r="BD136" s="50" t="n">
        <f aca="false">+[1]Informe_dane!BD137</f>
        <v>909202.25995</v>
      </c>
      <c r="BE136" s="50" t="n">
        <f aca="false">+[1]Informe_dane!BE137</f>
        <v>845989.5229</v>
      </c>
      <c r="BF136" s="50" t="n">
        <f aca="false">+[1]Informe_dane!BF137</f>
        <v>0</v>
      </c>
      <c r="BG136" s="50" t="n">
        <f aca="false">SUM(AU136:BF136)</f>
        <v>8943138.88502</v>
      </c>
    </row>
    <row r="137" customFormat="false" ht="22.5" hidden="false" customHeight="false" outlineLevel="0" collapsed="false">
      <c r="A137" s="62" t="s">
        <v>301</v>
      </c>
      <c r="B137" s="63" t="s">
        <v>264</v>
      </c>
      <c r="C137" s="64" t="s">
        <v>302</v>
      </c>
      <c r="D137" s="50" t="n">
        <f aca="false">+[1]Informe_dane!D138</f>
        <v>0</v>
      </c>
      <c r="E137" s="50" t="n">
        <f aca="false">+[1]Informe_dane!E138</f>
        <v>139046.79</v>
      </c>
      <c r="F137" s="50" t="n">
        <f aca="false">+[1]Informe_dane!F138</f>
        <v>0</v>
      </c>
      <c r="G137" s="50" t="n">
        <f aca="false">SUM(D137:E137)-F137</f>
        <v>139046.79</v>
      </c>
      <c r="H137" s="50" t="n">
        <f aca="false">+[1]Informe_dane!H138</f>
        <v>0</v>
      </c>
      <c r="I137" s="50" t="n">
        <f aca="false">+[1]Informe_dane!I138</f>
        <v>0</v>
      </c>
      <c r="J137" s="50" t="n">
        <f aca="false">+[1]Informe_dane!J138</f>
        <v>0</v>
      </c>
      <c r="K137" s="50" t="n">
        <f aca="false">+[1]Informe_dane!K138</f>
        <v>0</v>
      </c>
      <c r="L137" s="50" t="n">
        <f aca="false">+[1]Informe_dane!L138</f>
        <v>0</v>
      </c>
      <c r="M137" s="50" t="n">
        <f aca="false">+[1]Informe_dane!M138</f>
        <v>0</v>
      </c>
      <c r="N137" s="50" t="n">
        <f aca="false">+[1]Informe_dane!N138</f>
        <v>0</v>
      </c>
      <c r="O137" s="50" t="n">
        <f aca="false">+[1]Informe_dane!O138</f>
        <v>0</v>
      </c>
      <c r="P137" s="50" t="n">
        <f aca="false">+[1]Informe_dane!P138</f>
        <v>0</v>
      </c>
      <c r="Q137" s="50" t="n">
        <f aca="false">+[1]Informe_dane!Q138</f>
        <v>61100.92</v>
      </c>
      <c r="R137" s="50" t="n">
        <f aca="false">+[1]Informe_dane!R138</f>
        <v>37619.458</v>
      </c>
      <c r="S137" s="50" t="n">
        <f aca="false">+[1]Informe_dane!S138</f>
        <v>0</v>
      </c>
      <c r="T137" s="50" t="n">
        <f aca="false">SUM(H137:S137)</f>
        <v>98720.378</v>
      </c>
      <c r="U137" s="50" t="n">
        <f aca="false">+[1]Informe_dane!U138</f>
        <v>0</v>
      </c>
      <c r="V137" s="50" t="n">
        <f aca="false">+[1]Informe_dane!V138</f>
        <v>0</v>
      </c>
      <c r="W137" s="50" t="n">
        <f aca="false">+[1]Informe_dane!W138</f>
        <v>0</v>
      </c>
      <c r="X137" s="50" t="n">
        <f aca="false">+[1]Informe_dane!X138</f>
        <v>0</v>
      </c>
      <c r="Y137" s="50" t="n">
        <f aca="false">+[1]Informe_dane!Y138</f>
        <v>0</v>
      </c>
      <c r="Z137" s="50" t="n">
        <f aca="false">+[1]Informe_dane!Z138</f>
        <v>0</v>
      </c>
      <c r="AA137" s="50" t="n">
        <f aca="false">+[1]Informe_dane!AA138</f>
        <v>0</v>
      </c>
      <c r="AB137" s="50" t="n">
        <f aca="false">+[1]Informe_dane!AB138</f>
        <v>0</v>
      </c>
      <c r="AC137" s="50" t="n">
        <f aca="false">+[1]Informe_dane!AC138</f>
        <v>0</v>
      </c>
      <c r="AD137" s="50" t="n">
        <f aca="false">+[1]Informe_dane!AD138</f>
        <v>17595.92</v>
      </c>
      <c r="AE137" s="50" t="n">
        <f aca="false">+[1]Informe_dane!AE138</f>
        <v>44994.458</v>
      </c>
      <c r="AF137" s="50" t="n">
        <f aca="false">+[1]Informe_dane!AF138</f>
        <v>0</v>
      </c>
      <c r="AG137" s="50" t="n">
        <f aca="false">SUM(U137:AF137)</f>
        <v>62590.378</v>
      </c>
      <c r="AH137" s="50" t="n">
        <f aca="false">+[1]Informe_dane!AH138</f>
        <v>0</v>
      </c>
      <c r="AI137" s="50" t="n">
        <f aca="false">+[1]Informe_dane!AI138</f>
        <v>0</v>
      </c>
      <c r="AJ137" s="50" t="n">
        <f aca="false">+[1]Informe_dane!AJ138</f>
        <v>0</v>
      </c>
      <c r="AK137" s="50" t="n">
        <f aca="false">+[1]Informe_dane!AK138</f>
        <v>0</v>
      </c>
      <c r="AL137" s="50" t="n">
        <f aca="false">+[1]Informe_dane!AL138</f>
        <v>0</v>
      </c>
      <c r="AM137" s="50" t="n">
        <f aca="false">+[1]Informe_dane!AM138</f>
        <v>0</v>
      </c>
      <c r="AN137" s="50" t="n">
        <f aca="false">+[1]Informe_dane!AN138</f>
        <v>0</v>
      </c>
      <c r="AO137" s="50" t="n">
        <f aca="false">+[1]Informe_dane!AO138</f>
        <v>0</v>
      </c>
      <c r="AP137" s="50" t="n">
        <f aca="false">+[1]Informe_dane!AP138</f>
        <v>0</v>
      </c>
      <c r="AQ137" s="50" t="n">
        <f aca="false">+[1]Informe_dane!AQ138</f>
        <v>0</v>
      </c>
      <c r="AR137" s="50" t="n">
        <f aca="false">+[1]Informe_dane!AR138</f>
        <v>13499.288</v>
      </c>
      <c r="AS137" s="50" t="n">
        <f aca="false">+[1]Informe_dane!AS138</f>
        <v>0</v>
      </c>
      <c r="AT137" s="50" t="n">
        <f aca="false">SUM(AH137:AS137)</f>
        <v>13499.288</v>
      </c>
      <c r="AU137" s="50" t="n">
        <f aca="false">+[1]Informe_dane!AU138</f>
        <v>0</v>
      </c>
      <c r="AV137" s="50" t="n">
        <f aca="false">+[1]Informe_dane!AV138</f>
        <v>0</v>
      </c>
      <c r="AW137" s="50" t="n">
        <f aca="false">+[1]Informe_dane!AW138</f>
        <v>0</v>
      </c>
      <c r="AX137" s="50" t="n">
        <f aca="false">+[1]Informe_dane!AX138</f>
        <v>0</v>
      </c>
      <c r="AY137" s="50" t="n">
        <f aca="false">+[1]Informe_dane!AY138</f>
        <v>0</v>
      </c>
      <c r="AZ137" s="50" t="n">
        <f aca="false">+[1]Informe_dane!AZ138</f>
        <v>0</v>
      </c>
      <c r="BA137" s="50" t="n">
        <f aca="false">+[1]Informe_dane!BA138</f>
        <v>0</v>
      </c>
      <c r="BB137" s="50" t="n">
        <f aca="false">+[1]Informe_dane!BB138</f>
        <v>0</v>
      </c>
      <c r="BC137" s="50" t="n">
        <f aca="false">+[1]Informe_dane!BC138</f>
        <v>0</v>
      </c>
      <c r="BD137" s="50" t="n">
        <f aca="false">+[1]Informe_dane!BD138</f>
        <v>0</v>
      </c>
      <c r="BE137" s="50" t="n">
        <f aca="false">+[1]Informe_dane!BE138</f>
        <v>13499.288</v>
      </c>
      <c r="BF137" s="50" t="n">
        <f aca="false">+[1]Informe_dane!BF138</f>
        <v>0</v>
      </c>
      <c r="BG137" s="50" t="n">
        <f aca="false">SUM(AU137:BF137)</f>
        <v>13499.288</v>
      </c>
    </row>
    <row r="138" customFormat="false" ht="22.5" hidden="false" customHeight="false" outlineLevel="0" collapsed="false">
      <c r="A138" s="62" t="s">
        <v>301</v>
      </c>
      <c r="B138" s="63" t="s">
        <v>298</v>
      </c>
      <c r="C138" s="64" t="s">
        <v>302</v>
      </c>
      <c r="D138" s="50" t="n">
        <f aca="false">+[1]Informe_dane!D139</f>
        <v>4450000</v>
      </c>
      <c r="E138" s="50" t="n">
        <f aca="false">+[1]Informe_dane!E139</f>
        <v>60953.21</v>
      </c>
      <c r="F138" s="50" t="n">
        <f aca="false">+[1]Informe_dane!F139</f>
        <v>0</v>
      </c>
      <c r="G138" s="50" t="n">
        <f aca="false">SUM(D138:E138)-F138</f>
        <v>4510953.21</v>
      </c>
      <c r="H138" s="50" t="n">
        <f aca="false">+[1]Informe_dane!H139</f>
        <v>724195.7095</v>
      </c>
      <c r="I138" s="50" t="n">
        <f aca="false">+[1]Informe_dane!I139</f>
        <v>921186.097</v>
      </c>
      <c r="J138" s="50" t="n">
        <f aca="false">+[1]Informe_dane!J139</f>
        <v>533681.292</v>
      </c>
      <c r="K138" s="50" t="n">
        <f aca="false">+[1]Informe_dane!K139</f>
        <v>1184709.17</v>
      </c>
      <c r="L138" s="50" t="n">
        <f aca="false">+[1]Informe_dane!L139</f>
        <v>155843.01878</v>
      </c>
      <c r="M138" s="50" t="n">
        <f aca="false">+[1]Informe_dane!M139</f>
        <v>221344.863</v>
      </c>
      <c r="N138" s="50" t="n">
        <f aca="false">+[1]Informe_dane!N139</f>
        <v>156038.765</v>
      </c>
      <c r="O138" s="50" t="n">
        <f aca="false">+[1]Informe_dane!O139</f>
        <v>40579.459</v>
      </c>
      <c r="P138" s="50" t="n">
        <f aca="false">+[1]Informe_dane!P139</f>
        <v>239576.895</v>
      </c>
      <c r="Q138" s="50" t="n">
        <f aca="false">+[1]Informe_dane!Q139</f>
        <v>240525.507</v>
      </c>
      <c r="R138" s="50" t="n">
        <f aca="false">+[1]Informe_dane!R139</f>
        <v>76704.957</v>
      </c>
      <c r="S138" s="50" t="n">
        <f aca="false">+[1]Informe_dane!S139</f>
        <v>0</v>
      </c>
      <c r="T138" s="50" t="n">
        <f aca="false">SUM(H138:S138)</f>
        <v>4494385.73328</v>
      </c>
      <c r="U138" s="50" t="n">
        <f aca="false">+[1]Informe_dane!U139</f>
        <v>454682.771</v>
      </c>
      <c r="V138" s="50" t="n">
        <f aca="false">+[1]Informe_dane!V139</f>
        <v>534924.3115</v>
      </c>
      <c r="W138" s="50" t="n">
        <f aca="false">+[1]Informe_dane!W139</f>
        <v>150025.928</v>
      </c>
      <c r="X138" s="50" t="n">
        <f aca="false">+[1]Informe_dane!X139</f>
        <v>2065165.94878</v>
      </c>
      <c r="Y138" s="50" t="n">
        <f aca="false">+[1]Informe_dane!Y139</f>
        <v>154683.731</v>
      </c>
      <c r="Z138" s="50" t="n">
        <f aca="false">+[1]Informe_dane!Z139</f>
        <v>196343.147</v>
      </c>
      <c r="AA138" s="50" t="n">
        <f aca="false">+[1]Informe_dane!AA139</f>
        <v>146717.354</v>
      </c>
      <c r="AB138" s="50" t="n">
        <f aca="false">+[1]Informe_dane!AB139</f>
        <v>47764.186</v>
      </c>
      <c r="AC138" s="50" t="n">
        <f aca="false">+[1]Informe_dane!AC139</f>
        <v>7071.209</v>
      </c>
      <c r="AD138" s="50" t="n">
        <f aca="false">+[1]Informe_dane!AD139</f>
        <v>139903.929</v>
      </c>
      <c r="AE138" s="50" t="n">
        <f aca="false">+[1]Informe_dane!AE139</f>
        <v>73217.335</v>
      </c>
      <c r="AF138" s="50" t="n">
        <f aca="false">+[1]Informe_dane!AF139</f>
        <v>0</v>
      </c>
      <c r="AG138" s="50" t="n">
        <f aca="false">SUM(U138:AF138)</f>
        <v>3970499.85028</v>
      </c>
      <c r="AH138" s="50" t="n">
        <f aca="false">+[1]Informe_dane!AH139</f>
        <v>10184.022</v>
      </c>
      <c r="AI138" s="50" t="n">
        <f aca="false">+[1]Informe_dane!AI139</f>
        <v>101632.512</v>
      </c>
      <c r="AJ138" s="50" t="n">
        <f aca="false">+[1]Informe_dane!AJ139</f>
        <v>173799.591</v>
      </c>
      <c r="AK138" s="50" t="n">
        <f aca="false">+[1]Informe_dane!AK139</f>
        <v>208554.956</v>
      </c>
      <c r="AL138" s="50" t="n">
        <f aca="false">+[1]Informe_dane!AL139</f>
        <v>412996.88856</v>
      </c>
      <c r="AM138" s="50" t="n">
        <f aca="false">+[1]Informe_dane!AM139</f>
        <v>481387.1642</v>
      </c>
      <c r="AN138" s="50" t="n">
        <f aca="false">+[1]Informe_dane!AN139</f>
        <v>529175.42926</v>
      </c>
      <c r="AO138" s="50" t="n">
        <f aca="false">+[1]Informe_dane!AO139</f>
        <v>472611.99954</v>
      </c>
      <c r="AP138" s="50" t="n">
        <f aca="false">+[1]Informe_dane!AP139</f>
        <v>437927.75815</v>
      </c>
      <c r="AQ138" s="50" t="n">
        <f aca="false">+[1]Informe_dane!AQ139</f>
        <v>384145.8935</v>
      </c>
      <c r="AR138" s="50" t="n">
        <f aca="false">+[1]Informe_dane!AR139</f>
        <v>376844.534</v>
      </c>
      <c r="AS138" s="50" t="n">
        <f aca="false">+[1]Informe_dane!AS139</f>
        <v>0</v>
      </c>
      <c r="AT138" s="50" t="n">
        <f aca="false">SUM(AH138:AS138)</f>
        <v>3589260.74821</v>
      </c>
      <c r="AU138" s="50" t="n">
        <f aca="false">+[1]Informe_dane!AU139</f>
        <v>6336</v>
      </c>
      <c r="AV138" s="50" t="n">
        <f aca="false">+[1]Informe_dane!AV139</f>
        <v>105480.534</v>
      </c>
      <c r="AW138" s="50" t="n">
        <f aca="false">+[1]Informe_dane!AW139</f>
        <v>173799.591</v>
      </c>
      <c r="AX138" s="50" t="n">
        <f aca="false">+[1]Informe_dane!AX139</f>
        <v>208554.956</v>
      </c>
      <c r="AY138" s="50" t="n">
        <f aca="false">+[1]Informe_dane!AY139</f>
        <v>412996.88856</v>
      </c>
      <c r="AZ138" s="50" t="n">
        <f aca="false">+[1]Informe_dane!AZ139</f>
        <v>481387.1642</v>
      </c>
      <c r="BA138" s="50" t="n">
        <f aca="false">+[1]Informe_dane!BA139</f>
        <v>528549.35526</v>
      </c>
      <c r="BB138" s="50" t="n">
        <f aca="false">+[1]Informe_dane!BB139</f>
        <v>473238.07354</v>
      </c>
      <c r="BC138" s="50" t="n">
        <f aca="false">+[1]Informe_dane!BC139</f>
        <v>437927.75815</v>
      </c>
      <c r="BD138" s="50" t="n">
        <f aca="false">+[1]Informe_dane!BD139</f>
        <v>384145.8935</v>
      </c>
      <c r="BE138" s="50" t="n">
        <f aca="false">+[1]Informe_dane!BE139</f>
        <v>346669.794</v>
      </c>
      <c r="BF138" s="50" t="n">
        <f aca="false">+[1]Informe_dane!BF139</f>
        <v>0</v>
      </c>
      <c r="BG138" s="50" t="n">
        <f aca="false">SUM(AU138:BF138)</f>
        <v>3559086.00821</v>
      </c>
    </row>
    <row r="139" customFormat="false" ht="22.5" hidden="false" customHeight="false" outlineLevel="0" collapsed="false">
      <c r="A139" s="62" t="s">
        <v>303</v>
      </c>
      <c r="B139" s="63" t="s">
        <v>78</v>
      </c>
      <c r="C139" s="64" t="s">
        <v>304</v>
      </c>
      <c r="D139" s="50" t="n">
        <f aca="false">+[1]Informe_dane!D140</f>
        <v>400000</v>
      </c>
      <c r="E139" s="50" t="n">
        <f aca="false">+[1]Informe_dane!E140</f>
        <v>0</v>
      </c>
      <c r="F139" s="50" t="n">
        <f aca="false">+[1]Informe_dane!F140</f>
        <v>18008.733</v>
      </c>
      <c r="G139" s="50" t="n">
        <f aca="false">SUM(D139:E139)-F139</f>
        <v>381991.267</v>
      </c>
      <c r="H139" s="50" t="n">
        <f aca="false">+[1]Informe_dane!H140</f>
        <v>109094.2</v>
      </c>
      <c r="I139" s="50" t="n">
        <f aca="false">+[1]Informe_dane!I140</f>
        <v>4542.096</v>
      </c>
      <c r="J139" s="50" t="n">
        <f aca="false">+[1]Informe_dane!J140</f>
        <v>47200</v>
      </c>
      <c r="K139" s="50" t="n">
        <f aca="false">+[1]Informe_dane!K140</f>
        <v>7275.644</v>
      </c>
      <c r="L139" s="50" t="n">
        <f aca="false">+[1]Informe_dane!L140</f>
        <v>19303.78384</v>
      </c>
      <c r="M139" s="50" t="n">
        <f aca="false">+[1]Informe_dane!M140</f>
        <v>21000</v>
      </c>
      <c r="N139" s="50" t="n">
        <f aca="false">+[1]Informe_dane!N140</f>
        <v>148442.75</v>
      </c>
      <c r="O139" s="50" t="n">
        <f aca="false">+[1]Informe_dane!O140</f>
        <v>21272.19</v>
      </c>
      <c r="P139" s="50" t="n">
        <f aca="false">+[1]Informe_dane!P140</f>
        <v>1886.565</v>
      </c>
      <c r="Q139" s="50" t="n">
        <f aca="false">+[1]Informe_dane!Q140</f>
        <v>-13108.419</v>
      </c>
      <c r="R139" s="50" t="n">
        <f aca="false">+[1]Informe_dane!R140</f>
        <v>2212.387</v>
      </c>
      <c r="S139" s="50" t="n">
        <f aca="false">+[1]Informe_dane!S140</f>
        <v>0</v>
      </c>
      <c r="T139" s="50" t="n">
        <f aca="false">SUM(H139:S139)</f>
        <v>369121.19684</v>
      </c>
      <c r="U139" s="50" t="n">
        <f aca="false">+[1]Informe_dane!U140</f>
        <v>29678</v>
      </c>
      <c r="V139" s="50" t="n">
        <f aca="false">+[1]Informe_dane!V140</f>
        <v>79416.2</v>
      </c>
      <c r="W139" s="50" t="n">
        <f aca="false">+[1]Informe_dane!W140</f>
        <v>47200</v>
      </c>
      <c r="X139" s="50" t="n">
        <f aca="false">+[1]Informe_dane!X140</f>
        <v>11787.69984</v>
      </c>
      <c r="Y139" s="50" t="n">
        <f aca="false">+[1]Informe_dane!Y140</f>
        <v>19333.824</v>
      </c>
      <c r="Z139" s="50" t="n">
        <f aca="false">+[1]Informe_dane!Z140</f>
        <v>21000</v>
      </c>
      <c r="AA139" s="50" t="n">
        <f aca="false">+[1]Informe_dane!AA140</f>
        <v>37057.25</v>
      </c>
      <c r="AB139" s="50" t="n">
        <f aca="false">+[1]Informe_dane!AB140</f>
        <v>113770.057</v>
      </c>
      <c r="AC139" s="50" t="n">
        <f aca="false">+[1]Informe_dane!AC140</f>
        <v>2193.4</v>
      </c>
      <c r="AD139" s="50" t="n">
        <f aca="false">+[1]Informe_dane!AD140</f>
        <v>229.779</v>
      </c>
      <c r="AE139" s="50" t="n">
        <f aca="false">+[1]Informe_dane!AE140</f>
        <v>6680.992</v>
      </c>
      <c r="AF139" s="50" t="n">
        <f aca="false">+[1]Informe_dane!AF140</f>
        <v>0</v>
      </c>
      <c r="AG139" s="50" t="n">
        <f aca="false">SUM(U139:AF139)</f>
        <v>368347.20184</v>
      </c>
      <c r="AH139" s="50" t="n">
        <f aca="false">+[1]Informe_dane!AH140</f>
        <v>0</v>
      </c>
      <c r="AI139" s="50" t="n">
        <f aca="false">+[1]Informe_dane!AI140</f>
        <v>3135</v>
      </c>
      <c r="AJ139" s="50" t="n">
        <f aca="false">+[1]Informe_dane!AJ140</f>
        <v>8370.6</v>
      </c>
      <c r="AK139" s="50" t="n">
        <f aca="false">+[1]Informe_dane!AK140</f>
        <v>14327.1</v>
      </c>
      <c r="AL139" s="50" t="n">
        <f aca="false">+[1]Informe_dane!AL140</f>
        <v>14384.1</v>
      </c>
      <c r="AM139" s="50" t="n">
        <f aca="false">+[1]Informe_dane!AM140</f>
        <v>18999.697</v>
      </c>
      <c r="AN139" s="50" t="n">
        <f aca="false">+[1]Informe_dane!AN140</f>
        <v>24205.6</v>
      </c>
      <c r="AO139" s="50" t="n">
        <f aca="false">+[1]Informe_dane!AO140</f>
        <v>29918.699</v>
      </c>
      <c r="AP139" s="50" t="n">
        <f aca="false">+[1]Informe_dane!AP140</f>
        <v>86571.764</v>
      </c>
      <c r="AQ139" s="50" t="n">
        <f aca="false">+[1]Informe_dane!AQ140</f>
        <v>71871.896</v>
      </c>
      <c r="AR139" s="50" t="n">
        <f aca="false">+[1]Informe_dane!AR140</f>
        <v>68159.96644</v>
      </c>
      <c r="AS139" s="50" t="n">
        <f aca="false">+[1]Informe_dane!AS140</f>
        <v>0</v>
      </c>
      <c r="AT139" s="50" t="n">
        <f aca="false">SUM(AH139:AS139)</f>
        <v>339944.42244</v>
      </c>
      <c r="AU139" s="50" t="n">
        <f aca="false">+[1]Informe_dane!AU140</f>
        <v>0</v>
      </c>
      <c r="AV139" s="50" t="n">
        <f aca="false">+[1]Informe_dane!AV140</f>
        <v>3135</v>
      </c>
      <c r="AW139" s="50" t="n">
        <f aca="false">+[1]Informe_dane!AW140</f>
        <v>8370.6</v>
      </c>
      <c r="AX139" s="50" t="n">
        <f aca="false">+[1]Informe_dane!AX140</f>
        <v>11505.6</v>
      </c>
      <c r="AY139" s="50" t="n">
        <f aca="false">+[1]Informe_dane!AY140</f>
        <v>17205.6</v>
      </c>
      <c r="AZ139" s="50" t="n">
        <f aca="false">+[1]Informe_dane!AZ140</f>
        <v>18999.697</v>
      </c>
      <c r="BA139" s="50" t="n">
        <f aca="false">+[1]Informe_dane!BA140</f>
        <v>24205.6</v>
      </c>
      <c r="BB139" s="50" t="n">
        <f aca="false">+[1]Informe_dane!BB140</f>
        <v>29918.699</v>
      </c>
      <c r="BC139" s="50" t="n">
        <f aca="false">+[1]Informe_dane!BC140</f>
        <v>86571.764</v>
      </c>
      <c r="BD139" s="50" t="n">
        <f aca="false">+[1]Informe_dane!BD140</f>
        <v>71871.896</v>
      </c>
      <c r="BE139" s="50" t="n">
        <f aca="false">+[1]Informe_dane!BE140</f>
        <v>68159.96644</v>
      </c>
      <c r="BF139" s="50" t="n">
        <f aca="false">+[1]Informe_dane!BF140</f>
        <v>0</v>
      </c>
      <c r="BG139" s="50" t="n">
        <f aca="false">SUM(AU139:BF139)</f>
        <v>339944.42244</v>
      </c>
    </row>
    <row r="140" customFormat="false" ht="22.5" hidden="false" customHeight="false" outlineLevel="0" collapsed="false">
      <c r="A140" s="62" t="s">
        <v>305</v>
      </c>
      <c r="B140" s="63" t="s">
        <v>78</v>
      </c>
      <c r="C140" s="64" t="s">
        <v>306</v>
      </c>
      <c r="D140" s="50" t="n">
        <f aca="false">+[1]Informe_dane!D141</f>
        <v>400000</v>
      </c>
      <c r="E140" s="50" t="n">
        <f aca="false">+[1]Informe_dane!E141</f>
        <v>0</v>
      </c>
      <c r="F140" s="50" t="n">
        <f aca="false">+[1]Informe_dane!F141</f>
        <v>0</v>
      </c>
      <c r="G140" s="50" t="n">
        <f aca="false">SUM(D140:E140)-F140</f>
        <v>400000</v>
      </c>
      <c r="H140" s="50" t="n">
        <f aca="false">+[1]Informe_dane!H141</f>
        <v>323480.5</v>
      </c>
      <c r="I140" s="50" t="n">
        <f aca="false">+[1]Informe_dane!I141</f>
        <v>2023.741</v>
      </c>
      <c r="J140" s="50" t="n">
        <f aca="false">+[1]Informe_dane!J141</f>
        <v>25588.395</v>
      </c>
      <c r="K140" s="50" t="n">
        <f aca="false">+[1]Informe_dane!K141</f>
        <v>897.522</v>
      </c>
      <c r="L140" s="50" t="n">
        <f aca="false">+[1]Informe_dane!L141</f>
        <v>20518.185</v>
      </c>
      <c r="M140" s="50" t="n">
        <f aca="false">+[1]Informe_dane!M141</f>
        <v>1547.817</v>
      </c>
      <c r="N140" s="50" t="n">
        <f aca="false">+[1]Informe_dane!N141</f>
        <v>2382.434</v>
      </c>
      <c r="O140" s="50" t="n">
        <f aca="false">+[1]Informe_dane!O141</f>
        <v>12699.751</v>
      </c>
      <c r="P140" s="50" t="n">
        <f aca="false">+[1]Informe_dane!P141</f>
        <v>8086.185</v>
      </c>
      <c r="Q140" s="50" t="n">
        <f aca="false">+[1]Informe_dane!Q141</f>
        <v>937.142</v>
      </c>
      <c r="R140" s="50" t="n">
        <f aca="false">+[1]Informe_dane!R141</f>
        <v>903.173</v>
      </c>
      <c r="S140" s="50" t="n">
        <f aca="false">+[1]Informe_dane!S141</f>
        <v>0</v>
      </c>
      <c r="T140" s="50" t="n">
        <f aca="false">SUM(H140:S140)</f>
        <v>399064.845</v>
      </c>
      <c r="U140" s="50" t="n">
        <f aca="false">+[1]Informe_dane!U141</f>
        <v>237965.5</v>
      </c>
      <c r="V140" s="50" t="n">
        <f aca="false">+[1]Informe_dane!V141</f>
        <v>87538.741</v>
      </c>
      <c r="W140" s="50" t="n">
        <f aca="false">+[1]Informe_dane!W141</f>
        <v>25588.395</v>
      </c>
      <c r="X140" s="50" t="n">
        <f aca="false">+[1]Informe_dane!X141</f>
        <v>897.522</v>
      </c>
      <c r="Y140" s="50" t="n">
        <f aca="false">+[1]Informe_dane!Y141</f>
        <v>1537.685</v>
      </c>
      <c r="Z140" s="50" t="n">
        <f aca="false">+[1]Informe_dane!Z141</f>
        <v>20528.317</v>
      </c>
      <c r="AA140" s="50" t="n">
        <f aca="false">+[1]Informe_dane!AA141</f>
        <v>2382.434</v>
      </c>
      <c r="AB140" s="50" t="n">
        <f aca="false">+[1]Informe_dane!AB141</f>
        <v>2513.352</v>
      </c>
      <c r="AC140" s="50" t="n">
        <f aca="false">+[1]Informe_dane!AC141</f>
        <v>18272.584</v>
      </c>
      <c r="AD140" s="50" t="n">
        <f aca="false">+[1]Informe_dane!AD141</f>
        <v>937.142</v>
      </c>
      <c r="AE140" s="50" t="n">
        <f aca="false">+[1]Informe_dane!AE141</f>
        <v>903.173</v>
      </c>
      <c r="AF140" s="50" t="n">
        <f aca="false">+[1]Informe_dane!AF141</f>
        <v>0</v>
      </c>
      <c r="AG140" s="50" t="n">
        <f aca="false">SUM(U140:AF140)</f>
        <v>399064.845</v>
      </c>
      <c r="AH140" s="50" t="n">
        <f aca="false">+[1]Informe_dane!AH141</f>
        <v>0</v>
      </c>
      <c r="AI140" s="50" t="n">
        <f aca="false">+[1]Informe_dane!AI141</f>
        <v>23583.868</v>
      </c>
      <c r="AJ140" s="50" t="n">
        <f aca="false">+[1]Informe_dane!AJ141</f>
        <v>34065.395</v>
      </c>
      <c r="AK140" s="50" t="n">
        <f aca="false">+[1]Informe_dane!AK141</f>
        <v>35174.464</v>
      </c>
      <c r="AL140" s="50" t="n">
        <f aca="false">+[1]Informe_dane!AL141</f>
        <v>39029.103</v>
      </c>
      <c r="AM140" s="50" t="n">
        <f aca="false">+[1]Informe_dane!AM141</f>
        <v>41490.184</v>
      </c>
      <c r="AN140" s="50" t="n">
        <f aca="false">+[1]Informe_dane!AN141</f>
        <v>43200.376</v>
      </c>
      <c r="AO140" s="50" t="n">
        <f aca="false">+[1]Informe_dane!AO141</f>
        <v>45066.315</v>
      </c>
      <c r="AP140" s="50" t="n">
        <f aca="false">+[1]Informe_dane!AP141</f>
        <v>45379.193</v>
      </c>
      <c r="AQ140" s="50" t="n">
        <f aca="false">+[1]Informe_dane!AQ141</f>
        <v>40782.746</v>
      </c>
      <c r="AR140" s="50" t="n">
        <f aca="false">+[1]Informe_dane!AR141</f>
        <v>21795.582</v>
      </c>
      <c r="AS140" s="50" t="n">
        <f aca="false">+[1]Informe_dane!AS141</f>
        <v>0</v>
      </c>
      <c r="AT140" s="50" t="n">
        <f aca="false">SUM(AH140:AS140)</f>
        <v>369567.226</v>
      </c>
      <c r="AU140" s="50" t="n">
        <f aca="false">+[1]Informe_dane!AU141</f>
        <v>0</v>
      </c>
      <c r="AV140" s="50" t="n">
        <f aca="false">+[1]Informe_dane!AV141</f>
        <v>23583.868</v>
      </c>
      <c r="AW140" s="50" t="n">
        <f aca="false">+[1]Informe_dane!AW141</f>
        <v>34065.395</v>
      </c>
      <c r="AX140" s="50" t="n">
        <f aca="false">+[1]Informe_dane!AX141</f>
        <v>35174.464</v>
      </c>
      <c r="AY140" s="50" t="n">
        <f aca="false">+[1]Informe_dane!AY141</f>
        <v>38698.579</v>
      </c>
      <c r="AZ140" s="50" t="n">
        <f aca="false">+[1]Informe_dane!AZ141</f>
        <v>41820.708</v>
      </c>
      <c r="BA140" s="50" t="n">
        <f aca="false">+[1]Informe_dane!BA141</f>
        <v>43200.376</v>
      </c>
      <c r="BB140" s="50" t="n">
        <f aca="false">+[1]Informe_dane!BB141</f>
        <v>45066.315</v>
      </c>
      <c r="BC140" s="50" t="n">
        <f aca="false">+[1]Informe_dane!BC141</f>
        <v>45379.193</v>
      </c>
      <c r="BD140" s="50" t="n">
        <f aca="false">+[1]Informe_dane!BD141</f>
        <v>40782.746</v>
      </c>
      <c r="BE140" s="50" t="n">
        <f aca="false">+[1]Informe_dane!BE141</f>
        <v>21795.582</v>
      </c>
      <c r="BF140" s="50" t="n">
        <f aca="false">+[1]Informe_dane!BF141</f>
        <v>0</v>
      </c>
      <c r="BG140" s="50" t="n">
        <f aca="false">SUM(AU140:BF140)</f>
        <v>369567.226</v>
      </c>
    </row>
    <row r="141" customFormat="false" ht="22.5" hidden="false" customHeight="false" outlineLevel="0" collapsed="false">
      <c r="A141" s="62" t="s">
        <v>307</v>
      </c>
      <c r="B141" s="63" t="s">
        <v>78</v>
      </c>
      <c r="C141" s="64" t="s">
        <v>308</v>
      </c>
      <c r="D141" s="50" t="n">
        <f aca="false">+[1]Informe_dane!D142</f>
        <v>1300000</v>
      </c>
      <c r="E141" s="50" t="n">
        <f aca="false">+[1]Informe_dane!E142</f>
        <v>0</v>
      </c>
      <c r="F141" s="50" t="n">
        <f aca="false">+[1]Informe_dane!F142</f>
        <v>0</v>
      </c>
      <c r="G141" s="50" t="n">
        <f aca="false">SUM(D141:E141)-F141</f>
        <v>1300000</v>
      </c>
      <c r="H141" s="50" t="n">
        <f aca="false">+[1]Informe_dane!H142</f>
        <v>78050</v>
      </c>
      <c r="I141" s="50" t="n">
        <f aca="false">+[1]Informe_dane!I142</f>
        <v>161696.2</v>
      </c>
      <c r="J141" s="50" t="n">
        <f aca="false">+[1]Informe_dane!J142</f>
        <v>565195.34131</v>
      </c>
      <c r="K141" s="50" t="n">
        <f aca="false">+[1]Informe_dane!K142</f>
        <v>258625.20169</v>
      </c>
      <c r="L141" s="50" t="n">
        <f aca="false">+[1]Informe_dane!L142</f>
        <v>50603.28186</v>
      </c>
      <c r="M141" s="50" t="n">
        <f aca="false">+[1]Informe_dane!M142</f>
        <v>91545.494</v>
      </c>
      <c r="N141" s="50" t="n">
        <f aca="false">+[1]Informe_dane!N142</f>
        <v>55664.704</v>
      </c>
      <c r="O141" s="50" t="n">
        <f aca="false">+[1]Informe_dane!O142</f>
        <v>31721.505</v>
      </c>
      <c r="P141" s="50" t="n">
        <f aca="false">+[1]Informe_dane!P142</f>
        <v>-2937.03</v>
      </c>
      <c r="Q141" s="50" t="n">
        <f aca="false">+[1]Informe_dane!Q142</f>
        <v>0</v>
      </c>
      <c r="R141" s="50" t="n">
        <f aca="false">+[1]Informe_dane!R142</f>
        <v>-80</v>
      </c>
      <c r="S141" s="50" t="n">
        <f aca="false">+[1]Informe_dane!S142</f>
        <v>0</v>
      </c>
      <c r="T141" s="50" t="n">
        <f aca="false">SUM(H141:S141)</f>
        <v>1290084.69786</v>
      </c>
      <c r="U141" s="50" t="n">
        <f aca="false">+[1]Informe_dane!U142</f>
        <v>78050</v>
      </c>
      <c r="V141" s="50" t="n">
        <f aca="false">+[1]Informe_dane!V142</f>
        <v>8800</v>
      </c>
      <c r="W141" s="50" t="n">
        <f aca="false">+[1]Informe_dane!W142</f>
        <v>141009.905</v>
      </c>
      <c r="X141" s="50" t="n">
        <f aca="false">+[1]Informe_dane!X142</f>
        <v>822771.55686</v>
      </c>
      <c r="Y141" s="50" t="n">
        <f aca="false">+[1]Informe_dane!Y142</f>
        <v>16850.952</v>
      </c>
      <c r="Z141" s="50" t="n">
        <f aca="false">+[1]Informe_dane!Z142</f>
        <v>-369.003</v>
      </c>
      <c r="AA141" s="50" t="n">
        <f aca="false">+[1]Informe_dane!AA142</f>
        <v>106349.191</v>
      </c>
      <c r="AB141" s="50" t="n">
        <f aca="false">+[1]Informe_dane!AB142</f>
        <v>86987.542</v>
      </c>
      <c r="AC141" s="50" t="n">
        <f aca="false">+[1]Informe_dane!AC142</f>
        <v>276</v>
      </c>
      <c r="AD141" s="50" t="n">
        <f aca="false">+[1]Informe_dane!AD142</f>
        <v>29358.554</v>
      </c>
      <c r="AE141" s="50" t="n">
        <f aca="false">+[1]Informe_dane!AE142</f>
        <v>-253</v>
      </c>
      <c r="AF141" s="50" t="n">
        <f aca="false">+[1]Informe_dane!AF142</f>
        <v>0</v>
      </c>
      <c r="AG141" s="50" t="n">
        <f aca="false">SUM(U141:AF141)</f>
        <v>1289831.69786</v>
      </c>
      <c r="AH141" s="50" t="n">
        <f aca="false">+[1]Informe_dane!AH142</f>
        <v>0</v>
      </c>
      <c r="AI141" s="50" t="n">
        <f aca="false">+[1]Informe_dane!AI142</f>
        <v>8400</v>
      </c>
      <c r="AJ141" s="50" t="n">
        <f aca="false">+[1]Informe_dane!AJ142</f>
        <v>10488.06</v>
      </c>
      <c r="AK141" s="50" t="n">
        <f aca="false">+[1]Informe_dane!AK142</f>
        <v>149670.91366</v>
      </c>
      <c r="AL141" s="50" t="n">
        <f aca="false">+[1]Informe_dane!AL142</f>
        <v>514878.26382</v>
      </c>
      <c r="AM141" s="50" t="n">
        <f aca="false">+[1]Informe_dane!AM142</f>
        <v>281467.94549</v>
      </c>
      <c r="AN141" s="50" t="n">
        <f aca="false">+[1]Informe_dane!AN142</f>
        <v>44015.71097</v>
      </c>
      <c r="AO141" s="50" t="n">
        <f aca="false">+[1]Informe_dane!AO142</f>
        <v>49574.45376</v>
      </c>
      <c r="AP141" s="50" t="n">
        <f aca="false">+[1]Informe_dane!AP142</f>
        <v>153533.19105</v>
      </c>
      <c r="AQ141" s="50" t="n">
        <f aca="false">+[1]Informe_dane!AQ142</f>
        <v>29669.7082</v>
      </c>
      <c r="AR141" s="50" t="n">
        <f aca="false">+[1]Informe_dane!AR142</f>
        <v>16535.758</v>
      </c>
      <c r="AS141" s="50" t="n">
        <f aca="false">+[1]Informe_dane!AS142</f>
        <v>0</v>
      </c>
      <c r="AT141" s="50" t="n">
        <f aca="false">SUM(AH141:AS141)</f>
        <v>1258234.00495</v>
      </c>
      <c r="AU141" s="50" t="n">
        <f aca="false">+[1]Informe_dane!AU142</f>
        <v>0</v>
      </c>
      <c r="AV141" s="50" t="n">
        <f aca="false">+[1]Informe_dane!AV142</f>
        <v>8400</v>
      </c>
      <c r="AW141" s="50" t="n">
        <f aca="false">+[1]Informe_dane!AW142</f>
        <v>10488.06</v>
      </c>
      <c r="AX141" s="50" t="n">
        <f aca="false">+[1]Informe_dane!AX142</f>
        <v>149240.56884</v>
      </c>
      <c r="AY141" s="50" t="n">
        <f aca="false">+[1]Informe_dane!AY142</f>
        <v>510268.07564</v>
      </c>
      <c r="AZ141" s="50" t="n">
        <f aca="false">+[1]Informe_dane!AZ142</f>
        <v>286508.47849</v>
      </c>
      <c r="BA141" s="50" t="n">
        <f aca="false">+[1]Informe_dane!BA142</f>
        <v>44015.71097</v>
      </c>
      <c r="BB141" s="50" t="n">
        <f aca="false">+[1]Informe_dane!BB142</f>
        <v>49574.45376</v>
      </c>
      <c r="BC141" s="50" t="n">
        <f aca="false">+[1]Informe_dane!BC142</f>
        <v>153533.19105</v>
      </c>
      <c r="BD141" s="50" t="n">
        <f aca="false">+[1]Informe_dane!BD142</f>
        <v>29669.7082</v>
      </c>
      <c r="BE141" s="50" t="n">
        <f aca="false">+[1]Informe_dane!BE142</f>
        <v>3784.995</v>
      </c>
      <c r="BF141" s="50" t="n">
        <f aca="false">+[1]Informe_dane!BF142</f>
        <v>0</v>
      </c>
      <c r="BG141" s="50" t="n">
        <f aca="false">SUM(AU141:BF141)</f>
        <v>1245483.24195</v>
      </c>
    </row>
    <row r="142" customFormat="false" ht="33.75" hidden="false" customHeight="false" outlineLevel="0" collapsed="false">
      <c r="A142" s="62" t="s">
        <v>309</v>
      </c>
      <c r="B142" s="63" t="s">
        <v>78</v>
      </c>
      <c r="C142" s="64" t="s">
        <v>310</v>
      </c>
      <c r="D142" s="50" t="n">
        <f aca="false">+[1]Informe_dane!D143</f>
        <v>1600000</v>
      </c>
      <c r="E142" s="50" t="n">
        <f aca="false">+[1]Informe_dane!E143</f>
        <v>0</v>
      </c>
      <c r="F142" s="50" t="n">
        <f aca="false">+[1]Informe_dane!F143</f>
        <v>0</v>
      </c>
      <c r="G142" s="50" t="n">
        <f aca="false">SUM(D142:E142)-F142</f>
        <v>1600000</v>
      </c>
      <c r="H142" s="50" t="n">
        <f aca="false">+[1]Informe_dane!H143</f>
        <v>1280086.318</v>
      </c>
      <c r="I142" s="50" t="n">
        <f aca="false">+[1]Informe_dane!I143</f>
        <v>178736.025</v>
      </c>
      <c r="J142" s="50" t="n">
        <f aca="false">+[1]Informe_dane!J143</f>
        <v>66000</v>
      </c>
      <c r="K142" s="50" t="n">
        <f aca="false">+[1]Informe_dane!K143</f>
        <v>28800</v>
      </c>
      <c r="L142" s="50" t="n">
        <f aca="false">+[1]Informe_dane!L143</f>
        <v>0</v>
      </c>
      <c r="M142" s="50" t="n">
        <f aca="false">+[1]Informe_dane!M143</f>
        <v>0</v>
      </c>
      <c r="N142" s="50" t="n">
        <f aca="false">+[1]Informe_dane!N143</f>
        <v>0</v>
      </c>
      <c r="O142" s="50" t="n">
        <f aca="false">+[1]Informe_dane!O143</f>
        <v>45951.286</v>
      </c>
      <c r="P142" s="50" t="n">
        <f aca="false">+[1]Informe_dane!P143</f>
        <v>0</v>
      </c>
      <c r="Q142" s="50" t="n">
        <f aca="false">+[1]Informe_dane!Q143</f>
        <v>-7566.667</v>
      </c>
      <c r="R142" s="50" t="n">
        <f aca="false">+[1]Informe_dane!R143</f>
        <v>7833.68</v>
      </c>
      <c r="S142" s="50" t="n">
        <f aca="false">+[1]Informe_dane!S143</f>
        <v>0</v>
      </c>
      <c r="T142" s="50" t="n">
        <f aca="false">SUM(H142:S142)</f>
        <v>1599840.642</v>
      </c>
      <c r="U142" s="50" t="n">
        <f aca="false">+[1]Informe_dane!U143</f>
        <v>654936</v>
      </c>
      <c r="V142" s="50" t="n">
        <f aca="false">+[1]Informe_dane!V143</f>
        <v>803886.343</v>
      </c>
      <c r="W142" s="50" t="n">
        <f aca="false">+[1]Informe_dane!W143</f>
        <v>66000</v>
      </c>
      <c r="X142" s="50" t="n">
        <f aca="false">+[1]Informe_dane!X143</f>
        <v>28800</v>
      </c>
      <c r="Y142" s="50" t="n">
        <f aca="false">+[1]Informe_dane!Y143</f>
        <v>0</v>
      </c>
      <c r="Z142" s="50" t="n">
        <f aca="false">+[1]Informe_dane!Z143</f>
        <v>0</v>
      </c>
      <c r="AA142" s="50" t="n">
        <f aca="false">+[1]Informe_dane!AA143</f>
        <v>0</v>
      </c>
      <c r="AB142" s="50" t="n">
        <f aca="false">+[1]Informe_dane!AB143</f>
        <v>13607.5</v>
      </c>
      <c r="AC142" s="50" t="n">
        <f aca="false">+[1]Informe_dane!AC143</f>
        <v>30343.786</v>
      </c>
      <c r="AD142" s="50" t="n">
        <f aca="false">+[1]Informe_dane!AD143</f>
        <v>-5566.667</v>
      </c>
      <c r="AE142" s="50" t="n">
        <f aca="false">+[1]Informe_dane!AE143</f>
        <v>7833.68</v>
      </c>
      <c r="AF142" s="50" t="n">
        <f aca="false">+[1]Informe_dane!AF143</f>
        <v>0</v>
      </c>
      <c r="AG142" s="50" t="n">
        <f aca="false">SUM(U142:AF142)</f>
        <v>1599840.642</v>
      </c>
      <c r="AH142" s="50" t="n">
        <f aca="false">+[1]Informe_dane!AH143</f>
        <v>0</v>
      </c>
      <c r="AI142" s="50" t="n">
        <f aca="false">+[1]Informe_dane!AI143</f>
        <v>58365</v>
      </c>
      <c r="AJ142" s="50" t="n">
        <f aca="false">+[1]Informe_dane!AJ143</f>
        <v>178531.424</v>
      </c>
      <c r="AK142" s="50" t="n">
        <f aca="false">+[1]Informe_dane!AK143</f>
        <v>192837.784</v>
      </c>
      <c r="AL142" s="50" t="n">
        <f aca="false">+[1]Informe_dane!AL143</f>
        <v>185092.424</v>
      </c>
      <c r="AM142" s="50" t="n">
        <f aca="false">+[1]Informe_dane!AM143</f>
        <v>191231.424</v>
      </c>
      <c r="AN142" s="50" t="n">
        <f aca="false">+[1]Informe_dane!AN143</f>
        <v>190131.424</v>
      </c>
      <c r="AO142" s="50" t="n">
        <f aca="false">+[1]Informe_dane!AO143</f>
        <v>192631.424</v>
      </c>
      <c r="AP142" s="50" t="n">
        <f aca="false">+[1]Informe_dane!AP143</f>
        <v>157126.424</v>
      </c>
      <c r="AQ142" s="50" t="n">
        <f aca="false">+[1]Informe_dane!AQ143</f>
        <v>131440.152</v>
      </c>
      <c r="AR142" s="50" t="n">
        <f aca="false">+[1]Informe_dane!AR143</f>
        <v>91576.842</v>
      </c>
      <c r="AS142" s="50" t="n">
        <f aca="false">+[1]Informe_dane!AS143</f>
        <v>0</v>
      </c>
      <c r="AT142" s="50" t="n">
        <f aca="false">SUM(AH142:AS142)</f>
        <v>1568964.322</v>
      </c>
      <c r="AU142" s="50" t="n">
        <f aca="false">+[1]Informe_dane!AU143</f>
        <v>0</v>
      </c>
      <c r="AV142" s="50" t="n">
        <f aca="false">+[1]Informe_dane!AV143</f>
        <v>58365</v>
      </c>
      <c r="AW142" s="50" t="n">
        <f aca="false">+[1]Informe_dane!AW143</f>
        <v>178531.424</v>
      </c>
      <c r="AX142" s="50" t="n">
        <f aca="false">+[1]Informe_dane!AX143</f>
        <v>183298.784</v>
      </c>
      <c r="AY142" s="50" t="n">
        <f aca="false">+[1]Informe_dane!AY143</f>
        <v>194631.424</v>
      </c>
      <c r="AZ142" s="50" t="n">
        <f aca="false">+[1]Informe_dane!AZ143</f>
        <v>191231.424</v>
      </c>
      <c r="BA142" s="50" t="n">
        <f aca="false">+[1]Informe_dane!BA143</f>
        <v>190131.424</v>
      </c>
      <c r="BB142" s="50" t="n">
        <f aca="false">+[1]Informe_dane!BB143</f>
        <v>192631.424</v>
      </c>
      <c r="BC142" s="50" t="n">
        <f aca="false">+[1]Informe_dane!BC143</f>
        <v>157126.424</v>
      </c>
      <c r="BD142" s="50" t="n">
        <f aca="false">+[1]Informe_dane!BD143</f>
        <v>131440.152</v>
      </c>
      <c r="BE142" s="50" t="n">
        <f aca="false">+[1]Informe_dane!BE143</f>
        <v>91576.842</v>
      </c>
      <c r="BF142" s="50" t="n">
        <f aca="false">+[1]Informe_dane!BF143</f>
        <v>0</v>
      </c>
      <c r="BG142" s="50" t="n">
        <f aca="false">SUM(AU142:BF142)</f>
        <v>1568964.322</v>
      </c>
    </row>
    <row r="143" customFormat="false" ht="33.75" hidden="false" customHeight="false" outlineLevel="0" collapsed="false">
      <c r="A143" s="62" t="s">
        <v>311</v>
      </c>
      <c r="B143" s="63" t="s">
        <v>78</v>
      </c>
      <c r="C143" s="64" t="s">
        <v>312</v>
      </c>
      <c r="D143" s="50" t="n">
        <f aca="false">+[1]Informe_dane!D144</f>
        <v>1100000</v>
      </c>
      <c r="E143" s="50" t="n">
        <f aca="false">+[1]Informe_dane!E144</f>
        <v>0</v>
      </c>
      <c r="F143" s="50" t="n">
        <f aca="false">+[1]Informe_dane!F144</f>
        <v>0</v>
      </c>
      <c r="G143" s="50" t="n">
        <f aca="false">SUM(D143:E143)-F143</f>
        <v>1100000</v>
      </c>
      <c r="H143" s="50" t="n">
        <f aca="false">+[1]Informe_dane!H144</f>
        <v>197248.5</v>
      </c>
      <c r="I143" s="50" t="n">
        <f aca="false">+[1]Informe_dane!I144</f>
        <v>385036.52</v>
      </c>
      <c r="J143" s="50" t="n">
        <f aca="false">+[1]Informe_dane!J144</f>
        <v>166715.714</v>
      </c>
      <c r="K143" s="50" t="n">
        <f aca="false">+[1]Informe_dane!K144</f>
        <v>39504.997</v>
      </c>
      <c r="L143" s="50" t="n">
        <f aca="false">+[1]Informe_dane!L144</f>
        <v>128061.1065</v>
      </c>
      <c r="M143" s="50" t="n">
        <f aca="false">+[1]Informe_dane!M144</f>
        <v>4289.1655</v>
      </c>
      <c r="N143" s="50" t="n">
        <f aca="false">+[1]Informe_dane!N144</f>
        <v>37454.54</v>
      </c>
      <c r="O143" s="50" t="n">
        <f aca="false">+[1]Informe_dane!O144</f>
        <v>40062.751</v>
      </c>
      <c r="P143" s="50" t="n">
        <f aca="false">+[1]Informe_dane!P144</f>
        <v>27555.258</v>
      </c>
      <c r="Q143" s="50" t="n">
        <f aca="false">+[1]Informe_dane!Q144</f>
        <v>44363.823</v>
      </c>
      <c r="R143" s="50" t="n">
        <f aca="false">+[1]Informe_dane!R144</f>
        <v>25176.24</v>
      </c>
      <c r="S143" s="50" t="n">
        <f aca="false">+[1]Informe_dane!S144</f>
        <v>0</v>
      </c>
      <c r="T143" s="50" t="n">
        <f aca="false">SUM(H143:S143)</f>
        <v>1095468.615</v>
      </c>
      <c r="U143" s="50" t="n">
        <f aca="false">+[1]Informe_dane!U144</f>
        <v>0</v>
      </c>
      <c r="V143" s="50" t="n">
        <f aca="false">+[1]Informe_dane!V144</f>
        <v>539535.02</v>
      </c>
      <c r="W143" s="50" t="n">
        <f aca="false">+[1]Informe_dane!W144</f>
        <v>200571.499</v>
      </c>
      <c r="X143" s="50" t="n">
        <f aca="false">+[1]Informe_dane!X144</f>
        <v>48399.212</v>
      </c>
      <c r="Y143" s="50" t="n">
        <f aca="false">+[1]Informe_dane!Y144</f>
        <v>37454.789</v>
      </c>
      <c r="Z143" s="50" t="n">
        <f aca="false">+[1]Informe_dane!Z144</f>
        <v>94895.483</v>
      </c>
      <c r="AA143" s="50" t="n">
        <f aca="false">+[1]Informe_dane!AA144</f>
        <v>28054.54</v>
      </c>
      <c r="AB143" s="50" t="n">
        <f aca="false">+[1]Informe_dane!AB144</f>
        <v>526.554</v>
      </c>
      <c r="AC143" s="50" t="n">
        <f aca="false">+[1]Informe_dane!AC144</f>
        <v>41112.748</v>
      </c>
      <c r="AD143" s="50" t="n">
        <f aca="false">+[1]Informe_dane!AD144</f>
        <v>36602.51</v>
      </c>
      <c r="AE143" s="50" t="n">
        <f aca="false">+[1]Informe_dane!AE144</f>
        <v>65669.403</v>
      </c>
      <c r="AF143" s="50" t="n">
        <f aca="false">+[1]Informe_dane!AF144</f>
        <v>0</v>
      </c>
      <c r="AG143" s="50" t="n">
        <f aca="false">SUM(U143:AF143)</f>
        <v>1092821.758</v>
      </c>
      <c r="AH143" s="50" t="n">
        <f aca="false">+[1]Informe_dane!AH144</f>
        <v>0</v>
      </c>
      <c r="AI143" s="50" t="n">
        <f aca="false">+[1]Informe_dane!AI144</f>
        <v>0</v>
      </c>
      <c r="AJ143" s="50" t="n">
        <f aca="false">+[1]Informe_dane!AJ144</f>
        <v>56793.16</v>
      </c>
      <c r="AK143" s="50" t="n">
        <f aca="false">+[1]Informe_dane!AK144</f>
        <v>73668.157</v>
      </c>
      <c r="AL143" s="50" t="n">
        <f aca="false">+[1]Informe_dane!AL144</f>
        <v>89890.056</v>
      </c>
      <c r="AM143" s="50" t="n">
        <f aca="false">+[1]Informe_dane!AM144</f>
        <v>100001.194</v>
      </c>
      <c r="AN143" s="50" t="n">
        <f aca="false">+[1]Informe_dane!AN144</f>
        <v>98033.452</v>
      </c>
      <c r="AO143" s="50" t="n">
        <f aca="false">+[1]Informe_dane!AO144</f>
        <v>119688.358</v>
      </c>
      <c r="AP143" s="50" t="n">
        <f aca="false">+[1]Informe_dane!AP144</f>
        <v>92265.668</v>
      </c>
      <c r="AQ143" s="50" t="n">
        <f aca="false">+[1]Informe_dane!AQ144</f>
        <v>122471.537</v>
      </c>
      <c r="AR143" s="50" t="n">
        <f aca="false">+[1]Informe_dane!AR144</f>
        <v>135943.009</v>
      </c>
      <c r="AS143" s="50" t="n">
        <f aca="false">+[1]Informe_dane!AS144</f>
        <v>0</v>
      </c>
      <c r="AT143" s="50" t="n">
        <f aca="false">SUM(AH143:AS143)</f>
        <v>888754.591</v>
      </c>
      <c r="AU143" s="50" t="n">
        <f aca="false">+[1]Informe_dane!AU144</f>
        <v>0</v>
      </c>
      <c r="AV143" s="50" t="n">
        <f aca="false">+[1]Informe_dane!AV144</f>
        <v>0</v>
      </c>
      <c r="AW143" s="50" t="n">
        <f aca="false">+[1]Informe_dane!AW144</f>
        <v>56793.16</v>
      </c>
      <c r="AX143" s="50" t="n">
        <f aca="false">+[1]Informe_dane!AX144</f>
        <v>73668.157</v>
      </c>
      <c r="AY143" s="50" t="n">
        <f aca="false">+[1]Informe_dane!AY144</f>
        <v>86025.512</v>
      </c>
      <c r="AZ143" s="50" t="n">
        <f aca="false">+[1]Informe_dane!AZ144</f>
        <v>103865.738</v>
      </c>
      <c r="BA143" s="50" t="n">
        <f aca="false">+[1]Informe_dane!BA144</f>
        <v>97307.58</v>
      </c>
      <c r="BB143" s="50" t="n">
        <f aca="false">+[1]Informe_dane!BB144</f>
        <v>120414.23</v>
      </c>
      <c r="BC143" s="50" t="n">
        <f aca="false">+[1]Informe_dane!BC144</f>
        <v>92265.668</v>
      </c>
      <c r="BD143" s="50" t="n">
        <f aca="false">+[1]Informe_dane!BD144</f>
        <v>122471.537</v>
      </c>
      <c r="BE143" s="50" t="n">
        <f aca="false">+[1]Informe_dane!BE144</f>
        <v>121518.009</v>
      </c>
      <c r="BF143" s="50" t="n">
        <f aca="false">+[1]Informe_dane!BF144</f>
        <v>0</v>
      </c>
      <c r="BG143" s="50" t="n">
        <f aca="false">SUM(AU143:BF143)</f>
        <v>874329.591</v>
      </c>
    </row>
    <row r="144" customFormat="false" ht="22.5" hidden="false" customHeight="false" outlineLevel="0" collapsed="false">
      <c r="A144" s="62" t="s">
        <v>313</v>
      </c>
      <c r="B144" s="63" t="s">
        <v>78</v>
      </c>
      <c r="C144" s="64" t="s">
        <v>314</v>
      </c>
      <c r="D144" s="50" t="n">
        <f aca="false">+[1]Informe_dane!D145</f>
        <v>3200000</v>
      </c>
      <c r="E144" s="50" t="n">
        <f aca="false">+[1]Informe_dane!E145</f>
        <v>0</v>
      </c>
      <c r="F144" s="50" t="n">
        <f aca="false">+[1]Informe_dane!F145</f>
        <v>20187.785</v>
      </c>
      <c r="G144" s="50" t="n">
        <f aca="false">SUM(D144:E144)-F144</f>
        <v>3179812.215</v>
      </c>
      <c r="H144" s="50" t="n">
        <f aca="false">+[1]Informe_dane!H145</f>
        <v>1213678.629</v>
      </c>
      <c r="I144" s="50" t="n">
        <f aca="false">+[1]Informe_dane!I145</f>
        <v>431876.625</v>
      </c>
      <c r="J144" s="50" t="n">
        <f aca="false">+[1]Informe_dane!J145</f>
        <v>29855.76</v>
      </c>
      <c r="K144" s="50" t="n">
        <f aca="false">+[1]Informe_dane!K145</f>
        <v>211879.706</v>
      </c>
      <c r="L144" s="50" t="n">
        <f aca="false">+[1]Informe_dane!L145</f>
        <v>485003.377</v>
      </c>
      <c r="M144" s="50" t="n">
        <f aca="false">+[1]Informe_dane!M145</f>
        <v>249475.194</v>
      </c>
      <c r="N144" s="50" t="n">
        <f aca="false">+[1]Informe_dane!N145</f>
        <v>69101.124</v>
      </c>
      <c r="O144" s="50" t="n">
        <f aca="false">+[1]Informe_dane!O145</f>
        <v>172318.4185</v>
      </c>
      <c r="P144" s="50" t="n">
        <f aca="false">+[1]Informe_dane!P145</f>
        <v>125753.922</v>
      </c>
      <c r="Q144" s="50" t="n">
        <f aca="false">+[1]Informe_dane!Q145</f>
        <v>91326.867</v>
      </c>
      <c r="R144" s="50" t="n">
        <f aca="false">+[1]Informe_dane!R145</f>
        <v>28257.253</v>
      </c>
      <c r="S144" s="50" t="n">
        <f aca="false">+[1]Informe_dane!S145</f>
        <v>0</v>
      </c>
      <c r="T144" s="50" t="n">
        <f aca="false">SUM(H144:S144)</f>
        <v>3108526.8755</v>
      </c>
      <c r="U144" s="50" t="n">
        <f aca="false">+[1]Informe_dane!U145</f>
        <v>727757.205</v>
      </c>
      <c r="V144" s="50" t="n">
        <f aca="false">+[1]Informe_dane!V145</f>
        <v>816796.204</v>
      </c>
      <c r="W144" s="50" t="n">
        <f aca="false">+[1]Informe_dane!W145</f>
        <v>101213.867</v>
      </c>
      <c r="X144" s="50" t="n">
        <f aca="false">+[1]Informe_dane!X145</f>
        <v>30505.92</v>
      </c>
      <c r="Y144" s="50" t="n">
        <f aca="false">+[1]Informe_dane!Y145</f>
        <v>148684.928</v>
      </c>
      <c r="Z144" s="50" t="n">
        <f aca="false">+[1]Informe_dane!Z145</f>
        <v>568707.993</v>
      </c>
      <c r="AA144" s="50" t="n">
        <f aca="false">+[1]Informe_dane!AA145</f>
        <v>236102.405</v>
      </c>
      <c r="AB144" s="50" t="n">
        <f aca="false">+[1]Informe_dane!AB145</f>
        <v>94694.2305</v>
      </c>
      <c r="AC144" s="50" t="n">
        <f aca="false">+[1]Informe_dane!AC145</f>
        <v>47414.117</v>
      </c>
      <c r="AD144" s="50" t="n">
        <f aca="false">+[1]Informe_dane!AD145</f>
        <v>249185.575</v>
      </c>
      <c r="AE144" s="50" t="n">
        <f aca="false">+[1]Informe_dane!AE145</f>
        <v>56274.416</v>
      </c>
      <c r="AF144" s="50" t="n">
        <f aca="false">+[1]Informe_dane!AF145</f>
        <v>0</v>
      </c>
      <c r="AG144" s="50" t="n">
        <f aca="false">SUM(U144:AF144)</f>
        <v>3077336.8605</v>
      </c>
      <c r="AH144" s="50" t="n">
        <f aca="false">+[1]Informe_dane!AH145</f>
        <v>5538.333</v>
      </c>
      <c r="AI144" s="50" t="n">
        <f aca="false">+[1]Informe_dane!AI145</f>
        <v>62258.794</v>
      </c>
      <c r="AJ144" s="50" t="n">
        <f aca="false">+[1]Informe_dane!AJ145</f>
        <v>170529.752</v>
      </c>
      <c r="AK144" s="50" t="n">
        <f aca="false">+[1]Informe_dane!AK145</f>
        <v>184795.3</v>
      </c>
      <c r="AL144" s="50" t="n">
        <f aca="false">+[1]Informe_dane!AL145</f>
        <v>206697.577</v>
      </c>
      <c r="AM144" s="50" t="n">
        <f aca="false">+[1]Informe_dane!AM145</f>
        <v>249651.84494</v>
      </c>
      <c r="AN144" s="50" t="n">
        <f aca="false">+[1]Informe_dane!AN145</f>
        <v>336102.21206</v>
      </c>
      <c r="AO144" s="50" t="n">
        <f aca="false">+[1]Informe_dane!AO145</f>
        <v>376465.73</v>
      </c>
      <c r="AP144" s="50" t="n">
        <f aca="false">+[1]Informe_dane!AP145</f>
        <v>379343.054</v>
      </c>
      <c r="AQ144" s="50" t="n">
        <f aca="false">+[1]Informe_dane!AQ145</f>
        <v>476585.111</v>
      </c>
      <c r="AR144" s="50" t="n">
        <f aca="false">+[1]Informe_dane!AR145</f>
        <v>371248.72961</v>
      </c>
      <c r="AS144" s="50" t="n">
        <f aca="false">+[1]Informe_dane!AS145</f>
        <v>0</v>
      </c>
      <c r="AT144" s="50" t="n">
        <f aca="false">SUM(AH144:AS144)</f>
        <v>2819216.43761</v>
      </c>
      <c r="AU144" s="50" t="n">
        <f aca="false">+[1]Informe_dane!AU145</f>
        <v>5538.333</v>
      </c>
      <c r="AV144" s="50" t="n">
        <f aca="false">+[1]Informe_dane!AV145</f>
        <v>62258.794</v>
      </c>
      <c r="AW144" s="50" t="n">
        <f aca="false">+[1]Informe_dane!AW145</f>
        <v>170529.752</v>
      </c>
      <c r="AX144" s="50" t="n">
        <f aca="false">+[1]Informe_dane!AX145</f>
        <v>181344.3</v>
      </c>
      <c r="AY144" s="50" t="n">
        <f aca="false">+[1]Informe_dane!AY145</f>
        <v>209893.563</v>
      </c>
      <c r="AZ144" s="50" t="n">
        <f aca="false">+[1]Informe_dane!AZ145</f>
        <v>249906.85894</v>
      </c>
      <c r="BA144" s="50" t="n">
        <f aca="false">+[1]Informe_dane!BA145</f>
        <v>336102.21206</v>
      </c>
      <c r="BB144" s="50" t="n">
        <f aca="false">+[1]Informe_dane!BB145</f>
        <v>376465.73</v>
      </c>
      <c r="BC144" s="50" t="n">
        <f aca="false">+[1]Informe_dane!BC145</f>
        <v>379343.054</v>
      </c>
      <c r="BD144" s="50" t="n">
        <f aca="false">+[1]Informe_dane!BD145</f>
        <v>476585.111</v>
      </c>
      <c r="BE144" s="50" t="n">
        <f aca="false">+[1]Informe_dane!BE145</f>
        <v>284080.849</v>
      </c>
      <c r="BF144" s="50" t="n">
        <f aca="false">+[1]Informe_dane!BF145</f>
        <v>0</v>
      </c>
      <c r="BG144" s="50" t="n">
        <f aca="false">SUM(AU144:BF144)</f>
        <v>2732048.557</v>
      </c>
    </row>
    <row r="145" customFormat="false" ht="22.5" hidden="false" customHeight="false" outlineLevel="0" collapsed="false">
      <c r="A145" s="62" t="s">
        <v>313</v>
      </c>
      <c r="B145" s="63" t="s">
        <v>264</v>
      </c>
      <c r="C145" s="64" t="s">
        <v>314</v>
      </c>
      <c r="D145" s="50" t="n">
        <f aca="false">+[1]Informe_dane!D146</f>
        <v>1000000</v>
      </c>
      <c r="E145" s="50" t="n">
        <f aca="false">+[1]Informe_dane!E146</f>
        <v>0</v>
      </c>
      <c r="F145" s="50" t="n">
        <f aca="false">+[1]Informe_dane!F146</f>
        <v>979812.215</v>
      </c>
      <c r="G145" s="50" t="n">
        <f aca="false">SUM(D145:E145)-F145</f>
        <v>20187.785</v>
      </c>
      <c r="H145" s="50" t="n">
        <f aca="false">+[1]Informe_dane!H146</f>
        <v>1000000</v>
      </c>
      <c r="I145" s="50" t="n">
        <f aca="false">+[1]Informe_dane!I146</f>
        <v>0</v>
      </c>
      <c r="J145" s="50" t="n">
        <f aca="false">+[1]Informe_dane!J146</f>
        <v>-979812.215</v>
      </c>
      <c r="K145" s="50" t="n">
        <f aca="false">+[1]Informe_dane!K146</f>
        <v>0</v>
      </c>
      <c r="L145" s="50" t="n">
        <f aca="false">+[1]Informe_dane!L146</f>
        <v>0</v>
      </c>
      <c r="M145" s="50" t="n">
        <f aca="false">+[1]Informe_dane!M146</f>
        <v>0</v>
      </c>
      <c r="N145" s="50" t="n">
        <f aca="false">+[1]Informe_dane!N146</f>
        <v>0</v>
      </c>
      <c r="O145" s="50" t="n">
        <f aca="false">+[1]Informe_dane!O146</f>
        <v>0</v>
      </c>
      <c r="P145" s="50" t="n">
        <f aca="false">+[1]Informe_dane!P146</f>
        <v>0</v>
      </c>
      <c r="Q145" s="50" t="n">
        <f aca="false">+[1]Informe_dane!Q146</f>
        <v>0</v>
      </c>
      <c r="R145" s="50" t="n">
        <f aca="false">+[1]Informe_dane!R146</f>
        <v>0</v>
      </c>
      <c r="S145" s="50" t="n">
        <f aca="false">+[1]Informe_dane!S146</f>
        <v>0</v>
      </c>
      <c r="T145" s="50" t="n">
        <f aca="false">SUM(H145:S145)</f>
        <v>20187.785</v>
      </c>
      <c r="U145" s="50" t="n">
        <f aca="false">+[1]Informe_dane!U146</f>
        <v>20187.785</v>
      </c>
      <c r="V145" s="50" t="n">
        <f aca="false">+[1]Informe_dane!V146</f>
        <v>0</v>
      </c>
      <c r="W145" s="50" t="n">
        <f aca="false">+[1]Informe_dane!W146</f>
        <v>0</v>
      </c>
      <c r="X145" s="50" t="n">
        <f aca="false">+[1]Informe_dane!X146</f>
        <v>0</v>
      </c>
      <c r="Y145" s="50" t="n">
        <f aca="false">+[1]Informe_dane!Y146</f>
        <v>0</v>
      </c>
      <c r="Z145" s="50" t="n">
        <f aca="false">+[1]Informe_dane!Z146</f>
        <v>0</v>
      </c>
      <c r="AA145" s="50" t="n">
        <f aca="false">+[1]Informe_dane!AA146</f>
        <v>0</v>
      </c>
      <c r="AB145" s="50" t="n">
        <f aca="false">+[1]Informe_dane!AB146</f>
        <v>0</v>
      </c>
      <c r="AC145" s="50" t="n">
        <f aca="false">+[1]Informe_dane!AC146</f>
        <v>0</v>
      </c>
      <c r="AD145" s="50" t="n">
        <f aca="false">+[1]Informe_dane!AD146</f>
        <v>0</v>
      </c>
      <c r="AE145" s="50" t="n">
        <f aca="false">+[1]Informe_dane!AE146</f>
        <v>0</v>
      </c>
      <c r="AF145" s="50" t="n">
        <f aca="false">+[1]Informe_dane!AF146</f>
        <v>0</v>
      </c>
      <c r="AG145" s="50" t="n">
        <f aca="false">SUM(U145:AF145)</f>
        <v>20187.785</v>
      </c>
      <c r="AH145" s="50" t="n">
        <f aca="false">+[1]Informe_dane!AH146</f>
        <v>0</v>
      </c>
      <c r="AI145" s="50" t="n">
        <f aca="false">+[1]Informe_dane!AI146</f>
        <v>2125.03</v>
      </c>
      <c r="AJ145" s="50" t="n">
        <f aca="false">+[1]Informe_dane!AJ146</f>
        <v>2125.03</v>
      </c>
      <c r="AK145" s="50" t="n">
        <f aca="false">+[1]Informe_dane!AK146</f>
        <v>2125.03</v>
      </c>
      <c r="AL145" s="50" t="n">
        <f aca="false">+[1]Informe_dane!AL146</f>
        <v>2125.03</v>
      </c>
      <c r="AM145" s="50" t="n">
        <f aca="false">+[1]Informe_dane!AM146</f>
        <v>2125.03</v>
      </c>
      <c r="AN145" s="50" t="n">
        <f aca="false">+[1]Informe_dane!AN146</f>
        <v>2125.03</v>
      </c>
      <c r="AO145" s="50" t="n">
        <f aca="false">+[1]Informe_dane!AO146</f>
        <v>2125.03</v>
      </c>
      <c r="AP145" s="50" t="n">
        <f aca="false">+[1]Informe_dane!AP146</f>
        <v>2125.03</v>
      </c>
      <c r="AQ145" s="50" t="n">
        <f aca="false">+[1]Informe_dane!AQ146</f>
        <v>2125.03</v>
      </c>
      <c r="AR145" s="50" t="n">
        <f aca="false">+[1]Informe_dane!AR146</f>
        <v>1062.515</v>
      </c>
      <c r="AS145" s="50" t="n">
        <f aca="false">+[1]Informe_dane!AS146</f>
        <v>0</v>
      </c>
      <c r="AT145" s="50" t="n">
        <f aca="false">SUM(AH145:AS145)</f>
        <v>20187.785</v>
      </c>
      <c r="AU145" s="50" t="n">
        <f aca="false">+[1]Informe_dane!AU146</f>
        <v>0</v>
      </c>
      <c r="AV145" s="50" t="n">
        <f aca="false">+[1]Informe_dane!AV146</f>
        <v>2125.03</v>
      </c>
      <c r="AW145" s="50" t="n">
        <f aca="false">+[1]Informe_dane!AW146</f>
        <v>2125.03</v>
      </c>
      <c r="AX145" s="50" t="n">
        <f aca="false">+[1]Informe_dane!AX146</f>
        <v>2125.03</v>
      </c>
      <c r="AY145" s="50" t="n">
        <f aca="false">+[1]Informe_dane!AY146</f>
        <v>2125.03</v>
      </c>
      <c r="AZ145" s="50" t="n">
        <f aca="false">+[1]Informe_dane!AZ146</f>
        <v>2125.03</v>
      </c>
      <c r="BA145" s="50" t="n">
        <f aca="false">+[1]Informe_dane!BA146</f>
        <v>2125.03</v>
      </c>
      <c r="BB145" s="50" t="n">
        <f aca="false">+[1]Informe_dane!BB146</f>
        <v>2125.03</v>
      </c>
      <c r="BC145" s="50" t="n">
        <f aca="false">+[1]Informe_dane!BC146</f>
        <v>2125.03</v>
      </c>
      <c r="BD145" s="50" t="n">
        <f aca="false">+[1]Informe_dane!BD146</f>
        <v>2125.03</v>
      </c>
      <c r="BE145" s="50" t="n">
        <f aca="false">+[1]Informe_dane!BE146</f>
        <v>1062.515</v>
      </c>
      <c r="BF145" s="50" t="n">
        <f aca="false">+[1]Informe_dane!BF146</f>
        <v>0</v>
      </c>
      <c r="BG145" s="50" t="n">
        <f aca="false">SUM(AU145:BF145)</f>
        <v>20187.785</v>
      </c>
    </row>
    <row r="146" customFormat="false" ht="22.5" hidden="false" customHeight="false" outlineLevel="0" collapsed="false">
      <c r="A146" s="62" t="s">
        <v>315</v>
      </c>
      <c r="B146" s="63" t="s">
        <v>78</v>
      </c>
      <c r="C146" s="64" t="s">
        <v>316</v>
      </c>
      <c r="D146" s="50" t="n">
        <f aca="false">+[1]Informe_dane!D147</f>
        <v>1400000</v>
      </c>
      <c r="E146" s="50" t="n">
        <f aca="false">+[1]Informe_dane!E147</f>
        <v>0</v>
      </c>
      <c r="F146" s="50" t="n">
        <f aca="false">+[1]Informe_dane!F147</f>
        <v>0</v>
      </c>
      <c r="G146" s="50" t="n">
        <f aca="false">SUM(D146:E146)-F146</f>
        <v>1400000</v>
      </c>
      <c r="H146" s="50" t="n">
        <f aca="false">+[1]Informe_dane!H147</f>
        <v>643089.657</v>
      </c>
      <c r="I146" s="50" t="n">
        <f aca="false">+[1]Informe_dane!I147</f>
        <v>231708</v>
      </c>
      <c r="J146" s="50" t="n">
        <f aca="false">+[1]Informe_dane!J147</f>
        <v>64530.074</v>
      </c>
      <c r="K146" s="50" t="n">
        <f aca="false">+[1]Informe_dane!K147</f>
        <v>256705.225</v>
      </c>
      <c r="L146" s="50" t="n">
        <f aca="false">+[1]Informe_dane!L147</f>
        <v>147194.947</v>
      </c>
      <c r="M146" s="50" t="n">
        <f aca="false">+[1]Informe_dane!M147</f>
        <v>21685.469</v>
      </c>
      <c r="N146" s="50" t="n">
        <f aca="false">+[1]Informe_dane!N147</f>
        <v>1361.421</v>
      </c>
      <c r="O146" s="50" t="n">
        <f aca="false">+[1]Informe_dane!O147</f>
        <v>-72732.877</v>
      </c>
      <c r="P146" s="50" t="n">
        <f aca="false">+[1]Informe_dane!P147</f>
        <v>88875.324</v>
      </c>
      <c r="Q146" s="50" t="n">
        <f aca="false">+[1]Informe_dane!Q147</f>
        <v>1753.772</v>
      </c>
      <c r="R146" s="50" t="n">
        <f aca="false">+[1]Informe_dane!R147</f>
        <v>15105.915</v>
      </c>
      <c r="S146" s="50" t="n">
        <f aca="false">+[1]Informe_dane!S147</f>
        <v>0</v>
      </c>
      <c r="T146" s="50" t="n">
        <f aca="false">SUM(H146:S146)</f>
        <v>1399276.927</v>
      </c>
      <c r="U146" s="50" t="n">
        <f aca="false">+[1]Informe_dane!U147</f>
        <v>549509.057</v>
      </c>
      <c r="V146" s="50" t="n">
        <f aca="false">+[1]Informe_dane!V147</f>
        <v>272958.6</v>
      </c>
      <c r="W146" s="50" t="n">
        <f aca="false">+[1]Informe_dane!W147</f>
        <v>53397.324</v>
      </c>
      <c r="X146" s="50" t="n">
        <f aca="false">+[1]Informe_dane!X147</f>
        <v>304163.77</v>
      </c>
      <c r="Y146" s="50" t="n">
        <f aca="false">+[1]Informe_dane!Y147</f>
        <v>4095.412</v>
      </c>
      <c r="Z146" s="50" t="n">
        <f aca="false">+[1]Informe_dane!Z147</f>
        <v>21685.469</v>
      </c>
      <c r="AA146" s="50" t="n">
        <f aca="false">+[1]Informe_dane!AA147</f>
        <v>1361.421</v>
      </c>
      <c r="AB146" s="50" t="n">
        <f aca="false">+[1]Informe_dane!AB147</f>
        <v>295.938</v>
      </c>
      <c r="AC146" s="50" t="n">
        <f aca="false">+[1]Informe_dane!AC147</f>
        <v>15766.329</v>
      </c>
      <c r="AD146" s="50" t="n">
        <f aca="false">+[1]Informe_dane!AD147</f>
        <v>156786.512</v>
      </c>
      <c r="AE146" s="50" t="n">
        <f aca="false">+[1]Informe_dane!AE147</f>
        <v>19176.915</v>
      </c>
      <c r="AF146" s="50" t="n">
        <f aca="false">+[1]Informe_dane!AF147</f>
        <v>0</v>
      </c>
      <c r="AG146" s="50" t="n">
        <f aca="false">SUM(U146:AF146)</f>
        <v>1399196.747</v>
      </c>
      <c r="AH146" s="50" t="n">
        <f aca="false">+[1]Informe_dane!AH147</f>
        <v>600.175</v>
      </c>
      <c r="AI146" s="50" t="n">
        <f aca="false">+[1]Informe_dane!AI147</f>
        <v>70648.325</v>
      </c>
      <c r="AJ146" s="50" t="n">
        <f aca="false">+[1]Informe_dane!AJ147</f>
        <v>125505.056</v>
      </c>
      <c r="AK146" s="50" t="n">
        <f aca="false">+[1]Informe_dane!AK147</f>
        <v>133612.576</v>
      </c>
      <c r="AL146" s="50" t="n">
        <f aca="false">+[1]Informe_dane!AL147</f>
        <v>100773.678</v>
      </c>
      <c r="AM146" s="50" t="n">
        <f aca="false">+[1]Informe_dane!AM147</f>
        <v>130212.54722</v>
      </c>
      <c r="AN146" s="50" t="n">
        <f aca="false">+[1]Informe_dane!AN147</f>
        <v>126098.45678</v>
      </c>
      <c r="AO146" s="50" t="n">
        <f aca="false">+[1]Informe_dane!AO147</f>
        <v>123597.958</v>
      </c>
      <c r="AP146" s="50" t="n">
        <f aca="false">+[1]Informe_dane!AP147</f>
        <v>111068.956</v>
      </c>
      <c r="AQ146" s="50" t="n">
        <f aca="false">+[1]Informe_dane!AQ147</f>
        <v>117465.414</v>
      </c>
      <c r="AR146" s="50" t="n">
        <f aca="false">+[1]Informe_dane!AR147</f>
        <v>185655.841</v>
      </c>
      <c r="AS146" s="50" t="n">
        <f aca="false">+[1]Informe_dane!AS147</f>
        <v>0</v>
      </c>
      <c r="AT146" s="50" t="n">
        <f aca="false">SUM(AH146:AS146)</f>
        <v>1225238.983</v>
      </c>
      <c r="AU146" s="50" t="n">
        <f aca="false">+[1]Informe_dane!AU147</f>
        <v>0</v>
      </c>
      <c r="AV146" s="50" t="n">
        <f aca="false">+[1]Informe_dane!AV147</f>
        <v>71248.5</v>
      </c>
      <c r="AW146" s="50" t="n">
        <f aca="false">+[1]Informe_dane!AW147</f>
        <v>125505.056</v>
      </c>
      <c r="AX146" s="50" t="n">
        <f aca="false">+[1]Informe_dane!AX147</f>
        <v>128612.576</v>
      </c>
      <c r="AY146" s="50" t="n">
        <f aca="false">+[1]Informe_dane!AY147</f>
        <v>104307.424</v>
      </c>
      <c r="AZ146" s="50" t="n">
        <f aca="false">+[1]Informe_dane!AZ147</f>
        <v>131678.80122</v>
      </c>
      <c r="BA146" s="50" t="n">
        <f aca="false">+[1]Informe_dane!BA147</f>
        <v>126098.45678</v>
      </c>
      <c r="BB146" s="50" t="n">
        <f aca="false">+[1]Informe_dane!BB147</f>
        <v>123597.958</v>
      </c>
      <c r="BC146" s="50" t="n">
        <f aca="false">+[1]Informe_dane!BC147</f>
        <v>111068.956</v>
      </c>
      <c r="BD146" s="50" t="n">
        <f aca="false">+[1]Informe_dane!BD147</f>
        <v>117465.414</v>
      </c>
      <c r="BE146" s="50" t="n">
        <f aca="false">+[1]Informe_dane!BE147</f>
        <v>148272.495</v>
      </c>
      <c r="BF146" s="50" t="n">
        <f aca="false">+[1]Informe_dane!BF147</f>
        <v>0</v>
      </c>
      <c r="BG146" s="50" t="n">
        <f aca="false">SUM(AU146:BF146)</f>
        <v>1187855.637</v>
      </c>
    </row>
    <row r="147" customFormat="false" ht="22.5" hidden="false" customHeight="false" outlineLevel="0" collapsed="false">
      <c r="A147" s="62" t="s">
        <v>317</v>
      </c>
      <c r="B147" s="63" t="s">
        <v>78</v>
      </c>
      <c r="C147" s="64" t="s">
        <v>318</v>
      </c>
      <c r="D147" s="50" t="n">
        <f aca="false">+[1]Informe_dane!D148</f>
        <v>2300000</v>
      </c>
      <c r="E147" s="50" t="n">
        <f aca="false">+[1]Informe_dane!E148</f>
        <v>0</v>
      </c>
      <c r="F147" s="50" t="n">
        <f aca="false">+[1]Informe_dane!F148</f>
        <v>0</v>
      </c>
      <c r="G147" s="50" t="n">
        <f aca="false">SUM(D147:E147)-F147</f>
        <v>2300000</v>
      </c>
      <c r="H147" s="50" t="n">
        <f aca="false">+[1]Informe_dane!H148</f>
        <v>1933657.001</v>
      </c>
      <c r="I147" s="50" t="n">
        <f aca="false">+[1]Informe_dane!I148</f>
        <v>200165.324</v>
      </c>
      <c r="J147" s="50" t="n">
        <f aca="false">+[1]Informe_dane!J148</f>
        <v>66367.488</v>
      </c>
      <c r="K147" s="50" t="n">
        <f aca="false">+[1]Informe_dane!K148</f>
        <v>8496.526</v>
      </c>
      <c r="L147" s="50" t="n">
        <f aca="false">+[1]Informe_dane!L148</f>
        <v>26075.1</v>
      </c>
      <c r="M147" s="50" t="n">
        <f aca="false">+[1]Informe_dane!M148</f>
        <v>0</v>
      </c>
      <c r="N147" s="50" t="n">
        <f aca="false">+[1]Informe_dane!N148</f>
        <v>-11366.667</v>
      </c>
      <c r="O147" s="50" t="n">
        <f aca="false">+[1]Informe_dane!O148</f>
        <v>10429.366</v>
      </c>
      <c r="P147" s="50" t="n">
        <f aca="false">+[1]Informe_dane!P148</f>
        <v>28772.6</v>
      </c>
      <c r="Q147" s="50" t="n">
        <f aca="false">+[1]Informe_dane!Q148</f>
        <v>28264.071</v>
      </c>
      <c r="R147" s="50" t="n">
        <f aca="false">+[1]Informe_dane!R148</f>
        <v>-6053.867</v>
      </c>
      <c r="S147" s="50" t="n">
        <f aca="false">+[1]Informe_dane!S148</f>
        <v>0</v>
      </c>
      <c r="T147" s="50" t="n">
        <f aca="false">SUM(H147:S147)</f>
        <v>2284806.942</v>
      </c>
      <c r="U147" s="50" t="n">
        <f aca="false">+[1]Informe_dane!U148</f>
        <v>1644022.333</v>
      </c>
      <c r="V147" s="50" t="n">
        <f aca="false">+[1]Informe_dane!V148</f>
        <v>425848.679</v>
      </c>
      <c r="W147" s="50" t="n">
        <f aca="false">+[1]Informe_dane!W148</f>
        <v>81014.224</v>
      </c>
      <c r="X147" s="50" t="n">
        <f aca="false">+[1]Informe_dane!X148</f>
        <v>31376.762</v>
      </c>
      <c r="Y147" s="50" t="n">
        <f aca="false">+[1]Informe_dane!Y148</f>
        <v>7404.04</v>
      </c>
      <c r="Z147" s="50" t="n">
        <f aca="false">+[1]Informe_dane!Z148</f>
        <v>7302.369</v>
      </c>
      <c r="AA147" s="50" t="n">
        <f aca="false">+[1]Informe_dane!AA148</f>
        <v>20979.35</v>
      </c>
      <c r="AB147" s="50" t="n">
        <f aca="false">+[1]Informe_dane!AB148</f>
        <v>5447.015</v>
      </c>
      <c r="AC147" s="50" t="n">
        <f aca="false">+[1]Informe_dane!AC148</f>
        <v>39201.966</v>
      </c>
      <c r="AD147" s="50" t="n">
        <f aca="false">+[1]Informe_dane!AD148</f>
        <v>28264.071</v>
      </c>
      <c r="AE147" s="50" t="n">
        <f aca="false">+[1]Informe_dane!AE148</f>
        <v>-6053.867</v>
      </c>
      <c r="AF147" s="50" t="n">
        <f aca="false">+[1]Informe_dane!AF148</f>
        <v>0</v>
      </c>
      <c r="AG147" s="50" t="n">
        <f aca="false">SUM(U147:AF147)</f>
        <v>2284806.942</v>
      </c>
      <c r="AH147" s="50" t="n">
        <f aca="false">+[1]Informe_dane!AH148</f>
        <v>5538.332</v>
      </c>
      <c r="AI147" s="50" t="n">
        <f aca="false">+[1]Informe_dane!AI148</f>
        <v>84546.679</v>
      </c>
      <c r="AJ147" s="50" t="n">
        <f aca="false">+[1]Informe_dane!AJ148</f>
        <v>228921.224</v>
      </c>
      <c r="AK147" s="50" t="n">
        <f aca="false">+[1]Informe_dane!AK148</f>
        <v>250315.374</v>
      </c>
      <c r="AL147" s="50" t="n">
        <f aca="false">+[1]Informe_dane!AL148</f>
        <v>228242.04</v>
      </c>
      <c r="AM147" s="50" t="n">
        <f aca="false">+[1]Informe_dane!AM148</f>
        <v>238520.2127</v>
      </c>
      <c r="AN147" s="50" t="n">
        <f aca="false">+[1]Informe_dane!AN148</f>
        <v>235719.9443</v>
      </c>
      <c r="AO147" s="50" t="n">
        <f aca="false">+[1]Informe_dane!AO148</f>
        <v>242010.768</v>
      </c>
      <c r="AP147" s="50" t="n">
        <f aca="false">+[1]Informe_dane!AP148</f>
        <v>229243.639</v>
      </c>
      <c r="AQ147" s="50" t="n">
        <f aca="false">+[1]Informe_dane!AQ148</f>
        <v>229205.655</v>
      </c>
      <c r="AR147" s="50" t="n">
        <f aca="false">+[1]Informe_dane!AR148</f>
        <v>175375.941</v>
      </c>
      <c r="AS147" s="50" t="n">
        <f aca="false">+[1]Informe_dane!AS148</f>
        <v>0</v>
      </c>
      <c r="AT147" s="50" t="n">
        <f aca="false">SUM(AH147:AS147)</f>
        <v>2147639.809</v>
      </c>
      <c r="AU147" s="50" t="n">
        <f aca="false">+[1]Informe_dane!AU148</f>
        <v>5538.332</v>
      </c>
      <c r="AV147" s="50" t="n">
        <f aca="false">+[1]Informe_dane!AV148</f>
        <v>84546.679</v>
      </c>
      <c r="AW147" s="50" t="n">
        <f aca="false">+[1]Informe_dane!AW148</f>
        <v>228921.224</v>
      </c>
      <c r="AX147" s="50" t="n">
        <f aca="false">+[1]Informe_dane!AX148</f>
        <v>236793.374</v>
      </c>
      <c r="AY147" s="50" t="n">
        <f aca="false">+[1]Informe_dane!AY148</f>
        <v>241407.29</v>
      </c>
      <c r="AZ147" s="50" t="n">
        <f aca="false">+[1]Informe_dane!AZ148</f>
        <v>238876.9627</v>
      </c>
      <c r="BA147" s="50" t="n">
        <f aca="false">+[1]Informe_dane!BA148</f>
        <v>235719.9443</v>
      </c>
      <c r="BB147" s="50" t="n">
        <f aca="false">+[1]Informe_dane!BB148</f>
        <v>242010.768</v>
      </c>
      <c r="BC147" s="50" t="n">
        <f aca="false">+[1]Informe_dane!BC148</f>
        <v>229243.639</v>
      </c>
      <c r="BD147" s="50" t="n">
        <f aca="false">+[1]Informe_dane!BD148</f>
        <v>229205.655</v>
      </c>
      <c r="BE147" s="50" t="n">
        <f aca="false">+[1]Informe_dane!BE148</f>
        <v>175375.941</v>
      </c>
      <c r="BF147" s="50" t="n">
        <f aca="false">+[1]Informe_dane!BF148</f>
        <v>0</v>
      </c>
      <c r="BG147" s="50" t="n">
        <f aca="false">SUM(AU147:BF147)</f>
        <v>2147639.809</v>
      </c>
    </row>
    <row r="148" customFormat="false" ht="26.25" hidden="false" customHeight="true" outlineLevel="0" collapsed="false">
      <c r="A148" s="62" t="s">
        <v>319</v>
      </c>
      <c r="B148" s="63" t="s">
        <v>78</v>
      </c>
      <c r="C148" s="64" t="s">
        <v>320</v>
      </c>
      <c r="D148" s="50" t="n">
        <f aca="false">+[1]Informe_dane!D149</f>
        <v>2100000</v>
      </c>
      <c r="E148" s="50" t="n">
        <f aca="false">+[1]Informe_dane!E149</f>
        <v>0</v>
      </c>
      <c r="F148" s="50" t="n">
        <f aca="false">+[1]Informe_dane!F149</f>
        <v>0</v>
      </c>
      <c r="G148" s="50" t="n">
        <f aca="false">SUM(D148:E148)-F148</f>
        <v>2100000</v>
      </c>
      <c r="H148" s="50" t="n">
        <f aca="false">+[1]Informe_dane!H149</f>
        <v>1297653.664</v>
      </c>
      <c r="I148" s="50" t="n">
        <f aca="false">+[1]Informe_dane!I149</f>
        <v>51895.53</v>
      </c>
      <c r="J148" s="50" t="n">
        <f aca="false">+[1]Informe_dane!J149</f>
        <v>244096.301</v>
      </c>
      <c r="K148" s="50" t="n">
        <f aca="false">+[1]Informe_dane!K149</f>
        <v>114178.01</v>
      </c>
      <c r="L148" s="50" t="n">
        <f aca="false">+[1]Informe_dane!L149</f>
        <v>31991.767</v>
      </c>
      <c r="M148" s="50" t="n">
        <f aca="false">+[1]Informe_dane!M149</f>
        <v>62001.052</v>
      </c>
      <c r="N148" s="50" t="n">
        <f aca="false">+[1]Informe_dane!N149</f>
        <v>44561.61</v>
      </c>
      <c r="O148" s="50" t="n">
        <f aca="false">+[1]Informe_dane!O149</f>
        <v>35582.951</v>
      </c>
      <c r="P148" s="50" t="n">
        <f aca="false">+[1]Informe_dane!P149</f>
        <v>20242.486</v>
      </c>
      <c r="Q148" s="50" t="n">
        <f aca="false">+[1]Informe_dane!Q149</f>
        <v>100331.647</v>
      </c>
      <c r="R148" s="50" t="n">
        <f aca="false">+[1]Informe_dane!R149</f>
        <v>26434</v>
      </c>
      <c r="S148" s="50" t="n">
        <f aca="false">+[1]Informe_dane!S149</f>
        <v>0</v>
      </c>
      <c r="T148" s="50" t="n">
        <f aca="false">SUM(H148:S148)</f>
        <v>2028969.018</v>
      </c>
      <c r="U148" s="50" t="n">
        <f aca="false">+[1]Informe_dane!U149</f>
        <v>1223853.664</v>
      </c>
      <c r="V148" s="50" t="n">
        <f aca="false">+[1]Informe_dane!V149</f>
        <v>125668.53</v>
      </c>
      <c r="W148" s="50" t="n">
        <f aca="false">+[1]Informe_dane!W149</f>
        <v>229573.53</v>
      </c>
      <c r="X148" s="50" t="n">
        <f aca="false">+[1]Informe_dane!X149</f>
        <v>98727.781</v>
      </c>
      <c r="Y148" s="50" t="n">
        <f aca="false">+[1]Informe_dane!Y149</f>
        <v>31991.767</v>
      </c>
      <c r="Z148" s="50" t="n">
        <f aca="false">+[1]Informe_dane!Z149</f>
        <v>92001.052</v>
      </c>
      <c r="AA148" s="50" t="n">
        <f aca="false">+[1]Informe_dane!AA149</f>
        <v>22470.612</v>
      </c>
      <c r="AB148" s="50" t="n">
        <f aca="false">+[1]Informe_dane!AB149</f>
        <v>35582.951</v>
      </c>
      <c r="AC148" s="50" t="n">
        <f aca="false">+[1]Informe_dane!AC149</f>
        <v>20242.486</v>
      </c>
      <c r="AD148" s="50" t="n">
        <f aca="false">+[1]Informe_dane!AD149</f>
        <v>101239.53115</v>
      </c>
      <c r="AE148" s="50" t="n">
        <f aca="false">+[1]Informe_dane!AE149</f>
        <v>29714</v>
      </c>
      <c r="AF148" s="50" t="n">
        <f aca="false">+[1]Informe_dane!AF149</f>
        <v>0</v>
      </c>
      <c r="AG148" s="50" t="n">
        <f aca="false">SUM(U148:AF148)</f>
        <v>2011065.90415</v>
      </c>
      <c r="AH148" s="50" t="n">
        <f aca="false">+[1]Informe_dane!AH149</f>
        <v>2328.552</v>
      </c>
      <c r="AI148" s="50" t="n">
        <f aca="false">+[1]Informe_dane!AI149</f>
        <v>128299.915</v>
      </c>
      <c r="AJ148" s="50" t="n">
        <f aca="false">+[1]Informe_dane!AJ149</f>
        <v>143519.093</v>
      </c>
      <c r="AK148" s="50" t="n">
        <f aca="false">+[1]Informe_dane!AK149</f>
        <v>166976.733</v>
      </c>
      <c r="AL148" s="50" t="n">
        <f aca="false">+[1]Informe_dane!AL149</f>
        <v>118518.519</v>
      </c>
      <c r="AM148" s="50" t="n">
        <f aca="false">+[1]Informe_dane!AM149</f>
        <v>226524.249</v>
      </c>
      <c r="AN148" s="50" t="n">
        <f aca="false">+[1]Informe_dane!AN149</f>
        <v>150140.748</v>
      </c>
      <c r="AO148" s="50" t="n">
        <f aca="false">+[1]Informe_dane!AO149</f>
        <v>134078.973</v>
      </c>
      <c r="AP148" s="50" t="n">
        <f aca="false">+[1]Informe_dane!AP149</f>
        <v>198942.596</v>
      </c>
      <c r="AQ148" s="50" t="n">
        <f aca="false">+[1]Informe_dane!AQ149</f>
        <v>179403.304</v>
      </c>
      <c r="AR148" s="50" t="n">
        <f aca="false">+[1]Informe_dane!AR149</f>
        <v>134588.684</v>
      </c>
      <c r="AS148" s="50" t="n">
        <f aca="false">+[1]Informe_dane!AS149</f>
        <v>0</v>
      </c>
      <c r="AT148" s="50" t="n">
        <f aca="false">SUM(AH148:AS148)</f>
        <v>1583321.366</v>
      </c>
      <c r="AU148" s="50" t="n">
        <f aca="false">+[1]Informe_dane!AU149</f>
        <v>1584.498</v>
      </c>
      <c r="AV148" s="50" t="n">
        <f aca="false">+[1]Informe_dane!AV149</f>
        <v>127182.049</v>
      </c>
      <c r="AW148" s="50" t="n">
        <f aca="false">+[1]Informe_dane!AW149</f>
        <v>145381.013</v>
      </c>
      <c r="AX148" s="50" t="n">
        <f aca="false">+[1]Informe_dane!AX149</f>
        <v>165899.76</v>
      </c>
      <c r="AY148" s="50" t="n">
        <f aca="false">+[1]Informe_dane!AY149</f>
        <v>119595.492</v>
      </c>
      <c r="AZ148" s="50" t="n">
        <f aca="false">+[1]Informe_dane!AZ149</f>
        <v>226524.249</v>
      </c>
      <c r="BA148" s="50" t="n">
        <f aca="false">+[1]Informe_dane!BA149</f>
        <v>149070.136</v>
      </c>
      <c r="BB148" s="50" t="n">
        <f aca="false">+[1]Informe_dane!BB149</f>
        <v>135149.585</v>
      </c>
      <c r="BC148" s="50" t="n">
        <f aca="false">+[1]Informe_dane!BC149</f>
        <v>198942.596</v>
      </c>
      <c r="BD148" s="50" t="n">
        <f aca="false">+[1]Informe_dane!BD149</f>
        <v>179403.304</v>
      </c>
      <c r="BE148" s="50" t="n">
        <f aca="false">+[1]Informe_dane!BE149</f>
        <v>113751.673</v>
      </c>
      <c r="BF148" s="50" t="n">
        <f aca="false">+[1]Informe_dane!BF149</f>
        <v>0</v>
      </c>
      <c r="BG148" s="50" t="n">
        <f aca="false">SUM(AU148:BF148)</f>
        <v>1562484.355</v>
      </c>
    </row>
    <row r="149" customFormat="false" ht="26.25" hidden="false" customHeight="true" outlineLevel="0" collapsed="false">
      <c r="A149" s="62" t="s">
        <v>319</v>
      </c>
      <c r="B149" s="63" t="n">
        <v>11</v>
      </c>
      <c r="C149" s="64" t="s">
        <v>320</v>
      </c>
      <c r="D149" s="50" t="n">
        <f aca="false">+[1]Informe_dane!D150</f>
        <v>0</v>
      </c>
      <c r="E149" s="50" t="n">
        <f aca="false">+[1]Informe_dane!E150</f>
        <v>40000000</v>
      </c>
      <c r="F149" s="50" t="n">
        <f aca="false">+[1]Informe_dane!F150</f>
        <v>38458788.6</v>
      </c>
      <c r="G149" s="50" t="n">
        <f aca="false">SUM(D149:E149)-F149</f>
        <v>1541211.4</v>
      </c>
      <c r="H149" s="50" t="n">
        <f aca="false">+[1]Informe_dane!H150</f>
        <v>0</v>
      </c>
      <c r="I149" s="50" t="n">
        <f aca="false">+[1]Informe_dane!I150</f>
        <v>0</v>
      </c>
      <c r="J149" s="50" t="n">
        <f aca="false">+[1]Informe_dane!J150</f>
        <v>0</v>
      </c>
      <c r="K149" s="50" t="n">
        <f aca="false">+[1]Informe_dane!K150</f>
        <v>0</v>
      </c>
      <c r="L149" s="50" t="n">
        <f aca="false">+[1]Informe_dane!L150</f>
        <v>0</v>
      </c>
      <c r="M149" s="50" t="n">
        <f aca="false">+[1]Informe_dane!M150</f>
        <v>0</v>
      </c>
      <c r="N149" s="50" t="n">
        <f aca="false">+[1]Informe_dane!N150</f>
        <v>0</v>
      </c>
      <c r="O149" s="50" t="n">
        <f aca="false">+[1]Informe_dane!O150</f>
        <v>39880924.467</v>
      </c>
      <c r="P149" s="50" t="n">
        <f aca="false">+[1]Informe_dane!P150</f>
        <v>-38458788.6</v>
      </c>
      <c r="Q149" s="50" t="n">
        <f aca="false">+[1]Informe_dane!Q150</f>
        <v>0</v>
      </c>
      <c r="R149" s="50" t="n">
        <f aca="false">+[1]Informe_dane!R150</f>
        <v>37666.666</v>
      </c>
      <c r="S149" s="50" t="n">
        <f aca="false">+[1]Informe_dane!S150</f>
        <v>0</v>
      </c>
      <c r="T149" s="50" t="n">
        <f aca="false">SUM(H149:S149)</f>
        <v>1459802.533</v>
      </c>
      <c r="U149" s="50" t="n">
        <f aca="false">+[1]Informe_dane!U150</f>
        <v>0</v>
      </c>
      <c r="V149" s="50" t="n">
        <f aca="false">+[1]Informe_dane!V150</f>
        <v>0</v>
      </c>
      <c r="W149" s="50" t="n">
        <f aca="false">+[1]Informe_dane!W150</f>
        <v>0</v>
      </c>
      <c r="X149" s="50" t="n">
        <f aca="false">+[1]Informe_dane!X150</f>
        <v>0</v>
      </c>
      <c r="Y149" s="50" t="n">
        <f aca="false">+[1]Informe_dane!Y150</f>
        <v>0</v>
      </c>
      <c r="Z149" s="50" t="n">
        <f aca="false">+[1]Informe_dane!Z150</f>
        <v>0</v>
      </c>
      <c r="AA149" s="50" t="n">
        <f aca="false">+[1]Informe_dane!AA150</f>
        <v>0</v>
      </c>
      <c r="AB149" s="50" t="n">
        <f aca="false">+[1]Informe_dane!AB150</f>
        <v>1422135.867</v>
      </c>
      <c r="AC149" s="50" t="n">
        <f aca="false">+[1]Informe_dane!AC150</f>
        <v>0</v>
      </c>
      <c r="AD149" s="50" t="n">
        <f aca="false">+[1]Informe_dane!AD150</f>
        <v>0</v>
      </c>
      <c r="AE149" s="50" t="n">
        <f aca="false">+[1]Informe_dane!AE150</f>
        <v>30319.997</v>
      </c>
      <c r="AF149" s="50" t="n">
        <f aca="false">+[1]Informe_dane!AF150</f>
        <v>0</v>
      </c>
      <c r="AG149" s="50" t="n">
        <f aca="false">SUM(U149:AF149)</f>
        <v>1452455.864</v>
      </c>
      <c r="AH149" s="50" t="n">
        <f aca="false">+[1]Informe_dane!AH150</f>
        <v>0</v>
      </c>
      <c r="AI149" s="50" t="n">
        <f aca="false">+[1]Informe_dane!AI150</f>
        <v>0</v>
      </c>
      <c r="AJ149" s="50" t="n">
        <f aca="false">+[1]Informe_dane!AJ150</f>
        <v>0</v>
      </c>
      <c r="AK149" s="50" t="n">
        <f aca="false">+[1]Informe_dane!AK150</f>
        <v>0</v>
      </c>
      <c r="AL149" s="50" t="n">
        <f aca="false">+[1]Informe_dane!AL150</f>
        <v>0</v>
      </c>
      <c r="AM149" s="50" t="n">
        <f aca="false">+[1]Informe_dane!AM150</f>
        <v>0</v>
      </c>
      <c r="AN149" s="50" t="n">
        <f aca="false">+[1]Informe_dane!AN150</f>
        <v>0</v>
      </c>
      <c r="AO149" s="50" t="n">
        <f aca="false">+[1]Informe_dane!AO150</f>
        <v>0</v>
      </c>
      <c r="AP149" s="50" t="n">
        <f aca="false">+[1]Informe_dane!AP150</f>
        <v>356400</v>
      </c>
      <c r="AQ149" s="50" t="n">
        <f aca="false">+[1]Informe_dane!AQ150</f>
        <v>356400</v>
      </c>
      <c r="AR149" s="50" t="n">
        <f aca="false">+[1]Informe_dane!AR150</f>
        <v>356400</v>
      </c>
      <c r="AS149" s="50" t="n">
        <f aca="false">+[1]Informe_dane!AS150</f>
        <v>0</v>
      </c>
      <c r="AT149" s="50" t="n">
        <f aca="false">SUM(AH149:AS149)</f>
        <v>1069200</v>
      </c>
      <c r="AU149" s="50" t="n">
        <f aca="false">+[1]Informe_dane!AU150</f>
        <v>0</v>
      </c>
      <c r="AV149" s="50" t="n">
        <f aca="false">+[1]Informe_dane!AV150</f>
        <v>0</v>
      </c>
      <c r="AW149" s="50" t="n">
        <f aca="false">+[1]Informe_dane!AW150</f>
        <v>0</v>
      </c>
      <c r="AX149" s="50" t="n">
        <f aca="false">+[1]Informe_dane!AX150</f>
        <v>0</v>
      </c>
      <c r="AY149" s="50" t="n">
        <f aca="false">+[1]Informe_dane!AY150</f>
        <v>0</v>
      </c>
      <c r="AZ149" s="50" t="n">
        <f aca="false">+[1]Informe_dane!AZ150</f>
        <v>0</v>
      </c>
      <c r="BA149" s="50" t="n">
        <f aca="false">+[1]Informe_dane!BA150</f>
        <v>0</v>
      </c>
      <c r="BB149" s="50" t="n">
        <f aca="false">+[1]Informe_dane!BB150</f>
        <v>0</v>
      </c>
      <c r="BC149" s="50" t="n">
        <f aca="false">+[1]Informe_dane!BC150</f>
        <v>356400</v>
      </c>
      <c r="BD149" s="50" t="n">
        <f aca="false">+[1]Informe_dane!BD150</f>
        <v>356400</v>
      </c>
      <c r="BE149" s="50" t="n">
        <f aca="false">+[1]Informe_dane!BE150</f>
        <v>356400</v>
      </c>
      <c r="BF149" s="50" t="n">
        <f aca="false">+[1]Informe_dane!BF150</f>
        <v>0</v>
      </c>
      <c r="BG149" s="50" t="n">
        <f aca="false">SUM(AU149:BF149)</f>
        <v>1069200</v>
      </c>
    </row>
    <row r="150" customFormat="false" ht="28.5" hidden="false" customHeight="true" outlineLevel="0" collapsed="false">
      <c r="A150" s="62" t="s">
        <v>321</v>
      </c>
      <c r="B150" s="63" t="s">
        <v>78</v>
      </c>
      <c r="C150" s="64" t="s">
        <v>322</v>
      </c>
      <c r="D150" s="50" t="n">
        <f aca="false">+[1]Informe_dane!D151</f>
        <v>3000000</v>
      </c>
      <c r="E150" s="50" t="n">
        <f aca="false">+[1]Informe_dane!E151</f>
        <v>0</v>
      </c>
      <c r="F150" s="50" t="n">
        <f aca="false">+[1]Informe_dane!F151</f>
        <v>9351.197</v>
      </c>
      <c r="G150" s="50" t="n">
        <f aca="false">SUM(D150:E150)-F150</f>
        <v>2990648.803</v>
      </c>
      <c r="H150" s="50" t="n">
        <f aca="false">+[1]Informe_dane!H151</f>
        <v>83125</v>
      </c>
      <c r="I150" s="50" t="n">
        <f aca="false">+[1]Informe_dane!I151</f>
        <v>786388.743</v>
      </c>
      <c r="J150" s="50" t="n">
        <f aca="false">+[1]Informe_dane!J151</f>
        <v>2009489.981</v>
      </c>
      <c r="K150" s="50" t="n">
        <f aca="false">+[1]Informe_dane!K151</f>
        <v>7126.997</v>
      </c>
      <c r="L150" s="50" t="n">
        <f aca="false">+[1]Informe_dane!L151</f>
        <v>88675.09876</v>
      </c>
      <c r="M150" s="50" t="n">
        <f aca="false">+[1]Informe_dane!M151</f>
        <v>17485.284</v>
      </c>
      <c r="N150" s="50" t="n">
        <f aca="false">+[1]Informe_dane!N151</f>
        <v>-1220.522</v>
      </c>
      <c r="O150" s="50" t="n">
        <f aca="false">+[1]Informe_dane!O151</f>
        <v>8624.676</v>
      </c>
      <c r="P150" s="50" t="n">
        <f aca="false">+[1]Informe_dane!P151</f>
        <v>-514.217</v>
      </c>
      <c r="Q150" s="50" t="n">
        <f aca="false">+[1]Informe_dane!Q151</f>
        <v>-9351.197</v>
      </c>
      <c r="R150" s="50" t="n">
        <f aca="false">+[1]Informe_dane!R151</f>
        <v>250.526</v>
      </c>
      <c r="S150" s="50" t="n">
        <f aca="false">+[1]Informe_dane!S151</f>
        <v>0</v>
      </c>
      <c r="T150" s="50" t="n">
        <f aca="false">SUM(H150:S150)</f>
        <v>2990080.36976</v>
      </c>
      <c r="U150" s="50" t="n">
        <f aca="false">+[1]Informe_dane!U151</f>
        <v>34675</v>
      </c>
      <c r="V150" s="50" t="n">
        <f aca="false">+[1]Informe_dane!V151</f>
        <v>162418.951</v>
      </c>
      <c r="W150" s="50" t="n">
        <f aca="false">+[1]Informe_dane!W151</f>
        <v>354727.146</v>
      </c>
      <c r="X150" s="50" t="n">
        <f aca="false">+[1]Informe_dane!X151</f>
        <v>2326424.58876</v>
      </c>
      <c r="Y150" s="50" t="n">
        <f aca="false">+[1]Informe_dane!Y151</f>
        <v>3825.884</v>
      </c>
      <c r="Z150" s="50" t="n">
        <f aca="false">+[1]Informe_dane!Z151</f>
        <v>19646.314</v>
      </c>
      <c r="AA150" s="50" t="n">
        <f aca="false">+[1]Informe_dane!AA151</f>
        <v>22341.557</v>
      </c>
      <c r="AB150" s="50" t="n">
        <f aca="false">+[1]Informe_dane!AB151</f>
        <v>-1229.597</v>
      </c>
      <c r="AC150" s="50" t="n">
        <f aca="false">+[1]Informe_dane!AC151</f>
        <v>0</v>
      </c>
      <c r="AD150" s="50" t="n">
        <f aca="false">+[1]Informe_dane!AD151</f>
        <v>67000</v>
      </c>
      <c r="AE150" s="50" t="n">
        <f aca="false">+[1]Informe_dane!AE151</f>
        <v>-393.474</v>
      </c>
      <c r="AF150" s="50" t="n">
        <f aca="false">+[1]Informe_dane!AF151</f>
        <v>0</v>
      </c>
      <c r="AG150" s="50" t="n">
        <f aca="false">SUM(U150:AF150)</f>
        <v>2989436.36976</v>
      </c>
      <c r="AH150" s="50" t="n">
        <f aca="false">+[1]Informe_dane!AH151</f>
        <v>0</v>
      </c>
      <c r="AI150" s="50" t="n">
        <f aca="false">+[1]Informe_dane!AI151</f>
        <v>4800</v>
      </c>
      <c r="AJ150" s="50" t="n">
        <f aca="false">+[1]Informe_dane!AJ151</f>
        <v>26155.269</v>
      </c>
      <c r="AK150" s="50" t="n">
        <f aca="false">+[1]Informe_dane!AK151</f>
        <v>115247.329</v>
      </c>
      <c r="AL150" s="50" t="n">
        <f aca="false">+[1]Informe_dane!AL151</f>
        <v>808600.603</v>
      </c>
      <c r="AM150" s="50" t="n">
        <f aca="false">+[1]Informe_dane!AM151</f>
        <v>842097.16016</v>
      </c>
      <c r="AN150" s="50" t="n">
        <f aca="false">+[1]Informe_dane!AN151</f>
        <v>862995.97308</v>
      </c>
      <c r="AO150" s="50" t="n">
        <f aca="false">+[1]Informe_dane!AO151</f>
        <v>151600.9095</v>
      </c>
      <c r="AP150" s="50" t="n">
        <f aca="false">+[1]Informe_dane!AP151</f>
        <v>32134.19944</v>
      </c>
      <c r="AQ150" s="50" t="n">
        <f aca="false">+[1]Informe_dane!AQ151</f>
        <v>30743.208</v>
      </c>
      <c r="AR150" s="50" t="n">
        <f aca="false">+[1]Informe_dane!AR151</f>
        <v>51949.08</v>
      </c>
      <c r="AS150" s="50" t="n">
        <f aca="false">+[1]Informe_dane!AS151</f>
        <v>0</v>
      </c>
      <c r="AT150" s="50" t="n">
        <f aca="false">SUM(AH150:AS150)</f>
        <v>2926323.73118</v>
      </c>
      <c r="AU150" s="50" t="n">
        <f aca="false">+[1]Informe_dane!AU151</f>
        <v>0</v>
      </c>
      <c r="AV150" s="50" t="n">
        <f aca="false">+[1]Informe_dane!AV151</f>
        <v>4800</v>
      </c>
      <c r="AW150" s="50" t="n">
        <f aca="false">+[1]Informe_dane!AW151</f>
        <v>26155.269</v>
      </c>
      <c r="AX150" s="50" t="n">
        <f aca="false">+[1]Informe_dane!AX151</f>
        <v>115247.329</v>
      </c>
      <c r="AY150" s="50" t="n">
        <f aca="false">+[1]Informe_dane!AY151</f>
        <v>808600.603</v>
      </c>
      <c r="AZ150" s="50" t="n">
        <f aca="false">+[1]Informe_dane!AZ151</f>
        <v>842097.16016</v>
      </c>
      <c r="BA150" s="50" t="n">
        <f aca="false">+[1]Informe_dane!BA151</f>
        <v>862995.97308</v>
      </c>
      <c r="BB150" s="50" t="n">
        <f aca="false">+[1]Informe_dane!BB151</f>
        <v>151600.9095</v>
      </c>
      <c r="BC150" s="50" t="n">
        <f aca="false">+[1]Informe_dane!BC151</f>
        <v>32134.19944</v>
      </c>
      <c r="BD150" s="50" t="n">
        <f aca="false">+[1]Informe_dane!BD151</f>
        <v>30743.208</v>
      </c>
      <c r="BE150" s="50" t="n">
        <f aca="false">+[1]Informe_dane!BE151</f>
        <v>22850.197</v>
      </c>
      <c r="BF150" s="50" t="n">
        <f aca="false">+[1]Informe_dane!BF151</f>
        <v>0</v>
      </c>
      <c r="BG150" s="50" t="n">
        <f aca="false">SUM(AU150:BF150)</f>
        <v>2897224.84818</v>
      </c>
    </row>
    <row r="151" customFormat="false" ht="28.5" hidden="false" customHeight="true" outlineLevel="0" collapsed="false">
      <c r="A151" s="62" t="s">
        <v>323</v>
      </c>
      <c r="B151" s="63" t="s">
        <v>78</v>
      </c>
      <c r="C151" s="64" t="s">
        <v>324</v>
      </c>
      <c r="D151" s="50" t="n">
        <f aca="false">+[1]Informe_dane!D152</f>
        <v>4000000</v>
      </c>
      <c r="E151" s="50" t="n">
        <f aca="false">+[1]Informe_dane!E152</f>
        <v>0</v>
      </c>
      <c r="F151" s="50" t="n">
        <f aca="false">+[1]Informe_dane!F152</f>
        <v>2450.218</v>
      </c>
      <c r="G151" s="50" t="n">
        <f aca="false">SUM(D151:E151)-F151</f>
        <v>3997549.782</v>
      </c>
      <c r="H151" s="50" t="n">
        <f aca="false">+[1]Informe_dane!H152</f>
        <v>837392.382</v>
      </c>
      <c r="I151" s="50" t="n">
        <f aca="false">+[1]Informe_dane!I152</f>
        <v>2319990.376</v>
      </c>
      <c r="J151" s="50" t="n">
        <f aca="false">+[1]Informe_dane!J152</f>
        <v>240153.667</v>
      </c>
      <c r="K151" s="50" t="n">
        <f aca="false">+[1]Informe_dane!K152</f>
        <v>122947.082</v>
      </c>
      <c r="L151" s="50" t="n">
        <f aca="false">+[1]Informe_dane!L152</f>
        <v>2653.69995</v>
      </c>
      <c r="M151" s="50" t="n">
        <f aca="false">+[1]Informe_dane!M152</f>
        <v>19644.861</v>
      </c>
      <c r="N151" s="50" t="n">
        <f aca="false">+[1]Informe_dane!N152</f>
        <v>32626.82</v>
      </c>
      <c r="O151" s="50" t="n">
        <f aca="false">+[1]Informe_dane!O152</f>
        <v>40464.393</v>
      </c>
      <c r="P151" s="50" t="n">
        <f aca="false">+[1]Informe_dane!P152</f>
        <v>201034.378</v>
      </c>
      <c r="Q151" s="50" t="n">
        <f aca="false">+[1]Informe_dane!Q152</f>
        <v>126963.68</v>
      </c>
      <c r="R151" s="50" t="n">
        <f aca="false">+[1]Informe_dane!R152</f>
        <v>13160.862</v>
      </c>
      <c r="S151" s="50" t="n">
        <f aca="false">+[1]Informe_dane!S152</f>
        <v>0</v>
      </c>
      <c r="T151" s="50" t="n">
        <f aca="false">SUM(H151:S151)</f>
        <v>3957032.20095</v>
      </c>
      <c r="U151" s="50" t="n">
        <f aca="false">+[1]Informe_dane!U152</f>
        <v>722407.282</v>
      </c>
      <c r="V151" s="50" t="n">
        <f aca="false">+[1]Informe_dane!V152</f>
        <v>912507.082</v>
      </c>
      <c r="W151" s="50" t="n">
        <f aca="false">+[1]Informe_dane!W152</f>
        <v>1741461.564</v>
      </c>
      <c r="X151" s="50" t="n">
        <f aca="false">+[1]Informe_dane!X152</f>
        <v>75849.08495</v>
      </c>
      <c r="Y151" s="50" t="n">
        <f aca="false">+[1]Informe_dane!Y152</f>
        <v>31823.973</v>
      </c>
      <c r="Z151" s="50" t="n">
        <f aca="false">+[1]Informe_dane!Z152</f>
        <v>31772.225</v>
      </c>
      <c r="AA151" s="50" t="n">
        <f aca="false">+[1]Informe_dane!AA152</f>
        <v>42673.209</v>
      </c>
      <c r="AB151" s="50" t="n">
        <f aca="false">+[1]Informe_dane!AB152</f>
        <v>35612.857</v>
      </c>
      <c r="AC151" s="50" t="n">
        <f aca="false">+[1]Informe_dane!AC152</f>
        <v>14007.358</v>
      </c>
      <c r="AD151" s="50" t="n">
        <f aca="false">+[1]Informe_dane!AD152</f>
        <v>52979.915</v>
      </c>
      <c r="AE151" s="50" t="n">
        <f aca="false">+[1]Informe_dane!AE152</f>
        <v>67164.182</v>
      </c>
      <c r="AF151" s="50" t="n">
        <f aca="false">+[1]Informe_dane!AF152</f>
        <v>0</v>
      </c>
      <c r="AG151" s="50" t="n">
        <f aca="false">SUM(U151:AF151)</f>
        <v>3728258.73195</v>
      </c>
      <c r="AH151" s="50" t="n">
        <f aca="false">+[1]Informe_dane!AH152</f>
        <v>7192.695</v>
      </c>
      <c r="AI151" s="50" t="n">
        <f aca="false">+[1]Informe_dane!AI152</f>
        <v>277496.428</v>
      </c>
      <c r="AJ151" s="50" t="n">
        <f aca="false">+[1]Informe_dane!AJ152</f>
        <v>305042.309</v>
      </c>
      <c r="AK151" s="50" t="n">
        <f aca="false">+[1]Informe_dane!AK152</f>
        <v>320913.489</v>
      </c>
      <c r="AL151" s="50" t="n">
        <f aca="false">+[1]Informe_dane!AL152</f>
        <v>320363.24</v>
      </c>
      <c r="AM151" s="50" t="n">
        <f aca="false">+[1]Informe_dane!AM152</f>
        <v>387576.94713</v>
      </c>
      <c r="AN151" s="50" t="n">
        <f aca="false">+[1]Informe_dane!AN152</f>
        <v>350674.28082</v>
      </c>
      <c r="AO151" s="50" t="n">
        <f aca="false">+[1]Informe_dane!AO152</f>
        <v>329528.157</v>
      </c>
      <c r="AP151" s="50" t="n">
        <f aca="false">+[1]Informe_dane!AP152</f>
        <v>338111.273</v>
      </c>
      <c r="AQ151" s="50" t="n">
        <f aca="false">+[1]Informe_dane!AQ152</f>
        <v>328153.565</v>
      </c>
      <c r="AR151" s="50" t="n">
        <f aca="false">+[1]Informe_dane!AR152</f>
        <v>353324.516</v>
      </c>
      <c r="AS151" s="50" t="n">
        <f aca="false">+[1]Informe_dane!AS152</f>
        <v>0</v>
      </c>
      <c r="AT151" s="50" t="n">
        <f aca="false">SUM(AH151:AS151)</f>
        <v>3318376.89995</v>
      </c>
      <c r="AU151" s="50" t="n">
        <f aca="false">+[1]Informe_dane!AU152</f>
        <v>7192.695</v>
      </c>
      <c r="AV151" s="50" t="n">
        <f aca="false">+[1]Informe_dane!AV152</f>
        <v>277496.428</v>
      </c>
      <c r="AW151" s="50" t="n">
        <f aca="false">+[1]Informe_dane!AW152</f>
        <v>305042.309</v>
      </c>
      <c r="AX151" s="50" t="n">
        <f aca="false">+[1]Informe_dane!AX152</f>
        <v>316278.489</v>
      </c>
      <c r="AY151" s="50" t="n">
        <f aca="false">+[1]Informe_dane!AY152</f>
        <v>324998.24</v>
      </c>
      <c r="AZ151" s="50" t="n">
        <f aca="false">+[1]Informe_dane!AZ152</f>
        <v>387576.94713</v>
      </c>
      <c r="BA151" s="50" t="n">
        <f aca="false">+[1]Informe_dane!BA152</f>
        <v>350674.28082</v>
      </c>
      <c r="BB151" s="50" t="n">
        <f aca="false">+[1]Informe_dane!BB152</f>
        <v>329528.157</v>
      </c>
      <c r="BC151" s="50" t="n">
        <f aca="false">+[1]Informe_dane!BC152</f>
        <v>338111.273</v>
      </c>
      <c r="BD151" s="50" t="n">
        <f aca="false">+[1]Informe_dane!BD152</f>
        <v>328153.565</v>
      </c>
      <c r="BE151" s="50" t="n">
        <f aca="false">+[1]Informe_dane!BE152</f>
        <v>353324.516</v>
      </c>
      <c r="BF151" s="50" t="n">
        <f aca="false">+[1]Informe_dane!BF152</f>
        <v>0</v>
      </c>
      <c r="BG151" s="50" t="n">
        <f aca="false">SUM(AU151:BF151)</f>
        <v>3318376.89995</v>
      </c>
    </row>
    <row r="152" customFormat="false" ht="33.75" hidden="false" customHeight="false" outlineLevel="0" collapsed="false">
      <c r="A152" s="62" t="s">
        <v>325</v>
      </c>
      <c r="B152" s="63" t="s">
        <v>78</v>
      </c>
      <c r="C152" s="64" t="s">
        <v>326</v>
      </c>
      <c r="D152" s="50" t="n">
        <f aca="false">+[1]Informe_dane!D153</f>
        <v>200000</v>
      </c>
      <c r="E152" s="50" t="n">
        <f aca="false">+[1]Informe_dane!E153</f>
        <v>0</v>
      </c>
      <c r="F152" s="50" t="n">
        <f aca="false">+[1]Informe_dane!F153</f>
        <v>0</v>
      </c>
      <c r="G152" s="50" t="n">
        <f aca="false">SUM(D152:E152)-F152</f>
        <v>200000</v>
      </c>
      <c r="H152" s="50" t="n">
        <f aca="false">+[1]Informe_dane!H153</f>
        <v>76000</v>
      </c>
      <c r="I152" s="50" t="n">
        <f aca="false">+[1]Informe_dane!I153</f>
        <v>0</v>
      </c>
      <c r="J152" s="50" t="n">
        <f aca="false">+[1]Informe_dane!J153</f>
        <v>39700</v>
      </c>
      <c r="K152" s="50" t="n">
        <f aca="false">+[1]Informe_dane!K153</f>
        <v>235.358</v>
      </c>
      <c r="L152" s="50" t="n">
        <f aca="false">+[1]Informe_dane!L153</f>
        <v>60990.716</v>
      </c>
      <c r="M152" s="50" t="n">
        <f aca="false">+[1]Informe_dane!M153</f>
        <v>0</v>
      </c>
      <c r="N152" s="50" t="n">
        <f aca="false">+[1]Informe_dane!N153</f>
        <v>13300</v>
      </c>
      <c r="O152" s="50" t="n">
        <f aca="false">+[1]Informe_dane!O153</f>
        <v>333.037</v>
      </c>
      <c r="P152" s="50" t="n">
        <f aca="false">+[1]Informe_dane!P153</f>
        <v>778.773</v>
      </c>
      <c r="Q152" s="50" t="n">
        <f aca="false">+[1]Informe_dane!Q153</f>
        <v>0</v>
      </c>
      <c r="R152" s="50" t="n">
        <f aca="false">+[1]Informe_dane!R153</f>
        <v>0</v>
      </c>
      <c r="S152" s="50" t="n">
        <f aca="false">+[1]Informe_dane!S153</f>
        <v>0</v>
      </c>
      <c r="T152" s="50" t="n">
        <f aca="false">SUM(H152:S152)</f>
        <v>191337.884</v>
      </c>
      <c r="U152" s="50" t="n">
        <f aca="false">+[1]Informe_dane!U153</f>
        <v>76000</v>
      </c>
      <c r="V152" s="50" t="n">
        <f aca="false">+[1]Informe_dane!V153</f>
        <v>0</v>
      </c>
      <c r="W152" s="50" t="n">
        <f aca="false">+[1]Informe_dane!W153</f>
        <v>39700</v>
      </c>
      <c r="X152" s="50" t="n">
        <f aca="false">+[1]Informe_dane!X153</f>
        <v>235.358</v>
      </c>
      <c r="Y152" s="50" t="n">
        <f aca="false">+[1]Informe_dane!Y153</f>
        <v>430.716</v>
      </c>
      <c r="Z152" s="50" t="n">
        <f aca="false">+[1]Informe_dane!Z153</f>
        <v>0</v>
      </c>
      <c r="AA152" s="50" t="n">
        <f aca="false">+[1]Informe_dane!AA153</f>
        <v>13300</v>
      </c>
      <c r="AB152" s="50" t="n">
        <f aca="false">+[1]Informe_dane!AB153</f>
        <v>333.037</v>
      </c>
      <c r="AC152" s="50" t="n">
        <f aca="false">+[1]Informe_dane!AC153</f>
        <v>778.773</v>
      </c>
      <c r="AD152" s="50" t="n">
        <f aca="false">+[1]Informe_dane!AD153</f>
        <v>60560</v>
      </c>
      <c r="AE152" s="50" t="n">
        <f aca="false">+[1]Informe_dane!AE153</f>
        <v>0</v>
      </c>
      <c r="AF152" s="50" t="n">
        <f aca="false">+[1]Informe_dane!AF153</f>
        <v>0</v>
      </c>
      <c r="AG152" s="50" t="n">
        <f aca="false">SUM(U152:AF152)</f>
        <v>191337.884</v>
      </c>
      <c r="AH152" s="50" t="n">
        <f aca="false">+[1]Informe_dane!AH153</f>
        <v>0</v>
      </c>
      <c r="AI152" s="50" t="n">
        <f aca="false">+[1]Informe_dane!AI153</f>
        <v>4200</v>
      </c>
      <c r="AJ152" s="50" t="n">
        <f aca="false">+[1]Informe_dane!AJ153</f>
        <v>8000</v>
      </c>
      <c r="AK152" s="50" t="n">
        <f aca="false">+[1]Informe_dane!AK153</f>
        <v>13237.679</v>
      </c>
      <c r="AL152" s="50" t="n">
        <f aca="false">+[1]Informe_dane!AL153</f>
        <v>15550.244</v>
      </c>
      <c r="AM152" s="50" t="n">
        <f aca="false">+[1]Informe_dane!AM153</f>
        <v>14650.145</v>
      </c>
      <c r="AN152" s="50" t="n">
        <f aca="false">+[1]Informe_dane!AN153</f>
        <v>13100</v>
      </c>
      <c r="AO152" s="50" t="n">
        <f aca="false">+[1]Informe_dane!AO153</f>
        <v>15649.704</v>
      </c>
      <c r="AP152" s="50" t="n">
        <f aca="false">+[1]Informe_dane!AP153</f>
        <v>16226.945</v>
      </c>
      <c r="AQ152" s="50" t="n">
        <f aca="false">+[1]Informe_dane!AQ153</f>
        <v>15669.502</v>
      </c>
      <c r="AR152" s="50" t="n">
        <f aca="false">+[1]Informe_dane!AR153</f>
        <v>36318.58269</v>
      </c>
      <c r="AS152" s="50" t="n">
        <f aca="false">+[1]Informe_dane!AS153</f>
        <v>0</v>
      </c>
      <c r="AT152" s="50" t="n">
        <f aca="false">SUM(AH152:AS152)</f>
        <v>152602.80169</v>
      </c>
      <c r="AU152" s="50" t="n">
        <f aca="false">+[1]Informe_dane!AU153</f>
        <v>0</v>
      </c>
      <c r="AV152" s="50" t="n">
        <f aca="false">+[1]Informe_dane!AV153</f>
        <v>4200</v>
      </c>
      <c r="AW152" s="50" t="n">
        <f aca="false">+[1]Informe_dane!AW153</f>
        <v>8000</v>
      </c>
      <c r="AX152" s="50" t="n">
        <f aca="false">+[1]Informe_dane!AX153</f>
        <v>13237.679</v>
      </c>
      <c r="AY152" s="50" t="n">
        <f aca="false">+[1]Informe_dane!AY153</f>
        <v>15550.244</v>
      </c>
      <c r="AZ152" s="50" t="n">
        <f aca="false">+[1]Informe_dane!AZ153</f>
        <v>14650.145</v>
      </c>
      <c r="BA152" s="50" t="n">
        <f aca="false">+[1]Informe_dane!BA153</f>
        <v>13100</v>
      </c>
      <c r="BB152" s="50" t="n">
        <f aca="false">+[1]Informe_dane!BB153</f>
        <v>15649.704</v>
      </c>
      <c r="BC152" s="50" t="n">
        <f aca="false">+[1]Informe_dane!BC153</f>
        <v>16226.945</v>
      </c>
      <c r="BD152" s="50" t="n">
        <f aca="false">+[1]Informe_dane!BD153</f>
        <v>15669.502</v>
      </c>
      <c r="BE152" s="50" t="n">
        <f aca="false">+[1]Informe_dane!BE153</f>
        <v>10016.667</v>
      </c>
      <c r="BF152" s="50" t="n">
        <f aca="false">+[1]Informe_dane!BF153</f>
        <v>0</v>
      </c>
      <c r="BG152" s="50" t="n">
        <f aca="false">SUM(AU152:BF152)</f>
        <v>126300.886</v>
      </c>
    </row>
    <row r="153" customFormat="false" ht="22.5" hidden="false" customHeight="false" outlineLevel="0" collapsed="false">
      <c r="A153" s="62" t="s">
        <v>327</v>
      </c>
      <c r="B153" s="63" t="s">
        <v>78</v>
      </c>
      <c r="C153" s="64" t="s">
        <v>328</v>
      </c>
      <c r="D153" s="50" t="n">
        <f aca="false">+[1]Informe_dane!D154</f>
        <v>100000</v>
      </c>
      <c r="E153" s="50" t="n">
        <f aca="false">+[1]Informe_dane!E154</f>
        <v>0</v>
      </c>
      <c r="F153" s="50" t="n">
        <f aca="false">+[1]Informe_dane!F154</f>
        <v>196.752</v>
      </c>
      <c r="G153" s="50" t="n">
        <f aca="false">SUM(D153:E153)-F153</f>
        <v>99803.248</v>
      </c>
      <c r="H153" s="50" t="n">
        <f aca="false">+[1]Informe_dane!H154</f>
        <v>0</v>
      </c>
      <c r="I153" s="50" t="n">
        <f aca="false">+[1]Informe_dane!I154</f>
        <v>79555.602</v>
      </c>
      <c r="J153" s="50" t="n">
        <f aca="false">+[1]Informe_dane!J154</f>
        <v>0</v>
      </c>
      <c r="K153" s="50" t="n">
        <f aca="false">+[1]Informe_dane!K154</f>
        <v>0</v>
      </c>
      <c r="L153" s="50" t="n">
        <f aca="false">+[1]Informe_dane!L154</f>
        <v>0</v>
      </c>
      <c r="M153" s="50" t="n">
        <f aca="false">+[1]Informe_dane!M154</f>
        <v>20247.646</v>
      </c>
      <c r="N153" s="50" t="n">
        <f aca="false">+[1]Informe_dane!N154</f>
        <v>0</v>
      </c>
      <c r="O153" s="50" t="n">
        <f aca="false">+[1]Informe_dane!O154</f>
        <v>196.752</v>
      </c>
      <c r="P153" s="50" t="n">
        <f aca="false">+[1]Informe_dane!P154</f>
        <v>0</v>
      </c>
      <c r="Q153" s="50" t="n">
        <f aca="false">+[1]Informe_dane!Q154</f>
        <v>-196.752</v>
      </c>
      <c r="R153" s="50" t="n">
        <f aca="false">+[1]Informe_dane!R154</f>
        <v>0</v>
      </c>
      <c r="S153" s="50" t="n">
        <f aca="false">+[1]Informe_dane!S154</f>
        <v>0</v>
      </c>
      <c r="T153" s="50" t="n">
        <f aca="false">SUM(H153:S153)</f>
        <v>99803.248</v>
      </c>
      <c r="U153" s="50" t="n">
        <f aca="false">+[1]Informe_dane!U154</f>
        <v>0</v>
      </c>
      <c r="V153" s="50" t="n">
        <f aca="false">+[1]Informe_dane!V154</f>
        <v>79555.602</v>
      </c>
      <c r="W153" s="50" t="n">
        <f aca="false">+[1]Informe_dane!W154</f>
        <v>0</v>
      </c>
      <c r="X153" s="50" t="n">
        <f aca="false">+[1]Informe_dane!X154</f>
        <v>0</v>
      </c>
      <c r="Y153" s="50" t="n">
        <f aca="false">+[1]Informe_dane!Y154</f>
        <v>0</v>
      </c>
      <c r="Z153" s="50" t="n">
        <f aca="false">+[1]Informe_dane!Z154</f>
        <v>20247.646</v>
      </c>
      <c r="AA153" s="50" t="n">
        <f aca="false">+[1]Informe_dane!AA154</f>
        <v>0</v>
      </c>
      <c r="AB153" s="50" t="n">
        <f aca="false">+[1]Informe_dane!AB154</f>
        <v>0</v>
      </c>
      <c r="AC153" s="50" t="n">
        <f aca="false">+[1]Informe_dane!AC154</f>
        <v>0</v>
      </c>
      <c r="AD153" s="50" t="n">
        <f aca="false">+[1]Informe_dane!AD154</f>
        <v>0</v>
      </c>
      <c r="AE153" s="50" t="n">
        <f aca="false">+[1]Informe_dane!AE154</f>
        <v>0</v>
      </c>
      <c r="AF153" s="50" t="n">
        <f aca="false">+[1]Informe_dane!AF154</f>
        <v>0</v>
      </c>
      <c r="AG153" s="50" t="n">
        <f aca="false">SUM(U153:AF153)</f>
        <v>99803.248</v>
      </c>
      <c r="AH153" s="50" t="n">
        <f aca="false">+[1]Informe_dane!AH154</f>
        <v>0</v>
      </c>
      <c r="AI153" s="50" t="n">
        <f aca="false">+[1]Informe_dane!AI154</f>
        <v>0</v>
      </c>
      <c r="AJ153" s="50" t="n">
        <f aca="false">+[1]Informe_dane!AJ154</f>
        <v>8554.366</v>
      </c>
      <c r="AK153" s="50" t="n">
        <f aca="false">+[1]Informe_dane!AK154</f>
        <v>8554.366</v>
      </c>
      <c r="AL153" s="50" t="n">
        <f aca="false">+[1]Informe_dane!AL154</f>
        <v>8554.366</v>
      </c>
      <c r="AM153" s="50" t="n">
        <f aca="false">+[1]Informe_dane!AM154</f>
        <v>8554.366</v>
      </c>
      <c r="AN153" s="50" t="n">
        <f aca="false">+[1]Informe_dane!AN154</f>
        <v>12235.756</v>
      </c>
      <c r="AO153" s="50" t="n">
        <f aca="false">+[1]Informe_dane!AO154</f>
        <v>12235.756</v>
      </c>
      <c r="AP153" s="50" t="n">
        <f aca="false">+[1]Informe_dane!AP154</f>
        <v>12235.756</v>
      </c>
      <c r="AQ153" s="50" t="n">
        <f aca="false">+[1]Informe_dane!AQ154</f>
        <v>12235.756</v>
      </c>
      <c r="AR153" s="50" t="n">
        <f aca="false">+[1]Informe_dane!AR154</f>
        <v>14052.065</v>
      </c>
      <c r="AS153" s="50" t="n">
        <f aca="false">+[1]Informe_dane!AS154</f>
        <v>0</v>
      </c>
      <c r="AT153" s="50" t="n">
        <f aca="false">SUM(AH153:AS153)</f>
        <v>97212.553</v>
      </c>
      <c r="AU153" s="50" t="n">
        <f aca="false">+[1]Informe_dane!AU154</f>
        <v>0</v>
      </c>
      <c r="AV153" s="50" t="n">
        <f aca="false">+[1]Informe_dane!AV154</f>
        <v>0</v>
      </c>
      <c r="AW153" s="50" t="n">
        <f aca="false">+[1]Informe_dane!AW154</f>
        <v>8554.366</v>
      </c>
      <c r="AX153" s="50" t="n">
        <f aca="false">+[1]Informe_dane!AX154</f>
        <v>8554.366</v>
      </c>
      <c r="AY153" s="50" t="n">
        <f aca="false">+[1]Informe_dane!AY154</f>
        <v>8554.366</v>
      </c>
      <c r="AZ153" s="50" t="n">
        <f aca="false">+[1]Informe_dane!AZ154</f>
        <v>8554.366</v>
      </c>
      <c r="BA153" s="50" t="n">
        <f aca="false">+[1]Informe_dane!BA154</f>
        <v>12235.756</v>
      </c>
      <c r="BB153" s="50" t="n">
        <f aca="false">+[1]Informe_dane!BB154</f>
        <v>12235.756</v>
      </c>
      <c r="BC153" s="50" t="n">
        <f aca="false">+[1]Informe_dane!BC154</f>
        <v>12235.756</v>
      </c>
      <c r="BD153" s="50" t="n">
        <f aca="false">+[1]Informe_dane!BD154</f>
        <v>12235.756</v>
      </c>
      <c r="BE153" s="50" t="n">
        <f aca="false">+[1]Informe_dane!BE154</f>
        <v>13143.911</v>
      </c>
      <c r="BF153" s="50" t="n">
        <f aca="false">+[1]Informe_dane!BF154</f>
        <v>0</v>
      </c>
      <c r="BG153" s="50" t="n">
        <f aca="false">SUM(AU153:BF153)</f>
        <v>96304.399</v>
      </c>
    </row>
    <row r="154" customFormat="false" ht="33.75" hidden="false" customHeight="false" outlineLevel="0" collapsed="false">
      <c r="A154" s="62" t="s">
        <v>329</v>
      </c>
      <c r="B154" s="63" t="s">
        <v>78</v>
      </c>
      <c r="C154" s="64" t="s">
        <v>330</v>
      </c>
      <c r="D154" s="50" t="n">
        <f aca="false">+[1]Informe_dane!D155</f>
        <v>7000000</v>
      </c>
      <c r="E154" s="50" t="n">
        <f aca="false">+[1]Informe_dane!E155</f>
        <v>0</v>
      </c>
      <c r="F154" s="50" t="n">
        <f aca="false">+[1]Informe_dane!F155</f>
        <v>0</v>
      </c>
      <c r="G154" s="50" t="n">
        <f aca="false">SUM(D154:E154)-F154</f>
        <v>7000000</v>
      </c>
      <c r="H154" s="50" t="n">
        <f aca="false">+[1]Informe_dane!H155</f>
        <v>3981336.94</v>
      </c>
      <c r="I154" s="50" t="n">
        <f aca="false">+[1]Informe_dane!I155</f>
        <v>2320074.566</v>
      </c>
      <c r="J154" s="50" t="n">
        <f aca="false">+[1]Informe_dane!J155</f>
        <v>290842.882</v>
      </c>
      <c r="K154" s="50" t="n">
        <f aca="false">+[1]Informe_dane!K155</f>
        <v>280390.465</v>
      </c>
      <c r="L154" s="50" t="n">
        <f aca="false">+[1]Informe_dane!L155</f>
        <v>31711.08468</v>
      </c>
      <c r="M154" s="50" t="n">
        <f aca="false">+[1]Informe_dane!M155</f>
        <v>17668.706</v>
      </c>
      <c r="N154" s="50" t="n">
        <f aca="false">+[1]Informe_dane!N155</f>
        <v>4153.952</v>
      </c>
      <c r="O154" s="50" t="n">
        <f aca="false">+[1]Informe_dane!O155</f>
        <v>-12724.335</v>
      </c>
      <c r="P154" s="50" t="n">
        <f aca="false">+[1]Informe_dane!P155</f>
        <v>19783.184</v>
      </c>
      <c r="Q154" s="50" t="n">
        <f aca="false">+[1]Informe_dane!Q155</f>
        <v>19252.5</v>
      </c>
      <c r="R154" s="50" t="n">
        <f aca="false">+[1]Informe_dane!R155</f>
        <v>-10889.026</v>
      </c>
      <c r="S154" s="50" t="n">
        <f aca="false">+[1]Informe_dane!S155</f>
        <v>0</v>
      </c>
      <c r="T154" s="50" t="n">
        <f aca="false">SUM(H154:S154)</f>
        <v>6941600.91868</v>
      </c>
      <c r="U154" s="50" t="n">
        <f aca="false">+[1]Informe_dane!U155</f>
        <v>3101383.934</v>
      </c>
      <c r="V154" s="50" t="n">
        <f aca="false">+[1]Informe_dane!V155</f>
        <v>2028963.983</v>
      </c>
      <c r="W154" s="50" t="n">
        <f aca="false">+[1]Informe_dane!W155</f>
        <v>710220.412</v>
      </c>
      <c r="X154" s="50" t="n">
        <f aca="false">+[1]Informe_dane!X155</f>
        <v>834687.42068</v>
      </c>
      <c r="Y154" s="50" t="n">
        <f aca="false">+[1]Informe_dane!Y155</f>
        <v>154335.327</v>
      </c>
      <c r="Z154" s="50" t="n">
        <f aca="false">+[1]Informe_dane!Z155</f>
        <v>85872.02</v>
      </c>
      <c r="AA154" s="50" t="n">
        <f aca="false">+[1]Informe_dane!AA155</f>
        <v>3190.664</v>
      </c>
      <c r="AB154" s="50" t="n">
        <f aca="false">+[1]Informe_dane!AB155</f>
        <v>-5199.5</v>
      </c>
      <c r="AC154" s="50" t="n">
        <f aca="false">+[1]Informe_dane!AC155</f>
        <v>14259.244</v>
      </c>
      <c r="AD154" s="50" t="n">
        <f aca="false">+[1]Informe_dane!AD155</f>
        <v>-397.5</v>
      </c>
      <c r="AE154" s="50" t="n">
        <f aca="false">+[1]Informe_dane!AE155</f>
        <v>6535.974</v>
      </c>
      <c r="AF154" s="50" t="n">
        <f aca="false">+[1]Informe_dane!AF155</f>
        <v>0</v>
      </c>
      <c r="AG154" s="50" t="n">
        <f aca="false">SUM(U154:AF154)</f>
        <v>6933851.97868</v>
      </c>
      <c r="AH154" s="50" t="n">
        <f aca="false">+[1]Informe_dane!AH155</f>
        <v>20033.662</v>
      </c>
      <c r="AI154" s="50" t="n">
        <f aca="false">+[1]Informe_dane!AI155</f>
        <v>1729037.353</v>
      </c>
      <c r="AJ154" s="50" t="n">
        <f aca="false">+[1]Informe_dane!AJ155</f>
        <v>1512189.992</v>
      </c>
      <c r="AK154" s="50" t="n">
        <f aca="false">+[1]Informe_dane!AK155</f>
        <v>712081.597</v>
      </c>
      <c r="AL154" s="50" t="n">
        <f aca="false">+[1]Informe_dane!AL155</f>
        <v>688024.316</v>
      </c>
      <c r="AM154" s="50" t="n">
        <f aca="false">+[1]Informe_dane!AM155</f>
        <v>678448.21164</v>
      </c>
      <c r="AN154" s="50" t="n">
        <f aca="false">+[1]Informe_dane!AN155</f>
        <v>1093246.56864</v>
      </c>
      <c r="AO154" s="50" t="n">
        <f aca="false">+[1]Informe_dane!AO155</f>
        <v>264944.03662</v>
      </c>
      <c r="AP154" s="50" t="n">
        <f aca="false">+[1]Informe_dane!AP155</f>
        <v>99739.07182</v>
      </c>
      <c r="AQ154" s="50" t="n">
        <f aca="false">+[1]Informe_dane!AQ155</f>
        <v>63015.57</v>
      </c>
      <c r="AR154" s="50" t="n">
        <f aca="false">+[1]Informe_dane!AR155</f>
        <v>11319.1065</v>
      </c>
      <c r="AS154" s="50" t="n">
        <f aca="false">+[1]Informe_dane!AS155</f>
        <v>0</v>
      </c>
      <c r="AT154" s="50" t="n">
        <f aca="false">SUM(AH154:AS154)</f>
        <v>6872079.48522</v>
      </c>
      <c r="AU154" s="50" t="n">
        <f aca="false">+[1]Informe_dane!AU155</f>
        <v>20033.662</v>
      </c>
      <c r="AV154" s="50" t="n">
        <f aca="false">+[1]Informe_dane!AV155</f>
        <v>1728162.353</v>
      </c>
      <c r="AW154" s="50" t="n">
        <f aca="false">+[1]Informe_dane!AW155</f>
        <v>1513064.992</v>
      </c>
      <c r="AX154" s="50" t="n">
        <f aca="false">+[1]Informe_dane!AX155</f>
        <v>711640.351</v>
      </c>
      <c r="AY154" s="50" t="n">
        <f aca="false">+[1]Informe_dane!AY155</f>
        <v>687850.316</v>
      </c>
      <c r="AZ154" s="50" t="n">
        <f aca="false">+[1]Informe_dane!AZ155</f>
        <v>678407.67064</v>
      </c>
      <c r="BA154" s="50" t="n">
        <f aca="false">+[1]Informe_dane!BA155</f>
        <v>1093902.35564</v>
      </c>
      <c r="BB154" s="50" t="n">
        <f aca="false">+[1]Informe_dane!BB155</f>
        <v>264944.03662</v>
      </c>
      <c r="BC154" s="50" t="n">
        <f aca="false">+[1]Informe_dane!BC155</f>
        <v>99739.07182</v>
      </c>
      <c r="BD154" s="50" t="n">
        <f aca="false">+[1]Informe_dane!BD155</f>
        <v>63015.57</v>
      </c>
      <c r="BE154" s="50" t="n">
        <f aca="false">+[1]Informe_dane!BE155</f>
        <v>11319.1065</v>
      </c>
      <c r="BF154" s="50" t="n">
        <f aca="false">+[1]Informe_dane!BF155</f>
        <v>0</v>
      </c>
      <c r="BG154" s="50" t="n">
        <f aca="false">SUM(AU154:BF154)</f>
        <v>6872079.48522</v>
      </c>
    </row>
    <row r="155" customFormat="false" ht="33.75" hidden="false" customHeight="false" outlineLevel="0" collapsed="false">
      <c r="A155" s="62" t="s">
        <v>329</v>
      </c>
      <c r="B155" s="63" t="s">
        <v>298</v>
      </c>
      <c r="C155" s="64" t="s">
        <v>330</v>
      </c>
      <c r="D155" s="50" t="n">
        <f aca="false">+[1]Informe_dane!D156</f>
        <v>7000000</v>
      </c>
      <c r="E155" s="50" t="n">
        <f aca="false">+[1]Informe_dane!E156</f>
        <v>0</v>
      </c>
      <c r="F155" s="50" t="n">
        <f aca="false">+[1]Informe_dane!F156</f>
        <v>183947.385</v>
      </c>
      <c r="G155" s="50" t="n">
        <f aca="false">SUM(D155:E155)-F155</f>
        <v>6816052.615</v>
      </c>
      <c r="H155" s="50" t="n">
        <f aca="false">+[1]Informe_dane!H156</f>
        <v>957005.797</v>
      </c>
      <c r="I155" s="50" t="n">
        <f aca="false">+[1]Informe_dane!I156</f>
        <v>4548709.592</v>
      </c>
      <c r="J155" s="50" t="n">
        <f aca="false">+[1]Informe_dane!J156</f>
        <v>682998.108</v>
      </c>
      <c r="K155" s="50" t="n">
        <f aca="false">+[1]Informe_dane!K156</f>
        <v>350132.601</v>
      </c>
      <c r="L155" s="50" t="n">
        <f aca="false">+[1]Informe_dane!L156</f>
        <v>310212.71147</v>
      </c>
      <c r="M155" s="50" t="n">
        <f aca="false">+[1]Informe_dane!M156</f>
        <v>-112798.13735</v>
      </c>
      <c r="N155" s="50" t="n">
        <f aca="false">+[1]Informe_dane!N156</f>
        <v>-27003.266</v>
      </c>
      <c r="O155" s="50" t="n">
        <f aca="false">+[1]Informe_dane!O156</f>
        <v>193448.2</v>
      </c>
      <c r="P155" s="50" t="n">
        <f aca="false">+[1]Informe_dane!P156</f>
        <v>16600</v>
      </c>
      <c r="Q155" s="50" t="n">
        <f aca="false">+[1]Informe_dane!Q156</f>
        <v>-140252.362</v>
      </c>
      <c r="R155" s="50" t="n">
        <f aca="false">+[1]Informe_dane!R156</f>
        <v>12800</v>
      </c>
      <c r="S155" s="50" t="n">
        <f aca="false">+[1]Informe_dane!S156</f>
        <v>0</v>
      </c>
      <c r="T155" s="50" t="n">
        <f aca="false">SUM(H155:S155)</f>
        <v>6791853.24412</v>
      </c>
      <c r="U155" s="50" t="n">
        <f aca="false">+[1]Informe_dane!U156</f>
        <v>832124.663</v>
      </c>
      <c r="V155" s="50" t="n">
        <f aca="false">+[1]Informe_dane!V156</f>
        <v>3450743.01</v>
      </c>
      <c r="W155" s="50" t="n">
        <f aca="false">+[1]Informe_dane!W156</f>
        <v>1649527.104</v>
      </c>
      <c r="X155" s="50" t="n">
        <f aca="false">+[1]Informe_dane!X156</f>
        <v>350101.09447</v>
      </c>
      <c r="Y155" s="50" t="n">
        <f aca="false">+[1]Informe_dane!Y156</f>
        <v>86872.742</v>
      </c>
      <c r="Z155" s="50" t="n">
        <f aca="false">+[1]Informe_dane!Z156</f>
        <v>310000.61865</v>
      </c>
      <c r="AA155" s="50" t="n">
        <f aca="false">+[1]Informe_dane!AA156</f>
        <v>29651.392</v>
      </c>
      <c r="AB155" s="50" t="n">
        <f aca="false">+[1]Informe_dane!AB156</f>
        <v>9737.597</v>
      </c>
      <c r="AC155" s="50" t="n">
        <f aca="false">+[1]Informe_dane!AC156</f>
        <v>-200</v>
      </c>
      <c r="AD155" s="50" t="n">
        <f aca="false">+[1]Informe_dane!AD156</f>
        <v>25828.357</v>
      </c>
      <c r="AE155" s="50" t="n">
        <f aca="false">+[1]Informe_dane!AE156</f>
        <v>44693.333</v>
      </c>
      <c r="AF155" s="50" t="n">
        <f aca="false">+[1]Informe_dane!AF156</f>
        <v>0</v>
      </c>
      <c r="AG155" s="50" t="n">
        <f aca="false">SUM(U155:AF155)</f>
        <v>6789079.91112</v>
      </c>
      <c r="AH155" s="50" t="n">
        <f aca="false">+[1]Informe_dane!AH156</f>
        <v>4287.565</v>
      </c>
      <c r="AI155" s="50" t="n">
        <f aca="false">+[1]Informe_dane!AI156</f>
        <v>219137.587</v>
      </c>
      <c r="AJ155" s="50" t="n">
        <f aca="false">+[1]Informe_dane!AJ156</f>
        <v>454236.635</v>
      </c>
      <c r="AK155" s="50" t="n">
        <f aca="false">+[1]Informe_dane!AK156</f>
        <v>1251315.463</v>
      </c>
      <c r="AL155" s="50" t="n">
        <f aca="false">+[1]Informe_dane!AL156</f>
        <v>1245613.6405</v>
      </c>
      <c r="AM155" s="50" t="n">
        <f aca="false">+[1]Informe_dane!AM156</f>
        <v>1204522.20293</v>
      </c>
      <c r="AN155" s="50" t="n">
        <f aca="false">+[1]Informe_dane!AN156</f>
        <v>1309981.4371</v>
      </c>
      <c r="AO155" s="50" t="n">
        <f aca="false">+[1]Informe_dane!AO156</f>
        <v>582097.39712</v>
      </c>
      <c r="AP155" s="50" t="n">
        <f aca="false">+[1]Informe_dane!AP156</f>
        <v>178227.235</v>
      </c>
      <c r="AQ155" s="50" t="n">
        <f aca="false">+[1]Informe_dane!AQ156</f>
        <v>73259.99941</v>
      </c>
      <c r="AR155" s="50" t="n">
        <f aca="false">+[1]Informe_dane!AR156</f>
        <v>123758.828</v>
      </c>
      <c r="AS155" s="50" t="n">
        <f aca="false">+[1]Informe_dane!AS156</f>
        <v>0</v>
      </c>
      <c r="AT155" s="50" t="n">
        <f aca="false">SUM(AH155:AS155)</f>
        <v>6646437.99006</v>
      </c>
      <c r="AU155" s="50" t="n">
        <f aca="false">+[1]Informe_dane!AU156</f>
        <v>3284.651</v>
      </c>
      <c r="AV155" s="50" t="n">
        <f aca="false">+[1]Informe_dane!AV156</f>
        <v>219890.501</v>
      </c>
      <c r="AW155" s="50" t="n">
        <f aca="false">+[1]Informe_dane!AW156</f>
        <v>454486.635</v>
      </c>
      <c r="AX155" s="50" t="n">
        <f aca="false">+[1]Informe_dane!AX156</f>
        <v>1243915.463</v>
      </c>
      <c r="AY155" s="50" t="n">
        <f aca="false">+[1]Informe_dane!AY156</f>
        <v>1253013.6405</v>
      </c>
      <c r="AZ155" s="50" t="n">
        <f aca="false">+[1]Informe_dane!AZ156</f>
        <v>1204522.20293</v>
      </c>
      <c r="BA155" s="50" t="n">
        <f aca="false">+[1]Informe_dane!BA156</f>
        <v>1309981.4371</v>
      </c>
      <c r="BB155" s="50" t="n">
        <f aca="false">+[1]Informe_dane!BB156</f>
        <v>582097.39712</v>
      </c>
      <c r="BC155" s="50" t="n">
        <f aca="false">+[1]Informe_dane!BC156</f>
        <v>178227.235</v>
      </c>
      <c r="BD155" s="50" t="n">
        <f aca="false">+[1]Informe_dane!BD156</f>
        <v>73259.99941</v>
      </c>
      <c r="BE155" s="50" t="n">
        <f aca="false">+[1]Informe_dane!BE156</f>
        <v>89442.36</v>
      </c>
      <c r="BF155" s="50" t="n">
        <f aca="false">+[1]Informe_dane!BF156</f>
        <v>0</v>
      </c>
      <c r="BG155" s="50" t="n">
        <f aca="false">SUM(AU155:BF155)</f>
        <v>6612121.52206</v>
      </c>
    </row>
    <row r="156" customFormat="false" ht="23.25" hidden="false" customHeight="true" outlineLevel="0" collapsed="false">
      <c r="A156" s="62" t="s">
        <v>331</v>
      </c>
      <c r="B156" s="63" t="s">
        <v>78</v>
      </c>
      <c r="C156" s="64" t="s">
        <v>332</v>
      </c>
      <c r="D156" s="50" t="n">
        <f aca="false">+[1]Informe_dane!D157</f>
        <v>6086947.329</v>
      </c>
      <c r="E156" s="50" t="n">
        <f aca="false">+[1]Informe_dane!E157</f>
        <v>0</v>
      </c>
      <c r="F156" s="50" t="n">
        <f aca="false">+[1]Informe_dane!F157</f>
        <v>0</v>
      </c>
      <c r="G156" s="50" t="n">
        <f aca="false">SUM(D156:E156)-F156</f>
        <v>6086947.329</v>
      </c>
      <c r="H156" s="50" t="n">
        <f aca="false">+[1]Informe_dane!H157</f>
        <v>2307835.565</v>
      </c>
      <c r="I156" s="50" t="n">
        <f aca="false">+[1]Informe_dane!I157</f>
        <v>896452.6975</v>
      </c>
      <c r="J156" s="50" t="n">
        <f aca="false">+[1]Informe_dane!J157</f>
        <v>1606879.809</v>
      </c>
      <c r="K156" s="50" t="n">
        <f aca="false">+[1]Informe_dane!K157</f>
        <v>254020.206</v>
      </c>
      <c r="L156" s="50" t="n">
        <f aca="false">+[1]Informe_dane!L157</f>
        <v>770333.02548</v>
      </c>
      <c r="M156" s="50" t="n">
        <f aca="false">+[1]Informe_dane!M157</f>
        <v>99211.907</v>
      </c>
      <c r="N156" s="50" t="n">
        <f aca="false">+[1]Informe_dane!N157</f>
        <v>78668.089</v>
      </c>
      <c r="O156" s="50" t="n">
        <f aca="false">+[1]Informe_dane!O157</f>
        <v>10193.506</v>
      </c>
      <c r="P156" s="50" t="n">
        <f aca="false">+[1]Informe_dane!P157</f>
        <v>14823.7955</v>
      </c>
      <c r="Q156" s="50" t="n">
        <f aca="false">+[1]Informe_dane!Q157</f>
        <v>16013.507</v>
      </c>
      <c r="R156" s="50" t="n">
        <f aca="false">+[1]Informe_dane!R157</f>
        <v>20661.42948</v>
      </c>
      <c r="S156" s="50" t="n">
        <f aca="false">+[1]Informe_dane!S157</f>
        <v>0</v>
      </c>
      <c r="T156" s="50" t="n">
        <f aca="false">SUM(H156:S156)</f>
        <v>6075093.53696</v>
      </c>
      <c r="U156" s="50" t="n">
        <f aca="false">+[1]Informe_dane!U157</f>
        <v>2024196.411</v>
      </c>
      <c r="V156" s="50" t="n">
        <f aca="false">+[1]Informe_dane!V157</f>
        <v>611190.472</v>
      </c>
      <c r="W156" s="50" t="n">
        <f aca="false">+[1]Informe_dane!W157</f>
        <v>975301.205</v>
      </c>
      <c r="X156" s="50" t="n">
        <f aca="false">+[1]Informe_dane!X157</f>
        <v>1373448.64048</v>
      </c>
      <c r="Y156" s="50" t="n">
        <f aca="false">+[1]Informe_dane!Y157</f>
        <v>116876.905</v>
      </c>
      <c r="Z156" s="50" t="n">
        <f aca="false">+[1]Informe_dane!Z157</f>
        <v>69657.815</v>
      </c>
      <c r="AA156" s="50" t="n">
        <f aca="false">+[1]Informe_dane!AA157</f>
        <v>795276.296</v>
      </c>
      <c r="AB156" s="50" t="n">
        <f aca="false">+[1]Informe_dane!AB157</f>
        <v>51597.524</v>
      </c>
      <c r="AC156" s="50" t="n">
        <f aca="false">+[1]Informe_dane!AC157</f>
        <v>-529.333</v>
      </c>
      <c r="AD156" s="50" t="n">
        <f aca="false">+[1]Informe_dane!AD157</f>
        <v>27289.186</v>
      </c>
      <c r="AE156" s="50" t="n">
        <f aca="false">+[1]Informe_dane!AE157</f>
        <v>23649.41648</v>
      </c>
      <c r="AF156" s="50" t="n">
        <f aca="false">+[1]Informe_dane!AF157</f>
        <v>0</v>
      </c>
      <c r="AG156" s="50" t="n">
        <f aca="false">SUM(U156:AF156)</f>
        <v>6067954.53796</v>
      </c>
      <c r="AH156" s="50" t="n">
        <f aca="false">+[1]Informe_dane!AH157</f>
        <v>7054</v>
      </c>
      <c r="AI156" s="50" t="n">
        <f aca="false">+[1]Informe_dane!AI157</f>
        <v>498600.61</v>
      </c>
      <c r="AJ156" s="50" t="n">
        <f aca="false">+[1]Informe_dane!AJ157</f>
        <v>601790.327</v>
      </c>
      <c r="AK156" s="50" t="n">
        <f aca="false">+[1]Informe_dane!AK157</f>
        <v>607074.744</v>
      </c>
      <c r="AL156" s="50" t="n">
        <f aca="false">+[1]Informe_dane!AL157</f>
        <v>594102.47623</v>
      </c>
      <c r="AM156" s="50" t="n">
        <f aca="false">+[1]Informe_dane!AM157</f>
        <v>625606.02745</v>
      </c>
      <c r="AN156" s="50" t="n">
        <f aca="false">+[1]Informe_dane!AN157</f>
        <v>642663.63403</v>
      </c>
      <c r="AO156" s="50" t="n">
        <f aca="false">+[1]Informe_dane!AO157</f>
        <v>713900.51819</v>
      </c>
      <c r="AP156" s="50" t="n">
        <f aca="false">+[1]Informe_dane!AP157</f>
        <v>800822.1395</v>
      </c>
      <c r="AQ156" s="50" t="n">
        <f aca="false">+[1]Informe_dane!AQ157</f>
        <v>359437.533</v>
      </c>
      <c r="AR156" s="50" t="n">
        <f aca="false">+[1]Informe_dane!AR157</f>
        <v>263122.87047</v>
      </c>
      <c r="AS156" s="50" t="n">
        <f aca="false">+[1]Informe_dane!AS157</f>
        <v>0</v>
      </c>
      <c r="AT156" s="50" t="n">
        <f aca="false">SUM(AH156:AS156)</f>
        <v>5714174.87987</v>
      </c>
      <c r="AU156" s="50" t="n">
        <f aca="false">+[1]Informe_dane!AU157</f>
        <v>7054</v>
      </c>
      <c r="AV156" s="50" t="n">
        <f aca="false">+[1]Informe_dane!AV157</f>
        <v>498600.61</v>
      </c>
      <c r="AW156" s="50" t="n">
        <f aca="false">+[1]Informe_dane!AW157</f>
        <v>601790.327</v>
      </c>
      <c r="AX156" s="50" t="n">
        <f aca="false">+[1]Informe_dane!AX157</f>
        <v>598574.569</v>
      </c>
      <c r="AY156" s="50" t="n">
        <f aca="false">+[1]Informe_dane!AY157</f>
        <v>602300.93423</v>
      </c>
      <c r="AZ156" s="50" t="n">
        <f aca="false">+[1]Informe_dane!AZ157</f>
        <v>625907.74445</v>
      </c>
      <c r="BA156" s="50" t="n">
        <f aca="false">+[1]Informe_dane!BA157</f>
        <v>642663.63403</v>
      </c>
      <c r="BB156" s="50" t="n">
        <f aca="false">+[1]Informe_dane!BB157</f>
        <v>713900.51819</v>
      </c>
      <c r="BC156" s="50" t="n">
        <f aca="false">+[1]Informe_dane!BC157</f>
        <v>800822.1395</v>
      </c>
      <c r="BD156" s="50" t="n">
        <f aca="false">+[1]Informe_dane!BD157</f>
        <v>359437.533</v>
      </c>
      <c r="BE156" s="50" t="n">
        <f aca="false">+[1]Informe_dane!BE157</f>
        <v>239558.31047</v>
      </c>
      <c r="BF156" s="50" t="n">
        <f aca="false">+[1]Informe_dane!BF157</f>
        <v>0</v>
      </c>
      <c r="BG156" s="50" t="n">
        <f aca="false">SUM(AU156:BF156)</f>
        <v>5690610.31987</v>
      </c>
    </row>
    <row r="157" customFormat="false" ht="17.25" hidden="false" customHeight="true" outlineLevel="0" collapsed="false">
      <c r="A157" s="88" t="s">
        <v>331</v>
      </c>
      <c r="B157" s="89" t="s">
        <v>264</v>
      </c>
      <c r="C157" s="64" t="s">
        <v>332</v>
      </c>
      <c r="D157" s="50" t="n">
        <f aca="false">+[1]Informe_dane!D158</f>
        <v>0</v>
      </c>
      <c r="E157" s="50" t="n">
        <f aca="false">+[1]Informe_dane!E158</f>
        <v>1750000</v>
      </c>
      <c r="F157" s="50" t="n">
        <f aca="false">+[1]Informe_dane!F158</f>
        <v>0</v>
      </c>
      <c r="G157" s="50" t="n">
        <f aca="false">SUM(D157:E157)-F157</f>
        <v>1750000</v>
      </c>
      <c r="H157" s="50" t="n">
        <f aca="false">+[1]Informe_dane!H158</f>
        <v>0</v>
      </c>
      <c r="I157" s="50" t="n">
        <f aca="false">+[1]Informe_dane!I158</f>
        <v>0</v>
      </c>
      <c r="J157" s="50" t="n">
        <f aca="false">+[1]Informe_dane!J158</f>
        <v>0</v>
      </c>
      <c r="K157" s="50" t="n">
        <f aca="false">+[1]Informe_dane!K158</f>
        <v>0</v>
      </c>
      <c r="L157" s="50" t="n">
        <f aca="false">+[1]Informe_dane!L158</f>
        <v>0</v>
      </c>
      <c r="M157" s="50" t="n">
        <f aca="false">+[1]Informe_dane!M158</f>
        <v>0</v>
      </c>
      <c r="N157" s="50" t="n">
        <f aca="false">+[1]Informe_dane!N158</f>
        <v>0</v>
      </c>
      <c r="O157" s="50" t="n">
        <f aca="false">+[1]Informe_dane!O158</f>
        <v>0</v>
      </c>
      <c r="P157" s="50" t="n">
        <f aca="false">+[1]Informe_dane!P158</f>
        <v>1216495.61</v>
      </c>
      <c r="Q157" s="50" t="n">
        <f aca="false">+[1]Informe_dane!Q158</f>
        <v>309573.826</v>
      </c>
      <c r="R157" s="50" t="n">
        <f aca="false">+[1]Informe_dane!R158</f>
        <v>108213.499</v>
      </c>
      <c r="S157" s="50" t="n">
        <f aca="false">+[1]Informe_dane!S158</f>
        <v>0</v>
      </c>
      <c r="T157" s="50" t="n">
        <f aca="false">SUM(H157:S157)</f>
        <v>1634282.935</v>
      </c>
      <c r="U157" s="50" t="n">
        <f aca="false">+[1]Informe_dane!U158</f>
        <v>0</v>
      </c>
      <c r="V157" s="50" t="n">
        <f aca="false">+[1]Informe_dane!V158</f>
        <v>0</v>
      </c>
      <c r="W157" s="50" t="n">
        <f aca="false">+[1]Informe_dane!W158</f>
        <v>0</v>
      </c>
      <c r="X157" s="50" t="n">
        <f aca="false">+[1]Informe_dane!X158</f>
        <v>0</v>
      </c>
      <c r="Y157" s="50" t="n">
        <f aca="false">+[1]Informe_dane!Y158</f>
        <v>0</v>
      </c>
      <c r="Z157" s="50" t="n">
        <f aca="false">+[1]Informe_dane!Z158</f>
        <v>0</v>
      </c>
      <c r="AA157" s="50" t="n">
        <f aca="false">+[1]Informe_dane!AA158</f>
        <v>0</v>
      </c>
      <c r="AB157" s="50" t="n">
        <f aca="false">+[1]Informe_dane!AB158</f>
        <v>0</v>
      </c>
      <c r="AC157" s="50" t="n">
        <f aca="false">+[1]Informe_dane!AC158</f>
        <v>628263.053</v>
      </c>
      <c r="AD157" s="50" t="n">
        <f aca="false">+[1]Informe_dane!AD158</f>
        <v>877500.157</v>
      </c>
      <c r="AE157" s="50" t="n">
        <f aca="false">+[1]Informe_dane!AE158</f>
        <v>124719.725</v>
      </c>
      <c r="AF157" s="50" t="n">
        <f aca="false">+[1]Informe_dane!AF158</f>
        <v>0</v>
      </c>
      <c r="AG157" s="50" t="n">
        <f aca="false">SUM(U157:AF157)</f>
        <v>1630482.935</v>
      </c>
      <c r="AH157" s="50" t="n">
        <f aca="false">+[1]Informe_dane!AH158</f>
        <v>0</v>
      </c>
      <c r="AI157" s="50" t="n">
        <f aca="false">+[1]Informe_dane!AI158</f>
        <v>0</v>
      </c>
      <c r="AJ157" s="50" t="n">
        <f aca="false">+[1]Informe_dane!AJ158</f>
        <v>0</v>
      </c>
      <c r="AK157" s="50" t="n">
        <f aca="false">+[1]Informe_dane!AK158</f>
        <v>0</v>
      </c>
      <c r="AL157" s="50" t="n">
        <f aca="false">+[1]Informe_dane!AL158</f>
        <v>0</v>
      </c>
      <c r="AM157" s="50" t="n">
        <f aca="false">+[1]Informe_dane!AM158</f>
        <v>0</v>
      </c>
      <c r="AN157" s="50" t="n">
        <f aca="false">+[1]Informe_dane!AN158</f>
        <v>0</v>
      </c>
      <c r="AO157" s="50" t="n">
        <f aca="false">+[1]Informe_dane!AO158</f>
        <v>0</v>
      </c>
      <c r="AP157" s="50" t="n">
        <f aca="false">+[1]Informe_dane!AP158</f>
        <v>873.281</v>
      </c>
      <c r="AQ157" s="50" t="n">
        <f aca="false">+[1]Informe_dane!AQ158</f>
        <v>299079.733</v>
      </c>
      <c r="AR157" s="50" t="n">
        <f aca="false">+[1]Informe_dane!AR158</f>
        <v>859828.344</v>
      </c>
      <c r="AS157" s="50" t="n">
        <f aca="false">+[1]Informe_dane!AS158</f>
        <v>0</v>
      </c>
      <c r="AT157" s="50" t="n">
        <f aca="false">SUM(AH157:AS157)</f>
        <v>1159781.358</v>
      </c>
      <c r="AU157" s="50" t="n">
        <f aca="false">+[1]Informe_dane!AU158</f>
        <v>0</v>
      </c>
      <c r="AV157" s="50" t="n">
        <f aca="false">+[1]Informe_dane!AV158</f>
        <v>0</v>
      </c>
      <c r="AW157" s="50" t="n">
        <f aca="false">+[1]Informe_dane!AW158</f>
        <v>0</v>
      </c>
      <c r="AX157" s="50" t="n">
        <f aca="false">+[1]Informe_dane!AX158</f>
        <v>0</v>
      </c>
      <c r="AY157" s="50" t="n">
        <f aca="false">+[1]Informe_dane!AY158</f>
        <v>0</v>
      </c>
      <c r="AZ157" s="50" t="n">
        <f aca="false">+[1]Informe_dane!AZ158</f>
        <v>0</v>
      </c>
      <c r="BA157" s="50" t="n">
        <f aca="false">+[1]Informe_dane!BA158</f>
        <v>0</v>
      </c>
      <c r="BB157" s="50" t="n">
        <f aca="false">+[1]Informe_dane!BB158</f>
        <v>0</v>
      </c>
      <c r="BC157" s="50" t="n">
        <f aca="false">+[1]Informe_dane!BC158</f>
        <v>873.281</v>
      </c>
      <c r="BD157" s="50" t="n">
        <f aca="false">+[1]Informe_dane!BD158</f>
        <v>299079.733</v>
      </c>
      <c r="BE157" s="50" t="n">
        <f aca="false">+[1]Informe_dane!BE158</f>
        <v>859828.344</v>
      </c>
      <c r="BF157" s="50" t="n">
        <f aca="false">+[1]Informe_dane!BF158</f>
        <v>0</v>
      </c>
      <c r="BG157" s="50" t="n">
        <f aca="false">SUM(AU157:BF157)</f>
        <v>1159781.358</v>
      </c>
    </row>
    <row r="158" customFormat="false" ht="20.25" hidden="false" customHeight="true" outlineLevel="0" collapsed="false">
      <c r="A158" s="62" t="s">
        <v>331</v>
      </c>
      <c r="B158" s="63" t="s">
        <v>298</v>
      </c>
      <c r="C158" s="64" t="s">
        <v>332</v>
      </c>
      <c r="D158" s="50" t="n">
        <f aca="false">+[1]Informe_dane!D159</f>
        <v>313052.671</v>
      </c>
      <c r="E158" s="50" t="n">
        <f aca="false">+[1]Informe_dane!E159</f>
        <v>0</v>
      </c>
      <c r="F158" s="50" t="n">
        <f aca="false">+[1]Informe_dane!F159</f>
        <v>0</v>
      </c>
      <c r="G158" s="50" t="n">
        <f aca="false">SUM(D158:E158)-F158</f>
        <v>313052.671</v>
      </c>
      <c r="H158" s="50" t="n">
        <f aca="false">+[1]Informe_dane!H159</f>
        <v>0</v>
      </c>
      <c r="I158" s="50" t="n">
        <f aca="false">+[1]Informe_dane!I159</f>
        <v>0</v>
      </c>
      <c r="J158" s="50" t="n">
        <f aca="false">+[1]Informe_dane!J159</f>
        <v>85366.667</v>
      </c>
      <c r="K158" s="50" t="n">
        <f aca="false">+[1]Informe_dane!K159</f>
        <v>781.201</v>
      </c>
      <c r="L158" s="50" t="n">
        <f aca="false">+[1]Informe_dane!L159</f>
        <v>100375.528</v>
      </c>
      <c r="M158" s="50" t="n">
        <f aca="false">+[1]Informe_dane!M159</f>
        <v>1823.037</v>
      </c>
      <c r="N158" s="50" t="n">
        <f aca="false">+[1]Informe_dane!N159</f>
        <v>35697.19607</v>
      </c>
      <c r="O158" s="50" t="n">
        <f aca="false">+[1]Informe_dane!O159</f>
        <v>3339.188</v>
      </c>
      <c r="P158" s="50" t="n">
        <f aca="false">+[1]Informe_dane!P159</f>
        <v>9594</v>
      </c>
      <c r="Q158" s="50" t="n">
        <f aca="false">+[1]Informe_dane!Q159</f>
        <v>10200</v>
      </c>
      <c r="R158" s="50" t="n">
        <f aca="false">+[1]Informe_dane!R159</f>
        <v>42384.952</v>
      </c>
      <c r="S158" s="50" t="n">
        <f aca="false">+[1]Informe_dane!S159</f>
        <v>0</v>
      </c>
      <c r="T158" s="50" t="n">
        <f aca="false">SUM(H158:S158)</f>
        <v>289561.76907</v>
      </c>
      <c r="U158" s="50" t="n">
        <f aca="false">+[1]Informe_dane!U159</f>
        <v>0</v>
      </c>
      <c r="V158" s="50" t="n">
        <f aca="false">+[1]Informe_dane!V159</f>
        <v>0</v>
      </c>
      <c r="W158" s="50" t="n">
        <f aca="false">+[1]Informe_dane!W159</f>
        <v>85366.667</v>
      </c>
      <c r="X158" s="50" t="n">
        <f aca="false">+[1]Informe_dane!X159</f>
        <v>781.201</v>
      </c>
      <c r="Y158" s="50" t="n">
        <f aca="false">+[1]Informe_dane!Y159</f>
        <v>19833.037</v>
      </c>
      <c r="Z158" s="50" t="n">
        <f aca="false">+[1]Informe_dane!Z159</f>
        <v>1823.037</v>
      </c>
      <c r="AA158" s="50" t="n">
        <f aca="false">+[1]Informe_dane!AA159</f>
        <v>116239.68707</v>
      </c>
      <c r="AB158" s="50" t="n">
        <f aca="false">+[1]Informe_dane!AB159</f>
        <v>3339.188</v>
      </c>
      <c r="AC158" s="50" t="n">
        <f aca="false">+[1]Informe_dane!AC159</f>
        <v>9594</v>
      </c>
      <c r="AD158" s="50" t="n">
        <f aca="false">+[1]Informe_dane!AD159</f>
        <v>10200</v>
      </c>
      <c r="AE158" s="50" t="n">
        <f aca="false">+[1]Informe_dane!AE159</f>
        <v>4500</v>
      </c>
      <c r="AF158" s="50" t="n">
        <f aca="false">+[1]Informe_dane!AF159</f>
        <v>0</v>
      </c>
      <c r="AG158" s="50" t="n">
        <f aca="false">SUM(U158:AF158)</f>
        <v>251676.81707</v>
      </c>
      <c r="AH158" s="50" t="n">
        <f aca="false">+[1]Informe_dane!AH159</f>
        <v>0</v>
      </c>
      <c r="AI158" s="50" t="n">
        <f aca="false">+[1]Informe_dane!AI159</f>
        <v>0</v>
      </c>
      <c r="AJ158" s="50" t="n">
        <f aca="false">+[1]Informe_dane!AJ159</f>
        <v>0</v>
      </c>
      <c r="AK158" s="50" t="n">
        <f aca="false">+[1]Informe_dane!AK159</f>
        <v>385.263</v>
      </c>
      <c r="AL158" s="50" t="n">
        <f aca="false">+[1]Informe_dane!AL159</f>
        <v>14575.938</v>
      </c>
      <c r="AM158" s="50" t="n">
        <f aca="false">+[1]Informe_dane!AM159</f>
        <v>15603.037</v>
      </c>
      <c r="AN158" s="50" t="n">
        <f aca="false">+[1]Informe_dane!AN159</f>
        <v>18356.074</v>
      </c>
      <c r="AO158" s="50" t="n">
        <f aca="false">+[1]Informe_dane!AO159</f>
        <v>24496.733</v>
      </c>
      <c r="AP158" s="50" t="n">
        <f aca="false">+[1]Informe_dane!AP159</f>
        <v>94806.208</v>
      </c>
      <c r="AQ158" s="50" t="n">
        <f aca="false">+[1]Informe_dane!AQ159</f>
        <v>26848.439</v>
      </c>
      <c r="AR158" s="50" t="n">
        <f aca="false">+[1]Informe_dane!AR159</f>
        <v>20968.439</v>
      </c>
      <c r="AS158" s="50" t="n">
        <f aca="false">+[1]Informe_dane!AS159</f>
        <v>0</v>
      </c>
      <c r="AT158" s="50" t="n">
        <f aca="false">SUM(AH158:AS158)</f>
        <v>216040.131</v>
      </c>
      <c r="AU158" s="50" t="n">
        <f aca="false">+[1]Informe_dane!AU159</f>
        <v>0</v>
      </c>
      <c r="AV158" s="50" t="n">
        <f aca="false">+[1]Informe_dane!AV159</f>
        <v>0</v>
      </c>
      <c r="AW158" s="50" t="n">
        <f aca="false">+[1]Informe_dane!AW159</f>
        <v>0</v>
      </c>
      <c r="AX158" s="50" t="n">
        <f aca="false">+[1]Informe_dane!AX159</f>
        <v>385.263</v>
      </c>
      <c r="AY158" s="50" t="n">
        <f aca="false">+[1]Informe_dane!AY159</f>
        <v>14575.938</v>
      </c>
      <c r="AZ158" s="50" t="n">
        <f aca="false">+[1]Informe_dane!AZ159</f>
        <v>15603.037</v>
      </c>
      <c r="BA158" s="50" t="n">
        <f aca="false">+[1]Informe_dane!BA159</f>
        <v>18356.074</v>
      </c>
      <c r="BB158" s="50" t="n">
        <f aca="false">+[1]Informe_dane!BB159</f>
        <v>24496.733</v>
      </c>
      <c r="BC158" s="50" t="n">
        <f aca="false">+[1]Informe_dane!BC159</f>
        <v>94806.208</v>
      </c>
      <c r="BD158" s="50" t="n">
        <f aca="false">+[1]Informe_dane!BD159</f>
        <v>26848.439</v>
      </c>
      <c r="BE158" s="50" t="n">
        <f aca="false">+[1]Informe_dane!BE159</f>
        <v>20968.439</v>
      </c>
      <c r="BF158" s="50" t="n">
        <f aca="false">+[1]Informe_dane!BF159</f>
        <v>0</v>
      </c>
      <c r="BG158" s="50" t="n">
        <f aca="false">SUM(AU158:BF158)</f>
        <v>216040.131</v>
      </c>
    </row>
    <row r="159" customFormat="false" ht="20.25" hidden="false" customHeight="true" outlineLevel="0" collapsed="false">
      <c r="A159" s="88" t="s">
        <v>333</v>
      </c>
      <c r="B159" s="89" t="s">
        <v>264</v>
      </c>
      <c r="C159" s="64" t="s">
        <v>334</v>
      </c>
      <c r="D159" s="50" t="n">
        <f aca="false">+[1]Informe_dane!D160</f>
        <v>0</v>
      </c>
      <c r="E159" s="50" t="n">
        <f aca="false">+[1]Informe_dane!E160</f>
        <v>36708788.6</v>
      </c>
      <c r="F159" s="50" t="n">
        <f aca="false">+[1]Informe_dane!F160</f>
        <v>0</v>
      </c>
      <c r="G159" s="50" t="n">
        <f aca="false">SUM(D159:E159)-F159</f>
        <v>36708788.6</v>
      </c>
      <c r="H159" s="50" t="n">
        <f aca="false">+[1]Informe_dane!H160</f>
        <v>0</v>
      </c>
      <c r="I159" s="50" t="n">
        <f aca="false">+[1]Informe_dane!I160</f>
        <v>0</v>
      </c>
      <c r="J159" s="50" t="n">
        <f aca="false">+[1]Informe_dane!J160</f>
        <v>0</v>
      </c>
      <c r="K159" s="50" t="n">
        <f aca="false">+[1]Informe_dane!K160</f>
        <v>0</v>
      </c>
      <c r="L159" s="50" t="n">
        <f aca="false">+[1]Informe_dane!L160</f>
        <v>0</v>
      </c>
      <c r="M159" s="50" t="n">
        <f aca="false">+[1]Informe_dane!M160</f>
        <v>0</v>
      </c>
      <c r="N159" s="50" t="n">
        <f aca="false">+[1]Informe_dane!N160</f>
        <v>0</v>
      </c>
      <c r="O159" s="50" t="n">
        <f aca="false">+[1]Informe_dane!O160</f>
        <v>0</v>
      </c>
      <c r="P159" s="50" t="n">
        <f aca="false">+[1]Informe_dane!P160</f>
        <v>31491304.126</v>
      </c>
      <c r="Q159" s="50" t="n">
        <f aca="false">+[1]Informe_dane!Q160</f>
        <v>3392939.189</v>
      </c>
      <c r="R159" s="50" t="n">
        <f aca="false">+[1]Informe_dane!R160</f>
        <v>531441.961</v>
      </c>
      <c r="S159" s="50" t="n">
        <f aca="false">+[1]Informe_dane!S160</f>
        <v>0</v>
      </c>
      <c r="T159" s="50" t="n">
        <f aca="false">SUM(H159:S159)</f>
        <v>35415685.276</v>
      </c>
      <c r="U159" s="50" t="n">
        <f aca="false">+[1]Informe_dane!U160</f>
        <v>0</v>
      </c>
      <c r="V159" s="50" t="n">
        <f aca="false">+[1]Informe_dane!V160</f>
        <v>0</v>
      </c>
      <c r="W159" s="50" t="n">
        <f aca="false">+[1]Informe_dane!W160</f>
        <v>0</v>
      </c>
      <c r="X159" s="50" t="n">
        <f aca="false">+[1]Informe_dane!X160</f>
        <v>0</v>
      </c>
      <c r="Y159" s="50" t="n">
        <f aca="false">+[1]Informe_dane!Y160</f>
        <v>0</v>
      </c>
      <c r="Z159" s="50" t="n">
        <f aca="false">+[1]Informe_dane!Z160</f>
        <v>0</v>
      </c>
      <c r="AA159" s="50" t="n">
        <f aca="false">+[1]Informe_dane!AA160</f>
        <v>0</v>
      </c>
      <c r="AB159" s="50" t="n">
        <f aca="false">+[1]Informe_dane!AB160</f>
        <v>0</v>
      </c>
      <c r="AC159" s="50" t="n">
        <f aca="false">+[1]Informe_dane!AC160</f>
        <v>434986.089</v>
      </c>
      <c r="AD159" s="50" t="n">
        <f aca="false">+[1]Informe_dane!AD160</f>
        <v>3382747.18867</v>
      </c>
      <c r="AE159" s="50" t="n">
        <f aca="false">+[1]Informe_dane!AE160</f>
        <v>21355421.99633</v>
      </c>
      <c r="AF159" s="50" t="n">
        <f aca="false">+[1]Informe_dane!AF160</f>
        <v>0</v>
      </c>
      <c r="AG159" s="50" t="n">
        <f aca="false">SUM(U159:AF159)</f>
        <v>25173155.274</v>
      </c>
      <c r="AH159" s="50" t="n">
        <f aca="false">+[1]Informe_dane!AH160</f>
        <v>0</v>
      </c>
      <c r="AI159" s="50" t="n">
        <f aca="false">+[1]Informe_dane!AI160</f>
        <v>0</v>
      </c>
      <c r="AJ159" s="50" t="n">
        <f aca="false">+[1]Informe_dane!AJ160</f>
        <v>0</v>
      </c>
      <c r="AK159" s="50" t="n">
        <f aca="false">+[1]Informe_dane!AK160</f>
        <v>0</v>
      </c>
      <c r="AL159" s="50" t="n">
        <f aca="false">+[1]Informe_dane!AL160</f>
        <v>0</v>
      </c>
      <c r="AM159" s="50" t="n">
        <f aca="false">+[1]Informe_dane!AM160</f>
        <v>0</v>
      </c>
      <c r="AN159" s="50" t="n">
        <f aca="false">+[1]Informe_dane!AN160</f>
        <v>0</v>
      </c>
      <c r="AO159" s="50" t="n">
        <f aca="false">+[1]Informe_dane!AO160</f>
        <v>0</v>
      </c>
      <c r="AP159" s="50" t="n">
        <f aca="false">+[1]Informe_dane!AP160</f>
        <v>0</v>
      </c>
      <c r="AQ159" s="50" t="n">
        <f aca="false">+[1]Informe_dane!AQ160</f>
        <v>787433.837</v>
      </c>
      <c r="AR159" s="50" t="n">
        <f aca="false">+[1]Informe_dane!AR160</f>
        <v>1212964.63867</v>
      </c>
      <c r="AS159" s="50" t="n">
        <f aca="false">+[1]Informe_dane!AS160</f>
        <v>0</v>
      </c>
      <c r="AT159" s="50" t="n">
        <f aca="false">SUM(AH159:AS159)</f>
        <v>2000398.47567</v>
      </c>
      <c r="AU159" s="50" t="n">
        <f aca="false">+[1]Informe_dane!AU160</f>
        <v>0</v>
      </c>
      <c r="AV159" s="50" t="n">
        <f aca="false">+[1]Informe_dane!AV160</f>
        <v>0</v>
      </c>
      <c r="AW159" s="50" t="n">
        <f aca="false">+[1]Informe_dane!AW160</f>
        <v>0</v>
      </c>
      <c r="AX159" s="50" t="n">
        <f aca="false">+[1]Informe_dane!AX160</f>
        <v>0</v>
      </c>
      <c r="AY159" s="50" t="n">
        <f aca="false">+[1]Informe_dane!AY160</f>
        <v>0</v>
      </c>
      <c r="AZ159" s="50" t="n">
        <f aca="false">+[1]Informe_dane!AZ160</f>
        <v>0</v>
      </c>
      <c r="BA159" s="50" t="n">
        <f aca="false">+[1]Informe_dane!BA160</f>
        <v>0</v>
      </c>
      <c r="BB159" s="50" t="n">
        <f aca="false">+[1]Informe_dane!BB160</f>
        <v>0</v>
      </c>
      <c r="BC159" s="50" t="n">
        <f aca="false">+[1]Informe_dane!BC160</f>
        <v>0</v>
      </c>
      <c r="BD159" s="50" t="n">
        <f aca="false">+[1]Informe_dane!BD160</f>
        <v>785241.217</v>
      </c>
      <c r="BE159" s="50" t="n">
        <f aca="false">+[1]Informe_dane!BE160</f>
        <v>1174027.54167</v>
      </c>
      <c r="BF159" s="50" t="n">
        <f aca="false">+[1]Informe_dane!BF160</f>
        <v>0</v>
      </c>
      <c r="BG159" s="50" t="n">
        <f aca="false">SUM(AU159:BF159)</f>
        <v>1959268.75867</v>
      </c>
    </row>
    <row r="160" customFormat="false" ht="20.25" hidden="false" customHeight="true" outlineLevel="0" collapsed="false">
      <c r="A160" s="62" t="s">
        <v>335</v>
      </c>
      <c r="B160" s="63" t="s">
        <v>78</v>
      </c>
      <c r="C160" s="64" t="s">
        <v>336</v>
      </c>
      <c r="D160" s="50" t="n">
        <f aca="false">+[1]Informe_dane!D161</f>
        <v>4009213.611</v>
      </c>
      <c r="E160" s="50" t="n">
        <f aca="false">+[1]Informe_dane!E161</f>
        <v>0</v>
      </c>
      <c r="F160" s="50" t="n">
        <f aca="false">+[1]Informe_dane!F161</f>
        <v>0</v>
      </c>
      <c r="G160" s="50" t="n">
        <f aca="false">SUM(D160:E160)-F160</f>
        <v>4009213.611</v>
      </c>
      <c r="H160" s="50" t="n">
        <f aca="false">+[1]Informe_dane!H161</f>
        <v>1824061.3132</v>
      </c>
      <c r="I160" s="50" t="n">
        <f aca="false">+[1]Informe_dane!I161</f>
        <v>119847.651</v>
      </c>
      <c r="J160" s="50" t="n">
        <f aca="false">+[1]Informe_dane!J161</f>
        <v>314139.704</v>
      </c>
      <c r="K160" s="50" t="n">
        <f aca="false">+[1]Informe_dane!K161</f>
        <v>275373.41</v>
      </c>
      <c r="L160" s="50" t="n">
        <f aca="false">+[1]Informe_dane!L161</f>
        <v>477411.623</v>
      </c>
      <c r="M160" s="50" t="n">
        <f aca="false">+[1]Informe_dane!M161</f>
        <v>-105880.28993</v>
      </c>
      <c r="N160" s="50" t="n">
        <f aca="false">+[1]Informe_dane!N161</f>
        <v>183789.085</v>
      </c>
      <c r="O160" s="50" t="n">
        <f aca="false">+[1]Informe_dane!O161</f>
        <v>554893.508</v>
      </c>
      <c r="P160" s="50" t="n">
        <f aca="false">+[1]Informe_dane!P161</f>
        <v>82871.396</v>
      </c>
      <c r="Q160" s="50" t="n">
        <f aca="false">+[1]Informe_dane!Q161</f>
        <v>218232.35307</v>
      </c>
      <c r="R160" s="50" t="n">
        <f aca="false">+[1]Informe_dane!R161</f>
        <v>63819.772</v>
      </c>
      <c r="S160" s="50" t="n">
        <f aca="false">+[1]Informe_dane!S161</f>
        <v>0</v>
      </c>
      <c r="T160" s="50" t="n">
        <f aca="false">SUM(H160:S160)</f>
        <v>4008559.52534</v>
      </c>
      <c r="U160" s="50" t="n">
        <f aca="false">+[1]Informe_dane!U161</f>
        <v>1744788.9132</v>
      </c>
      <c r="V160" s="50" t="n">
        <f aca="false">+[1]Informe_dane!V161</f>
        <v>158091.666</v>
      </c>
      <c r="W160" s="50" t="n">
        <f aca="false">+[1]Informe_dane!W161</f>
        <v>255138.786</v>
      </c>
      <c r="X160" s="50" t="n">
        <f aca="false">+[1]Informe_dane!X161</f>
        <v>95587.413</v>
      </c>
      <c r="Y160" s="50" t="n">
        <f aca="false">+[1]Informe_dane!Y161</f>
        <v>74765.658</v>
      </c>
      <c r="Z160" s="50" t="n">
        <f aca="false">+[1]Informe_dane!Z161</f>
        <v>235909.90507</v>
      </c>
      <c r="AA160" s="50" t="n">
        <f aca="false">+[1]Informe_dane!AA161</f>
        <v>368992.753</v>
      </c>
      <c r="AB160" s="50" t="n">
        <f aca="false">+[1]Informe_dane!AB161</f>
        <v>161870.712</v>
      </c>
      <c r="AC160" s="50" t="n">
        <f aca="false">+[1]Informe_dane!AC161</f>
        <v>98160.161</v>
      </c>
      <c r="AD160" s="50" t="n">
        <f aca="false">+[1]Informe_dane!AD161</f>
        <v>616295.89107</v>
      </c>
      <c r="AE160" s="50" t="n">
        <f aca="false">+[1]Informe_dane!AE161</f>
        <v>165540.533</v>
      </c>
      <c r="AF160" s="50" t="n">
        <f aca="false">+[1]Informe_dane!AF161</f>
        <v>0</v>
      </c>
      <c r="AG160" s="50" t="n">
        <f aca="false">SUM(U160:AF160)</f>
        <v>3975142.39134</v>
      </c>
      <c r="AH160" s="50" t="n">
        <f aca="false">+[1]Informe_dane!AH161</f>
        <v>0</v>
      </c>
      <c r="AI160" s="50" t="n">
        <f aca="false">+[1]Informe_dane!AI161</f>
        <v>153544.1872</v>
      </c>
      <c r="AJ160" s="50" t="n">
        <f aca="false">+[1]Informe_dane!AJ161</f>
        <v>208359.1932</v>
      </c>
      <c r="AK160" s="50" t="n">
        <f aca="false">+[1]Informe_dane!AK161</f>
        <v>261827.0049</v>
      </c>
      <c r="AL160" s="50" t="n">
        <f aca="false">+[1]Informe_dane!AL161</f>
        <v>244751.57722</v>
      </c>
      <c r="AM160" s="50" t="n">
        <f aca="false">+[1]Informe_dane!AM161</f>
        <v>268136.72072</v>
      </c>
      <c r="AN160" s="50" t="n">
        <f aca="false">+[1]Informe_dane!AN161</f>
        <v>376261.76541</v>
      </c>
      <c r="AO160" s="50" t="n">
        <f aca="false">+[1]Informe_dane!AO161</f>
        <v>431149.04341</v>
      </c>
      <c r="AP160" s="50" t="n">
        <f aca="false">+[1]Informe_dane!AP161</f>
        <v>277742.83691</v>
      </c>
      <c r="AQ160" s="50" t="n">
        <f aca="false">+[1]Informe_dane!AQ161</f>
        <v>547850.43958</v>
      </c>
      <c r="AR160" s="50" t="n">
        <f aca="false">+[1]Informe_dane!AR161</f>
        <v>562998.77554</v>
      </c>
      <c r="AS160" s="50" t="n">
        <f aca="false">+[1]Informe_dane!AS161</f>
        <v>0</v>
      </c>
      <c r="AT160" s="50" t="n">
        <f aca="false">SUM(AH160:AS160)</f>
        <v>3332621.54409</v>
      </c>
      <c r="AU160" s="50" t="n">
        <f aca="false">+[1]Informe_dane!AU161</f>
        <v>0</v>
      </c>
      <c r="AV160" s="50" t="n">
        <f aca="false">+[1]Informe_dane!AV161</f>
        <v>153544.1872</v>
      </c>
      <c r="AW160" s="50" t="n">
        <f aca="false">+[1]Informe_dane!AW161</f>
        <v>208359.1932</v>
      </c>
      <c r="AX160" s="50" t="n">
        <f aca="false">+[1]Informe_dane!AX161</f>
        <v>260884.3649</v>
      </c>
      <c r="AY160" s="50" t="n">
        <f aca="false">+[1]Informe_dane!AY161</f>
        <v>245694.21722</v>
      </c>
      <c r="AZ160" s="50" t="n">
        <f aca="false">+[1]Informe_dane!AZ161</f>
        <v>268136.72072</v>
      </c>
      <c r="BA160" s="50" t="n">
        <f aca="false">+[1]Informe_dane!BA161</f>
        <v>375643.31741</v>
      </c>
      <c r="BB160" s="50" t="n">
        <f aca="false">+[1]Informe_dane!BB161</f>
        <v>431767.49141</v>
      </c>
      <c r="BC160" s="50" t="n">
        <f aca="false">+[1]Informe_dane!BC161</f>
        <v>277742.83691</v>
      </c>
      <c r="BD160" s="50" t="n">
        <f aca="false">+[1]Informe_dane!BD161</f>
        <v>547850.43958</v>
      </c>
      <c r="BE160" s="50" t="n">
        <f aca="false">+[1]Informe_dane!BE161</f>
        <v>481148.21704</v>
      </c>
      <c r="BF160" s="50" t="n">
        <f aca="false">+[1]Informe_dane!BF161</f>
        <v>0</v>
      </c>
      <c r="BG160" s="50" t="n">
        <f aca="false">SUM(AU160:BF160)</f>
        <v>3250770.98559</v>
      </c>
    </row>
    <row r="161" customFormat="false" ht="22.5" hidden="false" customHeight="false" outlineLevel="0" collapsed="false">
      <c r="A161" s="62" t="s">
        <v>335</v>
      </c>
      <c r="B161" s="63" t="s">
        <v>298</v>
      </c>
      <c r="C161" s="64" t="s">
        <v>336</v>
      </c>
      <c r="D161" s="50" t="n">
        <f aca="false">+[1]Informe_dane!D162</f>
        <v>3000000</v>
      </c>
      <c r="E161" s="50" t="n">
        <f aca="false">+[1]Informe_dane!E162</f>
        <v>0</v>
      </c>
      <c r="F161" s="50" t="n">
        <f aca="false">+[1]Informe_dane!F162</f>
        <v>0</v>
      </c>
      <c r="G161" s="50" t="n">
        <f aca="false">SUM(D161:E161)-F161</f>
        <v>3000000</v>
      </c>
      <c r="H161" s="50" t="n">
        <f aca="false">+[1]Informe_dane!H162</f>
        <v>2259702.815</v>
      </c>
      <c r="I161" s="50" t="n">
        <f aca="false">+[1]Informe_dane!I162</f>
        <v>97995.592</v>
      </c>
      <c r="J161" s="50" t="n">
        <f aca="false">+[1]Informe_dane!J162</f>
        <v>155292.944</v>
      </c>
      <c r="K161" s="50" t="n">
        <f aca="false">+[1]Informe_dane!K162</f>
        <v>134023.625</v>
      </c>
      <c r="L161" s="50" t="n">
        <f aca="false">+[1]Informe_dane!L162</f>
        <v>33550.776</v>
      </c>
      <c r="M161" s="50" t="n">
        <f aca="false">+[1]Informe_dane!M162</f>
        <v>17192.719</v>
      </c>
      <c r="N161" s="50" t="n">
        <f aca="false">+[1]Informe_dane!N162</f>
        <v>6713.333</v>
      </c>
      <c r="O161" s="50" t="n">
        <f aca="false">+[1]Informe_dane!O162</f>
        <v>56672.679</v>
      </c>
      <c r="P161" s="50" t="n">
        <f aca="false">+[1]Informe_dane!P162</f>
        <v>3634.95</v>
      </c>
      <c r="Q161" s="50" t="n">
        <f aca="false">+[1]Informe_dane!Q162</f>
        <v>86213.168</v>
      </c>
      <c r="R161" s="50" t="n">
        <f aca="false">+[1]Informe_dane!R162</f>
        <v>88494.928</v>
      </c>
      <c r="S161" s="50" t="n">
        <f aca="false">+[1]Informe_dane!S162</f>
        <v>0</v>
      </c>
      <c r="T161" s="50" t="n">
        <f aca="false">SUM(H161:S161)</f>
        <v>2939487.529</v>
      </c>
      <c r="U161" s="50" t="n">
        <f aca="false">+[1]Informe_dane!U162</f>
        <v>2136002.815</v>
      </c>
      <c r="V161" s="50" t="n">
        <f aca="false">+[1]Informe_dane!V162</f>
        <v>221695.592</v>
      </c>
      <c r="W161" s="50" t="n">
        <f aca="false">+[1]Informe_dane!W162</f>
        <v>145292.944</v>
      </c>
      <c r="X161" s="50" t="n">
        <f aca="false">+[1]Informe_dane!X162</f>
        <v>10000</v>
      </c>
      <c r="Y161" s="50" t="n">
        <f aca="false">+[1]Informe_dane!Y162</f>
        <v>115626.144</v>
      </c>
      <c r="Z161" s="50" t="n">
        <f aca="false">+[1]Informe_dane!Z162</f>
        <v>53729.869</v>
      </c>
      <c r="AA161" s="50" t="n">
        <f aca="false">+[1]Informe_dane!AA162</f>
        <v>22124.44</v>
      </c>
      <c r="AB161" s="50" t="n">
        <f aca="false">+[1]Informe_dane!AB162</f>
        <v>0</v>
      </c>
      <c r="AC161" s="50" t="n">
        <f aca="false">+[1]Informe_dane!AC162</f>
        <v>3634.95</v>
      </c>
      <c r="AD161" s="50" t="n">
        <f aca="false">+[1]Informe_dane!AD162</f>
        <v>139285.847</v>
      </c>
      <c r="AE161" s="50" t="n">
        <f aca="false">+[1]Informe_dane!AE162</f>
        <v>75554.733</v>
      </c>
      <c r="AF161" s="50" t="n">
        <f aca="false">+[1]Informe_dane!AF162</f>
        <v>0</v>
      </c>
      <c r="AG161" s="50" t="n">
        <f aca="false">SUM(U161:AF161)</f>
        <v>2922947.334</v>
      </c>
      <c r="AH161" s="50" t="n">
        <f aca="false">+[1]Informe_dane!AH162</f>
        <v>0</v>
      </c>
      <c r="AI161" s="50" t="n">
        <f aca="false">+[1]Informe_dane!AI162</f>
        <v>153583.944</v>
      </c>
      <c r="AJ161" s="50" t="n">
        <f aca="false">+[1]Informe_dane!AJ162</f>
        <v>272645.357</v>
      </c>
      <c r="AK161" s="50" t="n">
        <f aca="false">+[1]Informe_dane!AK162</f>
        <v>296009.504</v>
      </c>
      <c r="AL161" s="50" t="n">
        <f aca="false">+[1]Informe_dane!AL162</f>
        <v>282598.055</v>
      </c>
      <c r="AM161" s="50" t="n">
        <f aca="false">+[1]Informe_dane!AM162</f>
        <v>308971.77605</v>
      </c>
      <c r="AN161" s="50" t="n">
        <f aca="false">+[1]Informe_dane!AN162</f>
        <v>323278.83</v>
      </c>
      <c r="AO161" s="50" t="n">
        <f aca="false">+[1]Informe_dane!AO162</f>
        <v>305988.655</v>
      </c>
      <c r="AP161" s="50" t="n">
        <f aca="false">+[1]Informe_dane!AP162</f>
        <v>300862.27</v>
      </c>
      <c r="AQ161" s="50" t="n">
        <f aca="false">+[1]Informe_dane!AQ162</f>
        <v>282677.71295</v>
      </c>
      <c r="AR161" s="50" t="n">
        <f aca="false">+[1]Informe_dane!AR162</f>
        <v>182303.275</v>
      </c>
      <c r="AS161" s="50" t="n">
        <f aca="false">+[1]Informe_dane!AS162</f>
        <v>0</v>
      </c>
      <c r="AT161" s="50" t="n">
        <f aca="false">SUM(AH161:AS161)</f>
        <v>2708919.379</v>
      </c>
      <c r="AU161" s="50" t="n">
        <f aca="false">+[1]Informe_dane!AU162</f>
        <v>0</v>
      </c>
      <c r="AV161" s="50" t="n">
        <f aca="false">+[1]Informe_dane!AV162</f>
        <v>152126.952</v>
      </c>
      <c r="AW161" s="50" t="n">
        <f aca="false">+[1]Informe_dane!AW162</f>
        <v>270899.73</v>
      </c>
      <c r="AX161" s="50" t="n">
        <f aca="false">+[1]Informe_dane!AX162</f>
        <v>285918.911</v>
      </c>
      <c r="AY161" s="50" t="n">
        <f aca="false">+[1]Informe_dane!AY162</f>
        <v>295891.267</v>
      </c>
      <c r="AZ161" s="50" t="n">
        <f aca="false">+[1]Informe_dane!AZ162</f>
        <v>308971.77605</v>
      </c>
      <c r="BA161" s="50" t="n">
        <f aca="false">+[1]Informe_dane!BA162</f>
        <v>323278.83</v>
      </c>
      <c r="BB161" s="50" t="n">
        <f aca="false">+[1]Informe_dane!BB162</f>
        <v>305988.655</v>
      </c>
      <c r="BC161" s="50" t="n">
        <f aca="false">+[1]Informe_dane!BC162</f>
        <v>300862.27</v>
      </c>
      <c r="BD161" s="50" t="n">
        <f aca="false">+[1]Informe_dane!BD162</f>
        <v>278477.71295</v>
      </c>
      <c r="BE161" s="50" t="n">
        <f aca="false">+[1]Informe_dane!BE162</f>
        <v>162497.305</v>
      </c>
      <c r="BF161" s="50" t="n">
        <f aca="false">+[1]Informe_dane!BF162</f>
        <v>0</v>
      </c>
      <c r="BG161" s="50" t="n">
        <f aca="false">SUM(AU161:BF161)</f>
        <v>2684913.409</v>
      </c>
    </row>
    <row r="162" customFormat="false" ht="22.5" hidden="false" customHeight="false" outlineLevel="0" collapsed="false">
      <c r="A162" s="62" t="s">
        <v>337</v>
      </c>
      <c r="B162" s="63" t="s">
        <v>78</v>
      </c>
      <c r="C162" s="64" t="s">
        <v>338</v>
      </c>
      <c r="D162" s="50" t="n">
        <f aca="false">+[1]Informe_dane!D163</f>
        <v>600000</v>
      </c>
      <c r="E162" s="50" t="n">
        <f aca="false">+[1]Informe_dane!E163</f>
        <v>0</v>
      </c>
      <c r="F162" s="50" t="n">
        <f aca="false">+[1]Informe_dane!F163</f>
        <v>147734.96</v>
      </c>
      <c r="G162" s="50" t="n">
        <f aca="false">SUM(D162:E162)-F162</f>
        <v>452265.04</v>
      </c>
      <c r="H162" s="50" t="n">
        <f aca="false">+[1]Informe_dane!H163</f>
        <v>0</v>
      </c>
      <c r="I162" s="50" t="n">
        <f aca="false">+[1]Informe_dane!I163</f>
        <v>0</v>
      </c>
      <c r="J162" s="50" t="n">
        <f aca="false">+[1]Informe_dane!J163</f>
        <v>0</v>
      </c>
      <c r="K162" s="50" t="n">
        <f aca="false">+[1]Informe_dane!K163</f>
        <v>29427.965</v>
      </c>
      <c r="L162" s="50" t="n">
        <f aca="false">+[1]Informe_dane!L163</f>
        <v>200300.43038</v>
      </c>
      <c r="M162" s="50" t="n">
        <f aca="false">+[1]Informe_dane!M163</f>
        <v>-5567.994</v>
      </c>
      <c r="N162" s="50" t="n">
        <f aca="false">+[1]Informe_dane!N163</f>
        <v>130938.54391</v>
      </c>
      <c r="O162" s="50" t="n">
        <f aca="false">+[1]Informe_dane!O163</f>
        <v>202022.952</v>
      </c>
      <c r="P162" s="50" t="n">
        <f aca="false">+[1]Informe_dane!P163</f>
        <v>16388.1</v>
      </c>
      <c r="Q162" s="50" t="n">
        <f aca="false">+[1]Informe_dane!Q163</f>
        <v>-150062.36387</v>
      </c>
      <c r="R162" s="50" t="n">
        <f aca="false">+[1]Informe_dane!R163</f>
        <v>15216.586</v>
      </c>
      <c r="S162" s="50" t="n">
        <f aca="false">+[1]Informe_dane!S163</f>
        <v>0</v>
      </c>
      <c r="T162" s="50" t="n">
        <f aca="false">SUM(H162:S162)</f>
        <v>438664.21942</v>
      </c>
      <c r="U162" s="50" t="n">
        <f aca="false">+[1]Informe_dane!U163</f>
        <v>0</v>
      </c>
      <c r="V162" s="50" t="n">
        <f aca="false">+[1]Informe_dane!V163</f>
        <v>0</v>
      </c>
      <c r="W162" s="50" t="n">
        <f aca="false">+[1]Informe_dane!W163</f>
        <v>0</v>
      </c>
      <c r="X162" s="50" t="n">
        <f aca="false">+[1]Informe_dane!X163</f>
        <v>11166.059</v>
      </c>
      <c r="Y162" s="50" t="n">
        <f aca="false">+[1]Informe_dane!Y163</f>
        <v>12693.912</v>
      </c>
      <c r="Z162" s="50" t="n">
        <f aca="false">+[1]Informe_dane!Z163</f>
        <v>0</v>
      </c>
      <c r="AA162" s="50" t="n">
        <f aca="false">+[1]Informe_dane!AA163</f>
        <v>183504.01429</v>
      </c>
      <c r="AB162" s="50" t="n">
        <f aca="false">+[1]Informe_dane!AB163</f>
        <v>8694.6</v>
      </c>
      <c r="AC162" s="50" t="n">
        <f aca="false">+[1]Informe_dane!AC163</f>
        <v>19236.501</v>
      </c>
      <c r="AD162" s="50" t="n">
        <f aca="false">+[1]Informe_dane!AD163</f>
        <v>84683.83413</v>
      </c>
      <c r="AE162" s="50" t="n">
        <f aca="false">+[1]Informe_dane!AE163</f>
        <v>81480.615</v>
      </c>
      <c r="AF162" s="50" t="n">
        <f aca="false">+[1]Informe_dane!AF163</f>
        <v>0</v>
      </c>
      <c r="AG162" s="50" t="n">
        <f aca="false">SUM(U162:AF162)</f>
        <v>401459.53542</v>
      </c>
      <c r="AH162" s="50" t="n">
        <f aca="false">+[1]Informe_dane!AH163</f>
        <v>0</v>
      </c>
      <c r="AI162" s="50" t="n">
        <f aca="false">+[1]Informe_dane!AI163</f>
        <v>0</v>
      </c>
      <c r="AJ162" s="50" t="n">
        <f aca="false">+[1]Informe_dane!AJ163</f>
        <v>0</v>
      </c>
      <c r="AK162" s="50" t="n">
        <f aca="false">+[1]Informe_dane!AK163</f>
        <v>0</v>
      </c>
      <c r="AL162" s="50" t="n">
        <f aca="false">+[1]Informe_dane!AL163</f>
        <v>11166.059</v>
      </c>
      <c r="AM162" s="50" t="n">
        <f aca="false">+[1]Informe_dane!AM163</f>
        <v>5583.029</v>
      </c>
      <c r="AN162" s="50" t="n">
        <f aca="false">+[1]Informe_dane!AN163</f>
        <v>7110.883</v>
      </c>
      <c r="AO162" s="50" t="n">
        <f aca="false">+[1]Informe_dane!AO163</f>
        <v>0</v>
      </c>
      <c r="AP162" s="50" t="n">
        <f aca="false">+[1]Informe_dane!AP163</f>
        <v>79876.15594</v>
      </c>
      <c r="AQ162" s="50" t="n">
        <f aca="false">+[1]Informe_dane!AQ163</f>
        <v>93071.57923</v>
      </c>
      <c r="AR162" s="50" t="n">
        <f aca="false">+[1]Informe_dane!AR163</f>
        <v>18772.87912</v>
      </c>
      <c r="AS162" s="50" t="n">
        <f aca="false">+[1]Informe_dane!AS163</f>
        <v>0</v>
      </c>
      <c r="AT162" s="50" t="n">
        <f aca="false">SUM(AH162:AS162)</f>
        <v>215580.58529</v>
      </c>
      <c r="AU162" s="50" t="n">
        <f aca="false">+[1]Informe_dane!AU163</f>
        <v>0</v>
      </c>
      <c r="AV162" s="50" t="n">
        <f aca="false">+[1]Informe_dane!AV163</f>
        <v>0</v>
      </c>
      <c r="AW162" s="50" t="n">
        <f aca="false">+[1]Informe_dane!AW163</f>
        <v>0</v>
      </c>
      <c r="AX162" s="50" t="n">
        <f aca="false">+[1]Informe_dane!AX163</f>
        <v>0</v>
      </c>
      <c r="AY162" s="50" t="n">
        <f aca="false">+[1]Informe_dane!AY163</f>
        <v>0</v>
      </c>
      <c r="AZ162" s="50" t="n">
        <f aca="false">+[1]Informe_dane!AZ163</f>
        <v>16749.088</v>
      </c>
      <c r="BA162" s="50" t="n">
        <f aca="false">+[1]Informe_dane!BA163</f>
        <v>7110.883</v>
      </c>
      <c r="BB162" s="50" t="n">
        <f aca="false">+[1]Informe_dane!BB163</f>
        <v>0</v>
      </c>
      <c r="BC162" s="50" t="n">
        <f aca="false">+[1]Informe_dane!BC163</f>
        <v>79876.15594</v>
      </c>
      <c r="BD162" s="50" t="n">
        <f aca="false">+[1]Informe_dane!BD163</f>
        <v>93071.57923</v>
      </c>
      <c r="BE162" s="50" t="n">
        <f aca="false">+[1]Informe_dane!BE163</f>
        <v>18772.87912</v>
      </c>
      <c r="BF162" s="50" t="n">
        <f aca="false">+[1]Informe_dane!BF163</f>
        <v>0</v>
      </c>
      <c r="BG162" s="50" t="n">
        <f aca="false">SUM(AU162:BF162)</f>
        <v>215580.58529</v>
      </c>
    </row>
    <row r="163" customFormat="false" ht="11.25" hidden="false" customHeight="false" outlineLevel="0" collapsed="false">
      <c r="A163" s="62" t="s">
        <v>339</v>
      </c>
      <c r="B163" s="63" t="s">
        <v>78</v>
      </c>
      <c r="C163" s="64" t="s">
        <v>340</v>
      </c>
      <c r="D163" s="50" t="n">
        <f aca="false">+[1]Informe_dane!D164</f>
        <v>900000</v>
      </c>
      <c r="E163" s="50" t="n">
        <f aca="false">+[1]Informe_dane!E164</f>
        <v>147734.96</v>
      </c>
      <c r="F163" s="50" t="n">
        <f aca="false">+[1]Informe_dane!F164</f>
        <v>0</v>
      </c>
      <c r="G163" s="50" t="n">
        <f aca="false">SUM(D163:E163)-F163</f>
        <v>1047734.96</v>
      </c>
      <c r="H163" s="50" t="n">
        <f aca="false">+[1]Informe_dane!H164</f>
        <v>0</v>
      </c>
      <c r="I163" s="50" t="n">
        <f aca="false">+[1]Informe_dane!I164</f>
        <v>39915.179</v>
      </c>
      <c r="J163" s="50" t="n">
        <f aca="false">+[1]Informe_dane!J164</f>
        <v>102650.059</v>
      </c>
      <c r="K163" s="50" t="n">
        <f aca="false">+[1]Informe_dane!K164</f>
        <v>12005.618</v>
      </c>
      <c r="L163" s="50" t="n">
        <f aca="false">+[1]Informe_dane!L164</f>
        <v>419950.686</v>
      </c>
      <c r="M163" s="50" t="n">
        <f aca="false">+[1]Informe_dane!M164</f>
        <v>81722.202</v>
      </c>
      <c r="N163" s="50" t="n">
        <f aca="false">+[1]Informe_dane!N164</f>
        <v>-2796.6818</v>
      </c>
      <c r="O163" s="50" t="n">
        <f aca="false">+[1]Informe_dane!O164</f>
        <v>45692.702</v>
      </c>
      <c r="P163" s="50" t="n">
        <f aca="false">+[1]Informe_dane!P164</f>
        <v>198201.682</v>
      </c>
      <c r="Q163" s="50" t="n">
        <f aca="false">+[1]Informe_dane!Q164</f>
        <v>-312.68</v>
      </c>
      <c r="R163" s="50" t="n">
        <f aca="false">+[1]Informe_dane!R164</f>
        <v>150526.3548</v>
      </c>
      <c r="S163" s="50" t="n">
        <f aca="false">+[1]Informe_dane!S164</f>
        <v>0</v>
      </c>
      <c r="T163" s="50" t="n">
        <f aca="false">SUM(H163:S163)</f>
        <v>1047555.121</v>
      </c>
      <c r="U163" s="50" t="n">
        <f aca="false">+[1]Informe_dane!U164</f>
        <v>0</v>
      </c>
      <c r="V163" s="50" t="n">
        <f aca="false">+[1]Informe_dane!V164</f>
        <v>0</v>
      </c>
      <c r="W163" s="50" t="n">
        <f aca="false">+[1]Informe_dane!W164</f>
        <v>43344.112</v>
      </c>
      <c r="X163" s="50" t="n">
        <f aca="false">+[1]Informe_dane!X164</f>
        <v>38316.57</v>
      </c>
      <c r="Y163" s="50" t="n">
        <f aca="false">+[1]Informe_dane!Y164</f>
        <v>38529.532</v>
      </c>
      <c r="Z163" s="50" t="n">
        <f aca="false">+[1]Informe_dane!Z164</f>
        <v>37571.594</v>
      </c>
      <c r="AA163" s="50" t="n">
        <f aca="false">+[1]Informe_dane!AA164</f>
        <v>47788.0262</v>
      </c>
      <c r="AB163" s="50" t="n">
        <f aca="false">+[1]Informe_dane!AB164</f>
        <v>465881.233</v>
      </c>
      <c r="AC163" s="50" t="n">
        <f aca="false">+[1]Informe_dane!AC164</f>
        <v>218846.479</v>
      </c>
      <c r="AD163" s="50" t="n">
        <f aca="false">+[1]Informe_dane!AD164</f>
        <v>5745.32</v>
      </c>
      <c r="AE163" s="50" t="n">
        <f aca="false">+[1]Informe_dane!AE164</f>
        <v>85422.008</v>
      </c>
      <c r="AF163" s="50" t="n">
        <f aca="false">+[1]Informe_dane!AF164</f>
        <v>0</v>
      </c>
      <c r="AG163" s="50" t="n">
        <f aca="false">SUM(U163:AF163)</f>
        <v>981444.8742</v>
      </c>
      <c r="AH163" s="50" t="n">
        <f aca="false">+[1]Informe_dane!AH164</f>
        <v>0</v>
      </c>
      <c r="AI163" s="50" t="n">
        <f aca="false">+[1]Informe_dane!AI164</f>
        <v>0</v>
      </c>
      <c r="AJ163" s="50" t="n">
        <f aca="false">+[1]Informe_dane!AJ164</f>
        <v>0</v>
      </c>
      <c r="AK163" s="50" t="n">
        <f aca="false">+[1]Informe_dane!AK164</f>
        <v>19389.984</v>
      </c>
      <c r="AL163" s="50" t="n">
        <f aca="false">+[1]Informe_dane!AL164</f>
        <v>23795.653</v>
      </c>
      <c r="AM163" s="50" t="n">
        <f aca="false">+[1]Informe_dane!AM164</f>
        <v>30423.199</v>
      </c>
      <c r="AN163" s="50" t="n">
        <f aca="false">+[1]Informe_dane!AN164</f>
        <v>29652.065</v>
      </c>
      <c r="AO163" s="50" t="n">
        <f aca="false">+[1]Informe_dane!AO164</f>
        <v>54080.734</v>
      </c>
      <c r="AP163" s="50" t="n">
        <f aca="false">+[1]Informe_dane!AP164</f>
        <v>57142.0132</v>
      </c>
      <c r="AQ163" s="50" t="n">
        <f aca="false">+[1]Informe_dane!AQ164</f>
        <v>3523.1</v>
      </c>
      <c r="AR163" s="50" t="n">
        <f aca="false">+[1]Informe_dane!AR164</f>
        <v>171850.524</v>
      </c>
      <c r="AS163" s="50" t="n">
        <f aca="false">+[1]Informe_dane!AS164</f>
        <v>0</v>
      </c>
      <c r="AT163" s="50" t="n">
        <f aca="false">SUM(AH163:AS163)</f>
        <v>389857.2722</v>
      </c>
      <c r="AU163" s="50" t="n">
        <f aca="false">+[1]Informe_dane!AU164</f>
        <v>0</v>
      </c>
      <c r="AV163" s="50" t="n">
        <f aca="false">+[1]Informe_dane!AV164</f>
        <v>0</v>
      </c>
      <c r="AW163" s="50" t="n">
        <f aca="false">+[1]Informe_dane!AW164</f>
        <v>0</v>
      </c>
      <c r="AX163" s="50" t="n">
        <f aca="false">+[1]Informe_dane!AX164</f>
        <v>19389.984</v>
      </c>
      <c r="AY163" s="50" t="n">
        <f aca="false">+[1]Informe_dane!AY164</f>
        <v>23795.653</v>
      </c>
      <c r="AZ163" s="50" t="n">
        <f aca="false">+[1]Informe_dane!AZ164</f>
        <v>30423.199</v>
      </c>
      <c r="BA163" s="50" t="n">
        <f aca="false">+[1]Informe_dane!BA164</f>
        <v>29652.065</v>
      </c>
      <c r="BB163" s="50" t="n">
        <f aca="false">+[1]Informe_dane!BB164</f>
        <v>54080.734</v>
      </c>
      <c r="BC163" s="50" t="n">
        <f aca="false">+[1]Informe_dane!BC164</f>
        <v>57142.0132</v>
      </c>
      <c r="BD163" s="50" t="n">
        <f aca="false">+[1]Informe_dane!BD164</f>
        <v>3523.1</v>
      </c>
      <c r="BE163" s="50" t="n">
        <f aca="false">+[1]Informe_dane!BE164</f>
        <v>171850.524</v>
      </c>
      <c r="BF163" s="50" t="n">
        <f aca="false">+[1]Informe_dane!BF164</f>
        <v>0</v>
      </c>
      <c r="BG163" s="50" t="n">
        <f aca="false">SUM(AU163:BF163)</f>
        <v>389857.2722</v>
      </c>
    </row>
    <row r="164" customFormat="false" ht="22.5" hidden="false" customHeight="false" outlineLevel="0" collapsed="false">
      <c r="A164" s="62" t="s">
        <v>341</v>
      </c>
      <c r="B164" s="63" t="s">
        <v>78</v>
      </c>
      <c r="C164" s="64" t="s">
        <v>342</v>
      </c>
      <c r="D164" s="50" t="n">
        <f aca="false">+[1]Informe_dane!D165</f>
        <v>400000</v>
      </c>
      <c r="E164" s="50" t="n">
        <f aca="false">+[1]Informe_dane!E165</f>
        <v>0</v>
      </c>
      <c r="F164" s="50" t="n">
        <f aca="false">+[1]Informe_dane!F165</f>
        <v>0</v>
      </c>
      <c r="G164" s="50" t="n">
        <f aca="false">SUM(D164:E164)-F164</f>
        <v>400000</v>
      </c>
      <c r="H164" s="50" t="n">
        <f aca="false">+[1]Informe_dane!H165</f>
        <v>347700</v>
      </c>
      <c r="I164" s="50" t="n">
        <f aca="false">+[1]Informe_dane!I165</f>
        <v>3306.417</v>
      </c>
      <c r="J164" s="50" t="n">
        <f aca="false">+[1]Informe_dane!J165</f>
        <v>3536.061</v>
      </c>
      <c r="K164" s="50" t="n">
        <f aca="false">+[1]Informe_dane!K165</f>
        <v>1644.164</v>
      </c>
      <c r="L164" s="50" t="n">
        <f aca="false">+[1]Informe_dane!L165</f>
        <v>1984.193</v>
      </c>
      <c r="M164" s="50" t="n">
        <f aca="false">+[1]Informe_dane!M165</f>
        <v>1165.09</v>
      </c>
      <c r="N164" s="50" t="n">
        <f aca="false">+[1]Informe_dane!N165</f>
        <v>2161.249</v>
      </c>
      <c r="O164" s="50" t="n">
        <f aca="false">+[1]Informe_dane!O165</f>
        <v>-240.078</v>
      </c>
      <c r="P164" s="50" t="n">
        <f aca="false">+[1]Informe_dane!P165</f>
        <v>543.713</v>
      </c>
      <c r="Q164" s="50" t="n">
        <f aca="false">+[1]Informe_dane!Q165</f>
        <v>36619.01</v>
      </c>
      <c r="R164" s="50" t="n">
        <f aca="false">+[1]Informe_dane!R165</f>
        <v>1580.181</v>
      </c>
      <c r="S164" s="50" t="n">
        <f aca="false">+[1]Informe_dane!S165</f>
        <v>0</v>
      </c>
      <c r="T164" s="50" t="n">
        <f aca="false">SUM(H164:S164)</f>
        <v>400000</v>
      </c>
      <c r="U164" s="50" t="n">
        <f aca="false">+[1]Informe_dane!U165</f>
        <v>267300</v>
      </c>
      <c r="V164" s="50" t="n">
        <f aca="false">+[1]Informe_dane!V165</f>
        <v>83706.417</v>
      </c>
      <c r="W164" s="50" t="n">
        <f aca="false">+[1]Informe_dane!W165</f>
        <v>3536.061</v>
      </c>
      <c r="X164" s="50" t="n">
        <f aca="false">+[1]Informe_dane!X165</f>
        <v>1644.164</v>
      </c>
      <c r="Y164" s="50" t="n">
        <f aca="false">+[1]Informe_dane!Y165</f>
        <v>1984.193</v>
      </c>
      <c r="Z164" s="50" t="n">
        <f aca="false">+[1]Informe_dane!Z165</f>
        <v>1165.09</v>
      </c>
      <c r="AA164" s="50" t="n">
        <f aca="false">+[1]Informe_dane!AA165</f>
        <v>1931.171</v>
      </c>
      <c r="AB164" s="50" t="n">
        <f aca="false">+[1]Informe_dane!AB165</f>
        <v>-10</v>
      </c>
      <c r="AC164" s="50" t="n">
        <f aca="false">+[1]Informe_dane!AC165</f>
        <v>543.713</v>
      </c>
      <c r="AD164" s="50" t="n">
        <f aca="false">+[1]Informe_dane!AD165</f>
        <v>30370.959</v>
      </c>
      <c r="AE164" s="50" t="n">
        <f aca="false">+[1]Informe_dane!AE165</f>
        <v>7733.934</v>
      </c>
      <c r="AF164" s="50" t="n">
        <f aca="false">+[1]Informe_dane!AF165</f>
        <v>0</v>
      </c>
      <c r="AG164" s="50" t="n">
        <f aca="false">SUM(U164:AF164)</f>
        <v>399905.702</v>
      </c>
      <c r="AH164" s="50" t="n">
        <f aca="false">+[1]Informe_dane!AH165</f>
        <v>0</v>
      </c>
      <c r="AI164" s="50" t="n">
        <f aca="false">+[1]Informe_dane!AI165</f>
        <v>3306.417</v>
      </c>
      <c r="AJ164" s="50" t="n">
        <f aca="false">+[1]Informe_dane!AJ165</f>
        <v>42045.038</v>
      </c>
      <c r="AK164" s="50" t="n">
        <f aca="false">+[1]Informe_dane!AK165</f>
        <v>43910.838</v>
      </c>
      <c r="AL164" s="50" t="n">
        <f aca="false">+[1]Informe_dane!AL165</f>
        <v>45606.837</v>
      </c>
      <c r="AM164" s="50" t="n">
        <f aca="false">+[1]Informe_dane!AM165</f>
        <v>42292.876</v>
      </c>
      <c r="AN164" s="50" t="n">
        <f aca="false">+[1]Informe_dane!AN165</f>
        <v>40439.761</v>
      </c>
      <c r="AO164" s="50" t="n">
        <f aca="false">+[1]Informe_dane!AO165</f>
        <v>35384.944</v>
      </c>
      <c r="AP164" s="50" t="n">
        <f aca="false">+[1]Informe_dane!AP165</f>
        <v>35743.713</v>
      </c>
      <c r="AQ164" s="50" t="n">
        <f aca="false">+[1]Informe_dane!AQ165</f>
        <v>30856.287</v>
      </c>
      <c r="AR164" s="50" t="n">
        <f aca="false">+[1]Informe_dane!AR165</f>
        <v>33175.215</v>
      </c>
      <c r="AS164" s="50" t="n">
        <f aca="false">+[1]Informe_dane!AS165</f>
        <v>0</v>
      </c>
      <c r="AT164" s="50" t="n">
        <f aca="false">SUM(AH164:AS164)</f>
        <v>352761.926</v>
      </c>
      <c r="AU164" s="50" t="n">
        <f aca="false">+[1]Informe_dane!AU165</f>
        <v>0</v>
      </c>
      <c r="AV164" s="50" t="n">
        <f aca="false">+[1]Informe_dane!AV165</f>
        <v>3306.417</v>
      </c>
      <c r="AW164" s="50" t="n">
        <f aca="false">+[1]Informe_dane!AW165</f>
        <v>42045.038</v>
      </c>
      <c r="AX164" s="50" t="n">
        <f aca="false">+[1]Informe_dane!AX165</f>
        <v>43910.838</v>
      </c>
      <c r="AY164" s="50" t="n">
        <f aca="false">+[1]Informe_dane!AY165</f>
        <v>45606.837</v>
      </c>
      <c r="AZ164" s="50" t="n">
        <f aca="false">+[1]Informe_dane!AZ165</f>
        <v>42292.876</v>
      </c>
      <c r="BA164" s="50" t="n">
        <f aca="false">+[1]Informe_dane!BA165</f>
        <v>40439.761</v>
      </c>
      <c r="BB164" s="50" t="n">
        <f aca="false">+[1]Informe_dane!BB165</f>
        <v>35384.944</v>
      </c>
      <c r="BC164" s="50" t="n">
        <f aca="false">+[1]Informe_dane!BC165</f>
        <v>35743.713</v>
      </c>
      <c r="BD164" s="50" t="n">
        <f aca="false">+[1]Informe_dane!BD165</f>
        <v>30856.287</v>
      </c>
      <c r="BE164" s="50" t="n">
        <f aca="false">+[1]Informe_dane!BE165</f>
        <v>33175.215</v>
      </c>
      <c r="BF164" s="50" t="n">
        <f aca="false">+[1]Informe_dane!BF165</f>
        <v>0</v>
      </c>
      <c r="BG164" s="50" t="n">
        <f aca="false">SUM(AU164:BF164)</f>
        <v>352761.926</v>
      </c>
    </row>
    <row r="165" s="43" customFormat="true" ht="15" hidden="false" customHeight="true" outlineLevel="0" collapsed="false">
      <c r="A165" s="42" t="s">
        <v>343</v>
      </c>
      <c r="B165" s="42"/>
      <c r="C165" s="42"/>
      <c r="D165" s="41" t="n">
        <f aca="false">+D128+D7</f>
        <v>156941149.207</v>
      </c>
      <c r="E165" s="41" t="n">
        <f aca="false">+E128+E7</f>
        <v>101615564.86063</v>
      </c>
      <c r="F165" s="41" t="n">
        <f aca="false">+F128+F7</f>
        <v>42975621.85963</v>
      </c>
      <c r="G165" s="41" t="n">
        <f aca="false">+G128+G7</f>
        <v>215581092.208</v>
      </c>
      <c r="H165" s="41" t="n">
        <f aca="false">+H128+H7</f>
        <v>101844705.4961</v>
      </c>
      <c r="I165" s="41" t="n">
        <f aca="false">+I128+I7</f>
        <v>19162715.6138</v>
      </c>
      <c r="J165" s="41" t="n">
        <f aca="false">+J128+J7</f>
        <v>9654576.50913</v>
      </c>
      <c r="K165" s="41" t="n">
        <f aca="false">+K128+K7</f>
        <v>9552455.20855</v>
      </c>
      <c r="L165" s="41" t="n">
        <f aca="false">+L128+L7</f>
        <v>4449217.71316</v>
      </c>
      <c r="M165" s="41" t="n">
        <f aca="false">+M128+M7</f>
        <v>2021816.10305</v>
      </c>
      <c r="N165" s="41" t="n">
        <f aca="false">+N128+N7</f>
        <v>1647655.02581</v>
      </c>
      <c r="O165" s="41" t="n">
        <f aca="false">+O128+O7</f>
        <v>42310676.12596</v>
      </c>
      <c r="P165" s="41" t="n">
        <f aca="false">+P128+P7</f>
        <v>9260495.90674</v>
      </c>
      <c r="Q165" s="41" t="n">
        <f aca="false">+Q128+Q7</f>
        <v>5953842.05292</v>
      </c>
      <c r="R165" s="41" t="n">
        <f aca="false">+R128+R7</f>
        <v>7157858.11252</v>
      </c>
      <c r="S165" s="41" t="n">
        <f aca="false">+S128+S7</f>
        <v>0</v>
      </c>
      <c r="T165" s="41" t="n">
        <f aca="false">+T128+T7</f>
        <v>213016013.86774</v>
      </c>
      <c r="U165" s="41" t="n">
        <f aca="false">+U128+U7</f>
        <v>34531817.90271</v>
      </c>
      <c r="V165" s="41" t="n">
        <f aca="false">+V128+V7</f>
        <v>22970889.99709</v>
      </c>
      <c r="W165" s="41" t="n">
        <f aca="false">+W128+W7</f>
        <v>13404512.53338</v>
      </c>
      <c r="X165" s="41" t="n">
        <f aca="false">+X128+X7</f>
        <v>23358278.19512</v>
      </c>
      <c r="Y165" s="41" t="n">
        <f aca="false">+Y128+Y7</f>
        <v>8587932.71887</v>
      </c>
      <c r="Z165" s="41" t="n">
        <f aca="false">+Z128+Z7</f>
        <v>10985533.05399</v>
      </c>
      <c r="AA165" s="41" t="n">
        <f aca="false">+AA128+AA7</f>
        <v>10500165.70752</v>
      </c>
      <c r="AB165" s="41" t="n">
        <f aca="false">+AB128+AB7</f>
        <v>9227961.26253</v>
      </c>
      <c r="AC165" s="41" t="n">
        <f aca="false">+AC128+AC7</f>
        <v>7907699.2326</v>
      </c>
      <c r="AD165" s="41" t="n">
        <f aca="false">+AD128+AD7</f>
        <v>12823552.23198</v>
      </c>
      <c r="AE165" s="41" t="n">
        <f aca="false">+AE128+AE7</f>
        <v>30139507.14695</v>
      </c>
      <c r="AF165" s="41" t="n">
        <f aca="false">+AF128+AF7</f>
        <v>0</v>
      </c>
      <c r="AG165" s="41" t="n">
        <f aca="false">+AG128+AG7</f>
        <v>184437849.98274</v>
      </c>
      <c r="AH165" s="41" t="n">
        <f aca="false">+AH128+AH7</f>
        <v>4989098.20468</v>
      </c>
      <c r="AI165" s="41" t="n">
        <f aca="false">+AI128+AI7</f>
        <v>12291126.9696</v>
      </c>
      <c r="AJ165" s="41" t="n">
        <f aca="false">+AJ128+AJ7</f>
        <v>14182979.13329</v>
      </c>
      <c r="AK165" s="41" t="n">
        <f aca="false">+AK128+AK7</f>
        <v>13791656.44387</v>
      </c>
      <c r="AL165" s="41" t="n">
        <f aca="false">+AL128+AL7</f>
        <v>14450486.61238</v>
      </c>
      <c r="AM165" s="41" t="n">
        <f aca="false">+AM128+AM7</f>
        <v>16844223.79305</v>
      </c>
      <c r="AN165" s="41" t="n">
        <f aca="false">+AN128+AN7</f>
        <v>17516325.54914</v>
      </c>
      <c r="AO165" s="41" t="n">
        <f aca="false">+AO128+AO7</f>
        <v>13857502.47893</v>
      </c>
      <c r="AP165" s="41" t="n">
        <f aca="false">+AP128+AP7</f>
        <v>13525155.52692</v>
      </c>
      <c r="AQ165" s="41" t="n">
        <f aca="false">+AQ128+AQ7</f>
        <v>13727099.72891</v>
      </c>
      <c r="AR165" s="41" t="n">
        <f aca="false">+AR128+AR7</f>
        <v>16245460.90017</v>
      </c>
      <c r="AS165" s="41" t="n">
        <f aca="false">+AS128+AS7</f>
        <v>0</v>
      </c>
      <c r="AT165" s="41" t="n">
        <f aca="false">+AT128+AT7</f>
        <v>151421115.34094</v>
      </c>
      <c r="AU165" s="41" t="n">
        <f aca="false">+AU128+AU7</f>
        <v>4804249.98871</v>
      </c>
      <c r="AV165" s="41" t="n">
        <f aca="false">+AV128+AV7</f>
        <v>12471381.09857</v>
      </c>
      <c r="AW165" s="41" t="n">
        <f aca="false">+AW128+AW7</f>
        <v>14168566.10129</v>
      </c>
      <c r="AX165" s="41" t="n">
        <f aca="false">+AX128+AX7</f>
        <v>13735024.04543</v>
      </c>
      <c r="AY165" s="41" t="n">
        <f aca="false">+AY128+AY7</f>
        <v>14447328.39274</v>
      </c>
      <c r="AZ165" s="41" t="n">
        <f aca="false">+AZ128+AZ7</f>
        <v>16917619.33313</v>
      </c>
      <c r="BA165" s="41" t="n">
        <f aca="false">+BA128+BA7</f>
        <v>17279138.96314</v>
      </c>
      <c r="BB165" s="41" t="n">
        <f aca="false">+BB128+BB7</f>
        <v>14096784.71793</v>
      </c>
      <c r="BC165" s="41" t="n">
        <f aca="false">+BC128+BC7</f>
        <v>13503825.85692</v>
      </c>
      <c r="BD165" s="41" t="n">
        <f aca="false">+BD128+BD7</f>
        <v>13745343.32291</v>
      </c>
      <c r="BE165" s="41" t="n">
        <f aca="false">+BE128+BE7</f>
        <v>15740990.21602</v>
      </c>
      <c r="BF165" s="41" t="n">
        <f aca="false">+BF128+BF7</f>
        <v>0</v>
      </c>
      <c r="BG165" s="41" t="n">
        <f aca="false">+BG128+BG7</f>
        <v>150910252.03679</v>
      </c>
    </row>
    <row r="166" customFormat="false" ht="11.2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</row>
    <row r="167" customFormat="false" ht="11.2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</row>
    <row r="168" customFormat="false" ht="11.2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</row>
    <row r="169" customFormat="false" ht="11.2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</row>
    <row r="170" customFormat="false" ht="11.25" hidden="false" customHeight="false" outlineLevel="0" collapsed="false">
      <c r="D170" s="90"/>
      <c r="E170" s="90"/>
      <c r="F170" s="90"/>
      <c r="G170" s="90"/>
      <c r="H170" s="90"/>
      <c r="I170" s="91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</row>
    <row r="171" customFormat="false" ht="11.25" hidden="false" customHeight="false" outlineLevel="0" collapsed="false">
      <c r="C171" s="92" t="s">
        <v>344</v>
      </c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</row>
    <row r="172" customFormat="false" ht="11.25" hidden="false" customHeight="false" outlineLevel="0" collapsed="false">
      <c r="C172" s="92" t="s">
        <v>345</v>
      </c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</row>
    <row r="173" customFormat="false" ht="11.2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</row>
    <row r="174" customFormat="false" ht="11.2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</row>
    <row r="175" customFormat="false" ht="11.25" hidden="false" customHeight="false" outlineLevel="0" collapsed="false"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</row>
    <row r="176" customFormat="false" ht="11.25" hidden="false" customHeight="false" outlineLevel="0" collapsed="false">
      <c r="C176" s="93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</row>
    <row r="177" customFormat="false" ht="11.25" hidden="false" customHeight="false" outlineLevel="0" collapsed="false">
      <c r="C177" s="93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</row>
    <row r="178" customFormat="false" ht="11.25" hidden="false" customHeight="false" outlineLevel="0" collapsed="false">
      <c r="C178" s="93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</row>
    <row r="179" customFormat="false" ht="11.25" hidden="false" customHeight="false" outlineLevel="0" collapsed="false">
      <c r="C179" s="93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</row>
    <row r="180" customFormat="false" ht="11.25" hidden="false" customHeight="false" outlineLevel="0" collapsed="false">
      <c r="C180" s="93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</row>
    <row r="181" customFormat="false" ht="11.25" hidden="false" customHeight="false" outlineLevel="0" collapsed="false">
      <c r="C181" s="93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</row>
    <row r="182" customFormat="false" ht="11.25" hidden="false" customHeight="false" outlineLevel="0" collapsed="false">
      <c r="C182" s="93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</row>
    <row r="183" customFormat="false" ht="11.25" hidden="false" customHeight="false" outlineLevel="0" collapsed="false">
      <c r="C183" s="93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</row>
    <row r="184" customFormat="false" ht="11.2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</row>
    <row r="185" customFormat="false" ht="11.2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</row>
    <row r="186" customFormat="false" ht="11.2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</row>
    <row r="187" customFormat="false" ht="11.2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</row>
    <row r="188" customFormat="false" ht="11.2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</row>
    <row r="189" customFormat="false" ht="11.2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</row>
    <row r="190" customFormat="false" ht="11.2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</row>
    <row r="191" customFormat="false" ht="11.2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O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4" width="3.99"/>
    <col collapsed="false" customWidth="true" hidden="false" outlineLevel="0" max="3" min="3" style="94" width="62.7"/>
    <col collapsed="false" customWidth="true" hidden="false" outlineLevel="0" max="4" min="4" style="95" width="12.42"/>
    <col collapsed="false" customWidth="true" hidden="true" outlineLevel="0" max="5" min="5" style="95" width="12.42"/>
    <col collapsed="false" customWidth="true" hidden="true" outlineLevel="0" max="14" min="6" style="94" width="12.42"/>
    <col collapsed="false" customWidth="true" hidden="false" outlineLevel="0" max="15" min="15" style="94" width="12.42"/>
    <col collapsed="false" customWidth="true" hidden="true" outlineLevel="0" max="16" min="16" style="94" width="12.42"/>
    <col collapsed="false" customWidth="true" hidden="false" outlineLevel="0" max="17" min="17" style="94" width="23.56"/>
    <col collapsed="false" customWidth="false" hidden="false" outlineLevel="0" max="257" min="18" style="94" width="11.42"/>
  </cols>
  <sheetData>
    <row r="1" customFormat="false" ht="27.75" hidden="false" customHeight="false" outlineLevel="0" collapsed="false">
      <c r="A1" s="2"/>
      <c r="B1" s="3"/>
      <c r="C1" s="4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7" t="s">
        <v>0</v>
      </c>
      <c r="Q1" s="7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27.75" hidden="false" customHeight="false" outlineLevel="0" collapsed="false">
      <c r="A2" s="9"/>
      <c r="B2" s="10"/>
      <c r="C2" s="11"/>
      <c r="D2" s="99" t="s">
        <v>346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4" t="s">
        <v>3</v>
      </c>
      <c r="Q2" s="14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customFormat="false" ht="28.5" hidden="false" customHeight="true" outlineLevel="0" collapsed="false">
      <c r="A3" s="15"/>
      <c r="B3" s="16"/>
      <c r="C3" s="17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/>
      <c r="P3" s="24"/>
      <c r="Q3" s="24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5.75" hidden="false" customHeight="true" outlineLevel="0" collapsed="false">
      <c r="A4" s="101" t="s">
        <v>4</v>
      </c>
      <c r="B4" s="100"/>
      <c r="C4" s="102" t="s">
        <v>5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8" t="s">
        <v>6</v>
      </c>
      <c r="Q4" s="28"/>
    </row>
    <row r="5" customFormat="false" ht="17.25" hidden="false" customHeight="true" outlineLevel="0" collapsed="false">
      <c r="A5" s="29" t="s">
        <v>7</v>
      </c>
      <c r="B5" s="31"/>
      <c r="C5" s="31"/>
      <c r="D5" s="103"/>
      <c r="E5" s="103"/>
      <c r="F5" s="103"/>
      <c r="G5" s="103"/>
      <c r="H5" s="103"/>
      <c r="I5" s="103"/>
      <c r="J5" s="103"/>
      <c r="K5" s="104"/>
      <c r="L5" s="104"/>
      <c r="M5" s="104"/>
      <c r="N5" s="104"/>
      <c r="O5" s="104"/>
      <c r="P5" s="36" t="s">
        <v>9</v>
      </c>
      <c r="Q5" s="36"/>
    </row>
    <row r="6" customFormat="false" ht="20.25" hidden="false" customHeight="true" outlineLevel="0" collapsed="false">
      <c r="A6" s="105" t="s">
        <v>10</v>
      </c>
      <c r="B6" s="105" t="s">
        <v>11</v>
      </c>
      <c r="C6" s="105" t="s">
        <v>12</v>
      </c>
      <c r="D6" s="106" t="s">
        <v>347</v>
      </c>
      <c r="E6" s="106" t="s">
        <v>56</v>
      </c>
      <c r="F6" s="106" t="s">
        <v>57</v>
      </c>
      <c r="G6" s="106" t="s">
        <v>58</v>
      </c>
      <c r="H6" s="106" t="s">
        <v>59</v>
      </c>
      <c r="I6" s="106" t="s">
        <v>60</v>
      </c>
      <c r="J6" s="106" t="s">
        <v>61</v>
      </c>
      <c r="K6" s="106" t="s">
        <v>62</v>
      </c>
      <c r="L6" s="106" t="s">
        <v>63</v>
      </c>
      <c r="M6" s="106" t="s">
        <v>64</v>
      </c>
      <c r="N6" s="106" t="s">
        <v>65</v>
      </c>
      <c r="O6" s="106" t="s">
        <v>66</v>
      </c>
      <c r="P6" s="106" t="s">
        <v>67</v>
      </c>
      <c r="Q6" s="106" t="s">
        <v>68</v>
      </c>
    </row>
    <row r="7" s="111" customFormat="true" ht="12.75" hidden="false" customHeight="false" outlineLevel="0" collapsed="false">
      <c r="A7" s="107"/>
      <c r="B7" s="107"/>
      <c r="C7" s="108" t="s">
        <v>70</v>
      </c>
      <c r="D7" s="109" t="n">
        <f aca="false">SUM(D8,D20,D59)</f>
        <v>1066093.75315</v>
      </c>
      <c r="E7" s="109" t="n">
        <f aca="false">SUM(E8,E20,E59)</f>
        <v>1066093.75315</v>
      </c>
      <c r="F7" s="109" t="n">
        <f aca="false">SUM(F8,F20,F59)</f>
        <v>0</v>
      </c>
      <c r="G7" s="109" t="n">
        <f aca="false">SUM(G8,G20,G59)</f>
        <v>0</v>
      </c>
      <c r="H7" s="109" t="n">
        <f aca="false">SUM(H8,H20,H59)</f>
        <v>0</v>
      </c>
      <c r="I7" s="109" t="n">
        <f aca="false">SUM(I8,I20,I59)</f>
        <v>0</v>
      </c>
      <c r="J7" s="109" t="n">
        <f aca="false">SUM(J8,J20,J59)</f>
        <v>0</v>
      </c>
      <c r="K7" s="109" t="n">
        <f aca="false">SUM(K8,K20,K59)</f>
        <v>0</v>
      </c>
      <c r="L7" s="109" t="n">
        <f aca="false">SUM(L8,L20,L59)</f>
        <v>0</v>
      </c>
      <c r="M7" s="109" t="n">
        <f aca="false">SUM(M8,M20,M59)</f>
        <v>0</v>
      </c>
      <c r="N7" s="109" t="n">
        <f aca="false">SUM(N8,N20,N59)</f>
        <v>0</v>
      </c>
      <c r="O7" s="109" t="n">
        <f aca="false">SUM(O8,O20,O59)</f>
        <v>0</v>
      </c>
      <c r="P7" s="109" t="n">
        <f aca="false">SUM(P8,P20,P59)</f>
        <v>0</v>
      </c>
      <c r="Q7" s="109" t="n">
        <f aca="false">SUM(Q8,Q20,Q59)</f>
        <v>1066093.75315</v>
      </c>
      <c r="R7" s="110"/>
    </row>
    <row r="8" s="111" customFormat="true" ht="12.75" hidden="false" customHeight="false" outlineLevel="0" collapsed="false">
      <c r="A8" s="112"/>
      <c r="B8" s="112"/>
      <c r="C8" s="113" t="s">
        <v>72</v>
      </c>
      <c r="D8" s="114" t="n">
        <f aca="false">+D9+D12+D15+D18</f>
        <v>59914.399</v>
      </c>
      <c r="E8" s="114" t="n">
        <f aca="false">+E9+E12+E15+E18</f>
        <v>59914.399</v>
      </c>
      <c r="F8" s="114" t="n">
        <f aca="false">+F9+F12+F15+F18</f>
        <v>0</v>
      </c>
      <c r="G8" s="114" t="n">
        <f aca="false">+G9+G12+G15+G18</f>
        <v>0</v>
      </c>
      <c r="H8" s="114" t="n">
        <f aca="false">+H9+H12+H15+H18</f>
        <v>0</v>
      </c>
      <c r="I8" s="114" t="n">
        <f aca="false">+I9+I12+I15+I18</f>
        <v>0</v>
      </c>
      <c r="J8" s="114" t="n">
        <f aca="false">+J9+J12+J15+J18</f>
        <v>0</v>
      </c>
      <c r="K8" s="114" t="n">
        <f aca="false">+K9+K12+K15+K18</f>
        <v>0</v>
      </c>
      <c r="L8" s="114" t="n">
        <f aca="false">+L9+L12+L15+L18</f>
        <v>0</v>
      </c>
      <c r="M8" s="114" t="n">
        <f aca="false">+M9+M12+M15+M18</f>
        <v>0</v>
      </c>
      <c r="N8" s="114" t="n">
        <f aca="false">+N9+N12+N15+N18</f>
        <v>0</v>
      </c>
      <c r="O8" s="114" t="n">
        <f aca="false">+O9+O12+O15+O18</f>
        <v>0</v>
      </c>
      <c r="P8" s="114" t="n">
        <f aca="false">+P9+P12+P15+P18</f>
        <v>0</v>
      </c>
      <c r="Q8" s="114" t="n">
        <f aca="false">+Q9+Q12+Q15+Q18</f>
        <v>59914.399</v>
      </c>
    </row>
    <row r="9" s="111" customFormat="true" ht="12.75" hidden="false" customHeight="false" outlineLevel="0" collapsed="false">
      <c r="A9" s="69" t="s">
        <v>90</v>
      </c>
      <c r="B9" s="70" t="n">
        <v>10</v>
      </c>
      <c r="C9" s="71" t="s">
        <v>91</v>
      </c>
      <c r="D9" s="115" t="n">
        <f aca="false">+D10+D11</f>
        <v>4112.75</v>
      </c>
      <c r="E9" s="115" t="n">
        <f aca="false">+E10+E11</f>
        <v>4112.75</v>
      </c>
      <c r="F9" s="115" t="n">
        <f aca="false">+F10+F11</f>
        <v>0</v>
      </c>
      <c r="G9" s="115" t="n">
        <f aca="false">+G10+G11</f>
        <v>0</v>
      </c>
      <c r="H9" s="115" t="n">
        <f aca="false">+H10+H11</f>
        <v>0</v>
      </c>
      <c r="I9" s="115" t="n">
        <f aca="false">+I10+I11</f>
        <v>0</v>
      </c>
      <c r="J9" s="115" t="n">
        <f aca="false">+J10+J11</f>
        <v>0</v>
      </c>
      <c r="K9" s="115" t="n">
        <f aca="false">+K10+K11</f>
        <v>0</v>
      </c>
      <c r="L9" s="115" t="n">
        <f aca="false">+L10+L11</f>
        <v>0</v>
      </c>
      <c r="M9" s="115" t="n">
        <f aca="false">+M10+M11</f>
        <v>0</v>
      </c>
      <c r="N9" s="115" t="n">
        <f aca="false">+N10+N11</f>
        <v>0</v>
      </c>
      <c r="O9" s="115" t="n">
        <f aca="false">+O10+O11</f>
        <v>0</v>
      </c>
      <c r="P9" s="115" t="n">
        <f aca="false">+P10+P11</f>
        <v>0</v>
      </c>
      <c r="Q9" s="115" t="n">
        <f aca="false">+Q10+Q11</f>
        <v>4112.75</v>
      </c>
    </row>
    <row r="10" s="111" customFormat="true" ht="12.75" hidden="true" customHeight="false" outlineLevel="0" collapsed="false">
      <c r="A10" s="54" t="s">
        <v>104</v>
      </c>
      <c r="B10" s="63" t="n">
        <v>10</v>
      </c>
      <c r="C10" s="64" t="s">
        <v>105</v>
      </c>
      <c r="D10" s="116" t="n">
        <f aca="false">+[2]CxP_DANE16!D10</f>
        <v>0</v>
      </c>
      <c r="E10" s="116" t="n">
        <f aca="false">+[2]CxP_DANE16!E10</f>
        <v>0</v>
      </c>
      <c r="F10" s="116" t="n">
        <f aca="false">+[2]CxP_DANE16!F10</f>
        <v>0</v>
      </c>
      <c r="G10" s="116" t="n">
        <f aca="false">+[2]CxP_DANE16!G10</f>
        <v>0</v>
      </c>
      <c r="H10" s="116" t="n">
        <f aca="false">+[2]CxP_DANE16!H10</f>
        <v>0</v>
      </c>
      <c r="I10" s="116" t="n">
        <f aca="false">+[2]CxP_DANE16!I10</f>
        <v>0</v>
      </c>
      <c r="J10" s="116" t="n">
        <f aca="false">+[2]CxP_DANE16!J10</f>
        <v>0</v>
      </c>
      <c r="K10" s="116" t="n">
        <f aca="false">+[2]CxP_DANE16!K10</f>
        <v>0</v>
      </c>
      <c r="L10" s="116" t="n">
        <f aca="false">+[2]CxP_DANE16!L10</f>
        <v>0</v>
      </c>
      <c r="M10" s="116" t="n">
        <f aca="false">+[2]CxP_DANE16!M10</f>
        <v>0</v>
      </c>
      <c r="N10" s="116" t="n">
        <f aca="false">+[2]CxP_DANE16!N10</f>
        <v>0</v>
      </c>
      <c r="O10" s="116" t="n">
        <f aca="false">+[2]CxP_DANE16!O10</f>
        <v>0</v>
      </c>
      <c r="P10" s="116" t="n">
        <f aca="false">+[2]CxP_DANE16!P10</f>
        <v>0</v>
      </c>
      <c r="Q10" s="116" t="n">
        <f aca="false">SUM(E10:P10)</f>
        <v>0</v>
      </c>
    </row>
    <row r="11" s="111" customFormat="true" ht="12.75" hidden="false" customHeight="false" outlineLevel="0" collapsed="false">
      <c r="A11" s="54" t="s">
        <v>106</v>
      </c>
      <c r="B11" s="63" t="n">
        <v>10</v>
      </c>
      <c r="C11" s="64" t="s">
        <v>348</v>
      </c>
      <c r="D11" s="116" t="n">
        <f aca="false">+[2]CxP_DANE16!D11</f>
        <v>4112.75</v>
      </c>
      <c r="E11" s="116" t="n">
        <f aca="false">+[2]CxP_DANE16!E11</f>
        <v>4112.75</v>
      </c>
      <c r="F11" s="116" t="n">
        <f aca="false">+[2]CxP_DANE16!F11</f>
        <v>0</v>
      </c>
      <c r="G11" s="116" t="n">
        <f aca="false">+[2]CxP_DANE16!G11</f>
        <v>0</v>
      </c>
      <c r="H11" s="116" t="n">
        <f aca="false">+[2]CxP_DANE16!H11</f>
        <v>0</v>
      </c>
      <c r="I11" s="116" t="n">
        <f aca="false">+[2]CxP_DANE16!I11</f>
        <v>0</v>
      </c>
      <c r="J11" s="116" t="n">
        <f aca="false">+[2]CxP_DANE16!J11</f>
        <v>0</v>
      </c>
      <c r="K11" s="116" t="n">
        <f aca="false">+[2]CxP_DANE16!K11</f>
        <v>0</v>
      </c>
      <c r="L11" s="116" t="n">
        <f aca="false">+[2]CxP_DANE16!L11</f>
        <v>0</v>
      </c>
      <c r="M11" s="116" t="n">
        <f aca="false">+[2]CxP_DANE16!M11</f>
        <v>0</v>
      </c>
      <c r="N11" s="116" t="n">
        <f aca="false">+[2]CxP_DANE16!N11</f>
        <v>0</v>
      </c>
      <c r="O11" s="116" t="n">
        <f aca="false">+[2]CxP_DANE16!O11</f>
        <v>0</v>
      </c>
      <c r="P11" s="116" t="n">
        <f aca="false">+[2]CxP_DANE16!P11</f>
        <v>0</v>
      </c>
      <c r="Q11" s="116" t="n">
        <f aca="false">+[2]CxP_DANE16!Q11</f>
        <v>4112.75</v>
      </c>
    </row>
    <row r="12" s="111" customFormat="true" ht="12.75" hidden="false" customHeight="false" outlineLevel="0" collapsed="false">
      <c r="A12" s="69" t="s">
        <v>116</v>
      </c>
      <c r="B12" s="70" t="n">
        <v>10</v>
      </c>
      <c r="C12" s="71" t="s">
        <v>117</v>
      </c>
      <c r="D12" s="115" t="n">
        <f aca="false">SUM(D13:D14)</f>
        <v>12818.54</v>
      </c>
      <c r="E12" s="115" t="n">
        <f aca="false">+E13+E14</f>
        <v>12818.54</v>
      </c>
      <c r="F12" s="115" t="n">
        <f aca="false">+F13+F14</f>
        <v>0</v>
      </c>
      <c r="G12" s="115" t="n">
        <f aca="false">+G13+G14</f>
        <v>0</v>
      </c>
      <c r="H12" s="115" t="n">
        <f aca="false">+H13+H14</f>
        <v>0</v>
      </c>
      <c r="I12" s="115" t="n">
        <f aca="false">+I13+I14</f>
        <v>0</v>
      </c>
      <c r="J12" s="115" t="n">
        <f aca="false">+J13+J14</f>
        <v>0</v>
      </c>
      <c r="K12" s="115" t="n">
        <f aca="false">+K13+K14</f>
        <v>0</v>
      </c>
      <c r="L12" s="115" t="n">
        <f aca="false">+L13+L14</f>
        <v>0</v>
      </c>
      <c r="M12" s="115" t="n">
        <f aca="false">+M13+M14</f>
        <v>0</v>
      </c>
      <c r="N12" s="115" t="n">
        <f aca="false">+N13+N14</f>
        <v>0</v>
      </c>
      <c r="O12" s="115" t="n">
        <f aca="false">+O13+O14</f>
        <v>0</v>
      </c>
      <c r="P12" s="115" t="n">
        <f aca="false">+P13+P14</f>
        <v>0</v>
      </c>
      <c r="Q12" s="115" t="n">
        <f aca="false">+Q13+Q14</f>
        <v>12818.54</v>
      </c>
    </row>
    <row r="13" s="117" customFormat="true" ht="11.25" hidden="false" customHeight="false" outlineLevel="0" collapsed="false">
      <c r="A13" s="54" t="s">
        <v>118</v>
      </c>
      <c r="B13" s="63" t="n">
        <v>10</v>
      </c>
      <c r="C13" s="64" t="s">
        <v>119</v>
      </c>
      <c r="D13" s="116" t="n">
        <f aca="false">+[2]CxP_DANE16!D13</f>
        <v>12818.54</v>
      </c>
      <c r="E13" s="116" t="n">
        <f aca="false">+[2]CxP_DANE16!E13</f>
        <v>12818.54</v>
      </c>
      <c r="F13" s="116" t="n">
        <f aca="false">+[2]CxP_DANE16!F13</f>
        <v>0</v>
      </c>
      <c r="G13" s="116" t="n">
        <f aca="false">+[2]CxP_DANE16!G13</f>
        <v>0</v>
      </c>
      <c r="H13" s="116" t="n">
        <f aca="false">+[2]CxP_DANE16!H13</f>
        <v>0</v>
      </c>
      <c r="I13" s="116" t="n">
        <f aca="false">+[2]CxP_DANE16!I13</f>
        <v>0</v>
      </c>
      <c r="J13" s="116" t="n">
        <f aca="false">+[2]CxP_DANE16!J13</f>
        <v>0</v>
      </c>
      <c r="K13" s="116" t="n">
        <f aca="false">+[2]CxP_DANE16!K13</f>
        <v>0</v>
      </c>
      <c r="L13" s="116" t="n">
        <f aca="false">+[2]CxP_DANE16!L13</f>
        <v>0</v>
      </c>
      <c r="M13" s="116" t="n">
        <f aca="false">+[2]CxP_DANE16!M13</f>
        <v>0</v>
      </c>
      <c r="N13" s="116" t="n">
        <f aca="false">+[2]CxP_DANE16!N13</f>
        <v>0</v>
      </c>
      <c r="O13" s="116" t="n">
        <f aca="false">+[2]CxP_DANE16!O13</f>
        <v>0</v>
      </c>
      <c r="P13" s="116" t="n">
        <f aca="false">+[2]CxP_DANE16!P13</f>
        <v>0</v>
      </c>
      <c r="Q13" s="116" t="n">
        <f aca="false">SUM(E13:P13)</f>
        <v>12818.54</v>
      </c>
    </row>
    <row r="14" customFormat="false" ht="11.25" hidden="false" customHeight="false" outlineLevel="0" collapsed="false">
      <c r="A14" s="54" t="s">
        <v>120</v>
      </c>
      <c r="B14" s="63" t="s">
        <v>78</v>
      </c>
      <c r="C14" s="64" t="s">
        <v>121</v>
      </c>
      <c r="D14" s="116" t="n">
        <f aca="false">+[2]CxP_DANE16!D14</f>
        <v>0</v>
      </c>
      <c r="E14" s="116" t="n">
        <f aca="false">+[2]CxP_DANE16!E14</f>
        <v>0</v>
      </c>
      <c r="F14" s="116" t="n">
        <f aca="false">+[2]CxP_DANE16!F14</f>
        <v>0</v>
      </c>
      <c r="G14" s="116" t="n">
        <f aca="false">+[2]CxP_DANE16!G14</f>
        <v>0</v>
      </c>
      <c r="H14" s="116" t="n">
        <f aca="false">+[2]CxP_DANE16!H14</f>
        <v>0</v>
      </c>
      <c r="I14" s="116" t="n">
        <f aca="false">+[2]CxP_DANE16!I14</f>
        <v>0</v>
      </c>
      <c r="J14" s="116" t="n">
        <f aca="false">+[2]CxP_DANE16!J14</f>
        <v>0</v>
      </c>
      <c r="K14" s="116" t="n">
        <f aca="false">+[2]CxP_DANE16!K14</f>
        <v>0</v>
      </c>
      <c r="L14" s="116" t="n">
        <f aca="false">+[2]CxP_DANE16!L14</f>
        <v>0</v>
      </c>
      <c r="M14" s="116" t="n">
        <f aca="false">+[2]CxP_DANE16!M14</f>
        <v>0</v>
      </c>
      <c r="N14" s="116" t="n">
        <f aca="false">+[2]CxP_DANE16!N14</f>
        <v>0</v>
      </c>
      <c r="O14" s="116" t="n">
        <f aca="false">+[2]CxP_DANE16!O14</f>
        <v>0</v>
      </c>
      <c r="P14" s="116" t="n">
        <f aca="false">+[2]CxP_DANE16!P14</f>
        <v>0</v>
      </c>
      <c r="Q14" s="116" t="n">
        <f aca="false">SUM(E14:P14)</f>
        <v>0</v>
      </c>
    </row>
    <row r="15" s="111" customFormat="true" ht="12.75" hidden="false" customHeight="false" outlineLevel="0" collapsed="false">
      <c r="A15" s="69" t="s">
        <v>122</v>
      </c>
      <c r="B15" s="70" t="n">
        <v>10</v>
      </c>
      <c r="C15" s="71" t="s">
        <v>123</v>
      </c>
      <c r="D15" s="115" t="n">
        <f aca="false">+D16+D17</f>
        <v>42983.109</v>
      </c>
      <c r="E15" s="115" t="n">
        <f aca="false">+E16+E17</f>
        <v>42983.109</v>
      </c>
      <c r="F15" s="115" t="n">
        <f aca="false">+F16+F17</f>
        <v>0</v>
      </c>
      <c r="G15" s="115" t="n">
        <f aca="false">+G16+G17</f>
        <v>0</v>
      </c>
      <c r="H15" s="115" t="n">
        <f aca="false">+H16+H17</f>
        <v>0</v>
      </c>
      <c r="I15" s="115" t="n">
        <f aca="false">+I16+I17</f>
        <v>0</v>
      </c>
      <c r="J15" s="115" t="n">
        <f aca="false">+J16+J17</f>
        <v>0</v>
      </c>
      <c r="K15" s="115" t="n">
        <f aca="false">+K16+K17</f>
        <v>0</v>
      </c>
      <c r="L15" s="115" t="n">
        <f aca="false">+L16+L17</f>
        <v>0</v>
      </c>
      <c r="M15" s="115" t="n">
        <f aca="false">+M16+M17</f>
        <v>0</v>
      </c>
      <c r="N15" s="115" t="n">
        <f aca="false">+N16+N17</f>
        <v>0</v>
      </c>
      <c r="O15" s="115" t="n">
        <f aca="false">+O16+O17</f>
        <v>0</v>
      </c>
      <c r="P15" s="115" t="n">
        <f aca="false">+P16+P17</f>
        <v>0</v>
      </c>
      <c r="Q15" s="115" t="n">
        <f aca="false">+Q16+Q17</f>
        <v>42983.109</v>
      </c>
    </row>
    <row r="16" customFormat="false" ht="11.25" hidden="false" customHeight="false" outlineLevel="0" collapsed="false">
      <c r="A16" s="54" t="s">
        <v>124</v>
      </c>
      <c r="B16" s="65" t="n">
        <v>10</v>
      </c>
      <c r="C16" s="56" t="s">
        <v>125</v>
      </c>
      <c r="D16" s="116" t="n">
        <f aca="false">+[2]CxP_DANE16!D16</f>
        <v>39399.158</v>
      </c>
      <c r="E16" s="116" t="n">
        <f aca="false">+[2]CxP_DANE16!E16</f>
        <v>39399.158</v>
      </c>
      <c r="F16" s="116" t="n">
        <f aca="false">+[2]CxP_DANE16!F16</f>
        <v>0</v>
      </c>
      <c r="G16" s="116" t="n">
        <f aca="false">+[2]CxP_DANE16!G16</f>
        <v>0</v>
      </c>
      <c r="H16" s="116" t="n">
        <f aca="false">+[2]CxP_DANE16!H16</f>
        <v>0</v>
      </c>
      <c r="I16" s="116" t="n">
        <f aca="false">+[2]CxP_DANE16!I16</f>
        <v>0</v>
      </c>
      <c r="J16" s="116" t="n">
        <f aca="false">+[2]CxP_DANE16!J16</f>
        <v>0</v>
      </c>
      <c r="K16" s="116" t="n">
        <f aca="false">+[2]CxP_DANE16!K16</f>
        <v>0</v>
      </c>
      <c r="L16" s="116" t="n">
        <f aca="false">+[2]CxP_DANE16!L16</f>
        <v>0</v>
      </c>
      <c r="M16" s="116" t="n">
        <f aca="false">+[2]CxP_DANE16!M16</f>
        <v>0</v>
      </c>
      <c r="N16" s="116" t="n">
        <f aca="false">+[2]CxP_DANE16!N16</f>
        <v>0</v>
      </c>
      <c r="O16" s="116" t="n">
        <f aca="false">+[2]CxP_DANE16!O16</f>
        <v>0</v>
      </c>
      <c r="P16" s="116" t="n">
        <f aca="false">+[2]CxP_DANE16!P16</f>
        <v>0</v>
      </c>
      <c r="Q16" s="116" t="n">
        <f aca="false">SUM(E16:P16)</f>
        <v>39399.158</v>
      </c>
    </row>
    <row r="17" customFormat="false" ht="11.25" hidden="false" customHeight="false" outlineLevel="0" collapsed="false">
      <c r="A17" s="54" t="s">
        <v>126</v>
      </c>
      <c r="B17" s="65" t="n">
        <v>10</v>
      </c>
      <c r="C17" s="56" t="s">
        <v>127</v>
      </c>
      <c r="D17" s="116" t="n">
        <f aca="false">+[2]CxP_DANE16!D17</f>
        <v>3583.951</v>
      </c>
      <c r="E17" s="116" t="n">
        <f aca="false">+[2]CxP_DANE16!E17</f>
        <v>3583.951</v>
      </c>
      <c r="F17" s="116" t="n">
        <f aca="false">+[2]CxP_DANE16!F17</f>
        <v>0</v>
      </c>
      <c r="G17" s="116" t="n">
        <f aca="false">+[2]CxP_DANE16!G17</f>
        <v>0</v>
      </c>
      <c r="H17" s="116" t="n">
        <f aca="false">+[2]CxP_DANE16!H17</f>
        <v>0</v>
      </c>
      <c r="I17" s="116" t="n">
        <f aca="false">+[2]CxP_DANE16!I17</f>
        <v>0</v>
      </c>
      <c r="J17" s="116" t="n">
        <f aca="false">+[2]CxP_DANE16!J17</f>
        <v>0</v>
      </c>
      <c r="K17" s="116" t="n">
        <f aca="false">+[2]CxP_DANE16!K17</f>
        <v>0</v>
      </c>
      <c r="L17" s="116" t="n">
        <f aca="false">+[2]CxP_DANE16!L17</f>
        <v>0</v>
      </c>
      <c r="M17" s="116" t="n">
        <f aca="false">+[2]CxP_DANE16!M17</f>
        <v>0</v>
      </c>
      <c r="N17" s="116" t="n">
        <f aca="false">+[2]CxP_DANE16!N17</f>
        <v>0</v>
      </c>
      <c r="O17" s="116" t="n">
        <f aca="false">+[2]CxP_DANE16!O17</f>
        <v>0</v>
      </c>
      <c r="P17" s="116" t="n">
        <f aca="false">+[2]CxP_DANE16!P17</f>
        <v>0</v>
      </c>
      <c r="Q17" s="116" t="n">
        <f aca="false">SUM(E17:P17)</f>
        <v>3583.951</v>
      </c>
    </row>
    <row r="18" s="111" customFormat="true" ht="12.75" hidden="true" customHeight="false" outlineLevel="0" collapsed="false">
      <c r="A18" s="69" t="s">
        <v>130</v>
      </c>
      <c r="B18" s="70" t="n">
        <v>10</v>
      </c>
      <c r="C18" s="71" t="s">
        <v>131</v>
      </c>
      <c r="D18" s="115" t="n">
        <f aca="false">SUM(D19:D19)</f>
        <v>0</v>
      </c>
      <c r="E18" s="115" t="n">
        <f aca="false">SUM(E19:E19)</f>
        <v>0</v>
      </c>
      <c r="F18" s="115" t="n">
        <f aca="false">SUM(F19:F19)</f>
        <v>0</v>
      </c>
      <c r="G18" s="115" t="n">
        <f aca="false">SUM(G19:G19)</f>
        <v>0</v>
      </c>
      <c r="H18" s="115" t="n">
        <f aca="false">SUM(H19:H19)</f>
        <v>0</v>
      </c>
      <c r="I18" s="115" t="n">
        <f aca="false">SUM(I19:I19)</f>
        <v>0</v>
      </c>
      <c r="J18" s="115" t="n">
        <f aca="false">SUM(J19:J19)</f>
        <v>0</v>
      </c>
      <c r="K18" s="115" t="n">
        <f aca="false">SUM(K19:K19)</f>
        <v>0</v>
      </c>
      <c r="L18" s="115" t="n">
        <f aca="false">SUM(L19:L19)</f>
        <v>0</v>
      </c>
      <c r="M18" s="115" t="n">
        <f aca="false">SUM(M19:M19)</f>
        <v>0</v>
      </c>
      <c r="N18" s="115" t="n">
        <f aca="false">SUM(N19:N19)</f>
        <v>0</v>
      </c>
      <c r="O18" s="115" t="n">
        <f aca="false">SUM(O19:O19)</f>
        <v>0</v>
      </c>
      <c r="P18" s="115" t="n">
        <f aca="false">SUM(P19:P19)</f>
        <v>0</v>
      </c>
      <c r="Q18" s="115" t="n">
        <f aca="false">SUM(Q19:Q19)</f>
        <v>0</v>
      </c>
    </row>
    <row r="19" customFormat="false" ht="11.25" hidden="true" customHeight="false" outlineLevel="0" collapsed="false">
      <c r="A19" s="54" t="s">
        <v>140</v>
      </c>
      <c r="B19" s="65" t="n">
        <v>10</v>
      </c>
      <c r="C19" s="56" t="s">
        <v>141</v>
      </c>
      <c r="D19" s="116" t="n">
        <f aca="false">+[2]CxP_DANE16!D19</f>
        <v>0</v>
      </c>
      <c r="E19" s="116" t="n">
        <f aca="false">+[2]CxP_DANE16!E19</f>
        <v>0</v>
      </c>
      <c r="F19" s="116" t="n">
        <f aca="false">+[2]CxP_DANE16!F19</f>
        <v>0</v>
      </c>
      <c r="G19" s="116" t="n">
        <f aca="false">+[2]CxP_DANE16!G19</f>
        <v>0</v>
      </c>
      <c r="H19" s="116" t="n">
        <f aca="false">+[2]CxP_DANE16!H19</f>
        <v>0</v>
      </c>
      <c r="I19" s="116" t="n">
        <f aca="false">+[2]CxP_DANE16!I19</f>
        <v>0</v>
      </c>
      <c r="J19" s="116" t="n">
        <f aca="false">+[2]CxP_DANE16!J19</f>
        <v>0</v>
      </c>
      <c r="K19" s="116" t="n">
        <f aca="false">+[2]CxP_DANE16!K19</f>
        <v>0</v>
      </c>
      <c r="L19" s="116" t="n">
        <f aca="false">+[2]CxP_DANE16!L19</f>
        <v>0</v>
      </c>
      <c r="M19" s="116" t="n">
        <f aca="false">+[2]CxP_DANE16!M19</f>
        <v>0</v>
      </c>
      <c r="N19" s="116" t="n">
        <f aca="false">+[2]CxP_DANE16!N19</f>
        <v>0</v>
      </c>
      <c r="O19" s="116" t="n">
        <f aca="false">+[2]CxP_DANE16!O19</f>
        <v>0</v>
      </c>
      <c r="P19" s="116" t="n">
        <f aca="false">+[2]CxP_DANE16!P19</f>
        <v>0</v>
      </c>
      <c r="Q19" s="116" t="n">
        <f aca="false">SUM(E19:P19)</f>
        <v>0</v>
      </c>
    </row>
    <row r="20" s="111" customFormat="true" ht="12.75" hidden="false" customHeight="false" outlineLevel="0" collapsed="false">
      <c r="A20" s="112"/>
      <c r="B20" s="112"/>
      <c r="C20" s="113" t="s">
        <v>153</v>
      </c>
      <c r="D20" s="114" t="n">
        <f aca="false">+D21</f>
        <v>887957.46415</v>
      </c>
      <c r="E20" s="114" t="n">
        <f aca="false">+E21</f>
        <v>887957.46415</v>
      </c>
      <c r="F20" s="114" t="n">
        <f aca="false">+F21</f>
        <v>0</v>
      </c>
      <c r="G20" s="114" t="n">
        <f aca="false">+G21</f>
        <v>0</v>
      </c>
      <c r="H20" s="114" t="n">
        <f aca="false">+H21</f>
        <v>0</v>
      </c>
      <c r="I20" s="114" t="n">
        <f aca="false">+I21</f>
        <v>0</v>
      </c>
      <c r="J20" s="114" t="n">
        <f aca="false">+J21</f>
        <v>0</v>
      </c>
      <c r="K20" s="114" t="n">
        <f aca="false">+K21</f>
        <v>0</v>
      </c>
      <c r="L20" s="114" t="n">
        <f aca="false">+L21</f>
        <v>0</v>
      </c>
      <c r="M20" s="114" t="n">
        <f aca="false">+M21</f>
        <v>0</v>
      </c>
      <c r="N20" s="114" t="n">
        <f aca="false">+N21</f>
        <v>0</v>
      </c>
      <c r="O20" s="114" t="n">
        <f aca="false">+O21</f>
        <v>0</v>
      </c>
      <c r="P20" s="114" t="n">
        <f aca="false">+P21</f>
        <v>0</v>
      </c>
      <c r="Q20" s="114" t="n">
        <f aca="false">+Q21</f>
        <v>887957.46415</v>
      </c>
    </row>
    <row r="21" s="121" customFormat="true" ht="12" hidden="false" customHeight="false" outlineLevel="0" collapsed="false">
      <c r="A21" s="118" t="s">
        <v>154</v>
      </c>
      <c r="B21" s="119" t="n">
        <v>10</v>
      </c>
      <c r="C21" s="118" t="s">
        <v>349</v>
      </c>
      <c r="D21" s="120" t="n">
        <f aca="false">SUM(D22,D25,D27,D32,D38,D43,D45,D48,D50,D53,D55,D57)</f>
        <v>887957.46415</v>
      </c>
      <c r="E21" s="120" t="n">
        <f aca="false">SUM(E22,E25,E27,E32,E38,E43,E45,E48,E50,E53,E55,E57)</f>
        <v>887957.46415</v>
      </c>
      <c r="F21" s="120" t="n">
        <f aca="false">SUM(F22,F25,F27,F32,F38,F43,F45,F48,F50,F53,F55,F57)</f>
        <v>0</v>
      </c>
      <c r="G21" s="120" t="n">
        <f aca="false">SUM(G22,G25,G27,G32,G38,G43,G45,G48,G50,G53,G55,G57)</f>
        <v>0</v>
      </c>
      <c r="H21" s="120" t="n">
        <f aca="false">SUM(H22,H25,H27,H32,H38,H43,H45,H48,H50,H53,H55,H57)</f>
        <v>0</v>
      </c>
      <c r="I21" s="120" t="n">
        <f aca="false">SUM(I22,I25,I27,I32,I38,I43,I45,I48,I50,I53,I55,I57)</f>
        <v>0</v>
      </c>
      <c r="J21" s="120" t="n">
        <f aca="false">SUM(J22,J25,J27,J32,J38,J43,J45,J48,J50,J53,J55,J57)</f>
        <v>0</v>
      </c>
      <c r="K21" s="120" t="n">
        <f aca="false">SUM(K22,K25,K27,K32,K38,K43,K45,K48,K50,K53,K55,K57)</f>
        <v>0</v>
      </c>
      <c r="L21" s="120" t="n">
        <f aca="false">SUM(L22,L25,L27,L32,L38,L43,L45,L48,L50,L53,L55,L57)</f>
        <v>0</v>
      </c>
      <c r="M21" s="120" t="n">
        <f aca="false">SUM(M22,M25,M27,M32,M38,M43,M45,M48,M50,M53,M55,M57)</f>
        <v>0</v>
      </c>
      <c r="N21" s="120" t="n">
        <f aca="false">SUM(N22,N25,N27,N32,N38,N43,N45,N48,N50,N53,N55,N57)</f>
        <v>0</v>
      </c>
      <c r="O21" s="120" t="n">
        <f aca="false">SUM(O22,O25,O27,O32,O38,O43,O45,O48,O50,O53,O55,O57)</f>
        <v>0</v>
      </c>
      <c r="P21" s="120" t="n">
        <f aca="false">SUM(P22,P25,P27,P32,P38,P43,P45,P48,P50,P53,P55,P57)</f>
        <v>0</v>
      </c>
      <c r="Q21" s="120" t="n">
        <f aca="false">SUM(Q22,Q25,Q27,Q32,Q38,Q43,Q45,Q48,Q50,Q53,Q55,Q57)</f>
        <v>887957.46415</v>
      </c>
    </row>
    <row r="22" s="111" customFormat="true" ht="12.75" hidden="true" customHeight="false" outlineLevel="0" collapsed="false">
      <c r="A22" s="69" t="s">
        <v>156</v>
      </c>
      <c r="B22" s="70" t="n">
        <v>10</v>
      </c>
      <c r="C22" s="71" t="s">
        <v>157</v>
      </c>
      <c r="D22" s="115" t="n">
        <f aca="false">SUM(D23:D24)</f>
        <v>0</v>
      </c>
      <c r="E22" s="115" t="n">
        <f aca="false">SUM(E23:E24)</f>
        <v>0</v>
      </c>
      <c r="F22" s="115" t="n">
        <f aca="false">SUM(F23:F24)</f>
        <v>0</v>
      </c>
      <c r="G22" s="115" t="n">
        <f aca="false">SUM(G23:G24)</f>
        <v>0</v>
      </c>
      <c r="H22" s="115" t="n">
        <f aca="false">SUM(H23:H24)</f>
        <v>0</v>
      </c>
      <c r="I22" s="115" t="n">
        <f aca="false">SUM(I23:I24)</f>
        <v>0</v>
      </c>
      <c r="J22" s="115" t="n">
        <f aca="false">SUM(J23:J24)</f>
        <v>0</v>
      </c>
      <c r="K22" s="115" t="n">
        <f aca="false">SUM(K23:K24)</f>
        <v>0</v>
      </c>
      <c r="L22" s="115" t="n">
        <f aca="false">SUM(L23:L24)</f>
        <v>0</v>
      </c>
      <c r="M22" s="115" t="n">
        <f aca="false">SUM(M23:M24)</f>
        <v>0</v>
      </c>
      <c r="N22" s="115" t="n">
        <f aca="false">SUM(N23:N24)</f>
        <v>0</v>
      </c>
      <c r="O22" s="115" t="n">
        <f aca="false">SUM(O23:O24)</f>
        <v>0</v>
      </c>
      <c r="P22" s="115" t="n">
        <f aca="false">SUM(P23:P24)</f>
        <v>0</v>
      </c>
      <c r="Q22" s="115" t="n">
        <f aca="false">SUM(Q23:Q24)</f>
        <v>0</v>
      </c>
    </row>
    <row r="23" customFormat="false" ht="11.25" hidden="true" customHeight="false" outlineLevel="0" collapsed="false">
      <c r="A23" s="54" t="s">
        <v>158</v>
      </c>
      <c r="B23" s="65" t="n">
        <v>10</v>
      </c>
      <c r="C23" s="56" t="s">
        <v>159</v>
      </c>
      <c r="D23" s="116" t="n">
        <f aca="false">+[2]CxP_DANE16!D23</f>
        <v>0</v>
      </c>
      <c r="E23" s="116" t="n">
        <f aca="false">+[2]CxP_DANE16!E23</f>
        <v>0</v>
      </c>
      <c r="F23" s="116" t="n">
        <f aca="false">+[2]CxP_DANE16!F23</f>
        <v>0</v>
      </c>
      <c r="G23" s="116" t="n">
        <f aca="false">+[2]CxP_DANE16!G23</f>
        <v>0</v>
      </c>
      <c r="H23" s="116" t="n">
        <f aca="false">+[2]CxP_DANE16!H23</f>
        <v>0</v>
      </c>
      <c r="I23" s="116" t="n">
        <f aca="false">+[2]CxP_DANE16!I23</f>
        <v>0</v>
      </c>
      <c r="J23" s="116" t="n">
        <f aca="false">+[2]CxP_DANE16!J23</f>
        <v>0</v>
      </c>
      <c r="K23" s="116" t="n">
        <f aca="false">+[2]CxP_DANE16!K23</f>
        <v>0</v>
      </c>
      <c r="L23" s="116" t="n">
        <f aca="false">+[2]CxP_DANE16!L23</f>
        <v>0</v>
      </c>
      <c r="M23" s="116" t="n">
        <f aca="false">+[2]CxP_DANE16!M23</f>
        <v>0</v>
      </c>
      <c r="N23" s="116" t="n">
        <f aca="false">+[2]CxP_DANE16!N23</f>
        <v>0</v>
      </c>
      <c r="O23" s="116" t="n">
        <f aca="false">+[2]CxP_DANE16!O23</f>
        <v>0</v>
      </c>
      <c r="P23" s="116" t="n">
        <f aca="false">+[2]CxP_DANE16!P23</f>
        <v>0</v>
      </c>
      <c r="Q23" s="116" t="n">
        <f aca="false">SUM(E23:P23)</f>
        <v>0</v>
      </c>
    </row>
    <row r="24" customFormat="false" ht="11.25" hidden="true" customHeight="false" outlineLevel="0" collapsed="false">
      <c r="A24" s="54" t="s">
        <v>160</v>
      </c>
      <c r="B24" s="65" t="n">
        <v>10</v>
      </c>
      <c r="C24" s="56" t="s">
        <v>161</v>
      </c>
      <c r="D24" s="116" t="n">
        <f aca="false">+[2]CxP_DANE16!D24</f>
        <v>0</v>
      </c>
      <c r="E24" s="116" t="n">
        <f aca="false">+[2]CxP_DANE16!E24</f>
        <v>0</v>
      </c>
      <c r="F24" s="116" t="n">
        <f aca="false">+[2]CxP_DANE16!F24</f>
        <v>0</v>
      </c>
      <c r="G24" s="116" t="n">
        <f aca="false">+[2]CxP_DANE16!G24</f>
        <v>0</v>
      </c>
      <c r="H24" s="116" t="n">
        <f aca="false">+[2]CxP_DANE16!H24</f>
        <v>0</v>
      </c>
      <c r="I24" s="116" t="n">
        <f aca="false">+[2]CxP_DANE16!I24</f>
        <v>0</v>
      </c>
      <c r="J24" s="116" t="n">
        <f aca="false">+[2]CxP_DANE16!J24</f>
        <v>0</v>
      </c>
      <c r="K24" s="116" t="n">
        <f aca="false">+[2]CxP_DANE16!K24</f>
        <v>0</v>
      </c>
      <c r="L24" s="116" t="n">
        <f aca="false">+[2]CxP_DANE16!L24</f>
        <v>0</v>
      </c>
      <c r="M24" s="116" t="n">
        <f aca="false">+[2]CxP_DANE16!M24</f>
        <v>0</v>
      </c>
      <c r="N24" s="116" t="n">
        <f aca="false">+[2]CxP_DANE16!N24</f>
        <v>0</v>
      </c>
      <c r="O24" s="116" t="n">
        <f aca="false">+[2]CxP_DANE16!O24</f>
        <v>0</v>
      </c>
      <c r="P24" s="116" t="n">
        <f aca="false">+[2]CxP_DANE16!P24</f>
        <v>0</v>
      </c>
      <c r="Q24" s="116" t="n">
        <f aca="false">SUM(E24:P24)</f>
        <v>0</v>
      </c>
    </row>
    <row r="25" s="111" customFormat="true" ht="12.75" hidden="false" customHeight="false" outlineLevel="0" collapsed="false">
      <c r="A25" s="69" t="s">
        <v>168</v>
      </c>
      <c r="B25" s="70" t="n">
        <v>10</v>
      </c>
      <c r="C25" s="71" t="s">
        <v>350</v>
      </c>
      <c r="D25" s="115" t="n">
        <f aca="false">+D26</f>
        <v>1520.7</v>
      </c>
      <c r="E25" s="115" t="n">
        <f aca="false">+E26</f>
        <v>1520.7</v>
      </c>
      <c r="F25" s="115" t="n">
        <f aca="false">+F26</f>
        <v>0</v>
      </c>
      <c r="G25" s="115" t="n">
        <f aca="false">+G26</f>
        <v>0</v>
      </c>
      <c r="H25" s="115" t="n">
        <f aca="false">+H26</f>
        <v>0</v>
      </c>
      <c r="I25" s="115" t="n">
        <f aca="false">+I26</f>
        <v>0</v>
      </c>
      <c r="J25" s="115" t="n">
        <f aca="false">+J26</f>
        <v>0</v>
      </c>
      <c r="K25" s="115" t="n">
        <f aca="false">+K26</f>
        <v>0</v>
      </c>
      <c r="L25" s="115" t="n">
        <f aca="false">+L26</f>
        <v>0</v>
      </c>
      <c r="M25" s="115" t="n">
        <f aca="false">+M26</f>
        <v>0</v>
      </c>
      <c r="N25" s="115" t="n">
        <f aca="false">+N26</f>
        <v>0</v>
      </c>
      <c r="O25" s="115" t="n">
        <f aca="false">+O26</f>
        <v>0</v>
      </c>
      <c r="P25" s="115" t="n">
        <f aca="false">+P26</f>
        <v>0</v>
      </c>
      <c r="Q25" s="115" t="n">
        <f aca="false">+Q26</f>
        <v>1520.7</v>
      </c>
    </row>
    <row r="26" customFormat="false" ht="11.25" hidden="false" customHeight="false" outlineLevel="0" collapsed="false">
      <c r="A26" s="54" t="s">
        <v>170</v>
      </c>
      <c r="B26" s="65" t="n">
        <v>10</v>
      </c>
      <c r="C26" s="56" t="s">
        <v>351</v>
      </c>
      <c r="D26" s="116" t="n">
        <f aca="false">+[2]CxP_DANE16!D26</f>
        <v>1520.7</v>
      </c>
      <c r="E26" s="116" t="n">
        <f aca="false">+[2]CxP_DANE16!E26</f>
        <v>1520.7</v>
      </c>
      <c r="F26" s="116" t="n">
        <f aca="false">+[2]CxP_DANE16!F26</f>
        <v>0</v>
      </c>
      <c r="G26" s="116" t="n">
        <f aca="false">+[2]CxP_DANE16!G26</f>
        <v>0</v>
      </c>
      <c r="H26" s="116" t="n">
        <f aca="false">+[2]CxP_DANE16!H26</f>
        <v>0</v>
      </c>
      <c r="I26" s="116" t="n">
        <f aca="false">+[2]CxP_DANE16!I26</f>
        <v>0</v>
      </c>
      <c r="J26" s="116" t="n">
        <f aca="false">+[2]CxP_DANE16!J26</f>
        <v>0</v>
      </c>
      <c r="K26" s="116" t="n">
        <f aca="false">+[2]CxP_DANE16!K26</f>
        <v>0</v>
      </c>
      <c r="L26" s="116" t="n">
        <f aca="false">+[2]CxP_DANE16!L26</f>
        <v>0</v>
      </c>
      <c r="M26" s="116" t="n">
        <f aca="false">+[2]CxP_DANE16!M26</f>
        <v>0</v>
      </c>
      <c r="N26" s="116" t="n">
        <f aca="false">+[2]CxP_DANE16!N26</f>
        <v>0</v>
      </c>
      <c r="O26" s="116" t="n">
        <f aca="false">+[2]CxP_DANE16!O26</f>
        <v>0</v>
      </c>
      <c r="P26" s="116" t="n">
        <f aca="false">+[2]CxP_DANE16!P26</f>
        <v>0</v>
      </c>
      <c r="Q26" s="116" t="n">
        <f aca="false">SUM(E26:P26)</f>
        <v>1520.7</v>
      </c>
    </row>
    <row r="27" s="111" customFormat="true" ht="12.75" hidden="false" customHeight="false" outlineLevel="0" collapsed="false">
      <c r="A27" s="69" t="s">
        <v>174</v>
      </c>
      <c r="B27" s="70" t="n">
        <v>10</v>
      </c>
      <c r="C27" s="71" t="s">
        <v>175</v>
      </c>
      <c r="D27" s="115" t="n">
        <f aca="false">SUM(D28:D31)</f>
        <v>85655.903</v>
      </c>
      <c r="E27" s="115" t="n">
        <f aca="false">SUM(E28:E31)</f>
        <v>85655.903</v>
      </c>
      <c r="F27" s="115" t="n">
        <f aca="false">SUM(F28:F31)</f>
        <v>0</v>
      </c>
      <c r="G27" s="115" t="n">
        <f aca="false">SUM(G28:G31)</f>
        <v>0</v>
      </c>
      <c r="H27" s="115" t="n">
        <f aca="false">SUM(H28:H31)</f>
        <v>0</v>
      </c>
      <c r="I27" s="115" t="n">
        <f aca="false">SUM(I28:I31)</f>
        <v>0</v>
      </c>
      <c r="J27" s="115" t="n">
        <f aca="false">SUM(J28:J31)</f>
        <v>0</v>
      </c>
      <c r="K27" s="115" t="n">
        <f aca="false">SUM(K28:K31)</f>
        <v>0</v>
      </c>
      <c r="L27" s="115" t="n">
        <f aca="false">SUM(L28:L31)</f>
        <v>0</v>
      </c>
      <c r="M27" s="115" t="n">
        <f aca="false">SUM(M28:M31)</f>
        <v>0</v>
      </c>
      <c r="N27" s="115" t="n">
        <f aca="false">SUM(N28:N31)</f>
        <v>0</v>
      </c>
      <c r="O27" s="115" t="n">
        <f aca="false">SUM(O28:O31)</f>
        <v>0</v>
      </c>
      <c r="P27" s="115" t="n">
        <f aca="false">SUM(P28:P31)</f>
        <v>0</v>
      </c>
      <c r="Q27" s="115" t="n">
        <f aca="false">SUM(Q28:Q31)</f>
        <v>85655.903</v>
      </c>
    </row>
    <row r="28" customFormat="false" ht="11.25" hidden="false" customHeight="false" outlineLevel="0" collapsed="false">
      <c r="A28" s="54" t="s">
        <v>176</v>
      </c>
      <c r="B28" s="65" t="n">
        <v>10</v>
      </c>
      <c r="C28" s="56" t="s">
        <v>352</v>
      </c>
      <c r="D28" s="116" t="n">
        <f aca="false">+[2]CxP_DANE16!D28</f>
        <v>6065.356</v>
      </c>
      <c r="E28" s="116" t="n">
        <f aca="false">+[2]CxP_DANE16!E28</f>
        <v>6065.356</v>
      </c>
      <c r="F28" s="116" t="n">
        <f aca="false">+[2]CxP_DANE16!F28</f>
        <v>0</v>
      </c>
      <c r="G28" s="116" t="n">
        <f aca="false">+[2]CxP_DANE16!G28</f>
        <v>0</v>
      </c>
      <c r="H28" s="116" t="n">
        <f aca="false">+[2]CxP_DANE16!H28</f>
        <v>0</v>
      </c>
      <c r="I28" s="116" t="n">
        <f aca="false">+[2]CxP_DANE16!I28</f>
        <v>0</v>
      </c>
      <c r="J28" s="116" t="n">
        <f aca="false">+[2]CxP_DANE16!J28</f>
        <v>0</v>
      </c>
      <c r="K28" s="116" t="n">
        <f aca="false">+[2]CxP_DANE16!K28</f>
        <v>0</v>
      </c>
      <c r="L28" s="116" t="n">
        <f aca="false">+[2]CxP_DANE16!L28</f>
        <v>0</v>
      </c>
      <c r="M28" s="116" t="n">
        <f aca="false">+[2]CxP_DANE16!M28</f>
        <v>0</v>
      </c>
      <c r="N28" s="116" t="n">
        <f aca="false">+[2]CxP_DANE16!N28</f>
        <v>0</v>
      </c>
      <c r="O28" s="116" t="n">
        <f aca="false">+[2]CxP_DANE16!O28</f>
        <v>0</v>
      </c>
      <c r="P28" s="116" t="n">
        <f aca="false">+[2]CxP_DANE16!P28</f>
        <v>0</v>
      </c>
      <c r="Q28" s="116" t="n">
        <f aca="false">SUM(E28:P28)</f>
        <v>6065.356</v>
      </c>
    </row>
    <row r="29" customFormat="false" ht="11.25" hidden="false" customHeight="false" outlineLevel="0" collapsed="false">
      <c r="A29" s="54" t="s">
        <v>178</v>
      </c>
      <c r="B29" s="65" t="n">
        <v>10</v>
      </c>
      <c r="C29" s="56" t="s">
        <v>179</v>
      </c>
      <c r="D29" s="116" t="n">
        <f aca="false">+[2]CxP_DANE16!D29</f>
        <v>68691.024</v>
      </c>
      <c r="E29" s="116" t="n">
        <f aca="false">+[2]CxP_DANE16!E29</f>
        <v>68691.024</v>
      </c>
      <c r="F29" s="116" t="n">
        <f aca="false">+[2]CxP_DANE16!F29</f>
        <v>0</v>
      </c>
      <c r="G29" s="116" t="n">
        <f aca="false">+[2]CxP_DANE16!G29</f>
        <v>0</v>
      </c>
      <c r="H29" s="116" t="n">
        <f aca="false">+[2]CxP_DANE16!H29</f>
        <v>0</v>
      </c>
      <c r="I29" s="116" t="n">
        <f aca="false">+[2]CxP_DANE16!I29</f>
        <v>0</v>
      </c>
      <c r="J29" s="116" t="n">
        <f aca="false">+[2]CxP_DANE16!J29</f>
        <v>0</v>
      </c>
      <c r="K29" s="116" t="n">
        <f aca="false">+[2]CxP_DANE16!K29</f>
        <v>0</v>
      </c>
      <c r="L29" s="116" t="n">
        <f aca="false">+[2]CxP_DANE16!L29</f>
        <v>0</v>
      </c>
      <c r="M29" s="116" t="n">
        <f aca="false">+[2]CxP_DANE16!M29</f>
        <v>0</v>
      </c>
      <c r="N29" s="116" t="n">
        <f aca="false">+[2]CxP_DANE16!N29</f>
        <v>0</v>
      </c>
      <c r="O29" s="116" t="n">
        <f aca="false">+[2]CxP_DANE16!O29</f>
        <v>0</v>
      </c>
      <c r="P29" s="116" t="n">
        <f aca="false">+[2]CxP_DANE16!P29</f>
        <v>0</v>
      </c>
      <c r="Q29" s="116" t="n">
        <f aca="false">SUM(E29:P29)</f>
        <v>68691.024</v>
      </c>
    </row>
    <row r="30" customFormat="false" ht="11.25" hidden="false" customHeight="false" outlineLevel="0" collapsed="false">
      <c r="A30" s="54" t="s">
        <v>190</v>
      </c>
      <c r="B30" s="65" t="n">
        <v>10</v>
      </c>
      <c r="C30" s="56" t="s">
        <v>191</v>
      </c>
      <c r="D30" s="116" t="n">
        <f aca="false">+[2]CxP_DANE16!D30</f>
        <v>7208.273</v>
      </c>
      <c r="E30" s="116" t="n">
        <f aca="false">+[2]CxP_DANE16!E30</f>
        <v>7208.273</v>
      </c>
      <c r="F30" s="116" t="n">
        <f aca="false">+[2]CxP_DANE16!F30</f>
        <v>0</v>
      </c>
      <c r="G30" s="116" t="n">
        <f aca="false">+[2]CxP_DANE16!G30</f>
        <v>0</v>
      </c>
      <c r="H30" s="116" t="n">
        <f aca="false">+[2]CxP_DANE16!H30</f>
        <v>0</v>
      </c>
      <c r="I30" s="116" t="n">
        <f aca="false">+[2]CxP_DANE16!I30</f>
        <v>0</v>
      </c>
      <c r="J30" s="116" t="n">
        <f aca="false">+[2]CxP_DANE16!J30</f>
        <v>0</v>
      </c>
      <c r="K30" s="116" t="n">
        <f aca="false">+[2]CxP_DANE16!K30</f>
        <v>0</v>
      </c>
      <c r="L30" s="116" t="n">
        <f aca="false">+[2]CxP_DANE16!L30</f>
        <v>0</v>
      </c>
      <c r="M30" s="116" t="n">
        <f aca="false">+[2]CxP_DANE16!M30</f>
        <v>0</v>
      </c>
      <c r="N30" s="116" t="n">
        <f aca="false">+[2]CxP_DANE16!N30</f>
        <v>0</v>
      </c>
      <c r="O30" s="116" t="n">
        <f aca="false">+[2]CxP_DANE16!O30</f>
        <v>0</v>
      </c>
      <c r="P30" s="116" t="n">
        <f aca="false">+[2]CxP_DANE16!P30</f>
        <v>0</v>
      </c>
      <c r="Q30" s="116" t="n">
        <f aca="false">SUM(E30:P30)</f>
        <v>7208.273</v>
      </c>
    </row>
    <row r="31" customFormat="false" ht="11.25" hidden="false" customHeight="false" outlineLevel="0" collapsed="false">
      <c r="A31" s="54" t="s">
        <v>194</v>
      </c>
      <c r="B31" s="65" t="n">
        <v>10</v>
      </c>
      <c r="C31" s="56" t="s">
        <v>195</v>
      </c>
      <c r="D31" s="116" t="n">
        <f aca="false">+[2]CxP_DANE16!D31</f>
        <v>3691.25</v>
      </c>
      <c r="E31" s="116" t="n">
        <f aca="false">+[2]CxP_DANE16!E31</f>
        <v>3691.25</v>
      </c>
      <c r="F31" s="116" t="n">
        <f aca="false">+[2]CxP_DANE16!F31</f>
        <v>0</v>
      </c>
      <c r="G31" s="116" t="n">
        <f aca="false">+[2]CxP_DANE16!G31</f>
        <v>0</v>
      </c>
      <c r="H31" s="116" t="n">
        <f aca="false">+[2]CxP_DANE16!H31</f>
        <v>0</v>
      </c>
      <c r="I31" s="116" t="n">
        <f aca="false">+[2]CxP_DANE16!I31</f>
        <v>0</v>
      </c>
      <c r="J31" s="116" t="n">
        <f aca="false">+[2]CxP_DANE16!J31</f>
        <v>0</v>
      </c>
      <c r="K31" s="116" t="n">
        <f aca="false">+[2]CxP_DANE16!K31</f>
        <v>0</v>
      </c>
      <c r="L31" s="116" t="n">
        <f aca="false">+[2]CxP_DANE16!L31</f>
        <v>0</v>
      </c>
      <c r="M31" s="116" t="n">
        <f aca="false">+[2]CxP_DANE16!M31</f>
        <v>0</v>
      </c>
      <c r="N31" s="116" t="n">
        <f aca="false">+[2]CxP_DANE16!N31</f>
        <v>0</v>
      </c>
      <c r="O31" s="116" t="n">
        <f aca="false">+[2]CxP_DANE16!O31</f>
        <v>0</v>
      </c>
      <c r="P31" s="116" t="n">
        <f aca="false">+[2]CxP_DANE16!P31</f>
        <v>0</v>
      </c>
      <c r="Q31" s="116" t="n">
        <f aca="false">SUM(E31:P31)</f>
        <v>3691.25</v>
      </c>
    </row>
    <row r="32" s="111" customFormat="true" ht="12.75" hidden="false" customHeight="false" outlineLevel="0" collapsed="false">
      <c r="A32" s="69" t="s">
        <v>196</v>
      </c>
      <c r="B32" s="70" t="n">
        <v>10</v>
      </c>
      <c r="C32" s="71" t="s">
        <v>197</v>
      </c>
      <c r="D32" s="115" t="n">
        <f aca="false">SUM(D33:D37)</f>
        <v>345355.40465</v>
      </c>
      <c r="E32" s="115" t="n">
        <f aca="false">SUM(E33:E37)</f>
        <v>345355.40465</v>
      </c>
      <c r="F32" s="115" t="n">
        <f aca="false">SUM(F33:F37)</f>
        <v>0</v>
      </c>
      <c r="G32" s="115" t="n">
        <f aca="false">SUM(G33:G37)</f>
        <v>0</v>
      </c>
      <c r="H32" s="115" t="n">
        <f aca="false">SUM(H33:H37)</f>
        <v>0</v>
      </c>
      <c r="I32" s="115" t="n">
        <f aca="false">SUM(I33:I37)</f>
        <v>0</v>
      </c>
      <c r="J32" s="115" t="n">
        <f aca="false">SUM(J33:J37)</f>
        <v>0</v>
      </c>
      <c r="K32" s="115" t="n">
        <f aca="false">SUM(K33:K37)</f>
        <v>0</v>
      </c>
      <c r="L32" s="115" t="n">
        <f aca="false">SUM(L33:L37)</f>
        <v>0</v>
      </c>
      <c r="M32" s="115" t="n">
        <f aca="false">SUM(M33:M37)</f>
        <v>0</v>
      </c>
      <c r="N32" s="115" t="n">
        <f aca="false">SUM(N33:N37)</f>
        <v>0</v>
      </c>
      <c r="O32" s="115" t="n">
        <f aca="false">SUM(O33:O37)</f>
        <v>0</v>
      </c>
      <c r="P32" s="115" t="n">
        <f aca="false">SUM(P33:P37)</f>
        <v>0</v>
      </c>
      <c r="Q32" s="115" t="n">
        <f aca="false">SUM(Q33:Q37)</f>
        <v>345355.40465</v>
      </c>
    </row>
    <row r="33" s="117" customFormat="true" ht="11.25" hidden="false" customHeight="false" outlineLevel="0" collapsed="false">
      <c r="A33" s="54" t="s">
        <v>198</v>
      </c>
      <c r="B33" s="65" t="n">
        <v>10</v>
      </c>
      <c r="C33" s="56" t="s">
        <v>199</v>
      </c>
      <c r="D33" s="116" t="n">
        <f aca="false">+[2]CxP_DANE16!D33</f>
        <v>5114.452</v>
      </c>
      <c r="E33" s="116" t="n">
        <f aca="false">+[2]CxP_DANE16!E33</f>
        <v>5114.452</v>
      </c>
      <c r="F33" s="116" t="n">
        <f aca="false">+[2]CxP_DANE16!F33</f>
        <v>0</v>
      </c>
      <c r="G33" s="116" t="n">
        <f aca="false">+[2]CxP_DANE16!G33</f>
        <v>0</v>
      </c>
      <c r="H33" s="116" t="n">
        <f aca="false">+[2]CxP_DANE16!H33</f>
        <v>0</v>
      </c>
      <c r="I33" s="116" t="n">
        <f aca="false">+[2]CxP_DANE16!I33</f>
        <v>0</v>
      </c>
      <c r="J33" s="116" t="n">
        <f aca="false">+[2]CxP_DANE16!J33</f>
        <v>0</v>
      </c>
      <c r="K33" s="116" t="n">
        <f aca="false">+[2]CxP_DANE16!K33</f>
        <v>0</v>
      </c>
      <c r="L33" s="116" t="n">
        <f aca="false">+[2]CxP_DANE16!L33</f>
        <v>0</v>
      </c>
      <c r="M33" s="116" t="n">
        <f aca="false">+[2]CxP_DANE16!M33</f>
        <v>0</v>
      </c>
      <c r="N33" s="116" t="n">
        <f aca="false">+[2]CxP_DANE16!N33</f>
        <v>0</v>
      </c>
      <c r="O33" s="116" t="n">
        <f aca="false">+[2]CxP_DANE16!O33</f>
        <v>0</v>
      </c>
      <c r="P33" s="116" t="n">
        <f aca="false">+[2]CxP_DANE16!P33</f>
        <v>0</v>
      </c>
      <c r="Q33" s="116" t="n">
        <f aca="false">SUM(E33:P33)</f>
        <v>5114.452</v>
      </c>
    </row>
    <row r="34" customFormat="false" ht="11.25" hidden="false" customHeight="false" outlineLevel="0" collapsed="false">
      <c r="A34" s="54" t="s">
        <v>200</v>
      </c>
      <c r="B34" s="65" t="n">
        <v>10</v>
      </c>
      <c r="C34" s="56" t="s">
        <v>201</v>
      </c>
      <c r="D34" s="116" t="n">
        <f aca="false">+[2]CxP_DANE16!D34</f>
        <v>5326.277</v>
      </c>
      <c r="E34" s="116" t="n">
        <f aca="false">+[2]CxP_DANE16!E34</f>
        <v>5326.277</v>
      </c>
      <c r="F34" s="116" t="n">
        <f aca="false">+[2]CxP_DANE16!F34</f>
        <v>0</v>
      </c>
      <c r="G34" s="116" t="n">
        <f aca="false">+[2]CxP_DANE16!G34</f>
        <v>0</v>
      </c>
      <c r="H34" s="116" t="n">
        <f aca="false">+[2]CxP_DANE16!H34</f>
        <v>0</v>
      </c>
      <c r="I34" s="116" t="n">
        <f aca="false">+[2]CxP_DANE16!I34</f>
        <v>0</v>
      </c>
      <c r="J34" s="116" t="n">
        <f aca="false">+[2]CxP_DANE16!J34</f>
        <v>0</v>
      </c>
      <c r="K34" s="116" t="n">
        <f aca="false">+[2]CxP_DANE16!K34</f>
        <v>0</v>
      </c>
      <c r="L34" s="116" t="n">
        <f aca="false">+[2]CxP_DANE16!L34</f>
        <v>0</v>
      </c>
      <c r="M34" s="116" t="n">
        <f aca="false">+[2]CxP_DANE16!M34</f>
        <v>0</v>
      </c>
      <c r="N34" s="116" t="n">
        <f aca="false">+[2]CxP_DANE16!N34</f>
        <v>0</v>
      </c>
      <c r="O34" s="116" t="n">
        <f aca="false">+[2]CxP_DANE16!O34</f>
        <v>0</v>
      </c>
      <c r="P34" s="116" t="n">
        <f aca="false">+[2]CxP_DANE16!P34</f>
        <v>0</v>
      </c>
      <c r="Q34" s="116" t="n">
        <f aca="false">SUM(E34:P34)</f>
        <v>5326.277</v>
      </c>
    </row>
    <row r="35" customFormat="false" ht="11.25" hidden="false" customHeight="false" outlineLevel="0" collapsed="false">
      <c r="A35" s="54" t="s">
        <v>204</v>
      </c>
      <c r="B35" s="65" t="n">
        <v>10</v>
      </c>
      <c r="C35" s="56" t="s">
        <v>205</v>
      </c>
      <c r="D35" s="116" t="n">
        <f aca="false">+[2]CxP_DANE16!D35</f>
        <v>8443.707</v>
      </c>
      <c r="E35" s="116" t="n">
        <f aca="false">+[2]CxP_DANE16!E35</f>
        <v>8443.707</v>
      </c>
      <c r="F35" s="116" t="n">
        <f aca="false">+[2]CxP_DANE16!F35</f>
        <v>0</v>
      </c>
      <c r="G35" s="116" t="n">
        <f aca="false">+[2]CxP_DANE16!G35</f>
        <v>0</v>
      </c>
      <c r="H35" s="116" t="n">
        <f aca="false">+[2]CxP_DANE16!H35</f>
        <v>0</v>
      </c>
      <c r="I35" s="116" t="n">
        <f aca="false">+[2]CxP_DANE16!I35</f>
        <v>0</v>
      </c>
      <c r="J35" s="116" t="n">
        <f aca="false">+[2]CxP_DANE16!J35</f>
        <v>0</v>
      </c>
      <c r="K35" s="116" t="n">
        <f aca="false">+[2]CxP_DANE16!K35</f>
        <v>0</v>
      </c>
      <c r="L35" s="116" t="n">
        <f aca="false">+[2]CxP_DANE16!L35</f>
        <v>0</v>
      </c>
      <c r="M35" s="116" t="n">
        <f aca="false">+[2]CxP_DANE16!M35</f>
        <v>0</v>
      </c>
      <c r="N35" s="116" t="n">
        <f aca="false">+[2]CxP_DANE16!N35</f>
        <v>0</v>
      </c>
      <c r="O35" s="116" t="n">
        <f aca="false">+[2]CxP_DANE16!O35</f>
        <v>0</v>
      </c>
      <c r="P35" s="116" t="n">
        <f aca="false">+[2]CxP_DANE16!P35</f>
        <v>0</v>
      </c>
      <c r="Q35" s="116" t="n">
        <f aca="false">+[2]CxP_DANE16!Q35</f>
        <v>8443.707</v>
      </c>
    </row>
    <row r="36" customFormat="false" ht="11.25" hidden="false" customHeight="false" outlineLevel="0" collapsed="false">
      <c r="A36" s="54" t="s">
        <v>206</v>
      </c>
      <c r="B36" s="65" t="n">
        <v>10</v>
      </c>
      <c r="C36" s="56" t="s">
        <v>207</v>
      </c>
      <c r="D36" s="116" t="n">
        <f aca="false">+[2]CxP_DANE16!D36</f>
        <v>130765.74193</v>
      </c>
      <c r="E36" s="116" t="n">
        <f aca="false">+[2]CxP_DANE16!E36</f>
        <v>130765.74193</v>
      </c>
      <c r="F36" s="116" t="n">
        <f aca="false">+[2]CxP_DANE16!F36</f>
        <v>0</v>
      </c>
      <c r="G36" s="116" t="n">
        <f aca="false">+[2]CxP_DANE16!G36</f>
        <v>0</v>
      </c>
      <c r="H36" s="116" t="n">
        <f aca="false">+[2]CxP_DANE16!H36</f>
        <v>0</v>
      </c>
      <c r="I36" s="116" t="n">
        <f aca="false">+[2]CxP_DANE16!I36</f>
        <v>0</v>
      </c>
      <c r="J36" s="116" t="n">
        <f aca="false">+[2]CxP_DANE16!J36</f>
        <v>0</v>
      </c>
      <c r="K36" s="116" t="n">
        <f aca="false">+[2]CxP_DANE16!K36</f>
        <v>0</v>
      </c>
      <c r="L36" s="116" t="n">
        <f aca="false">+[2]CxP_DANE16!L36</f>
        <v>0</v>
      </c>
      <c r="M36" s="116" t="n">
        <f aca="false">+[2]CxP_DANE16!M36</f>
        <v>0</v>
      </c>
      <c r="N36" s="116" t="n">
        <f aca="false">+[2]CxP_DANE16!N36</f>
        <v>0</v>
      </c>
      <c r="O36" s="116" t="n">
        <f aca="false">+[2]CxP_DANE16!O36</f>
        <v>0</v>
      </c>
      <c r="P36" s="116" t="n">
        <f aca="false">+[2]CxP_DANE16!P36</f>
        <v>0</v>
      </c>
      <c r="Q36" s="116" t="n">
        <f aca="false">SUM(E36:P36)</f>
        <v>130765.74193</v>
      </c>
    </row>
    <row r="37" customFormat="false" ht="11.25" hidden="false" customHeight="false" outlineLevel="0" collapsed="false">
      <c r="A37" s="54" t="s">
        <v>210</v>
      </c>
      <c r="B37" s="65" t="n">
        <v>10</v>
      </c>
      <c r="C37" s="56" t="s">
        <v>211</v>
      </c>
      <c r="D37" s="116" t="n">
        <f aca="false">+[2]CxP_DANE16!D37</f>
        <v>195705.22672</v>
      </c>
      <c r="E37" s="116" t="n">
        <f aca="false">+[2]CxP_DANE16!E37</f>
        <v>195705.22672</v>
      </c>
      <c r="F37" s="116" t="n">
        <f aca="false">+[2]CxP_DANE16!F37</f>
        <v>0</v>
      </c>
      <c r="G37" s="116" t="n">
        <f aca="false">+[2]CxP_DANE16!G37</f>
        <v>0</v>
      </c>
      <c r="H37" s="116" t="n">
        <f aca="false">+[2]CxP_DANE16!H37</f>
        <v>0</v>
      </c>
      <c r="I37" s="116" t="n">
        <f aca="false">+[2]CxP_DANE16!I37</f>
        <v>0</v>
      </c>
      <c r="J37" s="116" t="n">
        <f aca="false">+[2]CxP_DANE16!J37</f>
        <v>0</v>
      </c>
      <c r="K37" s="116" t="n">
        <f aca="false">+[2]CxP_DANE16!K37</f>
        <v>0</v>
      </c>
      <c r="L37" s="116" t="n">
        <f aca="false">+[2]CxP_DANE16!L37</f>
        <v>0</v>
      </c>
      <c r="M37" s="116" t="n">
        <f aca="false">+[2]CxP_DANE16!M37</f>
        <v>0</v>
      </c>
      <c r="N37" s="116" t="n">
        <f aca="false">+[2]CxP_DANE16!N37</f>
        <v>0</v>
      </c>
      <c r="O37" s="116" t="n">
        <f aca="false">+[2]CxP_DANE16!O37</f>
        <v>0</v>
      </c>
      <c r="P37" s="116" t="n">
        <f aca="false">+[2]CxP_DANE16!P37</f>
        <v>0</v>
      </c>
      <c r="Q37" s="116" t="n">
        <f aca="false">SUM(E37:P37)</f>
        <v>195705.22672</v>
      </c>
    </row>
    <row r="38" s="111" customFormat="true" ht="12.75" hidden="false" customHeight="false" outlineLevel="0" collapsed="false">
      <c r="A38" s="69" t="s">
        <v>214</v>
      </c>
      <c r="B38" s="70" t="n">
        <v>10</v>
      </c>
      <c r="C38" s="71" t="s">
        <v>215</v>
      </c>
      <c r="D38" s="115" t="n">
        <f aca="false">SUM(D39:D42)</f>
        <v>7885.969</v>
      </c>
      <c r="E38" s="115" t="n">
        <f aca="false">SUM(E39:E42)</f>
        <v>7885.969</v>
      </c>
      <c r="F38" s="115" t="n">
        <f aca="false">SUM(F39:F42)</f>
        <v>0</v>
      </c>
      <c r="G38" s="115" t="n">
        <f aca="false">SUM(G39:G42)</f>
        <v>0</v>
      </c>
      <c r="H38" s="115" t="n">
        <f aca="false">SUM(H39:H42)</f>
        <v>0</v>
      </c>
      <c r="I38" s="115" t="n">
        <f aca="false">SUM(I39:I42)</f>
        <v>0</v>
      </c>
      <c r="J38" s="115" t="n">
        <f aca="false">SUM(J39:J42)</f>
        <v>0</v>
      </c>
      <c r="K38" s="115" t="n">
        <f aca="false">SUM(K39:K42)</f>
        <v>0</v>
      </c>
      <c r="L38" s="115" t="n">
        <f aca="false">SUM(L39:L42)</f>
        <v>0</v>
      </c>
      <c r="M38" s="115" t="n">
        <f aca="false">SUM(M39:M42)</f>
        <v>0</v>
      </c>
      <c r="N38" s="115" t="n">
        <f aca="false">SUM(N39:N42)</f>
        <v>0</v>
      </c>
      <c r="O38" s="115" t="n">
        <f aca="false">SUM(O39:O42)</f>
        <v>0</v>
      </c>
      <c r="P38" s="115" t="n">
        <f aca="false">SUM(P39:P42)</f>
        <v>0</v>
      </c>
      <c r="Q38" s="115" t="n">
        <f aca="false">SUM(Q39:Q42)</f>
        <v>7885.969</v>
      </c>
    </row>
    <row r="39" customFormat="false" ht="11.25" hidden="false" customHeight="false" outlineLevel="0" collapsed="false">
      <c r="A39" s="54" t="s">
        <v>216</v>
      </c>
      <c r="B39" s="65" t="n">
        <v>10</v>
      </c>
      <c r="C39" s="56" t="s">
        <v>217</v>
      </c>
      <c r="D39" s="116" t="n">
        <f aca="false">+[2]CxP_DANE16!D39</f>
        <v>7710.969</v>
      </c>
      <c r="E39" s="116" t="n">
        <f aca="false">+[2]CxP_DANE16!E39</f>
        <v>7710.969</v>
      </c>
      <c r="F39" s="116" t="n">
        <f aca="false">+[2]CxP_DANE16!F39</f>
        <v>0</v>
      </c>
      <c r="G39" s="116" t="n">
        <f aca="false">+[2]CxP_DANE16!G39</f>
        <v>0</v>
      </c>
      <c r="H39" s="116" t="n">
        <f aca="false">+[2]CxP_DANE16!H39</f>
        <v>0</v>
      </c>
      <c r="I39" s="116" t="n">
        <f aca="false">+[2]CxP_DANE16!I39</f>
        <v>0</v>
      </c>
      <c r="J39" s="116" t="n">
        <f aca="false">+[2]CxP_DANE16!J39</f>
        <v>0</v>
      </c>
      <c r="K39" s="116" t="n">
        <f aca="false">+[2]CxP_DANE16!K39</f>
        <v>0</v>
      </c>
      <c r="L39" s="116" t="n">
        <f aca="false">+[2]CxP_DANE16!L39</f>
        <v>0</v>
      </c>
      <c r="M39" s="116" t="n">
        <f aca="false">+[2]CxP_DANE16!M39</f>
        <v>0</v>
      </c>
      <c r="N39" s="116" t="n">
        <f aca="false">+[2]CxP_DANE16!N39</f>
        <v>0</v>
      </c>
      <c r="O39" s="116" t="n">
        <f aca="false">+[2]CxP_DANE16!O39</f>
        <v>0</v>
      </c>
      <c r="P39" s="116" t="n">
        <f aca="false">+[2]CxP_DANE16!P39</f>
        <v>0</v>
      </c>
      <c r="Q39" s="116" t="n">
        <f aca="false">SUM(E39:P39)</f>
        <v>7710.969</v>
      </c>
    </row>
    <row r="40" customFormat="false" ht="11.25" hidden="true" customHeight="false" outlineLevel="0" collapsed="false">
      <c r="A40" s="54" t="s">
        <v>218</v>
      </c>
      <c r="B40" s="65" t="n">
        <v>10</v>
      </c>
      <c r="C40" s="56" t="s">
        <v>219</v>
      </c>
      <c r="D40" s="116" t="n">
        <f aca="false">+[2]CxP_DANE16!D40</f>
        <v>0</v>
      </c>
      <c r="E40" s="116" t="n">
        <f aca="false">+[2]CxP_DANE16!E40</f>
        <v>0</v>
      </c>
      <c r="F40" s="116" t="n">
        <f aca="false">+[2]CxP_DANE16!F40</f>
        <v>0</v>
      </c>
      <c r="G40" s="116" t="n">
        <f aca="false">+[2]CxP_DANE16!G40</f>
        <v>0</v>
      </c>
      <c r="H40" s="116" t="n">
        <f aca="false">+[2]CxP_DANE16!H40</f>
        <v>0</v>
      </c>
      <c r="I40" s="116" t="n">
        <f aca="false">+[2]CxP_DANE16!I40</f>
        <v>0</v>
      </c>
      <c r="J40" s="116" t="n">
        <f aca="false">+[2]CxP_DANE16!J40</f>
        <v>0</v>
      </c>
      <c r="K40" s="116" t="n">
        <f aca="false">+[2]CxP_DANE16!K40</f>
        <v>0</v>
      </c>
      <c r="L40" s="116" t="n">
        <f aca="false">+[2]CxP_DANE16!L40</f>
        <v>0</v>
      </c>
      <c r="M40" s="116" t="n">
        <f aca="false">+[2]CxP_DANE16!M40</f>
        <v>0</v>
      </c>
      <c r="N40" s="116" t="n">
        <f aca="false">+[2]CxP_DANE16!N40</f>
        <v>0</v>
      </c>
      <c r="O40" s="116" t="n">
        <f aca="false">+[2]CxP_DANE16!O40</f>
        <v>0</v>
      </c>
      <c r="P40" s="116" t="n">
        <f aca="false">+[2]CxP_DANE16!P40</f>
        <v>0</v>
      </c>
      <c r="Q40" s="116" t="n">
        <f aca="false">SUM(E40:P40)</f>
        <v>0</v>
      </c>
    </row>
    <row r="41" customFormat="false" ht="11.25" hidden="true" customHeight="false" outlineLevel="0" collapsed="false">
      <c r="A41" s="54" t="s">
        <v>220</v>
      </c>
      <c r="B41" s="65" t="n">
        <v>10</v>
      </c>
      <c r="C41" s="56" t="s">
        <v>221</v>
      </c>
      <c r="D41" s="116" t="n">
        <f aca="false">+[2]CxP_DANE16!D41</f>
        <v>0</v>
      </c>
      <c r="E41" s="116" t="n">
        <f aca="false">+[2]CxP_DANE16!E41</f>
        <v>0</v>
      </c>
      <c r="F41" s="116" t="n">
        <f aca="false">+[2]CxP_DANE16!F41</f>
        <v>0</v>
      </c>
      <c r="G41" s="116" t="n">
        <f aca="false">+[2]CxP_DANE16!G41</f>
        <v>0</v>
      </c>
      <c r="H41" s="116" t="n">
        <f aca="false">+[2]CxP_DANE16!H41</f>
        <v>0</v>
      </c>
      <c r="I41" s="116" t="n">
        <f aca="false">+[2]CxP_DANE16!I41</f>
        <v>0</v>
      </c>
      <c r="J41" s="116" t="n">
        <f aca="false">+[2]CxP_DANE16!J41</f>
        <v>0</v>
      </c>
      <c r="K41" s="116" t="n">
        <f aca="false">+[2]CxP_DANE16!K41</f>
        <v>0</v>
      </c>
      <c r="L41" s="116" t="n">
        <f aca="false">+[2]CxP_DANE16!L41</f>
        <v>0</v>
      </c>
      <c r="M41" s="116" t="n">
        <f aca="false">+[2]CxP_DANE16!M41</f>
        <v>0</v>
      </c>
      <c r="N41" s="116" t="n">
        <f aca="false">+[2]CxP_DANE16!N41</f>
        <v>0</v>
      </c>
      <c r="O41" s="116" t="n">
        <f aca="false">+[2]CxP_DANE16!O41</f>
        <v>0</v>
      </c>
      <c r="P41" s="116" t="n">
        <f aca="false">+[2]CxP_DANE16!P41</f>
        <v>0</v>
      </c>
      <c r="Q41" s="116" t="n">
        <f aca="false">SUM(E41:P41)</f>
        <v>0</v>
      </c>
    </row>
    <row r="42" customFormat="false" ht="11.25" hidden="false" customHeight="false" outlineLevel="0" collapsed="false">
      <c r="A42" s="54" t="s">
        <v>222</v>
      </c>
      <c r="B42" s="65" t="n">
        <v>10</v>
      </c>
      <c r="C42" s="56" t="s">
        <v>223</v>
      </c>
      <c r="D42" s="116" t="n">
        <f aca="false">+[2]CxP_DANE16!D42</f>
        <v>175</v>
      </c>
      <c r="E42" s="116" t="n">
        <f aca="false">+[2]CxP_DANE16!E42</f>
        <v>175</v>
      </c>
      <c r="F42" s="116" t="n">
        <f aca="false">+[2]CxP_DANE16!F42</f>
        <v>0</v>
      </c>
      <c r="G42" s="116" t="n">
        <f aca="false">+[2]CxP_DANE16!G42</f>
        <v>0</v>
      </c>
      <c r="H42" s="116" t="n">
        <f aca="false">+[2]CxP_DANE16!H42</f>
        <v>0</v>
      </c>
      <c r="I42" s="116" t="n">
        <f aca="false">+[2]CxP_DANE16!I42</f>
        <v>0</v>
      </c>
      <c r="J42" s="116" t="n">
        <f aca="false">+[2]CxP_DANE16!J42</f>
        <v>0</v>
      </c>
      <c r="K42" s="116" t="n">
        <f aca="false">+[2]CxP_DANE16!K42</f>
        <v>0</v>
      </c>
      <c r="L42" s="116" t="n">
        <f aca="false">+[2]CxP_DANE16!L42</f>
        <v>0</v>
      </c>
      <c r="M42" s="116" t="n">
        <f aca="false">+[2]CxP_DANE16!M42</f>
        <v>0</v>
      </c>
      <c r="N42" s="116" t="n">
        <f aca="false">+[2]CxP_DANE16!N42</f>
        <v>0</v>
      </c>
      <c r="O42" s="116" t="n">
        <f aca="false">+[2]CxP_DANE16!O42</f>
        <v>0</v>
      </c>
      <c r="P42" s="116" t="n">
        <f aca="false">+[2]CxP_DANE16!P42</f>
        <v>0</v>
      </c>
      <c r="Q42" s="116" t="n">
        <f aca="false">SUM(E42:P42)</f>
        <v>175</v>
      </c>
    </row>
    <row r="43" s="111" customFormat="true" ht="12.75" hidden="false" customHeight="false" outlineLevel="0" collapsed="false">
      <c r="A43" s="69" t="s">
        <v>226</v>
      </c>
      <c r="B43" s="70" t="n">
        <v>10</v>
      </c>
      <c r="C43" s="71" t="s">
        <v>353</v>
      </c>
      <c r="D43" s="115" t="n">
        <f aca="false">+D44</f>
        <v>8466</v>
      </c>
      <c r="E43" s="115" t="n">
        <f aca="false">+E44</f>
        <v>8466</v>
      </c>
      <c r="F43" s="115" t="n">
        <f aca="false">+F44</f>
        <v>0</v>
      </c>
      <c r="G43" s="115" t="n">
        <f aca="false">+G44</f>
        <v>0</v>
      </c>
      <c r="H43" s="115" t="n">
        <f aca="false">+H44</f>
        <v>0</v>
      </c>
      <c r="I43" s="115" t="n">
        <f aca="false">+I44</f>
        <v>0</v>
      </c>
      <c r="J43" s="115" t="n">
        <f aca="false">+J44</f>
        <v>0</v>
      </c>
      <c r="K43" s="115" t="n">
        <f aca="false">+K44</f>
        <v>0</v>
      </c>
      <c r="L43" s="115" t="n">
        <f aca="false">+L44</f>
        <v>0</v>
      </c>
      <c r="M43" s="115" t="n">
        <f aca="false">+M44</f>
        <v>0</v>
      </c>
      <c r="N43" s="115" t="n">
        <f aca="false">+N44</f>
        <v>0</v>
      </c>
      <c r="O43" s="115" t="n">
        <f aca="false">+O44</f>
        <v>0</v>
      </c>
      <c r="P43" s="115" t="n">
        <f aca="false">+P44</f>
        <v>0</v>
      </c>
      <c r="Q43" s="115" t="n">
        <f aca="false">+Q44</f>
        <v>8466</v>
      </c>
    </row>
    <row r="44" customFormat="false" ht="11.25" hidden="false" customHeight="false" outlineLevel="0" collapsed="false">
      <c r="A44" s="54" t="s">
        <v>234</v>
      </c>
      <c r="B44" s="65" t="n">
        <v>10</v>
      </c>
      <c r="C44" s="56" t="s">
        <v>233</v>
      </c>
      <c r="D44" s="116" t="n">
        <f aca="false">+[2]CxP_DANE16!D44</f>
        <v>8466</v>
      </c>
      <c r="E44" s="116" t="n">
        <f aca="false">+[2]CxP_DANE16!E44</f>
        <v>8466</v>
      </c>
      <c r="F44" s="116" t="n">
        <f aca="false">+[2]CxP_DANE16!F44</f>
        <v>0</v>
      </c>
      <c r="G44" s="116" t="n">
        <f aca="false">+[2]CxP_DANE16!G44</f>
        <v>0</v>
      </c>
      <c r="H44" s="116" t="n">
        <f aca="false">+[2]CxP_DANE16!H44</f>
        <v>0</v>
      </c>
      <c r="I44" s="116" t="n">
        <f aca="false">+[2]CxP_DANE16!I44</f>
        <v>0</v>
      </c>
      <c r="J44" s="116" t="n">
        <f aca="false">+[2]CxP_DANE16!J44</f>
        <v>0</v>
      </c>
      <c r="K44" s="116" t="n">
        <f aca="false">+[2]CxP_DANE16!K44</f>
        <v>0</v>
      </c>
      <c r="L44" s="116" t="n">
        <f aca="false">+[2]CxP_DANE16!L44</f>
        <v>0</v>
      </c>
      <c r="M44" s="116" t="n">
        <f aca="false">+[2]CxP_DANE16!M44</f>
        <v>0</v>
      </c>
      <c r="N44" s="116" t="n">
        <f aca="false">+[2]CxP_DANE16!N44</f>
        <v>0</v>
      </c>
      <c r="O44" s="116" t="n">
        <f aca="false">+[2]CxP_DANE16!O44</f>
        <v>0</v>
      </c>
      <c r="P44" s="116" t="n">
        <f aca="false">+[2]CxP_DANE16!P44</f>
        <v>0</v>
      </c>
      <c r="Q44" s="116" t="n">
        <f aca="false">SUM(E44:P44)</f>
        <v>8466</v>
      </c>
    </row>
    <row r="45" s="111" customFormat="true" ht="12.75" hidden="false" customHeight="false" outlineLevel="0" collapsed="false">
      <c r="A45" s="69" t="s">
        <v>236</v>
      </c>
      <c r="B45" s="70" t="n">
        <v>10</v>
      </c>
      <c r="C45" s="71" t="s">
        <v>237</v>
      </c>
      <c r="D45" s="115" t="n">
        <f aca="false">SUM(D46:D47)</f>
        <v>4450.692</v>
      </c>
      <c r="E45" s="115" t="n">
        <f aca="false">SUM(E46:E47)</f>
        <v>4450.692</v>
      </c>
      <c r="F45" s="115" t="n">
        <f aca="false">SUM(F46:F47)</f>
        <v>0</v>
      </c>
      <c r="G45" s="115" t="n">
        <f aca="false">SUM(G46:G47)</f>
        <v>0</v>
      </c>
      <c r="H45" s="115" t="n">
        <f aca="false">SUM(H46:H47)</f>
        <v>0</v>
      </c>
      <c r="I45" s="115" t="n">
        <f aca="false">SUM(I46:I47)</f>
        <v>0</v>
      </c>
      <c r="J45" s="115" t="n">
        <f aca="false">SUM(J46:J47)</f>
        <v>0</v>
      </c>
      <c r="K45" s="115" t="n">
        <f aca="false">SUM(K46:K47)</f>
        <v>0</v>
      </c>
      <c r="L45" s="115" t="n">
        <f aca="false">SUM(L46:L47)</f>
        <v>0</v>
      </c>
      <c r="M45" s="115" t="n">
        <f aca="false">SUM(M46:M47)</f>
        <v>0</v>
      </c>
      <c r="N45" s="115" t="n">
        <f aca="false">SUM(N46:N47)</f>
        <v>0</v>
      </c>
      <c r="O45" s="115" t="n">
        <f aca="false">SUM(O46:O47)</f>
        <v>0</v>
      </c>
      <c r="P45" s="115" t="n">
        <f aca="false">SUM(P46:P47)</f>
        <v>0</v>
      </c>
      <c r="Q45" s="115" t="n">
        <f aca="false">SUM(Q46:Q47)</f>
        <v>4450.692</v>
      </c>
    </row>
    <row r="46" s="117" customFormat="true" ht="11.25" hidden="false" customHeight="false" outlineLevel="0" collapsed="false">
      <c r="A46" s="54" t="s">
        <v>238</v>
      </c>
      <c r="B46" s="65" t="n">
        <v>10</v>
      </c>
      <c r="C46" s="56" t="s">
        <v>239</v>
      </c>
      <c r="D46" s="116" t="n">
        <f aca="false">+[2]CxP_DANE16!D46</f>
        <v>408.556</v>
      </c>
      <c r="E46" s="116" t="n">
        <f aca="false">+[2]CxP_DANE16!E46</f>
        <v>408.556</v>
      </c>
      <c r="F46" s="116" t="n">
        <f aca="false">+[2]CxP_DANE16!F46</f>
        <v>0</v>
      </c>
      <c r="G46" s="116" t="n">
        <f aca="false">+[2]CxP_DANE16!G46</f>
        <v>0</v>
      </c>
      <c r="H46" s="116" t="n">
        <f aca="false">+[2]CxP_DANE16!H46</f>
        <v>0</v>
      </c>
      <c r="I46" s="116" t="n">
        <f aca="false">+[2]CxP_DANE16!I46</f>
        <v>0</v>
      </c>
      <c r="J46" s="116" t="n">
        <f aca="false">+[2]CxP_DANE16!J46</f>
        <v>0</v>
      </c>
      <c r="K46" s="116" t="n">
        <f aca="false">+[2]CxP_DANE16!K46</f>
        <v>0</v>
      </c>
      <c r="L46" s="116" t="n">
        <f aca="false">+[2]CxP_DANE16!L46</f>
        <v>0</v>
      </c>
      <c r="M46" s="116" t="n">
        <f aca="false">+[2]CxP_DANE16!M46</f>
        <v>0</v>
      </c>
      <c r="N46" s="116" t="n">
        <f aca="false">+[2]CxP_DANE16!N46</f>
        <v>0</v>
      </c>
      <c r="O46" s="116" t="n">
        <f aca="false">+[2]CxP_DANE16!O46</f>
        <v>0</v>
      </c>
      <c r="P46" s="116" t="n">
        <f aca="false">+[2]CxP_DANE16!P46</f>
        <v>0</v>
      </c>
      <c r="Q46" s="116" t="n">
        <f aca="false">SUM(E46:P46)</f>
        <v>408.556</v>
      </c>
    </row>
    <row r="47" customFormat="false" ht="11.25" hidden="false" customHeight="false" outlineLevel="0" collapsed="false">
      <c r="A47" s="54" t="s">
        <v>240</v>
      </c>
      <c r="B47" s="65" t="n">
        <v>10</v>
      </c>
      <c r="C47" s="56" t="s">
        <v>241</v>
      </c>
      <c r="D47" s="116" t="n">
        <f aca="false">+[2]CxP_DANE16!D47</f>
        <v>4042.136</v>
      </c>
      <c r="E47" s="116" t="n">
        <f aca="false">+[2]CxP_DANE16!E47</f>
        <v>4042.136</v>
      </c>
      <c r="F47" s="116" t="n">
        <f aca="false">+[2]CxP_DANE16!F47</f>
        <v>0</v>
      </c>
      <c r="G47" s="116" t="n">
        <f aca="false">+[2]CxP_DANE16!G47</f>
        <v>0</v>
      </c>
      <c r="H47" s="116" t="n">
        <f aca="false">+[2]CxP_DANE16!H47</f>
        <v>0</v>
      </c>
      <c r="I47" s="116" t="n">
        <f aca="false">+[2]CxP_DANE16!I47</f>
        <v>0</v>
      </c>
      <c r="J47" s="116" t="n">
        <f aca="false">+[2]CxP_DANE16!J47</f>
        <v>0</v>
      </c>
      <c r="K47" s="116" t="n">
        <f aca="false">+[2]CxP_DANE16!K47</f>
        <v>0</v>
      </c>
      <c r="L47" s="116" t="n">
        <f aca="false">+[2]CxP_DANE16!L47</f>
        <v>0</v>
      </c>
      <c r="M47" s="116" t="n">
        <f aca="false">+[2]CxP_DANE16!M47</f>
        <v>0</v>
      </c>
      <c r="N47" s="116" t="n">
        <f aca="false">+[2]CxP_DANE16!N47</f>
        <v>0</v>
      </c>
      <c r="O47" s="116" t="n">
        <f aca="false">+[2]CxP_DANE16!O47</f>
        <v>0</v>
      </c>
      <c r="P47" s="116" t="n">
        <f aca="false">+[2]CxP_DANE16!P47</f>
        <v>0</v>
      </c>
      <c r="Q47" s="116" t="n">
        <f aca="false">SUM(E47:P47)</f>
        <v>4042.136</v>
      </c>
    </row>
    <row r="48" s="111" customFormat="true" ht="12.75" hidden="false" customHeight="false" outlineLevel="0" collapsed="false">
      <c r="A48" s="69" t="s">
        <v>250</v>
      </c>
      <c r="B48" s="70" t="n">
        <v>10</v>
      </c>
      <c r="C48" s="71" t="s">
        <v>251</v>
      </c>
      <c r="D48" s="115" t="n">
        <f aca="false">+D49</f>
        <v>100648.237</v>
      </c>
      <c r="E48" s="115" t="n">
        <f aca="false">+E49</f>
        <v>100648.237</v>
      </c>
      <c r="F48" s="115" t="n">
        <f aca="false">+F49</f>
        <v>0</v>
      </c>
      <c r="G48" s="115" t="n">
        <f aca="false">+G49</f>
        <v>0</v>
      </c>
      <c r="H48" s="115" t="n">
        <f aca="false">+H49</f>
        <v>0</v>
      </c>
      <c r="I48" s="115" t="n">
        <f aca="false">+I49</f>
        <v>0</v>
      </c>
      <c r="J48" s="115" t="n">
        <f aca="false">+J49</f>
        <v>0</v>
      </c>
      <c r="K48" s="115" t="n">
        <f aca="false">+K49</f>
        <v>0</v>
      </c>
      <c r="L48" s="115" t="n">
        <f aca="false">+L49</f>
        <v>0</v>
      </c>
      <c r="M48" s="115" t="n">
        <f aca="false">+M49</f>
        <v>0</v>
      </c>
      <c r="N48" s="115" t="n">
        <f aca="false">+N49</f>
        <v>0</v>
      </c>
      <c r="O48" s="115" t="n">
        <f aca="false">+O49</f>
        <v>0</v>
      </c>
      <c r="P48" s="115" t="n">
        <f aca="false">+P49</f>
        <v>0</v>
      </c>
      <c r="Q48" s="115" t="n">
        <f aca="false">+Q49</f>
        <v>100648.237</v>
      </c>
    </row>
    <row r="49" customFormat="false" ht="11.25" hidden="false" customHeight="false" outlineLevel="0" collapsed="false">
      <c r="A49" s="54" t="s">
        <v>252</v>
      </c>
      <c r="B49" s="65" t="n">
        <v>10</v>
      </c>
      <c r="C49" s="56" t="s">
        <v>253</v>
      </c>
      <c r="D49" s="116" t="n">
        <f aca="false">+[2]CxP_DANE16!D49</f>
        <v>100648.237</v>
      </c>
      <c r="E49" s="116" t="n">
        <f aca="false">+[2]CxP_DANE16!E49</f>
        <v>100648.237</v>
      </c>
      <c r="F49" s="116" t="n">
        <f aca="false">+[2]CxP_DANE16!F49</f>
        <v>0</v>
      </c>
      <c r="G49" s="116" t="n">
        <f aca="false">+[2]CxP_DANE16!G49</f>
        <v>0</v>
      </c>
      <c r="H49" s="116" t="n">
        <f aca="false">+[2]CxP_DANE16!H49</f>
        <v>0</v>
      </c>
      <c r="I49" s="116" t="n">
        <f aca="false">+[2]CxP_DANE16!I49</f>
        <v>0</v>
      </c>
      <c r="J49" s="116" t="n">
        <f aca="false">+[2]CxP_DANE16!J49</f>
        <v>0</v>
      </c>
      <c r="K49" s="116" t="n">
        <f aca="false">+[2]CxP_DANE16!K49</f>
        <v>0</v>
      </c>
      <c r="L49" s="116" t="n">
        <f aca="false">+[2]CxP_DANE16!L49</f>
        <v>0</v>
      </c>
      <c r="M49" s="116" t="n">
        <f aca="false">+[2]CxP_DANE16!M49</f>
        <v>0</v>
      </c>
      <c r="N49" s="116" t="n">
        <f aca="false">+[2]CxP_DANE16!N49</f>
        <v>0</v>
      </c>
      <c r="O49" s="116" t="n">
        <f aca="false">+[2]CxP_DANE16!O49</f>
        <v>0</v>
      </c>
      <c r="P49" s="116" t="n">
        <f aca="false">+[2]CxP_DANE16!P49</f>
        <v>0</v>
      </c>
      <c r="Q49" s="116" t="n">
        <f aca="false">SUM(E49:P49)</f>
        <v>100648.237</v>
      </c>
    </row>
    <row r="50" s="111" customFormat="true" ht="12.75" hidden="false" customHeight="false" outlineLevel="0" collapsed="false">
      <c r="A50" s="69" t="s">
        <v>254</v>
      </c>
      <c r="B50" s="70" t="n">
        <v>10</v>
      </c>
      <c r="C50" s="71" t="s">
        <v>255</v>
      </c>
      <c r="D50" s="115" t="n">
        <f aca="false">SUM(D51:D52)</f>
        <v>217085.698</v>
      </c>
      <c r="E50" s="115" t="n">
        <f aca="false">SUM(E51:E52)</f>
        <v>217085.698</v>
      </c>
      <c r="F50" s="115" t="n">
        <f aca="false">SUM(F51:F52)</f>
        <v>0</v>
      </c>
      <c r="G50" s="115" t="n">
        <f aca="false">SUM(G51:G52)</f>
        <v>0</v>
      </c>
      <c r="H50" s="115" t="n">
        <f aca="false">SUM(H51:H52)</f>
        <v>0</v>
      </c>
      <c r="I50" s="115" t="n">
        <f aca="false">SUM(I51:I52)</f>
        <v>0</v>
      </c>
      <c r="J50" s="115" t="n">
        <f aca="false">SUM(J51:J52)</f>
        <v>0</v>
      </c>
      <c r="K50" s="115" t="n">
        <f aca="false">SUM(K51:K52)</f>
        <v>0</v>
      </c>
      <c r="L50" s="115" t="n">
        <f aca="false">SUM(L51:L52)</f>
        <v>0</v>
      </c>
      <c r="M50" s="115" t="n">
        <f aca="false">SUM(M51:M52)</f>
        <v>0</v>
      </c>
      <c r="N50" s="115" t="n">
        <f aca="false">SUM(N51:N52)</f>
        <v>0</v>
      </c>
      <c r="O50" s="115" t="n">
        <f aca="false">SUM(O51:O52)</f>
        <v>0</v>
      </c>
      <c r="P50" s="115" t="n">
        <f aca="false">SUM(P51:P52)</f>
        <v>0</v>
      </c>
      <c r="Q50" s="115" t="n">
        <f aca="false">SUM(Q51:Q52)</f>
        <v>217085.698</v>
      </c>
    </row>
    <row r="51" customFormat="false" ht="11.25" hidden="false" customHeight="false" outlineLevel="0" collapsed="false">
      <c r="A51" s="54" t="s">
        <v>256</v>
      </c>
      <c r="B51" s="65" t="n">
        <v>10</v>
      </c>
      <c r="C51" s="56" t="s">
        <v>257</v>
      </c>
      <c r="D51" s="116" t="n">
        <f aca="false">+[2]CxP_DANE16!D51</f>
        <v>86711.181</v>
      </c>
      <c r="E51" s="116" t="n">
        <f aca="false">+[2]CxP_DANE16!E51</f>
        <v>86711.181</v>
      </c>
      <c r="F51" s="116" t="n">
        <f aca="false">+[2]CxP_DANE16!F51</f>
        <v>0</v>
      </c>
      <c r="G51" s="116" t="n">
        <f aca="false">+[2]CxP_DANE16!G51</f>
        <v>0</v>
      </c>
      <c r="H51" s="116" t="n">
        <f aca="false">+[2]CxP_DANE16!H51</f>
        <v>0</v>
      </c>
      <c r="I51" s="116" t="n">
        <f aca="false">+[2]CxP_DANE16!I51</f>
        <v>0</v>
      </c>
      <c r="J51" s="116" t="n">
        <f aca="false">+[2]CxP_DANE16!J51</f>
        <v>0</v>
      </c>
      <c r="K51" s="116" t="n">
        <f aca="false">+[2]CxP_DANE16!K51</f>
        <v>0</v>
      </c>
      <c r="L51" s="116" t="n">
        <f aca="false">+[2]CxP_DANE16!L51</f>
        <v>0</v>
      </c>
      <c r="M51" s="116" t="n">
        <f aca="false">+[2]CxP_DANE16!M51</f>
        <v>0</v>
      </c>
      <c r="N51" s="116" t="n">
        <f aca="false">+[2]CxP_DANE16!N51</f>
        <v>0</v>
      </c>
      <c r="O51" s="116" t="n">
        <f aca="false">+[2]CxP_DANE16!O51</f>
        <v>0</v>
      </c>
      <c r="P51" s="116" t="n">
        <f aca="false">+[2]CxP_DANE16!P51</f>
        <v>0</v>
      </c>
      <c r="Q51" s="116" t="n">
        <f aca="false">SUM(E51:P51)</f>
        <v>86711.181</v>
      </c>
    </row>
    <row r="52" customFormat="false" ht="11.25" hidden="false" customHeight="false" outlineLevel="0" collapsed="false">
      <c r="A52" s="54" t="s">
        <v>258</v>
      </c>
      <c r="B52" s="65" t="n">
        <v>10</v>
      </c>
      <c r="C52" s="56" t="s">
        <v>259</v>
      </c>
      <c r="D52" s="116" t="n">
        <f aca="false">+[2]CxP_DANE16!D52</f>
        <v>130374.517</v>
      </c>
      <c r="E52" s="116" t="n">
        <f aca="false">+[2]CxP_DANE16!E52</f>
        <v>130374.517</v>
      </c>
      <c r="F52" s="116" t="n">
        <f aca="false">+[2]CxP_DANE16!F52</f>
        <v>0</v>
      </c>
      <c r="G52" s="116" t="n">
        <f aca="false">+[2]CxP_DANE16!G52</f>
        <v>0</v>
      </c>
      <c r="H52" s="116" t="n">
        <f aca="false">+[2]CxP_DANE16!H52</f>
        <v>0</v>
      </c>
      <c r="I52" s="116" t="n">
        <f aca="false">+[2]CxP_DANE16!I52</f>
        <v>0</v>
      </c>
      <c r="J52" s="116" t="n">
        <f aca="false">+[2]CxP_DANE16!J52</f>
        <v>0</v>
      </c>
      <c r="K52" s="116" t="n">
        <f aca="false">+[2]CxP_DANE16!K52</f>
        <v>0</v>
      </c>
      <c r="L52" s="116" t="n">
        <f aca="false">+[2]CxP_DANE16!L52</f>
        <v>0</v>
      </c>
      <c r="M52" s="116" t="n">
        <f aca="false">+[2]CxP_DANE16!M52</f>
        <v>0</v>
      </c>
      <c r="N52" s="116" t="n">
        <f aca="false">+[2]CxP_DANE16!N52</f>
        <v>0</v>
      </c>
      <c r="O52" s="116" t="n">
        <f aca="false">+[2]CxP_DANE16!O52</f>
        <v>0</v>
      </c>
      <c r="P52" s="116" t="n">
        <f aca="false">+[2]CxP_DANE16!P52</f>
        <v>0</v>
      </c>
      <c r="Q52" s="116" t="n">
        <f aca="false">SUM(E52:P52)</f>
        <v>130374.517</v>
      </c>
    </row>
    <row r="53" s="111" customFormat="true" ht="12.75" hidden="false" customHeight="false" outlineLevel="0" collapsed="false">
      <c r="A53" s="69" t="s">
        <v>260</v>
      </c>
      <c r="B53" s="70" t="n">
        <v>10</v>
      </c>
      <c r="C53" s="71" t="s">
        <v>261</v>
      </c>
      <c r="D53" s="115" t="n">
        <f aca="false">+D54</f>
        <v>11403.669</v>
      </c>
      <c r="E53" s="115" t="n">
        <f aca="false">+E54</f>
        <v>11403.669</v>
      </c>
      <c r="F53" s="115" t="n">
        <f aca="false">+F54</f>
        <v>0</v>
      </c>
      <c r="G53" s="115" t="n">
        <f aca="false">+G54</f>
        <v>0</v>
      </c>
      <c r="H53" s="115" t="n">
        <f aca="false">+H54</f>
        <v>0</v>
      </c>
      <c r="I53" s="115" t="n">
        <f aca="false">+I54</f>
        <v>0</v>
      </c>
      <c r="J53" s="115" t="n">
        <f aca="false">+J54</f>
        <v>0</v>
      </c>
      <c r="K53" s="115" t="n">
        <f aca="false">+K54</f>
        <v>0</v>
      </c>
      <c r="L53" s="115" t="n">
        <f aca="false">+L54</f>
        <v>0</v>
      </c>
      <c r="M53" s="115" t="n">
        <f aca="false">+M54</f>
        <v>0</v>
      </c>
      <c r="N53" s="115" t="n">
        <f aca="false">+N54</f>
        <v>0</v>
      </c>
      <c r="O53" s="115" t="n">
        <f aca="false">+O54</f>
        <v>0</v>
      </c>
      <c r="P53" s="115" t="n">
        <f aca="false">+P54</f>
        <v>0</v>
      </c>
      <c r="Q53" s="115" t="n">
        <f aca="false">+Q54</f>
        <v>11403.669</v>
      </c>
    </row>
    <row r="54" customFormat="false" ht="11.25" hidden="false" customHeight="false" outlineLevel="0" collapsed="false">
      <c r="A54" s="54" t="s">
        <v>262</v>
      </c>
      <c r="B54" s="65" t="n">
        <v>10</v>
      </c>
      <c r="C54" s="56" t="s">
        <v>263</v>
      </c>
      <c r="D54" s="116" t="n">
        <f aca="false">+[2]CxP_DANE16!D54</f>
        <v>11403.669</v>
      </c>
      <c r="E54" s="116" t="n">
        <f aca="false">+[2]CxP_DANE16!E54</f>
        <v>11403.669</v>
      </c>
      <c r="F54" s="116" t="n">
        <f aca="false">+[2]CxP_DANE16!F54</f>
        <v>0</v>
      </c>
      <c r="G54" s="116" t="n">
        <f aca="false">+[2]CxP_DANE16!G54</f>
        <v>0</v>
      </c>
      <c r="H54" s="116" t="n">
        <f aca="false">+[2]CxP_DANE16!H54</f>
        <v>0</v>
      </c>
      <c r="I54" s="116" t="n">
        <f aca="false">+[2]CxP_DANE16!I54</f>
        <v>0</v>
      </c>
      <c r="J54" s="116" t="n">
        <f aca="false">+[2]CxP_DANE16!J54</f>
        <v>0</v>
      </c>
      <c r="K54" s="116" t="n">
        <f aca="false">+[2]CxP_DANE16!K54</f>
        <v>0</v>
      </c>
      <c r="L54" s="116" t="n">
        <f aca="false">+[2]CxP_DANE16!L54</f>
        <v>0</v>
      </c>
      <c r="M54" s="116" t="n">
        <f aca="false">+[2]CxP_DANE16!M54</f>
        <v>0</v>
      </c>
      <c r="N54" s="116" t="n">
        <f aca="false">+[2]CxP_DANE16!N54</f>
        <v>0</v>
      </c>
      <c r="O54" s="116" t="n">
        <f aca="false">+[2]CxP_DANE16!O54</f>
        <v>0</v>
      </c>
      <c r="P54" s="116" t="n">
        <f aca="false">+[2]CxP_DANE16!P54</f>
        <v>0</v>
      </c>
      <c r="Q54" s="116" t="n">
        <f aca="false">SUM(E54:P54)</f>
        <v>11403.669</v>
      </c>
    </row>
    <row r="55" s="111" customFormat="true" ht="12.75" hidden="false" customHeight="false" outlineLevel="0" collapsed="false">
      <c r="A55" s="69" t="s">
        <v>265</v>
      </c>
      <c r="B55" s="70" t="n">
        <v>10</v>
      </c>
      <c r="C55" s="71" t="s">
        <v>266</v>
      </c>
      <c r="D55" s="115" t="n">
        <f aca="false">+D56</f>
        <v>93881.5955</v>
      </c>
      <c r="E55" s="115" t="n">
        <f aca="false">+E56</f>
        <v>93881.5955</v>
      </c>
      <c r="F55" s="115" t="n">
        <f aca="false">+F56</f>
        <v>0</v>
      </c>
      <c r="G55" s="115" t="n">
        <f aca="false">+G56</f>
        <v>0</v>
      </c>
      <c r="H55" s="115" t="n">
        <f aca="false">+H56</f>
        <v>0</v>
      </c>
      <c r="I55" s="115" t="n">
        <f aca="false">+I56</f>
        <v>0</v>
      </c>
      <c r="J55" s="115" t="n">
        <f aca="false">+J56</f>
        <v>0</v>
      </c>
      <c r="K55" s="115" t="n">
        <f aca="false">+K56</f>
        <v>0</v>
      </c>
      <c r="L55" s="115" t="n">
        <f aca="false">+L56</f>
        <v>0</v>
      </c>
      <c r="M55" s="115" t="n">
        <f aca="false">+M56</f>
        <v>0</v>
      </c>
      <c r="N55" s="115" t="n">
        <f aca="false">+N56</f>
        <v>0</v>
      </c>
      <c r="O55" s="115" t="n">
        <f aca="false">+O56</f>
        <v>0</v>
      </c>
      <c r="P55" s="115" t="n">
        <f aca="false">+P56</f>
        <v>0</v>
      </c>
      <c r="Q55" s="115" t="n">
        <f aca="false">+Q56</f>
        <v>93881.5955</v>
      </c>
    </row>
    <row r="56" customFormat="false" ht="11.25" hidden="false" customHeight="false" outlineLevel="0" collapsed="false">
      <c r="A56" s="54" t="s">
        <v>269</v>
      </c>
      <c r="B56" s="65" t="n">
        <v>10</v>
      </c>
      <c r="C56" s="56" t="s">
        <v>270</v>
      </c>
      <c r="D56" s="116" t="n">
        <f aca="false">+[2]CxP_DANE16!D56</f>
        <v>93881.5955</v>
      </c>
      <c r="E56" s="116" t="n">
        <f aca="false">+[2]CxP_DANE16!E56</f>
        <v>93881.5955</v>
      </c>
      <c r="F56" s="116" t="n">
        <f aca="false">+[2]CxP_DANE16!F56</f>
        <v>0</v>
      </c>
      <c r="G56" s="116" t="n">
        <f aca="false">+[2]CxP_DANE16!G56</f>
        <v>0</v>
      </c>
      <c r="H56" s="116" t="n">
        <f aca="false">+[2]CxP_DANE16!H56</f>
        <v>0</v>
      </c>
      <c r="I56" s="116" t="n">
        <f aca="false">+[2]CxP_DANE16!I56</f>
        <v>0</v>
      </c>
      <c r="J56" s="116" t="n">
        <f aca="false">+[2]CxP_DANE16!J56</f>
        <v>0</v>
      </c>
      <c r="K56" s="116" t="n">
        <f aca="false">+[2]CxP_DANE16!K56</f>
        <v>0</v>
      </c>
      <c r="L56" s="116" t="n">
        <f aca="false">+[2]CxP_DANE16!L56</f>
        <v>0</v>
      </c>
      <c r="M56" s="116" t="n">
        <f aca="false">+[2]CxP_DANE16!M56</f>
        <v>0</v>
      </c>
      <c r="N56" s="116" t="n">
        <f aca="false">+[2]CxP_DANE16!N56</f>
        <v>0</v>
      </c>
      <c r="O56" s="116" t="n">
        <f aca="false">+[2]CxP_DANE16!O56</f>
        <v>0</v>
      </c>
      <c r="P56" s="116" t="n">
        <f aca="false">+[2]CxP_DANE16!P56</f>
        <v>0</v>
      </c>
      <c r="Q56" s="116" t="n">
        <f aca="false">SUM(E56:P56)</f>
        <v>93881.5955</v>
      </c>
    </row>
    <row r="57" s="111" customFormat="true" ht="12.75" hidden="false" customHeight="false" outlineLevel="0" collapsed="false">
      <c r="A57" s="69" t="s">
        <v>275</v>
      </c>
      <c r="B57" s="70" t="n">
        <v>10</v>
      </c>
      <c r="C57" s="71" t="s">
        <v>354</v>
      </c>
      <c r="D57" s="115" t="n">
        <f aca="false">+D58</f>
        <v>11603.596</v>
      </c>
      <c r="E57" s="115" t="n">
        <f aca="false">+E58</f>
        <v>11603.596</v>
      </c>
      <c r="F57" s="115" t="n">
        <f aca="false">+F58</f>
        <v>0</v>
      </c>
      <c r="G57" s="115" t="n">
        <f aca="false">+G58</f>
        <v>0</v>
      </c>
      <c r="H57" s="115" t="n">
        <f aca="false">+H58</f>
        <v>0</v>
      </c>
      <c r="I57" s="115" t="n">
        <f aca="false">+I58</f>
        <v>0</v>
      </c>
      <c r="J57" s="115" t="n">
        <f aca="false">+J58</f>
        <v>0</v>
      </c>
      <c r="K57" s="115" t="n">
        <f aca="false">+K58</f>
        <v>0</v>
      </c>
      <c r="L57" s="115" t="n">
        <f aca="false">+L58</f>
        <v>0</v>
      </c>
      <c r="M57" s="115" t="n">
        <f aca="false">+M58</f>
        <v>0</v>
      </c>
      <c r="N57" s="115" t="n">
        <f aca="false">+N58</f>
        <v>0</v>
      </c>
      <c r="O57" s="115" t="n">
        <f aca="false">+O58</f>
        <v>0</v>
      </c>
      <c r="P57" s="115" t="n">
        <f aca="false">+P58</f>
        <v>0</v>
      </c>
      <c r="Q57" s="115" t="n">
        <f aca="false">+Q58</f>
        <v>11603.596</v>
      </c>
    </row>
    <row r="58" customFormat="false" ht="11.25" hidden="false" customHeight="false" outlineLevel="0" collapsed="false">
      <c r="A58" s="54" t="s">
        <v>277</v>
      </c>
      <c r="B58" s="65" t="n">
        <v>10</v>
      </c>
      <c r="C58" s="56" t="s">
        <v>276</v>
      </c>
      <c r="D58" s="116" t="n">
        <f aca="false">+[2]CxP_DANE16!D58</f>
        <v>11603.596</v>
      </c>
      <c r="E58" s="116" t="n">
        <f aca="false">+[2]CxP_DANE16!E58</f>
        <v>11603.596</v>
      </c>
      <c r="F58" s="116" t="n">
        <f aca="false">+[2]CxP_DANE16!F58</f>
        <v>0</v>
      </c>
      <c r="G58" s="116" t="n">
        <f aca="false">+[2]CxP_DANE16!G58</f>
        <v>0</v>
      </c>
      <c r="H58" s="116" t="n">
        <f aca="false">+[2]CxP_DANE16!H58</f>
        <v>0</v>
      </c>
      <c r="I58" s="116" t="n">
        <f aca="false">+[2]CxP_DANE16!I58</f>
        <v>0</v>
      </c>
      <c r="J58" s="116" t="n">
        <f aca="false">+[2]CxP_DANE16!J58</f>
        <v>0</v>
      </c>
      <c r="K58" s="116" t="n">
        <f aca="false">+[2]CxP_DANE16!K58</f>
        <v>0</v>
      </c>
      <c r="L58" s="116" t="n">
        <f aca="false">+[2]CxP_DANE16!L58</f>
        <v>0</v>
      </c>
      <c r="M58" s="116" t="n">
        <f aca="false">+[2]CxP_DANE16!M58</f>
        <v>0</v>
      </c>
      <c r="N58" s="116" t="n">
        <f aca="false">+[2]CxP_DANE16!N58</f>
        <v>0</v>
      </c>
      <c r="O58" s="116" t="n">
        <f aca="false">+[2]CxP_DANE16!O58</f>
        <v>0</v>
      </c>
      <c r="P58" s="116" t="n">
        <f aca="false">+[2]CxP_DANE16!P58</f>
        <v>0</v>
      </c>
      <c r="Q58" s="116" t="n">
        <f aca="false">SUM(E58:P58)</f>
        <v>11603.596</v>
      </c>
    </row>
    <row r="59" s="111" customFormat="true" ht="12.75" hidden="false" customHeight="false" outlineLevel="0" collapsed="false">
      <c r="A59" s="113" t="s">
        <v>280</v>
      </c>
      <c r="B59" s="112"/>
      <c r="C59" s="113" t="s">
        <v>281</v>
      </c>
      <c r="D59" s="122" t="n">
        <f aca="false">SUM(D60:D61)</f>
        <v>118221.89</v>
      </c>
      <c r="E59" s="122" t="n">
        <f aca="false">SUM(E60:E61)</f>
        <v>118221.89</v>
      </c>
      <c r="F59" s="122" t="n">
        <f aca="false">SUM(F60:F61)</f>
        <v>0</v>
      </c>
      <c r="G59" s="122" t="n">
        <f aca="false">SUM(G60:G61)</f>
        <v>0</v>
      </c>
      <c r="H59" s="122" t="n">
        <f aca="false">SUM(H60:H61)</f>
        <v>0</v>
      </c>
      <c r="I59" s="122" t="n">
        <f aca="false">SUM(I60:I61)</f>
        <v>0</v>
      </c>
      <c r="J59" s="122" t="n">
        <f aca="false">SUM(J60:J61)</f>
        <v>0</v>
      </c>
      <c r="K59" s="122" t="n">
        <f aca="false">SUM(K60:K61)</f>
        <v>0</v>
      </c>
      <c r="L59" s="122" t="n">
        <f aca="false">SUM(L60:L61)</f>
        <v>0</v>
      </c>
      <c r="M59" s="122" t="n">
        <f aca="false">SUM(M60:M61)</f>
        <v>0</v>
      </c>
      <c r="N59" s="122" t="n">
        <f aca="false">SUM(N60:N61)</f>
        <v>0</v>
      </c>
      <c r="O59" s="122" t="n">
        <f aca="false">SUM(O60:O61)</f>
        <v>0</v>
      </c>
      <c r="P59" s="122" t="n">
        <f aca="false">SUM(P60:P61)</f>
        <v>0</v>
      </c>
      <c r="Q59" s="122" t="n">
        <f aca="false">SUM(Q60:Q61)</f>
        <v>118221.89</v>
      </c>
    </row>
    <row r="60" s="127" customFormat="true" ht="22.5" hidden="false" customHeight="false" outlineLevel="0" collapsed="false">
      <c r="A60" s="123" t="s">
        <v>284</v>
      </c>
      <c r="B60" s="124" t="s">
        <v>78</v>
      </c>
      <c r="C60" s="125" t="s">
        <v>285</v>
      </c>
      <c r="D60" s="126" t="n">
        <f aca="false">+[2]CxP_DANE16!D60</f>
        <v>96291.145</v>
      </c>
      <c r="E60" s="126" t="n">
        <f aca="false">+[2]CxP_DANE16!E60</f>
        <v>96291.145</v>
      </c>
      <c r="F60" s="126" t="n">
        <f aca="false">+[2]CxP_DANE16!F60</f>
        <v>0</v>
      </c>
      <c r="G60" s="126" t="n">
        <f aca="false">+[2]CxP_DANE16!G60</f>
        <v>0</v>
      </c>
      <c r="H60" s="126" t="n">
        <f aca="false">+[2]CxP_DANE16!H60</f>
        <v>0</v>
      </c>
      <c r="I60" s="126" t="n">
        <f aca="false">+[2]CxP_DANE16!I60</f>
        <v>0</v>
      </c>
      <c r="J60" s="126" t="n">
        <f aca="false">+[2]CxP_DANE16!J60</f>
        <v>0</v>
      </c>
      <c r="K60" s="126" t="n">
        <f aca="false">+[2]CxP_DANE16!K60</f>
        <v>0</v>
      </c>
      <c r="L60" s="126" t="n">
        <f aca="false">+[2]CxP_DANE16!L60</f>
        <v>0</v>
      </c>
      <c r="M60" s="126" t="n">
        <f aca="false">+[2]CxP_DANE16!M60</f>
        <v>0</v>
      </c>
      <c r="N60" s="126" t="n">
        <f aca="false">+[2]CxP_DANE16!N60</f>
        <v>0</v>
      </c>
      <c r="O60" s="126" t="n">
        <f aca="false">+[2]CxP_DANE16!O60</f>
        <v>0</v>
      </c>
      <c r="P60" s="126" t="n">
        <f aca="false">+[2]CxP_DANE16!P60</f>
        <v>0</v>
      </c>
      <c r="Q60" s="116" t="n">
        <f aca="false">SUM(E60:P60)</f>
        <v>96291.145</v>
      </c>
    </row>
    <row r="61" s="127" customFormat="true" ht="12" hidden="false" customHeight="false" outlineLevel="0" collapsed="false">
      <c r="A61" s="73" t="s">
        <v>288</v>
      </c>
      <c r="B61" s="128" t="s">
        <v>78</v>
      </c>
      <c r="C61" s="129" t="s">
        <v>289</v>
      </c>
      <c r="D61" s="130" t="n">
        <f aca="false">+[2]CxP_DANE16!D61</f>
        <v>21930.745</v>
      </c>
      <c r="E61" s="130" t="n">
        <f aca="false">+[2]CxP_DANE16!E61</f>
        <v>21930.745</v>
      </c>
      <c r="F61" s="130" t="n">
        <f aca="false">+[2]CxP_DANE16!F61</f>
        <v>0</v>
      </c>
      <c r="G61" s="130" t="n">
        <f aca="false">+[2]CxP_DANE16!G61</f>
        <v>0</v>
      </c>
      <c r="H61" s="130" t="n">
        <f aca="false">+[2]CxP_DANE16!H61</f>
        <v>0</v>
      </c>
      <c r="I61" s="130" t="n">
        <f aca="false">+[2]CxP_DANE16!I61</f>
        <v>0</v>
      </c>
      <c r="J61" s="130" t="n">
        <f aca="false">+[2]CxP_DANE16!J61</f>
        <v>0</v>
      </c>
      <c r="K61" s="130" t="n">
        <f aca="false">+[2]CxP_DANE16!K61</f>
        <v>0</v>
      </c>
      <c r="L61" s="130" t="n">
        <f aca="false">+[2]CxP_DANE16!L61</f>
        <v>0</v>
      </c>
      <c r="M61" s="130" t="n">
        <f aca="false">+[2]CxP_DANE16!M61</f>
        <v>0</v>
      </c>
      <c r="N61" s="130" t="n">
        <f aca="false">+[2]CxP_DANE16!N61</f>
        <v>0</v>
      </c>
      <c r="O61" s="130" t="n">
        <f aca="false">+[2]CxP_DANE16!O61</f>
        <v>0</v>
      </c>
      <c r="P61" s="130" t="n">
        <f aca="false">+[2]CxP_DANE16!P61</f>
        <v>0</v>
      </c>
      <c r="Q61" s="116" t="n">
        <f aca="false">SUM(E61:P61)</f>
        <v>21930.745</v>
      </c>
    </row>
    <row r="62" s="111" customFormat="true" ht="12.75" hidden="false" customHeight="false" outlineLevel="0" collapsed="false">
      <c r="A62" s="112"/>
      <c r="B62" s="112"/>
      <c r="C62" s="113" t="s">
        <v>293</v>
      </c>
      <c r="D62" s="122" t="n">
        <f aca="false">SUM(D63:D98)</f>
        <v>17806743.86099</v>
      </c>
      <c r="E62" s="122" t="n">
        <f aca="false">SUM(E63:E98)</f>
        <v>17802604.92699</v>
      </c>
      <c r="F62" s="122" t="n">
        <f aca="false">SUM(F63:F98)</f>
        <v>4138.934</v>
      </c>
      <c r="G62" s="122" t="n">
        <f aca="false">SUM(G63:G98)</f>
        <v>0</v>
      </c>
      <c r="H62" s="122" t="n">
        <f aca="false">SUM(H63:H98)</f>
        <v>0</v>
      </c>
      <c r="I62" s="122" t="n">
        <f aca="false">SUM(I63:I98)</f>
        <v>0</v>
      </c>
      <c r="J62" s="122" t="n">
        <f aca="false">SUM(J63:J98)</f>
        <v>0</v>
      </c>
      <c r="K62" s="122" t="n">
        <f aca="false">SUM(K63:K98)</f>
        <v>0</v>
      </c>
      <c r="L62" s="122" t="n">
        <f aca="false">SUM(L63:L98)</f>
        <v>0</v>
      </c>
      <c r="M62" s="122" t="n">
        <f aca="false">SUM(M63:M98)</f>
        <v>0</v>
      </c>
      <c r="N62" s="122" t="n">
        <f aca="false">SUM(N63:N98)</f>
        <v>0</v>
      </c>
      <c r="O62" s="122" t="n">
        <f aca="false">SUM(O63:O98)</f>
        <v>0</v>
      </c>
      <c r="P62" s="122" t="n">
        <f aca="false">SUM(P63:P98)</f>
        <v>0</v>
      </c>
      <c r="Q62" s="122" t="n">
        <f aca="false">SUM(Q63:Q98)</f>
        <v>17806743.86099</v>
      </c>
    </row>
    <row r="63" customFormat="false" ht="11.25" hidden="false" customHeight="false" outlineLevel="0" collapsed="false">
      <c r="A63" s="123" t="s">
        <v>355</v>
      </c>
      <c r="B63" s="131" t="s">
        <v>264</v>
      </c>
      <c r="C63" s="125" t="s">
        <v>356</v>
      </c>
      <c r="D63" s="126" t="n">
        <f aca="false">+[2]CxP_DANE16!D63</f>
        <v>231519.298</v>
      </c>
      <c r="E63" s="126" t="n">
        <f aca="false">+[2]CxP_DANE16!E63</f>
        <v>231519.298</v>
      </c>
      <c r="F63" s="126" t="n">
        <f aca="false">+[2]CxP_DANE16!F63</f>
        <v>0</v>
      </c>
      <c r="G63" s="126" t="n">
        <f aca="false">+[2]CxP_DANE16!G63</f>
        <v>0</v>
      </c>
      <c r="H63" s="126" t="n">
        <f aca="false">+[2]CxP_DANE16!H63</f>
        <v>0</v>
      </c>
      <c r="I63" s="126" t="n">
        <f aca="false">+[2]CxP_DANE16!I63</f>
        <v>0</v>
      </c>
      <c r="J63" s="126" t="n">
        <f aca="false">+[2]CxP_DANE16!J63</f>
        <v>0</v>
      </c>
      <c r="K63" s="126" t="n">
        <f aca="false">+[2]CxP_DANE16!K63</f>
        <v>0</v>
      </c>
      <c r="L63" s="126" t="n">
        <f aca="false">+[2]CxP_DANE16!L63</f>
        <v>0</v>
      </c>
      <c r="M63" s="126" t="n">
        <f aca="false">+[2]CxP_DANE16!M63</f>
        <v>0</v>
      </c>
      <c r="N63" s="126" t="n">
        <f aca="false">+[2]CxP_DANE16!N63</f>
        <v>0</v>
      </c>
      <c r="O63" s="126" t="n">
        <f aca="false">+[2]CxP_DANE16!O63</f>
        <v>0</v>
      </c>
      <c r="P63" s="126" t="n">
        <f aca="false">+[2]CxP_DANE16!P63</f>
        <v>0</v>
      </c>
      <c r="Q63" s="116" t="n">
        <f aca="false">SUM(E63:P63)</f>
        <v>231519.298</v>
      </c>
    </row>
    <row r="64" customFormat="false" ht="11.25" hidden="false" customHeight="false" outlineLevel="0" collapsed="false">
      <c r="A64" s="54" t="s">
        <v>355</v>
      </c>
      <c r="B64" s="132" t="s">
        <v>298</v>
      </c>
      <c r="C64" s="56" t="s">
        <v>356</v>
      </c>
      <c r="D64" s="126" t="n">
        <f aca="false">+[2]CxP_DANE16!D64</f>
        <v>418940.50032</v>
      </c>
      <c r="E64" s="126" t="n">
        <f aca="false">+[2]CxP_DANE16!E64</f>
        <v>418940.50032</v>
      </c>
      <c r="F64" s="126" t="n">
        <f aca="false">+[2]CxP_DANE16!F64</f>
        <v>0</v>
      </c>
      <c r="G64" s="126" t="n">
        <f aca="false">+[2]CxP_DANE16!G64</f>
        <v>0</v>
      </c>
      <c r="H64" s="126" t="n">
        <f aca="false">+[2]CxP_DANE16!H64</f>
        <v>0</v>
      </c>
      <c r="I64" s="126" t="n">
        <f aca="false">+[2]CxP_DANE16!I64</f>
        <v>0</v>
      </c>
      <c r="J64" s="126" t="n">
        <f aca="false">+[2]CxP_DANE16!J64</f>
        <v>0</v>
      </c>
      <c r="K64" s="126" t="n">
        <f aca="false">+[2]CxP_DANE16!K64</f>
        <v>0</v>
      </c>
      <c r="L64" s="126" t="n">
        <f aca="false">+[2]CxP_DANE16!L64</f>
        <v>0</v>
      </c>
      <c r="M64" s="126" t="n">
        <f aca="false">+[2]CxP_DANE16!M64</f>
        <v>0</v>
      </c>
      <c r="N64" s="126" t="n">
        <f aca="false">+[2]CxP_DANE16!N64</f>
        <v>0</v>
      </c>
      <c r="O64" s="126" t="n">
        <f aca="false">+[2]CxP_DANE16!O64</f>
        <v>0</v>
      </c>
      <c r="P64" s="126" t="n">
        <f aca="false">+[2]CxP_DANE16!P64</f>
        <v>0</v>
      </c>
      <c r="Q64" s="116" t="n">
        <f aca="false">SUM(E64:P64)</f>
        <v>418940.50032</v>
      </c>
    </row>
    <row r="65" customFormat="false" ht="22.5" hidden="false" customHeight="false" outlineLevel="0" collapsed="false">
      <c r="A65" s="54" t="s">
        <v>357</v>
      </c>
      <c r="B65" s="132" t="s">
        <v>264</v>
      </c>
      <c r="C65" s="56" t="s">
        <v>358</v>
      </c>
      <c r="D65" s="126" t="n">
        <f aca="false">+[2]CxP_DANE16!D65</f>
        <v>45415.633</v>
      </c>
      <c r="E65" s="126" t="n">
        <f aca="false">+[2]CxP_DANE16!E65</f>
        <v>45415.633</v>
      </c>
      <c r="F65" s="126" t="n">
        <f aca="false">+[2]CxP_DANE16!F65</f>
        <v>0</v>
      </c>
      <c r="G65" s="126" t="n">
        <f aca="false">+[2]CxP_DANE16!G65</f>
        <v>0</v>
      </c>
      <c r="H65" s="126" t="n">
        <f aca="false">+[2]CxP_DANE16!H65</f>
        <v>0</v>
      </c>
      <c r="I65" s="126" t="n">
        <f aca="false">+[2]CxP_DANE16!I65</f>
        <v>0</v>
      </c>
      <c r="J65" s="126" t="n">
        <f aca="false">+[2]CxP_DANE16!J65</f>
        <v>0</v>
      </c>
      <c r="K65" s="126" t="n">
        <f aca="false">+[2]CxP_DANE16!K65</f>
        <v>0</v>
      </c>
      <c r="L65" s="126" t="n">
        <f aca="false">+[2]CxP_DANE16!L65</f>
        <v>0</v>
      </c>
      <c r="M65" s="126" t="n">
        <f aca="false">+[2]CxP_DANE16!M65</f>
        <v>0</v>
      </c>
      <c r="N65" s="126" t="n">
        <f aca="false">+[2]CxP_DANE16!N65</f>
        <v>0</v>
      </c>
      <c r="O65" s="126" t="n">
        <f aca="false">+[2]CxP_DANE16!O65</f>
        <v>0</v>
      </c>
      <c r="P65" s="126" t="n">
        <f aca="false">+[2]CxP_DANE16!P65</f>
        <v>0</v>
      </c>
      <c r="Q65" s="116" t="n">
        <f aca="false">SUM(E65:P65)</f>
        <v>45415.633</v>
      </c>
    </row>
    <row r="66" s="117" customFormat="true" ht="22.5" hidden="false" customHeight="false" outlineLevel="0" collapsed="false">
      <c r="A66" s="54" t="s">
        <v>359</v>
      </c>
      <c r="B66" s="132" t="s">
        <v>264</v>
      </c>
      <c r="C66" s="56" t="s">
        <v>336</v>
      </c>
      <c r="D66" s="126" t="n">
        <f aca="false">+[2]CxP_DANE16!D66</f>
        <v>903720.95136</v>
      </c>
      <c r="E66" s="126" t="n">
        <f aca="false">+[2]CxP_DANE16!E66</f>
        <v>903720.95136</v>
      </c>
      <c r="F66" s="126" t="n">
        <f aca="false">+[2]CxP_DANE16!F66</f>
        <v>0</v>
      </c>
      <c r="G66" s="126" t="n">
        <f aca="false">+[2]CxP_DANE16!G66</f>
        <v>0</v>
      </c>
      <c r="H66" s="126" t="n">
        <f aca="false">+[2]CxP_DANE16!H66</f>
        <v>0</v>
      </c>
      <c r="I66" s="126" t="n">
        <f aca="false">+[2]CxP_DANE16!I66</f>
        <v>0</v>
      </c>
      <c r="J66" s="126" t="n">
        <f aca="false">+[2]CxP_DANE16!J66</f>
        <v>0</v>
      </c>
      <c r="K66" s="126" t="n">
        <f aca="false">+[2]CxP_DANE16!K66</f>
        <v>0</v>
      </c>
      <c r="L66" s="126" t="n">
        <f aca="false">+[2]CxP_DANE16!L66</f>
        <v>0</v>
      </c>
      <c r="M66" s="126" t="n">
        <f aca="false">+[2]CxP_DANE16!M66</f>
        <v>0</v>
      </c>
      <c r="N66" s="126" t="n">
        <f aca="false">+[2]CxP_DANE16!N66</f>
        <v>0</v>
      </c>
      <c r="O66" s="126" t="n">
        <f aca="false">+[2]CxP_DANE16!O66</f>
        <v>0</v>
      </c>
      <c r="P66" s="126" t="n">
        <f aca="false">+[2]CxP_DANE16!P66</f>
        <v>0</v>
      </c>
      <c r="Q66" s="116" t="n">
        <f aca="false">SUM(E66:P66)</f>
        <v>903720.95136</v>
      </c>
    </row>
    <row r="67" customFormat="false" ht="22.5" hidden="false" customHeight="false" outlineLevel="0" collapsed="false">
      <c r="A67" s="54" t="s">
        <v>359</v>
      </c>
      <c r="B67" s="132" t="s">
        <v>298</v>
      </c>
      <c r="C67" s="56" t="s">
        <v>336</v>
      </c>
      <c r="D67" s="126" t="n">
        <f aca="false">+[2]CxP_DANE16!D67</f>
        <v>467743.3528</v>
      </c>
      <c r="E67" s="126" t="n">
        <f aca="false">+[2]CxP_DANE16!E67</f>
        <v>467743.3528</v>
      </c>
      <c r="F67" s="126" t="n">
        <f aca="false">+[2]CxP_DANE16!F67</f>
        <v>0</v>
      </c>
      <c r="G67" s="126" t="n">
        <f aca="false">+[2]CxP_DANE16!G67</f>
        <v>0</v>
      </c>
      <c r="H67" s="126" t="n">
        <f aca="false">+[2]CxP_DANE16!H67</f>
        <v>0</v>
      </c>
      <c r="I67" s="126" t="n">
        <f aca="false">+[2]CxP_DANE16!I67</f>
        <v>0</v>
      </c>
      <c r="J67" s="126" t="n">
        <f aca="false">+[2]CxP_DANE16!J67</f>
        <v>0</v>
      </c>
      <c r="K67" s="126" t="n">
        <f aca="false">+[2]CxP_DANE16!K67</f>
        <v>0</v>
      </c>
      <c r="L67" s="126" t="n">
        <f aca="false">+[2]CxP_DANE16!L67</f>
        <v>0</v>
      </c>
      <c r="M67" s="126" t="n">
        <f aca="false">+[2]CxP_DANE16!M67</f>
        <v>0</v>
      </c>
      <c r="N67" s="126" t="n">
        <f aca="false">+[2]CxP_DANE16!N67</f>
        <v>0</v>
      </c>
      <c r="O67" s="126" t="n">
        <f aca="false">+[2]CxP_DANE16!O67</f>
        <v>0</v>
      </c>
      <c r="P67" s="126" t="n">
        <f aca="false">+[2]CxP_DANE16!P67</f>
        <v>0</v>
      </c>
      <c r="Q67" s="116" t="n">
        <f aca="false">SUM(E67:P67)</f>
        <v>467743.3528</v>
      </c>
    </row>
    <row r="68" customFormat="false" ht="22.5" hidden="false" customHeight="false" outlineLevel="0" collapsed="false">
      <c r="A68" s="54" t="s">
        <v>360</v>
      </c>
      <c r="B68" s="132" t="s">
        <v>264</v>
      </c>
      <c r="C68" s="56" t="s">
        <v>295</v>
      </c>
      <c r="D68" s="126" t="n">
        <f aca="false">+[2]CxP_DANE16!D68</f>
        <v>261924.81842</v>
      </c>
      <c r="E68" s="126" t="n">
        <f aca="false">+[2]CxP_DANE16!E68</f>
        <v>261924.81842</v>
      </c>
      <c r="F68" s="126" t="n">
        <f aca="false">+[2]CxP_DANE16!F68</f>
        <v>0</v>
      </c>
      <c r="G68" s="126" t="n">
        <f aca="false">+[2]CxP_DANE16!G68</f>
        <v>0</v>
      </c>
      <c r="H68" s="126" t="n">
        <f aca="false">+[2]CxP_DANE16!H68</f>
        <v>0</v>
      </c>
      <c r="I68" s="126" t="n">
        <f aca="false">+[2]CxP_DANE16!I68</f>
        <v>0</v>
      </c>
      <c r="J68" s="126" t="n">
        <f aca="false">+[2]CxP_DANE16!J68</f>
        <v>0</v>
      </c>
      <c r="K68" s="126" t="n">
        <f aca="false">+[2]CxP_DANE16!K68</f>
        <v>0</v>
      </c>
      <c r="L68" s="126" t="n">
        <f aca="false">+[2]CxP_DANE16!L68</f>
        <v>0</v>
      </c>
      <c r="M68" s="126" t="n">
        <f aca="false">+[2]CxP_DANE16!M68</f>
        <v>0</v>
      </c>
      <c r="N68" s="126" t="n">
        <f aca="false">+[2]CxP_DANE16!N68</f>
        <v>0</v>
      </c>
      <c r="O68" s="126" t="n">
        <f aca="false">+[2]CxP_DANE16!O68</f>
        <v>0</v>
      </c>
      <c r="P68" s="126" t="n">
        <f aca="false">+[2]CxP_DANE16!P68</f>
        <v>0</v>
      </c>
      <c r="Q68" s="116" t="n">
        <f aca="false">SUM(E68:P68)</f>
        <v>261924.81842</v>
      </c>
    </row>
    <row r="69" customFormat="false" ht="22.5" hidden="false" customHeight="false" outlineLevel="0" collapsed="false">
      <c r="A69" s="54" t="s">
        <v>360</v>
      </c>
      <c r="B69" s="132" t="s">
        <v>298</v>
      </c>
      <c r="C69" s="56" t="s">
        <v>295</v>
      </c>
      <c r="D69" s="126" t="n">
        <f aca="false">+[2]CxP_DANE16!D69</f>
        <v>77302.463</v>
      </c>
      <c r="E69" s="126" t="n">
        <f aca="false">+[2]CxP_DANE16!E69</f>
        <v>77302.463</v>
      </c>
      <c r="F69" s="126" t="n">
        <f aca="false">+[2]CxP_DANE16!F69</f>
        <v>0</v>
      </c>
      <c r="G69" s="126" t="n">
        <f aca="false">+[2]CxP_DANE16!G69</f>
        <v>0</v>
      </c>
      <c r="H69" s="126" t="n">
        <f aca="false">+[2]CxP_DANE16!H69</f>
        <v>0</v>
      </c>
      <c r="I69" s="126" t="n">
        <f aca="false">+[2]CxP_DANE16!I69</f>
        <v>0</v>
      </c>
      <c r="J69" s="126" t="n">
        <f aca="false">+[2]CxP_DANE16!J69</f>
        <v>0</v>
      </c>
      <c r="K69" s="126" t="n">
        <f aca="false">+[2]CxP_DANE16!K69</f>
        <v>0</v>
      </c>
      <c r="L69" s="126" t="n">
        <f aca="false">+[2]CxP_DANE16!L69</f>
        <v>0</v>
      </c>
      <c r="M69" s="126" t="n">
        <f aca="false">+[2]CxP_DANE16!M69</f>
        <v>0</v>
      </c>
      <c r="N69" s="126" t="n">
        <f aca="false">+[2]CxP_DANE16!N69</f>
        <v>0</v>
      </c>
      <c r="O69" s="126" t="n">
        <f aca="false">+[2]CxP_DANE16!O69</f>
        <v>0</v>
      </c>
      <c r="P69" s="126" t="n">
        <f aca="false">+[2]CxP_DANE16!P69</f>
        <v>0</v>
      </c>
      <c r="Q69" s="116" t="n">
        <f aca="false">SUM(E69:P69)</f>
        <v>77302.463</v>
      </c>
    </row>
    <row r="70" customFormat="false" ht="22.5" hidden="false" customHeight="false" outlineLevel="0" collapsed="false">
      <c r="A70" s="54" t="s">
        <v>361</v>
      </c>
      <c r="B70" s="132" t="s">
        <v>264</v>
      </c>
      <c r="C70" s="56" t="s">
        <v>297</v>
      </c>
      <c r="D70" s="126" t="n">
        <f aca="false">+[2]CxP_DANE16!D70</f>
        <v>55988.103</v>
      </c>
      <c r="E70" s="126" t="n">
        <f aca="false">+[2]CxP_DANE16!E70</f>
        <v>55988.103</v>
      </c>
      <c r="F70" s="126" t="n">
        <f aca="false">+[2]CxP_DANE16!F70</f>
        <v>0</v>
      </c>
      <c r="G70" s="126" t="n">
        <f aca="false">+[2]CxP_DANE16!G70</f>
        <v>0</v>
      </c>
      <c r="H70" s="126" t="n">
        <f aca="false">+[2]CxP_DANE16!H70</f>
        <v>0</v>
      </c>
      <c r="I70" s="126" t="n">
        <f aca="false">+[2]CxP_DANE16!I70</f>
        <v>0</v>
      </c>
      <c r="J70" s="126" t="n">
        <f aca="false">+[2]CxP_DANE16!J70</f>
        <v>0</v>
      </c>
      <c r="K70" s="126" t="n">
        <f aca="false">+[2]CxP_DANE16!K70</f>
        <v>0</v>
      </c>
      <c r="L70" s="126" t="n">
        <f aca="false">+[2]CxP_DANE16!L70</f>
        <v>0</v>
      </c>
      <c r="M70" s="126" t="n">
        <f aca="false">+[2]CxP_DANE16!M70</f>
        <v>0</v>
      </c>
      <c r="N70" s="126" t="n">
        <f aca="false">+[2]CxP_DANE16!N70</f>
        <v>0</v>
      </c>
      <c r="O70" s="126" t="n">
        <f aca="false">+[2]CxP_DANE16!O70</f>
        <v>0</v>
      </c>
      <c r="P70" s="126" t="n">
        <f aca="false">+[2]CxP_DANE16!P70</f>
        <v>0</v>
      </c>
      <c r="Q70" s="116" t="n">
        <f aca="false">SUM(E70:P70)</f>
        <v>55988.103</v>
      </c>
    </row>
    <row r="71" customFormat="false" ht="22.5" hidden="false" customHeight="false" outlineLevel="0" collapsed="false">
      <c r="A71" s="54" t="s">
        <v>361</v>
      </c>
      <c r="B71" s="132" t="s">
        <v>298</v>
      </c>
      <c r="C71" s="56" t="s">
        <v>297</v>
      </c>
      <c r="D71" s="126" t="n">
        <f aca="false">+[2]CxP_DANE16!D71</f>
        <v>344094.11011</v>
      </c>
      <c r="E71" s="126" t="n">
        <f aca="false">+[2]CxP_DANE16!E71</f>
        <v>344094.11011</v>
      </c>
      <c r="F71" s="126" t="n">
        <f aca="false">+[2]CxP_DANE16!F71</f>
        <v>0</v>
      </c>
      <c r="G71" s="126" t="n">
        <f aca="false">+[2]CxP_DANE16!G71</f>
        <v>0</v>
      </c>
      <c r="H71" s="126" t="n">
        <f aca="false">+[2]CxP_DANE16!H71</f>
        <v>0</v>
      </c>
      <c r="I71" s="126" t="n">
        <f aca="false">+[2]CxP_DANE16!I71</f>
        <v>0</v>
      </c>
      <c r="J71" s="126" t="n">
        <f aca="false">+[2]CxP_DANE16!J71</f>
        <v>0</v>
      </c>
      <c r="K71" s="126" t="n">
        <f aca="false">+[2]CxP_DANE16!K71</f>
        <v>0</v>
      </c>
      <c r="L71" s="126" t="n">
        <f aca="false">+[2]CxP_DANE16!L71</f>
        <v>0</v>
      </c>
      <c r="M71" s="126" t="n">
        <f aca="false">+[2]CxP_DANE16!M71</f>
        <v>0</v>
      </c>
      <c r="N71" s="126" t="n">
        <f aca="false">+[2]CxP_DANE16!N71</f>
        <v>0</v>
      </c>
      <c r="O71" s="126" t="n">
        <f aca="false">+[2]CxP_DANE16!O71</f>
        <v>0</v>
      </c>
      <c r="P71" s="126" t="n">
        <f aca="false">+[2]CxP_DANE16!P71</f>
        <v>0</v>
      </c>
      <c r="Q71" s="116" t="n">
        <f aca="false">SUM(E71:P71)</f>
        <v>344094.11011</v>
      </c>
    </row>
    <row r="72" customFormat="false" ht="22.5" hidden="false" customHeight="false" outlineLevel="0" collapsed="false">
      <c r="A72" s="54" t="s">
        <v>362</v>
      </c>
      <c r="B72" s="132" t="s">
        <v>264</v>
      </c>
      <c r="C72" s="56" t="s">
        <v>300</v>
      </c>
      <c r="D72" s="126" t="n">
        <f aca="false">+[2]CxP_DANE16!D72</f>
        <v>146024.76698</v>
      </c>
      <c r="E72" s="126" t="n">
        <f aca="false">+[2]CxP_DANE16!E72</f>
        <v>146024.76698</v>
      </c>
      <c r="F72" s="126" t="n">
        <f aca="false">+[2]CxP_DANE16!F72</f>
        <v>0</v>
      </c>
      <c r="G72" s="126" t="n">
        <f aca="false">+[2]CxP_DANE16!G72</f>
        <v>0</v>
      </c>
      <c r="H72" s="126" t="n">
        <f aca="false">+[2]CxP_DANE16!H72</f>
        <v>0</v>
      </c>
      <c r="I72" s="126" t="n">
        <f aca="false">+[2]CxP_DANE16!I72</f>
        <v>0</v>
      </c>
      <c r="J72" s="126" t="n">
        <f aca="false">+[2]CxP_DANE16!J72</f>
        <v>0</v>
      </c>
      <c r="K72" s="126" t="n">
        <f aca="false">+[2]CxP_DANE16!K72</f>
        <v>0</v>
      </c>
      <c r="L72" s="126" t="n">
        <f aca="false">+[2]CxP_DANE16!L72</f>
        <v>0</v>
      </c>
      <c r="M72" s="126" t="n">
        <f aca="false">+[2]CxP_DANE16!M72</f>
        <v>0</v>
      </c>
      <c r="N72" s="126" t="n">
        <f aca="false">+[2]CxP_DANE16!N72</f>
        <v>0</v>
      </c>
      <c r="O72" s="126" t="n">
        <f aca="false">+[2]CxP_DANE16!O72</f>
        <v>0</v>
      </c>
      <c r="P72" s="126" t="n">
        <f aca="false">+[2]CxP_DANE16!P72</f>
        <v>0</v>
      </c>
      <c r="Q72" s="116" t="n">
        <f aca="false">SUM(E72:P72)</f>
        <v>146024.76698</v>
      </c>
    </row>
    <row r="73" customFormat="false" ht="22.5" hidden="false" customHeight="false" outlineLevel="0" collapsed="false">
      <c r="A73" s="54" t="s">
        <v>362</v>
      </c>
      <c r="B73" s="132" t="s">
        <v>298</v>
      </c>
      <c r="C73" s="56" t="s">
        <v>300</v>
      </c>
      <c r="D73" s="126" t="n">
        <f aca="false">+[2]CxP_DANE16!D73</f>
        <v>519108.0475</v>
      </c>
      <c r="E73" s="126" t="n">
        <f aca="false">+[2]CxP_DANE16!E73</f>
        <v>519108.0475</v>
      </c>
      <c r="F73" s="126" t="n">
        <f aca="false">+[2]CxP_DANE16!F73</f>
        <v>0</v>
      </c>
      <c r="G73" s="126" t="n">
        <f aca="false">+[2]CxP_DANE16!G73</f>
        <v>0</v>
      </c>
      <c r="H73" s="126" t="n">
        <f aca="false">+[2]CxP_DANE16!H73</f>
        <v>0</v>
      </c>
      <c r="I73" s="126" t="n">
        <f aca="false">+[2]CxP_DANE16!I73</f>
        <v>0</v>
      </c>
      <c r="J73" s="126" t="n">
        <f aca="false">+[2]CxP_DANE16!J73</f>
        <v>0</v>
      </c>
      <c r="K73" s="126" t="n">
        <f aca="false">+[2]CxP_DANE16!K73</f>
        <v>0</v>
      </c>
      <c r="L73" s="126" t="n">
        <f aca="false">+[2]CxP_DANE16!L73</f>
        <v>0</v>
      </c>
      <c r="M73" s="126" t="n">
        <f aca="false">+[2]CxP_DANE16!M73</f>
        <v>0</v>
      </c>
      <c r="N73" s="126" t="n">
        <f aca="false">+[2]CxP_DANE16!N73</f>
        <v>0</v>
      </c>
      <c r="O73" s="126" t="n">
        <f aca="false">+[2]CxP_DANE16!O73</f>
        <v>0</v>
      </c>
      <c r="P73" s="126" t="n">
        <f aca="false">+[2]CxP_DANE16!P73</f>
        <v>0</v>
      </c>
      <c r="Q73" s="116" t="n">
        <f aca="false">SUM(E73:P73)</f>
        <v>519108.0475</v>
      </c>
    </row>
    <row r="74" s="117" customFormat="true" ht="22.5" hidden="false" customHeight="false" outlineLevel="0" collapsed="false">
      <c r="A74" s="54" t="s">
        <v>363</v>
      </c>
      <c r="B74" s="132" t="s">
        <v>264</v>
      </c>
      <c r="C74" s="56" t="s">
        <v>302</v>
      </c>
      <c r="D74" s="126" t="n">
        <f aca="false">+[2]CxP_DANE16!D74</f>
        <v>443114.392</v>
      </c>
      <c r="E74" s="126" t="n">
        <f aca="false">+[2]CxP_DANE16!E74</f>
        <v>443114.392</v>
      </c>
      <c r="F74" s="126" t="n">
        <f aca="false">+[2]CxP_DANE16!F74</f>
        <v>0</v>
      </c>
      <c r="G74" s="126" t="n">
        <f aca="false">+[2]CxP_DANE16!G74</f>
        <v>0</v>
      </c>
      <c r="H74" s="126" t="n">
        <f aca="false">+[2]CxP_DANE16!H74</f>
        <v>0</v>
      </c>
      <c r="I74" s="126" t="n">
        <f aca="false">+[2]CxP_DANE16!I74</f>
        <v>0</v>
      </c>
      <c r="J74" s="126" t="n">
        <f aca="false">+[2]CxP_DANE16!J74</f>
        <v>0</v>
      </c>
      <c r="K74" s="126" t="n">
        <f aca="false">+[2]CxP_DANE16!K74</f>
        <v>0</v>
      </c>
      <c r="L74" s="126" t="n">
        <f aca="false">+[2]CxP_DANE16!L74</f>
        <v>0</v>
      </c>
      <c r="M74" s="126" t="n">
        <f aca="false">+[2]CxP_DANE16!M74</f>
        <v>0</v>
      </c>
      <c r="N74" s="126" t="n">
        <f aca="false">+[2]CxP_DANE16!N74</f>
        <v>0</v>
      </c>
      <c r="O74" s="126" t="n">
        <f aca="false">+[2]CxP_DANE16!O74</f>
        <v>0</v>
      </c>
      <c r="P74" s="126" t="n">
        <f aca="false">+[2]CxP_DANE16!P74</f>
        <v>0</v>
      </c>
      <c r="Q74" s="116" t="n">
        <f aca="false">SUM(E74:P74)</f>
        <v>443114.392</v>
      </c>
    </row>
    <row r="75" customFormat="false" ht="22.5" hidden="false" customHeight="false" outlineLevel="0" collapsed="false">
      <c r="A75" s="54" t="s">
        <v>363</v>
      </c>
      <c r="B75" s="132" t="s">
        <v>298</v>
      </c>
      <c r="C75" s="56" t="s">
        <v>302</v>
      </c>
      <c r="D75" s="126" t="n">
        <f aca="false">+[2]CxP_DANE16!D75</f>
        <v>964384.66683</v>
      </c>
      <c r="E75" s="126" t="n">
        <f aca="false">+[2]CxP_DANE16!E75</f>
        <v>964384.66683</v>
      </c>
      <c r="F75" s="126" t="n">
        <f aca="false">+[2]CxP_DANE16!F75</f>
        <v>0</v>
      </c>
      <c r="G75" s="126" t="n">
        <f aca="false">+[2]CxP_DANE16!G75</f>
        <v>0</v>
      </c>
      <c r="H75" s="126" t="n">
        <f aca="false">+[2]CxP_DANE16!H75</f>
        <v>0</v>
      </c>
      <c r="I75" s="126" t="n">
        <f aca="false">+[2]CxP_DANE16!I75</f>
        <v>0</v>
      </c>
      <c r="J75" s="126" t="n">
        <f aca="false">+[2]CxP_DANE16!J75</f>
        <v>0</v>
      </c>
      <c r="K75" s="126" t="n">
        <f aca="false">+[2]CxP_DANE16!K75</f>
        <v>0</v>
      </c>
      <c r="L75" s="126" t="n">
        <f aca="false">+[2]CxP_DANE16!L75</f>
        <v>0</v>
      </c>
      <c r="M75" s="126" t="n">
        <f aca="false">+[2]CxP_DANE16!M75</f>
        <v>0</v>
      </c>
      <c r="N75" s="126" t="n">
        <f aca="false">+[2]CxP_DANE16!N75</f>
        <v>0</v>
      </c>
      <c r="O75" s="126" t="n">
        <f aca="false">+[2]CxP_DANE16!O75</f>
        <v>0</v>
      </c>
      <c r="P75" s="126" t="n">
        <f aca="false">+[2]CxP_DANE16!P75</f>
        <v>0</v>
      </c>
      <c r="Q75" s="116" t="n">
        <f aca="false">SUM(E75:P75)</f>
        <v>964384.66683</v>
      </c>
    </row>
    <row r="76" customFormat="false" ht="22.5" hidden="false" customHeight="false" outlineLevel="0" collapsed="false">
      <c r="A76" s="54" t="s">
        <v>364</v>
      </c>
      <c r="B76" s="132" t="s">
        <v>264</v>
      </c>
      <c r="C76" s="56" t="s">
        <v>304</v>
      </c>
      <c r="D76" s="126" t="n">
        <f aca="false">+[2]CxP_DANE16!D76</f>
        <v>19409.5266</v>
      </c>
      <c r="E76" s="126" t="n">
        <f aca="false">+[2]CxP_DANE16!E76</f>
        <v>19409.5266</v>
      </c>
      <c r="F76" s="126" t="n">
        <f aca="false">+[2]CxP_DANE16!F76</f>
        <v>0</v>
      </c>
      <c r="G76" s="126" t="n">
        <f aca="false">+[2]CxP_DANE16!G76</f>
        <v>0</v>
      </c>
      <c r="H76" s="126" t="n">
        <f aca="false">+[2]CxP_DANE16!H76</f>
        <v>0</v>
      </c>
      <c r="I76" s="126" t="n">
        <f aca="false">+[2]CxP_DANE16!I76</f>
        <v>0</v>
      </c>
      <c r="J76" s="126" t="n">
        <f aca="false">+[2]CxP_DANE16!J76</f>
        <v>0</v>
      </c>
      <c r="K76" s="126" t="n">
        <f aca="false">+[2]CxP_DANE16!K76</f>
        <v>0</v>
      </c>
      <c r="L76" s="126" t="n">
        <f aca="false">+[2]CxP_DANE16!L76</f>
        <v>0</v>
      </c>
      <c r="M76" s="126" t="n">
        <f aca="false">+[2]CxP_DANE16!M76</f>
        <v>0</v>
      </c>
      <c r="N76" s="126" t="n">
        <f aca="false">+[2]CxP_DANE16!N76</f>
        <v>0</v>
      </c>
      <c r="O76" s="126" t="n">
        <f aca="false">+[2]CxP_DANE16!O76</f>
        <v>0</v>
      </c>
      <c r="P76" s="126" t="n">
        <f aca="false">+[2]CxP_DANE16!P76</f>
        <v>0</v>
      </c>
      <c r="Q76" s="116" t="n">
        <f aca="false">SUM(E76:P76)</f>
        <v>19409.5266</v>
      </c>
    </row>
    <row r="77" customFormat="false" ht="22.5" hidden="false" customHeight="false" outlineLevel="0" collapsed="false">
      <c r="A77" s="54" t="s">
        <v>365</v>
      </c>
      <c r="B77" s="132" t="s">
        <v>264</v>
      </c>
      <c r="C77" s="56" t="s">
        <v>306</v>
      </c>
      <c r="D77" s="126" t="n">
        <f aca="false">+[2]CxP_DANE16!D77</f>
        <v>25369</v>
      </c>
      <c r="E77" s="126" t="n">
        <f aca="false">+[2]CxP_DANE16!E77</f>
        <v>25369</v>
      </c>
      <c r="F77" s="126" t="n">
        <f aca="false">+[2]CxP_DANE16!F77</f>
        <v>0</v>
      </c>
      <c r="G77" s="126" t="n">
        <f aca="false">+[2]CxP_DANE16!G77</f>
        <v>0</v>
      </c>
      <c r="H77" s="126" t="n">
        <f aca="false">+[2]CxP_DANE16!H77</f>
        <v>0</v>
      </c>
      <c r="I77" s="126" t="n">
        <f aca="false">+[2]CxP_DANE16!I77</f>
        <v>0</v>
      </c>
      <c r="J77" s="126" t="n">
        <f aca="false">+[2]CxP_DANE16!J77</f>
        <v>0</v>
      </c>
      <c r="K77" s="126" t="n">
        <f aca="false">+[2]CxP_DANE16!K77</f>
        <v>0</v>
      </c>
      <c r="L77" s="126" t="n">
        <f aca="false">+[2]CxP_DANE16!L77</f>
        <v>0</v>
      </c>
      <c r="M77" s="126" t="n">
        <f aca="false">+[2]CxP_DANE16!M77</f>
        <v>0</v>
      </c>
      <c r="N77" s="126" t="n">
        <f aca="false">+[2]CxP_DANE16!N77</f>
        <v>0</v>
      </c>
      <c r="O77" s="126" t="n">
        <f aca="false">+[2]CxP_DANE16!O77</f>
        <v>0</v>
      </c>
      <c r="P77" s="126" t="n">
        <f aca="false">+[2]CxP_DANE16!P77</f>
        <v>0</v>
      </c>
      <c r="Q77" s="116" t="n">
        <f aca="false">SUM(E77:P77)</f>
        <v>25369</v>
      </c>
    </row>
    <row r="78" customFormat="false" ht="22.5" hidden="false" customHeight="false" outlineLevel="0" collapsed="false">
      <c r="A78" s="54" t="s">
        <v>366</v>
      </c>
      <c r="B78" s="132" t="s">
        <v>264</v>
      </c>
      <c r="C78" s="56" t="s">
        <v>308</v>
      </c>
      <c r="D78" s="126" t="n">
        <f aca="false">+[2]CxP_DANE16!D78</f>
        <v>63798.60382</v>
      </c>
      <c r="E78" s="126" t="n">
        <f aca="false">+[2]CxP_DANE16!E78</f>
        <v>63798.60382</v>
      </c>
      <c r="F78" s="126" t="n">
        <f aca="false">+[2]CxP_DANE16!F78</f>
        <v>0</v>
      </c>
      <c r="G78" s="126" t="n">
        <f aca="false">+[2]CxP_DANE16!G78</f>
        <v>0</v>
      </c>
      <c r="H78" s="126" t="n">
        <f aca="false">+[2]CxP_DANE16!H78</f>
        <v>0</v>
      </c>
      <c r="I78" s="126" t="n">
        <f aca="false">+[2]CxP_DANE16!I78</f>
        <v>0</v>
      </c>
      <c r="J78" s="126" t="n">
        <f aca="false">+[2]CxP_DANE16!J78</f>
        <v>0</v>
      </c>
      <c r="K78" s="126" t="n">
        <f aca="false">+[2]CxP_DANE16!K78</f>
        <v>0</v>
      </c>
      <c r="L78" s="126" t="n">
        <f aca="false">+[2]CxP_DANE16!L78</f>
        <v>0</v>
      </c>
      <c r="M78" s="126" t="n">
        <f aca="false">+[2]CxP_DANE16!M78</f>
        <v>0</v>
      </c>
      <c r="N78" s="126" t="n">
        <f aca="false">+[2]CxP_DANE16!N78</f>
        <v>0</v>
      </c>
      <c r="O78" s="126" t="n">
        <f aca="false">+[2]CxP_DANE16!O78</f>
        <v>0</v>
      </c>
      <c r="P78" s="126" t="n">
        <f aca="false">+[2]CxP_DANE16!P78</f>
        <v>0</v>
      </c>
      <c r="Q78" s="116" t="n">
        <f aca="false">SUM(E78:P78)</f>
        <v>63798.60382</v>
      </c>
    </row>
    <row r="79" customFormat="false" ht="25.5" hidden="false" customHeight="true" outlineLevel="0" collapsed="false">
      <c r="A79" s="54" t="s">
        <v>367</v>
      </c>
      <c r="B79" s="132" t="s">
        <v>264</v>
      </c>
      <c r="C79" s="56" t="s">
        <v>310</v>
      </c>
      <c r="D79" s="126" t="n">
        <f aca="false">+[2]CxP_DANE16!D79</f>
        <v>77667.729</v>
      </c>
      <c r="E79" s="126" t="n">
        <f aca="false">+[2]CxP_DANE16!E79</f>
        <v>77667.729</v>
      </c>
      <c r="F79" s="126" t="n">
        <f aca="false">+[2]CxP_DANE16!F79</f>
        <v>0</v>
      </c>
      <c r="G79" s="126" t="n">
        <f aca="false">+[2]CxP_DANE16!G79</f>
        <v>0</v>
      </c>
      <c r="H79" s="126" t="n">
        <f aca="false">+[2]CxP_DANE16!H79</f>
        <v>0</v>
      </c>
      <c r="I79" s="126" t="n">
        <f aca="false">+[2]CxP_DANE16!I79</f>
        <v>0</v>
      </c>
      <c r="J79" s="126" t="n">
        <f aca="false">+[2]CxP_DANE16!J79</f>
        <v>0</v>
      </c>
      <c r="K79" s="126" t="n">
        <f aca="false">+[2]CxP_DANE16!K79</f>
        <v>0</v>
      </c>
      <c r="L79" s="126" t="n">
        <f aca="false">+[2]CxP_DANE16!L79</f>
        <v>0</v>
      </c>
      <c r="M79" s="126" t="n">
        <f aca="false">+[2]CxP_DANE16!M79</f>
        <v>0</v>
      </c>
      <c r="N79" s="126" t="n">
        <f aca="false">+[2]CxP_DANE16!N79</f>
        <v>0</v>
      </c>
      <c r="O79" s="126" t="n">
        <f aca="false">+[2]CxP_DANE16!O79</f>
        <v>0</v>
      </c>
      <c r="P79" s="126" t="n">
        <f aca="false">+[2]CxP_DANE16!P79</f>
        <v>0</v>
      </c>
      <c r="Q79" s="116" t="n">
        <f aca="false">SUM(E79:P79)</f>
        <v>77667.729</v>
      </c>
    </row>
    <row r="80" customFormat="false" ht="25.5" hidden="false" customHeight="true" outlineLevel="0" collapsed="false">
      <c r="A80" s="54" t="s">
        <v>368</v>
      </c>
      <c r="B80" s="132" t="s">
        <v>264</v>
      </c>
      <c r="C80" s="56" t="s">
        <v>312</v>
      </c>
      <c r="D80" s="126" t="n">
        <f aca="false">+[2]CxP_DANE16!D80</f>
        <v>60936.276</v>
      </c>
      <c r="E80" s="126" t="n">
        <f aca="false">+[2]CxP_DANE16!E80</f>
        <v>60936.276</v>
      </c>
      <c r="F80" s="126" t="n">
        <f aca="false">+[2]CxP_DANE16!F80</f>
        <v>0</v>
      </c>
      <c r="G80" s="126" t="n">
        <f aca="false">+[2]CxP_DANE16!G80</f>
        <v>0</v>
      </c>
      <c r="H80" s="126" t="n">
        <f aca="false">+[2]CxP_DANE16!H80</f>
        <v>0</v>
      </c>
      <c r="I80" s="126" t="n">
        <f aca="false">+[2]CxP_DANE16!I80</f>
        <v>0</v>
      </c>
      <c r="J80" s="126" t="n">
        <f aca="false">+[2]CxP_DANE16!J80</f>
        <v>0</v>
      </c>
      <c r="K80" s="126" t="n">
        <f aca="false">+[2]CxP_DANE16!K80</f>
        <v>0</v>
      </c>
      <c r="L80" s="126" t="n">
        <f aca="false">+[2]CxP_DANE16!L80</f>
        <v>0</v>
      </c>
      <c r="M80" s="126" t="n">
        <f aca="false">+[2]CxP_DANE16!M80</f>
        <v>0</v>
      </c>
      <c r="N80" s="126" t="n">
        <f aca="false">+[2]CxP_DANE16!N80</f>
        <v>0</v>
      </c>
      <c r="O80" s="126" t="n">
        <f aca="false">+[2]CxP_DANE16!O80</f>
        <v>0</v>
      </c>
      <c r="P80" s="126" t="n">
        <f aca="false">+[2]CxP_DANE16!P80</f>
        <v>0</v>
      </c>
      <c r="Q80" s="116" t="n">
        <f aca="false">SUM(E80:P80)</f>
        <v>60936.276</v>
      </c>
    </row>
    <row r="81" customFormat="false" ht="25.5" hidden="false" customHeight="true" outlineLevel="0" collapsed="false">
      <c r="A81" s="54" t="s">
        <v>369</v>
      </c>
      <c r="B81" s="132" t="s">
        <v>264</v>
      </c>
      <c r="C81" s="56" t="s">
        <v>314</v>
      </c>
      <c r="D81" s="126" t="n">
        <f aca="false">+[2]CxP_DANE16!D81</f>
        <v>277960.9594</v>
      </c>
      <c r="E81" s="126" t="n">
        <f aca="false">+[2]CxP_DANE16!E81</f>
        <v>277960.9594</v>
      </c>
      <c r="F81" s="126" t="n">
        <f aca="false">+[2]CxP_DANE16!F81</f>
        <v>0</v>
      </c>
      <c r="G81" s="126" t="n">
        <f aca="false">+[2]CxP_DANE16!G81</f>
        <v>0</v>
      </c>
      <c r="H81" s="126" t="n">
        <f aca="false">+[2]CxP_DANE16!H81</f>
        <v>0</v>
      </c>
      <c r="I81" s="126" t="n">
        <f aca="false">+[2]CxP_DANE16!I81</f>
        <v>0</v>
      </c>
      <c r="J81" s="126" t="n">
        <f aca="false">+[2]CxP_DANE16!J81</f>
        <v>0</v>
      </c>
      <c r="K81" s="126" t="n">
        <f aca="false">+[2]CxP_DANE16!K81</f>
        <v>0</v>
      </c>
      <c r="L81" s="126" t="n">
        <f aca="false">+[2]CxP_DANE16!L81</f>
        <v>0</v>
      </c>
      <c r="M81" s="126" t="n">
        <f aca="false">+[2]CxP_DANE16!M81</f>
        <v>0</v>
      </c>
      <c r="N81" s="126" t="n">
        <f aca="false">+[2]CxP_DANE16!N81</f>
        <v>0</v>
      </c>
      <c r="O81" s="126" t="n">
        <f aca="false">+[2]CxP_DANE16!O81</f>
        <v>0</v>
      </c>
      <c r="P81" s="126" t="n">
        <f aca="false">+[2]CxP_DANE16!P81</f>
        <v>0</v>
      </c>
      <c r="Q81" s="116" t="n">
        <f aca="false">SUM(E81:P81)</f>
        <v>277960.9594</v>
      </c>
    </row>
    <row r="82" customFormat="false" ht="25.5" hidden="false" customHeight="true" outlineLevel="0" collapsed="false">
      <c r="A82" s="54" t="s">
        <v>369</v>
      </c>
      <c r="B82" s="132" t="s">
        <v>298</v>
      </c>
      <c r="C82" s="56" t="s">
        <v>314</v>
      </c>
      <c r="D82" s="126" t="n">
        <f aca="false">+[2]CxP_DANE16!D82</f>
        <v>505428.156</v>
      </c>
      <c r="E82" s="126" t="n">
        <f aca="false">+[2]CxP_DANE16!E82</f>
        <v>505428.156</v>
      </c>
      <c r="F82" s="126" t="n">
        <f aca="false">+[2]CxP_DANE16!F82</f>
        <v>0</v>
      </c>
      <c r="G82" s="126" t="n">
        <f aca="false">+[2]CxP_DANE16!G82</f>
        <v>0</v>
      </c>
      <c r="H82" s="126" t="n">
        <f aca="false">+[2]CxP_DANE16!H82</f>
        <v>0</v>
      </c>
      <c r="I82" s="126" t="n">
        <f aca="false">+[2]CxP_DANE16!I82</f>
        <v>0</v>
      </c>
      <c r="J82" s="126" t="n">
        <f aca="false">+[2]CxP_DANE16!J82</f>
        <v>0</v>
      </c>
      <c r="K82" s="126" t="n">
        <f aca="false">+[2]CxP_DANE16!K82</f>
        <v>0</v>
      </c>
      <c r="L82" s="126" t="n">
        <f aca="false">+[2]CxP_DANE16!L82</f>
        <v>0</v>
      </c>
      <c r="M82" s="126" t="n">
        <f aca="false">+[2]CxP_DANE16!M82</f>
        <v>0</v>
      </c>
      <c r="N82" s="126" t="n">
        <f aca="false">+[2]CxP_DANE16!N82</f>
        <v>0</v>
      </c>
      <c r="O82" s="126" t="n">
        <f aca="false">+[2]CxP_DANE16!O82</f>
        <v>0</v>
      </c>
      <c r="P82" s="126" t="n">
        <f aca="false">+[2]CxP_DANE16!P82</f>
        <v>0</v>
      </c>
      <c r="Q82" s="116" t="n">
        <f aca="false">SUM(E82:P82)</f>
        <v>505428.156</v>
      </c>
    </row>
    <row r="83" customFormat="false" ht="25.5" hidden="false" customHeight="true" outlineLevel="0" collapsed="false">
      <c r="A83" s="54" t="s">
        <v>370</v>
      </c>
      <c r="B83" s="132" t="s">
        <v>264</v>
      </c>
      <c r="C83" s="56" t="s">
        <v>316</v>
      </c>
      <c r="D83" s="126" t="n">
        <f aca="false">+[2]CxP_DANE16!D83</f>
        <v>118242.093</v>
      </c>
      <c r="E83" s="126" t="n">
        <f aca="false">+[2]CxP_DANE16!E83</f>
        <v>118242.093</v>
      </c>
      <c r="F83" s="126" t="n">
        <f aca="false">+[2]CxP_DANE16!F83</f>
        <v>0</v>
      </c>
      <c r="G83" s="126" t="n">
        <f aca="false">+[2]CxP_DANE16!G83</f>
        <v>0</v>
      </c>
      <c r="H83" s="126" t="n">
        <f aca="false">+[2]CxP_DANE16!H83</f>
        <v>0</v>
      </c>
      <c r="I83" s="126" t="n">
        <f aca="false">+[2]CxP_DANE16!I83</f>
        <v>0</v>
      </c>
      <c r="J83" s="126" t="n">
        <f aca="false">+[2]CxP_DANE16!J83</f>
        <v>0</v>
      </c>
      <c r="K83" s="126" t="n">
        <f aca="false">+[2]CxP_DANE16!K83</f>
        <v>0</v>
      </c>
      <c r="L83" s="126" t="n">
        <f aca="false">+[2]CxP_DANE16!L83</f>
        <v>0</v>
      </c>
      <c r="M83" s="126" t="n">
        <f aca="false">+[2]CxP_DANE16!M83</f>
        <v>0</v>
      </c>
      <c r="N83" s="126" t="n">
        <f aca="false">+[2]CxP_DANE16!N83</f>
        <v>0</v>
      </c>
      <c r="O83" s="126" t="n">
        <f aca="false">+[2]CxP_DANE16!O83</f>
        <v>0</v>
      </c>
      <c r="P83" s="126" t="n">
        <f aca="false">+[2]CxP_DANE16!P83</f>
        <v>0</v>
      </c>
      <c r="Q83" s="116" t="n">
        <f aca="false">SUM(E83:P83)</f>
        <v>118242.093</v>
      </c>
    </row>
    <row r="84" customFormat="false" ht="25.5" hidden="false" customHeight="true" outlineLevel="0" collapsed="false">
      <c r="A84" s="54" t="s">
        <v>371</v>
      </c>
      <c r="B84" s="132" t="s">
        <v>264</v>
      </c>
      <c r="C84" s="56" t="s">
        <v>318</v>
      </c>
      <c r="D84" s="126" t="n">
        <f aca="false">+[2]CxP_DANE16!D84</f>
        <v>64004.141</v>
      </c>
      <c r="E84" s="126" t="n">
        <f aca="false">+[2]CxP_DANE16!E84</f>
        <v>64004.141</v>
      </c>
      <c r="F84" s="126" t="n">
        <f aca="false">+[2]CxP_DANE16!F84</f>
        <v>0</v>
      </c>
      <c r="G84" s="126" t="n">
        <f aca="false">+[2]CxP_DANE16!G84</f>
        <v>0</v>
      </c>
      <c r="H84" s="126" t="n">
        <f aca="false">+[2]CxP_DANE16!H84</f>
        <v>0</v>
      </c>
      <c r="I84" s="126" t="n">
        <f aca="false">+[2]CxP_DANE16!I84</f>
        <v>0</v>
      </c>
      <c r="J84" s="126" t="n">
        <f aca="false">+[2]CxP_DANE16!J84</f>
        <v>0</v>
      </c>
      <c r="K84" s="126" t="n">
        <f aca="false">+[2]CxP_DANE16!K84</f>
        <v>0</v>
      </c>
      <c r="L84" s="126" t="n">
        <f aca="false">+[2]CxP_DANE16!L84</f>
        <v>0</v>
      </c>
      <c r="M84" s="126" t="n">
        <f aca="false">+[2]CxP_DANE16!M84</f>
        <v>0</v>
      </c>
      <c r="N84" s="126" t="n">
        <f aca="false">+[2]CxP_DANE16!N84</f>
        <v>0</v>
      </c>
      <c r="O84" s="126" t="n">
        <f aca="false">+[2]CxP_DANE16!O84</f>
        <v>0</v>
      </c>
      <c r="P84" s="126" t="n">
        <f aca="false">+[2]CxP_DANE16!P84</f>
        <v>0</v>
      </c>
      <c r="Q84" s="116" t="n">
        <f aca="false">SUM(E84:P84)</f>
        <v>64004.141</v>
      </c>
    </row>
    <row r="85" customFormat="false" ht="16.5" hidden="false" customHeight="true" outlineLevel="0" collapsed="false">
      <c r="A85" s="54" t="s">
        <v>372</v>
      </c>
      <c r="B85" s="132" t="s">
        <v>264</v>
      </c>
      <c r="C85" s="56" t="s">
        <v>373</v>
      </c>
      <c r="D85" s="126" t="n">
        <f aca="false">+[2]CxP_DANE16!D85</f>
        <v>34835.345</v>
      </c>
      <c r="E85" s="126" t="n">
        <f aca="false">+[2]CxP_DANE16!E85</f>
        <v>34835.345</v>
      </c>
      <c r="F85" s="126" t="n">
        <f aca="false">+[2]CxP_DANE16!F85</f>
        <v>0</v>
      </c>
      <c r="G85" s="126" t="n">
        <f aca="false">+[2]CxP_DANE16!G85</f>
        <v>0</v>
      </c>
      <c r="H85" s="126" t="n">
        <f aca="false">+[2]CxP_DANE16!H85</f>
        <v>0</v>
      </c>
      <c r="I85" s="126" t="n">
        <f aca="false">+[2]CxP_DANE16!I85</f>
        <v>0</v>
      </c>
      <c r="J85" s="126" t="n">
        <f aca="false">+[2]CxP_DANE16!J85</f>
        <v>0</v>
      </c>
      <c r="K85" s="126" t="n">
        <f aca="false">+[2]CxP_DANE16!K85</f>
        <v>0</v>
      </c>
      <c r="L85" s="126" t="n">
        <f aca="false">+[2]CxP_DANE16!L85</f>
        <v>0</v>
      </c>
      <c r="M85" s="126" t="n">
        <f aca="false">+[2]CxP_DANE16!M85</f>
        <v>0</v>
      </c>
      <c r="N85" s="126" t="n">
        <f aca="false">+[2]CxP_DANE16!N85</f>
        <v>0</v>
      </c>
      <c r="O85" s="126" t="n">
        <f aca="false">+[2]CxP_DANE16!O85</f>
        <v>0</v>
      </c>
      <c r="P85" s="126" t="n">
        <f aca="false">+[2]CxP_DANE16!P85</f>
        <v>0</v>
      </c>
      <c r="Q85" s="116" t="n">
        <f aca="false">SUM(E85:P85)</f>
        <v>34835.345</v>
      </c>
    </row>
    <row r="86" customFormat="false" ht="25.5" hidden="false" customHeight="true" outlineLevel="0" collapsed="false">
      <c r="A86" s="54" t="s">
        <v>374</v>
      </c>
      <c r="B86" s="132" t="s">
        <v>264</v>
      </c>
      <c r="C86" s="56" t="s">
        <v>324</v>
      </c>
      <c r="D86" s="126" t="n">
        <f aca="false">+[2]CxP_DANE16!D86</f>
        <v>222831.97</v>
      </c>
      <c r="E86" s="126" t="n">
        <f aca="false">+[2]CxP_DANE16!E86</f>
        <v>221354.57</v>
      </c>
      <c r="F86" s="126" t="n">
        <f aca="false">+[2]CxP_DANE16!F86</f>
        <v>1477.4</v>
      </c>
      <c r="G86" s="126" t="n">
        <f aca="false">+[2]CxP_DANE16!G86</f>
        <v>0</v>
      </c>
      <c r="H86" s="126" t="n">
        <f aca="false">+[2]CxP_DANE16!H86</f>
        <v>0</v>
      </c>
      <c r="I86" s="126" t="n">
        <f aca="false">+[2]CxP_DANE16!I86</f>
        <v>0</v>
      </c>
      <c r="J86" s="126" t="n">
        <f aca="false">+[2]CxP_DANE16!J86</f>
        <v>0</v>
      </c>
      <c r="K86" s="126" t="n">
        <f aca="false">+[2]CxP_DANE16!K86</f>
        <v>0</v>
      </c>
      <c r="L86" s="126" t="n">
        <f aca="false">+[2]CxP_DANE16!L86</f>
        <v>0</v>
      </c>
      <c r="M86" s="126" t="n">
        <f aca="false">+[2]CxP_DANE16!M86</f>
        <v>0</v>
      </c>
      <c r="N86" s="126" t="n">
        <f aca="false">+[2]CxP_DANE16!N86</f>
        <v>0</v>
      </c>
      <c r="O86" s="126" t="n">
        <f aca="false">+[2]CxP_DANE16!O86</f>
        <v>0</v>
      </c>
      <c r="P86" s="126" t="n">
        <f aca="false">+[2]CxP_DANE16!P86</f>
        <v>0</v>
      </c>
      <c r="Q86" s="116" t="n">
        <f aca="false">SUM(E86:P86)</f>
        <v>222831.97</v>
      </c>
    </row>
    <row r="87" customFormat="false" ht="25.5" hidden="false" customHeight="true" outlineLevel="0" collapsed="false">
      <c r="A87" s="54" t="s">
        <v>374</v>
      </c>
      <c r="B87" s="132" t="s">
        <v>298</v>
      </c>
      <c r="C87" s="56" t="s">
        <v>324</v>
      </c>
      <c r="D87" s="126" t="n">
        <f aca="false">+[2]CxP_DANE16!D87</f>
        <v>140840.583</v>
      </c>
      <c r="E87" s="126" t="n">
        <f aca="false">+[2]CxP_DANE16!E87</f>
        <v>140840.583</v>
      </c>
      <c r="F87" s="126" t="n">
        <f aca="false">+[2]CxP_DANE16!F87</f>
        <v>0</v>
      </c>
      <c r="G87" s="126" t="n">
        <f aca="false">+[2]CxP_DANE16!G87</f>
        <v>0</v>
      </c>
      <c r="H87" s="126" t="n">
        <f aca="false">+[2]CxP_DANE16!H87</f>
        <v>0</v>
      </c>
      <c r="I87" s="126" t="n">
        <f aca="false">+[2]CxP_DANE16!I87</f>
        <v>0</v>
      </c>
      <c r="J87" s="126" t="n">
        <f aca="false">+[2]CxP_DANE16!J87</f>
        <v>0</v>
      </c>
      <c r="K87" s="126" t="n">
        <f aca="false">+[2]CxP_DANE16!K87</f>
        <v>0</v>
      </c>
      <c r="L87" s="126" t="n">
        <f aca="false">+[2]CxP_DANE16!L87</f>
        <v>0</v>
      </c>
      <c r="M87" s="126" t="n">
        <f aca="false">+[2]CxP_DANE16!M87</f>
        <v>0</v>
      </c>
      <c r="N87" s="126" t="n">
        <f aca="false">+[2]CxP_DANE16!N87</f>
        <v>0</v>
      </c>
      <c r="O87" s="126" t="n">
        <f aca="false">+[2]CxP_DANE16!O87</f>
        <v>0</v>
      </c>
      <c r="P87" s="126" t="n">
        <f aca="false">+[2]CxP_DANE16!P87</f>
        <v>0</v>
      </c>
      <c r="Q87" s="116" t="n">
        <f aca="false">SUM(E87:P87)</f>
        <v>140840.583</v>
      </c>
    </row>
    <row r="88" customFormat="false" ht="25.5" hidden="false" customHeight="true" outlineLevel="0" collapsed="false">
      <c r="A88" s="54" t="s">
        <v>375</v>
      </c>
      <c r="B88" s="132" t="s">
        <v>264</v>
      </c>
      <c r="C88" s="56" t="s">
        <v>328</v>
      </c>
      <c r="D88" s="126" t="n">
        <f aca="false">+[2]CxP_DANE16!D88</f>
        <v>39816.422</v>
      </c>
      <c r="E88" s="126" t="n">
        <f aca="false">+[2]CxP_DANE16!E88</f>
        <v>39816.422</v>
      </c>
      <c r="F88" s="126" t="n">
        <f aca="false">+[2]CxP_DANE16!F88</f>
        <v>0</v>
      </c>
      <c r="G88" s="126" t="n">
        <f aca="false">+[2]CxP_DANE16!G88</f>
        <v>0</v>
      </c>
      <c r="H88" s="126" t="n">
        <f aca="false">+[2]CxP_DANE16!H88</f>
        <v>0</v>
      </c>
      <c r="I88" s="126" t="n">
        <f aca="false">+[2]CxP_DANE16!I88</f>
        <v>0</v>
      </c>
      <c r="J88" s="126" t="n">
        <f aca="false">+[2]CxP_DANE16!J88</f>
        <v>0</v>
      </c>
      <c r="K88" s="126" t="n">
        <f aca="false">+[2]CxP_DANE16!K88</f>
        <v>0</v>
      </c>
      <c r="L88" s="126" t="n">
        <f aca="false">+[2]CxP_DANE16!L88</f>
        <v>0</v>
      </c>
      <c r="M88" s="126" t="n">
        <f aca="false">+[2]CxP_DANE16!M88</f>
        <v>0</v>
      </c>
      <c r="N88" s="126" t="n">
        <f aca="false">+[2]CxP_DANE16!N88</f>
        <v>0</v>
      </c>
      <c r="O88" s="126" t="n">
        <f aca="false">+[2]CxP_DANE16!O88</f>
        <v>0</v>
      </c>
      <c r="P88" s="126" t="n">
        <f aca="false">+[2]CxP_DANE16!P88</f>
        <v>0</v>
      </c>
      <c r="Q88" s="116" t="n">
        <f aca="false">SUM(E88:P88)</f>
        <v>39816.422</v>
      </c>
    </row>
    <row r="89" customFormat="false" ht="25.5" hidden="false" customHeight="true" outlineLevel="0" collapsed="false">
      <c r="A89" s="54" t="s">
        <v>376</v>
      </c>
      <c r="B89" s="132" t="s">
        <v>78</v>
      </c>
      <c r="C89" s="56" t="s">
        <v>320</v>
      </c>
      <c r="D89" s="126" t="n">
        <f aca="false">+[2]CxP_DANE16!D89</f>
        <v>2725444.19852</v>
      </c>
      <c r="E89" s="126" t="n">
        <f aca="false">+[2]CxP_DANE16!E89</f>
        <v>2725444.19852</v>
      </c>
      <c r="F89" s="126" t="n">
        <f aca="false">+[2]CxP_DANE16!F89</f>
        <v>0</v>
      </c>
      <c r="G89" s="126" t="n">
        <f aca="false">+[2]CxP_DANE16!G89</f>
        <v>0</v>
      </c>
      <c r="H89" s="126" t="n">
        <f aca="false">+[2]CxP_DANE16!H89</f>
        <v>0</v>
      </c>
      <c r="I89" s="126" t="n">
        <f aca="false">+[2]CxP_DANE16!I89</f>
        <v>0</v>
      </c>
      <c r="J89" s="126" t="n">
        <f aca="false">+[2]CxP_DANE16!J89</f>
        <v>0</v>
      </c>
      <c r="K89" s="126" t="n">
        <f aca="false">+[2]CxP_DANE16!K89</f>
        <v>0</v>
      </c>
      <c r="L89" s="126" t="n">
        <f aca="false">+[2]CxP_DANE16!L89</f>
        <v>0</v>
      </c>
      <c r="M89" s="126" t="n">
        <f aca="false">+[2]CxP_DANE16!M89</f>
        <v>0</v>
      </c>
      <c r="N89" s="126" t="n">
        <f aca="false">+[2]CxP_DANE16!N89</f>
        <v>0</v>
      </c>
      <c r="O89" s="126" t="n">
        <f aca="false">+[2]CxP_DANE16!O89</f>
        <v>0</v>
      </c>
      <c r="P89" s="126" t="n">
        <f aca="false">+[2]CxP_DANE16!P89</f>
        <v>0</v>
      </c>
      <c r="Q89" s="116" t="n">
        <f aca="false">SUM(E89:P89)</f>
        <v>2725444.19852</v>
      </c>
    </row>
    <row r="90" customFormat="false" ht="22.5" hidden="false" customHeight="false" outlineLevel="0" collapsed="false">
      <c r="A90" s="54" t="s">
        <v>376</v>
      </c>
      <c r="B90" s="132" t="s">
        <v>264</v>
      </c>
      <c r="C90" s="56" t="s">
        <v>320</v>
      </c>
      <c r="D90" s="126" t="n">
        <f aca="false">+[2]CxP_DANE16!D90</f>
        <v>791442.47475</v>
      </c>
      <c r="E90" s="126" t="n">
        <f aca="false">+[2]CxP_DANE16!E90</f>
        <v>791442.47475</v>
      </c>
      <c r="F90" s="126" t="n">
        <f aca="false">+[2]CxP_DANE16!F90</f>
        <v>0</v>
      </c>
      <c r="G90" s="126" t="n">
        <f aca="false">+[2]CxP_DANE16!G90</f>
        <v>0</v>
      </c>
      <c r="H90" s="126" t="n">
        <f aca="false">+[2]CxP_DANE16!H90</f>
        <v>0</v>
      </c>
      <c r="I90" s="126" t="n">
        <f aca="false">+[2]CxP_DANE16!I90</f>
        <v>0</v>
      </c>
      <c r="J90" s="126" t="n">
        <f aca="false">+[2]CxP_DANE16!J90</f>
        <v>0</v>
      </c>
      <c r="K90" s="126" t="n">
        <f aca="false">+[2]CxP_DANE16!K90</f>
        <v>0</v>
      </c>
      <c r="L90" s="126" t="n">
        <f aca="false">+[2]CxP_DANE16!L90</f>
        <v>0</v>
      </c>
      <c r="M90" s="126" t="n">
        <f aca="false">+[2]CxP_DANE16!M90</f>
        <v>0</v>
      </c>
      <c r="N90" s="126" t="n">
        <f aca="false">+[2]CxP_DANE16!N90</f>
        <v>0</v>
      </c>
      <c r="O90" s="126" t="n">
        <f aca="false">+[2]CxP_DANE16!O90</f>
        <v>0</v>
      </c>
      <c r="P90" s="126" t="n">
        <f aca="false">+[2]CxP_DANE16!P90</f>
        <v>0</v>
      </c>
      <c r="Q90" s="116" t="n">
        <f aca="false">SUM(E90:P90)</f>
        <v>791442.47475</v>
      </c>
    </row>
    <row r="91" customFormat="false" ht="22.5" hidden="false" customHeight="false" outlineLevel="0" collapsed="false">
      <c r="A91" s="54" t="s">
        <v>376</v>
      </c>
      <c r="B91" s="132" t="s">
        <v>298</v>
      </c>
      <c r="C91" s="56" t="s">
        <v>320</v>
      </c>
      <c r="D91" s="126" t="n">
        <f aca="false">+[2]CxP_DANE16!D91</f>
        <v>3913849.429</v>
      </c>
      <c r="E91" s="126" t="n">
        <f aca="false">+[2]CxP_DANE16!E91</f>
        <v>3913849.429</v>
      </c>
      <c r="F91" s="126" t="n">
        <f aca="false">+[2]CxP_DANE16!F91</f>
        <v>0</v>
      </c>
      <c r="G91" s="126" t="n">
        <f aca="false">+[2]CxP_DANE16!G91</f>
        <v>0</v>
      </c>
      <c r="H91" s="126" t="n">
        <f aca="false">+[2]CxP_DANE16!H91</f>
        <v>0</v>
      </c>
      <c r="I91" s="126" t="n">
        <f aca="false">+[2]CxP_DANE16!I91</f>
        <v>0</v>
      </c>
      <c r="J91" s="126" t="n">
        <f aca="false">+[2]CxP_DANE16!J91</f>
        <v>0</v>
      </c>
      <c r="K91" s="126" t="n">
        <f aca="false">+[2]CxP_DANE16!K91</f>
        <v>0</v>
      </c>
      <c r="L91" s="126" t="n">
        <f aca="false">+[2]CxP_DANE16!L91</f>
        <v>0</v>
      </c>
      <c r="M91" s="126" t="n">
        <f aca="false">+[2]CxP_DANE16!M91</f>
        <v>0</v>
      </c>
      <c r="N91" s="126" t="n">
        <f aca="false">+[2]CxP_DANE16!N91</f>
        <v>0</v>
      </c>
      <c r="O91" s="126" t="n">
        <f aca="false">+[2]CxP_DANE16!O91</f>
        <v>0</v>
      </c>
      <c r="P91" s="126" t="n">
        <f aca="false">+[2]CxP_DANE16!P91</f>
        <v>0</v>
      </c>
      <c r="Q91" s="116" t="n">
        <f aca="false">SUM(E91:P91)</f>
        <v>3913849.429</v>
      </c>
    </row>
    <row r="92" customFormat="false" ht="33.75" hidden="false" customHeight="false" outlineLevel="0" collapsed="false">
      <c r="A92" s="54" t="s">
        <v>377</v>
      </c>
      <c r="B92" s="132" t="s">
        <v>264</v>
      </c>
      <c r="C92" s="56" t="s">
        <v>326</v>
      </c>
      <c r="D92" s="126" t="n">
        <f aca="false">+[2]CxP_DANE16!D92</f>
        <v>30031.86925</v>
      </c>
      <c r="E92" s="126" t="n">
        <f aca="false">+[2]CxP_DANE16!E92</f>
        <v>30031.86925</v>
      </c>
      <c r="F92" s="126" t="n">
        <f aca="false">+[2]CxP_DANE16!F92</f>
        <v>0</v>
      </c>
      <c r="G92" s="126" t="n">
        <f aca="false">+[2]CxP_DANE16!G92</f>
        <v>0</v>
      </c>
      <c r="H92" s="126" t="n">
        <f aca="false">+[2]CxP_DANE16!H92</f>
        <v>0</v>
      </c>
      <c r="I92" s="126" t="n">
        <f aca="false">+[2]CxP_DANE16!I92</f>
        <v>0</v>
      </c>
      <c r="J92" s="126" t="n">
        <f aca="false">+[2]CxP_DANE16!J92</f>
        <v>0</v>
      </c>
      <c r="K92" s="126" t="n">
        <f aca="false">+[2]CxP_DANE16!K92</f>
        <v>0</v>
      </c>
      <c r="L92" s="126" t="n">
        <f aca="false">+[2]CxP_DANE16!L92</f>
        <v>0</v>
      </c>
      <c r="M92" s="126" t="n">
        <f aca="false">+[2]CxP_DANE16!M92</f>
        <v>0</v>
      </c>
      <c r="N92" s="126" t="n">
        <f aca="false">+[2]CxP_DANE16!N92</f>
        <v>0</v>
      </c>
      <c r="O92" s="126" t="n">
        <f aca="false">+[2]CxP_DANE16!O92</f>
        <v>0</v>
      </c>
      <c r="P92" s="126" t="n">
        <f aca="false">+[2]CxP_DANE16!P92</f>
        <v>0</v>
      </c>
      <c r="Q92" s="116" t="n">
        <f aca="false">SUM(E92:P92)</f>
        <v>30031.86925</v>
      </c>
    </row>
    <row r="93" customFormat="false" ht="26.25" hidden="false" customHeight="true" outlineLevel="0" collapsed="false">
      <c r="A93" s="54" t="s">
        <v>378</v>
      </c>
      <c r="B93" s="132" t="s">
        <v>78</v>
      </c>
      <c r="C93" s="56" t="s">
        <v>330</v>
      </c>
      <c r="D93" s="126" t="n">
        <f aca="false">+[2]CxP_DANE16!D93</f>
        <v>483014.04</v>
      </c>
      <c r="E93" s="126" t="n">
        <f aca="false">+[2]CxP_DANE16!E93</f>
        <v>483014.04</v>
      </c>
      <c r="F93" s="126" t="n">
        <f aca="false">+[2]CxP_DANE16!F93</f>
        <v>0</v>
      </c>
      <c r="G93" s="126" t="n">
        <f aca="false">+[2]CxP_DANE16!G93</f>
        <v>0</v>
      </c>
      <c r="H93" s="126" t="n">
        <f aca="false">+[2]CxP_DANE16!H93</f>
        <v>0</v>
      </c>
      <c r="I93" s="126" t="n">
        <f aca="false">+[2]CxP_DANE16!I93</f>
        <v>0</v>
      </c>
      <c r="J93" s="126" t="n">
        <f aca="false">+[2]CxP_DANE16!J93</f>
        <v>0</v>
      </c>
      <c r="K93" s="126" t="n">
        <f aca="false">+[2]CxP_DANE16!K93</f>
        <v>0</v>
      </c>
      <c r="L93" s="126" t="n">
        <f aca="false">+[2]CxP_DANE16!L93</f>
        <v>0</v>
      </c>
      <c r="M93" s="126" t="n">
        <f aca="false">+[2]CxP_DANE16!M93</f>
        <v>0</v>
      </c>
      <c r="N93" s="126" t="n">
        <f aca="false">+[2]CxP_DANE16!N93</f>
        <v>0</v>
      </c>
      <c r="O93" s="126" t="n">
        <f aca="false">+[2]CxP_DANE16!O93</f>
        <v>0</v>
      </c>
      <c r="P93" s="126" t="n">
        <f aca="false">+[2]CxP_DANE16!P93</f>
        <v>0</v>
      </c>
      <c r="Q93" s="116" t="n">
        <f aca="false">SUM(E93:P93)</f>
        <v>483014.04</v>
      </c>
    </row>
    <row r="94" customFormat="false" ht="27" hidden="false" customHeight="true" outlineLevel="0" collapsed="false">
      <c r="A94" s="54" t="s">
        <v>378</v>
      </c>
      <c r="B94" s="132" t="s">
        <v>264</v>
      </c>
      <c r="C94" s="56" t="s">
        <v>330</v>
      </c>
      <c r="D94" s="126" t="n">
        <f aca="false">+[2]CxP_DANE16!D94</f>
        <v>1618517.57889</v>
      </c>
      <c r="E94" s="126" t="n">
        <f aca="false">+[2]CxP_DANE16!E94</f>
        <v>1617401.31189</v>
      </c>
      <c r="F94" s="126" t="n">
        <f aca="false">+[2]CxP_DANE16!F94</f>
        <v>1116.267</v>
      </c>
      <c r="G94" s="126" t="n">
        <f aca="false">+[2]CxP_DANE16!G94</f>
        <v>0</v>
      </c>
      <c r="H94" s="126" t="n">
        <f aca="false">+[2]CxP_DANE16!H94</f>
        <v>0</v>
      </c>
      <c r="I94" s="126" t="n">
        <f aca="false">+[2]CxP_DANE16!I94</f>
        <v>0</v>
      </c>
      <c r="J94" s="126" t="n">
        <f aca="false">+[2]CxP_DANE16!J94</f>
        <v>0</v>
      </c>
      <c r="K94" s="126" t="n">
        <f aca="false">+[2]CxP_DANE16!K94</f>
        <v>0</v>
      </c>
      <c r="L94" s="126" t="n">
        <f aca="false">+[2]CxP_DANE16!L94</f>
        <v>0</v>
      </c>
      <c r="M94" s="126" t="n">
        <f aca="false">+[2]CxP_DANE16!M94</f>
        <v>0</v>
      </c>
      <c r="N94" s="126" t="n">
        <f aca="false">+[2]CxP_DANE16!N94</f>
        <v>0</v>
      </c>
      <c r="O94" s="126" t="n">
        <f aca="false">+[2]CxP_DANE16!O94</f>
        <v>0</v>
      </c>
      <c r="P94" s="126" t="n">
        <f aca="false">+[2]CxP_DANE16!P94</f>
        <v>0</v>
      </c>
      <c r="Q94" s="116" t="n">
        <f aca="false">SUM(E94:P94)</f>
        <v>1618517.57889</v>
      </c>
    </row>
    <row r="95" s="133" customFormat="true" ht="24.75" hidden="false" customHeight="true" outlineLevel="0" collapsed="false">
      <c r="A95" s="54" t="s">
        <v>378</v>
      </c>
      <c r="B95" s="132" t="s">
        <v>298</v>
      </c>
      <c r="C95" s="56" t="s">
        <v>330</v>
      </c>
      <c r="D95" s="126" t="n">
        <f aca="false">+[2]CxP_DANE16!D95</f>
        <v>928668.848</v>
      </c>
      <c r="E95" s="126" t="n">
        <f aca="false">+[2]CxP_DANE16!E95</f>
        <v>927123.581</v>
      </c>
      <c r="F95" s="126" t="n">
        <f aca="false">+[2]CxP_DANE16!F95</f>
        <v>1545.267</v>
      </c>
      <c r="G95" s="126" t="n">
        <f aca="false">+[2]CxP_DANE16!G95</f>
        <v>0</v>
      </c>
      <c r="H95" s="126" t="n">
        <f aca="false">+[2]CxP_DANE16!H95</f>
        <v>0</v>
      </c>
      <c r="I95" s="126" t="n">
        <f aca="false">+[2]CxP_DANE16!I95</f>
        <v>0</v>
      </c>
      <c r="J95" s="126" t="n">
        <f aca="false">+[2]CxP_DANE16!J95</f>
        <v>0</v>
      </c>
      <c r="K95" s="126" t="n">
        <f aca="false">+[2]CxP_DANE16!K95</f>
        <v>0</v>
      </c>
      <c r="L95" s="126" t="n">
        <f aca="false">+[2]CxP_DANE16!L95</f>
        <v>0</v>
      </c>
      <c r="M95" s="126" t="n">
        <f aca="false">+[2]CxP_DANE16!M95</f>
        <v>0</v>
      </c>
      <c r="N95" s="126" t="n">
        <f aca="false">+[2]CxP_DANE16!N95</f>
        <v>0</v>
      </c>
      <c r="O95" s="126" t="n">
        <f aca="false">+[2]CxP_DANE16!O95</f>
        <v>0</v>
      </c>
      <c r="P95" s="126" t="n">
        <f aca="false">+[2]CxP_DANE16!P95</f>
        <v>0</v>
      </c>
      <c r="Q95" s="116" t="n">
        <f aca="false">SUM(E95:P95)</f>
        <v>928668.848</v>
      </c>
    </row>
    <row r="96" customFormat="false" ht="22.5" hidden="false" customHeight="false" outlineLevel="0" collapsed="false">
      <c r="A96" s="54" t="s">
        <v>379</v>
      </c>
      <c r="B96" s="132" t="s">
        <v>264</v>
      </c>
      <c r="C96" s="56" t="s">
        <v>332</v>
      </c>
      <c r="D96" s="126" t="n">
        <f aca="false">+[2]CxP_DANE16!D96</f>
        <v>357882.34</v>
      </c>
      <c r="E96" s="126" t="n">
        <f aca="false">+[2]CxP_DANE16!E96</f>
        <v>357882.34</v>
      </c>
      <c r="F96" s="126" t="n">
        <f aca="false">+[2]CxP_DANE16!F96</f>
        <v>0</v>
      </c>
      <c r="G96" s="126" t="n">
        <f aca="false">+[2]CxP_DANE16!G96</f>
        <v>0</v>
      </c>
      <c r="H96" s="126" t="n">
        <f aca="false">+[2]CxP_DANE16!H96</f>
        <v>0</v>
      </c>
      <c r="I96" s="126" t="n">
        <f aca="false">+[2]CxP_DANE16!I96</f>
        <v>0</v>
      </c>
      <c r="J96" s="126" t="n">
        <f aca="false">+[2]CxP_DANE16!J96</f>
        <v>0</v>
      </c>
      <c r="K96" s="126" t="n">
        <f aca="false">+[2]CxP_DANE16!K96</f>
        <v>0</v>
      </c>
      <c r="L96" s="126" t="n">
        <f aca="false">+[2]CxP_DANE16!L96</f>
        <v>0</v>
      </c>
      <c r="M96" s="126" t="n">
        <f aca="false">+[2]CxP_DANE16!M96</f>
        <v>0</v>
      </c>
      <c r="N96" s="126" t="n">
        <f aca="false">+[2]CxP_DANE16!N96</f>
        <v>0</v>
      </c>
      <c r="O96" s="126" t="n">
        <f aca="false">+[2]CxP_DANE16!O96</f>
        <v>0</v>
      </c>
      <c r="P96" s="126" t="n">
        <f aca="false">+[2]CxP_DANE16!P96</f>
        <v>0</v>
      </c>
      <c r="Q96" s="116" t="n">
        <f aca="false">SUM(E96:P96)</f>
        <v>357882.34</v>
      </c>
    </row>
    <row r="97" customFormat="false" ht="22.5" hidden="false" customHeight="false" outlineLevel="0" collapsed="false">
      <c r="A97" s="54" t="s">
        <v>379</v>
      </c>
      <c r="B97" s="132" t="s">
        <v>298</v>
      </c>
      <c r="C97" s="56" t="s">
        <v>332</v>
      </c>
      <c r="D97" s="126" t="n">
        <f aca="false">+[2]CxP_DANE16!D97</f>
        <v>381311.18644</v>
      </c>
      <c r="E97" s="126" t="n">
        <f aca="false">+[2]CxP_DANE16!E97</f>
        <v>381311.18644</v>
      </c>
      <c r="F97" s="126" t="n">
        <f aca="false">+[2]CxP_DANE16!F97</f>
        <v>0</v>
      </c>
      <c r="G97" s="126" t="n">
        <f aca="false">+[2]CxP_DANE16!G97</f>
        <v>0</v>
      </c>
      <c r="H97" s="126" t="n">
        <f aca="false">+[2]CxP_DANE16!H97</f>
        <v>0</v>
      </c>
      <c r="I97" s="126" t="n">
        <f aca="false">+[2]CxP_DANE16!I97</f>
        <v>0</v>
      </c>
      <c r="J97" s="126" t="n">
        <f aca="false">+[2]CxP_DANE16!J97</f>
        <v>0</v>
      </c>
      <c r="K97" s="126" t="n">
        <f aca="false">+[2]CxP_DANE16!K97</f>
        <v>0</v>
      </c>
      <c r="L97" s="126" t="n">
        <f aca="false">+[2]CxP_DANE16!L97</f>
        <v>0</v>
      </c>
      <c r="M97" s="126" t="n">
        <f aca="false">+[2]CxP_DANE16!M97</f>
        <v>0</v>
      </c>
      <c r="N97" s="126" t="n">
        <f aca="false">+[2]CxP_DANE16!N97</f>
        <v>0</v>
      </c>
      <c r="O97" s="126" t="n">
        <f aca="false">+[2]CxP_DANE16!O97</f>
        <v>0</v>
      </c>
      <c r="P97" s="126" t="n">
        <f aca="false">+[2]CxP_DANE16!P97</f>
        <v>0</v>
      </c>
      <c r="Q97" s="116" t="n">
        <f aca="false">SUM(E97:P97)</f>
        <v>381311.18644</v>
      </c>
    </row>
    <row r="98" customFormat="false" ht="22.5" hidden="false" customHeight="false" outlineLevel="0" collapsed="false">
      <c r="A98" s="73" t="s">
        <v>380</v>
      </c>
      <c r="B98" s="134" t="s">
        <v>264</v>
      </c>
      <c r="C98" s="129" t="s">
        <v>322</v>
      </c>
      <c r="D98" s="126" t="n">
        <f aca="false">+[2]CxP_DANE16!D98</f>
        <v>46159.988</v>
      </c>
      <c r="E98" s="126" t="n">
        <f aca="false">+[2]CxP_DANE16!E98</f>
        <v>46159.988</v>
      </c>
      <c r="F98" s="126" t="n">
        <f aca="false">+[2]CxP_DANE16!F98</f>
        <v>0</v>
      </c>
      <c r="G98" s="126" t="n">
        <f aca="false">+[2]CxP_DANE16!G98</f>
        <v>0</v>
      </c>
      <c r="H98" s="126" t="n">
        <f aca="false">+[2]CxP_DANE16!H98</f>
        <v>0</v>
      </c>
      <c r="I98" s="126" t="n">
        <f aca="false">+[2]CxP_DANE16!I98</f>
        <v>0</v>
      </c>
      <c r="J98" s="126" t="n">
        <f aca="false">+[2]CxP_DANE16!J98</f>
        <v>0</v>
      </c>
      <c r="K98" s="126" t="n">
        <f aca="false">+[2]CxP_DANE16!K98</f>
        <v>0</v>
      </c>
      <c r="L98" s="126" t="n">
        <f aca="false">+[2]CxP_DANE16!L98</f>
        <v>0</v>
      </c>
      <c r="M98" s="126" t="n">
        <f aca="false">+[2]CxP_DANE16!M98</f>
        <v>0</v>
      </c>
      <c r="N98" s="126" t="n">
        <f aca="false">+[2]CxP_DANE16!N98</f>
        <v>0</v>
      </c>
      <c r="O98" s="126" t="n">
        <f aca="false">+[2]CxP_DANE16!O98</f>
        <v>0</v>
      </c>
      <c r="P98" s="126" t="n">
        <f aca="false">+[2]CxP_DANE16!P98</f>
        <v>0</v>
      </c>
      <c r="Q98" s="116" t="n">
        <f aca="false">SUM(E98:P98)</f>
        <v>46159.988</v>
      </c>
    </row>
    <row r="99" customFormat="false" ht="15" hidden="false" customHeight="true" outlineLevel="0" collapsed="false">
      <c r="A99" s="135" t="s">
        <v>381</v>
      </c>
      <c r="B99" s="135"/>
      <c r="C99" s="135"/>
      <c r="D99" s="136" t="n">
        <f aca="false">SUM(D62,D7)</f>
        <v>18872837.61414</v>
      </c>
      <c r="E99" s="136" t="n">
        <f aca="false">SUM(E62,E7)</f>
        <v>18868698.68014</v>
      </c>
      <c r="F99" s="136" t="n">
        <f aca="false">SUM(F62,F7)</f>
        <v>4138.934</v>
      </c>
      <c r="G99" s="136" t="n">
        <f aca="false">SUM(G62,G7)</f>
        <v>0</v>
      </c>
      <c r="H99" s="136" t="n">
        <f aca="false">SUM(H62,H7)</f>
        <v>0</v>
      </c>
      <c r="I99" s="136" t="n">
        <f aca="false">SUM(I62,I7)</f>
        <v>0</v>
      </c>
      <c r="J99" s="136" t="n">
        <f aca="false">SUM(J62,J7)</f>
        <v>0</v>
      </c>
      <c r="K99" s="136" t="n">
        <f aca="false">SUM(K62,K7)</f>
        <v>0</v>
      </c>
      <c r="L99" s="136" t="n">
        <f aca="false">SUM(L62,L7)</f>
        <v>0</v>
      </c>
      <c r="M99" s="136" t="n">
        <f aca="false">SUM(M62,M7)</f>
        <v>0</v>
      </c>
      <c r="N99" s="136" t="n">
        <f aca="false">SUM(N62,N7)</f>
        <v>0</v>
      </c>
      <c r="O99" s="136" t="n">
        <f aca="false">SUM(O62,O7)</f>
        <v>0</v>
      </c>
      <c r="P99" s="136" t="n">
        <f aca="false">SUM(P62,P7)</f>
        <v>0</v>
      </c>
      <c r="Q99" s="136" t="n">
        <f aca="false">SUM(Q62,Q7)</f>
        <v>18872837.61414</v>
      </c>
      <c r="R99" s="95"/>
      <c r="S99" s="95"/>
    </row>
    <row r="100" customFormat="false" ht="11.25" hidden="false" customHeight="false" outlineLevel="0" collapsed="false">
      <c r="D100" s="137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</row>
    <row r="101" customFormat="false" ht="11.25" hidden="false" customHeight="false" outlineLevel="0" collapsed="false">
      <c r="D101" s="137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customFormat="false" ht="1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</row>
    <row r="103" customFormat="false" ht="11.25" hidden="false" customHeight="false" outlineLevel="0" collapsed="false">
      <c r="D103" s="137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customFormat="false" ht="11.25" hidden="false" customHeight="false" outlineLevel="0" collapsed="false">
      <c r="D104" s="137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</row>
    <row r="105" customFormat="false" ht="11.25" hidden="false" customHeight="false" outlineLevel="0" collapsed="false">
      <c r="D105" s="137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</row>
    <row r="106" customFormat="false" ht="11.25" hidden="false" customHeight="false" outlineLevel="0" collapsed="false">
      <c r="D106" s="137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11.25" hidden="false" customHeight="false" outlineLevel="0" collapsed="false">
      <c r="C107" s="140" t="s">
        <v>344</v>
      </c>
    </row>
    <row r="108" customFormat="false" ht="11.25" hidden="false" customHeight="false" outlineLevel="0" collapsed="false">
      <c r="C108" s="140" t="s">
        <v>34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A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15.41"/>
    <col collapsed="false" customWidth="true" hidden="false" outlineLevel="0" max="2" min="2" style="94" width="3.99"/>
    <col collapsed="false" customWidth="true" hidden="false" outlineLevel="0" max="3" min="3" style="94" width="62.7"/>
    <col collapsed="false" customWidth="true" hidden="false" outlineLevel="0" max="4" min="4" style="95" width="12.28"/>
    <col collapsed="false" customWidth="true" hidden="true" outlineLevel="0" max="14" min="5" style="95" width="12.28"/>
    <col collapsed="false" customWidth="true" hidden="false" outlineLevel="0" max="15" min="15" style="95" width="12.28"/>
    <col collapsed="false" customWidth="true" hidden="true" outlineLevel="0" max="16" min="16" style="95" width="12.28"/>
    <col collapsed="false" customWidth="true" hidden="false" outlineLevel="0" max="17" min="17" style="95" width="12.28"/>
    <col collapsed="false" customWidth="true" hidden="true" outlineLevel="0" max="18" min="18" style="95" width="12.28"/>
    <col collapsed="false" customWidth="true" hidden="true" outlineLevel="0" max="27" min="19" style="94" width="12.28"/>
    <col collapsed="false" customWidth="true" hidden="false" outlineLevel="0" max="28" min="28" style="94" width="12.28"/>
    <col collapsed="false" customWidth="true" hidden="true" outlineLevel="0" max="29" min="29" style="94" width="12.28"/>
    <col collapsed="false" customWidth="true" hidden="false" outlineLevel="0" max="30" min="30" style="94" width="26.84"/>
    <col collapsed="false" customWidth="true" hidden="false" outlineLevel="0" max="31" min="31" style="94" width="22.14"/>
    <col collapsed="false" customWidth="true" hidden="false" outlineLevel="0" max="32" min="32" style="94" width="15.28"/>
    <col collapsed="false" customWidth="true" hidden="false" outlineLevel="0" max="33" min="33" style="94" width="16.84"/>
    <col collapsed="false" customWidth="false" hidden="false" outlineLevel="0" max="257" min="34" style="94" width="11.42"/>
  </cols>
  <sheetData>
    <row r="1" customFormat="false" ht="27.75" hidden="false" customHeight="false" outlineLevel="0" collapsed="false">
      <c r="A1" s="2"/>
      <c r="B1" s="3"/>
      <c r="C1" s="4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2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9" t="s">
        <v>382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4" t="s">
        <v>3</v>
      </c>
      <c r="AD2" s="14"/>
    </row>
    <row r="3" customFormat="false" ht="34.5" hidden="false" customHeight="true" outlineLevel="0" collapsed="false">
      <c r="A3" s="15"/>
      <c r="B3" s="16"/>
      <c r="C3" s="17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/>
      <c r="AC3" s="24"/>
      <c r="AD3" s="24"/>
    </row>
    <row r="4" customFormat="false" ht="15" hidden="false" customHeight="true" outlineLevel="0" collapsed="false">
      <c r="A4" s="25" t="s">
        <v>4</v>
      </c>
      <c r="C4" s="143" t="s">
        <v>5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28" t="s">
        <v>383</v>
      </c>
      <c r="AD4" s="28"/>
    </row>
    <row r="5" customFormat="false" ht="16.5" hidden="false" customHeight="true" outlineLevel="0" collapsed="false">
      <c r="A5" s="29" t="s">
        <v>7</v>
      </c>
      <c r="B5" s="31"/>
      <c r="C5" s="31"/>
      <c r="D5" s="144"/>
      <c r="E5" s="144"/>
      <c r="F5" s="144"/>
      <c r="G5" s="144"/>
      <c r="H5" s="144"/>
      <c r="I5" s="144"/>
      <c r="J5" s="145"/>
      <c r="K5" s="146"/>
      <c r="L5" s="103"/>
      <c r="M5" s="103"/>
      <c r="N5" s="103"/>
      <c r="O5" s="103"/>
      <c r="P5" s="146"/>
      <c r="Q5" s="146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36" t="s">
        <v>9</v>
      </c>
      <c r="AD5" s="36"/>
    </row>
    <row r="6" customFormat="false" ht="22.5" hidden="false" customHeight="false" outlineLevel="0" collapsed="false">
      <c r="A6" s="105" t="s">
        <v>10</v>
      </c>
      <c r="B6" s="105" t="s">
        <v>11</v>
      </c>
      <c r="C6" s="105" t="s">
        <v>12</v>
      </c>
      <c r="D6" s="106" t="s">
        <v>384</v>
      </c>
      <c r="E6" s="106" t="s">
        <v>43</v>
      </c>
      <c r="F6" s="106" t="s">
        <v>44</v>
      </c>
      <c r="G6" s="106" t="s">
        <v>45</v>
      </c>
      <c r="H6" s="106" t="s">
        <v>46</v>
      </c>
      <c r="I6" s="106" t="s">
        <v>47</v>
      </c>
      <c r="J6" s="106" t="s">
        <v>48</v>
      </c>
      <c r="K6" s="106" t="s">
        <v>49</v>
      </c>
      <c r="L6" s="106" t="s">
        <v>50</v>
      </c>
      <c r="M6" s="106" t="s">
        <v>51</v>
      </c>
      <c r="N6" s="106" t="s">
        <v>52</v>
      </c>
      <c r="O6" s="106" t="s">
        <v>53</v>
      </c>
      <c r="P6" s="106" t="s">
        <v>54</v>
      </c>
      <c r="Q6" s="106" t="s">
        <v>55</v>
      </c>
      <c r="R6" s="106" t="s">
        <v>56</v>
      </c>
      <c r="S6" s="106" t="s">
        <v>57</v>
      </c>
      <c r="T6" s="106" t="s">
        <v>58</v>
      </c>
      <c r="U6" s="106" t="s">
        <v>59</v>
      </c>
      <c r="V6" s="106" t="s">
        <v>60</v>
      </c>
      <c r="W6" s="106" t="s">
        <v>61</v>
      </c>
      <c r="X6" s="106" t="s">
        <v>62</v>
      </c>
      <c r="Y6" s="106" t="s">
        <v>63</v>
      </c>
      <c r="Z6" s="106" t="s">
        <v>64</v>
      </c>
      <c r="AA6" s="106" t="s">
        <v>65</v>
      </c>
      <c r="AB6" s="106" t="s">
        <v>66</v>
      </c>
      <c r="AC6" s="106" t="s">
        <v>67</v>
      </c>
      <c r="AD6" s="106" t="s">
        <v>68</v>
      </c>
    </row>
    <row r="7" s="111" customFormat="true" ht="12.75" hidden="false" customHeight="false" outlineLevel="0" collapsed="false">
      <c r="A7" s="108" t="s">
        <v>69</v>
      </c>
      <c r="B7" s="147"/>
      <c r="C7" s="108" t="s">
        <v>70</v>
      </c>
      <c r="D7" s="109" t="n">
        <f aca="false">+D8+D12+D34</f>
        <v>256780.5037</v>
      </c>
      <c r="E7" s="109" t="n">
        <f aca="false">+E8+E12+E34</f>
        <v>49413.28698</v>
      </c>
      <c r="F7" s="109" t="n">
        <f aca="false">+F8+F12+F34</f>
        <v>92115.16573</v>
      </c>
      <c r="G7" s="109" t="n">
        <f aca="false">+G8+G12+G34</f>
        <v>32543.67833</v>
      </c>
      <c r="H7" s="109" t="n">
        <f aca="false">+H8+H12+H34</f>
        <v>35785.39615</v>
      </c>
      <c r="I7" s="109" t="n">
        <f aca="false">+I8+I12+I34</f>
        <v>249.44846</v>
      </c>
      <c r="J7" s="109" t="n">
        <f aca="false">+J8+J12+J34</f>
        <v>9547.9746</v>
      </c>
      <c r="K7" s="109" t="n">
        <f aca="false">+K8+K12+K34</f>
        <v>10417.71616</v>
      </c>
      <c r="L7" s="109" t="n">
        <f aca="false">+L8+L12+L34</f>
        <v>26657.06152</v>
      </c>
      <c r="M7" s="109" t="n">
        <f aca="false">+M8+M12+M34</f>
        <v>0</v>
      </c>
      <c r="N7" s="109" t="n">
        <f aca="false">+N8+N12+N34</f>
        <v>0</v>
      </c>
      <c r="O7" s="109" t="n">
        <f aca="false">+O8+O12+O34</f>
        <v>0</v>
      </c>
      <c r="P7" s="109" t="n">
        <f aca="false">+P8+P12+P34</f>
        <v>0</v>
      </c>
      <c r="Q7" s="109" t="n">
        <f aca="false">+Q8+Q12+Q34</f>
        <v>256729.72793</v>
      </c>
      <c r="R7" s="109" t="n">
        <f aca="false">+R8+R12+R34</f>
        <v>0</v>
      </c>
      <c r="S7" s="109" t="n">
        <f aca="false">+S8+S12+S34</f>
        <v>113580.30998</v>
      </c>
      <c r="T7" s="109" t="n">
        <f aca="false">+T8+T12+T34</f>
        <v>27948.14273</v>
      </c>
      <c r="U7" s="109" t="n">
        <f aca="false">+U8+U12+U34</f>
        <v>57210.02843</v>
      </c>
      <c r="V7" s="109" t="n">
        <f aca="false">+V8+V12+V34</f>
        <v>11119.04605</v>
      </c>
      <c r="W7" s="109" t="n">
        <f aca="false">+W8+W12+W34</f>
        <v>9710.35606</v>
      </c>
      <c r="X7" s="109" t="n">
        <f aca="false">+X8+X12+X34</f>
        <v>10504.78316</v>
      </c>
      <c r="Y7" s="109" t="n">
        <f aca="false">+Y8+Y12+Y34</f>
        <v>26657.06152</v>
      </c>
      <c r="Z7" s="109" t="n">
        <f aca="false">+Z8+Z12+Z34</f>
        <v>0</v>
      </c>
      <c r="AA7" s="109" t="n">
        <f aca="false">+AA8+AA12+AA34</f>
        <v>0</v>
      </c>
      <c r="AB7" s="109" t="n">
        <f aca="false">+AB8+AB12+AB34</f>
        <v>0</v>
      </c>
      <c r="AC7" s="109" t="n">
        <f aca="false">+AC8+AC12+AC34</f>
        <v>0</v>
      </c>
      <c r="AD7" s="109" t="n">
        <f aca="false">+AD8+AD12+AD34</f>
        <v>256729.72793</v>
      </c>
    </row>
    <row r="8" s="111" customFormat="true" ht="12.75" hidden="true" customHeight="false" outlineLevel="0" collapsed="false">
      <c r="A8" s="113" t="s">
        <v>71</v>
      </c>
      <c r="B8" s="112"/>
      <c r="C8" s="113" t="s">
        <v>72</v>
      </c>
      <c r="D8" s="114" t="n">
        <f aca="false">+D9</f>
        <v>0</v>
      </c>
      <c r="E8" s="114" t="n">
        <f aca="false">+E9</f>
        <v>0</v>
      </c>
      <c r="F8" s="114" t="n">
        <f aca="false">+F9</f>
        <v>0</v>
      </c>
      <c r="G8" s="114" t="n">
        <f aca="false">+G9</f>
        <v>0</v>
      </c>
      <c r="H8" s="114" t="n">
        <f aca="false">+H9</f>
        <v>0</v>
      </c>
      <c r="I8" s="114" t="n">
        <f aca="false">+I9</f>
        <v>0</v>
      </c>
      <c r="J8" s="114" t="n">
        <f aca="false">+J9</f>
        <v>0</v>
      </c>
      <c r="K8" s="114" t="n">
        <f aca="false">+K9</f>
        <v>0</v>
      </c>
      <c r="L8" s="114" t="n">
        <f aca="false">+L9</f>
        <v>0</v>
      </c>
      <c r="M8" s="114" t="n">
        <f aca="false">+M9</f>
        <v>0</v>
      </c>
      <c r="N8" s="114" t="n">
        <f aca="false">+N9</f>
        <v>0</v>
      </c>
      <c r="O8" s="114" t="n">
        <f aca="false">+O9</f>
        <v>0</v>
      </c>
      <c r="P8" s="114" t="n">
        <f aca="false">+P9</f>
        <v>0</v>
      </c>
      <c r="Q8" s="114" t="n">
        <f aca="false">+Q9</f>
        <v>0</v>
      </c>
      <c r="R8" s="114" t="n">
        <f aca="false">+R9</f>
        <v>0</v>
      </c>
      <c r="S8" s="114" t="n">
        <f aca="false">+S9</f>
        <v>0</v>
      </c>
      <c r="T8" s="114" t="n">
        <f aca="false">+T9</f>
        <v>0</v>
      </c>
      <c r="U8" s="114" t="n">
        <f aca="false">+U9</f>
        <v>0</v>
      </c>
      <c r="V8" s="114" t="n">
        <f aca="false">+V9</f>
        <v>0</v>
      </c>
      <c r="W8" s="114" t="n">
        <f aca="false">+W9</f>
        <v>0</v>
      </c>
      <c r="X8" s="114" t="n">
        <f aca="false">+X9</f>
        <v>0</v>
      </c>
      <c r="Y8" s="114" t="n">
        <f aca="false">+Y9</f>
        <v>0</v>
      </c>
      <c r="Z8" s="114" t="n">
        <f aca="false">+Z9</f>
        <v>0</v>
      </c>
      <c r="AA8" s="114" t="n">
        <f aca="false">+AA9</f>
        <v>0</v>
      </c>
      <c r="AB8" s="114" t="n">
        <f aca="false">+AB9</f>
        <v>0</v>
      </c>
      <c r="AC8" s="114" t="n">
        <f aca="false">+AC9</f>
        <v>0</v>
      </c>
      <c r="AD8" s="114" t="n">
        <f aca="false">+AD9</f>
        <v>0</v>
      </c>
    </row>
    <row r="9" s="151" customFormat="true" ht="12.75" hidden="true" customHeight="false" outlineLevel="0" collapsed="false">
      <c r="A9" s="72" t="s">
        <v>122</v>
      </c>
      <c r="B9" s="148" t="s">
        <v>78</v>
      </c>
      <c r="C9" s="149" t="s">
        <v>123</v>
      </c>
      <c r="D9" s="150" t="n">
        <f aca="false">SUM(D10:D11)</f>
        <v>0</v>
      </c>
      <c r="E9" s="150" t="n">
        <f aca="false">SUM(E10:E11)</f>
        <v>0</v>
      </c>
      <c r="F9" s="150" t="n">
        <f aca="false">SUM(F10:F11)</f>
        <v>0</v>
      </c>
      <c r="G9" s="150" t="n">
        <f aca="false">SUM(G10:G11)</f>
        <v>0</v>
      </c>
      <c r="H9" s="150" t="n">
        <f aca="false">SUM(H10:H11)</f>
        <v>0</v>
      </c>
      <c r="I9" s="150" t="n">
        <f aca="false">SUM(I10:I11)</f>
        <v>0</v>
      </c>
      <c r="J9" s="150" t="n">
        <f aca="false">SUM(J10:J11)</f>
        <v>0</v>
      </c>
      <c r="K9" s="150" t="n">
        <f aca="false">SUM(K10:K11)</f>
        <v>0</v>
      </c>
      <c r="L9" s="150" t="n">
        <f aca="false">SUM(L10:L11)</f>
        <v>0</v>
      </c>
      <c r="M9" s="150" t="n">
        <f aca="false">SUM(M10:M11)</f>
        <v>0</v>
      </c>
      <c r="N9" s="150" t="n">
        <f aca="false">SUM(N10:N11)</f>
        <v>0</v>
      </c>
      <c r="O9" s="150" t="n">
        <f aca="false">SUM(O10:O11)</f>
        <v>0</v>
      </c>
      <c r="P9" s="150" t="n">
        <f aca="false">SUM(P10:P11)</f>
        <v>0</v>
      </c>
      <c r="Q9" s="150" t="n">
        <f aca="false">SUM(Q10:Q11)</f>
        <v>0</v>
      </c>
      <c r="R9" s="150" t="n">
        <f aca="false">SUM(R10:R11)</f>
        <v>0</v>
      </c>
      <c r="S9" s="150" t="n">
        <f aca="false">SUM(S10:S11)</f>
        <v>0</v>
      </c>
      <c r="T9" s="150" t="n">
        <f aca="false">SUM(T10:T11)</f>
        <v>0</v>
      </c>
      <c r="U9" s="150" t="n">
        <f aca="false">SUM(U10:U11)</f>
        <v>0</v>
      </c>
      <c r="V9" s="150" t="n">
        <f aca="false">SUM(V10:V11)</f>
        <v>0</v>
      </c>
      <c r="W9" s="150" t="n">
        <f aca="false">SUM(W10:W11)</f>
        <v>0</v>
      </c>
      <c r="X9" s="150" t="n">
        <f aca="false">SUM(X10:X11)</f>
        <v>0</v>
      </c>
      <c r="Y9" s="150" t="n">
        <f aca="false">SUM(Y10:Y11)</f>
        <v>0</v>
      </c>
      <c r="Z9" s="150" t="n">
        <f aca="false">SUM(Z10:Z11)</f>
        <v>0</v>
      </c>
      <c r="AA9" s="150" t="n">
        <f aca="false">SUM(AA10:AA11)</f>
        <v>0</v>
      </c>
      <c r="AB9" s="150" t="n">
        <f aca="false">SUM(AB10:AB11)</f>
        <v>0</v>
      </c>
      <c r="AC9" s="150" t="n">
        <f aca="false">SUM(AC10:AC11)</f>
        <v>0</v>
      </c>
      <c r="AD9" s="150" t="n">
        <f aca="false">SUM(AD10:AD11)</f>
        <v>0</v>
      </c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2.75" hidden="true" customHeight="true" outlineLevel="0" collapsed="false">
      <c r="A10" s="54" t="s">
        <v>124</v>
      </c>
      <c r="B10" s="65" t="s">
        <v>78</v>
      </c>
      <c r="C10" s="56" t="s">
        <v>125</v>
      </c>
      <c r="D10" s="116" t="n">
        <f aca="false">+[3]Inf_DANE_Rva16!D10</f>
        <v>0</v>
      </c>
      <c r="E10" s="116" t="n">
        <f aca="false">+[3]Inf_DANE_Rva16!E10</f>
        <v>0</v>
      </c>
      <c r="F10" s="116" t="n">
        <f aca="false">+[3]Inf_DANE_Rva16!F10</f>
        <v>0</v>
      </c>
      <c r="G10" s="116" t="n">
        <f aca="false">+[3]Inf_DANE_Rva16!G10</f>
        <v>0</v>
      </c>
      <c r="H10" s="116" t="n">
        <f aca="false">+[3]Inf_DANE_Rva16!H10</f>
        <v>0</v>
      </c>
      <c r="I10" s="116" t="n">
        <f aca="false">+[3]Inf_DANE_Rva16!I10</f>
        <v>0</v>
      </c>
      <c r="J10" s="116" t="n">
        <f aca="false">+[3]Inf_DANE_Rva16!J10</f>
        <v>0</v>
      </c>
      <c r="K10" s="116" t="n">
        <f aca="false">+[3]Inf_DANE_Rva16!K10</f>
        <v>0</v>
      </c>
      <c r="L10" s="116" t="n">
        <f aca="false">+[3]Inf_DANE_Rva16!L10</f>
        <v>0</v>
      </c>
      <c r="M10" s="116" t="n">
        <f aca="false">+[3]Inf_DANE_Rva16!M10</f>
        <v>0</v>
      </c>
      <c r="N10" s="116" t="n">
        <f aca="false">+[3]Inf_DANE_Rva16!N10</f>
        <v>0</v>
      </c>
      <c r="O10" s="116" t="n">
        <f aca="false">+[3]Inf_DANE_Rva16!O10</f>
        <v>0</v>
      </c>
      <c r="P10" s="116" t="n">
        <f aca="false">+[3]Inf_DANE_Rva16!P10</f>
        <v>0</v>
      </c>
      <c r="Q10" s="116" t="n">
        <f aca="false">SUM(E10:P10)</f>
        <v>0</v>
      </c>
      <c r="R10" s="116" t="n">
        <f aca="false">+[3]Inf_DANE_Rva16!R10</f>
        <v>0</v>
      </c>
      <c r="S10" s="116" t="n">
        <f aca="false">+[3]Inf_DANE_Rva16!S10</f>
        <v>0</v>
      </c>
      <c r="T10" s="116" t="n">
        <f aca="false">+[3]Inf_DANE_Rva16!T10</f>
        <v>0</v>
      </c>
      <c r="U10" s="116" t="n">
        <f aca="false">+[3]Inf_DANE_Rva16!U10</f>
        <v>0</v>
      </c>
      <c r="V10" s="116" t="n">
        <f aca="false">+[3]Inf_DANE_Rva16!V10</f>
        <v>0</v>
      </c>
      <c r="W10" s="116" t="n">
        <f aca="false">+[3]Inf_DANE_Rva16!W10</f>
        <v>0</v>
      </c>
      <c r="X10" s="116" t="n">
        <f aca="false">+[3]Inf_DANE_Rva16!X10</f>
        <v>0</v>
      </c>
      <c r="Y10" s="116" t="n">
        <f aca="false">+[3]Inf_DANE_Rva16!Y10</f>
        <v>0</v>
      </c>
      <c r="Z10" s="116" t="n">
        <f aca="false">+[3]Inf_DANE_Rva16!Z10</f>
        <v>0</v>
      </c>
      <c r="AA10" s="116" t="n">
        <f aca="false">+[3]Inf_DANE_Rva16!AA10</f>
        <v>0</v>
      </c>
      <c r="AB10" s="116" t="n">
        <f aca="false">+[3]Inf_DANE_Rva16!AB10</f>
        <v>0</v>
      </c>
      <c r="AC10" s="116" t="n">
        <f aca="false">+[3]Inf_DANE_Rva16!AC10</f>
        <v>0</v>
      </c>
      <c r="AD10" s="116" t="n">
        <f aca="false">SUM(R10:AC10)</f>
        <v>0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2.75" hidden="true" customHeight="true" outlineLevel="0" collapsed="false">
      <c r="A11" s="54" t="s">
        <v>126</v>
      </c>
      <c r="B11" s="65" t="s">
        <v>78</v>
      </c>
      <c r="C11" s="56" t="s">
        <v>127</v>
      </c>
      <c r="D11" s="116" t="n">
        <f aca="false">+[3]Inf_DANE_Rva16!D11</f>
        <v>0</v>
      </c>
      <c r="E11" s="116" t="n">
        <f aca="false">+[3]Inf_DANE_Rva16!E11</f>
        <v>0</v>
      </c>
      <c r="F11" s="116" t="n">
        <f aca="false">+[3]Inf_DANE_Rva16!F11</f>
        <v>0</v>
      </c>
      <c r="G11" s="116" t="n">
        <f aca="false">+[3]Inf_DANE_Rva16!G11</f>
        <v>0</v>
      </c>
      <c r="H11" s="116" t="n">
        <f aca="false">+[3]Inf_DANE_Rva16!H11</f>
        <v>0</v>
      </c>
      <c r="I11" s="116" t="n">
        <f aca="false">+[3]Inf_DANE_Rva16!I11</f>
        <v>0</v>
      </c>
      <c r="J11" s="116" t="n">
        <f aca="false">+[3]Inf_DANE_Rva16!J11</f>
        <v>0</v>
      </c>
      <c r="K11" s="116" t="n">
        <f aca="false">+[3]Inf_DANE_Rva16!K11</f>
        <v>0</v>
      </c>
      <c r="L11" s="116" t="n">
        <f aca="false">+[3]Inf_DANE_Rva16!L11</f>
        <v>0</v>
      </c>
      <c r="M11" s="116" t="n">
        <f aca="false">+[3]Inf_DANE_Rva16!M11</f>
        <v>0</v>
      </c>
      <c r="N11" s="116" t="n">
        <f aca="false">+[3]Inf_DANE_Rva16!N11</f>
        <v>0</v>
      </c>
      <c r="O11" s="116" t="n">
        <f aca="false">+[3]Inf_DANE_Rva16!O11</f>
        <v>0</v>
      </c>
      <c r="P11" s="116" t="n">
        <f aca="false">+[3]Inf_DANE_Rva16!P11</f>
        <v>0</v>
      </c>
      <c r="Q11" s="116" t="n">
        <f aca="false">SUM(E11:P11)</f>
        <v>0</v>
      </c>
      <c r="R11" s="116" t="n">
        <f aca="false">+[3]Inf_DANE_Rva16!R11</f>
        <v>0</v>
      </c>
      <c r="S11" s="116" t="n">
        <f aca="false">+[3]Inf_DANE_Rva16!S11</f>
        <v>0</v>
      </c>
      <c r="T11" s="116" t="n">
        <f aca="false">+[3]Inf_DANE_Rva16!T11</f>
        <v>0</v>
      </c>
      <c r="U11" s="116" t="n">
        <f aca="false">+[3]Inf_DANE_Rva16!U11</f>
        <v>0</v>
      </c>
      <c r="V11" s="116" t="n">
        <f aca="false">+[3]Inf_DANE_Rva16!V11</f>
        <v>0</v>
      </c>
      <c r="W11" s="116" t="n">
        <f aca="false">+[3]Inf_DANE_Rva16!W11</f>
        <v>0</v>
      </c>
      <c r="X11" s="116" t="n">
        <f aca="false">+[3]Inf_DANE_Rva16!X11</f>
        <v>0</v>
      </c>
      <c r="Y11" s="116" t="n">
        <f aca="false">+[3]Inf_DANE_Rva16!Y11</f>
        <v>0</v>
      </c>
      <c r="Z11" s="116" t="n">
        <f aca="false">+[3]Inf_DANE_Rva16!Z11</f>
        <v>0</v>
      </c>
      <c r="AA11" s="116" t="n">
        <f aca="false">+[3]Inf_DANE_Rva16!AA11</f>
        <v>0</v>
      </c>
      <c r="AB11" s="116" t="n">
        <f aca="false">+[3]Inf_DANE_Rva16!AB11</f>
        <v>0</v>
      </c>
      <c r="AC11" s="116" t="n">
        <f aca="false">+[3]Inf_DANE_Rva16!AC11</f>
        <v>0</v>
      </c>
      <c r="AD11" s="116" t="n">
        <f aca="false">SUM(R11:AC11)</f>
        <v>0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1" customFormat="true" ht="12.75" hidden="false" customHeight="false" outlineLevel="0" collapsed="false">
      <c r="A12" s="113" t="s">
        <v>152</v>
      </c>
      <c r="B12" s="112"/>
      <c r="C12" s="113" t="s">
        <v>153</v>
      </c>
      <c r="D12" s="114" t="n">
        <f aca="false">+D13</f>
        <v>191913.4547</v>
      </c>
      <c r="E12" s="114" t="n">
        <f aca="false">+E13</f>
        <v>49413.28698</v>
      </c>
      <c r="F12" s="114" t="n">
        <f aca="false">+F13</f>
        <v>34458.07873</v>
      </c>
      <c r="G12" s="114" t="n">
        <f aca="false">+G13</f>
        <v>28463.10633</v>
      </c>
      <c r="H12" s="114" t="n">
        <f aca="false">+H13</f>
        <v>32656.00615</v>
      </c>
      <c r="I12" s="114" t="n">
        <f aca="false">+I13</f>
        <v>249.44846</v>
      </c>
      <c r="J12" s="114" t="n">
        <f aca="false">+J13</f>
        <v>9547.9746</v>
      </c>
      <c r="K12" s="114" t="n">
        <f aca="false">+K13</f>
        <v>10417.71616</v>
      </c>
      <c r="L12" s="114" t="n">
        <f aca="false">+L13</f>
        <v>26657.06152</v>
      </c>
      <c r="M12" s="114" t="n">
        <f aca="false">+M13</f>
        <v>0</v>
      </c>
      <c r="N12" s="114" t="n">
        <f aca="false">+N13</f>
        <v>0</v>
      </c>
      <c r="O12" s="114" t="n">
        <f aca="false">+O13</f>
        <v>0</v>
      </c>
      <c r="P12" s="114" t="n">
        <f aca="false">+P13</f>
        <v>0</v>
      </c>
      <c r="Q12" s="114" t="n">
        <f aca="false">+Q13</f>
        <v>191862.67893</v>
      </c>
      <c r="R12" s="114" t="n">
        <f aca="false">+R13</f>
        <v>0</v>
      </c>
      <c r="S12" s="114" t="n">
        <f aca="false">+S13</f>
        <v>55923.22298</v>
      </c>
      <c r="T12" s="114" t="n">
        <f aca="false">+T13</f>
        <v>27948.14273</v>
      </c>
      <c r="U12" s="114" t="n">
        <f aca="false">+U13</f>
        <v>50000.06643</v>
      </c>
      <c r="V12" s="114" t="n">
        <f aca="false">+V13</f>
        <v>11119.04605</v>
      </c>
      <c r="W12" s="114" t="n">
        <f aca="false">+W13</f>
        <v>9710.35606</v>
      </c>
      <c r="X12" s="114" t="n">
        <f aca="false">+X13</f>
        <v>10504.78316</v>
      </c>
      <c r="Y12" s="114" t="n">
        <f aca="false">+Y13</f>
        <v>26657.06152</v>
      </c>
      <c r="Z12" s="114" t="n">
        <f aca="false">+Z13</f>
        <v>0</v>
      </c>
      <c r="AA12" s="114" t="n">
        <f aca="false">+AA13</f>
        <v>0</v>
      </c>
      <c r="AB12" s="114" t="n">
        <f aca="false">+AB13</f>
        <v>0</v>
      </c>
      <c r="AC12" s="114" t="n">
        <f aca="false">+AC13</f>
        <v>0</v>
      </c>
      <c r="AD12" s="114" t="n">
        <f aca="false">+AD13</f>
        <v>191862.67893</v>
      </c>
    </row>
    <row r="13" s="121" customFormat="true" ht="12.75" hidden="false" customHeight="false" outlineLevel="0" collapsed="false">
      <c r="A13" s="118" t="s">
        <v>154</v>
      </c>
      <c r="B13" s="119" t="n">
        <v>10</v>
      </c>
      <c r="C13" s="118" t="s">
        <v>349</v>
      </c>
      <c r="D13" s="120" t="n">
        <f aca="false">SUM(D14,D16,D20,D22,D25,D28,D30,D32)</f>
        <v>191913.4547</v>
      </c>
      <c r="E13" s="120" t="n">
        <f aca="false">SUM(E14,E16,E20,E22,E25,E28,E30,E32)</f>
        <v>49413.28698</v>
      </c>
      <c r="F13" s="120" t="n">
        <f aca="false">SUM(F14,F16,F20,F22,F25,F28,F30,F32)</f>
        <v>34458.07873</v>
      </c>
      <c r="G13" s="120" t="n">
        <f aca="false">SUM(G14,G16,G20,G22,G25,G28,G30,G32)</f>
        <v>28463.10633</v>
      </c>
      <c r="H13" s="120" t="n">
        <f aca="false">SUM(H14,H16,H20,H22,H25,H28,H30,H32)</f>
        <v>32656.00615</v>
      </c>
      <c r="I13" s="120" t="n">
        <f aca="false">SUM(I14,I16,I20,I22,I25,I28,I30,I32)</f>
        <v>249.44846</v>
      </c>
      <c r="J13" s="120" t="n">
        <f aca="false">SUM(J14,J16,J20,J22,J25,J28,J30,J32)</f>
        <v>9547.9746</v>
      </c>
      <c r="K13" s="120" t="n">
        <f aca="false">SUM(K14,K16,K20,K22,K25,K28,K30,K32)</f>
        <v>10417.71616</v>
      </c>
      <c r="L13" s="120" t="n">
        <f aca="false">SUM(L14,L16,L20,L22,L25,L28,L30,L32)</f>
        <v>26657.06152</v>
      </c>
      <c r="M13" s="120" t="n">
        <f aca="false">SUM(M14,M16,M20,M22,M25,M28,M30,M32)</f>
        <v>0</v>
      </c>
      <c r="N13" s="120" t="n">
        <f aca="false">SUM(N14,N16,N20,N22,N25,N28,N30,N32)</f>
        <v>0</v>
      </c>
      <c r="O13" s="120" t="n">
        <f aca="false">SUM(O14,O16,O20,O22,O25,O28,O30,O32)</f>
        <v>0</v>
      </c>
      <c r="P13" s="120" t="n">
        <f aca="false">SUM(P14,P16,P20,P22,P25,P28,P30,P32)</f>
        <v>0</v>
      </c>
      <c r="Q13" s="120" t="n">
        <f aca="false">SUM(Q14,Q16,Q20,Q22,Q25,Q28,Q30,Q32)</f>
        <v>191862.67893</v>
      </c>
      <c r="R13" s="120" t="n">
        <f aca="false">SUM(R14,R16,R20,R22,R25,R28,R30,R32)</f>
        <v>0</v>
      </c>
      <c r="S13" s="120" t="n">
        <f aca="false">SUM(S14,S16,S20,S22,S25,S28,S30,S32)</f>
        <v>55923.22298</v>
      </c>
      <c r="T13" s="120" t="n">
        <f aca="false">SUM(T14,T16,T20,T22,T25,T28,T30,T32)</f>
        <v>27948.14273</v>
      </c>
      <c r="U13" s="120" t="n">
        <f aca="false">SUM(U14,U16,U20,U22,U25,U28,U30,U32)</f>
        <v>50000.06643</v>
      </c>
      <c r="V13" s="120" t="n">
        <f aca="false">SUM(V14,V16,V20,V22,V25,V28,V30,V32)</f>
        <v>11119.04605</v>
      </c>
      <c r="W13" s="120" t="n">
        <f aca="false">SUM(W14,W16,W20,W22,W25,W28,W30,W32)</f>
        <v>9710.35606</v>
      </c>
      <c r="X13" s="120" t="n">
        <f aca="false">SUM(X14,X16,X20,X22,X25,X28,X30,X32)</f>
        <v>10504.78316</v>
      </c>
      <c r="Y13" s="120" t="n">
        <f aca="false">SUM(Y14,Y16,Y20,Y22,Y25,Y28,Y30,Y32)</f>
        <v>26657.06152</v>
      </c>
      <c r="Z13" s="120" t="n">
        <f aca="false">SUM(Z14,Z16,Z20,Z22,Z25,Z28,Z30,Z32)</f>
        <v>0</v>
      </c>
      <c r="AA13" s="120" t="n">
        <f aca="false">SUM(AA14,AA16,AA20,AA22,AA25,AA28,AA30,AA32)</f>
        <v>0</v>
      </c>
      <c r="AB13" s="120" t="n">
        <f aca="false">SUM(AB14,AB16,AB20,AB22,AB25,AB28,AB30,AB32)</f>
        <v>0</v>
      </c>
      <c r="AC13" s="120" t="n">
        <f aca="false">SUM(AC14,AC16,AC20,AC22,AC25,AC28,AC30,AC32)</f>
        <v>0</v>
      </c>
      <c r="AD13" s="120" t="n">
        <f aca="false">SUM(AD14,AD16,AD20,AD22,AD25,AD28,AD30,AD32)</f>
        <v>191862.67893</v>
      </c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51" customFormat="true" ht="12.75" hidden="false" customHeight="true" outlineLevel="0" collapsed="false">
      <c r="A14" s="72" t="s">
        <v>196</v>
      </c>
      <c r="B14" s="148" t="s">
        <v>78</v>
      </c>
      <c r="C14" s="149" t="s">
        <v>385</v>
      </c>
      <c r="D14" s="115" t="n">
        <f aca="false">SUM(D15)</f>
        <v>2925.062</v>
      </c>
      <c r="E14" s="115" t="n">
        <f aca="false">SUM(E15)</f>
        <v>1049.164</v>
      </c>
      <c r="F14" s="115" t="n">
        <f aca="false">SUM(F15)</f>
        <v>680.62973</v>
      </c>
      <c r="G14" s="115" t="n">
        <f aca="false">SUM(G15)</f>
        <v>167.001</v>
      </c>
      <c r="H14" s="115" t="n">
        <f aca="false">SUM(H15)</f>
        <v>249.921</v>
      </c>
      <c r="I14" s="115" t="n">
        <f aca="false">SUM(I15)</f>
        <v>170.486</v>
      </c>
      <c r="J14" s="115" t="n">
        <f aca="false">SUM(J15)</f>
        <v>87.067</v>
      </c>
      <c r="K14" s="115" t="n">
        <f aca="false">SUM(K15)</f>
        <v>255.133</v>
      </c>
      <c r="L14" s="115" t="n">
        <f aca="false">SUM(L15)</f>
        <v>265.98</v>
      </c>
      <c r="M14" s="115" t="n">
        <f aca="false">SUM(M15)</f>
        <v>0</v>
      </c>
      <c r="N14" s="115" t="n">
        <f aca="false">SUM(N15)</f>
        <v>0</v>
      </c>
      <c r="O14" s="115" t="n">
        <f aca="false">SUM(O15)</f>
        <v>0</v>
      </c>
      <c r="P14" s="115" t="n">
        <f aca="false">SUM(P15)</f>
        <v>0</v>
      </c>
      <c r="Q14" s="115" t="n">
        <f aca="false">SUM(Q15)</f>
        <v>2925.38173</v>
      </c>
      <c r="R14" s="115" t="n">
        <f aca="false">SUM(R15)</f>
        <v>0</v>
      </c>
      <c r="S14" s="115" t="n">
        <f aca="false">SUM(S15)</f>
        <v>1351.575</v>
      </c>
      <c r="T14" s="115" t="n">
        <f aca="false">SUM(T15)</f>
        <v>378.21873</v>
      </c>
      <c r="U14" s="115" t="n">
        <f aca="false">SUM(U15)</f>
        <v>250.308</v>
      </c>
      <c r="V14" s="115" t="n">
        <f aca="false">SUM(V15)</f>
        <v>166.614</v>
      </c>
      <c r="W14" s="115" t="n">
        <f aca="false">SUM(W15)</f>
        <v>170.486</v>
      </c>
      <c r="X14" s="115" t="n">
        <f aca="false">SUM(X15)</f>
        <v>342.2</v>
      </c>
      <c r="Y14" s="115" t="n">
        <f aca="false">SUM(Y15)</f>
        <v>265.98</v>
      </c>
      <c r="Z14" s="115" t="n">
        <f aca="false">SUM(Z15)</f>
        <v>0</v>
      </c>
      <c r="AA14" s="115" t="n">
        <f aca="false">SUM(AA15)</f>
        <v>0</v>
      </c>
      <c r="AB14" s="115" t="n">
        <f aca="false">SUM(AB15)</f>
        <v>0</v>
      </c>
      <c r="AC14" s="115" t="n">
        <f aca="false">SUM(AC15)</f>
        <v>0</v>
      </c>
      <c r="AD14" s="115" t="n">
        <f aca="false">SUM(AD15)</f>
        <v>2925.38173</v>
      </c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7" customFormat="true" ht="12.75" hidden="false" customHeight="true" outlineLevel="0" collapsed="false">
      <c r="A15" s="54" t="s">
        <v>176</v>
      </c>
      <c r="B15" s="65" t="s">
        <v>78</v>
      </c>
      <c r="C15" s="56" t="s">
        <v>352</v>
      </c>
      <c r="D15" s="116" t="n">
        <f aca="false">+[3]Inf_DANE_Rva16!D15</f>
        <v>2925.062</v>
      </c>
      <c r="E15" s="116" t="n">
        <f aca="false">+[3]Inf_DANE_Rva16!E15</f>
        <v>1049.164</v>
      </c>
      <c r="F15" s="116" t="n">
        <f aca="false">+[3]Inf_DANE_Rva16!F15</f>
        <v>680.62973</v>
      </c>
      <c r="G15" s="116" t="n">
        <f aca="false">+[3]Inf_DANE_Rva16!G15</f>
        <v>167.001</v>
      </c>
      <c r="H15" s="116" t="n">
        <f aca="false">+[3]Inf_DANE_Rva16!H15</f>
        <v>249.921</v>
      </c>
      <c r="I15" s="116" t="n">
        <f aca="false">+[3]Inf_DANE_Rva16!I15</f>
        <v>170.486</v>
      </c>
      <c r="J15" s="116" t="n">
        <f aca="false">+[3]Inf_DANE_Rva16!J15</f>
        <v>87.067</v>
      </c>
      <c r="K15" s="116" t="n">
        <f aca="false">+[3]Inf_DANE_Rva16!K15</f>
        <v>255.133</v>
      </c>
      <c r="L15" s="116" t="n">
        <f aca="false">+[3]Inf_DANE_Rva16!L15</f>
        <v>265.98</v>
      </c>
      <c r="M15" s="116" t="n">
        <f aca="false">+[3]Inf_DANE_Rva16!M15</f>
        <v>0</v>
      </c>
      <c r="N15" s="116" t="n">
        <f aca="false">+[3]Inf_DANE_Rva16!N15</f>
        <v>0</v>
      </c>
      <c r="O15" s="116" t="n">
        <f aca="false">+[3]Inf_DANE_Rva16!O15</f>
        <v>0</v>
      </c>
      <c r="P15" s="116" t="n">
        <f aca="false">+[3]Inf_DANE_Rva16!P15</f>
        <v>0</v>
      </c>
      <c r="Q15" s="116" t="n">
        <f aca="false">SUM(E15:P15)</f>
        <v>2925.38173</v>
      </c>
      <c r="R15" s="116" t="n">
        <f aca="false">+[3]Inf_DANE_Rva16!R15</f>
        <v>0</v>
      </c>
      <c r="S15" s="116" t="n">
        <f aca="false">+[3]Inf_DANE_Rva16!S15</f>
        <v>1351.575</v>
      </c>
      <c r="T15" s="116" t="n">
        <f aca="false">+[3]Inf_DANE_Rva16!T15</f>
        <v>378.21873</v>
      </c>
      <c r="U15" s="116" t="n">
        <f aca="false">+[3]Inf_DANE_Rva16!U15</f>
        <v>250.308</v>
      </c>
      <c r="V15" s="116" t="n">
        <f aca="false">+[3]Inf_DANE_Rva16!V15</f>
        <v>166.614</v>
      </c>
      <c r="W15" s="116" t="n">
        <f aca="false">+[3]Inf_DANE_Rva16!W15</f>
        <v>170.486</v>
      </c>
      <c r="X15" s="116" t="n">
        <f aca="false">+[3]Inf_DANE_Rva16!X15</f>
        <v>342.2</v>
      </c>
      <c r="Y15" s="116" t="n">
        <f aca="false">+[3]Inf_DANE_Rva16!Y15</f>
        <v>265.98</v>
      </c>
      <c r="Z15" s="116" t="n">
        <f aca="false">+[3]Inf_DANE_Rva16!Z15</f>
        <v>0</v>
      </c>
      <c r="AA15" s="116" t="n">
        <f aca="false">+[3]Inf_DANE_Rva16!AA15</f>
        <v>0</v>
      </c>
      <c r="AB15" s="116" t="n">
        <f aca="false">+[3]Inf_DANE_Rva16!AB15</f>
        <v>0</v>
      </c>
      <c r="AC15" s="116" t="n">
        <f aca="false">+[3]Inf_DANE_Rva16!AC15</f>
        <v>0</v>
      </c>
      <c r="AD15" s="116" t="n">
        <f aca="false">SUM(R15:AC15)</f>
        <v>2925.38173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51" customFormat="true" ht="12.75" hidden="false" customHeight="true" outlineLevel="0" collapsed="false">
      <c r="A16" s="72" t="s">
        <v>196</v>
      </c>
      <c r="B16" s="148" t="s">
        <v>78</v>
      </c>
      <c r="C16" s="149" t="s">
        <v>197</v>
      </c>
      <c r="D16" s="115" t="n">
        <f aca="false">SUM(D17:D19)</f>
        <v>94068.27577</v>
      </c>
      <c r="E16" s="115" t="n">
        <f aca="false">SUM(E17:E19)</f>
        <v>43141.53798</v>
      </c>
      <c r="F16" s="115" t="n">
        <f aca="false">SUM(F17:F19)</f>
        <v>0</v>
      </c>
      <c r="G16" s="115" t="n">
        <f aca="false">SUM(G17:G19)</f>
        <v>0</v>
      </c>
      <c r="H16" s="115" t="n">
        <f aca="false">SUM(H17:H19)</f>
        <v>24813.35815</v>
      </c>
      <c r="I16" s="115" t="n">
        <f aca="false">SUM(I17:I19)</f>
        <v>78.96246</v>
      </c>
      <c r="J16" s="115" t="n">
        <f aca="false">SUM(J17:J19)</f>
        <v>1240.991</v>
      </c>
      <c r="K16" s="115" t="n">
        <f aca="false">SUM(K17:K19)</f>
        <v>10162.58316</v>
      </c>
      <c r="L16" s="115" t="n">
        <f aca="false">SUM(L17:L19)</f>
        <v>14579.27352</v>
      </c>
      <c r="M16" s="115" t="n">
        <f aca="false">SUM(M17:M19)</f>
        <v>0</v>
      </c>
      <c r="N16" s="115" t="n">
        <f aca="false">SUM(N17:N19)</f>
        <v>0</v>
      </c>
      <c r="O16" s="115" t="n">
        <f aca="false">SUM(O17:O19)</f>
        <v>0</v>
      </c>
      <c r="P16" s="115" t="n">
        <f aca="false">SUM(P17:P19)</f>
        <v>0</v>
      </c>
      <c r="Q16" s="115" t="n">
        <f aca="false">SUM(Q17:Q19)</f>
        <v>94016.70627</v>
      </c>
      <c r="R16" s="115" t="n">
        <f aca="false">SUM(R17:R19)</f>
        <v>0</v>
      </c>
      <c r="S16" s="115" t="n">
        <f aca="false">SUM(S17:S19)</f>
        <v>43141.53798</v>
      </c>
      <c r="T16" s="115" t="n">
        <f aca="false">SUM(T17:T19)</f>
        <v>0</v>
      </c>
      <c r="U16" s="115" t="n">
        <f aca="false">SUM(U17:U19)</f>
        <v>21453.6531</v>
      </c>
      <c r="V16" s="115" t="n">
        <f aca="false">SUM(V17:V19)</f>
        <v>3359.70505</v>
      </c>
      <c r="W16" s="115" t="n">
        <f aca="false">SUM(W17:W19)</f>
        <v>1319.95346</v>
      </c>
      <c r="X16" s="115" t="n">
        <f aca="false">SUM(X17:X19)</f>
        <v>10162.58316</v>
      </c>
      <c r="Y16" s="115" t="n">
        <f aca="false">SUM(Y17:Y19)</f>
        <v>14579.27352</v>
      </c>
      <c r="Z16" s="115" t="n">
        <f aca="false">SUM(Z17:Z19)</f>
        <v>0</v>
      </c>
      <c r="AA16" s="115" t="n">
        <f aca="false">SUM(AA17:AA19)</f>
        <v>0</v>
      </c>
      <c r="AB16" s="115" t="n">
        <f aca="false">SUM(AB17:AB19)</f>
        <v>0</v>
      </c>
      <c r="AC16" s="115" t="n">
        <f aca="false">SUM(AC17:AC19)</f>
        <v>0</v>
      </c>
      <c r="AD16" s="115" t="n">
        <f aca="false">SUM(AD17:AD19)</f>
        <v>94016.70627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7" customFormat="true" ht="12.75" hidden="false" customHeight="true" outlineLevel="0" collapsed="false">
      <c r="A17" s="54" t="s">
        <v>200</v>
      </c>
      <c r="B17" s="65" t="s">
        <v>78</v>
      </c>
      <c r="C17" s="152" t="s">
        <v>201</v>
      </c>
      <c r="D17" s="116" t="n">
        <f aca="false">+[3]Inf_DANE_Rva16!D17</f>
        <v>0</v>
      </c>
      <c r="E17" s="116" t="n">
        <f aca="false">+[3]Inf_DANE_Rva16!E17</f>
        <v>0</v>
      </c>
      <c r="F17" s="116" t="n">
        <f aca="false">+[3]Inf_DANE_Rva16!F17</f>
        <v>0</v>
      </c>
      <c r="G17" s="116" t="n">
        <f aca="false">+[3]Inf_DANE_Rva16!G17</f>
        <v>0</v>
      </c>
      <c r="H17" s="116" t="n">
        <f aca="false">+[3]Inf_DANE_Rva16!H17</f>
        <v>0</v>
      </c>
      <c r="I17" s="116" t="n">
        <f aca="false">+[3]Inf_DANE_Rva16!I17</f>
        <v>0</v>
      </c>
      <c r="J17" s="116" t="n">
        <f aca="false">+[3]Inf_DANE_Rva16!J17</f>
        <v>0</v>
      </c>
      <c r="K17" s="116" t="n">
        <f aca="false">+[3]Inf_DANE_Rva16!K17</f>
        <v>0</v>
      </c>
      <c r="L17" s="116" t="n">
        <f aca="false">+[3]Inf_DANE_Rva16!L17</f>
        <v>0</v>
      </c>
      <c r="M17" s="116" t="n">
        <f aca="false">+[3]Inf_DANE_Rva16!M17</f>
        <v>0</v>
      </c>
      <c r="N17" s="116" t="n">
        <f aca="false">+[3]Inf_DANE_Rva16!N17</f>
        <v>0</v>
      </c>
      <c r="O17" s="116" t="n">
        <f aca="false">+[3]Inf_DANE_Rva16!O17</f>
        <v>0</v>
      </c>
      <c r="P17" s="116" t="n">
        <f aca="false">+[3]Inf_DANE_Rva16!P17</f>
        <v>0</v>
      </c>
      <c r="Q17" s="116" t="n">
        <f aca="false">SUM(E17:P17)</f>
        <v>0</v>
      </c>
      <c r="R17" s="116" t="n">
        <f aca="false">+[3]Inf_DANE_Rva16!R17</f>
        <v>0</v>
      </c>
      <c r="S17" s="116" t="n">
        <f aca="false">+[3]Inf_DANE_Rva16!S17</f>
        <v>0</v>
      </c>
      <c r="T17" s="116" t="n">
        <f aca="false">+[3]Inf_DANE_Rva16!T17</f>
        <v>0</v>
      </c>
      <c r="U17" s="116" t="n">
        <f aca="false">+[3]Inf_DANE_Rva16!U17</f>
        <v>0</v>
      </c>
      <c r="V17" s="116" t="n">
        <f aca="false">+[3]Inf_DANE_Rva16!V17</f>
        <v>0</v>
      </c>
      <c r="W17" s="116" t="n">
        <f aca="false">+[3]Inf_DANE_Rva16!W17</f>
        <v>0</v>
      </c>
      <c r="X17" s="116" t="n">
        <f aca="false">+[3]Inf_DANE_Rva16!X17</f>
        <v>0</v>
      </c>
      <c r="Y17" s="116" t="n">
        <f aca="false">+[3]Inf_DANE_Rva16!Y17</f>
        <v>0</v>
      </c>
      <c r="Z17" s="116" t="n">
        <f aca="false">+[3]Inf_DANE_Rva16!Z17</f>
        <v>0</v>
      </c>
      <c r="AA17" s="116" t="n">
        <f aca="false">+[3]Inf_DANE_Rva16!AA17</f>
        <v>0</v>
      </c>
      <c r="AB17" s="116" t="n">
        <f aca="false">+[3]Inf_DANE_Rva16!AB17</f>
        <v>0</v>
      </c>
      <c r="AC17" s="116" t="n">
        <f aca="false">+[3]Inf_DANE_Rva16!AC17</f>
        <v>0</v>
      </c>
      <c r="AD17" s="116" t="n">
        <f aca="false">SUM(R17:AC17)</f>
        <v>0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7" customFormat="true" ht="12.75" hidden="false" customHeight="true" outlineLevel="0" collapsed="false">
      <c r="A18" s="54" t="s">
        <v>204</v>
      </c>
      <c r="B18" s="65" t="s">
        <v>78</v>
      </c>
      <c r="C18" s="56" t="s">
        <v>205</v>
      </c>
      <c r="D18" s="116" t="n">
        <f aca="false">+[3]Inf_DANE_Rva16!D18</f>
        <v>0</v>
      </c>
      <c r="E18" s="116" t="n">
        <f aca="false">+[3]Inf_DANE_Rva16!E18</f>
        <v>0</v>
      </c>
      <c r="F18" s="116" t="n">
        <f aca="false">+[3]Inf_DANE_Rva16!F18</f>
        <v>0</v>
      </c>
      <c r="G18" s="116" t="n">
        <f aca="false">+[3]Inf_DANE_Rva16!G18</f>
        <v>0</v>
      </c>
      <c r="H18" s="116" t="n">
        <f aca="false">+[3]Inf_DANE_Rva16!H18</f>
        <v>0</v>
      </c>
      <c r="I18" s="116" t="n">
        <f aca="false">+[3]Inf_DANE_Rva16!I18</f>
        <v>0</v>
      </c>
      <c r="J18" s="116" t="n">
        <f aca="false">+[3]Inf_DANE_Rva16!J18</f>
        <v>0</v>
      </c>
      <c r="K18" s="116" t="n">
        <f aca="false">+[3]Inf_DANE_Rva16!K18</f>
        <v>0</v>
      </c>
      <c r="L18" s="116" t="n">
        <f aca="false">+[3]Inf_DANE_Rva16!L18</f>
        <v>0</v>
      </c>
      <c r="M18" s="116" t="n">
        <f aca="false">+[3]Inf_DANE_Rva16!M18</f>
        <v>0</v>
      </c>
      <c r="N18" s="116" t="n">
        <f aca="false">+[3]Inf_DANE_Rva16!N18</f>
        <v>0</v>
      </c>
      <c r="O18" s="116" t="n">
        <f aca="false">+[3]Inf_DANE_Rva16!O18</f>
        <v>0</v>
      </c>
      <c r="P18" s="116" t="n">
        <f aca="false">+[3]Inf_DANE_Rva16!P18</f>
        <v>0</v>
      </c>
      <c r="Q18" s="116" t="n">
        <f aca="false">SUM(E18:P18)</f>
        <v>0</v>
      </c>
      <c r="R18" s="116" t="n">
        <f aca="false">+[3]Inf_DANE_Rva16!R18</f>
        <v>0</v>
      </c>
      <c r="S18" s="116" t="n">
        <f aca="false">+[3]Inf_DANE_Rva16!S18</f>
        <v>0</v>
      </c>
      <c r="T18" s="116" t="n">
        <f aca="false">+[3]Inf_DANE_Rva16!T18</f>
        <v>0</v>
      </c>
      <c r="U18" s="116" t="n">
        <f aca="false">+[3]Inf_DANE_Rva16!U18</f>
        <v>0</v>
      </c>
      <c r="V18" s="116" t="n">
        <f aca="false">+[3]Inf_DANE_Rva16!V18</f>
        <v>0</v>
      </c>
      <c r="W18" s="116" t="n">
        <f aca="false">+[3]Inf_DANE_Rva16!W18</f>
        <v>0</v>
      </c>
      <c r="X18" s="116" t="n">
        <f aca="false">+[3]Inf_DANE_Rva16!X18</f>
        <v>0</v>
      </c>
      <c r="Y18" s="116" t="n">
        <f aca="false">+[3]Inf_DANE_Rva16!Y18</f>
        <v>0</v>
      </c>
      <c r="Z18" s="116" t="n">
        <f aca="false">+[3]Inf_DANE_Rva16!Z18</f>
        <v>0</v>
      </c>
      <c r="AA18" s="116" t="n">
        <f aca="false">+[3]Inf_DANE_Rva16!AA18</f>
        <v>0</v>
      </c>
      <c r="AB18" s="116" t="n">
        <f aca="false">+[3]Inf_DANE_Rva16!AB18</f>
        <v>0</v>
      </c>
      <c r="AC18" s="116" t="n">
        <f aca="false">+[3]Inf_DANE_Rva16!AC18</f>
        <v>0</v>
      </c>
      <c r="AD18" s="116" t="n">
        <f aca="false">SUM(R18:AC18)</f>
        <v>0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7" customFormat="true" ht="12.75" hidden="false" customHeight="true" outlineLevel="0" collapsed="false">
      <c r="A19" s="54" t="s">
        <v>206</v>
      </c>
      <c r="B19" s="65" t="s">
        <v>78</v>
      </c>
      <c r="C19" s="56" t="s">
        <v>207</v>
      </c>
      <c r="D19" s="116" t="n">
        <f aca="false">+[3]Inf_DANE_Rva16!D19</f>
        <v>94068.27577</v>
      </c>
      <c r="E19" s="116" t="n">
        <f aca="false">+[3]Inf_DANE_Rva16!E19</f>
        <v>43141.53798</v>
      </c>
      <c r="F19" s="116" t="n">
        <f aca="false">+[3]Inf_DANE_Rva16!F19</f>
        <v>0</v>
      </c>
      <c r="G19" s="116" t="n">
        <f aca="false">+[3]Inf_DANE_Rva16!G19</f>
        <v>0</v>
      </c>
      <c r="H19" s="116" t="n">
        <f aca="false">+[3]Inf_DANE_Rva16!H19</f>
        <v>24813.35815</v>
      </c>
      <c r="I19" s="116" t="n">
        <f aca="false">+[3]Inf_DANE_Rva16!I19</f>
        <v>78.96246</v>
      </c>
      <c r="J19" s="116" t="n">
        <f aca="false">+[3]Inf_DANE_Rva16!J19</f>
        <v>1240.991</v>
      </c>
      <c r="K19" s="116" t="n">
        <f aca="false">+[3]Inf_DANE_Rva16!K19</f>
        <v>10162.58316</v>
      </c>
      <c r="L19" s="116" t="n">
        <f aca="false">+[3]Inf_DANE_Rva16!L19</f>
        <v>14579.27352</v>
      </c>
      <c r="M19" s="116" t="n">
        <f aca="false">+[3]Inf_DANE_Rva16!M19</f>
        <v>0</v>
      </c>
      <c r="N19" s="116" t="n">
        <f aca="false">+[3]Inf_DANE_Rva16!N19</f>
        <v>0</v>
      </c>
      <c r="O19" s="116" t="n">
        <f aca="false">+[3]Inf_DANE_Rva16!O19</f>
        <v>0</v>
      </c>
      <c r="P19" s="116" t="n">
        <f aca="false">+[3]Inf_DANE_Rva16!P19</f>
        <v>0</v>
      </c>
      <c r="Q19" s="116" t="n">
        <f aca="false">SUM(E19:P19)</f>
        <v>94016.70627</v>
      </c>
      <c r="R19" s="116" t="n">
        <f aca="false">+[3]Inf_DANE_Rva16!R19</f>
        <v>0</v>
      </c>
      <c r="S19" s="116" t="n">
        <f aca="false">+[3]Inf_DANE_Rva16!S19</f>
        <v>43141.53798</v>
      </c>
      <c r="T19" s="116" t="n">
        <f aca="false">+[3]Inf_DANE_Rva16!T19</f>
        <v>0</v>
      </c>
      <c r="U19" s="116" t="n">
        <f aca="false">+[3]Inf_DANE_Rva16!U19</f>
        <v>21453.6531</v>
      </c>
      <c r="V19" s="116" t="n">
        <f aca="false">+[3]Inf_DANE_Rva16!V19</f>
        <v>3359.70505</v>
      </c>
      <c r="W19" s="116" t="n">
        <f aca="false">+[3]Inf_DANE_Rva16!W19</f>
        <v>1319.95346</v>
      </c>
      <c r="X19" s="116" t="n">
        <f aca="false">+[3]Inf_DANE_Rva16!X19</f>
        <v>10162.58316</v>
      </c>
      <c r="Y19" s="116" t="n">
        <f aca="false">+[3]Inf_DANE_Rva16!Y19</f>
        <v>14579.27352</v>
      </c>
      <c r="Z19" s="116" t="n">
        <f aca="false">+[3]Inf_DANE_Rva16!Z19</f>
        <v>0</v>
      </c>
      <c r="AA19" s="116" t="n">
        <f aca="false">+[3]Inf_DANE_Rva16!AA19</f>
        <v>0</v>
      </c>
      <c r="AB19" s="116" t="n">
        <f aca="false">+[3]Inf_DANE_Rva16!AB19</f>
        <v>0</v>
      </c>
      <c r="AC19" s="116" t="n">
        <f aca="false">+[3]Inf_DANE_Rva16!AC19</f>
        <v>0</v>
      </c>
      <c r="AD19" s="116" t="n">
        <f aca="false">SUM(R19:AC19)</f>
        <v>94016.70627</v>
      </c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7" customFormat="true" ht="12.75" hidden="false" customHeight="true" outlineLevel="0" collapsed="false">
      <c r="A20" s="47" t="s">
        <v>214</v>
      </c>
      <c r="B20" s="48" t="n">
        <v>10</v>
      </c>
      <c r="C20" s="53" t="s">
        <v>215</v>
      </c>
      <c r="D20" s="115" t="n">
        <f aca="false">SUM(D21)</f>
        <v>5222.585</v>
      </c>
      <c r="E20" s="115" t="n">
        <f aca="false">SUM(E21)</f>
        <v>5222.585</v>
      </c>
      <c r="F20" s="115" t="n">
        <f aca="false">SUM(F21)</f>
        <v>0</v>
      </c>
      <c r="G20" s="115" t="n">
        <f aca="false">SUM(G21)</f>
        <v>0</v>
      </c>
      <c r="H20" s="115" t="n">
        <f aca="false">SUM(H21)</f>
        <v>0</v>
      </c>
      <c r="I20" s="115" t="n">
        <f aca="false">SUM(I21)</f>
        <v>0</v>
      </c>
      <c r="J20" s="115" t="n">
        <f aca="false">SUM(J21)</f>
        <v>0</v>
      </c>
      <c r="K20" s="115" t="n">
        <f aca="false">SUM(K21)</f>
        <v>0</v>
      </c>
      <c r="L20" s="115" t="n">
        <f aca="false">SUM(L21)</f>
        <v>0</v>
      </c>
      <c r="M20" s="115" t="n">
        <f aca="false">SUM(M21)</f>
        <v>0</v>
      </c>
      <c r="N20" s="115" t="n">
        <f aca="false">SUM(N21)</f>
        <v>0</v>
      </c>
      <c r="O20" s="115" t="n">
        <f aca="false">SUM(O21)</f>
        <v>0</v>
      </c>
      <c r="P20" s="115" t="n">
        <f aca="false">SUM(P21)</f>
        <v>0</v>
      </c>
      <c r="Q20" s="115" t="n">
        <f aca="false">SUM(Q21)</f>
        <v>5222.585</v>
      </c>
      <c r="R20" s="115" t="n">
        <f aca="false">SUM(R21)</f>
        <v>0</v>
      </c>
      <c r="S20" s="115" t="n">
        <f aca="false">SUM(S21)</f>
        <v>5222.585</v>
      </c>
      <c r="T20" s="115" t="n">
        <f aca="false">SUM(T21)</f>
        <v>0</v>
      </c>
      <c r="U20" s="115" t="n">
        <f aca="false">SUM(U21)</f>
        <v>0</v>
      </c>
      <c r="V20" s="115" t="n">
        <f aca="false">SUM(V21)</f>
        <v>0</v>
      </c>
      <c r="W20" s="115" t="n">
        <f aca="false">SUM(W21)</f>
        <v>0</v>
      </c>
      <c r="X20" s="115" t="n">
        <f aca="false">SUM(X21)</f>
        <v>0</v>
      </c>
      <c r="Y20" s="115" t="n">
        <f aca="false">SUM(Y21)</f>
        <v>0</v>
      </c>
      <c r="Z20" s="115" t="n">
        <f aca="false">SUM(Z21)</f>
        <v>0</v>
      </c>
      <c r="AA20" s="115" t="n">
        <f aca="false">SUM(AA21)</f>
        <v>0</v>
      </c>
      <c r="AB20" s="115" t="n">
        <f aca="false">SUM(AB21)</f>
        <v>0</v>
      </c>
      <c r="AC20" s="115" t="n">
        <f aca="false">SUM(AC21)</f>
        <v>0</v>
      </c>
      <c r="AD20" s="115" t="n">
        <f aca="false">SUM(AD21)</f>
        <v>5222.585</v>
      </c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7" customFormat="true" ht="12.75" hidden="false" customHeight="true" outlineLevel="0" collapsed="false">
      <c r="A21" s="50" t="s">
        <v>216</v>
      </c>
      <c r="B21" s="51" t="s">
        <v>78</v>
      </c>
      <c r="C21" s="52" t="s">
        <v>217</v>
      </c>
      <c r="D21" s="116" t="n">
        <f aca="false">+[3]Inf_DANE_Rva16!D21</f>
        <v>5222.585</v>
      </c>
      <c r="E21" s="116" t="n">
        <f aca="false">+[3]Inf_DANE_Rva16!E21</f>
        <v>5222.585</v>
      </c>
      <c r="F21" s="116" t="n">
        <f aca="false">+[3]Inf_DANE_Rva16!F21</f>
        <v>0</v>
      </c>
      <c r="G21" s="116" t="n">
        <f aca="false">+[3]Inf_DANE_Rva16!G21</f>
        <v>0</v>
      </c>
      <c r="H21" s="116" t="n">
        <f aca="false">+[3]Inf_DANE_Rva16!H21</f>
        <v>0</v>
      </c>
      <c r="I21" s="116" t="n">
        <f aca="false">+[3]Inf_DANE_Rva16!I21</f>
        <v>0</v>
      </c>
      <c r="J21" s="116" t="n">
        <f aca="false">+[3]Inf_DANE_Rva16!J21</f>
        <v>0</v>
      </c>
      <c r="K21" s="116" t="n">
        <f aca="false">+[3]Inf_DANE_Rva16!K21</f>
        <v>0</v>
      </c>
      <c r="L21" s="116" t="n">
        <f aca="false">+[3]Inf_DANE_Rva16!L21</f>
        <v>0</v>
      </c>
      <c r="M21" s="116" t="n">
        <f aca="false">+[3]Inf_DANE_Rva16!M21</f>
        <v>0</v>
      </c>
      <c r="N21" s="116" t="n">
        <f aca="false">+[3]Inf_DANE_Rva16!N21</f>
        <v>0</v>
      </c>
      <c r="O21" s="116" t="n">
        <f aca="false">+[3]Inf_DANE_Rva16!O21</f>
        <v>0</v>
      </c>
      <c r="P21" s="116" t="n">
        <f aca="false">+[3]Inf_DANE_Rva16!P21</f>
        <v>0</v>
      </c>
      <c r="Q21" s="116" t="n">
        <f aca="false">SUM(E21:P21)</f>
        <v>5222.585</v>
      </c>
      <c r="R21" s="116" t="n">
        <f aca="false">+[3]Inf_DANE_Rva16!R21</f>
        <v>0</v>
      </c>
      <c r="S21" s="116" t="n">
        <f aca="false">+[3]Inf_DANE_Rva16!S21</f>
        <v>5222.585</v>
      </c>
      <c r="T21" s="116" t="n">
        <f aca="false">+[3]Inf_DANE_Rva16!T21</f>
        <v>0</v>
      </c>
      <c r="U21" s="116" t="n">
        <f aca="false">+[3]Inf_DANE_Rva16!U21</f>
        <v>0</v>
      </c>
      <c r="V21" s="116" t="n">
        <f aca="false">+[3]Inf_DANE_Rva16!V21</f>
        <v>0</v>
      </c>
      <c r="W21" s="116" t="n">
        <f aca="false">+[3]Inf_DANE_Rva16!W21</f>
        <v>0</v>
      </c>
      <c r="X21" s="116" t="n">
        <f aca="false">+[3]Inf_DANE_Rva16!X21</f>
        <v>0</v>
      </c>
      <c r="Y21" s="116" t="n">
        <f aca="false">+[3]Inf_DANE_Rva16!Y21</f>
        <v>0</v>
      </c>
      <c r="Z21" s="116" t="n">
        <f aca="false">+[3]Inf_DANE_Rva16!Z21</f>
        <v>0</v>
      </c>
      <c r="AA21" s="116" t="n">
        <f aca="false">+[3]Inf_DANE_Rva16!AA21</f>
        <v>0</v>
      </c>
      <c r="AB21" s="116" t="n">
        <f aca="false">+[3]Inf_DANE_Rva16!AB21</f>
        <v>0</v>
      </c>
      <c r="AC21" s="116" t="n">
        <f aca="false">+[3]Inf_DANE_Rva16!AC21</f>
        <v>0</v>
      </c>
      <c r="AD21" s="116" t="n">
        <f aca="false">SUM(R21:AC21)</f>
        <v>5222.585</v>
      </c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51" customFormat="true" ht="12.75" hidden="false" customHeight="true" outlineLevel="0" collapsed="false">
      <c r="A22" s="72" t="s">
        <v>236</v>
      </c>
      <c r="B22" s="148" t="s">
        <v>78</v>
      </c>
      <c r="C22" s="53" t="s">
        <v>237</v>
      </c>
      <c r="D22" s="115" t="n">
        <f aca="false">SUM(D23:D24)</f>
        <v>3090.72</v>
      </c>
      <c r="E22" s="115" t="n">
        <f aca="false">SUM(E23:E24)</f>
        <v>0</v>
      </c>
      <c r="F22" s="115" t="n">
        <f aca="false">SUM(F23:F24)</f>
        <v>3090.72</v>
      </c>
      <c r="G22" s="115" t="n">
        <f aca="false">SUM(G23:G24)</f>
        <v>0</v>
      </c>
      <c r="H22" s="115" t="n">
        <f aca="false">SUM(H23:H24)</f>
        <v>0</v>
      </c>
      <c r="I22" s="115" t="n">
        <f aca="false">SUM(I23:I24)</f>
        <v>0</v>
      </c>
      <c r="J22" s="115" t="n">
        <f aca="false">SUM(J23:J24)</f>
        <v>0</v>
      </c>
      <c r="K22" s="115" t="n">
        <f aca="false">SUM(K23:K24)</f>
        <v>0</v>
      </c>
      <c r="L22" s="115" t="n">
        <f aca="false">SUM(L23:L24)</f>
        <v>0</v>
      </c>
      <c r="M22" s="115" t="n">
        <f aca="false">SUM(M23:M24)</f>
        <v>0</v>
      </c>
      <c r="N22" s="115" t="n">
        <f aca="false">SUM(N23:N24)</f>
        <v>0</v>
      </c>
      <c r="O22" s="115" t="n">
        <f aca="false">SUM(O23:O24)</f>
        <v>0</v>
      </c>
      <c r="P22" s="115" t="n">
        <f aca="false">SUM(P23:P24)</f>
        <v>0</v>
      </c>
      <c r="Q22" s="115" t="n">
        <f aca="false">SUM(Q23:Q24)</f>
        <v>3090.72</v>
      </c>
      <c r="R22" s="115" t="n">
        <f aca="false">SUM(R23:R24)</f>
        <v>0</v>
      </c>
      <c r="S22" s="115" t="n">
        <f aca="false">SUM(S23:S24)</f>
        <v>3090.72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15" t="n">
        <f aca="false">SUM(AA23:AA24)</f>
        <v>0</v>
      </c>
      <c r="AB22" s="115" t="n">
        <f aca="false">SUM(AB23:AB24)</f>
        <v>0</v>
      </c>
      <c r="AC22" s="115" t="n">
        <f aca="false">SUM(AC23:AC24)</f>
        <v>0</v>
      </c>
      <c r="AD22" s="115" t="n">
        <f aca="false">SUM(AD23:AD24)</f>
        <v>3090.72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7" customFormat="true" ht="12.75" hidden="false" customHeight="true" outlineLevel="0" collapsed="false">
      <c r="A23" s="54" t="s">
        <v>246</v>
      </c>
      <c r="B23" s="65" t="s">
        <v>78</v>
      </c>
      <c r="C23" s="52" t="s">
        <v>247</v>
      </c>
      <c r="D23" s="116" t="n">
        <f aca="false">+[3]Inf_DANE_Rva16!D23</f>
        <v>0</v>
      </c>
      <c r="E23" s="116" t="n">
        <f aca="false">+[3]Inf_DANE_Rva16!E23</f>
        <v>0</v>
      </c>
      <c r="F23" s="116" t="n">
        <f aca="false">+[3]Inf_DANE_Rva16!F23</f>
        <v>0</v>
      </c>
      <c r="G23" s="116" t="n">
        <f aca="false">+[3]Inf_DANE_Rva16!G23</f>
        <v>0</v>
      </c>
      <c r="H23" s="116" t="n">
        <f aca="false">+[3]Inf_DANE_Rva16!H23</f>
        <v>0</v>
      </c>
      <c r="I23" s="116" t="n">
        <f aca="false">+[3]Inf_DANE_Rva16!I23</f>
        <v>0</v>
      </c>
      <c r="J23" s="116" t="n">
        <f aca="false">+[3]Inf_DANE_Rva16!J23</f>
        <v>0</v>
      </c>
      <c r="K23" s="116" t="n">
        <f aca="false">+[3]Inf_DANE_Rva16!K23</f>
        <v>0</v>
      </c>
      <c r="L23" s="116" t="n">
        <f aca="false">+[3]Inf_DANE_Rva16!L23</f>
        <v>0</v>
      </c>
      <c r="M23" s="116" t="n">
        <f aca="false">+[3]Inf_DANE_Rva16!M23</f>
        <v>0</v>
      </c>
      <c r="N23" s="116" t="n">
        <f aca="false">+[3]Inf_DANE_Rva16!N23</f>
        <v>0</v>
      </c>
      <c r="O23" s="116" t="n">
        <f aca="false">+[3]Inf_DANE_Rva16!O23</f>
        <v>0</v>
      </c>
      <c r="P23" s="116" t="n">
        <f aca="false">+[3]Inf_DANE_Rva16!P23</f>
        <v>0</v>
      </c>
      <c r="Q23" s="116" t="n">
        <f aca="false">SUM(E23:P23)</f>
        <v>0</v>
      </c>
      <c r="R23" s="116" t="n">
        <f aca="false">+[3]Inf_DANE_Rva16!R22</f>
        <v>0</v>
      </c>
      <c r="S23" s="116" t="n">
        <f aca="false">+[3]Inf_DANE_Rva16!S22</f>
        <v>3090.72</v>
      </c>
      <c r="T23" s="116" t="n">
        <f aca="false">+[3]Inf_DANE_Rva16!T22</f>
        <v>0</v>
      </c>
      <c r="U23" s="116" t="n">
        <f aca="false">+[3]Inf_DANE_Rva16!U22</f>
        <v>0</v>
      </c>
      <c r="V23" s="116" t="n">
        <f aca="false">+[3]Inf_DANE_Rva16!V22</f>
        <v>0</v>
      </c>
      <c r="W23" s="116" t="n">
        <f aca="false">+[3]Inf_DANE_Rva16!W22</f>
        <v>0</v>
      </c>
      <c r="X23" s="116" t="n">
        <f aca="false">+[3]Inf_DANE_Rva16!X22</f>
        <v>0</v>
      </c>
      <c r="Y23" s="116" t="n">
        <f aca="false">+[3]Inf_DANE_Rva16!Y22</f>
        <v>0</v>
      </c>
      <c r="Z23" s="116" t="n">
        <f aca="false">+[3]Inf_DANE_Rva16!Z22</f>
        <v>0</v>
      </c>
      <c r="AA23" s="116" t="n">
        <f aca="false">+[3]Inf_DANE_Rva16!AA22</f>
        <v>0</v>
      </c>
      <c r="AB23" s="116" t="n">
        <f aca="false">+[3]Inf_DANE_Rva16!AB22</f>
        <v>0</v>
      </c>
      <c r="AC23" s="116" t="n">
        <f aca="false">+[3]Inf_DANE_Rva16!AC22</f>
        <v>0</v>
      </c>
      <c r="AD23" s="116" t="n">
        <f aca="false">SUM(R23:AC23)</f>
        <v>3090.72</v>
      </c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7" customFormat="true" ht="12.75" hidden="false" customHeight="true" outlineLevel="0" collapsed="false">
      <c r="A24" s="54" t="s">
        <v>248</v>
      </c>
      <c r="B24" s="65" t="s">
        <v>78</v>
      </c>
      <c r="C24" s="52" t="s">
        <v>386</v>
      </c>
      <c r="D24" s="116" t="n">
        <f aca="false">+[3]Inf_DANE_Rva16!D24</f>
        <v>3090.72</v>
      </c>
      <c r="E24" s="116" t="n">
        <f aca="false">+[3]Inf_DANE_Rva16!E24</f>
        <v>0</v>
      </c>
      <c r="F24" s="116" t="n">
        <f aca="false">+[3]Inf_DANE_Rva16!F24</f>
        <v>3090.72</v>
      </c>
      <c r="G24" s="116" t="n">
        <f aca="false">+[3]Inf_DANE_Rva16!G24</f>
        <v>0</v>
      </c>
      <c r="H24" s="116" t="n">
        <f aca="false">+[3]Inf_DANE_Rva16!H24</f>
        <v>0</v>
      </c>
      <c r="I24" s="116" t="n">
        <f aca="false">+[3]Inf_DANE_Rva16!I24</f>
        <v>0</v>
      </c>
      <c r="J24" s="116" t="n">
        <f aca="false">+[3]Inf_DANE_Rva16!J24</f>
        <v>0</v>
      </c>
      <c r="K24" s="116" t="n">
        <f aca="false">+[3]Inf_DANE_Rva16!K24</f>
        <v>0</v>
      </c>
      <c r="L24" s="116" t="n">
        <f aca="false">+[3]Inf_DANE_Rva16!L24</f>
        <v>0</v>
      </c>
      <c r="M24" s="116" t="n">
        <f aca="false">+[3]Inf_DANE_Rva16!M24</f>
        <v>0</v>
      </c>
      <c r="N24" s="116" t="n">
        <f aca="false">+[3]Inf_DANE_Rva16!N24</f>
        <v>0</v>
      </c>
      <c r="O24" s="116" t="n">
        <f aca="false">+[3]Inf_DANE_Rva16!O24</f>
        <v>0</v>
      </c>
      <c r="P24" s="116" t="n">
        <f aca="false">+[3]Inf_DANE_Rva16!P24</f>
        <v>0</v>
      </c>
      <c r="Q24" s="116" t="n">
        <f aca="false">SUM(E24:P24)</f>
        <v>3090.72</v>
      </c>
      <c r="R24" s="116" t="n">
        <f aca="false">+[3]Inf_DANE_Rva16!R23</f>
        <v>0</v>
      </c>
      <c r="S24" s="116" t="n">
        <f aca="false">+[3]Inf_DANE_Rva16!S23</f>
        <v>0</v>
      </c>
      <c r="T24" s="116" t="n">
        <f aca="false">+[3]Inf_DANE_Rva16!T23</f>
        <v>0</v>
      </c>
      <c r="U24" s="116" t="n">
        <f aca="false">+[3]Inf_DANE_Rva16!U23</f>
        <v>0</v>
      </c>
      <c r="V24" s="116" t="n">
        <f aca="false">+[3]Inf_DANE_Rva16!V23</f>
        <v>0</v>
      </c>
      <c r="W24" s="116" t="n">
        <f aca="false">+[3]Inf_DANE_Rva16!W23</f>
        <v>0</v>
      </c>
      <c r="X24" s="116" t="n">
        <f aca="false">+[3]Inf_DANE_Rva16!X23</f>
        <v>0</v>
      </c>
      <c r="Y24" s="116" t="n">
        <f aca="false">+[3]Inf_DANE_Rva16!Y23</f>
        <v>0</v>
      </c>
      <c r="Z24" s="116" t="n">
        <f aca="false">+[3]Inf_DANE_Rva16!Z23</f>
        <v>0</v>
      </c>
      <c r="AA24" s="116" t="n">
        <f aca="false">+[3]Inf_DANE_Rva16!AA23</f>
        <v>0</v>
      </c>
      <c r="AB24" s="116" t="n">
        <f aca="false">+[3]Inf_DANE_Rva16!AB23</f>
        <v>0</v>
      </c>
      <c r="AC24" s="116" t="n">
        <f aca="false">+[3]Inf_DANE_Rva16!AC23</f>
        <v>0</v>
      </c>
      <c r="AD24" s="116" t="n">
        <f aca="false">SUM(R24:AC24)</f>
        <v>0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51" customFormat="true" ht="12.75" hidden="false" customHeight="true" outlineLevel="0" collapsed="false">
      <c r="A25" s="72" t="s">
        <v>254</v>
      </c>
      <c r="B25" s="148" t="s">
        <v>78</v>
      </c>
      <c r="C25" s="149" t="s">
        <v>255</v>
      </c>
      <c r="D25" s="115" t="n">
        <f aca="false">SUM(D26:D27)</f>
        <v>63728.63333</v>
      </c>
      <c r="E25" s="115" t="n">
        <f aca="false">SUM(E26:E27)</f>
        <v>0</v>
      </c>
      <c r="F25" s="115" t="n">
        <f aca="false">SUM(F26:F27)</f>
        <v>27569.924</v>
      </c>
      <c r="G25" s="115" t="n">
        <f aca="false">SUM(G26:G27)</f>
        <v>16754.64833</v>
      </c>
      <c r="H25" s="115" t="n">
        <f aca="false">SUM(H26:H27)</f>
        <v>7592.727</v>
      </c>
      <c r="I25" s="115" t="n">
        <f aca="false">SUM(I26:I27)</f>
        <v>0</v>
      </c>
      <c r="J25" s="115" t="n">
        <f aca="false">SUM(J26:J27)</f>
        <v>0</v>
      </c>
      <c r="K25" s="115" t="n">
        <f aca="false">SUM(K26:K27)</f>
        <v>0</v>
      </c>
      <c r="L25" s="115" t="n">
        <f aca="false">SUM(L26:L27)</f>
        <v>11811.808</v>
      </c>
      <c r="M25" s="115" t="n">
        <f aca="false">SUM(M26:M27)</f>
        <v>0</v>
      </c>
      <c r="N25" s="115" t="n">
        <f aca="false">SUM(N26:N27)</f>
        <v>0</v>
      </c>
      <c r="O25" s="115" t="n">
        <f aca="false">SUM(O26:O27)</f>
        <v>0</v>
      </c>
      <c r="P25" s="115" t="n">
        <f aca="false">SUM(P26:P27)</f>
        <v>0</v>
      </c>
      <c r="Q25" s="115" t="n">
        <f aca="false">SUM(Q26:Q27)</f>
        <v>63729.10733</v>
      </c>
      <c r="R25" s="115" t="n">
        <f aca="false">SUM(R26:R27)</f>
        <v>0</v>
      </c>
      <c r="S25" s="115" t="n">
        <f aca="false">SUM(S26:S27)</f>
        <v>0</v>
      </c>
      <c r="T25" s="115" t="n">
        <f aca="false">SUM(T26:T27)</f>
        <v>27569.924</v>
      </c>
      <c r="U25" s="115" t="n">
        <f aca="false">SUM(U26:U27)</f>
        <v>16754.64833</v>
      </c>
      <c r="V25" s="115" t="n">
        <f aca="false">SUM(V26:V27)</f>
        <v>7592.727</v>
      </c>
      <c r="W25" s="115" t="n">
        <f aca="false">SUM(W26:W27)</f>
        <v>0</v>
      </c>
      <c r="X25" s="115" t="n">
        <f aca="false">SUM(X26:X27)</f>
        <v>0</v>
      </c>
      <c r="Y25" s="115" t="n">
        <f aca="false">SUM(Y26:Y27)</f>
        <v>11811.808</v>
      </c>
      <c r="Z25" s="115" t="n">
        <f aca="false">SUM(Z26:Z27)</f>
        <v>0</v>
      </c>
      <c r="AA25" s="115" t="n">
        <f aca="false">SUM(AA26:AA27)</f>
        <v>0</v>
      </c>
      <c r="AB25" s="115" t="n">
        <f aca="false">SUM(AB26:AB27)</f>
        <v>0</v>
      </c>
      <c r="AC25" s="115" t="n">
        <f aca="false">SUM(AC26:AC27)</f>
        <v>0</v>
      </c>
      <c r="AD25" s="115" t="n">
        <f aca="false">SUM(AD26:AD27)</f>
        <v>63729.10733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7" customFormat="true" ht="12.75" hidden="false" customHeight="true" outlineLevel="0" collapsed="false">
      <c r="A26" s="76" t="s">
        <v>256</v>
      </c>
      <c r="B26" s="65" t="s">
        <v>78</v>
      </c>
      <c r="C26" s="56" t="s">
        <v>257</v>
      </c>
      <c r="D26" s="116" t="n">
        <f aca="false">+[3]Inf_DANE_Rva16!D26</f>
        <v>56135.90633</v>
      </c>
      <c r="E26" s="116" t="n">
        <f aca="false">+[3]Inf_DANE_Rva16!E26</f>
        <v>0</v>
      </c>
      <c r="F26" s="116" t="n">
        <f aca="false">+[3]Inf_DANE_Rva16!F26</f>
        <v>27569.924</v>
      </c>
      <c r="G26" s="116" t="n">
        <f aca="false">+[3]Inf_DANE_Rva16!G26</f>
        <v>16754.64833</v>
      </c>
      <c r="H26" s="116" t="n">
        <f aca="false">+[3]Inf_DANE_Rva16!H26</f>
        <v>0</v>
      </c>
      <c r="I26" s="116" t="n">
        <f aca="false">+[3]Inf_DANE_Rva16!I26</f>
        <v>0</v>
      </c>
      <c r="J26" s="116" t="n">
        <f aca="false">+[3]Inf_DANE_Rva16!J26</f>
        <v>0</v>
      </c>
      <c r="K26" s="116" t="n">
        <f aca="false">+[3]Inf_DANE_Rva16!K26</f>
        <v>0</v>
      </c>
      <c r="L26" s="116" t="n">
        <f aca="false">+[3]Inf_DANE_Rva16!L26</f>
        <v>11811.808</v>
      </c>
      <c r="M26" s="116" t="n">
        <f aca="false">+[3]Inf_DANE_Rva16!M26</f>
        <v>0</v>
      </c>
      <c r="N26" s="116" t="n">
        <f aca="false">+[3]Inf_DANE_Rva16!N26</f>
        <v>0</v>
      </c>
      <c r="O26" s="116" t="n">
        <f aca="false">+[3]Inf_DANE_Rva16!O26</f>
        <v>0</v>
      </c>
      <c r="P26" s="116" t="n">
        <f aca="false">+[3]Inf_DANE_Rva16!P26</f>
        <v>0</v>
      </c>
      <c r="Q26" s="116" t="n">
        <f aca="false">SUM(E26:P26)</f>
        <v>56136.38033</v>
      </c>
      <c r="R26" s="116" t="n">
        <f aca="false">+[3]Inf_DANE_Rva16!R25</f>
        <v>0</v>
      </c>
      <c r="S26" s="116" t="n">
        <f aca="false">+[3]Inf_DANE_Rva16!S25</f>
        <v>0</v>
      </c>
      <c r="T26" s="116" t="n">
        <f aca="false">+[3]Inf_DANE_Rva16!T25</f>
        <v>27569.924</v>
      </c>
      <c r="U26" s="116" t="n">
        <f aca="false">+[3]Inf_DANE_Rva16!U25</f>
        <v>16754.64833</v>
      </c>
      <c r="V26" s="116" t="n">
        <f aca="false">+[3]Inf_DANE_Rva16!V25</f>
        <v>7592.727</v>
      </c>
      <c r="W26" s="116" t="n">
        <f aca="false">+[3]Inf_DANE_Rva16!W25</f>
        <v>0</v>
      </c>
      <c r="X26" s="116" t="n">
        <f aca="false">+[3]Inf_DANE_Rva16!X25</f>
        <v>0</v>
      </c>
      <c r="Y26" s="116" t="n">
        <f aca="false">+[3]Inf_DANE_Rva16!Y25</f>
        <v>11811.808</v>
      </c>
      <c r="Z26" s="116" t="n">
        <f aca="false">+[3]Inf_DANE_Rva16!Z25</f>
        <v>0</v>
      </c>
      <c r="AA26" s="116" t="n">
        <f aca="false">+[3]Inf_DANE_Rva16!AA25</f>
        <v>0</v>
      </c>
      <c r="AB26" s="116" t="n">
        <f aca="false">+[3]Inf_DANE_Rva16!AB25</f>
        <v>0</v>
      </c>
      <c r="AC26" s="116" t="n">
        <f aca="false">+[3]Inf_DANE_Rva16!AC25</f>
        <v>0</v>
      </c>
      <c r="AD26" s="116" t="n">
        <f aca="false">SUM(R26:AC26)</f>
        <v>63729.10733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7" customFormat="true" ht="12.75" hidden="false" customHeight="true" outlineLevel="0" collapsed="false">
      <c r="A27" s="76" t="s">
        <v>258</v>
      </c>
      <c r="B27" s="65" t="s">
        <v>78</v>
      </c>
      <c r="C27" s="56" t="s">
        <v>259</v>
      </c>
      <c r="D27" s="116" t="n">
        <f aca="false">+[3]Inf_DANE_Rva16!D27</f>
        <v>7592.727</v>
      </c>
      <c r="E27" s="116" t="n">
        <f aca="false">+[3]Inf_DANE_Rva16!E27</f>
        <v>0</v>
      </c>
      <c r="F27" s="116" t="n">
        <f aca="false">+[3]Inf_DANE_Rva16!F27</f>
        <v>0</v>
      </c>
      <c r="G27" s="116" t="n">
        <f aca="false">+[3]Inf_DANE_Rva16!G27</f>
        <v>0</v>
      </c>
      <c r="H27" s="116" t="n">
        <f aca="false">+[3]Inf_DANE_Rva16!H27</f>
        <v>7592.727</v>
      </c>
      <c r="I27" s="116" t="n">
        <f aca="false">+[3]Inf_DANE_Rva16!I27</f>
        <v>0</v>
      </c>
      <c r="J27" s="116" t="n">
        <f aca="false">+[3]Inf_DANE_Rva16!J27</f>
        <v>0</v>
      </c>
      <c r="K27" s="116" t="n">
        <f aca="false">+[3]Inf_DANE_Rva16!K27</f>
        <v>0</v>
      </c>
      <c r="L27" s="116" t="n">
        <f aca="false">+[3]Inf_DANE_Rva16!L27</f>
        <v>0</v>
      </c>
      <c r="M27" s="116" t="n">
        <f aca="false">+[3]Inf_DANE_Rva16!M27</f>
        <v>0</v>
      </c>
      <c r="N27" s="116" t="n">
        <f aca="false">+[3]Inf_DANE_Rva16!N27</f>
        <v>0</v>
      </c>
      <c r="O27" s="116" t="n">
        <f aca="false">+[3]Inf_DANE_Rva16!O27</f>
        <v>0</v>
      </c>
      <c r="P27" s="116" t="n">
        <f aca="false">+[3]Inf_DANE_Rva16!P27</f>
        <v>0</v>
      </c>
      <c r="Q27" s="116" t="n">
        <f aca="false">SUM(E27:P27)</f>
        <v>7592.727</v>
      </c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 t="n">
        <f aca="false">SUM(R27:AC27)</f>
        <v>0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51" customFormat="true" ht="12.75" hidden="false" customHeight="true" outlineLevel="0" collapsed="false">
      <c r="A28" s="72" t="s">
        <v>260</v>
      </c>
      <c r="B28" s="148" t="s">
        <v>78</v>
      </c>
      <c r="C28" s="149" t="s">
        <v>261</v>
      </c>
      <c r="D28" s="115" t="n">
        <f aca="false">+D29</f>
        <v>11742.08</v>
      </c>
      <c r="E28" s="115" t="n">
        <f aca="false">+E29</f>
        <v>0</v>
      </c>
      <c r="F28" s="115" t="n">
        <f aca="false">+F29</f>
        <v>200.623</v>
      </c>
      <c r="G28" s="115" t="n">
        <f aca="false">+G29</f>
        <v>11541.457</v>
      </c>
      <c r="H28" s="115" t="n">
        <f aca="false">+H29</f>
        <v>0</v>
      </c>
      <c r="I28" s="115" t="n">
        <f aca="false">+I29</f>
        <v>0</v>
      </c>
      <c r="J28" s="115" t="n">
        <f aca="false">+J29</f>
        <v>0</v>
      </c>
      <c r="K28" s="115" t="n">
        <f aca="false">+K29</f>
        <v>0</v>
      </c>
      <c r="L28" s="115" t="n">
        <f aca="false">+L29</f>
        <v>0</v>
      </c>
      <c r="M28" s="115" t="n">
        <f aca="false">+M29</f>
        <v>0</v>
      </c>
      <c r="N28" s="115" t="n">
        <f aca="false">+N29</f>
        <v>0</v>
      </c>
      <c r="O28" s="115" t="n">
        <f aca="false">+O29</f>
        <v>0</v>
      </c>
      <c r="P28" s="115" t="n">
        <f aca="false">+P29</f>
        <v>0</v>
      </c>
      <c r="Q28" s="115" t="n">
        <f aca="false">+Q29</f>
        <v>11742.08</v>
      </c>
      <c r="R28" s="115" t="n">
        <f aca="false">+R29</f>
        <v>0</v>
      </c>
      <c r="S28" s="115" t="n">
        <f aca="false">+S29</f>
        <v>200.623</v>
      </c>
      <c r="T28" s="115" t="n">
        <f aca="false">+T29</f>
        <v>0</v>
      </c>
      <c r="U28" s="115" t="n">
        <f aca="false">+U29</f>
        <v>11541.457</v>
      </c>
      <c r="V28" s="115" t="n">
        <f aca="false">+V29</f>
        <v>0</v>
      </c>
      <c r="W28" s="115" t="n">
        <f aca="false">+W29</f>
        <v>0</v>
      </c>
      <c r="X28" s="115" t="n">
        <f aca="false">+X29</f>
        <v>0</v>
      </c>
      <c r="Y28" s="115" t="n">
        <f aca="false">+Y29</f>
        <v>0</v>
      </c>
      <c r="Z28" s="115" t="n">
        <f aca="false">+Z29</f>
        <v>0</v>
      </c>
      <c r="AA28" s="115" t="n">
        <f aca="false">+AA29</f>
        <v>0</v>
      </c>
      <c r="AB28" s="115" t="n">
        <f aca="false">+AB29</f>
        <v>0</v>
      </c>
      <c r="AC28" s="115" t="n">
        <f aca="false">+AC29</f>
        <v>0</v>
      </c>
      <c r="AD28" s="115" t="n">
        <f aca="false">+AD29</f>
        <v>11742.08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7" customFormat="true" ht="12.75" hidden="false" customHeight="true" outlineLevel="0" collapsed="false">
      <c r="A29" s="54" t="s">
        <v>262</v>
      </c>
      <c r="B29" s="65" t="s">
        <v>78</v>
      </c>
      <c r="C29" s="56" t="s">
        <v>263</v>
      </c>
      <c r="D29" s="116" t="n">
        <f aca="false">+[3]Inf_DANE_Rva16!D29</f>
        <v>11742.08</v>
      </c>
      <c r="E29" s="116" t="n">
        <f aca="false">+[3]Inf_DANE_Rva16!E29</f>
        <v>0</v>
      </c>
      <c r="F29" s="116" t="n">
        <f aca="false">+[3]Inf_DANE_Rva16!F29</f>
        <v>200.623</v>
      </c>
      <c r="G29" s="116" t="n">
        <f aca="false">+[3]Inf_DANE_Rva16!G29</f>
        <v>11541.457</v>
      </c>
      <c r="H29" s="116" t="n">
        <f aca="false">+[3]Inf_DANE_Rva16!H29</f>
        <v>0</v>
      </c>
      <c r="I29" s="116" t="n">
        <f aca="false">+[3]Inf_DANE_Rva16!I29</f>
        <v>0</v>
      </c>
      <c r="J29" s="116" t="n">
        <f aca="false">+[3]Inf_DANE_Rva16!J29</f>
        <v>0</v>
      </c>
      <c r="K29" s="116" t="n">
        <f aca="false">+[3]Inf_DANE_Rva16!K29</f>
        <v>0</v>
      </c>
      <c r="L29" s="116" t="n">
        <f aca="false">+[3]Inf_DANE_Rva16!L29</f>
        <v>0</v>
      </c>
      <c r="M29" s="116" t="n">
        <f aca="false">+[3]Inf_DANE_Rva16!M29</f>
        <v>0</v>
      </c>
      <c r="N29" s="116" t="n">
        <f aca="false">+[3]Inf_DANE_Rva16!N29</f>
        <v>0</v>
      </c>
      <c r="O29" s="116" t="n">
        <f aca="false">+[3]Inf_DANE_Rva16!O29</f>
        <v>0</v>
      </c>
      <c r="P29" s="116" t="n">
        <f aca="false">+[3]Inf_DANE_Rva16!P29</f>
        <v>0</v>
      </c>
      <c r="Q29" s="116" t="n">
        <f aca="false">SUM(E29:P29)</f>
        <v>11742.08</v>
      </c>
      <c r="R29" s="116" t="n">
        <f aca="false">+[3]Inf_DANE_Rva16!R29</f>
        <v>0</v>
      </c>
      <c r="S29" s="116" t="n">
        <f aca="false">+[3]Inf_DANE_Rva16!S29</f>
        <v>200.623</v>
      </c>
      <c r="T29" s="116" t="n">
        <f aca="false">+[3]Inf_DANE_Rva16!T29</f>
        <v>0</v>
      </c>
      <c r="U29" s="116" t="n">
        <f aca="false">+[3]Inf_DANE_Rva16!U29</f>
        <v>11541.457</v>
      </c>
      <c r="V29" s="116" t="n">
        <f aca="false">+[3]Inf_DANE_Rva16!V29</f>
        <v>0</v>
      </c>
      <c r="W29" s="116" t="n">
        <f aca="false">+[3]Inf_DANE_Rva16!W29</f>
        <v>0</v>
      </c>
      <c r="X29" s="116" t="n">
        <f aca="false">+[3]Inf_DANE_Rva16!X29</f>
        <v>0</v>
      </c>
      <c r="Y29" s="116" t="n">
        <f aca="false">+[3]Inf_DANE_Rva16!Y29</f>
        <v>0</v>
      </c>
      <c r="Z29" s="116" t="n">
        <f aca="false">+[3]Inf_DANE_Rva16!Z29</f>
        <v>0</v>
      </c>
      <c r="AA29" s="116" t="n">
        <f aca="false">+[3]Inf_DANE_Rva16!AA29</f>
        <v>0</v>
      </c>
      <c r="AB29" s="116" t="n">
        <f aca="false">+[3]Inf_DANE_Rva16!AB29</f>
        <v>0</v>
      </c>
      <c r="AC29" s="116" t="n">
        <f aca="false">+[3]Inf_DANE_Rva16!AC29</f>
        <v>0</v>
      </c>
      <c r="AD29" s="116" t="n">
        <f aca="false">SUM(R29:AC29)</f>
        <v>11742.08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7" customFormat="true" ht="12.75" hidden="false" customHeight="true" outlineLevel="0" collapsed="false">
      <c r="A30" s="47" t="s">
        <v>265</v>
      </c>
      <c r="B30" s="48" t="n">
        <v>10</v>
      </c>
      <c r="C30" s="53" t="s">
        <v>266</v>
      </c>
      <c r="D30" s="115" t="n">
        <f aca="false">+D31</f>
        <v>8219.9166</v>
      </c>
      <c r="E30" s="115" t="n">
        <f aca="false">+E31</f>
        <v>0</v>
      </c>
      <c r="F30" s="115" t="n">
        <f aca="false">+F31</f>
        <v>0</v>
      </c>
      <c r="G30" s="115" t="n">
        <f aca="false">+G31</f>
        <v>0</v>
      </c>
      <c r="H30" s="115" t="n">
        <f aca="false">+H31</f>
        <v>0</v>
      </c>
      <c r="I30" s="115" t="n">
        <f aca="false">+I31</f>
        <v>0</v>
      </c>
      <c r="J30" s="115" t="n">
        <f aca="false">+J31</f>
        <v>8219.9166</v>
      </c>
      <c r="K30" s="115" t="n">
        <f aca="false">+K31</f>
        <v>0</v>
      </c>
      <c r="L30" s="115" t="n">
        <f aca="false">+L31</f>
        <v>0</v>
      </c>
      <c r="M30" s="115" t="n">
        <f aca="false">+M31</f>
        <v>0</v>
      </c>
      <c r="N30" s="115" t="n">
        <f aca="false">+N31</f>
        <v>0</v>
      </c>
      <c r="O30" s="115" t="n">
        <f aca="false">+O31</f>
        <v>0</v>
      </c>
      <c r="P30" s="115" t="n">
        <f aca="false">+P31</f>
        <v>0</v>
      </c>
      <c r="Q30" s="115" t="n">
        <f aca="false">+Q31</f>
        <v>8219.9166</v>
      </c>
      <c r="R30" s="115" t="n">
        <f aca="false">+R31</f>
        <v>0</v>
      </c>
      <c r="S30" s="115" t="n">
        <f aca="false">+S31</f>
        <v>0</v>
      </c>
      <c r="T30" s="115" t="n">
        <f aca="false">+T31</f>
        <v>0</v>
      </c>
      <c r="U30" s="115" t="n">
        <f aca="false">+U31</f>
        <v>0</v>
      </c>
      <c r="V30" s="115" t="n">
        <f aca="false">+V31</f>
        <v>0</v>
      </c>
      <c r="W30" s="115" t="n">
        <f aca="false">+W31</f>
        <v>8219.9166</v>
      </c>
      <c r="X30" s="115" t="n">
        <f aca="false">+X31</f>
        <v>0</v>
      </c>
      <c r="Y30" s="115" t="n">
        <f aca="false">+Y31</f>
        <v>0</v>
      </c>
      <c r="Z30" s="115" t="n">
        <f aca="false">+Z31</f>
        <v>0</v>
      </c>
      <c r="AA30" s="115" t="n">
        <f aca="false">+AA31</f>
        <v>0</v>
      </c>
      <c r="AB30" s="115" t="n">
        <f aca="false">+AB31</f>
        <v>0</v>
      </c>
      <c r="AC30" s="115" t="n">
        <f aca="false">+AC31</f>
        <v>0</v>
      </c>
      <c r="AD30" s="115" t="n">
        <f aca="false">+AD31</f>
        <v>8219.9166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7" customFormat="true" ht="12.75" hidden="false" customHeight="true" outlineLevel="0" collapsed="false">
      <c r="A31" s="50" t="s">
        <v>269</v>
      </c>
      <c r="B31" s="51" t="s">
        <v>78</v>
      </c>
      <c r="C31" s="52" t="s">
        <v>270</v>
      </c>
      <c r="D31" s="116" t="n">
        <f aca="false">+[3]Inf_DANE_Rva16!D31</f>
        <v>8219.9166</v>
      </c>
      <c r="E31" s="116" t="n">
        <f aca="false">+[3]Inf_DANE_Rva16!E31</f>
        <v>0</v>
      </c>
      <c r="F31" s="116" t="n">
        <f aca="false">+[3]Inf_DANE_Rva16!F31</f>
        <v>0</v>
      </c>
      <c r="G31" s="116" t="n">
        <f aca="false">+[3]Inf_DANE_Rva16!G31</f>
        <v>0</v>
      </c>
      <c r="H31" s="116" t="n">
        <f aca="false">+[3]Inf_DANE_Rva16!H31</f>
        <v>0</v>
      </c>
      <c r="I31" s="116" t="n">
        <f aca="false">+[3]Inf_DANE_Rva16!I31</f>
        <v>0</v>
      </c>
      <c r="J31" s="116" t="n">
        <f aca="false">+[3]Inf_DANE_Rva16!J31</f>
        <v>8219.9166</v>
      </c>
      <c r="K31" s="116" t="n">
        <f aca="false">+[3]Inf_DANE_Rva16!K31</f>
        <v>0</v>
      </c>
      <c r="L31" s="116" t="n">
        <f aca="false">+[3]Inf_DANE_Rva16!L31</f>
        <v>0</v>
      </c>
      <c r="M31" s="116" t="n">
        <f aca="false">+[3]Inf_DANE_Rva16!M31</f>
        <v>0</v>
      </c>
      <c r="N31" s="116" t="n">
        <f aca="false">+[3]Inf_DANE_Rva16!N31</f>
        <v>0</v>
      </c>
      <c r="O31" s="116" t="n">
        <f aca="false">+[3]Inf_DANE_Rva16!O31</f>
        <v>0</v>
      </c>
      <c r="P31" s="116" t="n">
        <f aca="false">+[3]Inf_DANE_Rva16!P31</f>
        <v>0</v>
      </c>
      <c r="Q31" s="116" t="n">
        <f aca="false">SUM(E31:P31)</f>
        <v>8219.9166</v>
      </c>
      <c r="R31" s="116" t="n">
        <f aca="false">+[3]Inf_DANE_Rva16!R31</f>
        <v>0</v>
      </c>
      <c r="S31" s="116" t="n">
        <f aca="false">+[3]Inf_DANE_Rva16!S31</f>
        <v>0</v>
      </c>
      <c r="T31" s="116" t="n">
        <f aca="false">+[3]Inf_DANE_Rva16!T31</f>
        <v>0</v>
      </c>
      <c r="U31" s="116" t="n">
        <f aca="false">+[3]Inf_DANE_Rva16!U31</f>
        <v>0</v>
      </c>
      <c r="V31" s="116" t="n">
        <f aca="false">+[3]Inf_DANE_Rva16!V31</f>
        <v>0</v>
      </c>
      <c r="W31" s="116" t="n">
        <f aca="false">+[3]Inf_DANE_Rva16!W31</f>
        <v>8219.9166</v>
      </c>
      <c r="X31" s="116" t="n">
        <f aca="false">+[3]Inf_DANE_Rva16!X31</f>
        <v>0</v>
      </c>
      <c r="Y31" s="116" t="n">
        <f aca="false">+[3]Inf_DANE_Rva16!Y31</f>
        <v>0</v>
      </c>
      <c r="Z31" s="116" t="n">
        <f aca="false">+[3]Inf_DANE_Rva16!Z31</f>
        <v>0</v>
      </c>
      <c r="AA31" s="116" t="n">
        <f aca="false">+[3]Inf_DANE_Rva16!AA31</f>
        <v>0</v>
      </c>
      <c r="AB31" s="116" t="n">
        <f aca="false">+[3]Inf_DANE_Rva16!AB31</f>
        <v>0</v>
      </c>
      <c r="AC31" s="116" t="n">
        <f aca="false">+[3]Inf_DANE_Rva16!AC31</f>
        <v>0</v>
      </c>
      <c r="AD31" s="116" t="n">
        <f aca="false">SUM(R31:AC31)</f>
        <v>8219.9166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7" customFormat="true" ht="12.75" hidden="false" customHeight="true" outlineLevel="0" collapsed="false">
      <c r="A32" s="47" t="s">
        <v>275</v>
      </c>
      <c r="B32" s="48" t="n">
        <v>10</v>
      </c>
      <c r="C32" s="53" t="s">
        <v>276</v>
      </c>
      <c r="D32" s="115" t="n">
        <f aca="false">+D33</f>
        <v>2916.182</v>
      </c>
      <c r="E32" s="115" t="n">
        <f aca="false">+E33</f>
        <v>0</v>
      </c>
      <c r="F32" s="115" t="n">
        <f aca="false">+F33</f>
        <v>2916.182</v>
      </c>
      <c r="G32" s="115" t="n">
        <f aca="false">+G33</f>
        <v>0</v>
      </c>
      <c r="H32" s="115" t="n">
        <f aca="false">+H33</f>
        <v>0</v>
      </c>
      <c r="I32" s="115" t="n">
        <f aca="false">+I33</f>
        <v>0</v>
      </c>
      <c r="J32" s="115" t="n">
        <f aca="false">+J33</f>
        <v>0</v>
      </c>
      <c r="K32" s="115" t="n">
        <f aca="false">+K33</f>
        <v>0</v>
      </c>
      <c r="L32" s="115" t="n">
        <f aca="false">+L33</f>
        <v>0</v>
      </c>
      <c r="M32" s="115" t="n">
        <f aca="false">+M33</f>
        <v>0</v>
      </c>
      <c r="N32" s="115" t="n">
        <f aca="false">+N33</f>
        <v>0</v>
      </c>
      <c r="O32" s="115" t="n">
        <f aca="false">+O33</f>
        <v>0</v>
      </c>
      <c r="P32" s="115" t="n">
        <f aca="false">+P33</f>
        <v>0</v>
      </c>
      <c r="Q32" s="115" t="n">
        <f aca="false">+Q33</f>
        <v>2916.182</v>
      </c>
      <c r="R32" s="115" t="n">
        <f aca="false">+R33</f>
        <v>0</v>
      </c>
      <c r="S32" s="115" t="n">
        <f aca="false">+S33</f>
        <v>2916.182</v>
      </c>
      <c r="T32" s="115" t="n">
        <f aca="false">+T33</f>
        <v>0</v>
      </c>
      <c r="U32" s="115" t="n">
        <f aca="false">+U33</f>
        <v>0</v>
      </c>
      <c r="V32" s="115" t="n">
        <f aca="false">+V33</f>
        <v>0</v>
      </c>
      <c r="W32" s="115" t="n">
        <f aca="false">+W33</f>
        <v>0</v>
      </c>
      <c r="X32" s="115" t="n">
        <f aca="false">+X33</f>
        <v>0</v>
      </c>
      <c r="Y32" s="115" t="n">
        <f aca="false">+Y33</f>
        <v>0</v>
      </c>
      <c r="Z32" s="115" t="n">
        <f aca="false">+Z33</f>
        <v>0</v>
      </c>
      <c r="AA32" s="115" t="n">
        <f aca="false">+AA33</f>
        <v>0</v>
      </c>
      <c r="AB32" s="115" t="n">
        <f aca="false">+AB33</f>
        <v>0</v>
      </c>
      <c r="AC32" s="115" t="n">
        <f aca="false">+AC33</f>
        <v>0</v>
      </c>
      <c r="AD32" s="115" t="n">
        <f aca="false">+AD33</f>
        <v>2916.182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7" customFormat="true" ht="12.75" hidden="false" customHeight="true" outlineLevel="0" collapsed="false">
      <c r="A33" s="50" t="s">
        <v>277</v>
      </c>
      <c r="B33" s="51" t="s">
        <v>78</v>
      </c>
      <c r="C33" s="52" t="s">
        <v>276</v>
      </c>
      <c r="D33" s="116" t="n">
        <f aca="false">+[3]Inf_DANE_Rva16!D33</f>
        <v>2916.182</v>
      </c>
      <c r="E33" s="116" t="n">
        <f aca="false">+[3]Inf_DANE_Rva16!E33</f>
        <v>0</v>
      </c>
      <c r="F33" s="116" t="n">
        <f aca="false">+[3]Inf_DANE_Rva16!F33</f>
        <v>2916.182</v>
      </c>
      <c r="G33" s="116" t="n">
        <f aca="false">+[3]Inf_DANE_Rva16!G33</f>
        <v>0</v>
      </c>
      <c r="H33" s="116" t="n">
        <f aca="false">+[3]Inf_DANE_Rva16!H33</f>
        <v>0</v>
      </c>
      <c r="I33" s="116" t="n">
        <f aca="false">+[3]Inf_DANE_Rva16!I33</f>
        <v>0</v>
      </c>
      <c r="J33" s="116" t="n">
        <f aca="false">+[3]Inf_DANE_Rva16!J33</f>
        <v>0</v>
      </c>
      <c r="K33" s="116" t="n">
        <f aca="false">+[3]Inf_DANE_Rva16!K33</f>
        <v>0</v>
      </c>
      <c r="L33" s="116" t="n">
        <f aca="false">+[3]Inf_DANE_Rva16!L33</f>
        <v>0</v>
      </c>
      <c r="M33" s="116" t="n">
        <f aca="false">+[3]Inf_DANE_Rva16!M33</f>
        <v>0</v>
      </c>
      <c r="N33" s="116" t="n">
        <f aca="false">+[3]Inf_DANE_Rva16!N33</f>
        <v>0</v>
      </c>
      <c r="O33" s="116" t="n">
        <f aca="false">+[3]Inf_DANE_Rva16!O33</f>
        <v>0</v>
      </c>
      <c r="P33" s="116" t="n">
        <f aca="false">+[3]Inf_DANE_Rva16!P33</f>
        <v>0</v>
      </c>
      <c r="Q33" s="116" t="n">
        <f aca="false">SUM(E33:P33)</f>
        <v>2916.182</v>
      </c>
      <c r="R33" s="116" t="n">
        <f aca="false">+[3]Inf_DANE_Rva16!R33</f>
        <v>0</v>
      </c>
      <c r="S33" s="116" t="n">
        <f aca="false">+[3]Inf_DANE_Rva16!S33</f>
        <v>2916.182</v>
      </c>
      <c r="T33" s="116" t="n">
        <f aca="false">+[3]Inf_DANE_Rva16!T33</f>
        <v>0</v>
      </c>
      <c r="U33" s="116" t="n">
        <f aca="false">+[3]Inf_DANE_Rva16!U33</f>
        <v>0</v>
      </c>
      <c r="V33" s="116" t="n">
        <f aca="false">+[3]Inf_DANE_Rva16!V33</f>
        <v>0</v>
      </c>
      <c r="W33" s="116" t="n">
        <f aca="false">+[3]Inf_DANE_Rva16!W33</f>
        <v>0</v>
      </c>
      <c r="X33" s="116" t="n">
        <f aca="false">+[3]Inf_DANE_Rva16!X33</f>
        <v>0</v>
      </c>
      <c r="Y33" s="116" t="n">
        <f aca="false">+[3]Inf_DANE_Rva16!Y33</f>
        <v>0</v>
      </c>
      <c r="Z33" s="116" t="n">
        <f aca="false">+[3]Inf_DANE_Rva16!Z33</f>
        <v>0</v>
      </c>
      <c r="AA33" s="116" t="n">
        <f aca="false">+[3]Inf_DANE_Rva16!AA33</f>
        <v>0</v>
      </c>
      <c r="AB33" s="116" t="n">
        <f aca="false">+[3]Inf_DANE_Rva16!AB33</f>
        <v>0</v>
      </c>
      <c r="AC33" s="116" t="n">
        <f aca="false">+[3]Inf_DANE_Rva16!AC33</f>
        <v>0</v>
      </c>
      <c r="AD33" s="116" t="n">
        <f aca="false">SUM(R33:AC33)</f>
        <v>2916.182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7" customFormat="true" ht="12.75" hidden="false" customHeight="true" outlineLevel="0" collapsed="false">
      <c r="A34" s="75" t="s">
        <v>280</v>
      </c>
      <c r="B34" s="75"/>
      <c r="C34" s="41" t="s">
        <v>281</v>
      </c>
      <c r="D34" s="114" t="n">
        <f aca="false">SUM(D35:D36)</f>
        <v>64867.049</v>
      </c>
      <c r="E34" s="114" t="n">
        <f aca="false">SUM(E35:E36)</f>
        <v>0</v>
      </c>
      <c r="F34" s="114" t="n">
        <f aca="false">SUM(F35:F36)</f>
        <v>57657.087</v>
      </c>
      <c r="G34" s="114" t="n">
        <f aca="false">SUM(G35:G36)</f>
        <v>4080.572</v>
      </c>
      <c r="H34" s="114" t="n">
        <f aca="false">SUM(H35:H36)</f>
        <v>3129.39</v>
      </c>
      <c r="I34" s="114" t="n">
        <f aca="false">SUM(I35:I36)</f>
        <v>0</v>
      </c>
      <c r="J34" s="114" t="n">
        <f aca="false">SUM(J35:J36)</f>
        <v>0</v>
      </c>
      <c r="K34" s="114" t="n">
        <f aca="false">SUM(K35:K36)</f>
        <v>0</v>
      </c>
      <c r="L34" s="114" t="n">
        <f aca="false">SUM(L35:L36)</f>
        <v>0</v>
      </c>
      <c r="M34" s="114" t="n">
        <f aca="false">SUM(M35:M36)</f>
        <v>0</v>
      </c>
      <c r="N34" s="114" t="n">
        <f aca="false">SUM(N35:N36)</f>
        <v>0</v>
      </c>
      <c r="O34" s="114" t="n">
        <f aca="false">SUM(O35:O36)</f>
        <v>0</v>
      </c>
      <c r="P34" s="114" t="n">
        <f aca="false">SUM(P35:P36)</f>
        <v>0</v>
      </c>
      <c r="Q34" s="114" t="n">
        <f aca="false">SUM(Q35:Q36)</f>
        <v>64867.049</v>
      </c>
      <c r="R34" s="114" t="n">
        <f aca="false">SUM(R35:R36)</f>
        <v>0</v>
      </c>
      <c r="S34" s="114" t="n">
        <f aca="false">SUM(S35:S36)</f>
        <v>57657.087</v>
      </c>
      <c r="T34" s="114" t="n">
        <f aca="false">SUM(T35:T36)</f>
        <v>0</v>
      </c>
      <c r="U34" s="114" t="n">
        <f aca="false">SUM(U35:U36)</f>
        <v>7209.962</v>
      </c>
      <c r="V34" s="114" t="n">
        <f aca="false">SUM(V35:V36)</f>
        <v>0</v>
      </c>
      <c r="W34" s="114" t="n">
        <f aca="false">SUM(W35:W36)</f>
        <v>0</v>
      </c>
      <c r="X34" s="114" t="n">
        <f aca="false">SUM(X35:X36)</f>
        <v>0</v>
      </c>
      <c r="Y34" s="114" t="n">
        <f aca="false">SUM(Y35:Y36)</f>
        <v>0</v>
      </c>
      <c r="Z34" s="114" t="n">
        <f aca="false">SUM(Z35:Z36)</f>
        <v>0</v>
      </c>
      <c r="AA34" s="114" t="n">
        <f aca="false">SUM(AA35:AA36)</f>
        <v>0</v>
      </c>
      <c r="AB34" s="114" t="n">
        <f aca="false">SUM(AB35:AB36)</f>
        <v>0</v>
      </c>
      <c r="AC34" s="114" t="n">
        <f aca="false">SUM(AC35:AC36)</f>
        <v>0</v>
      </c>
      <c r="AD34" s="114" t="n">
        <f aca="false">SUM(AD35:AD36)</f>
        <v>64867.049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7" customFormat="true" ht="21.75" hidden="false" customHeight="true" outlineLevel="0" collapsed="false">
      <c r="A35" s="87" t="s">
        <v>284</v>
      </c>
      <c r="B35" s="65" t="n">
        <v>10</v>
      </c>
      <c r="C35" s="56" t="s">
        <v>285</v>
      </c>
      <c r="D35" s="116" t="n">
        <f aca="false">+[3]Inf_DANE_Rva16!D35</f>
        <v>57937.162</v>
      </c>
      <c r="E35" s="116" t="n">
        <f aca="false">+[3]Inf_DANE_Rva16!E35</f>
        <v>0</v>
      </c>
      <c r="F35" s="116" t="n">
        <f aca="false">+[3]Inf_DANE_Rva16!F35</f>
        <v>50727.2</v>
      </c>
      <c r="G35" s="116" t="n">
        <f aca="false">+[3]Inf_DANE_Rva16!G35</f>
        <v>4080.572</v>
      </c>
      <c r="H35" s="116" t="n">
        <f aca="false">+[3]Inf_DANE_Rva16!H35</f>
        <v>3129.39</v>
      </c>
      <c r="I35" s="116" t="n">
        <f aca="false">+[3]Inf_DANE_Rva16!I35</f>
        <v>0</v>
      </c>
      <c r="J35" s="116" t="n">
        <f aca="false">+[3]Inf_DANE_Rva16!J35</f>
        <v>0</v>
      </c>
      <c r="K35" s="116" t="n">
        <f aca="false">+[3]Inf_DANE_Rva16!K35</f>
        <v>0</v>
      </c>
      <c r="L35" s="116" t="n">
        <f aca="false">+[3]Inf_DANE_Rva16!L35</f>
        <v>0</v>
      </c>
      <c r="M35" s="116" t="n">
        <f aca="false">+[3]Inf_DANE_Rva16!M35</f>
        <v>0</v>
      </c>
      <c r="N35" s="116" t="n">
        <f aca="false">+[3]Inf_DANE_Rva16!N35</f>
        <v>0</v>
      </c>
      <c r="O35" s="116" t="n">
        <f aca="false">+[3]Inf_DANE_Rva16!O35</f>
        <v>0</v>
      </c>
      <c r="P35" s="116" t="n">
        <f aca="false">+[3]Inf_DANE_Rva16!P35</f>
        <v>0</v>
      </c>
      <c r="Q35" s="116" t="n">
        <f aca="false">SUM(E35:P35)</f>
        <v>57937.162</v>
      </c>
      <c r="R35" s="116" t="n">
        <f aca="false">+[3]Inf_DANE_Rva16!R35</f>
        <v>0</v>
      </c>
      <c r="S35" s="116" t="n">
        <f aca="false">+[3]Inf_DANE_Rva16!S35</f>
        <v>50727.2</v>
      </c>
      <c r="T35" s="116" t="n">
        <f aca="false">+[3]Inf_DANE_Rva16!T35</f>
        <v>0</v>
      </c>
      <c r="U35" s="116" t="n">
        <f aca="false">+[3]Inf_DANE_Rva16!U35</f>
        <v>7209.962</v>
      </c>
      <c r="V35" s="116" t="n">
        <f aca="false">+[3]Inf_DANE_Rva16!V35</f>
        <v>0</v>
      </c>
      <c r="W35" s="116" t="n">
        <f aca="false">+[3]Inf_DANE_Rva16!W35</f>
        <v>0</v>
      </c>
      <c r="X35" s="116" t="n">
        <f aca="false">+[3]Inf_DANE_Rva16!X35</f>
        <v>0</v>
      </c>
      <c r="Y35" s="116" t="n">
        <f aca="false">+[3]Inf_DANE_Rva16!Y35</f>
        <v>0</v>
      </c>
      <c r="Z35" s="116" t="n">
        <f aca="false">+[3]Inf_DANE_Rva16!Z35</f>
        <v>0</v>
      </c>
      <c r="AA35" s="116" t="n">
        <f aca="false">+[3]Inf_DANE_Rva16!AA35</f>
        <v>0</v>
      </c>
      <c r="AB35" s="116" t="n">
        <f aca="false">+[3]Inf_DANE_Rva16!AB35</f>
        <v>0</v>
      </c>
      <c r="AC35" s="116" t="n">
        <f aca="false">+[3]Inf_DANE_Rva16!AC35</f>
        <v>0</v>
      </c>
      <c r="AD35" s="116" t="n">
        <f aca="false">SUM(R35:AC35)</f>
        <v>57937.162</v>
      </c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customFormat="false" ht="12.75" hidden="false" customHeight="true" outlineLevel="0" collapsed="false">
      <c r="A36" s="153" t="s">
        <v>288</v>
      </c>
      <c r="B36" s="154" t="n">
        <v>10</v>
      </c>
      <c r="C36" s="56" t="s">
        <v>289</v>
      </c>
      <c r="D36" s="116" t="n">
        <f aca="false">+[3]Inf_DANE_Rva16!D36</f>
        <v>6929.887</v>
      </c>
      <c r="E36" s="116" t="n">
        <f aca="false">+[3]Inf_DANE_Rva16!E36</f>
        <v>0</v>
      </c>
      <c r="F36" s="116" t="n">
        <f aca="false">+[3]Inf_DANE_Rva16!F36</f>
        <v>6929.887</v>
      </c>
      <c r="G36" s="116" t="n">
        <f aca="false">+[3]Inf_DANE_Rva16!G36</f>
        <v>0</v>
      </c>
      <c r="H36" s="116" t="n">
        <f aca="false">+[3]Inf_DANE_Rva16!H36</f>
        <v>0</v>
      </c>
      <c r="I36" s="116" t="n">
        <f aca="false">+[3]Inf_DANE_Rva16!I36</f>
        <v>0</v>
      </c>
      <c r="J36" s="116" t="n">
        <f aca="false">+[3]Inf_DANE_Rva16!J36</f>
        <v>0</v>
      </c>
      <c r="K36" s="116" t="n">
        <f aca="false">+[3]Inf_DANE_Rva16!K36</f>
        <v>0</v>
      </c>
      <c r="L36" s="116" t="n">
        <f aca="false">+[3]Inf_DANE_Rva16!L36</f>
        <v>0</v>
      </c>
      <c r="M36" s="116" t="n">
        <f aca="false">+[3]Inf_DANE_Rva16!M36</f>
        <v>0</v>
      </c>
      <c r="N36" s="116" t="n">
        <f aca="false">+[3]Inf_DANE_Rva16!N36</f>
        <v>0</v>
      </c>
      <c r="O36" s="116" t="n">
        <f aca="false">+[3]Inf_DANE_Rva16!O36</f>
        <v>0</v>
      </c>
      <c r="P36" s="116" t="n">
        <f aca="false">+[3]Inf_DANE_Rva16!P36</f>
        <v>0</v>
      </c>
      <c r="Q36" s="116" t="n">
        <f aca="false">SUM(E36:P36)</f>
        <v>6929.887</v>
      </c>
      <c r="R36" s="116" t="n">
        <f aca="false">+[3]Inf_DANE_Rva16!R36</f>
        <v>0</v>
      </c>
      <c r="S36" s="116" t="n">
        <f aca="false">+[3]Inf_DANE_Rva16!S36</f>
        <v>6929.887</v>
      </c>
      <c r="T36" s="116" t="n">
        <f aca="false">+[3]Inf_DANE_Rva16!T36</f>
        <v>0</v>
      </c>
      <c r="U36" s="116" t="n">
        <f aca="false">+[3]Inf_DANE_Rva16!U36</f>
        <v>0</v>
      </c>
      <c r="V36" s="116" t="n">
        <f aca="false">+[3]Inf_DANE_Rva16!V36</f>
        <v>0</v>
      </c>
      <c r="W36" s="116" t="n">
        <f aca="false">+[3]Inf_DANE_Rva16!W36</f>
        <v>0</v>
      </c>
      <c r="X36" s="116" t="n">
        <f aca="false">+[3]Inf_DANE_Rva16!X36</f>
        <v>0</v>
      </c>
      <c r="Y36" s="116" t="n">
        <f aca="false">+[3]Inf_DANE_Rva16!Y36</f>
        <v>0</v>
      </c>
      <c r="Z36" s="116" t="n">
        <f aca="false">+[3]Inf_DANE_Rva16!Z36</f>
        <v>0</v>
      </c>
      <c r="AA36" s="116" t="n">
        <f aca="false">+[3]Inf_DANE_Rva16!AA36</f>
        <v>0</v>
      </c>
      <c r="AB36" s="116" t="n">
        <f aca="false">+[3]Inf_DANE_Rva16!AB36</f>
        <v>0</v>
      </c>
      <c r="AC36" s="116" t="n">
        <f aca="false">+[3]Inf_DANE_Rva16!AC36</f>
        <v>0</v>
      </c>
      <c r="AD36" s="116" t="n">
        <f aca="false">SUM(R36:AC36)</f>
        <v>6929.887</v>
      </c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1" customFormat="true" ht="12.75" hidden="false" customHeight="false" outlineLevel="0" collapsed="false">
      <c r="A37" s="113" t="s">
        <v>292</v>
      </c>
      <c r="B37" s="112"/>
      <c r="C37" s="113" t="s">
        <v>293</v>
      </c>
      <c r="D37" s="114" t="n">
        <f aca="false">SUM(D38:D73)</f>
        <v>1479708.68616</v>
      </c>
      <c r="E37" s="114" t="n">
        <f aca="false">SUM(E38:E73)</f>
        <v>70363.706</v>
      </c>
      <c r="F37" s="114" t="n">
        <f aca="false">SUM(F38:F73)</f>
        <v>146444.21</v>
      </c>
      <c r="G37" s="114" t="n">
        <f aca="false">SUM(G38:G73)</f>
        <v>142235.517</v>
      </c>
      <c r="H37" s="114" t="n">
        <f aca="false">SUM(H38:H73)</f>
        <v>334038.05583</v>
      </c>
      <c r="I37" s="114" t="n">
        <f aca="false">SUM(I38:I73)</f>
        <v>21585.75533</v>
      </c>
      <c r="J37" s="114" t="n">
        <f aca="false">SUM(J38:J73)</f>
        <v>174450.758</v>
      </c>
      <c r="K37" s="114" t="n">
        <f aca="false">SUM(K38:K73)</f>
        <v>4069.833</v>
      </c>
      <c r="L37" s="114" t="n">
        <f aca="false">SUM(L38:L73)</f>
        <v>127471.685</v>
      </c>
      <c r="M37" s="114" t="n">
        <f aca="false">SUM(M38:M73)</f>
        <v>1041.9</v>
      </c>
      <c r="N37" s="114" t="n">
        <f aca="false">SUM(N38:N73)</f>
        <v>125445.285</v>
      </c>
      <c r="O37" s="114" t="n">
        <f aca="false">SUM(O38:O73)</f>
        <v>0</v>
      </c>
      <c r="P37" s="114" t="n">
        <f aca="false">SUM(P38:P73)</f>
        <v>0</v>
      </c>
      <c r="Q37" s="114" t="n">
        <f aca="false">SUM(Q38:Q73)</f>
        <v>1147146.70516</v>
      </c>
      <c r="R37" s="114" t="n">
        <f aca="false">SUM(R38:R73)</f>
        <v>0</v>
      </c>
      <c r="S37" s="114" t="n">
        <f aca="false">SUM(S38:S73)</f>
        <v>182396.272</v>
      </c>
      <c r="T37" s="114" t="n">
        <f aca="false">SUM(T38:T73)</f>
        <v>79644.408</v>
      </c>
      <c r="U37" s="114" t="n">
        <f aca="false">SUM(U38:U73)</f>
        <v>141427.2575</v>
      </c>
      <c r="V37" s="114" t="n">
        <f aca="false">SUM(V38:V73)</f>
        <v>306655.17333</v>
      </c>
      <c r="W37" s="114" t="n">
        <f aca="false">SUM(W38:W73)</f>
        <v>154949.08233</v>
      </c>
      <c r="X37" s="114" t="n">
        <f aca="false">SUM(X38:X73)</f>
        <v>26315.642</v>
      </c>
      <c r="Y37" s="114" t="n">
        <f aca="false">SUM(Y38:Y73)</f>
        <v>6346.4</v>
      </c>
      <c r="Z37" s="114" t="n">
        <f aca="false">SUM(Z38:Z73)</f>
        <v>123967.185</v>
      </c>
      <c r="AA37" s="114" t="n">
        <f aca="false">SUM(AA38:AA73)</f>
        <v>125445.285</v>
      </c>
      <c r="AB37" s="114" t="n">
        <f aca="false">SUM(AB38:AB73)</f>
        <v>0</v>
      </c>
      <c r="AC37" s="114" t="n">
        <f aca="false">SUM(AC38:AC73)</f>
        <v>0</v>
      </c>
      <c r="AD37" s="114" t="n">
        <f aca="false">SUM(AD38:AD73)</f>
        <v>1147146.70516</v>
      </c>
    </row>
    <row r="38" s="127" customFormat="true" ht="12.75" hidden="false" customHeight="false" outlineLevel="0" collapsed="false">
      <c r="A38" s="155" t="s">
        <v>355</v>
      </c>
      <c r="B38" s="65" t="s">
        <v>264</v>
      </c>
      <c r="C38" s="56" t="s">
        <v>356</v>
      </c>
      <c r="D38" s="116" t="n">
        <f aca="false">+[3]Inf_DANE_Rva16!D38</f>
        <v>151835.68722</v>
      </c>
      <c r="E38" s="116" t="n">
        <f aca="false">+[3]Inf_DANE_Rva16!E38</f>
        <v>0</v>
      </c>
      <c r="F38" s="116" t="n">
        <f aca="false">+[3]Inf_DANE_Rva16!F38</f>
        <v>0</v>
      </c>
      <c r="G38" s="116" t="n">
        <f aca="false">+[3]Inf_DANE_Rva16!G38</f>
        <v>0</v>
      </c>
      <c r="H38" s="116" t="n">
        <f aca="false">+[3]Inf_DANE_Rva16!H38</f>
        <v>82571.76222</v>
      </c>
      <c r="I38" s="116" t="n">
        <f aca="false">+[3]Inf_DANE_Rva16!I38</f>
        <v>0</v>
      </c>
      <c r="J38" s="116" t="n">
        <f aca="false">+[3]Inf_DANE_Rva16!J38</f>
        <v>69263.925</v>
      </c>
      <c r="K38" s="116" t="n">
        <f aca="false">+[3]Inf_DANE_Rva16!K38</f>
        <v>0</v>
      </c>
      <c r="L38" s="116" t="n">
        <f aca="false">+[3]Inf_DANE_Rva16!L38</f>
        <v>0</v>
      </c>
      <c r="M38" s="116" t="n">
        <f aca="false">+[3]Inf_DANE_Rva16!M38</f>
        <v>0</v>
      </c>
      <c r="N38" s="116" t="n">
        <f aca="false">+[3]Inf_DANE_Rva16!N38</f>
        <v>0</v>
      </c>
      <c r="O38" s="116" t="n">
        <f aca="false">+[3]Inf_DANE_Rva16!O38</f>
        <v>0</v>
      </c>
      <c r="P38" s="116" t="n">
        <f aca="false">+[3]Inf_DANE_Rva16!P38</f>
        <v>0</v>
      </c>
      <c r="Q38" s="116" t="n">
        <f aca="false">SUM(E38:P38)</f>
        <v>151835.68722</v>
      </c>
      <c r="R38" s="116" t="n">
        <f aca="false">+[3]Inf_DANE_Rva16!R38</f>
        <v>0</v>
      </c>
      <c r="S38" s="116" t="n">
        <f aca="false">+[3]Inf_DANE_Rva16!S38</f>
        <v>0</v>
      </c>
      <c r="T38" s="116" t="n">
        <f aca="false">+[3]Inf_DANE_Rva16!T38</f>
        <v>0</v>
      </c>
      <c r="U38" s="116" t="n">
        <f aca="false">+[3]Inf_DANE_Rva16!U38</f>
        <v>0</v>
      </c>
      <c r="V38" s="116" t="n">
        <f aca="false">+[3]Inf_DANE_Rva16!V38</f>
        <v>82571.76222</v>
      </c>
      <c r="W38" s="116" t="n">
        <f aca="false">+[3]Inf_DANE_Rva16!W38</f>
        <v>69263.925</v>
      </c>
      <c r="X38" s="116" t="n">
        <f aca="false">+[3]Inf_DANE_Rva16!X38</f>
        <v>0</v>
      </c>
      <c r="Y38" s="116" t="n">
        <f aca="false">+[3]Inf_DANE_Rva16!Y38</f>
        <v>0</v>
      </c>
      <c r="Z38" s="116" t="n">
        <f aca="false">+[3]Inf_DANE_Rva16!Z38</f>
        <v>0</v>
      </c>
      <c r="AA38" s="116" t="n">
        <f aca="false">+[3]Inf_DANE_Rva16!AA38</f>
        <v>0</v>
      </c>
      <c r="AB38" s="116" t="n">
        <f aca="false">+[3]Inf_DANE_Rva16!AB38</f>
        <v>0</v>
      </c>
      <c r="AC38" s="116" t="n">
        <f aca="false">+[3]Inf_DANE_Rva16!AC38</f>
        <v>0</v>
      </c>
      <c r="AD38" s="116" t="n">
        <f aca="false">SUM(R38:AC38)</f>
        <v>151835.68722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27" customFormat="true" ht="12.75" hidden="false" customHeight="false" outlineLevel="0" collapsed="false">
      <c r="A39" s="155" t="s">
        <v>355</v>
      </c>
      <c r="B39" s="65" t="s">
        <v>298</v>
      </c>
      <c r="C39" s="56" t="s">
        <v>356</v>
      </c>
      <c r="D39" s="116" t="n">
        <f aca="false">+[3]Inf_DANE_Rva16!D39</f>
        <v>174986.45378</v>
      </c>
      <c r="E39" s="116" t="n">
        <f aca="false">+[3]Inf_DANE_Rva16!E39</f>
        <v>38832.46</v>
      </c>
      <c r="F39" s="116" t="n">
        <f aca="false">+[3]Inf_DANE_Rva16!F39</f>
        <v>4268.8</v>
      </c>
      <c r="G39" s="116" t="n">
        <f aca="false">+[3]Inf_DANE_Rva16!G39</f>
        <v>0</v>
      </c>
      <c r="H39" s="116" t="n">
        <f aca="false">+[3]Inf_DANE_Rva16!H39</f>
        <v>61460.68378</v>
      </c>
      <c r="I39" s="116" t="n">
        <f aca="false">+[3]Inf_DANE_Rva16!I39</f>
        <v>0</v>
      </c>
      <c r="J39" s="116" t="n">
        <f aca="false">+[3]Inf_DANE_Rva16!J39</f>
        <v>70424.51</v>
      </c>
      <c r="K39" s="116" t="n">
        <f aca="false">+[3]Inf_DANE_Rva16!K39</f>
        <v>0</v>
      </c>
      <c r="L39" s="116" t="n">
        <f aca="false">+[3]Inf_DANE_Rva16!L39</f>
        <v>0</v>
      </c>
      <c r="M39" s="116" t="n">
        <f aca="false">+[3]Inf_DANE_Rva16!M39</f>
        <v>0</v>
      </c>
      <c r="N39" s="116" t="n">
        <f aca="false">+[3]Inf_DANE_Rva16!N39</f>
        <v>0</v>
      </c>
      <c r="O39" s="116" t="n">
        <f aca="false">+[3]Inf_DANE_Rva16!O39</f>
        <v>0</v>
      </c>
      <c r="P39" s="116" t="n">
        <f aca="false">+[3]Inf_DANE_Rva16!P39</f>
        <v>0</v>
      </c>
      <c r="Q39" s="116" t="n">
        <f aca="false">SUM(E39:P39)</f>
        <v>174986.45378</v>
      </c>
      <c r="R39" s="116" t="n">
        <f aca="false">+[3]Inf_DANE_Rva16!R39</f>
        <v>0</v>
      </c>
      <c r="S39" s="116" t="n">
        <f aca="false">+[3]Inf_DANE_Rva16!S39</f>
        <v>43101.26</v>
      </c>
      <c r="T39" s="116" t="n">
        <f aca="false">+[3]Inf_DANE_Rva16!T39</f>
        <v>0</v>
      </c>
      <c r="U39" s="116" t="n">
        <f aca="false">+[3]Inf_DANE_Rva16!U39</f>
        <v>0</v>
      </c>
      <c r="V39" s="116" t="n">
        <f aca="false">+[3]Inf_DANE_Rva16!V39</f>
        <v>61460.68378</v>
      </c>
      <c r="W39" s="116" t="n">
        <f aca="false">+[3]Inf_DANE_Rva16!W39</f>
        <v>70424.51</v>
      </c>
      <c r="X39" s="116" t="n">
        <f aca="false">+[3]Inf_DANE_Rva16!X39</f>
        <v>0</v>
      </c>
      <c r="Y39" s="116" t="n">
        <f aca="false">+[3]Inf_DANE_Rva16!Y39</f>
        <v>0</v>
      </c>
      <c r="Z39" s="116" t="n">
        <f aca="false">+[3]Inf_DANE_Rva16!Z39</f>
        <v>0</v>
      </c>
      <c r="AA39" s="116" t="n">
        <f aca="false">+[3]Inf_DANE_Rva16!AA39</f>
        <v>0</v>
      </c>
      <c r="AB39" s="116" t="n">
        <f aca="false">+[3]Inf_DANE_Rva16!AB39</f>
        <v>0</v>
      </c>
      <c r="AC39" s="116" t="n">
        <f aca="false">+[3]Inf_DANE_Rva16!AC39</f>
        <v>0</v>
      </c>
      <c r="AD39" s="116" t="n">
        <f aca="false">SUM(R39:AC39)</f>
        <v>174986.45378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27" customFormat="true" ht="22.5" hidden="false" customHeight="false" outlineLevel="0" collapsed="false">
      <c r="A40" s="50" t="s">
        <v>357</v>
      </c>
      <c r="B40" s="65" t="s">
        <v>264</v>
      </c>
      <c r="C40" s="56" t="s">
        <v>358</v>
      </c>
      <c r="D40" s="116" t="n">
        <f aca="false">+[3]Inf_DANE_Rva16!D40</f>
        <v>2698.139</v>
      </c>
      <c r="E40" s="116" t="n">
        <f aca="false">+[3]Inf_DANE_Rva16!E40</f>
        <v>2628.864</v>
      </c>
      <c r="F40" s="116" t="n">
        <f aca="false">+[3]Inf_DANE_Rva16!F40</f>
        <v>0</v>
      </c>
      <c r="G40" s="116" t="n">
        <f aca="false">+[3]Inf_DANE_Rva16!G40</f>
        <v>0</v>
      </c>
      <c r="H40" s="116" t="n">
        <f aca="false">+[3]Inf_DANE_Rva16!H40</f>
        <v>0</v>
      </c>
      <c r="I40" s="116" t="n">
        <f aca="false">+[3]Inf_DANE_Rva16!I40</f>
        <v>0</v>
      </c>
      <c r="J40" s="116" t="n">
        <f aca="false">+[3]Inf_DANE_Rva16!J40</f>
        <v>0</v>
      </c>
      <c r="K40" s="116" t="n">
        <f aca="false">+[3]Inf_DANE_Rva16!K40</f>
        <v>0</v>
      </c>
      <c r="L40" s="116" t="n">
        <f aca="false">+[3]Inf_DANE_Rva16!L40</f>
        <v>0</v>
      </c>
      <c r="M40" s="116" t="n">
        <f aca="false">+[3]Inf_DANE_Rva16!M40</f>
        <v>0</v>
      </c>
      <c r="N40" s="116" t="n">
        <f aca="false">+[3]Inf_DANE_Rva16!N40</f>
        <v>0</v>
      </c>
      <c r="O40" s="116" t="n">
        <f aca="false">+[3]Inf_DANE_Rva16!O40</f>
        <v>0</v>
      </c>
      <c r="P40" s="116" t="n">
        <f aca="false">+[3]Inf_DANE_Rva16!P40</f>
        <v>0</v>
      </c>
      <c r="Q40" s="116" t="n">
        <f aca="false">SUM(E40:P40)</f>
        <v>2628.864</v>
      </c>
      <c r="R40" s="116" t="n">
        <f aca="false">+[3]Inf_DANE_Rva16!R40</f>
        <v>0</v>
      </c>
      <c r="S40" s="116" t="n">
        <f aca="false">+[3]Inf_DANE_Rva16!S40</f>
        <v>2628.864</v>
      </c>
      <c r="T40" s="116" t="n">
        <f aca="false">+[3]Inf_DANE_Rva16!T40</f>
        <v>0</v>
      </c>
      <c r="U40" s="116" t="n">
        <f aca="false">+[3]Inf_DANE_Rva16!U40</f>
        <v>0</v>
      </c>
      <c r="V40" s="116" t="n">
        <f aca="false">+[3]Inf_DANE_Rva16!V40</f>
        <v>0</v>
      </c>
      <c r="W40" s="116" t="n">
        <f aca="false">+[3]Inf_DANE_Rva16!W40</f>
        <v>0</v>
      </c>
      <c r="X40" s="116" t="n">
        <f aca="false">+[3]Inf_DANE_Rva16!X40</f>
        <v>0</v>
      </c>
      <c r="Y40" s="116" t="n">
        <f aca="false">+[3]Inf_DANE_Rva16!Y40</f>
        <v>0</v>
      </c>
      <c r="Z40" s="116" t="n">
        <f aca="false">+[3]Inf_DANE_Rva16!Z40</f>
        <v>0</v>
      </c>
      <c r="AA40" s="116" t="n">
        <f aca="false">+[3]Inf_DANE_Rva16!AA40</f>
        <v>0</v>
      </c>
      <c r="AB40" s="116" t="n">
        <f aca="false">+[3]Inf_DANE_Rva16!AB40</f>
        <v>0</v>
      </c>
      <c r="AC40" s="116" t="n">
        <f aca="false">+[3]Inf_DANE_Rva16!AC40</f>
        <v>0</v>
      </c>
      <c r="AD40" s="116" t="n">
        <f aca="false">SUM(R40:AC40)</f>
        <v>2628.864</v>
      </c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27" customFormat="true" ht="22.5" hidden="false" customHeight="false" outlineLevel="0" collapsed="false">
      <c r="A41" s="155" t="s">
        <v>359</v>
      </c>
      <c r="B41" s="65" t="s">
        <v>264</v>
      </c>
      <c r="C41" s="56" t="s">
        <v>336</v>
      </c>
      <c r="D41" s="116" t="n">
        <f aca="false">+[3]Inf_DANE_Rva16!D41</f>
        <v>14204.862</v>
      </c>
      <c r="E41" s="116" t="n">
        <f aca="false">+[3]Inf_DANE_Rva16!E41</f>
        <v>6410.524</v>
      </c>
      <c r="F41" s="116" t="n">
        <f aca="false">+[3]Inf_DANE_Rva16!F41</f>
        <v>775.878</v>
      </c>
      <c r="G41" s="116" t="n">
        <f aca="false">+[3]Inf_DANE_Rva16!G41</f>
        <v>7018.46</v>
      </c>
      <c r="H41" s="116" t="n">
        <f aca="false">+[3]Inf_DANE_Rva16!H41</f>
        <v>0</v>
      </c>
      <c r="I41" s="116" t="n">
        <f aca="false">+[3]Inf_DANE_Rva16!I41</f>
        <v>0</v>
      </c>
      <c r="J41" s="116" t="n">
        <f aca="false">+[3]Inf_DANE_Rva16!J41</f>
        <v>0</v>
      </c>
      <c r="K41" s="116" t="n">
        <f aca="false">+[3]Inf_DANE_Rva16!K41</f>
        <v>0</v>
      </c>
      <c r="L41" s="116" t="n">
        <f aca="false">+[3]Inf_DANE_Rva16!L41</f>
        <v>0</v>
      </c>
      <c r="M41" s="116" t="n">
        <f aca="false">+[3]Inf_DANE_Rva16!M41</f>
        <v>0</v>
      </c>
      <c r="N41" s="116" t="n">
        <f aca="false">+[3]Inf_DANE_Rva16!N41</f>
        <v>0</v>
      </c>
      <c r="O41" s="116" t="n">
        <f aca="false">+[3]Inf_DANE_Rva16!O41</f>
        <v>0</v>
      </c>
      <c r="P41" s="116" t="n">
        <f aca="false">+[3]Inf_DANE_Rva16!P41</f>
        <v>0</v>
      </c>
      <c r="Q41" s="116" t="n">
        <f aca="false">SUM(E41:P41)</f>
        <v>14204.862</v>
      </c>
      <c r="R41" s="116" t="n">
        <f aca="false">+[3]Inf_DANE_Rva16!R41</f>
        <v>0</v>
      </c>
      <c r="S41" s="116" t="n">
        <f aca="false">+[3]Inf_DANE_Rva16!S41</f>
        <v>6410.524</v>
      </c>
      <c r="T41" s="116" t="n">
        <f aca="false">+[3]Inf_DANE_Rva16!T41</f>
        <v>775.878</v>
      </c>
      <c r="U41" s="116" t="n">
        <f aca="false">+[3]Inf_DANE_Rva16!U41</f>
        <v>7018.46</v>
      </c>
      <c r="V41" s="116" t="n">
        <f aca="false">+[3]Inf_DANE_Rva16!V41</f>
        <v>0</v>
      </c>
      <c r="W41" s="116" t="n">
        <f aca="false">+[3]Inf_DANE_Rva16!W41</f>
        <v>0</v>
      </c>
      <c r="X41" s="116" t="n">
        <f aca="false">+[3]Inf_DANE_Rva16!X41</f>
        <v>0</v>
      </c>
      <c r="Y41" s="116" t="n">
        <f aca="false">+[3]Inf_DANE_Rva16!Y41</f>
        <v>0</v>
      </c>
      <c r="Z41" s="116" t="n">
        <f aca="false">+[3]Inf_DANE_Rva16!Z41</f>
        <v>0</v>
      </c>
      <c r="AA41" s="116" t="n">
        <f aca="false">+[3]Inf_DANE_Rva16!AA41</f>
        <v>0</v>
      </c>
      <c r="AB41" s="116" t="n">
        <f aca="false">+[3]Inf_DANE_Rva16!AB41</f>
        <v>0</v>
      </c>
      <c r="AC41" s="116" t="n">
        <f aca="false">+[3]Inf_DANE_Rva16!AC41</f>
        <v>0</v>
      </c>
      <c r="AD41" s="116" t="n">
        <f aca="false">SUM(R41:AC41)</f>
        <v>14204.862</v>
      </c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27" customFormat="true" ht="22.5" hidden="false" customHeight="false" outlineLevel="0" collapsed="false">
      <c r="A42" s="155" t="s">
        <v>359</v>
      </c>
      <c r="B42" s="65" t="s">
        <v>298</v>
      </c>
      <c r="C42" s="56" t="s">
        <v>336</v>
      </c>
      <c r="D42" s="116" t="n">
        <f aca="false">+[3]Inf_DANE_Rva16!D42</f>
        <v>0</v>
      </c>
      <c r="E42" s="116" t="n">
        <f aca="false">+[3]Inf_DANE_Rva16!E42</f>
        <v>0</v>
      </c>
      <c r="F42" s="116" t="n">
        <f aca="false">+[3]Inf_DANE_Rva16!F42</f>
        <v>0</v>
      </c>
      <c r="G42" s="116" t="n">
        <f aca="false">+[3]Inf_DANE_Rva16!G42</f>
        <v>0</v>
      </c>
      <c r="H42" s="116" t="n">
        <f aca="false">+[3]Inf_DANE_Rva16!H42</f>
        <v>0</v>
      </c>
      <c r="I42" s="116" t="n">
        <f aca="false">+[3]Inf_DANE_Rva16!I42</f>
        <v>0</v>
      </c>
      <c r="J42" s="116" t="n">
        <f aca="false">+[3]Inf_DANE_Rva16!J42</f>
        <v>0</v>
      </c>
      <c r="K42" s="116" t="n">
        <f aca="false">+[3]Inf_DANE_Rva16!K42</f>
        <v>0</v>
      </c>
      <c r="L42" s="116" t="n">
        <f aca="false">+[3]Inf_DANE_Rva16!L42</f>
        <v>0</v>
      </c>
      <c r="M42" s="116" t="n">
        <f aca="false">+[3]Inf_DANE_Rva16!M42</f>
        <v>0</v>
      </c>
      <c r="N42" s="116" t="n">
        <f aca="false">+[3]Inf_DANE_Rva16!N42</f>
        <v>0</v>
      </c>
      <c r="O42" s="116" t="n">
        <f aca="false">+[3]Inf_DANE_Rva16!O42</f>
        <v>0</v>
      </c>
      <c r="P42" s="116" t="n">
        <f aca="false">+[3]Inf_DANE_Rva16!P42</f>
        <v>0</v>
      </c>
      <c r="Q42" s="116" t="n">
        <f aca="false">SUM(E42:P42)</f>
        <v>0</v>
      </c>
      <c r="R42" s="116" t="n">
        <f aca="false">+[3]Inf_DANE_Rva16!R42</f>
        <v>0</v>
      </c>
      <c r="S42" s="116" t="n">
        <f aca="false">+[3]Inf_DANE_Rva16!S42</f>
        <v>0</v>
      </c>
      <c r="T42" s="116" t="n">
        <f aca="false">+[3]Inf_DANE_Rva16!T42</f>
        <v>0</v>
      </c>
      <c r="U42" s="116" t="n">
        <f aca="false">+[3]Inf_DANE_Rva16!U42</f>
        <v>0</v>
      </c>
      <c r="V42" s="116" t="n">
        <f aca="false">+[3]Inf_DANE_Rva16!V42</f>
        <v>0</v>
      </c>
      <c r="W42" s="116" t="n">
        <f aca="false">+[3]Inf_DANE_Rva16!W42</f>
        <v>0</v>
      </c>
      <c r="X42" s="116" t="n">
        <f aca="false">+[3]Inf_DANE_Rva16!X42</f>
        <v>0</v>
      </c>
      <c r="Y42" s="116" t="n">
        <f aca="false">+[3]Inf_DANE_Rva16!Y42</f>
        <v>0</v>
      </c>
      <c r="Z42" s="116" t="n">
        <f aca="false">+[3]Inf_DANE_Rva16!Z42</f>
        <v>0</v>
      </c>
      <c r="AA42" s="116" t="n">
        <f aca="false">+[3]Inf_DANE_Rva16!AA42</f>
        <v>0</v>
      </c>
      <c r="AB42" s="116" t="n">
        <f aca="false">+[3]Inf_DANE_Rva16!AB42</f>
        <v>0</v>
      </c>
      <c r="AC42" s="116" t="n">
        <f aca="false">+[3]Inf_DANE_Rva16!AC42</f>
        <v>0</v>
      </c>
      <c r="AD42" s="116" t="n">
        <f aca="false">SUM(R42:AC42)</f>
        <v>0</v>
      </c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27" customFormat="true" ht="22.5" hidden="false" customHeight="false" outlineLevel="0" collapsed="false">
      <c r="A43" s="50" t="s">
        <v>360</v>
      </c>
      <c r="B43" s="65" t="s">
        <v>264</v>
      </c>
      <c r="C43" s="56" t="s">
        <v>295</v>
      </c>
      <c r="D43" s="116" t="n">
        <f aca="false">+[3]Inf_DANE_Rva16!D43</f>
        <v>14469.24438</v>
      </c>
      <c r="E43" s="116" t="n">
        <f aca="false">+[3]Inf_DANE_Rva16!E43</f>
        <v>3824.74488</v>
      </c>
      <c r="F43" s="116" t="n">
        <f aca="false">+[3]Inf_DANE_Rva16!F43</f>
        <v>1433.5</v>
      </c>
      <c r="G43" s="116" t="n">
        <f aca="false">+[3]Inf_DANE_Rva16!G43</f>
        <v>9107.086</v>
      </c>
      <c r="H43" s="116" t="n">
        <f aca="false">+[3]Inf_DANE_Rva16!H43</f>
        <v>0</v>
      </c>
      <c r="I43" s="116" t="n">
        <f aca="false">+[3]Inf_DANE_Rva16!I43</f>
        <v>0</v>
      </c>
      <c r="J43" s="116" t="n">
        <f aca="false">+[3]Inf_DANE_Rva16!J43</f>
        <v>0</v>
      </c>
      <c r="K43" s="116" t="n">
        <f aca="false">+[3]Inf_DANE_Rva16!K43</f>
        <v>0</v>
      </c>
      <c r="L43" s="116" t="n">
        <f aca="false">+[3]Inf_DANE_Rva16!L43</f>
        <v>0</v>
      </c>
      <c r="M43" s="116" t="n">
        <f aca="false">+[3]Inf_DANE_Rva16!M43</f>
        <v>0</v>
      </c>
      <c r="N43" s="116" t="n">
        <f aca="false">+[3]Inf_DANE_Rva16!N43</f>
        <v>0</v>
      </c>
      <c r="O43" s="116" t="n">
        <f aca="false">+[3]Inf_DANE_Rva16!O43</f>
        <v>0</v>
      </c>
      <c r="P43" s="116" t="n">
        <f aca="false">+[3]Inf_DANE_Rva16!P43</f>
        <v>0</v>
      </c>
      <c r="Q43" s="116" t="n">
        <f aca="false">SUM(E43:P43)</f>
        <v>14365.33088</v>
      </c>
      <c r="R43" s="116" t="n">
        <f aca="false">+[3]Inf_DANE_Rva16!R43</f>
        <v>0</v>
      </c>
      <c r="S43" s="116" t="n">
        <f aca="false">+[3]Inf_DANE_Rva16!S43</f>
        <v>5258.24488</v>
      </c>
      <c r="T43" s="116" t="n">
        <f aca="false">+[3]Inf_DANE_Rva16!T43</f>
        <v>1517.527</v>
      </c>
      <c r="U43" s="116" t="n">
        <f aca="false">+[3]Inf_DANE_Rva16!U43</f>
        <v>7589.559</v>
      </c>
      <c r="V43" s="116" t="n">
        <f aca="false">+[3]Inf_DANE_Rva16!V43</f>
        <v>0</v>
      </c>
      <c r="W43" s="116" t="n">
        <f aca="false">+[3]Inf_DANE_Rva16!W43</f>
        <v>0</v>
      </c>
      <c r="X43" s="116" t="n">
        <f aca="false">+[3]Inf_DANE_Rva16!X43</f>
        <v>0</v>
      </c>
      <c r="Y43" s="116" t="n">
        <f aca="false">+[3]Inf_DANE_Rva16!Y43</f>
        <v>0</v>
      </c>
      <c r="Z43" s="116" t="n">
        <f aca="false">+[3]Inf_DANE_Rva16!Z43</f>
        <v>0</v>
      </c>
      <c r="AA43" s="116" t="n">
        <f aca="false">+[3]Inf_DANE_Rva16!AA43</f>
        <v>0</v>
      </c>
      <c r="AB43" s="116" t="n">
        <f aca="false">+[3]Inf_DANE_Rva16!AB43</f>
        <v>0</v>
      </c>
      <c r="AC43" s="116" t="n">
        <f aca="false">+[3]Inf_DANE_Rva16!AC43</f>
        <v>0</v>
      </c>
      <c r="AD43" s="116" t="n">
        <f aca="false">SUM(R43:AC43)</f>
        <v>14365.33088</v>
      </c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27" customFormat="true" ht="22.5" hidden="false" customHeight="false" outlineLevel="0" collapsed="false">
      <c r="A44" s="155" t="s">
        <v>360</v>
      </c>
      <c r="B44" s="65" t="s">
        <v>298</v>
      </c>
      <c r="C44" s="56" t="s">
        <v>295</v>
      </c>
      <c r="D44" s="116" t="n">
        <f aca="false">+[3]Inf_DANE_Rva16!D44</f>
        <v>1.77169390269682E-012</v>
      </c>
      <c r="E44" s="116" t="n">
        <f aca="false">+[3]Inf_DANE_Rva16!E44</f>
        <v>0</v>
      </c>
      <c r="F44" s="116" t="n">
        <f aca="false">+[3]Inf_DANE_Rva16!F44</f>
        <v>0</v>
      </c>
      <c r="G44" s="116" t="n">
        <f aca="false">+[3]Inf_DANE_Rva16!G44</f>
        <v>0</v>
      </c>
      <c r="H44" s="116" t="n">
        <f aca="false">+[3]Inf_DANE_Rva16!H44</f>
        <v>0</v>
      </c>
      <c r="I44" s="116" t="n">
        <f aca="false">+[3]Inf_DANE_Rva16!I44</f>
        <v>0</v>
      </c>
      <c r="J44" s="116" t="n">
        <f aca="false">+[3]Inf_DANE_Rva16!J44</f>
        <v>0</v>
      </c>
      <c r="K44" s="116" t="n">
        <f aca="false">+[3]Inf_DANE_Rva16!K44</f>
        <v>0</v>
      </c>
      <c r="L44" s="116" t="n">
        <f aca="false">+[3]Inf_DANE_Rva16!L44</f>
        <v>0</v>
      </c>
      <c r="M44" s="116" t="n">
        <f aca="false">+[3]Inf_DANE_Rva16!M44</f>
        <v>0</v>
      </c>
      <c r="N44" s="116" t="n">
        <f aca="false">+[3]Inf_DANE_Rva16!N44</f>
        <v>0</v>
      </c>
      <c r="O44" s="116" t="n">
        <f aca="false">+[3]Inf_DANE_Rva16!O44</f>
        <v>0</v>
      </c>
      <c r="P44" s="116" t="n">
        <f aca="false">+[3]Inf_DANE_Rva16!P44</f>
        <v>0</v>
      </c>
      <c r="Q44" s="116" t="n">
        <f aca="false">SUM(E44:P44)</f>
        <v>0</v>
      </c>
      <c r="R44" s="116" t="n">
        <f aca="false">+[3]Inf_DANE_Rva16!R44</f>
        <v>0</v>
      </c>
      <c r="S44" s="116" t="n">
        <f aca="false">+[3]Inf_DANE_Rva16!S44</f>
        <v>0</v>
      </c>
      <c r="T44" s="116" t="n">
        <f aca="false">+[3]Inf_DANE_Rva16!T44</f>
        <v>0</v>
      </c>
      <c r="U44" s="116" t="n">
        <f aca="false">+[3]Inf_DANE_Rva16!U44</f>
        <v>0</v>
      </c>
      <c r="V44" s="116" t="n">
        <f aca="false">+[3]Inf_DANE_Rva16!V44</f>
        <v>0</v>
      </c>
      <c r="W44" s="116" t="n">
        <f aca="false">+[3]Inf_DANE_Rva16!W44</f>
        <v>0</v>
      </c>
      <c r="X44" s="116" t="n">
        <f aca="false">+[3]Inf_DANE_Rva16!X44</f>
        <v>0</v>
      </c>
      <c r="Y44" s="116" t="n">
        <f aca="false">+[3]Inf_DANE_Rva16!Y44</f>
        <v>0</v>
      </c>
      <c r="Z44" s="116" t="n">
        <f aca="false">+[3]Inf_DANE_Rva16!Z44</f>
        <v>0</v>
      </c>
      <c r="AA44" s="116" t="n">
        <f aca="false">+[3]Inf_DANE_Rva16!AA44</f>
        <v>0</v>
      </c>
      <c r="AB44" s="116" t="n">
        <f aca="false">+[3]Inf_DANE_Rva16!AB44</f>
        <v>0</v>
      </c>
      <c r="AC44" s="116" t="n">
        <f aca="false">+[3]Inf_DANE_Rva16!AC44</f>
        <v>0</v>
      </c>
      <c r="AD44" s="116" t="n">
        <f aca="false">SUM(R44:AC44)</f>
        <v>0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27" customFormat="true" ht="22.5" hidden="false" customHeight="false" outlineLevel="0" collapsed="false">
      <c r="A45" s="155" t="s">
        <v>361</v>
      </c>
      <c r="B45" s="65" t="s">
        <v>264</v>
      </c>
      <c r="C45" s="56" t="s">
        <v>297</v>
      </c>
      <c r="D45" s="116" t="n">
        <f aca="false">+[3]Inf_DANE_Rva16!D45</f>
        <v>698.272</v>
      </c>
      <c r="E45" s="116" t="n">
        <f aca="false">+[3]Inf_DANE_Rva16!E45</f>
        <v>623.272</v>
      </c>
      <c r="F45" s="116" t="n">
        <f aca="false">+[3]Inf_DANE_Rva16!F45</f>
        <v>45</v>
      </c>
      <c r="G45" s="116" t="n">
        <f aca="false">+[3]Inf_DANE_Rva16!G45</f>
        <v>0</v>
      </c>
      <c r="H45" s="116" t="n">
        <f aca="false">+[3]Inf_DANE_Rva16!H45</f>
        <v>0</v>
      </c>
      <c r="I45" s="116" t="n">
        <f aca="false">+[3]Inf_DANE_Rva16!I45</f>
        <v>0</v>
      </c>
      <c r="J45" s="116" t="n">
        <f aca="false">+[3]Inf_DANE_Rva16!J45</f>
        <v>30</v>
      </c>
      <c r="K45" s="116" t="n">
        <f aca="false">+[3]Inf_DANE_Rva16!K45</f>
        <v>0</v>
      </c>
      <c r="L45" s="116" t="n">
        <f aca="false">+[3]Inf_DANE_Rva16!L45</f>
        <v>0</v>
      </c>
      <c r="M45" s="116" t="n">
        <f aca="false">+[3]Inf_DANE_Rva16!M45</f>
        <v>0</v>
      </c>
      <c r="N45" s="116" t="n">
        <f aca="false">+[3]Inf_DANE_Rva16!N45</f>
        <v>0</v>
      </c>
      <c r="O45" s="116" t="n">
        <f aca="false">+[3]Inf_DANE_Rva16!O45</f>
        <v>0</v>
      </c>
      <c r="P45" s="116" t="n">
        <f aca="false">+[3]Inf_DANE_Rva16!P45</f>
        <v>0</v>
      </c>
      <c r="Q45" s="116" t="n">
        <f aca="false">SUM(E45:P45)</f>
        <v>698.272</v>
      </c>
      <c r="R45" s="116" t="n">
        <f aca="false">+[3]Inf_DANE_Rva16!R45</f>
        <v>0</v>
      </c>
      <c r="S45" s="116" t="n">
        <f aca="false">+[3]Inf_DANE_Rva16!S45</f>
        <v>668.272</v>
      </c>
      <c r="T45" s="116" t="n">
        <f aca="false">+[3]Inf_DANE_Rva16!T45</f>
        <v>0</v>
      </c>
      <c r="U45" s="116" t="n">
        <f aca="false">+[3]Inf_DANE_Rva16!U45</f>
        <v>0</v>
      </c>
      <c r="V45" s="116" t="n">
        <f aca="false">+[3]Inf_DANE_Rva16!V45</f>
        <v>0</v>
      </c>
      <c r="W45" s="116" t="n">
        <f aca="false">+[3]Inf_DANE_Rva16!W45</f>
        <v>30</v>
      </c>
      <c r="X45" s="116" t="n">
        <f aca="false">+[3]Inf_DANE_Rva16!X45</f>
        <v>0</v>
      </c>
      <c r="Y45" s="116" t="n">
        <f aca="false">+[3]Inf_DANE_Rva16!Y45</f>
        <v>0</v>
      </c>
      <c r="Z45" s="116" t="n">
        <f aca="false">+[3]Inf_DANE_Rva16!Z45</f>
        <v>0</v>
      </c>
      <c r="AA45" s="116" t="n">
        <f aca="false">+[3]Inf_DANE_Rva16!AA45</f>
        <v>0</v>
      </c>
      <c r="AB45" s="116" t="n">
        <f aca="false">+[3]Inf_DANE_Rva16!AB45</f>
        <v>0</v>
      </c>
      <c r="AC45" s="116" t="n">
        <f aca="false">+[3]Inf_DANE_Rva16!AC45</f>
        <v>0</v>
      </c>
      <c r="AD45" s="116" t="n">
        <f aca="false">SUM(R45:AC45)</f>
        <v>698.272</v>
      </c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27" customFormat="true" ht="22.5" hidden="false" customHeight="false" outlineLevel="0" collapsed="false">
      <c r="A46" s="50" t="s">
        <v>361</v>
      </c>
      <c r="B46" s="65" t="s">
        <v>298</v>
      </c>
      <c r="C46" s="56" t="s">
        <v>297</v>
      </c>
      <c r="D46" s="116" t="n">
        <f aca="false">+[3]Inf_DANE_Rva16!D46</f>
        <v>10863.572</v>
      </c>
      <c r="E46" s="116" t="n">
        <f aca="false">+[3]Inf_DANE_Rva16!E46</f>
        <v>0</v>
      </c>
      <c r="F46" s="116" t="n">
        <f aca="false">+[3]Inf_DANE_Rva16!F46</f>
        <v>1441.1</v>
      </c>
      <c r="G46" s="116" t="n">
        <f aca="false">+[3]Inf_DANE_Rva16!G46</f>
        <v>3358.911</v>
      </c>
      <c r="H46" s="116" t="n">
        <f aca="false">+[3]Inf_DANE_Rva16!H46</f>
        <v>3342.8675</v>
      </c>
      <c r="I46" s="116" t="n">
        <f aca="false">+[3]Inf_DANE_Rva16!I46</f>
        <v>0</v>
      </c>
      <c r="J46" s="116" t="n">
        <f aca="false">+[3]Inf_DANE_Rva16!J46</f>
        <v>0</v>
      </c>
      <c r="K46" s="116" t="n">
        <f aca="false">+[3]Inf_DANE_Rva16!K46</f>
        <v>0</v>
      </c>
      <c r="L46" s="116" t="n">
        <f aca="false">+[3]Inf_DANE_Rva16!L46</f>
        <v>1207.4</v>
      </c>
      <c r="M46" s="116" t="n">
        <f aca="false">+[3]Inf_DANE_Rva16!M46</f>
        <v>0</v>
      </c>
      <c r="N46" s="116" t="n">
        <f aca="false">+[3]Inf_DANE_Rva16!N46</f>
        <v>0</v>
      </c>
      <c r="O46" s="116" t="n">
        <f aca="false">+[3]Inf_DANE_Rva16!O46</f>
        <v>0</v>
      </c>
      <c r="P46" s="116" t="n">
        <f aca="false">+[3]Inf_DANE_Rva16!P46</f>
        <v>0</v>
      </c>
      <c r="Q46" s="116" t="n">
        <f aca="false">SUM(E46:P46)</f>
        <v>9350.2785</v>
      </c>
      <c r="R46" s="116" t="n">
        <f aca="false">+[3]Inf_DANE_Rva16!R46</f>
        <v>0</v>
      </c>
      <c r="S46" s="116" t="n">
        <f aca="false">+[3]Inf_DANE_Rva16!S46</f>
        <v>1441.1</v>
      </c>
      <c r="T46" s="116" t="n">
        <f aca="false">+[3]Inf_DANE_Rva16!T46</f>
        <v>2750.025</v>
      </c>
      <c r="U46" s="116" t="n">
        <f aca="false">+[3]Inf_DANE_Rva16!U46</f>
        <v>3951.7535</v>
      </c>
      <c r="V46" s="116" t="n">
        <f aca="false">+[3]Inf_DANE_Rva16!V46</f>
        <v>0</v>
      </c>
      <c r="W46" s="116" t="n">
        <f aca="false">+[3]Inf_DANE_Rva16!W46</f>
        <v>0</v>
      </c>
      <c r="X46" s="116" t="n">
        <f aca="false">+[3]Inf_DANE_Rva16!X46</f>
        <v>0</v>
      </c>
      <c r="Y46" s="116" t="n">
        <f aca="false">+[3]Inf_DANE_Rva16!Y46</f>
        <v>1207.4</v>
      </c>
      <c r="Z46" s="116" t="n">
        <f aca="false">+[3]Inf_DANE_Rva16!Z46</f>
        <v>0</v>
      </c>
      <c r="AA46" s="116" t="n">
        <f aca="false">+[3]Inf_DANE_Rva16!AA46</f>
        <v>0</v>
      </c>
      <c r="AB46" s="116" t="n">
        <f aca="false">+[3]Inf_DANE_Rva16!AB46</f>
        <v>0</v>
      </c>
      <c r="AC46" s="116" t="n">
        <f aca="false">+[3]Inf_DANE_Rva16!AC46</f>
        <v>0</v>
      </c>
      <c r="AD46" s="116" t="n">
        <f aca="false">SUM(R46:AC46)</f>
        <v>9350.2785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27" customFormat="true" ht="22.5" hidden="false" customHeight="false" outlineLevel="0" collapsed="false">
      <c r="A47" s="50" t="s">
        <v>362</v>
      </c>
      <c r="B47" s="65" t="s">
        <v>264</v>
      </c>
      <c r="C47" s="56" t="s">
        <v>300</v>
      </c>
      <c r="D47" s="116" t="n">
        <f aca="false">+[3]Inf_DANE_Rva16!D47</f>
        <v>26840.7025</v>
      </c>
      <c r="E47" s="116" t="n">
        <f aca="false">+[3]Inf_DANE_Rva16!E47</f>
        <v>287.08</v>
      </c>
      <c r="F47" s="116" t="n">
        <f aca="false">+[3]Inf_DANE_Rva16!F47</f>
        <v>18328.11</v>
      </c>
      <c r="G47" s="116" t="n">
        <f aca="false">+[3]Inf_DANE_Rva16!G47</f>
        <v>121.667</v>
      </c>
      <c r="H47" s="116" t="n">
        <f aca="false">+[3]Inf_DANE_Rva16!H47</f>
        <v>0</v>
      </c>
      <c r="I47" s="116" t="n">
        <f aca="false">+[3]Inf_DANE_Rva16!I47</f>
        <v>893.167</v>
      </c>
      <c r="J47" s="116" t="n">
        <f aca="false">+[3]Inf_DANE_Rva16!J47</f>
        <v>771.5</v>
      </c>
      <c r="K47" s="116" t="n">
        <f aca="false">+[3]Inf_DANE_Rva16!K47</f>
        <v>0</v>
      </c>
      <c r="L47" s="116" t="n">
        <f aca="false">+[3]Inf_DANE_Rva16!L47</f>
        <v>0</v>
      </c>
      <c r="M47" s="116" t="n">
        <f aca="false">+[3]Inf_DANE_Rva16!M47</f>
        <v>0</v>
      </c>
      <c r="N47" s="116" t="n">
        <f aca="false">+[3]Inf_DANE_Rva16!N47</f>
        <v>0</v>
      </c>
      <c r="O47" s="116" t="n">
        <f aca="false">+[3]Inf_DANE_Rva16!O47</f>
        <v>0</v>
      </c>
      <c r="P47" s="116" t="n">
        <f aca="false">+[3]Inf_DANE_Rva16!P47</f>
        <v>0</v>
      </c>
      <c r="Q47" s="116" t="n">
        <f aca="false">SUM(E47:P47)</f>
        <v>20401.524</v>
      </c>
      <c r="R47" s="116" t="n">
        <f aca="false">+[3]Inf_DANE_Rva16!R47</f>
        <v>0</v>
      </c>
      <c r="S47" s="116" t="n">
        <f aca="false">+[3]Inf_DANE_Rva16!S47</f>
        <v>6101.58</v>
      </c>
      <c r="T47" s="116" t="n">
        <f aca="false">+[3]Inf_DANE_Rva16!T47</f>
        <v>12635.277</v>
      </c>
      <c r="U47" s="116" t="n">
        <f aca="false">+[3]Inf_DANE_Rva16!U47</f>
        <v>0</v>
      </c>
      <c r="V47" s="116" t="n">
        <f aca="false">+[3]Inf_DANE_Rva16!V47</f>
        <v>893.167</v>
      </c>
      <c r="W47" s="116" t="n">
        <f aca="false">+[3]Inf_DANE_Rva16!W47</f>
        <v>771.5</v>
      </c>
      <c r="X47" s="116" t="n">
        <f aca="false">+[3]Inf_DANE_Rva16!X47</f>
        <v>0</v>
      </c>
      <c r="Y47" s="116" t="n">
        <f aca="false">+[3]Inf_DANE_Rva16!Y47</f>
        <v>0</v>
      </c>
      <c r="Z47" s="116" t="n">
        <f aca="false">+[3]Inf_DANE_Rva16!Z47</f>
        <v>0</v>
      </c>
      <c r="AA47" s="116" t="n">
        <f aca="false">+[3]Inf_DANE_Rva16!AA47</f>
        <v>0</v>
      </c>
      <c r="AB47" s="116" t="n">
        <f aca="false">+[3]Inf_DANE_Rva16!AB47</f>
        <v>0</v>
      </c>
      <c r="AC47" s="116" t="n">
        <f aca="false">+[3]Inf_DANE_Rva16!AC47</f>
        <v>0</v>
      </c>
      <c r="AD47" s="116" t="n">
        <f aca="false">SUM(R47:AC47)</f>
        <v>20401.524</v>
      </c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27" customFormat="true" ht="22.5" hidden="false" customHeight="false" outlineLevel="0" collapsed="false">
      <c r="A48" s="155" t="s">
        <v>362</v>
      </c>
      <c r="B48" s="65" t="s">
        <v>298</v>
      </c>
      <c r="C48" s="56" t="s">
        <v>300</v>
      </c>
      <c r="D48" s="116" t="n">
        <f aca="false">+[3]Inf_DANE_Rva16!D48</f>
        <v>9489.395</v>
      </c>
      <c r="E48" s="116" t="n">
        <f aca="false">+[3]Inf_DANE_Rva16!E48</f>
        <v>0</v>
      </c>
      <c r="F48" s="116" t="n">
        <f aca="false">+[3]Inf_DANE_Rva16!F48</f>
        <v>5197.068</v>
      </c>
      <c r="G48" s="116" t="n">
        <f aca="false">+[3]Inf_DANE_Rva16!G48</f>
        <v>413.245</v>
      </c>
      <c r="H48" s="116" t="n">
        <f aca="false">+[3]Inf_DANE_Rva16!H48</f>
        <v>2226.58</v>
      </c>
      <c r="I48" s="116" t="n">
        <f aca="false">+[3]Inf_DANE_Rva16!I48</f>
        <v>343.973</v>
      </c>
      <c r="J48" s="116" t="n">
        <f aca="false">+[3]Inf_DANE_Rva16!J48</f>
        <v>0</v>
      </c>
      <c r="K48" s="116" t="n">
        <f aca="false">+[3]Inf_DANE_Rva16!K48</f>
        <v>671.2</v>
      </c>
      <c r="L48" s="116" t="n">
        <f aca="false">+[3]Inf_DANE_Rva16!L48</f>
        <v>0</v>
      </c>
      <c r="M48" s="116" t="n">
        <f aca="false">+[3]Inf_DANE_Rva16!M48</f>
        <v>0</v>
      </c>
      <c r="N48" s="116" t="n">
        <f aca="false">+[3]Inf_DANE_Rva16!N48</f>
        <v>0</v>
      </c>
      <c r="O48" s="116" t="n">
        <f aca="false">+[3]Inf_DANE_Rva16!O48</f>
        <v>0</v>
      </c>
      <c r="P48" s="116" t="n">
        <f aca="false">+[3]Inf_DANE_Rva16!P48</f>
        <v>0</v>
      </c>
      <c r="Q48" s="116" t="n">
        <f aca="false">SUM(E48:P48)</f>
        <v>8852.066</v>
      </c>
      <c r="R48" s="116" t="n">
        <f aca="false">+[3]Inf_DANE_Rva16!R48</f>
        <v>0</v>
      </c>
      <c r="S48" s="116" t="n">
        <f aca="false">+[3]Inf_DANE_Rva16!S48</f>
        <v>5197.068</v>
      </c>
      <c r="T48" s="116" t="n">
        <f aca="false">+[3]Inf_DANE_Rva16!T48</f>
        <v>413.245</v>
      </c>
      <c r="U48" s="116" t="n">
        <f aca="false">+[3]Inf_DANE_Rva16!U48</f>
        <v>2226.58</v>
      </c>
      <c r="V48" s="116" t="n">
        <f aca="false">+[3]Inf_DANE_Rva16!V48</f>
        <v>343.973</v>
      </c>
      <c r="W48" s="116" t="n">
        <f aca="false">+[3]Inf_DANE_Rva16!W48</f>
        <v>0</v>
      </c>
      <c r="X48" s="116" t="n">
        <f aca="false">+[3]Inf_DANE_Rva16!X48</f>
        <v>671.2</v>
      </c>
      <c r="Y48" s="116" t="n">
        <f aca="false">+[3]Inf_DANE_Rva16!Y48</f>
        <v>0</v>
      </c>
      <c r="Z48" s="116" t="n">
        <f aca="false">+[3]Inf_DANE_Rva16!Z48</f>
        <v>0</v>
      </c>
      <c r="AA48" s="116" t="n">
        <f aca="false">+[3]Inf_DANE_Rva16!AA48</f>
        <v>0</v>
      </c>
      <c r="AB48" s="116" t="n">
        <f aca="false">+[3]Inf_DANE_Rva16!AB48</f>
        <v>0</v>
      </c>
      <c r="AC48" s="116" t="n">
        <f aca="false">+[3]Inf_DANE_Rva16!AC48</f>
        <v>0</v>
      </c>
      <c r="AD48" s="116" t="n">
        <f aca="false">SUM(R48:AC48)</f>
        <v>8852.066</v>
      </c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27" customFormat="true" ht="22.5" hidden="false" customHeight="false" outlineLevel="0" collapsed="false">
      <c r="A49" s="155" t="s">
        <v>363</v>
      </c>
      <c r="B49" s="65" t="s">
        <v>264</v>
      </c>
      <c r="C49" s="56" t="s">
        <v>302</v>
      </c>
      <c r="D49" s="116" t="n">
        <f aca="false">+[3]Inf_DANE_Rva16!D49</f>
        <v>6505.014</v>
      </c>
      <c r="E49" s="116" t="n">
        <f aca="false">+[3]Inf_DANE_Rva16!E49</f>
        <v>305.014</v>
      </c>
      <c r="F49" s="116" t="n">
        <f aca="false">+[3]Inf_DANE_Rva16!F49</f>
        <v>5750</v>
      </c>
      <c r="G49" s="116" t="n">
        <f aca="false">+[3]Inf_DANE_Rva16!G49</f>
        <v>450</v>
      </c>
      <c r="H49" s="116" t="n">
        <f aca="false">+[3]Inf_DANE_Rva16!H49</f>
        <v>0</v>
      </c>
      <c r="I49" s="116" t="n">
        <f aca="false">+[3]Inf_DANE_Rva16!I49</f>
        <v>0</v>
      </c>
      <c r="J49" s="116" t="n">
        <f aca="false">+[3]Inf_DANE_Rva16!J49</f>
        <v>0</v>
      </c>
      <c r="K49" s="116" t="n">
        <f aca="false">+[3]Inf_DANE_Rva16!K49</f>
        <v>0</v>
      </c>
      <c r="L49" s="116" t="n">
        <f aca="false">+[3]Inf_DANE_Rva16!L49</f>
        <v>0</v>
      </c>
      <c r="M49" s="116" t="n">
        <f aca="false">+[3]Inf_DANE_Rva16!M49</f>
        <v>0</v>
      </c>
      <c r="N49" s="116" t="n">
        <f aca="false">+[3]Inf_DANE_Rva16!N49</f>
        <v>0</v>
      </c>
      <c r="O49" s="116" t="n">
        <f aca="false">+[3]Inf_DANE_Rva16!O49</f>
        <v>0</v>
      </c>
      <c r="P49" s="116" t="n">
        <f aca="false">+[3]Inf_DANE_Rva16!P49</f>
        <v>0</v>
      </c>
      <c r="Q49" s="116" t="n">
        <f aca="false">SUM(E49:P49)</f>
        <v>6505.014</v>
      </c>
      <c r="R49" s="116" t="n">
        <f aca="false">+[3]Inf_DANE_Rva16!R49</f>
        <v>0</v>
      </c>
      <c r="S49" s="116" t="n">
        <f aca="false">+[3]Inf_DANE_Rva16!S49</f>
        <v>6055.014</v>
      </c>
      <c r="T49" s="116" t="n">
        <f aca="false">+[3]Inf_DANE_Rva16!T49</f>
        <v>450</v>
      </c>
      <c r="U49" s="116" t="n">
        <f aca="false">+[3]Inf_DANE_Rva16!U49</f>
        <v>0</v>
      </c>
      <c r="V49" s="116" t="n">
        <f aca="false">+[3]Inf_DANE_Rva16!V49</f>
        <v>0</v>
      </c>
      <c r="W49" s="116" t="n">
        <f aca="false">+[3]Inf_DANE_Rva16!W49</f>
        <v>0</v>
      </c>
      <c r="X49" s="116" t="n">
        <f aca="false">+[3]Inf_DANE_Rva16!X49</f>
        <v>0</v>
      </c>
      <c r="Y49" s="116" t="n">
        <f aca="false">+[3]Inf_DANE_Rva16!Y49</f>
        <v>0</v>
      </c>
      <c r="Z49" s="116" t="n">
        <f aca="false">+[3]Inf_DANE_Rva16!Z49</f>
        <v>0</v>
      </c>
      <c r="AA49" s="116" t="n">
        <f aca="false">+[3]Inf_DANE_Rva16!AA49</f>
        <v>0</v>
      </c>
      <c r="AB49" s="116" t="n">
        <f aca="false">+[3]Inf_DANE_Rva16!AB49</f>
        <v>0</v>
      </c>
      <c r="AC49" s="116" t="n">
        <f aca="false">+[3]Inf_DANE_Rva16!AC49</f>
        <v>0</v>
      </c>
      <c r="AD49" s="116" t="n">
        <f aca="false">SUM(R49:AC49)</f>
        <v>6505.014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27" customFormat="true" ht="22.5" hidden="false" customHeight="false" outlineLevel="0" collapsed="false">
      <c r="A50" s="50" t="s">
        <v>363</v>
      </c>
      <c r="B50" s="65" t="s">
        <v>298</v>
      </c>
      <c r="C50" s="56" t="s">
        <v>302</v>
      </c>
      <c r="D50" s="116" t="n">
        <f aca="false">+[3]Inf_DANE_Rva16!D50</f>
        <v>57796.58</v>
      </c>
      <c r="E50" s="116" t="n">
        <f aca="false">+[3]Inf_DANE_Rva16!E50</f>
        <v>0</v>
      </c>
      <c r="F50" s="116" t="n">
        <f aca="false">+[3]Inf_DANE_Rva16!F50</f>
        <v>9223.837</v>
      </c>
      <c r="G50" s="116" t="n">
        <f aca="false">+[3]Inf_DANE_Rva16!G50</f>
        <v>11035.636</v>
      </c>
      <c r="H50" s="116" t="n">
        <f aca="false">+[3]Inf_DANE_Rva16!H50</f>
        <v>3404.407</v>
      </c>
      <c r="I50" s="116" t="n">
        <f aca="false">+[3]Inf_DANE_Rva16!I50</f>
        <v>0</v>
      </c>
      <c r="J50" s="116" t="n">
        <f aca="false">+[3]Inf_DANE_Rva16!J50</f>
        <v>1472.4</v>
      </c>
      <c r="K50" s="116" t="n">
        <f aca="false">+[3]Inf_DANE_Rva16!K50</f>
        <v>0</v>
      </c>
      <c r="L50" s="116" t="n">
        <f aca="false">+[3]Inf_DANE_Rva16!L50</f>
        <v>0</v>
      </c>
      <c r="M50" s="116" t="n">
        <f aca="false">+[3]Inf_DANE_Rva16!M50</f>
        <v>0</v>
      </c>
      <c r="N50" s="116" t="n">
        <f aca="false">+[3]Inf_DANE_Rva16!N50</f>
        <v>0</v>
      </c>
      <c r="O50" s="116" t="n">
        <f aca="false">+[3]Inf_DANE_Rva16!O50</f>
        <v>0</v>
      </c>
      <c r="P50" s="116" t="n">
        <f aca="false">+[3]Inf_DANE_Rva16!P50</f>
        <v>0</v>
      </c>
      <c r="Q50" s="116" t="n">
        <f aca="false">SUM(E50:P50)</f>
        <v>25136.28</v>
      </c>
      <c r="R50" s="116" t="n">
        <f aca="false">+[3]Inf_DANE_Rva16!R50</f>
        <v>0</v>
      </c>
      <c r="S50" s="116" t="n">
        <f aca="false">+[3]Inf_DANE_Rva16!S50</f>
        <v>9223.837</v>
      </c>
      <c r="T50" s="116" t="n">
        <f aca="false">+[3]Inf_DANE_Rva16!T50</f>
        <v>2900</v>
      </c>
      <c r="U50" s="116" t="n">
        <f aca="false">+[3]Inf_DANE_Rva16!U50</f>
        <v>11540.043</v>
      </c>
      <c r="V50" s="116" t="n">
        <f aca="false">+[3]Inf_DANE_Rva16!V50</f>
        <v>0</v>
      </c>
      <c r="W50" s="116" t="n">
        <f aca="false">+[3]Inf_DANE_Rva16!W50</f>
        <v>1472.4</v>
      </c>
      <c r="X50" s="116" t="n">
        <f aca="false">+[3]Inf_DANE_Rva16!X50</f>
        <v>0</v>
      </c>
      <c r="Y50" s="116" t="n">
        <f aca="false">+[3]Inf_DANE_Rva16!Y50</f>
        <v>0</v>
      </c>
      <c r="Z50" s="116" t="n">
        <f aca="false">+[3]Inf_DANE_Rva16!Z50</f>
        <v>0</v>
      </c>
      <c r="AA50" s="116" t="n">
        <f aca="false">+[3]Inf_DANE_Rva16!AA50</f>
        <v>0</v>
      </c>
      <c r="AB50" s="116" t="n">
        <f aca="false">+[3]Inf_DANE_Rva16!AB50</f>
        <v>0</v>
      </c>
      <c r="AC50" s="116" t="n">
        <f aca="false">+[3]Inf_DANE_Rva16!AC50</f>
        <v>0</v>
      </c>
      <c r="AD50" s="116" t="n">
        <f aca="false">SUM(R50:AC50)</f>
        <v>25136.28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27" customFormat="true" ht="22.5" hidden="false" customHeight="false" outlineLevel="0" collapsed="false">
      <c r="A51" s="50" t="s">
        <v>364</v>
      </c>
      <c r="B51" s="65" t="s">
        <v>264</v>
      </c>
      <c r="C51" s="56" t="s">
        <v>304</v>
      </c>
      <c r="D51" s="116" t="n">
        <f aca="false">+[3]Inf_DANE_Rva16!D51</f>
        <v>2631.102</v>
      </c>
      <c r="E51" s="116" t="n">
        <f aca="false">+[3]Inf_DANE_Rva16!E51</f>
        <v>167.676</v>
      </c>
      <c r="F51" s="116" t="n">
        <f aca="false">+[3]Inf_DANE_Rva16!F51</f>
        <v>0</v>
      </c>
      <c r="G51" s="116" t="n">
        <f aca="false">+[3]Inf_DANE_Rva16!G51</f>
        <v>0</v>
      </c>
      <c r="H51" s="116" t="n">
        <f aca="false">+[3]Inf_DANE_Rva16!H51</f>
        <v>0</v>
      </c>
      <c r="I51" s="116" t="n">
        <f aca="false">+[3]Inf_DANE_Rva16!I51</f>
        <v>0</v>
      </c>
      <c r="J51" s="116" t="n">
        <f aca="false">+[3]Inf_DANE_Rva16!J51</f>
        <v>0</v>
      </c>
      <c r="K51" s="116" t="n">
        <f aca="false">+[3]Inf_DANE_Rva16!K51</f>
        <v>0</v>
      </c>
      <c r="L51" s="116" t="n">
        <f aca="false">+[3]Inf_DANE_Rva16!L51</f>
        <v>0</v>
      </c>
      <c r="M51" s="116" t="n">
        <f aca="false">+[3]Inf_DANE_Rva16!M51</f>
        <v>0</v>
      </c>
      <c r="N51" s="116" t="n">
        <f aca="false">+[3]Inf_DANE_Rva16!N51</f>
        <v>0</v>
      </c>
      <c r="O51" s="116" t="n">
        <f aca="false">+[3]Inf_DANE_Rva16!O51</f>
        <v>0</v>
      </c>
      <c r="P51" s="116" t="n">
        <f aca="false">+[3]Inf_DANE_Rva16!P51</f>
        <v>0</v>
      </c>
      <c r="Q51" s="116" t="n">
        <f aca="false">SUM(E51:P51)</f>
        <v>167.676</v>
      </c>
      <c r="R51" s="116" t="n">
        <f aca="false">+[3]Inf_DANE_Rva16!R51</f>
        <v>0</v>
      </c>
      <c r="S51" s="116" t="n">
        <f aca="false">+[3]Inf_DANE_Rva16!S51</f>
        <v>167.676</v>
      </c>
      <c r="T51" s="116" t="n">
        <f aca="false">+[3]Inf_DANE_Rva16!T51</f>
        <v>0</v>
      </c>
      <c r="U51" s="116" t="n">
        <f aca="false">+[3]Inf_DANE_Rva16!U51</f>
        <v>0</v>
      </c>
      <c r="V51" s="116" t="n">
        <f aca="false">+[3]Inf_DANE_Rva16!V51</f>
        <v>0</v>
      </c>
      <c r="W51" s="116" t="n">
        <f aca="false">+[3]Inf_DANE_Rva16!W51</f>
        <v>0</v>
      </c>
      <c r="X51" s="116" t="n">
        <f aca="false">+[3]Inf_DANE_Rva16!X51</f>
        <v>0</v>
      </c>
      <c r="Y51" s="116" t="n">
        <f aca="false">+[3]Inf_DANE_Rva16!Y51</f>
        <v>0</v>
      </c>
      <c r="Z51" s="116" t="n">
        <f aca="false">+[3]Inf_DANE_Rva16!Z51</f>
        <v>0</v>
      </c>
      <c r="AA51" s="116" t="n">
        <f aca="false">+[3]Inf_DANE_Rva16!AA51</f>
        <v>0</v>
      </c>
      <c r="AB51" s="116" t="n">
        <f aca="false">+[3]Inf_DANE_Rva16!AB51</f>
        <v>0</v>
      </c>
      <c r="AC51" s="116" t="n">
        <f aca="false">+[3]Inf_DANE_Rva16!AC51</f>
        <v>0</v>
      </c>
      <c r="AD51" s="116" t="n">
        <f aca="false">SUM(R51:AC51)</f>
        <v>167.676</v>
      </c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7" customFormat="true" ht="22.5" hidden="false" customHeight="false" outlineLevel="0" collapsed="false">
      <c r="A52" s="155" t="s">
        <v>365</v>
      </c>
      <c r="B52" s="65" t="s">
        <v>264</v>
      </c>
      <c r="C52" s="56" t="s">
        <v>306</v>
      </c>
      <c r="D52" s="116" t="n">
        <f aca="false">+[3]Inf_DANE_Rva16!D52</f>
        <v>45.171</v>
      </c>
      <c r="E52" s="116" t="n">
        <f aca="false">+[3]Inf_DANE_Rva16!E52</f>
        <v>0</v>
      </c>
      <c r="F52" s="116" t="n">
        <f aca="false">+[3]Inf_DANE_Rva16!F52</f>
        <v>0</v>
      </c>
      <c r="G52" s="116" t="n">
        <f aca="false">+[3]Inf_DANE_Rva16!G52</f>
        <v>0</v>
      </c>
      <c r="H52" s="116" t="n">
        <f aca="false">+[3]Inf_DANE_Rva16!H52</f>
        <v>0</v>
      </c>
      <c r="I52" s="116" t="n">
        <f aca="false">+[3]Inf_DANE_Rva16!I52</f>
        <v>0</v>
      </c>
      <c r="J52" s="116" t="n">
        <f aca="false">+[3]Inf_DANE_Rva16!J52</f>
        <v>45.171</v>
      </c>
      <c r="K52" s="116" t="n">
        <f aca="false">+[3]Inf_DANE_Rva16!K52</f>
        <v>0</v>
      </c>
      <c r="L52" s="116" t="n">
        <f aca="false">+[3]Inf_DANE_Rva16!L52</f>
        <v>0</v>
      </c>
      <c r="M52" s="116" t="n">
        <f aca="false">+[3]Inf_DANE_Rva16!M52</f>
        <v>0</v>
      </c>
      <c r="N52" s="116" t="n">
        <f aca="false">+[3]Inf_DANE_Rva16!N52</f>
        <v>0</v>
      </c>
      <c r="O52" s="116" t="n">
        <f aca="false">+[3]Inf_DANE_Rva16!O52</f>
        <v>0</v>
      </c>
      <c r="P52" s="116" t="n">
        <f aca="false">+[3]Inf_DANE_Rva16!P52</f>
        <v>0</v>
      </c>
      <c r="Q52" s="116" t="n">
        <f aca="false">SUM(E52:P52)</f>
        <v>45.171</v>
      </c>
      <c r="R52" s="116" t="n">
        <f aca="false">+[3]Inf_DANE_Rva16!R52</f>
        <v>0</v>
      </c>
      <c r="S52" s="116" t="n">
        <f aca="false">+[3]Inf_DANE_Rva16!S52</f>
        <v>0</v>
      </c>
      <c r="T52" s="116" t="n">
        <f aca="false">+[3]Inf_DANE_Rva16!T52</f>
        <v>0</v>
      </c>
      <c r="U52" s="116" t="n">
        <f aca="false">+[3]Inf_DANE_Rva16!U52</f>
        <v>0</v>
      </c>
      <c r="V52" s="116" t="n">
        <f aca="false">+[3]Inf_DANE_Rva16!V52</f>
        <v>0</v>
      </c>
      <c r="W52" s="116" t="n">
        <f aca="false">+[3]Inf_DANE_Rva16!W52</f>
        <v>0</v>
      </c>
      <c r="X52" s="116" t="n">
        <f aca="false">+[3]Inf_DANE_Rva16!X52</f>
        <v>45.171</v>
      </c>
      <c r="Y52" s="116" t="n">
        <f aca="false">+[3]Inf_DANE_Rva16!Y52</f>
        <v>0</v>
      </c>
      <c r="Z52" s="116" t="n">
        <f aca="false">+[3]Inf_DANE_Rva16!Z52</f>
        <v>0</v>
      </c>
      <c r="AA52" s="116" t="n">
        <f aca="false">+[3]Inf_DANE_Rva16!AA52</f>
        <v>0</v>
      </c>
      <c r="AB52" s="116" t="n">
        <f aca="false">+[3]Inf_DANE_Rva16!AB52</f>
        <v>0</v>
      </c>
      <c r="AC52" s="116" t="n">
        <f aca="false">+[3]Inf_DANE_Rva16!AC52</f>
        <v>0</v>
      </c>
      <c r="AD52" s="116" t="n">
        <f aca="false">SUM(R52:AC52)</f>
        <v>45.171</v>
      </c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customFormat="false" ht="22.5" hidden="false" customHeight="false" outlineLevel="0" collapsed="false">
      <c r="A53" s="50" t="s">
        <v>366</v>
      </c>
      <c r="B53" s="65" t="s">
        <v>264</v>
      </c>
      <c r="C53" s="56" t="s">
        <v>308</v>
      </c>
      <c r="D53" s="116" t="n">
        <f aca="false">+[3]Inf_DANE_Rva16!D53</f>
        <v>8828.68162</v>
      </c>
      <c r="E53" s="116" t="n">
        <f aca="false">+[3]Inf_DANE_Rva16!E53</f>
        <v>5419.00112</v>
      </c>
      <c r="F53" s="116" t="n">
        <f aca="false">+[3]Inf_DANE_Rva16!F53</f>
        <v>0</v>
      </c>
      <c r="G53" s="116" t="n">
        <f aca="false">+[3]Inf_DANE_Rva16!G53</f>
        <v>1327.4</v>
      </c>
      <c r="H53" s="116" t="n">
        <f aca="false">+[3]Inf_DANE_Rva16!H53</f>
        <v>0</v>
      </c>
      <c r="I53" s="116" t="n">
        <f aca="false">+[3]Inf_DANE_Rva16!I53</f>
        <v>0</v>
      </c>
      <c r="J53" s="116" t="n">
        <f aca="false">+[3]Inf_DANE_Rva16!J53</f>
        <v>0</v>
      </c>
      <c r="K53" s="116" t="n">
        <f aca="false">+[3]Inf_DANE_Rva16!K53</f>
        <v>0</v>
      </c>
      <c r="L53" s="116" t="n">
        <f aca="false">+[3]Inf_DANE_Rva16!L53</f>
        <v>0</v>
      </c>
      <c r="M53" s="116" t="n">
        <f aca="false">+[3]Inf_DANE_Rva16!M53</f>
        <v>0</v>
      </c>
      <c r="N53" s="116" t="n">
        <f aca="false">+[3]Inf_DANE_Rva16!N53</f>
        <v>0</v>
      </c>
      <c r="O53" s="116" t="n">
        <f aca="false">+[3]Inf_DANE_Rva16!O53</f>
        <v>0</v>
      </c>
      <c r="P53" s="116" t="n">
        <f aca="false">+[3]Inf_DANE_Rva16!P53</f>
        <v>0</v>
      </c>
      <c r="Q53" s="116" t="n">
        <f aca="false">SUM(E53:P53)</f>
        <v>6746.40112</v>
      </c>
      <c r="R53" s="116" t="n">
        <f aca="false">+[3]Inf_DANE_Rva16!R53</f>
        <v>0</v>
      </c>
      <c r="S53" s="116" t="n">
        <f aca="false">+[3]Inf_DANE_Rva16!S53</f>
        <v>5419.00112</v>
      </c>
      <c r="T53" s="116" t="n">
        <f aca="false">+[3]Inf_DANE_Rva16!T53</f>
        <v>1327.4</v>
      </c>
      <c r="U53" s="116" t="n">
        <f aca="false">+[3]Inf_DANE_Rva16!U53</f>
        <v>0</v>
      </c>
      <c r="V53" s="116" t="n">
        <f aca="false">+[3]Inf_DANE_Rva16!V53</f>
        <v>0</v>
      </c>
      <c r="W53" s="116" t="n">
        <f aca="false">+[3]Inf_DANE_Rva16!W53</f>
        <v>0</v>
      </c>
      <c r="X53" s="116" t="n">
        <f aca="false">+[3]Inf_DANE_Rva16!X53</f>
        <v>0</v>
      </c>
      <c r="Y53" s="116" t="n">
        <f aca="false">+[3]Inf_DANE_Rva16!Y53</f>
        <v>0</v>
      </c>
      <c r="Z53" s="116" t="n">
        <f aca="false">+[3]Inf_DANE_Rva16!Z53</f>
        <v>0</v>
      </c>
      <c r="AA53" s="116" t="n">
        <f aca="false">+[3]Inf_DANE_Rva16!AA53</f>
        <v>0</v>
      </c>
      <c r="AB53" s="116" t="n">
        <f aca="false">+[3]Inf_DANE_Rva16!AB53</f>
        <v>0</v>
      </c>
      <c r="AC53" s="116" t="n">
        <f aca="false">+[3]Inf_DANE_Rva16!AC53</f>
        <v>0</v>
      </c>
      <c r="AD53" s="116" t="n">
        <f aca="false">SUM(R53:AC53)</f>
        <v>6746.40112</v>
      </c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customFormat="false" ht="33.75" hidden="false" customHeight="false" outlineLevel="0" collapsed="false">
      <c r="A54" s="155" t="s">
        <v>367</v>
      </c>
      <c r="B54" s="65" t="s">
        <v>264</v>
      </c>
      <c r="C54" s="56" t="s">
        <v>310</v>
      </c>
      <c r="D54" s="116" t="n">
        <f aca="false">+[3]Inf_DANE_Rva16!D54</f>
        <v>3203.724</v>
      </c>
      <c r="E54" s="116" t="n">
        <f aca="false">+[3]Inf_DANE_Rva16!E54</f>
        <v>0</v>
      </c>
      <c r="F54" s="116" t="n">
        <f aca="false">+[3]Inf_DANE_Rva16!F54</f>
        <v>0</v>
      </c>
      <c r="G54" s="116" t="n">
        <f aca="false">+[3]Inf_DANE_Rva16!G54</f>
        <v>0</v>
      </c>
      <c r="H54" s="116" t="n">
        <f aca="false">+[3]Inf_DANE_Rva16!H54</f>
        <v>3203.724</v>
      </c>
      <c r="I54" s="116" t="n">
        <f aca="false">+[3]Inf_DANE_Rva16!I54</f>
        <v>0</v>
      </c>
      <c r="J54" s="116" t="n">
        <f aca="false">+[3]Inf_DANE_Rva16!J54</f>
        <v>0</v>
      </c>
      <c r="K54" s="116" t="n">
        <f aca="false">+[3]Inf_DANE_Rva16!K54</f>
        <v>0</v>
      </c>
      <c r="L54" s="116" t="n">
        <f aca="false">+[3]Inf_DANE_Rva16!L54</f>
        <v>0</v>
      </c>
      <c r="M54" s="116" t="n">
        <f aca="false">+[3]Inf_DANE_Rva16!M54</f>
        <v>0</v>
      </c>
      <c r="N54" s="116" t="n">
        <f aca="false">+[3]Inf_DANE_Rva16!N54</f>
        <v>0</v>
      </c>
      <c r="O54" s="116" t="n">
        <f aca="false">+[3]Inf_DANE_Rva16!O54</f>
        <v>0</v>
      </c>
      <c r="P54" s="116" t="n">
        <f aca="false">+[3]Inf_DANE_Rva16!P54</f>
        <v>0</v>
      </c>
      <c r="Q54" s="116" t="n">
        <f aca="false">SUM(E54:P54)</f>
        <v>3203.724</v>
      </c>
      <c r="R54" s="116" t="n">
        <f aca="false">+[3]Inf_DANE_Rva16!R54</f>
        <v>0</v>
      </c>
      <c r="S54" s="116" t="n">
        <f aca="false">+[3]Inf_DANE_Rva16!S54</f>
        <v>0</v>
      </c>
      <c r="T54" s="116" t="n">
        <f aca="false">+[3]Inf_DANE_Rva16!T54</f>
        <v>0</v>
      </c>
      <c r="U54" s="116" t="n">
        <f aca="false">+[3]Inf_DANE_Rva16!U54</f>
        <v>3203.724</v>
      </c>
      <c r="V54" s="116" t="n">
        <f aca="false">+[3]Inf_DANE_Rva16!V54</f>
        <v>0</v>
      </c>
      <c r="W54" s="116" t="n">
        <f aca="false">+[3]Inf_DANE_Rva16!W54</f>
        <v>0</v>
      </c>
      <c r="X54" s="116" t="n">
        <f aca="false">+[3]Inf_DANE_Rva16!X54</f>
        <v>0</v>
      </c>
      <c r="Y54" s="116" t="n">
        <f aca="false">+[3]Inf_DANE_Rva16!Y54</f>
        <v>0</v>
      </c>
      <c r="Z54" s="116" t="n">
        <f aca="false">+[3]Inf_DANE_Rva16!Z54</f>
        <v>0</v>
      </c>
      <c r="AA54" s="116" t="n">
        <f aca="false">+[3]Inf_DANE_Rva16!AA54</f>
        <v>0</v>
      </c>
      <c r="AB54" s="116" t="n">
        <f aca="false">+[3]Inf_DANE_Rva16!AB54</f>
        <v>0</v>
      </c>
      <c r="AC54" s="116" t="n">
        <f aca="false">+[3]Inf_DANE_Rva16!AC54</f>
        <v>0</v>
      </c>
      <c r="AD54" s="116" t="n">
        <f aca="false">SUM(R54:AC54)</f>
        <v>3203.724</v>
      </c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customFormat="false" ht="33.75" hidden="false" customHeight="false" outlineLevel="0" collapsed="false">
      <c r="A55" s="50" t="s">
        <v>368</v>
      </c>
      <c r="B55" s="65" t="s">
        <v>264</v>
      </c>
      <c r="C55" s="56" t="s">
        <v>312</v>
      </c>
      <c r="D55" s="116" t="n">
        <f aca="false">+[3]Inf_DANE_Rva16!D55</f>
        <v>4607.287</v>
      </c>
      <c r="E55" s="116" t="n">
        <f aca="false">+[3]Inf_DANE_Rva16!E55</f>
        <v>0</v>
      </c>
      <c r="F55" s="116" t="n">
        <f aca="false">+[3]Inf_DANE_Rva16!F55</f>
        <v>1700</v>
      </c>
      <c r="G55" s="116" t="n">
        <f aca="false">+[3]Inf_DANE_Rva16!G55</f>
        <v>0</v>
      </c>
      <c r="H55" s="116" t="n">
        <f aca="false">+[3]Inf_DANE_Rva16!H55</f>
        <v>2907.287</v>
      </c>
      <c r="I55" s="116" t="n">
        <f aca="false">+[3]Inf_DANE_Rva16!I55</f>
        <v>0</v>
      </c>
      <c r="J55" s="116" t="n">
        <f aca="false">+[3]Inf_DANE_Rva16!J55</f>
        <v>0</v>
      </c>
      <c r="K55" s="116" t="n">
        <f aca="false">+[3]Inf_DANE_Rva16!K55</f>
        <v>0</v>
      </c>
      <c r="L55" s="116" t="n">
        <f aca="false">+[3]Inf_DANE_Rva16!L55</f>
        <v>0</v>
      </c>
      <c r="M55" s="116" t="n">
        <f aca="false">+[3]Inf_DANE_Rva16!M55</f>
        <v>0</v>
      </c>
      <c r="N55" s="116" t="n">
        <f aca="false">+[3]Inf_DANE_Rva16!N55</f>
        <v>0</v>
      </c>
      <c r="O55" s="116" t="n">
        <f aca="false">+[3]Inf_DANE_Rva16!O55</f>
        <v>0</v>
      </c>
      <c r="P55" s="116" t="n">
        <f aca="false">+[3]Inf_DANE_Rva16!P55</f>
        <v>0</v>
      </c>
      <c r="Q55" s="116" t="n">
        <f aca="false">SUM(E55:P55)</f>
        <v>4607.287</v>
      </c>
      <c r="R55" s="116" t="n">
        <f aca="false">+[3]Inf_DANE_Rva16!R55</f>
        <v>0</v>
      </c>
      <c r="S55" s="116" t="n">
        <f aca="false">+[3]Inf_DANE_Rva16!S55</f>
        <v>1700</v>
      </c>
      <c r="T55" s="116" t="n">
        <f aca="false">+[3]Inf_DANE_Rva16!T55</f>
        <v>0</v>
      </c>
      <c r="U55" s="116" t="n">
        <f aca="false">+[3]Inf_DANE_Rva16!U55</f>
        <v>2907.287</v>
      </c>
      <c r="V55" s="116" t="n">
        <f aca="false">+[3]Inf_DANE_Rva16!V55</f>
        <v>0</v>
      </c>
      <c r="W55" s="116" t="n">
        <f aca="false">+[3]Inf_DANE_Rva16!W55</f>
        <v>0</v>
      </c>
      <c r="X55" s="116" t="n">
        <f aca="false">+[3]Inf_DANE_Rva16!X55</f>
        <v>0</v>
      </c>
      <c r="Y55" s="116" t="n">
        <f aca="false">+[3]Inf_DANE_Rva16!Y55</f>
        <v>0</v>
      </c>
      <c r="Z55" s="116" t="n">
        <f aca="false">+[3]Inf_DANE_Rva16!Z55</f>
        <v>0</v>
      </c>
      <c r="AA55" s="116" t="n">
        <f aca="false">+[3]Inf_DANE_Rva16!AA55</f>
        <v>0</v>
      </c>
      <c r="AB55" s="116" t="n">
        <f aca="false">+[3]Inf_DANE_Rva16!AB55</f>
        <v>0</v>
      </c>
      <c r="AC55" s="116" t="n">
        <f aca="false">+[3]Inf_DANE_Rva16!AC55</f>
        <v>0</v>
      </c>
      <c r="AD55" s="116" t="n">
        <f aca="false">SUM(R55:AC55)</f>
        <v>4607.287</v>
      </c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7" customFormat="true" ht="22.5" hidden="false" customHeight="false" outlineLevel="0" collapsed="false">
      <c r="A56" s="155" t="s">
        <v>369</v>
      </c>
      <c r="B56" s="65" t="s">
        <v>264</v>
      </c>
      <c r="C56" s="56" t="s">
        <v>314</v>
      </c>
      <c r="D56" s="116" t="n">
        <f aca="false">+[3]Inf_DANE_Rva16!D56</f>
        <v>2520</v>
      </c>
      <c r="E56" s="116" t="n">
        <f aca="false">+[3]Inf_DANE_Rva16!E56</f>
        <v>0</v>
      </c>
      <c r="F56" s="116" t="n">
        <f aca="false">+[3]Inf_DANE_Rva16!F56</f>
        <v>0</v>
      </c>
      <c r="G56" s="116" t="n">
        <f aca="false">+[3]Inf_DANE_Rva16!G56</f>
        <v>0</v>
      </c>
      <c r="H56" s="116" t="n">
        <f aca="false">+[3]Inf_DANE_Rva16!H56</f>
        <v>0</v>
      </c>
      <c r="I56" s="116" t="n">
        <f aca="false">+[3]Inf_DANE_Rva16!I56</f>
        <v>0</v>
      </c>
      <c r="J56" s="116" t="n">
        <f aca="false">+[3]Inf_DANE_Rva16!J56</f>
        <v>0</v>
      </c>
      <c r="K56" s="116" t="n">
        <f aca="false">+[3]Inf_DANE_Rva16!K56</f>
        <v>0</v>
      </c>
      <c r="L56" s="116" t="n">
        <f aca="false">+[3]Inf_DANE_Rva16!L56</f>
        <v>0</v>
      </c>
      <c r="M56" s="116" t="n">
        <f aca="false">+[3]Inf_DANE_Rva16!M56</f>
        <v>0</v>
      </c>
      <c r="N56" s="116" t="n">
        <f aca="false">+[3]Inf_DANE_Rva16!N56</f>
        <v>2520</v>
      </c>
      <c r="O56" s="116" t="n">
        <f aca="false">+[3]Inf_DANE_Rva16!O56</f>
        <v>0</v>
      </c>
      <c r="P56" s="116" t="n">
        <f aca="false">+[3]Inf_DANE_Rva16!P56</f>
        <v>0</v>
      </c>
      <c r="Q56" s="116" t="n">
        <f aca="false">SUM(E56:P56)</f>
        <v>2520</v>
      </c>
      <c r="R56" s="116" t="n">
        <f aca="false">+[3]Inf_DANE_Rva16!R56</f>
        <v>0</v>
      </c>
      <c r="S56" s="116" t="n">
        <f aca="false">+[3]Inf_DANE_Rva16!S56</f>
        <v>0</v>
      </c>
      <c r="T56" s="116" t="n">
        <f aca="false">+[3]Inf_DANE_Rva16!T56</f>
        <v>0</v>
      </c>
      <c r="U56" s="116" t="n">
        <f aca="false">+[3]Inf_DANE_Rva16!U56</f>
        <v>0</v>
      </c>
      <c r="V56" s="116" t="n">
        <f aca="false">+[3]Inf_DANE_Rva16!V56</f>
        <v>0</v>
      </c>
      <c r="W56" s="116" t="n">
        <f aca="false">+[3]Inf_DANE_Rva16!W56</f>
        <v>0</v>
      </c>
      <c r="X56" s="116" t="n">
        <f aca="false">+[3]Inf_DANE_Rva16!X56</f>
        <v>0</v>
      </c>
      <c r="Y56" s="116" t="n">
        <f aca="false">+[3]Inf_DANE_Rva16!Y56</f>
        <v>0</v>
      </c>
      <c r="Z56" s="116" t="n">
        <f aca="false">+[3]Inf_DANE_Rva16!Z56</f>
        <v>0</v>
      </c>
      <c r="AA56" s="116" t="n">
        <f aca="false">+[3]Inf_DANE_Rva16!AA56</f>
        <v>2520</v>
      </c>
      <c r="AB56" s="116" t="n">
        <f aca="false">+[3]Inf_DANE_Rva16!AB56</f>
        <v>0</v>
      </c>
      <c r="AC56" s="116" t="n">
        <f aca="false">+[3]Inf_DANE_Rva16!AC56</f>
        <v>0</v>
      </c>
      <c r="AD56" s="116" t="n">
        <f aca="false">SUM(R56:AC56)</f>
        <v>2520</v>
      </c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customFormat="false" ht="22.5" hidden="false" customHeight="false" outlineLevel="0" collapsed="false">
      <c r="A57" s="50" t="s">
        <v>369</v>
      </c>
      <c r="B57" s="65" t="s">
        <v>298</v>
      </c>
      <c r="C57" s="56" t="s">
        <v>314</v>
      </c>
      <c r="D57" s="116" t="n">
        <f aca="false">+[3]Inf_DANE_Rva16!D57</f>
        <v>29884.85</v>
      </c>
      <c r="E57" s="116" t="n">
        <f aca="false">+[3]Inf_DANE_Rva16!E57</f>
        <v>0</v>
      </c>
      <c r="F57" s="116" t="n">
        <f aca="false">+[3]Inf_DANE_Rva16!F57</f>
        <v>4803.5</v>
      </c>
      <c r="G57" s="116" t="n">
        <f aca="false">+[3]Inf_DANE_Rva16!G57</f>
        <v>0</v>
      </c>
      <c r="H57" s="116" t="n">
        <f aca="false">+[3]Inf_DANE_Rva16!H57</f>
        <v>2137.678</v>
      </c>
      <c r="I57" s="116" t="n">
        <f aca="false">+[3]Inf_DANE_Rva16!I57</f>
        <v>553.467</v>
      </c>
      <c r="J57" s="116" t="n">
        <f aca="false">+[3]Inf_DANE_Rva16!J57</f>
        <v>1278.8</v>
      </c>
      <c r="K57" s="116" t="n">
        <f aca="false">+[3]Inf_DANE_Rva16!K57</f>
        <v>0</v>
      </c>
      <c r="L57" s="116" t="n">
        <f aca="false">+[3]Inf_DANE_Rva16!L57</f>
        <v>0</v>
      </c>
      <c r="M57" s="116" t="n">
        <f aca="false">+[3]Inf_DANE_Rva16!M57</f>
        <v>0</v>
      </c>
      <c r="N57" s="116" t="n">
        <f aca="false">+[3]Inf_DANE_Rva16!N57</f>
        <v>0</v>
      </c>
      <c r="O57" s="116" t="n">
        <f aca="false">+[3]Inf_DANE_Rva16!O57</f>
        <v>0</v>
      </c>
      <c r="P57" s="116" t="n">
        <f aca="false">+[3]Inf_DANE_Rva16!P57</f>
        <v>0</v>
      </c>
      <c r="Q57" s="116" t="n">
        <f aca="false">SUM(E57:P57)</f>
        <v>8773.445</v>
      </c>
      <c r="R57" s="116" t="n">
        <f aca="false">+[3]Inf_DANE_Rva16!R57</f>
        <v>0</v>
      </c>
      <c r="S57" s="116" t="n">
        <f aca="false">+[3]Inf_DANE_Rva16!S57</f>
        <v>3651.2</v>
      </c>
      <c r="T57" s="116" t="n">
        <f aca="false">+[3]Inf_DANE_Rva16!T57</f>
        <v>1152.3</v>
      </c>
      <c r="U57" s="116" t="n">
        <f aca="false">+[3]Inf_DANE_Rva16!U57</f>
        <v>2137.678</v>
      </c>
      <c r="V57" s="116" t="n">
        <f aca="false">+[3]Inf_DANE_Rva16!V57</f>
        <v>553.467</v>
      </c>
      <c r="W57" s="116" t="n">
        <f aca="false">+[3]Inf_DANE_Rva16!W57</f>
        <v>1278.8</v>
      </c>
      <c r="X57" s="116" t="n">
        <f aca="false">+[3]Inf_DANE_Rva16!X57</f>
        <v>0</v>
      </c>
      <c r="Y57" s="116" t="n">
        <f aca="false">+[3]Inf_DANE_Rva16!Y57</f>
        <v>0</v>
      </c>
      <c r="Z57" s="116" t="n">
        <f aca="false">+[3]Inf_DANE_Rva16!Z57</f>
        <v>0</v>
      </c>
      <c r="AA57" s="116" t="n">
        <f aca="false">+[3]Inf_DANE_Rva16!AA57</f>
        <v>0</v>
      </c>
      <c r="AB57" s="116" t="n">
        <f aca="false">+[3]Inf_DANE_Rva16!AB57</f>
        <v>0</v>
      </c>
      <c r="AC57" s="116" t="n">
        <f aca="false">+[3]Inf_DANE_Rva16!AC57</f>
        <v>0</v>
      </c>
      <c r="AD57" s="116" t="n">
        <f aca="false">SUM(R57:AC57)</f>
        <v>8773.445</v>
      </c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7" customFormat="true" ht="22.5" hidden="false" customHeight="false" outlineLevel="0" collapsed="false">
      <c r="A58" s="155" t="s">
        <v>370</v>
      </c>
      <c r="B58" s="65" t="s">
        <v>264</v>
      </c>
      <c r="C58" s="56" t="s">
        <v>316</v>
      </c>
      <c r="D58" s="116" t="n">
        <f aca="false">+[3]Inf_DANE_Rva16!D58</f>
        <v>1160.561</v>
      </c>
      <c r="E58" s="116" t="n">
        <f aca="false">+[3]Inf_DANE_Rva16!E58</f>
        <v>0</v>
      </c>
      <c r="F58" s="116" t="n">
        <f aca="false">+[3]Inf_DANE_Rva16!F58</f>
        <v>1160.561</v>
      </c>
      <c r="G58" s="116" t="n">
        <f aca="false">+[3]Inf_DANE_Rva16!G58</f>
        <v>0</v>
      </c>
      <c r="H58" s="116" t="n">
        <f aca="false">+[3]Inf_DANE_Rva16!H58</f>
        <v>0</v>
      </c>
      <c r="I58" s="116" t="n">
        <f aca="false">+[3]Inf_DANE_Rva16!I58</f>
        <v>0</v>
      </c>
      <c r="J58" s="116" t="n">
        <f aca="false">+[3]Inf_DANE_Rva16!J58</f>
        <v>0</v>
      </c>
      <c r="K58" s="116" t="n">
        <f aca="false">+[3]Inf_DANE_Rva16!K58</f>
        <v>0</v>
      </c>
      <c r="L58" s="116" t="n">
        <f aca="false">+[3]Inf_DANE_Rva16!L58</f>
        <v>0</v>
      </c>
      <c r="M58" s="116" t="n">
        <f aca="false">+[3]Inf_DANE_Rva16!M58</f>
        <v>0</v>
      </c>
      <c r="N58" s="116" t="n">
        <f aca="false">+[3]Inf_DANE_Rva16!N58</f>
        <v>0</v>
      </c>
      <c r="O58" s="116" t="n">
        <f aca="false">+[3]Inf_DANE_Rva16!O58</f>
        <v>0</v>
      </c>
      <c r="P58" s="116" t="n">
        <f aca="false">+[3]Inf_DANE_Rva16!P58</f>
        <v>0</v>
      </c>
      <c r="Q58" s="116" t="n">
        <f aca="false">SUM(E58:P58)</f>
        <v>1160.561</v>
      </c>
      <c r="R58" s="116" t="n">
        <f aca="false">+[3]Inf_DANE_Rva16!R58</f>
        <v>0</v>
      </c>
      <c r="S58" s="116" t="n">
        <f aca="false">+[3]Inf_DANE_Rva16!S58</f>
        <v>1160.561</v>
      </c>
      <c r="T58" s="116" t="n">
        <f aca="false">+[3]Inf_DANE_Rva16!T58</f>
        <v>0</v>
      </c>
      <c r="U58" s="116" t="n">
        <f aca="false">+[3]Inf_DANE_Rva16!U58</f>
        <v>0</v>
      </c>
      <c r="V58" s="116" t="n">
        <f aca="false">+[3]Inf_DANE_Rva16!V58</f>
        <v>0</v>
      </c>
      <c r="W58" s="116" t="n">
        <f aca="false">+[3]Inf_DANE_Rva16!W58</f>
        <v>0</v>
      </c>
      <c r="X58" s="116" t="n">
        <f aca="false">+[3]Inf_DANE_Rva16!X58</f>
        <v>0</v>
      </c>
      <c r="Y58" s="116" t="n">
        <f aca="false">+[3]Inf_DANE_Rva16!Y58</f>
        <v>0</v>
      </c>
      <c r="Z58" s="116" t="n">
        <f aca="false">+[3]Inf_DANE_Rva16!Z58</f>
        <v>0</v>
      </c>
      <c r="AA58" s="116" t="n">
        <f aca="false">+[3]Inf_DANE_Rva16!AA58</f>
        <v>0</v>
      </c>
      <c r="AB58" s="116" t="n">
        <f aca="false">+[3]Inf_DANE_Rva16!AB58</f>
        <v>0</v>
      </c>
      <c r="AC58" s="116" t="n">
        <f aca="false">+[3]Inf_DANE_Rva16!AC58</f>
        <v>0</v>
      </c>
      <c r="AD58" s="116" t="n">
        <f aca="false">SUM(R58:AC58)</f>
        <v>1160.561</v>
      </c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customFormat="false" ht="22.5" hidden="false" customHeight="false" outlineLevel="0" collapsed="false">
      <c r="A59" s="50" t="s">
        <v>371</v>
      </c>
      <c r="B59" s="65" t="s">
        <v>264</v>
      </c>
      <c r="C59" s="56" t="s">
        <v>318</v>
      </c>
      <c r="D59" s="116" t="n">
        <f aca="false">+[3]Inf_DANE_Rva16!D59</f>
        <v>2125.353</v>
      </c>
      <c r="E59" s="116" t="n">
        <f aca="false">+[3]Inf_DANE_Rva16!E59</f>
        <v>0</v>
      </c>
      <c r="F59" s="116" t="n">
        <f aca="false">+[3]Inf_DANE_Rva16!F59</f>
        <v>0</v>
      </c>
      <c r="G59" s="116" t="n">
        <f aca="false">+[3]Inf_DANE_Rva16!G59</f>
        <v>0</v>
      </c>
      <c r="H59" s="116" t="n">
        <f aca="false">+[3]Inf_DANE_Rva16!H59</f>
        <v>0</v>
      </c>
      <c r="I59" s="116" t="n">
        <f aca="false">+[3]Inf_DANE_Rva16!I59</f>
        <v>0</v>
      </c>
      <c r="J59" s="116" t="n">
        <f aca="false">+[3]Inf_DANE_Rva16!J59</f>
        <v>325.353</v>
      </c>
      <c r="K59" s="116" t="n">
        <f aca="false">+[3]Inf_DANE_Rva16!K59</f>
        <v>1800</v>
      </c>
      <c r="L59" s="116" t="n">
        <f aca="false">+[3]Inf_DANE_Rva16!L59</f>
        <v>0</v>
      </c>
      <c r="M59" s="116" t="n">
        <f aca="false">+[3]Inf_DANE_Rva16!M59</f>
        <v>0</v>
      </c>
      <c r="N59" s="116" t="n">
        <f aca="false">+[3]Inf_DANE_Rva16!N59</f>
        <v>0</v>
      </c>
      <c r="O59" s="116" t="n">
        <f aca="false">+[3]Inf_DANE_Rva16!O59</f>
        <v>0</v>
      </c>
      <c r="P59" s="116" t="n">
        <f aca="false">+[3]Inf_DANE_Rva16!P59</f>
        <v>0</v>
      </c>
      <c r="Q59" s="116" t="n">
        <f aca="false">SUM(E59:P59)</f>
        <v>2125.353</v>
      </c>
      <c r="R59" s="116" t="n">
        <f aca="false">+[3]Inf_DANE_Rva16!R59</f>
        <v>0</v>
      </c>
      <c r="S59" s="116" t="n">
        <f aca="false">+[3]Inf_DANE_Rva16!S59</f>
        <v>0</v>
      </c>
      <c r="T59" s="116" t="n">
        <f aca="false">+[3]Inf_DANE_Rva16!T59</f>
        <v>0</v>
      </c>
      <c r="U59" s="116" t="n">
        <f aca="false">+[3]Inf_DANE_Rva16!U59</f>
        <v>0</v>
      </c>
      <c r="V59" s="116" t="n">
        <f aca="false">+[3]Inf_DANE_Rva16!V59</f>
        <v>0</v>
      </c>
      <c r="W59" s="116" t="n">
        <f aca="false">+[3]Inf_DANE_Rva16!W59</f>
        <v>0</v>
      </c>
      <c r="X59" s="116" t="n">
        <f aca="false">+[3]Inf_DANE_Rva16!X59</f>
        <v>325.353</v>
      </c>
      <c r="Y59" s="116" t="n">
        <f aca="false">+[3]Inf_DANE_Rva16!Y59</f>
        <v>1800</v>
      </c>
      <c r="Z59" s="116" t="n">
        <f aca="false">+[3]Inf_DANE_Rva16!Z59</f>
        <v>0</v>
      </c>
      <c r="AA59" s="116" t="n">
        <f aca="false">+[3]Inf_DANE_Rva16!AA59</f>
        <v>0</v>
      </c>
      <c r="AB59" s="116" t="n">
        <f aca="false">+[3]Inf_DANE_Rva16!AB59</f>
        <v>0</v>
      </c>
      <c r="AC59" s="116" t="n">
        <f aca="false">+[3]Inf_DANE_Rva16!AC59</f>
        <v>0</v>
      </c>
      <c r="AD59" s="116" t="n">
        <f aca="false">SUM(R59:AC59)</f>
        <v>2125.353</v>
      </c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customFormat="false" ht="12.75" hidden="false" customHeight="false" outlineLevel="0" collapsed="false">
      <c r="A60" s="155" t="s">
        <v>372</v>
      </c>
      <c r="B60" s="65" t="s">
        <v>264</v>
      </c>
      <c r="C60" s="56" t="s">
        <v>373</v>
      </c>
      <c r="D60" s="116" t="n">
        <f aca="false">+[3]Inf_DANE_Rva16!D60</f>
        <v>3886.667</v>
      </c>
      <c r="E60" s="116" t="n">
        <f aca="false">+[3]Inf_DANE_Rva16!E60</f>
        <v>0</v>
      </c>
      <c r="F60" s="116" t="n">
        <f aca="false">+[3]Inf_DANE_Rva16!F60</f>
        <v>1100</v>
      </c>
      <c r="G60" s="116" t="n">
        <f aca="false">+[3]Inf_DANE_Rva16!G60</f>
        <v>1100</v>
      </c>
      <c r="H60" s="116" t="n">
        <f aca="false">+[3]Inf_DANE_Rva16!H60</f>
        <v>0</v>
      </c>
      <c r="I60" s="116" t="n">
        <f aca="false">+[3]Inf_DANE_Rva16!I60</f>
        <v>1686.667</v>
      </c>
      <c r="J60" s="116" t="n">
        <f aca="false">+[3]Inf_DANE_Rva16!J60</f>
        <v>0</v>
      </c>
      <c r="K60" s="116" t="n">
        <f aca="false">+[3]Inf_DANE_Rva16!K60</f>
        <v>0</v>
      </c>
      <c r="L60" s="116" t="n">
        <f aca="false">+[3]Inf_DANE_Rva16!L60</f>
        <v>0</v>
      </c>
      <c r="M60" s="116" t="n">
        <f aca="false">+[3]Inf_DANE_Rva16!M60</f>
        <v>0</v>
      </c>
      <c r="N60" s="116" t="n">
        <f aca="false">+[3]Inf_DANE_Rva16!N60</f>
        <v>0</v>
      </c>
      <c r="O60" s="116" t="n">
        <f aca="false">+[3]Inf_DANE_Rva16!O60</f>
        <v>0</v>
      </c>
      <c r="P60" s="116" t="n">
        <f aca="false">+[3]Inf_DANE_Rva16!P60</f>
        <v>0</v>
      </c>
      <c r="Q60" s="116" t="n">
        <f aca="false">SUM(E60:P60)</f>
        <v>3886.667</v>
      </c>
      <c r="R60" s="116" t="n">
        <f aca="false">+[3]Inf_DANE_Rva16!R60</f>
        <v>0</v>
      </c>
      <c r="S60" s="116" t="n">
        <f aca="false">+[3]Inf_DANE_Rva16!S60</f>
        <v>1100</v>
      </c>
      <c r="T60" s="116" t="n">
        <f aca="false">+[3]Inf_DANE_Rva16!T60</f>
        <v>0</v>
      </c>
      <c r="U60" s="116" t="n">
        <f aca="false">+[3]Inf_DANE_Rva16!U60</f>
        <v>1100</v>
      </c>
      <c r="V60" s="116" t="n">
        <f aca="false">+[3]Inf_DANE_Rva16!V60</f>
        <v>1100</v>
      </c>
      <c r="W60" s="116" t="n">
        <f aca="false">+[3]Inf_DANE_Rva16!W60</f>
        <v>586.667</v>
      </c>
      <c r="X60" s="116" t="n">
        <f aca="false">+[3]Inf_DANE_Rva16!X60</f>
        <v>0</v>
      </c>
      <c r="Y60" s="116" t="n">
        <f aca="false">+[3]Inf_DANE_Rva16!Y60</f>
        <v>0</v>
      </c>
      <c r="Z60" s="116" t="n">
        <f aca="false">+[3]Inf_DANE_Rva16!Z60</f>
        <v>0</v>
      </c>
      <c r="AA60" s="116" t="n">
        <f aca="false">+[3]Inf_DANE_Rva16!AA60</f>
        <v>0</v>
      </c>
      <c r="AB60" s="116" t="n">
        <f aca="false">+[3]Inf_DANE_Rva16!AB60</f>
        <v>0</v>
      </c>
      <c r="AC60" s="116" t="n">
        <f aca="false">+[3]Inf_DANE_Rva16!AC60</f>
        <v>0</v>
      </c>
      <c r="AD60" s="116" t="n">
        <f aca="false">SUM(R60:AC60)</f>
        <v>3886.667</v>
      </c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customFormat="false" ht="23.25" hidden="false" customHeight="true" outlineLevel="0" collapsed="false">
      <c r="A61" s="50" t="s">
        <v>374</v>
      </c>
      <c r="B61" s="65" t="s">
        <v>264</v>
      </c>
      <c r="C61" s="56" t="s">
        <v>324</v>
      </c>
      <c r="D61" s="116" t="n">
        <f aca="false">+[3]Inf_DANE_Rva16!D61</f>
        <v>17545.159</v>
      </c>
      <c r="E61" s="116" t="n">
        <f aca="false">+[3]Inf_DANE_Rva16!E61</f>
        <v>0</v>
      </c>
      <c r="F61" s="116" t="n">
        <f aca="false">+[3]Inf_DANE_Rva16!F61</f>
        <v>15990.8</v>
      </c>
      <c r="G61" s="116" t="n">
        <f aca="false">+[3]Inf_DANE_Rva16!G61</f>
        <v>0</v>
      </c>
      <c r="H61" s="116" t="n">
        <f aca="false">+[3]Inf_DANE_Rva16!H61</f>
        <v>0</v>
      </c>
      <c r="I61" s="116" t="n">
        <f aca="false">+[3]Inf_DANE_Rva16!I61</f>
        <v>1554.359</v>
      </c>
      <c r="J61" s="116" t="n">
        <f aca="false">+[3]Inf_DANE_Rva16!J61</f>
        <v>0</v>
      </c>
      <c r="K61" s="116" t="n">
        <f aca="false">+[3]Inf_DANE_Rva16!K61</f>
        <v>0</v>
      </c>
      <c r="L61" s="116" t="n">
        <f aca="false">+[3]Inf_DANE_Rva16!L61</f>
        <v>0</v>
      </c>
      <c r="M61" s="116" t="n">
        <f aca="false">+[3]Inf_DANE_Rva16!M61</f>
        <v>0</v>
      </c>
      <c r="N61" s="116" t="n">
        <f aca="false">+[3]Inf_DANE_Rva16!N61</f>
        <v>0</v>
      </c>
      <c r="O61" s="116" t="n">
        <f aca="false">+[3]Inf_DANE_Rva16!O61</f>
        <v>0</v>
      </c>
      <c r="P61" s="116" t="n">
        <f aca="false">+[3]Inf_DANE_Rva16!P61</f>
        <v>0</v>
      </c>
      <c r="Q61" s="116" t="n">
        <f aca="false">SUM(E61:P61)</f>
        <v>17545.159</v>
      </c>
      <c r="R61" s="116" t="n">
        <f aca="false">+[3]Inf_DANE_Rva16!R61</f>
        <v>0</v>
      </c>
      <c r="S61" s="116" t="n">
        <f aca="false">+[3]Inf_DANE_Rva16!S61</f>
        <v>12921.6</v>
      </c>
      <c r="T61" s="116" t="n">
        <f aca="false">+[3]Inf_DANE_Rva16!T61</f>
        <v>3069.2</v>
      </c>
      <c r="U61" s="116" t="n">
        <f aca="false">+[3]Inf_DANE_Rva16!U61</f>
        <v>0</v>
      </c>
      <c r="V61" s="116" t="n">
        <f aca="false">+[3]Inf_DANE_Rva16!V61</f>
        <v>1554.359</v>
      </c>
      <c r="W61" s="116" t="n">
        <f aca="false">+[3]Inf_DANE_Rva16!W61</f>
        <v>0</v>
      </c>
      <c r="X61" s="116" t="n">
        <f aca="false">+[3]Inf_DANE_Rva16!X61</f>
        <v>0</v>
      </c>
      <c r="Y61" s="116" t="n">
        <f aca="false">+[3]Inf_DANE_Rva16!Y61</f>
        <v>0</v>
      </c>
      <c r="Z61" s="116" t="n">
        <f aca="false">+[3]Inf_DANE_Rva16!Z61</f>
        <v>0</v>
      </c>
      <c r="AA61" s="116" t="n">
        <f aca="false">+[3]Inf_DANE_Rva16!AA61</f>
        <v>0</v>
      </c>
      <c r="AB61" s="116" t="n">
        <f aca="false">+[3]Inf_DANE_Rva16!AB61</f>
        <v>0</v>
      </c>
      <c r="AC61" s="116" t="n">
        <f aca="false">+[3]Inf_DANE_Rva16!AC61</f>
        <v>0</v>
      </c>
      <c r="AD61" s="116" t="n">
        <f aca="false">SUM(R61:AC61)</f>
        <v>17545.159</v>
      </c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customFormat="false" ht="22.5" hidden="false" customHeight="false" outlineLevel="0" collapsed="false">
      <c r="A62" s="155" t="s">
        <v>374</v>
      </c>
      <c r="B62" s="65" t="s">
        <v>298</v>
      </c>
      <c r="C62" s="56" t="s">
        <v>324</v>
      </c>
      <c r="D62" s="116" t="n">
        <f aca="false">+[3]Inf_DANE_Rva16!D62</f>
        <v>776.226</v>
      </c>
      <c r="E62" s="116" t="n">
        <f aca="false">+[3]Inf_DANE_Rva16!E62</f>
        <v>776.226</v>
      </c>
      <c r="F62" s="116" t="n">
        <f aca="false">+[3]Inf_DANE_Rva16!F62</f>
        <v>0</v>
      </c>
      <c r="G62" s="116" t="n">
        <f aca="false">+[3]Inf_DANE_Rva16!G62</f>
        <v>0</v>
      </c>
      <c r="H62" s="116" t="n">
        <f aca="false">+[3]Inf_DANE_Rva16!H62</f>
        <v>0</v>
      </c>
      <c r="I62" s="116" t="n">
        <f aca="false">+[3]Inf_DANE_Rva16!I62</f>
        <v>0</v>
      </c>
      <c r="J62" s="116" t="n">
        <f aca="false">+[3]Inf_DANE_Rva16!J62</f>
        <v>0</v>
      </c>
      <c r="K62" s="116" t="n">
        <f aca="false">+[3]Inf_DANE_Rva16!K62</f>
        <v>0</v>
      </c>
      <c r="L62" s="116" t="n">
        <f aca="false">+[3]Inf_DANE_Rva16!L62</f>
        <v>0</v>
      </c>
      <c r="M62" s="116" t="n">
        <f aca="false">+[3]Inf_DANE_Rva16!M62</f>
        <v>0</v>
      </c>
      <c r="N62" s="116" t="n">
        <f aca="false">+[3]Inf_DANE_Rva16!N62</f>
        <v>0</v>
      </c>
      <c r="O62" s="116" t="n">
        <f aca="false">+[3]Inf_DANE_Rva16!O62</f>
        <v>0</v>
      </c>
      <c r="P62" s="116" t="n">
        <f aca="false">+[3]Inf_DANE_Rva16!P62</f>
        <v>0</v>
      </c>
      <c r="Q62" s="116" t="n">
        <f aca="false">SUM(E62:P62)</f>
        <v>776.226</v>
      </c>
      <c r="R62" s="116" t="n">
        <f aca="false">+[3]Inf_DANE_Rva16!R62</f>
        <v>0</v>
      </c>
      <c r="S62" s="116" t="n">
        <f aca="false">+[3]Inf_DANE_Rva16!S62</f>
        <v>776.226</v>
      </c>
      <c r="T62" s="116" t="n">
        <f aca="false">+[3]Inf_DANE_Rva16!T62</f>
        <v>0</v>
      </c>
      <c r="U62" s="116" t="n">
        <f aca="false">+[3]Inf_DANE_Rva16!U62</f>
        <v>0</v>
      </c>
      <c r="V62" s="116" t="n">
        <f aca="false">+[3]Inf_DANE_Rva16!V62</f>
        <v>0</v>
      </c>
      <c r="W62" s="116" t="n">
        <f aca="false">+[3]Inf_DANE_Rva16!W62</f>
        <v>0</v>
      </c>
      <c r="X62" s="116" t="n">
        <f aca="false">+[3]Inf_DANE_Rva16!X62</f>
        <v>0</v>
      </c>
      <c r="Y62" s="116" t="n">
        <f aca="false">+[3]Inf_DANE_Rva16!Y62</f>
        <v>0</v>
      </c>
      <c r="Z62" s="116" t="n">
        <f aca="false">+[3]Inf_DANE_Rva16!Z62</f>
        <v>0</v>
      </c>
      <c r="AA62" s="116" t="n">
        <f aca="false">+[3]Inf_DANE_Rva16!AA62</f>
        <v>0</v>
      </c>
      <c r="AB62" s="116" t="n">
        <f aca="false">+[3]Inf_DANE_Rva16!AB62</f>
        <v>0</v>
      </c>
      <c r="AC62" s="116" t="n">
        <f aca="false">+[3]Inf_DANE_Rva16!AC62</f>
        <v>0</v>
      </c>
      <c r="AD62" s="116" t="n">
        <f aca="false">SUM(R62:AC62)</f>
        <v>776.226</v>
      </c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customFormat="false" ht="22.5" hidden="false" customHeight="false" outlineLevel="0" collapsed="false">
      <c r="A63" s="155" t="s">
        <v>375</v>
      </c>
      <c r="B63" s="65" t="s">
        <v>264</v>
      </c>
      <c r="C63" s="56" t="s">
        <v>328</v>
      </c>
      <c r="D63" s="116" t="n">
        <f aca="false">+[3]Inf_DANE_Rva16!D63</f>
        <v>1806.817</v>
      </c>
      <c r="E63" s="116" t="n">
        <f aca="false">+[3]Inf_DANE_Rva16!E63</f>
        <v>1806.817</v>
      </c>
      <c r="F63" s="116" t="n">
        <f aca="false">+[3]Inf_DANE_Rva16!F63</f>
        <v>0</v>
      </c>
      <c r="G63" s="116" t="n">
        <f aca="false">+[3]Inf_DANE_Rva16!G63</f>
        <v>0</v>
      </c>
      <c r="H63" s="116" t="n">
        <f aca="false">+[3]Inf_DANE_Rva16!H63</f>
        <v>0</v>
      </c>
      <c r="I63" s="116" t="n">
        <f aca="false">+[3]Inf_DANE_Rva16!I63</f>
        <v>0</v>
      </c>
      <c r="J63" s="116" t="n">
        <f aca="false">+[3]Inf_DANE_Rva16!J63</f>
        <v>0</v>
      </c>
      <c r="K63" s="116" t="n">
        <f aca="false">+[3]Inf_DANE_Rva16!K63</f>
        <v>0</v>
      </c>
      <c r="L63" s="116" t="n">
        <f aca="false">+[3]Inf_DANE_Rva16!L63</f>
        <v>0</v>
      </c>
      <c r="M63" s="116" t="n">
        <f aca="false">+[3]Inf_DANE_Rva16!M63</f>
        <v>0</v>
      </c>
      <c r="N63" s="116" t="n">
        <f aca="false">+[3]Inf_DANE_Rva16!N63</f>
        <v>0</v>
      </c>
      <c r="O63" s="116" t="n">
        <f aca="false">+[3]Inf_DANE_Rva16!O63</f>
        <v>0</v>
      </c>
      <c r="P63" s="116" t="n">
        <f aca="false">+[3]Inf_DANE_Rva16!P63</f>
        <v>0</v>
      </c>
      <c r="Q63" s="116" t="n">
        <f aca="false">SUM(E63:P63)</f>
        <v>1806.817</v>
      </c>
      <c r="R63" s="116" t="n">
        <f aca="false">+[3]Inf_DANE_Rva16!R63</f>
        <v>0</v>
      </c>
      <c r="S63" s="116" t="n">
        <f aca="false">+[3]Inf_DANE_Rva16!S63</f>
        <v>1806.817</v>
      </c>
      <c r="T63" s="116" t="n">
        <f aca="false">+[3]Inf_DANE_Rva16!T63</f>
        <v>0</v>
      </c>
      <c r="U63" s="116" t="n">
        <f aca="false">+[3]Inf_DANE_Rva16!U63</f>
        <v>0</v>
      </c>
      <c r="V63" s="116" t="n">
        <f aca="false">+[3]Inf_DANE_Rva16!V63</f>
        <v>0</v>
      </c>
      <c r="W63" s="116" t="n">
        <f aca="false">+[3]Inf_DANE_Rva16!W63</f>
        <v>0</v>
      </c>
      <c r="X63" s="116" t="n">
        <f aca="false">+[3]Inf_DANE_Rva16!X63</f>
        <v>0</v>
      </c>
      <c r="Y63" s="116" t="n">
        <f aca="false">+[3]Inf_DANE_Rva16!Y63</f>
        <v>0</v>
      </c>
      <c r="Z63" s="116" t="n">
        <f aca="false">+[3]Inf_DANE_Rva16!Z63</f>
        <v>0</v>
      </c>
      <c r="AA63" s="116" t="n">
        <f aca="false">+[3]Inf_DANE_Rva16!AA63</f>
        <v>0</v>
      </c>
      <c r="AB63" s="116" t="n">
        <f aca="false">+[3]Inf_DANE_Rva16!AB63</f>
        <v>0</v>
      </c>
      <c r="AC63" s="116" t="n">
        <f aca="false">+[3]Inf_DANE_Rva16!AC63</f>
        <v>0</v>
      </c>
      <c r="AD63" s="116" t="n">
        <f aca="false">SUM(R63:AC63)</f>
        <v>1806.817</v>
      </c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customFormat="false" ht="22.5" hidden="false" customHeight="false" outlineLevel="0" collapsed="false">
      <c r="A64" s="50" t="s">
        <v>376</v>
      </c>
      <c r="B64" s="65" t="s">
        <v>78</v>
      </c>
      <c r="C64" s="56" t="s">
        <v>320</v>
      </c>
      <c r="D64" s="116" t="n">
        <f aca="false">+[3]Inf_DANE_Rva16!D64</f>
        <v>258486.09966</v>
      </c>
      <c r="E64" s="116" t="n">
        <f aca="false">+[3]Inf_DANE_Rva16!E64</f>
        <v>2500</v>
      </c>
      <c r="F64" s="116" t="n">
        <f aca="false">+[3]Inf_DANE_Rva16!F64</f>
        <v>6748</v>
      </c>
      <c r="G64" s="116" t="n">
        <f aca="false">+[3]Inf_DANE_Rva16!G64</f>
        <v>26548</v>
      </c>
      <c r="H64" s="116" t="n">
        <f aca="false">+[3]Inf_DANE_Rva16!H64</f>
        <v>58051.76033</v>
      </c>
      <c r="I64" s="116" t="n">
        <f aca="false">+[3]Inf_DANE_Rva16!I64</f>
        <v>6746.66633</v>
      </c>
      <c r="J64" s="116" t="n">
        <f aca="false">+[3]Inf_DANE_Rva16!J64</f>
        <v>7300.495</v>
      </c>
      <c r="K64" s="116" t="n">
        <f aca="false">+[3]Inf_DANE_Rva16!K64</f>
        <v>0</v>
      </c>
      <c r="L64" s="116" t="n">
        <f aca="false">+[3]Inf_DANE_Rva16!L64</f>
        <v>39145.227</v>
      </c>
      <c r="M64" s="116" t="n">
        <f aca="false">+[3]Inf_DANE_Rva16!M64</f>
        <v>0</v>
      </c>
      <c r="N64" s="116" t="n">
        <f aca="false">+[3]Inf_DANE_Rva16!N64</f>
        <v>39145.227</v>
      </c>
      <c r="O64" s="116" t="n">
        <f aca="false">+[3]Inf_DANE_Rva16!O64</f>
        <v>0</v>
      </c>
      <c r="P64" s="116" t="n">
        <f aca="false">+[3]Inf_DANE_Rva16!P64</f>
        <v>0</v>
      </c>
      <c r="Q64" s="116" t="n">
        <f aca="false">SUM(E64:P64)</f>
        <v>186185.37566</v>
      </c>
      <c r="R64" s="116" t="n">
        <f aca="false">+[3]Inf_DANE_Rva16!R64</f>
        <v>0</v>
      </c>
      <c r="S64" s="116" t="n">
        <f aca="false">+[3]Inf_DANE_Rva16!S64</f>
        <v>9248</v>
      </c>
      <c r="T64" s="116" t="n">
        <f aca="false">+[3]Inf_DANE_Rva16!T64</f>
        <v>2348</v>
      </c>
      <c r="U64" s="116" t="n">
        <f aca="false">+[3]Inf_DANE_Rva16!U64</f>
        <v>26548</v>
      </c>
      <c r="V64" s="116" t="n">
        <f aca="false">+[3]Inf_DANE_Rva16!V64</f>
        <v>60103.76033</v>
      </c>
      <c r="W64" s="116" t="n">
        <f aca="false">+[3]Inf_DANE_Rva16!W64</f>
        <v>2346.66633</v>
      </c>
      <c r="X64" s="116" t="n">
        <f aca="false">+[3]Inf_DANE_Rva16!X64</f>
        <v>7300.495</v>
      </c>
      <c r="Y64" s="116" t="n">
        <f aca="false">+[3]Inf_DANE_Rva16!Y64</f>
        <v>0</v>
      </c>
      <c r="Z64" s="116" t="n">
        <f aca="false">+[3]Inf_DANE_Rva16!Z64</f>
        <v>39145.227</v>
      </c>
      <c r="AA64" s="116" t="n">
        <f aca="false">+[3]Inf_DANE_Rva16!AA64</f>
        <v>39145.227</v>
      </c>
      <c r="AB64" s="116" t="n">
        <f aca="false">+[3]Inf_DANE_Rva16!AB64</f>
        <v>0</v>
      </c>
      <c r="AC64" s="116" t="n">
        <f aca="false">+[3]Inf_DANE_Rva16!AC64</f>
        <v>0</v>
      </c>
      <c r="AD64" s="116" t="n">
        <f aca="false">SUM(R64:AC64)</f>
        <v>186185.37566</v>
      </c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customFormat="false" ht="22.5" hidden="false" customHeight="false" outlineLevel="0" collapsed="false">
      <c r="A65" s="155" t="s">
        <v>376</v>
      </c>
      <c r="B65" s="65" t="s">
        <v>264</v>
      </c>
      <c r="C65" s="56" t="s">
        <v>320</v>
      </c>
      <c r="D65" s="116" t="n">
        <f aca="false">+[3]Inf_DANE_Rva16!D65</f>
        <v>124663.654</v>
      </c>
      <c r="E65" s="116" t="n">
        <f aca="false">+[3]Inf_DANE_Rva16!E65</f>
        <v>0</v>
      </c>
      <c r="F65" s="116" t="n">
        <f aca="false">+[3]Inf_DANE_Rva16!F65</f>
        <v>0</v>
      </c>
      <c r="G65" s="116" t="n">
        <f aca="false">+[3]Inf_DANE_Rva16!G65</f>
        <v>0</v>
      </c>
      <c r="H65" s="116" t="n">
        <f aca="false">+[3]Inf_DANE_Rva16!H65</f>
        <v>59422.608</v>
      </c>
      <c r="I65" s="116" t="n">
        <f aca="false">+[3]Inf_DANE_Rva16!I65</f>
        <v>1310.8</v>
      </c>
      <c r="J65" s="116" t="n">
        <f aca="false">+[3]Inf_DANE_Rva16!J65</f>
        <v>3671.289</v>
      </c>
      <c r="K65" s="116" t="n">
        <f aca="false">+[3]Inf_DANE_Rva16!K65</f>
        <v>0</v>
      </c>
      <c r="L65" s="116" t="n">
        <f aca="false">+[3]Inf_DANE_Rva16!L65</f>
        <v>15663.936</v>
      </c>
      <c r="M65" s="116" t="n">
        <f aca="false">+[3]Inf_DANE_Rva16!M65</f>
        <v>0</v>
      </c>
      <c r="N65" s="116" t="n">
        <f aca="false">+[3]Inf_DANE_Rva16!N65</f>
        <v>15663.936</v>
      </c>
      <c r="O65" s="116" t="n">
        <f aca="false">+[3]Inf_DANE_Rva16!O65</f>
        <v>0</v>
      </c>
      <c r="P65" s="116" t="n">
        <f aca="false">+[3]Inf_DANE_Rva16!P65</f>
        <v>0</v>
      </c>
      <c r="Q65" s="116" t="n">
        <f aca="false">SUM(E65:P65)</f>
        <v>95732.569</v>
      </c>
      <c r="R65" s="116" t="n">
        <f aca="false">+[3]Inf_DANE_Rva16!R65</f>
        <v>0</v>
      </c>
      <c r="S65" s="116" t="n">
        <f aca="false">+[3]Inf_DANE_Rva16!S65</f>
        <v>0</v>
      </c>
      <c r="T65" s="116" t="n">
        <f aca="false">+[3]Inf_DANE_Rva16!T65</f>
        <v>0</v>
      </c>
      <c r="U65" s="116" t="n">
        <f aca="false">+[3]Inf_DANE_Rva16!U65</f>
        <v>0</v>
      </c>
      <c r="V65" s="116" t="n">
        <f aca="false">+[3]Inf_DANE_Rva16!V65</f>
        <v>59422.608</v>
      </c>
      <c r="W65" s="116" t="n">
        <f aca="false">+[3]Inf_DANE_Rva16!W65</f>
        <v>1310.8</v>
      </c>
      <c r="X65" s="116" t="n">
        <f aca="false">+[3]Inf_DANE_Rva16!X65</f>
        <v>3671.289</v>
      </c>
      <c r="Y65" s="116" t="n">
        <f aca="false">+[3]Inf_DANE_Rva16!Y65</f>
        <v>0</v>
      </c>
      <c r="Z65" s="116" t="n">
        <f aca="false">+[3]Inf_DANE_Rva16!Z65</f>
        <v>15663.936</v>
      </c>
      <c r="AA65" s="116" t="n">
        <f aca="false">+[3]Inf_DANE_Rva16!AA65</f>
        <v>15663.936</v>
      </c>
      <c r="AB65" s="116" t="n">
        <f aca="false">+[3]Inf_DANE_Rva16!AB65</f>
        <v>0</v>
      </c>
      <c r="AC65" s="116" t="n">
        <f aca="false">+[3]Inf_DANE_Rva16!AC65</f>
        <v>0</v>
      </c>
      <c r="AD65" s="116" t="n">
        <f aca="false">SUM(R65:AC65)</f>
        <v>95732.569</v>
      </c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customFormat="false" ht="22.5" hidden="false" customHeight="false" outlineLevel="0" collapsed="false">
      <c r="A66" s="155" t="s">
        <v>376</v>
      </c>
      <c r="B66" s="65" t="s">
        <v>298</v>
      </c>
      <c r="C66" s="56" t="s">
        <v>320</v>
      </c>
      <c r="D66" s="116" t="n">
        <f aca="false">+[3]Inf_DANE_Rva16!D66</f>
        <v>373073.733</v>
      </c>
      <c r="E66" s="116" t="n">
        <f aca="false">+[3]Inf_DANE_Rva16!E66</f>
        <v>0</v>
      </c>
      <c r="F66" s="116" t="n">
        <f aca="false">+[3]Inf_DANE_Rva16!F66</f>
        <v>0</v>
      </c>
      <c r="G66" s="116" t="n">
        <f aca="false">+[3]Inf_DANE_Rva16!G66</f>
        <v>47855.212</v>
      </c>
      <c r="H66" s="116" t="n">
        <f aca="false">+[3]Inf_DANE_Rva16!H66</f>
        <v>42550.677</v>
      </c>
      <c r="I66" s="116" t="n">
        <f aca="false">+[3]Inf_DANE_Rva16!I66</f>
        <v>7919.508</v>
      </c>
      <c r="J66" s="116" t="n">
        <f aca="false">+[3]Inf_DANE_Rva16!J66</f>
        <v>12703.501</v>
      </c>
      <c r="K66" s="116" t="n">
        <f aca="false">+[3]Inf_DANE_Rva16!K66</f>
        <v>0</v>
      </c>
      <c r="L66" s="116" t="n">
        <f aca="false">+[3]Inf_DANE_Rva16!L66</f>
        <v>68116.122</v>
      </c>
      <c r="M66" s="116" t="n">
        <f aca="false">+[3]Inf_DANE_Rva16!M66</f>
        <v>0</v>
      </c>
      <c r="N66" s="116" t="n">
        <f aca="false">+[3]Inf_DANE_Rva16!N66</f>
        <v>68116.122</v>
      </c>
      <c r="O66" s="116" t="n">
        <f aca="false">+[3]Inf_DANE_Rva16!O66</f>
        <v>0</v>
      </c>
      <c r="P66" s="116" t="n">
        <f aca="false">+[3]Inf_DANE_Rva16!P66</f>
        <v>0</v>
      </c>
      <c r="Q66" s="116" t="n">
        <f aca="false">SUM(E66:P66)</f>
        <v>247261.142</v>
      </c>
      <c r="R66" s="116" t="n">
        <f aca="false">+[3]Inf_DANE_Rva16!R66</f>
        <v>0</v>
      </c>
      <c r="S66" s="116" t="n">
        <f aca="false">+[3]Inf_DANE_Rva16!S66</f>
        <v>0</v>
      </c>
      <c r="T66" s="116" t="n">
        <f aca="false">+[3]Inf_DANE_Rva16!T66</f>
        <v>0</v>
      </c>
      <c r="U66" s="116" t="n">
        <f aca="false">+[3]Inf_DANE_Rva16!U66</f>
        <v>66048.439</v>
      </c>
      <c r="V66" s="116" t="n">
        <f aca="false">+[3]Inf_DANE_Rva16!V66</f>
        <v>32276.958</v>
      </c>
      <c r="W66" s="116" t="n">
        <f aca="false">+[3]Inf_DANE_Rva16!W66</f>
        <v>0</v>
      </c>
      <c r="X66" s="116" t="n">
        <f aca="false">+[3]Inf_DANE_Rva16!X66</f>
        <v>12703.501</v>
      </c>
      <c r="Y66" s="116" t="n">
        <f aca="false">+[3]Inf_DANE_Rva16!Y66</f>
        <v>0</v>
      </c>
      <c r="Z66" s="116" t="n">
        <f aca="false">+[3]Inf_DANE_Rva16!Z66</f>
        <v>68116.122</v>
      </c>
      <c r="AA66" s="116" t="n">
        <f aca="false">+[3]Inf_DANE_Rva16!AA66</f>
        <v>68116.122</v>
      </c>
      <c r="AB66" s="116" t="n">
        <f aca="false">+[3]Inf_DANE_Rva16!AB66</f>
        <v>0</v>
      </c>
      <c r="AC66" s="116" t="n">
        <f aca="false">+[3]Inf_DANE_Rva16!AC66</f>
        <v>0</v>
      </c>
      <c r="AD66" s="116" t="n">
        <f aca="false">SUM(R66:AC66)</f>
        <v>247261.142</v>
      </c>
    </row>
    <row r="67" customFormat="false" ht="33.75" hidden="false" customHeight="false" outlineLevel="0" collapsed="false">
      <c r="A67" s="155" t="s">
        <v>377</v>
      </c>
      <c r="B67" s="65" t="s">
        <v>264</v>
      </c>
      <c r="C67" s="56" t="s">
        <v>326</v>
      </c>
      <c r="D67" s="116" t="n">
        <f aca="false">+[3]Inf_DANE_Rva16!D67</f>
        <v>1180.028</v>
      </c>
      <c r="E67" s="116" t="n">
        <f aca="false">+[3]Inf_DANE_Rva16!E67</f>
        <v>1180.028</v>
      </c>
      <c r="F67" s="116" t="n">
        <f aca="false">+[3]Inf_DANE_Rva16!F67</f>
        <v>0</v>
      </c>
      <c r="G67" s="116" t="n">
        <f aca="false">+[3]Inf_DANE_Rva16!G67</f>
        <v>0</v>
      </c>
      <c r="H67" s="116" t="n">
        <f aca="false">+[3]Inf_DANE_Rva16!H67</f>
        <v>0</v>
      </c>
      <c r="I67" s="116" t="n">
        <f aca="false">+[3]Inf_DANE_Rva16!I67</f>
        <v>0</v>
      </c>
      <c r="J67" s="116" t="n">
        <f aca="false">+[3]Inf_DANE_Rva16!J67</f>
        <v>0</v>
      </c>
      <c r="K67" s="116" t="n">
        <f aca="false">+[3]Inf_DANE_Rva16!K67</f>
        <v>0</v>
      </c>
      <c r="L67" s="116" t="n">
        <f aca="false">+[3]Inf_DANE_Rva16!L67</f>
        <v>0</v>
      </c>
      <c r="M67" s="116" t="n">
        <f aca="false">+[3]Inf_DANE_Rva16!M67</f>
        <v>0</v>
      </c>
      <c r="N67" s="116" t="n">
        <f aca="false">+[3]Inf_DANE_Rva16!N67</f>
        <v>0</v>
      </c>
      <c r="O67" s="116" t="n">
        <f aca="false">+[3]Inf_DANE_Rva16!O67</f>
        <v>0</v>
      </c>
      <c r="P67" s="116" t="n">
        <f aca="false">+[3]Inf_DANE_Rva16!P67</f>
        <v>0</v>
      </c>
      <c r="Q67" s="116" t="n">
        <f aca="false">SUM(E67:P67)</f>
        <v>1180.028</v>
      </c>
      <c r="R67" s="116" t="n">
        <f aca="false">+[3]Inf_DANE_Rva16!R67</f>
        <v>0</v>
      </c>
      <c r="S67" s="116" t="n">
        <f aca="false">+[3]Inf_DANE_Rva16!S67</f>
        <v>1180.028</v>
      </c>
      <c r="T67" s="116" t="n">
        <f aca="false">+[3]Inf_DANE_Rva16!T67</f>
        <v>0</v>
      </c>
      <c r="U67" s="116" t="n">
        <f aca="false">+[3]Inf_DANE_Rva16!U67</f>
        <v>0</v>
      </c>
      <c r="V67" s="116" t="n">
        <f aca="false">+[3]Inf_DANE_Rva16!V67</f>
        <v>0</v>
      </c>
      <c r="W67" s="116" t="n">
        <f aca="false">+[3]Inf_DANE_Rva16!W67</f>
        <v>0</v>
      </c>
      <c r="X67" s="116" t="n">
        <f aca="false">+[3]Inf_DANE_Rva16!X67</f>
        <v>0</v>
      </c>
      <c r="Y67" s="116" t="n">
        <f aca="false">+[3]Inf_DANE_Rva16!Y67</f>
        <v>0</v>
      </c>
      <c r="Z67" s="116" t="n">
        <f aca="false">+[3]Inf_DANE_Rva16!Z67</f>
        <v>0</v>
      </c>
      <c r="AA67" s="116" t="n">
        <f aca="false">+[3]Inf_DANE_Rva16!AA67</f>
        <v>0</v>
      </c>
      <c r="AB67" s="116" t="n">
        <f aca="false">+[3]Inf_DANE_Rva16!AB67</f>
        <v>0</v>
      </c>
      <c r="AC67" s="116" t="n">
        <f aca="false">+[3]Inf_DANE_Rva16!AC67</f>
        <v>0</v>
      </c>
      <c r="AD67" s="116" t="n">
        <f aca="false">SUM(R67:AC67)</f>
        <v>1180.028</v>
      </c>
    </row>
    <row r="68" customFormat="false" ht="33.75" hidden="false" customHeight="false" outlineLevel="0" collapsed="false">
      <c r="A68" s="50" t="s">
        <v>378</v>
      </c>
      <c r="B68" s="65" t="s">
        <v>78</v>
      </c>
      <c r="C68" s="56" t="s">
        <v>330</v>
      </c>
      <c r="D68" s="116" t="n">
        <f aca="false">+[3]Inf_DANE_Rva16!D68</f>
        <v>38959.913</v>
      </c>
      <c r="E68" s="116" t="n">
        <f aca="false">+[3]Inf_DANE_Rva16!E68</f>
        <v>1768.962</v>
      </c>
      <c r="F68" s="116" t="n">
        <f aca="false">+[3]Inf_DANE_Rva16!F68</f>
        <v>16435.225</v>
      </c>
      <c r="G68" s="116" t="n">
        <f aca="false">+[3]Inf_DANE_Rva16!G68</f>
        <v>4045</v>
      </c>
      <c r="H68" s="116" t="n">
        <f aca="false">+[3]Inf_DANE_Rva16!H68</f>
        <v>1713.334</v>
      </c>
      <c r="I68" s="116" t="n">
        <f aca="false">+[3]Inf_DANE_Rva16!I68</f>
        <v>277.148</v>
      </c>
      <c r="J68" s="116" t="n">
        <f aca="false">+[3]Inf_DANE_Rva16!J68</f>
        <v>0</v>
      </c>
      <c r="K68" s="116" t="n">
        <f aca="false">+[3]Inf_DANE_Rva16!K68</f>
        <v>0</v>
      </c>
      <c r="L68" s="116" t="n">
        <f aca="false">+[3]Inf_DANE_Rva16!L68</f>
        <v>0</v>
      </c>
      <c r="M68" s="116" t="n">
        <f aca="false">+[3]Inf_DANE_Rva16!M68</f>
        <v>0</v>
      </c>
      <c r="N68" s="116" t="n">
        <f aca="false">+[3]Inf_DANE_Rva16!N68</f>
        <v>0</v>
      </c>
      <c r="O68" s="116" t="n">
        <f aca="false">+[3]Inf_DANE_Rva16!O68</f>
        <v>0</v>
      </c>
      <c r="P68" s="116" t="n">
        <f aca="false">+[3]Inf_DANE_Rva16!P68</f>
        <v>0</v>
      </c>
      <c r="Q68" s="116" t="n">
        <f aca="false">SUM(E68:P68)</f>
        <v>24239.669</v>
      </c>
      <c r="R68" s="116" t="n">
        <f aca="false">+[3]Inf_DANE_Rva16!R68</f>
        <v>0</v>
      </c>
      <c r="S68" s="116" t="n">
        <f aca="false">+[3]Inf_DANE_Rva16!S68</f>
        <v>4912.942</v>
      </c>
      <c r="T68" s="116" t="n">
        <f aca="false">+[3]Inf_DANE_Rva16!T68</f>
        <v>16841.245</v>
      </c>
      <c r="U68" s="116" t="n">
        <f aca="false">+[3]Inf_DANE_Rva16!U68</f>
        <v>979.167</v>
      </c>
      <c r="V68" s="116" t="n">
        <f aca="false">+[3]Inf_DANE_Rva16!V68</f>
        <v>1506.315</v>
      </c>
      <c r="W68" s="116" t="n">
        <f aca="false">+[3]Inf_DANE_Rva16!W68</f>
        <v>0</v>
      </c>
      <c r="X68" s="116" t="n">
        <f aca="false">+[3]Inf_DANE_Rva16!X68</f>
        <v>0</v>
      </c>
      <c r="Y68" s="116" t="n">
        <f aca="false">+[3]Inf_DANE_Rva16!Y68</f>
        <v>0</v>
      </c>
      <c r="Z68" s="116" t="n">
        <f aca="false">+[3]Inf_DANE_Rva16!Z68</f>
        <v>0</v>
      </c>
      <c r="AA68" s="116" t="n">
        <f aca="false">+[3]Inf_DANE_Rva16!AA68</f>
        <v>0</v>
      </c>
      <c r="AB68" s="116" t="n">
        <f aca="false">+[3]Inf_DANE_Rva16!AB68</f>
        <v>0</v>
      </c>
      <c r="AC68" s="116" t="n">
        <f aca="false">+[3]Inf_DANE_Rva16!AC68</f>
        <v>0</v>
      </c>
      <c r="AD68" s="116" t="n">
        <f aca="false">SUM(R68:AC68)</f>
        <v>24239.669</v>
      </c>
    </row>
    <row r="69" customFormat="false" ht="33.75" hidden="false" customHeight="false" outlineLevel="0" collapsed="false">
      <c r="A69" s="50" t="s">
        <v>378</v>
      </c>
      <c r="B69" s="65" t="s">
        <v>264</v>
      </c>
      <c r="C69" s="56" t="s">
        <v>330</v>
      </c>
      <c r="D69" s="116" t="n">
        <f aca="false">+[3]Inf_DANE_Rva16!D69</f>
        <v>65348.879</v>
      </c>
      <c r="E69" s="116" t="n">
        <f aca="false">+[3]Inf_DANE_Rva16!E69</f>
        <v>3833.037</v>
      </c>
      <c r="F69" s="116" t="n">
        <f aca="false">+[3]Inf_DANE_Rva16!F69</f>
        <v>22567.098</v>
      </c>
      <c r="G69" s="116" t="n">
        <f aca="false">+[3]Inf_DANE_Rva16!G69</f>
        <v>27185</v>
      </c>
      <c r="H69" s="116" t="n">
        <f aca="false">+[3]Inf_DANE_Rva16!H69</f>
        <v>4492.4</v>
      </c>
      <c r="I69" s="116" t="n">
        <f aca="false">+[3]Inf_DANE_Rva16!I69</f>
        <v>0</v>
      </c>
      <c r="J69" s="116" t="n">
        <f aca="false">+[3]Inf_DANE_Rva16!J69</f>
        <v>6971.667</v>
      </c>
      <c r="K69" s="116" t="n">
        <f aca="false">+[3]Inf_DANE_Rva16!K69</f>
        <v>0</v>
      </c>
      <c r="L69" s="116" t="n">
        <f aca="false">+[3]Inf_DANE_Rva16!L69</f>
        <v>0</v>
      </c>
      <c r="M69" s="116" t="n">
        <f aca="false">+[3]Inf_DANE_Rva16!M69</f>
        <v>0</v>
      </c>
      <c r="N69" s="116" t="n">
        <f aca="false">+[3]Inf_DANE_Rva16!N69</f>
        <v>0</v>
      </c>
      <c r="O69" s="116" t="n">
        <f aca="false">+[3]Inf_DANE_Rva16!O69</f>
        <v>0</v>
      </c>
      <c r="P69" s="116" t="n">
        <f aca="false">+[3]Inf_DANE_Rva16!P69</f>
        <v>0</v>
      </c>
      <c r="Q69" s="116" t="n">
        <f aca="false">SUM(E69:P69)</f>
        <v>65049.202</v>
      </c>
      <c r="R69" s="116" t="n">
        <f aca="false">+[3]Inf_DANE_Rva16!R69</f>
        <v>0</v>
      </c>
      <c r="S69" s="116" t="n">
        <f aca="false">+[3]Inf_DANE_Rva16!S69</f>
        <v>25301.277</v>
      </c>
      <c r="T69" s="116" t="n">
        <f aca="false">+[3]Inf_DANE_Rva16!T69</f>
        <v>28283.858</v>
      </c>
      <c r="U69" s="116" t="n">
        <f aca="false">+[3]Inf_DANE_Rva16!U69</f>
        <v>4492.4</v>
      </c>
      <c r="V69" s="116" t="n">
        <f aca="false">+[3]Inf_DANE_Rva16!V69</f>
        <v>0</v>
      </c>
      <c r="W69" s="116" t="n">
        <f aca="false">+[3]Inf_DANE_Rva16!W69</f>
        <v>6971.667</v>
      </c>
      <c r="X69" s="116" t="n">
        <f aca="false">+[3]Inf_DANE_Rva16!X69</f>
        <v>0</v>
      </c>
      <c r="Y69" s="116" t="n">
        <f aca="false">+[3]Inf_DANE_Rva16!Y69</f>
        <v>0</v>
      </c>
      <c r="Z69" s="116" t="n">
        <f aca="false">+[3]Inf_DANE_Rva16!Z69</f>
        <v>0</v>
      </c>
      <c r="AA69" s="116" t="n">
        <f aca="false">+[3]Inf_DANE_Rva16!AA69</f>
        <v>0</v>
      </c>
      <c r="AB69" s="116" t="n">
        <f aca="false">+[3]Inf_DANE_Rva16!AB69</f>
        <v>0</v>
      </c>
      <c r="AC69" s="116" t="n">
        <f aca="false">+[3]Inf_DANE_Rva16!AC69</f>
        <v>0</v>
      </c>
      <c r="AD69" s="116" t="n">
        <f aca="false">SUM(R69:AC69)</f>
        <v>65049.202</v>
      </c>
    </row>
    <row r="70" customFormat="false" ht="33.75" hidden="false" customHeight="false" outlineLevel="0" collapsed="false">
      <c r="A70" s="50" t="s">
        <v>378</v>
      </c>
      <c r="B70" s="65" t="s">
        <v>298</v>
      </c>
      <c r="C70" s="56" t="s">
        <v>330</v>
      </c>
      <c r="D70" s="116" t="n">
        <f aca="false">+[3]Inf_DANE_Rva16!D70</f>
        <v>7015.067</v>
      </c>
      <c r="E70" s="116" t="n">
        <f aca="false">+[3]Inf_DANE_Rva16!E70</f>
        <v>0</v>
      </c>
      <c r="F70" s="116" t="n">
        <f aca="false">+[3]Inf_DANE_Rva16!F70</f>
        <v>0</v>
      </c>
      <c r="G70" s="116" t="n">
        <f aca="false">+[3]Inf_DANE_Rva16!G70</f>
        <v>1200</v>
      </c>
      <c r="H70" s="116" t="n">
        <f aca="false">+[3]Inf_DANE_Rva16!H70</f>
        <v>1684.167</v>
      </c>
      <c r="I70" s="116" t="n">
        <f aca="false">+[3]Inf_DANE_Rva16!I70</f>
        <v>0</v>
      </c>
      <c r="J70" s="116" t="n">
        <f aca="false">+[3]Inf_DANE_Rva16!J70</f>
        <v>0</v>
      </c>
      <c r="K70" s="116" t="n">
        <f aca="false">+[3]Inf_DANE_Rva16!K70</f>
        <v>0</v>
      </c>
      <c r="L70" s="116" t="n">
        <f aca="false">+[3]Inf_DANE_Rva16!L70</f>
        <v>2889</v>
      </c>
      <c r="M70" s="116" t="n">
        <f aca="false">+[3]Inf_DANE_Rva16!M70</f>
        <v>1041.9</v>
      </c>
      <c r="N70" s="116" t="n">
        <f aca="false">+[3]Inf_DANE_Rva16!N70</f>
        <v>0</v>
      </c>
      <c r="O70" s="116" t="n">
        <f aca="false">+[3]Inf_DANE_Rva16!O70</f>
        <v>0</v>
      </c>
      <c r="P70" s="116" t="n">
        <f aca="false">+[3]Inf_DANE_Rva16!P70</f>
        <v>0</v>
      </c>
      <c r="Q70" s="116" t="n">
        <f aca="false">SUM(E70:P70)</f>
        <v>6815.067</v>
      </c>
      <c r="R70" s="116" t="n">
        <f aca="false">+[3]Inf_DANE_Rva16!R70</f>
        <v>0</v>
      </c>
      <c r="S70" s="116" t="n">
        <f aca="false">+[3]Inf_DANE_Rva16!S70</f>
        <v>0</v>
      </c>
      <c r="T70" s="116" t="n">
        <f aca="false">+[3]Inf_DANE_Rva16!T70</f>
        <v>1200</v>
      </c>
      <c r="U70" s="116" t="n">
        <f aca="false">+[3]Inf_DANE_Rva16!U70</f>
        <v>1684.167</v>
      </c>
      <c r="V70" s="116" t="n">
        <f aca="false">+[3]Inf_DANE_Rva16!V70</f>
        <v>0</v>
      </c>
      <c r="W70" s="116" t="n">
        <f aca="false">+[3]Inf_DANE_Rva16!W70</f>
        <v>0</v>
      </c>
      <c r="X70" s="116" t="n">
        <f aca="false">+[3]Inf_DANE_Rva16!X70</f>
        <v>0</v>
      </c>
      <c r="Y70" s="116" t="n">
        <f aca="false">+[3]Inf_DANE_Rva16!Y70</f>
        <v>2889</v>
      </c>
      <c r="Z70" s="116" t="n">
        <f aca="false">+[3]Inf_DANE_Rva16!Z70</f>
        <v>1041.9</v>
      </c>
      <c r="AA70" s="116" t="n">
        <f aca="false">+[3]Inf_DANE_Rva16!AA70</f>
        <v>0</v>
      </c>
      <c r="AB70" s="116" t="n">
        <f aca="false">+[3]Inf_DANE_Rva16!AB70</f>
        <v>0</v>
      </c>
      <c r="AC70" s="116" t="n">
        <f aca="false">+[3]Inf_DANE_Rva16!AC70</f>
        <v>0</v>
      </c>
      <c r="AD70" s="116" t="n">
        <f aca="false">SUM(R70:AC70)</f>
        <v>6815.067</v>
      </c>
    </row>
    <row r="71" customFormat="false" ht="22.5" hidden="false" customHeight="false" outlineLevel="0" collapsed="false">
      <c r="A71" s="50" t="s">
        <v>379</v>
      </c>
      <c r="B71" s="65" t="s">
        <v>264</v>
      </c>
      <c r="C71" s="56" t="s">
        <v>332</v>
      </c>
      <c r="D71" s="116" t="n">
        <f aca="false">+[3]Inf_DANE_Rva16!D71</f>
        <v>15000</v>
      </c>
      <c r="E71" s="116" t="n">
        <f aca="false">+[3]Inf_DANE_Rva16!E71</f>
        <v>0</v>
      </c>
      <c r="F71" s="116" t="n">
        <f aca="false">+[3]Inf_DANE_Rva16!F71</f>
        <v>0</v>
      </c>
      <c r="G71" s="116" t="n">
        <f aca="false">+[3]Inf_DANE_Rva16!G71</f>
        <v>0</v>
      </c>
      <c r="H71" s="116" t="n">
        <f aca="false">+[3]Inf_DANE_Rva16!H71</f>
        <v>0</v>
      </c>
      <c r="I71" s="116" t="n">
        <f aca="false">+[3]Inf_DANE_Rva16!I71</f>
        <v>0</v>
      </c>
      <c r="J71" s="116" t="n">
        <f aca="false">+[3]Inf_DANE_Rva16!J71</f>
        <v>0</v>
      </c>
      <c r="K71" s="116" t="n">
        <f aca="false">+[3]Inf_DANE_Rva16!K71</f>
        <v>0</v>
      </c>
      <c r="L71" s="116" t="n">
        <f aca="false">+[3]Inf_DANE_Rva16!L71</f>
        <v>0</v>
      </c>
      <c r="M71" s="116" t="n">
        <f aca="false">+[3]Inf_DANE_Rva16!M71</f>
        <v>0</v>
      </c>
      <c r="N71" s="116" t="n">
        <f aca="false">+[3]Inf_DANE_Rva16!N71</f>
        <v>0</v>
      </c>
      <c r="O71" s="116" t="n">
        <f aca="false">+[3]Inf_DANE_Rva16!O71</f>
        <v>0</v>
      </c>
      <c r="P71" s="116" t="n">
        <f aca="false">+[3]Inf_DANE_Rva16!P71</f>
        <v>0</v>
      </c>
      <c r="Q71" s="116" t="n">
        <f aca="false">SUM(E71:P71)</f>
        <v>0</v>
      </c>
      <c r="R71" s="116" t="n">
        <f aca="false">+[3]Inf_DANE_Rva16!R71</f>
        <v>0</v>
      </c>
      <c r="S71" s="116" t="n">
        <f aca="false">+[3]Inf_DANE_Rva16!S71</f>
        <v>0</v>
      </c>
      <c r="T71" s="116" t="n">
        <f aca="false">+[3]Inf_DANE_Rva16!T71</f>
        <v>0</v>
      </c>
      <c r="U71" s="116" t="n">
        <f aca="false">+[3]Inf_DANE_Rva16!U71</f>
        <v>0</v>
      </c>
      <c r="V71" s="116" t="n">
        <f aca="false">+[3]Inf_DANE_Rva16!V71</f>
        <v>0</v>
      </c>
      <c r="W71" s="116" t="n">
        <f aca="false">+[3]Inf_DANE_Rva16!W71</f>
        <v>0</v>
      </c>
      <c r="X71" s="116" t="n">
        <f aca="false">+[3]Inf_DANE_Rva16!X71</f>
        <v>0</v>
      </c>
      <c r="Y71" s="116" t="n">
        <f aca="false">+[3]Inf_DANE_Rva16!Y71</f>
        <v>0</v>
      </c>
      <c r="Z71" s="116" t="n">
        <f aca="false">+[3]Inf_DANE_Rva16!Z71</f>
        <v>0</v>
      </c>
      <c r="AA71" s="116" t="n">
        <f aca="false">+[3]Inf_DANE_Rva16!AA71</f>
        <v>0</v>
      </c>
      <c r="AB71" s="116" t="n">
        <f aca="false">+[3]Inf_DANE_Rva16!AB71</f>
        <v>0</v>
      </c>
      <c r="AC71" s="116" t="n">
        <f aca="false">+[3]Inf_DANE_Rva16!AC71</f>
        <v>0</v>
      </c>
      <c r="AD71" s="116" t="n">
        <f aca="false">SUM(R71:AC71)</f>
        <v>0</v>
      </c>
    </row>
    <row r="72" customFormat="false" ht="22.5" hidden="false" customHeight="false" outlineLevel="0" collapsed="false">
      <c r="A72" s="50" t="s">
        <v>379</v>
      </c>
      <c r="B72" s="65" t="s">
        <v>298</v>
      </c>
      <c r="C72" s="56" t="s">
        <v>332</v>
      </c>
      <c r="D72" s="116" t="n">
        <f aca="false">+[3]Inf_DANE_Rva16!D72</f>
        <v>46187.498</v>
      </c>
      <c r="E72" s="116" t="n">
        <f aca="false">+[3]Inf_DANE_Rva16!E72</f>
        <v>0</v>
      </c>
      <c r="F72" s="116" t="n">
        <f aca="false">+[3]Inf_DANE_Rva16!F72</f>
        <v>29475.733</v>
      </c>
      <c r="G72" s="116" t="n">
        <f aca="false">+[3]Inf_DANE_Rva16!G72</f>
        <v>1469.9</v>
      </c>
      <c r="H72" s="116" t="n">
        <f aca="false">+[3]Inf_DANE_Rva16!H72</f>
        <v>4868.12</v>
      </c>
      <c r="I72" s="116" t="n">
        <f aca="false">+[3]Inf_DANE_Rva16!I72</f>
        <v>300</v>
      </c>
      <c r="J72" s="116" t="n">
        <f aca="false">+[3]Inf_DANE_Rva16!J72</f>
        <v>0</v>
      </c>
      <c r="K72" s="116" t="n">
        <f aca="false">+[3]Inf_DANE_Rva16!K72</f>
        <v>1598.633</v>
      </c>
      <c r="L72" s="116" t="n">
        <f aca="false">+[3]Inf_DANE_Rva16!L72</f>
        <v>450</v>
      </c>
      <c r="M72" s="116" t="n">
        <f aca="false">+[3]Inf_DANE_Rva16!M72</f>
        <v>0</v>
      </c>
      <c r="N72" s="116" t="n">
        <f aca="false">+[3]Inf_DANE_Rva16!N72</f>
        <v>0</v>
      </c>
      <c r="O72" s="116" t="n">
        <f aca="false">+[3]Inf_DANE_Rva16!O72</f>
        <v>0</v>
      </c>
      <c r="P72" s="116" t="n">
        <f aca="false">+[3]Inf_DANE_Rva16!P72</f>
        <v>0</v>
      </c>
      <c r="Q72" s="116" t="n">
        <f aca="false">SUM(E72:P72)</f>
        <v>38162.386</v>
      </c>
      <c r="R72" s="116" t="n">
        <f aca="false">+[3]Inf_DANE_Rva16!R72</f>
        <v>0</v>
      </c>
      <c r="S72" s="116" t="n">
        <f aca="false">+[3]Inf_DANE_Rva16!S72</f>
        <v>26965.18</v>
      </c>
      <c r="T72" s="116" t="n">
        <f aca="false">+[3]Inf_DANE_Rva16!T72</f>
        <v>3980.453</v>
      </c>
      <c r="U72" s="116" t="n">
        <f aca="false">+[3]Inf_DANE_Rva16!U72</f>
        <v>0</v>
      </c>
      <c r="V72" s="116" t="n">
        <f aca="false">+[3]Inf_DANE_Rva16!V72</f>
        <v>4868.12</v>
      </c>
      <c r="W72" s="116" t="n">
        <f aca="false">+[3]Inf_DANE_Rva16!W72</f>
        <v>300</v>
      </c>
      <c r="X72" s="116" t="n">
        <f aca="false">+[3]Inf_DANE_Rva16!X72</f>
        <v>1598.633</v>
      </c>
      <c r="Y72" s="116" t="n">
        <f aca="false">+[3]Inf_DANE_Rva16!Y72</f>
        <v>450</v>
      </c>
      <c r="Z72" s="116" t="n">
        <f aca="false">+[3]Inf_DANE_Rva16!Z72</f>
        <v>0</v>
      </c>
      <c r="AA72" s="116" t="n">
        <f aca="false">+[3]Inf_DANE_Rva16!AA72</f>
        <v>0</v>
      </c>
      <c r="AB72" s="116" t="n">
        <f aca="false">+[3]Inf_DANE_Rva16!AB72</f>
        <v>0</v>
      </c>
      <c r="AC72" s="116" t="n">
        <f aca="false">+[3]Inf_DANE_Rva16!AC72</f>
        <v>0</v>
      </c>
      <c r="AD72" s="116" t="n">
        <f aca="false">SUM(R72:AC72)</f>
        <v>38162.386</v>
      </c>
      <c r="AE72" s="95"/>
      <c r="AF72" s="93"/>
    </row>
    <row r="73" customFormat="false" ht="22.5" hidden="false" customHeight="false" outlineLevel="0" collapsed="false">
      <c r="A73" s="50" t="s">
        <v>380</v>
      </c>
      <c r="B73" s="65" t="s">
        <v>264</v>
      </c>
      <c r="C73" s="56" t="s">
        <v>322</v>
      </c>
      <c r="D73" s="116" t="n">
        <f aca="false">+[3]Inf_DANE_Rva16!D73</f>
        <v>384.294</v>
      </c>
      <c r="E73" s="116" t="n">
        <f aca="false">+[3]Inf_DANE_Rva16!E73</f>
        <v>0</v>
      </c>
      <c r="F73" s="116" t="n">
        <f aca="false">+[3]Inf_DANE_Rva16!F73</f>
        <v>0</v>
      </c>
      <c r="G73" s="116" t="n">
        <f aca="false">+[3]Inf_DANE_Rva16!G73</f>
        <v>0</v>
      </c>
      <c r="H73" s="116" t="n">
        <f aca="false">+[3]Inf_DANE_Rva16!H73</f>
        <v>0</v>
      </c>
      <c r="I73" s="116" t="n">
        <f aca="false">+[3]Inf_DANE_Rva16!I73</f>
        <v>0</v>
      </c>
      <c r="J73" s="116" t="n">
        <f aca="false">+[3]Inf_DANE_Rva16!J73</f>
        <v>192.147</v>
      </c>
      <c r="K73" s="116" t="n">
        <f aca="false">+[3]Inf_DANE_Rva16!K73</f>
        <v>0</v>
      </c>
      <c r="L73" s="116" t="n">
        <f aca="false">+[3]Inf_DANE_Rva16!L73</f>
        <v>0</v>
      </c>
      <c r="M73" s="116" t="n">
        <f aca="false">+[3]Inf_DANE_Rva16!M73</f>
        <v>0</v>
      </c>
      <c r="N73" s="116" t="n">
        <f aca="false">+[3]Inf_DANE_Rva16!N73</f>
        <v>0</v>
      </c>
      <c r="O73" s="116" t="n">
        <f aca="false">+[3]Inf_DANE_Rva16!O73</f>
        <v>0</v>
      </c>
      <c r="P73" s="116" t="n">
        <f aca="false">+[3]Inf_DANE_Rva16!P73</f>
        <v>0</v>
      </c>
      <c r="Q73" s="116" t="n">
        <f aca="false">SUM(E73:P73)</f>
        <v>192.147</v>
      </c>
      <c r="R73" s="116" t="n">
        <f aca="false">+[3]Inf_DANE_Rva16!R73</f>
        <v>0</v>
      </c>
      <c r="S73" s="116" t="n">
        <f aca="false">+[3]Inf_DANE_Rva16!S73</f>
        <v>0</v>
      </c>
      <c r="T73" s="116" t="n">
        <f aca="false">+[3]Inf_DANE_Rva16!T73</f>
        <v>0</v>
      </c>
      <c r="U73" s="116" t="n">
        <f aca="false">+[3]Inf_DANE_Rva16!U73</f>
        <v>0</v>
      </c>
      <c r="V73" s="116" t="n">
        <f aca="false">+[3]Inf_DANE_Rva16!V73</f>
        <v>0</v>
      </c>
      <c r="W73" s="116" t="n">
        <f aca="false">+[3]Inf_DANE_Rva16!W73</f>
        <v>192.147</v>
      </c>
      <c r="X73" s="116" t="n">
        <f aca="false">+[3]Inf_DANE_Rva16!X73</f>
        <v>0</v>
      </c>
      <c r="Y73" s="116" t="n">
        <f aca="false">+[3]Inf_DANE_Rva16!Y73</f>
        <v>0</v>
      </c>
      <c r="Z73" s="116" t="n">
        <f aca="false">+[3]Inf_DANE_Rva16!Z73</f>
        <v>0</v>
      </c>
      <c r="AA73" s="116" t="n">
        <f aca="false">+[3]Inf_DANE_Rva16!AA73</f>
        <v>0</v>
      </c>
      <c r="AB73" s="116" t="n">
        <f aca="false">+[3]Inf_DANE_Rva16!AB73</f>
        <v>0</v>
      </c>
      <c r="AC73" s="116" t="n">
        <f aca="false">+[3]Inf_DANE_Rva16!AC73</f>
        <v>0</v>
      </c>
      <c r="AD73" s="116" t="n">
        <f aca="false">SUM(R73:AC73)</f>
        <v>192.147</v>
      </c>
    </row>
    <row r="74" s="133" customFormat="true" ht="15" hidden="false" customHeight="true" outlineLevel="0" collapsed="false">
      <c r="A74" s="135" t="s">
        <v>381</v>
      </c>
      <c r="B74" s="135"/>
      <c r="C74" s="135"/>
      <c r="D74" s="136" t="n">
        <f aca="false">+D37+D7</f>
        <v>1736489.18986</v>
      </c>
      <c r="E74" s="136" t="n">
        <f aca="false">+E37+E7</f>
        <v>119776.99298</v>
      </c>
      <c r="F74" s="136" t="n">
        <f aca="false">+F37+F7</f>
        <v>238559.37573</v>
      </c>
      <c r="G74" s="136" t="n">
        <f aca="false">+G37+G7</f>
        <v>174779.19533</v>
      </c>
      <c r="H74" s="136" t="n">
        <f aca="false">+H37+H7</f>
        <v>369823.45198</v>
      </c>
      <c r="I74" s="136" t="n">
        <f aca="false">+I37+I7</f>
        <v>21835.20379</v>
      </c>
      <c r="J74" s="136" t="n">
        <f aca="false">+J37+J7</f>
        <v>183998.7326</v>
      </c>
      <c r="K74" s="136" t="n">
        <f aca="false">+K37+K7</f>
        <v>14487.54916</v>
      </c>
      <c r="L74" s="136" t="n">
        <f aca="false">+L37+L7</f>
        <v>154128.74652</v>
      </c>
      <c r="M74" s="136" t="n">
        <f aca="false">+M37+M7</f>
        <v>1041.9</v>
      </c>
      <c r="N74" s="136" t="n">
        <f aca="false">+N37+N7</f>
        <v>125445.285</v>
      </c>
      <c r="O74" s="136" t="n">
        <f aca="false">+O37+O7</f>
        <v>0</v>
      </c>
      <c r="P74" s="136" t="n">
        <f aca="false">+P37+P7</f>
        <v>0</v>
      </c>
      <c r="Q74" s="136" t="n">
        <f aca="false">+Q37+Q7</f>
        <v>1403876.43309</v>
      </c>
      <c r="R74" s="136" t="n">
        <f aca="false">+R37+R7</f>
        <v>0</v>
      </c>
      <c r="S74" s="136" t="n">
        <f aca="false">+S37+S7</f>
        <v>295976.58198</v>
      </c>
      <c r="T74" s="136" t="n">
        <f aca="false">+T37+T7</f>
        <v>107592.55073</v>
      </c>
      <c r="U74" s="136" t="n">
        <f aca="false">+U37+U7</f>
        <v>198637.28593</v>
      </c>
      <c r="V74" s="136" t="n">
        <f aca="false">+V37+V7</f>
        <v>317774.21938</v>
      </c>
      <c r="W74" s="136" t="n">
        <f aca="false">+W37+W7</f>
        <v>164659.43839</v>
      </c>
      <c r="X74" s="136" t="n">
        <f aca="false">+X37+X7</f>
        <v>36820.42516</v>
      </c>
      <c r="Y74" s="136" t="n">
        <f aca="false">+Y37+Y7</f>
        <v>33003.46152</v>
      </c>
      <c r="Z74" s="136" t="n">
        <f aca="false">+Z37+Z7</f>
        <v>123967.185</v>
      </c>
      <c r="AA74" s="136" t="n">
        <f aca="false">+AA37+AA7</f>
        <v>125445.285</v>
      </c>
      <c r="AB74" s="136" t="n">
        <f aca="false">+AB37+AB7</f>
        <v>0</v>
      </c>
      <c r="AC74" s="136" t="n">
        <f aca="false">+AC37+AC7</f>
        <v>0</v>
      </c>
      <c r="AD74" s="136" t="n">
        <f aca="false">+AD37+AD7</f>
        <v>1403876.43309</v>
      </c>
      <c r="AE74" s="156"/>
      <c r="AF74" s="157"/>
      <c r="AG74" s="158"/>
    </row>
    <row r="75" customFormat="false" ht="11.25" hidden="false" customHeight="false" outlineLevel="0" collapsed="false"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</row>
    <row r="76" customFormat="false" ht="11.25" hidden="false" customHeight="false" outlineLevel="0" collapsed="false"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</row>
    <row r="77" s="117" customFormat="true" ht="11.25" hidden="false" customHeight="false" outlineLevel="0" collapsed="false"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60"/>
      <c r="T77" s="160"/>
      <c r="U77" s="160"/>
      <c r="V77" s="160"/>
      <c r="W77" s="160"/>
      <c r="X77" s="160"/>
      <c r="Y77" s="160"/>
      <c r="Z77" s="160"/>
      <c r="AA77" s="160"/>
      <c r="AB77" s="161"/>
      <c r="AC77" s="160"/>
      <c r="AD77" s="160"/>
    </row>
    <row r="78" customFormat="false" ht="11.25" hidden="false" customHeight="false" outlineLevel="0" collapsed="false"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8"/>
      <c r="T78" s="138"/>
      <c r="U78" s="138"/>
      <c r="V78" s="138"/>
      <c r="W78" s="138"/>
      <c r="X78" s="138"/>
      <c r="Y78" s="138"/>
      <c r="Z78" s="138"/>
      <c r="AA78" s="138"/>
      <c r="AB78" s="162"/>
      <c r="AC78" s="138"/>
      <c r="AD78" s="138"/>
    </row>
    <row r="79" customFormat="false" ht="11.25" hidden="false" customHeight="false" outlineLevel="0" collapsed="false">
      <c r="C79" s="140" t="s">
        <v>344</v>
      </c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8"/>
      <c r="T79" s="138"/>
      <c r="U79" s="138"/>
      <c r="V79" s="138"/>
      <c r="W79" s="138"/>
      <c r="X79" s="138"/>
      <c r="Y79" s="138"/>
      <c r="Z79" s="138"/>
      <c r="AA79" s="138"/>
      <c r="AB79" s="162"/>
      <c r="AC79" s="138"/>
      <c r="AD79" s="138"/>
    </row>
    <row r="80" customFormat="false" ht="11.25" hidden="false" customHeight="false" outlineLevel="0" collapsed="false">
      <c r="C80" s="140" t="s">
        <v>345</v>
      </c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8"/>
      <c r="T80" s="138"/>
      <c r="U80" s="138"/>
      <c r="V80" s="138"/>
      <c r="W80" s="138"/>
      <c r="X80" s="138"/>
      <c r="Y80" s="138"/>
      <c r="Z80" s="138"/>
      <c r="AA80" s="138"/>
      <c r="AB80" s="162"/>
      <c r="AC80" s="138"/>
      <c r="AD80" s="138"/>
    </row>
    <row r="81" customFormat="false" ht="11.25" hidden="false" customHeight="false" outlineLevel="0" collapsed="false"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</row>
    <row r="82" customFormat="false" ht="11.25" hidden="false" customHeight="false" outlineLevel="0" collapsed="false"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</row>
    <row r="83" customFormat="false" ht="11.2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</row>
    <row r="84" customFormat="false" ht="11.2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7-12-06T20:35:52Z</dcterms:modified>
  <cp:revision>0</cp:revision>
  <dc:subject/>
  <dc:title/>
</cp:coreProperties>
</file>