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0</xdr:colOff>
                <xdr:row>2</xdr:row>
                <xdr:rowOff>26</xdr:rowOff>
              </xdr:from>
              <xdr:to>
                <xdr:col>108</xdr:col>
                <xdr:colOff>1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2</xdr:row>
                <xdr:rowOff>28</xdr:rowOff>
              </xdr:from>
              <xdr:to>
                <xdr:col>2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6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 Noviembre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01-1003-28</t>
  </si>
  <si>
    <t xml:space="preserve">DESARROLLO CENSO ECONOMICO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Mes Noviembre Vigencia 2019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724120.65</v>
          </cell>
          <cell r="F12">
            <v>2832262.261</v>
          </cell>
          <cell r="G12">
            <v>46689402.61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-724120.65</v>
          </cell>
          <cell r="M12">
            <v>521019.782</v>
          </cell>
          <cell r="N12">
            <v>0</v>
          </cell>
          <cell r="O12">
            <v>-173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3448604.59</v>
          </cell>
          <cell r="Z12">
            <v>4148137.084</v>
          </cell>
          <cell r="AA12">
            <v>3435751.463</v>
          </cell>
          <cell r="AB12">
            <v>3392262.429</v>
          </cell>
          <cell r="AC12">
            <v>3574992.791</v>
          </cell>
          <cell r="AD12">
            <v>3505350.966</v>
          </cell>
          <cell r="AE12">
            <v>3520328.876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3445714.593</v>
          </cell>
          <cell r="AM12">
            <v>4141625.768</v>
          </cell>
          <cell r="AN12">
            <v>3433749.889</v>
          </cell>
          <cell r="AO12">
            <v>3407337.461</v>
          </cell>
          <cell r="AP12">
            <v>3574992.791</v>
          </cell>
          <cell r="AQ12">
            <v>3497652.391</v>
          </cell>
          <cell r="AR12">
            <v>3515798.661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3446436.036</v>
          </cell>
          <cell r="AZ12">
            <v>4141625.768</v>
          </cell>
          <cell r="BA12">
            <v>3433749.889</v>
          </cell>
          <cell r="BB12">
            <v>3407337.461</v>
          </cell>
          <cell r="BC12">
            <v>3574992.791</v>
          </cell>
          <cell r="BD12">
            <v>3497652.391</v>
          </cell>
          <cell r="BE12">
            <v>3515798.661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14714.35</v>
          </cell>
          <cell r="Z13">
            <v>18687.215</v>
          </cell>
          <cell r="AA13">
            <v>15376.494</v>
          </cell>
          <cell r="AB13">
            <v>15376.494</v>
          </cell>
          <cell r="AC13">
            <v>15376.494</v>
          </cell>
          <cell r="AD13">
            <v>15376.494</v>
          </cell>
          <cell r="AE13">
            <v>15376.494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14714.35</v>
          </cell>
          <cell r="AM13">
            <v>18687.215</v>
          </cell>
          <cell r="AN13">
            <v>15376.494</v>
          </cell>
          <cell r="AO13">
            <v>15376.494</v>
          </cell>
          <cell r="AP13">
            <v>15376.494</v>
          </cell>
          <cell r="AQ13">
            <v>15376.494</v>
          </cell>
          <cell r="AR13">
            <v>15376.494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14714.35</v>
          </cell>
          <cell r="AZ13">
            <v>18687.215</v>
          </cell>
          <cell r="BA13">
            <v>15376.494</v>
          </cell>
          <cell r="BB13">
            <v>15376.494</v>
          </cell>
          <cell r="BC13">
            <v>15376.494</v>
          </cell>
          <cell r="BD13">
            <v>15376.494</v>
          </cell>
          <cell r="BE13">
            <v>15376.494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11677.084</v>
          </cell>
          <cell r="Z14">
            <v>17570.28</v>
          </cell>
          <cell r="AA14">
            <v>12021.973</v>
          </cell>
          <cell r="AB14">
            <v>10886.882</v>
          </cell>
          <cell r="AC14">
            <v>10886.882</v>
          </cell>
          <cell r="AD14">
            <v>10886.882</v>
          </cell>
          <cell r="AE14">
            <v>10886.882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11677.084</v>
          </cell>
          <cell r="AM14">
            <v>17570.28</v>
          </cell>
          <cell r="AN14">
            <v>12021.973</v>
          </cell>
          <cell r="AO14">
            <v>10886.882</v>
          </cell>
          <cell r="AP14">
            <v>10886.882</v>
          </cell>
          <cell r="AQ14">
            <v>10886.882</v>
          </cell>
          <cell r="AR14">
            <v>10886.882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11677.084</v>
          </cell>
          <cell r="AZ14">
            <v>17570.28</v>
          </cell>
          <cell r="BA14">
            <v>12021.973</v>
          </cell>
          <cell r="BB14">
            <v>10886.882</v>
          </cell>
          <cell r="BC14">
            <v>10886.882</v>
          </cell>
          <cell r="BD14">
            <v>10886.882</v>
          </cell>
          <cell r="BE14">
            <v>10886.882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9627.199</v>
          </cell>
          <cell r="Z15">
            <v>11799.44</v>
          </cell>
          <cell r="AA15">
            <v>9909.579</v>
          </cell>
          <cell r="AB15">
            <v>9579.914</v>
          </cell>
          <cell r="AC15">
            <v>9961.972</v>
          </cell>
          <cell r="AD15">
            <v>9599.372</v>
          </cell>
          <cell r="AE15">
            <v>9819.444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9611.027</v>
          </cell>
          <cell r="AM15">
            <v>11747.943</v>
          </cell>
          <cell r="AN15">
            <v>9909.579</v>
          </cell>
          <cell r="AO15">
            <v>9647.583</v>
          </cell>
          <cell r="AP15">
            <v>9961.972</v>
          </cell>
          <cell r="AQ15">
            <v>9599.372</v>
          </cell>
          <cell r="AR15">
            <v>9819.444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9616.041</v>
          </cell>
          <cell r="AZ15">
            <v>11747.943</v>
          </cell>
          <cell r="BA15">
            <v>9909.579</v>
          </cell>
          <cell r="BB15">
            <v>9647.583</v>
          </cell>
          <cell r="BC15">
            <v>9961.972</v>
          </cell>
          <cell r="BD15">
            <v>9599.372</v>
          </cell>
          <cell r="BE15">
            <v>9819.444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11035.773</v>
          </cell>
          <cell r="Z16">
            <v>10586.188</v>
          </cell>
          <cell r="AA16">
            <v>11035.772</v>
          </cell>
          <cell r="AB16">
            <v>10762.404</v>
          </cell>
          <cell r="AC16">
            <v>10893.457</v>
          </cell>
          <cell r="AD16">
            <v>10619.255</v>
          </cell>
          <cell r="AE16">
            <v>10932.274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11025.745</v>
          </cell>
          <cell r="AM16">
            <v>10565.427</v>
          </cell>
          <cell r="AN16">
            <v>11035.772</v>
          </cell>
          <cell r="AO16">
            <v>10793.193</v>
          </cell>
          <cell r="AP16">
            <v>10893.457</v>
          </cell>
          <cell r="AQ16">
            <v>10619.255</v>
          </cell>
          <cell r="AR16">
            <v>10932.274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11033.096</v>
          </cell>
          <cell r="AZ16">
            <v>10565.427</v>
          </cell>
          <cell r="BA16">
            <v>11035.772</v>
          </cell>
          <cell r="BB16">
            <v>10793.193</v>
          </cell>
          <cell r="BC16">
            <v>10893.457</v>
          </cell>
          <cell r="BD16">
            <v>10619.255</v>
          </cell>
          <cell r="BE16">
            <v>10932.274</v>
          </cell>
          <cell r="BF16">
            <v>0</v>
          </cell>
        </row>
        <row r="17">
          <cell r="E17">
            <v>0</v>
          </cell>
          <cell r="F17">
            <v>57000</v>
          </cell>
          <cell r="G17">
            <v>1987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-57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14162.485</v>
          </cell>
          <cell r="Z17">
            <v>16055.31</v>
          </cell>
          <cell r="AA17">
            <v>1889096.835</v>
          </cell>
          <cell r="AB17">
            <v>-6688.603</v>
          </cell>
          <cell r="AC17">
            <v>2010.838</v>
          </cell>
          <cell r="AD17">
            <v>5432.629</v>
          </cell>
          <cell r="AE17">
            <v>825.809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10225.417</v>
          </cell>
          <cell r="AM17">
            <v>14969.882</v>
          </cell>
          <cell r="AN17">
            <v>1889073.669</v>
          </cell>
          <cell r="AO17">
            <v>438.868</v>
          </cell>
          <cell r="AP17">
            <v>2010.838</v>
          </cell>
          <cell r="AQ17">
            <v>5432.629</v>
          </cell>
          <cell r="AR17">
            <v>825.809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10225.417</v>
          </cell>
          <cell r="AZ17">
            <v>14969.882</v>
          </cell>
          <cell r="BA17">
            <v>1889073.669</v>
          </cell>
          <cell r="BB17">
            <v>438.868</v>
          </cell>
          <cell r="BC17">
            <v>2010.838</v>
          </cell>
          <cell r="BD17">
            <v>5432.629</v>
          </cell>
          <cell r="BE17">
            <v>825.809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105046.225</v>
          </cell>
          <cell r="Z18">
            <v>83700.143</v>
          </cell>
          <cell r="AA18">
            <v>204517.899</v>
          </cell>
          <cell r="AB18">
            <v>44462.294</v>
          </cell>
          <cell r="AC18">
            <v>183028.929</v>
          </cell>
          <cell r="AD18">
            <v>166950.964</v>
          </cell>
          <cell r="AE18">
            <v>168567.198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97393.503</v>
          </cell>
          <cell r="AM18">
            <v>83667.872</v>
          </cell>
          <cell r="AN18">
            <v>203225.022</v>
          </cell>
          <cell r="AO18">
            <v>89847.704</v>
          </cell>
          <cell r="AP18">
            <v>183028.929</v>
          </cell>
          <cell r="AQ18">
            <v>166950.964</v>
          </cell>
          <cell r="AR18">
            <v>168567.198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97393.503</v>
          </cell>
          <cell r="AZ18">
            <v>83667.872</v>
          </cell>
          <cell r="BA18">
            <v>203225.022</v>
          </cell>
          <cell r="BB18">
            <v>89847.704</v>
          </cell>
          <cell r="BC18">
            <v>183028.929</v>
          </cell>
          <cell r="BD18">
            <v>166950.964</v>
          </cell>
          <cell r="BE18">
            <v>168567.198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8000.6</v>
          </cell>
          <cell r="Z19">
            <v>9509.681</v>
          </cell>
          <cell r="AA19">
            <v>6240.312</v>
          </cell>
          <cell r="AB19">
            <v>4926.334</v>
          </cell>
          <cell r="AC19">
            <v>6696.893</v>
          </cell>
          <cell r="AD19">
            <v>6711.453</v>
          </cell>
          <cell r="AE19">
            <v>6556.588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8000.6</v>
          </cell>
          <cell r="AM19">
            <v>8543.141</v>
          </cell>
          <cell r="AN19">
            <v>6240.312</v>
          </cell>
          <cell r="AO19">
            <v>5892.874</v>
          </cell>
          <cell r="AP19">
            <v>6696.893</v>
          </cell>
          <cell r="AQ19">
            <v>6711.453</v>
          </cell>
          <cell r="AR19">
            <v>6556.588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8000.6</v>
          </cell>
          <cell r="AZ19">
            <v>8543.141</v>
          </cell>
          <cell r="BA19">
            <v>6240.312</v>
          </cell>
          <cell r="BB19">
            <v>5892.874</v>
          </cell>
          <cell r="BC19">
            <v>6696.893</v>
          </cell>
          <cell r="BD19">
            <v>6711.453</v>
          </cell>
          <cell r="BE19">
            <v>6556.588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11253.087</v>
          </cell>
          <cell r="Z20">
            <v>8486.005</v>
          </cell>
          <cell r="AA20">
            <v>29773.357</v>
          </cell>
          <cell r="AB20">
            <v>-2180.468</v>
          </cell>
          <cell r="AC20">
            <v>10252.678</v>
          </cell>
          <cell r="AD20">
            <v>23459.069</v>
          </cell>
          <cell r="AE20">
            <v>6883.161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8988.347</v>
          </cell>
          <cell r="AM20">
            <v>8358.112</v>
          </cell>
          <cell r="AN20">
            <v>26049.694</v>
          </cell>
          <cell r="AO20">
            <v>6496.574</v>
          </cell>
          <cell r="AP20">
            <v>10252.678</v>
          </cell>
          <cell r="AQ20">
            <v>22430.742</v>
          </cell>
          <cell r="AR20">
            <v>7911.488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8988.347</v>
          </cell>
          <cell r="AZ20">
            <v>8358.112</v>
          </cell>
          <cell r="BA20">
            <v>26049.694</v>
          </cell>
          <cell r="BB20">
            <v>6496.574</v>
          </cell>
          <cell r="BC20">
            <v>10252.678</v>
          </cell>
          <cell r="BD20">
            <v>22430.742</v>
          </cell>
          <cell r="BE20">
            <v>7911.488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176696.919</v>
          </cell>
          <cell r="Z21">
            <v>292445.075</v>
          </cell>
          <cell r="AA21">
            <v>203740.055</v>
          </cell>
          <cell r="AB21">
            <v>-4003.945</v>
          </cell>
          <cell r="AC21">
            <v>131865.121</v>
          </cell>
          <cell r="AD21">
            <v>138578.571</v>
          </cell>
          <cell r="AE21">
            <v>83854.959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154772.55</v>
          </cell>
          <cell r="AM21">
            <v>292382.492</v>
          </cell>
          <cell r="AN21">
            <v>201859.852</v>
          </cell>
          <cell r="AO21">
            <v>85565.158</v>
          </cell>
          <cell r="AP21">
            <v>131865.121</v>
          </cell>
          <cell r="AQ21">
            <v>136395.924</v>
          </cell>
          <cell r="AR21">
            <v>86037.606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154772.55</v>
          </cell>
          <cell r="AZ21">
            <v>292382.492</v>
          </cell>
          <cell r="BA21">
            <v>201859.852</v>
          </cell>
          <cell r="BB21">
            <v>85565.158</v>
          </cell>
          <cell r="BC21">
            <v>131865.121</v>
          </cell>
          <cell r="BD21">
            <v>136395.924</v>
          </cell>
          <cell r="BE21">
            <v>86037.606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445549.386</v>
          </cell>
          <cell r="Z23">
            <v>458830.6</v>
          </cell>
          <cell r="AA23">
            <v>471363.2</v>
          </cell>
          <cell r="AB23">
            <v>572762.693</v>
          </cell>
          <cell r="AC23">
            <v>471333.751</v>
          </cell>
          <cell r="AD23">
            <v>468313.1</v>
          </cell>
          <cell r="AE23">
            <v>466583.5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445548.686</v>
          </cell>
          <cell r="AM23">
            <v>458830.6</v>
          </cell>
          <cell r="AN23">
            <v>471363.2</v>
          </cell>
          <cell r="AO23">
            <v>572763.393</v>
          </cell>
          <cell r="AP23">
            <v>471333.751</v>
          </cell>
          <cell r="AQ23">
            <v>468313.1</v>
          </cell>
          <cell r="AR23">
            <v>466583.5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445353.686</v>
          </cell>
          <cell r="AZ23">
            <v>459025.6</v>
          </cell>
          <cell r="BA23">
            <v>471363.2</v>
          </cell>
          <cell r="BB23">
            <v>572763.393</v>
          </cell>
          <cell r="BC23">
            <v>471333.751</v>
          </cell>
          <cell r="BD23">
            <v>468313.1</v>
          </cell>
          <cell r="BE23">
            <v>466583.5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315005.786</v>
          </cell>
          <cell r="Z24">
            <v>324464.7</v>
          </cell>
          <cell r="AA24">
            <v>334229.1</v>
          </cell>
          <cell r="AB24">
            <v>400580.194</v>
          </cell>
          <cell r="AC24">
            <v>333625.551</v>
          </cell>
          <cell r="AD24">
            <v>331636.9</v>
          </cell>
          <cell r="AE24">
            <v>330004.3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315005.186</v>
          </cell>
          <cell r="AM24">
            <v>324464.7</v>
          </cell>
          <cell r="AN24">
            <v>334229.1</v>
          </cell>
          <cell r="AO24">
            <v>400580.794</v>
          </cell>
          <cell r="AP24">
            <v>333625.551</v>
          </cell>
          <cell r="AQ24">
            <v>331636.9</v>
          </cell>
          <cell r="AR24">
            <v>330004.3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314852.786</v>
          </cell>
          <cell r="AZ24">
            <v>324617.1</v>
          </cell>
          <cell r="BA24">
            <v>333349</v>
          </cell>
          <cell r="BB24">
            <v>401460.894</v>
          </cell>
          <cell r="BC24">
            <v>333625.551</v>
          </cell>
          <cell r="BD24">
            <v>331636.9</v>
          </cell>
          <cell r="BE24">
            <v>330004.3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570000</v>
          </cell>
          <cell r="Z25">
            <v>0</v>
          </cell>
          <cell r="AA25">
            <v>62606.482</v>
          </cell>
          <cell r="AB25">
            <v>503548.967</v>
          </cell>
          <cell r="AC25">
            <v>326490.122</v>
          </cell>
          <cell r="AD25">
            <v>338968.995</v>
          </cell>
          <cell r="AE25">
            <v>338061.561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570000</v>
          </cell>
          <cell r="AM25">
            <v>0</v>
          </cell>
          <cell r="AN25">
            <v>62606.482</v>
          </cell>
          <cell r="AO25">
            <v>503548.967</v>
          </cell>
          <cell r="AP25">
            <v>326490.122</v>
          </cell>
          <cell r="AQ25">
            <v>337723.1</v>
          </cell>
          <cell r="AR25">
            <v>339307.456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570000</v>
          </cell>
          <cell r="AZ25">
            <v>0</v>
          </cell>
          <cell r="BA25">
            <v>62606.482</v>
          </cell>
          <cell r="BB25">
            <v>503548.967</v>
          </cell>
          <cell r="BC25">
            <v>326490.122</v>
          </cell>
          <cell r="BD25">
            <v>337723.1</v>
          </cell>
          <cell r="BE25">
            <v>339307.456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162398.7</v>
          </cell>
          <cell r="Z26">
            <v>167784.8</v>
          </cell>
          <cell r="AA26">
            <v>244870</v>
          </cell>
          <cell r="AB26">
            <v>191018.447</v>
          </cell>
          <cell r="AC26">
            <v>165983.9</v>
          </cell>
          <cell r="AD26">
            <v>165869.2</v>
          </cell>
          <cell r="AE26">
            <v>159793.5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162395.5</v>
          </cell>
          <cell r="AM26">
            <v>167784.8</v>
          </cell>
          <cell r="AN26">
            <v>244870</v>
          </cell>
          <cell r="AO26">
            <v>191021.647</v>
          </cell>
          <cell r="AP26">
            <v>165983.9</v>
          </cell>
          <cell r="AQ26">
            <v>165831.5</v>
          </cell>
          <cell r="AR26">
            <v>159793.5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162242.1</v>
          </cell>
          <cell r="AZ26">
            <v>167938.2</v>
          </cell>
          <cell r="BA26">
            <v>61031.023</v>
          </cell>
          <cell r="BB26">
            <v>374860.624</v>
          </cell>
          <cell r="BC26">
            <v>165983.9</v>
          </cell>
          <cell r="BD26">
            <v>165831.5</v>
          </cell>
          <cell r="BE26">
            <v>159793.5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19602.6</v>
          </cell>
          <cell r="Z27">
            <v>19168.3</v>
          </cell>
          <cell r="AA27">
            <v>19939.9</v>
          </cell>
          <cell r="AB27">
            <v>24162.9</v>
          </cell>
          <cell r="AC27">
            <v>20656.1</v>
          </cell>
          <cell r="AD27">
            <v>20291.1</v>
          </cell>
          <cell r="AE27">
            <v>20349.6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19602.6</v>
          </cell>
          <cell r="AM27">
            <v>19168.3</v>
          </cell>
          <cell r="AN27">
            <v>19939.9</v>
          </cell>
          <cell r="AO27">
            <v>24162.9</v>
          </cell>
          <cell r="AP27">
            <v>20656.1</v>
          </cell>
          <cell r="AQ27">
            <v>20291.1</v>
          </cell>
          <cell r="AR27">
            <v>20349.6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19596.2</v>
          </cell>
          <cell r="AZ27">
            <v>19174.7</v>
          </cell>
          <cell r="BA27">
            <v>19939.9</v>
          </cell>
          <cell r="BB27">
            <v>24162.9</v>
          </cell>
          <cell r="BC27">
            <v>20656.1</v>
          </cell>
          <cell r="BD27">
            <v>109.1</v>
          </cell>
          <cell r="BE27">
            <v>40531.6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121058.7</v>
          </cell>
          <cell r="Z28">
            <v>125188.5</v>
          </cell>
          <cell r="AA28">
            <v>183536.2</v>
          </cell>
          <cell r="AB28">
            <v>142495.2</v>
          </cell>
          <cell r="AC28">
            <v>123786.3</v>
          </cell>
          <cell r="AD28">
            <v>123752.4</v>
          </cell>
          <cell r="AE28">
            <v>119144.3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121056.2</v>
          </cell>
          <cell r="AM28">
            <v>125188.5</v>
          </cell>
          <cell r="AN28">
            <v>183536.2</v>
          </cell>
          <cell r="AO28">
            <v>142497.7</v>
          </cell>
          <cell r="AP28">
            <v>123786.3</v>
          </cell>
          <cell r="AQ28">
            <v>123724.1</v>
          </cell>
          <cell r="AR28">
            <v>119144.3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120941.2</v>
          </cell>
          <cell r="AZ28">
            <v>125303.5</v>
          </cell>
          <cell r="BA28">
            <v>183536.2</v>
          </cell>
          <cell r="BB28">
            <v>142497.7</v>
          </cell>
          <cell r="BC28">
            <v>123786.3</v>
          </cell>
          <cell r="BD28">
            <v>980.4</v>
          </cell>
          <cell r="BE28">
            <v>241888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20229.9</v>
          </cell>
          <cell r="Z29">
            <v>20907.3</v>
          </cell>
          <cell r="AA29">
            <v>30636.6</v>
          </cell>
          <cell r="AB29">
            <v>23729.5</v>
          </cell>
          <cell r="AC29">
            <v>20672.3</v>
          </cell>
          <cell r="AD29">
            <v>20665.9</v>
          </cell>
          <cell r="AE29">
            <v>19898.3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20229.6</v>
          </cell>
          <cell r="AM29">
            <v>20907.3</v>
          </cell>
          <cell r="AN29">
            <v>30636.6</v>
          </cell>
          <cell r="AO29">
            <v>23729.8</v>
          </cell>
          <cell r="AP29">
            <v>20672.3</v>
          </cell>
          <cell r="AQ29">
            <v>20661.1</v>
          </cell>
          <cell r="AR29">
            <v>19898.3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20210.4</v>
          </cell>
          <cell r="AZ29">
            <v>20926.5</v>
          </cell>
          <cell r="BA29">
            <v>246.9</v>
          </cell>
          <cell r="BB29">
            <v>54119.5</v>
          </cell>
          <cell r="BC29">
            <v>20672.3</v>
          </cell>
          <cell r="BD29">
            <v>20661.1</v>
          </cell>
          <cell r="BE29">
            <v>19898.3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43959.011</v>
          </cell>
          <cell r="Z30">
            <v>20907.3</v>
          </cell>
          <cell r="AA30">
            <v>30636.6</v>
          </cell>
          <cell r="AB30">
            <v>23729.5</v>
          </cell>
          <cell r="AC30">
            <v>20672.3</v>
          </cell>
          <cell r="AD30">
            <v>20665.9</v>
          </cell>
          <cell r="AE30">
            <v>19898.3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43958.711</v>
          </cell>
          <cell r="AM30">
            <v>20907.3</v>
          </cell>
          <cell r="AN30">
            <v>30636.6</v>
          </cell>
          <cell r="AO30">
            <v>23729.8</v>
          </cell>
          <cell r="AP30">
            <v>20672.3</v>
          </cell>
          <cell r="AQ30">
            <v>20661.1</v>
          </cell>
          <cell r="AR30">
            <v>19898.3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43939.511</v>
          </cell>
          <cell r="AZ30">
            <v>20926.5</v>
          </cell>
          <cell r="BA30">
            <v>30636.6</v>
          </cell>
          <cell r="BB30">
            <v>23729.8</v>
          </cell>
          <cell r="BC30">
            <v>20672.3</v>
          </cell>
          <cell r="BD30">
            <v>20661.1</v>
          </cell>
          <cell r="BE30">
            <v>19898.3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40394.4</v>
          </cell>
          <cell r="Z31">
            <v>41768.3</v>
          </cell>
          <cell r="AA31">
            <v>61218.1</v>
          </cell>
          <cell r="AB31">
            <v>47532.8</v>
          </cell>
          <cell r="AC31">
            <v>41302.2</v>
          </cell>
          <cell r="AD31">
            <v>41290.1</v>
          </cell>
          <cell r="AE31">
            <v>39754.2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40393.7</v>
          </cell>
          <cell r="AM31">
            <v>41768.3</v>
          </cell>
          <cell r="AN31">
            <v>61218.1</v>
          </cell>
          <cell r="AO31">
            <v>47533.5</v>
          </cell>
          <cell r="AP31">
            <v>41302.2</v>
          </cell>
          <cell r="AQ31">
            <v>41280.6</v>
          </cell>
          <cell r="AR31">
            <v>39754.2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40355.3</v>
          </cell>
          <cell r="AZ31">
            <v>38.4</v>
          </cell>
          <cell r="BA31">
            <v>42262.2</v>
          </cell>
          <cell r="BB31">
            <v>108257.7</v>
          </cell>
          <cell r="BC31">
            <v>41302.2</v>
          </cell>
          <cell r="BD31">
            <v>41280.6</v>
          </cell>
          <cell r="BE31">
            <v>39754.2</v>
          </cell>
          <cell r="BF31">
            <v>0</v>
          </cell>
        </row>
        <row r="34">
          <cell r="E34">
            <v>1435000</v>
          </cell>
          <cell r="F34">
            <v>212000</v>
          </cell>
          <cell r="G34">
            <v>2548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10000</v>
          </cell>
          <cell r="P34">
            <v>1325000</v>
          </cell>
          <cell r="Q34">
            <v>-120000</v>
          </cell>
          <cell r="R34">
            <v>-9200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207277.477</v>
          </cell>
          <cell r="Z34">
            <v>413895.113</v>
          </cell>
          <cell r="AA34">
            <v>261615.298</v>
          </cell>
          <cell r="AB34">
            <v>17298.818</v>
          </cell>
          <cell r="AC34">
            <v>158726.7</v>
          </cell>
          <cell r="AD34">
            <v>184861.731</v>
          </cell>
          <cell r="AE34">
            <v>106635.548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191379.745</v>
          </cell>
          <cell r="AM34">
            <v>413873.051</v>
          </cell>
          <cell r="AN34">
            <v>261615.298</v>
          </cell>
          <cell r="AO34">
            <v>111356.817</v>
          </cell>
          <cell r="AP34">
            <v>158726.7</v>
          </cell>
          <cell r="AQ34">
            <v>184861.731</v>
          </cell>
          <cell r="AR34">
            <v>106635.548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191379.745</v>
          </cell>
          <cell r="AZ34">
            <v>413873.051</v>
          </cell>
          <cell r="BA34">
            <v>261615.298</v>
          </cell>
          <cell r="BB34">
            <v>111356.817</v>
          </cell>
          <cell r="BC34">
            <v>158726.7</v>
          </cell>
          <cell r="BD34">
            <v>184861.731</v>
          </cell>
          <cell r="BE34">
            <v>106635.548</v>
          </cell>
          <cell r="BF34">
            <v>0</v>
          </cell>
        </row>
        <row r="35">
          <cell r="E35">
            <v>225000</v>
          </cell>
          <cell r="F35">
            <v>10000</v>
          </cell>
          <cell r="G35">
            <v>315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25000</v>
          </cell>
          <cell r="Q35">
            <v>0</v>
          </cell>
          <cell r="R35">
            <v>-1000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45649.097</v>
          </cell>
          <cell r="Z35">
            <v>35127.997</v>
          </cell>
          <cell r="AA35">
            <v>39733.411</v>
          </cell>
          <cell r="AB35">
            <v>-30234.665</v>
          </cell>
          <cell r="AC35">
            <v>24182.171</v>
          </cell>
          <cell r="AD35">
            <v>24302.079</v>
          </cell>
          <cell r="AE35">
            <v>9574.856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29483.327</v>
          </cell>
          <cell r="AM35">
            <v>35065.414</v>
          </cell>
          <cell r="AN35">
            <v>37532.091</v>
          </cell>
          <cell r="AO35">
            <v>7759.594</v>
          </cell>
          <cell r="AP35">
            <v>24182.171</v>
          </cell>
          <cell r="AQ35">
            <v>21125.512</v>
          </cell>
          <cell r="AR35">
            <v>12751.423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29483.327</v>
          </cell>
          <cell r="AZ35">
            <v>35065.414</v>
          </cell>
          <cell r="BA35">
            <v>37532.091</v>
          </cell>
          <cell r="BB35">
            <v>7759.594</v>
          </cell>
          <cell r="BC35">
            <v>24182.171</v>
          </cell>
          <cell r="BD35">
            <v>21125.512</v>
          </cell>
          <cell r="BE35">
            <v>12751.423</v>
          </cell>
          <cell r="BF35">
            <v>0</v>
          </cell>
        </row>
        <row r="36">
          <cell r="E36">
            <v>0</v>
          </cell>
          <cell r="F36">
            <v>18257.90133</v>
          </cell>
          <cell r="G36">
            <v>247092.09867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-8257.90133</v>
          </cell>
          <cell r="R36">
            <v>-1000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22213.875</v>
          </cell>
          <cell r="Z36">
            <v>35766.827</v>
          </cell>
          <cell r="AA36">
            <v>24846.366</v>
          </cell>
          <cell r="AB36">
            <v>-487.397</v>
          </cell>
          <cell r="AC36">
            <v>16310.285</v>
          </cell>
          <cell r="AD36">
            <v>17193.508</v>
          </cell>
          <cell r="AE36">
            <v>10408.752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19455.808</v>
          </cell>
          <cell r="AM36">
            <v>35760.67</v>
          </cell>
          <cell r="AN36">
            <v>24599.769</v>
          </cell>
          <cell r="AO36">
            <v>10794.547</v>
          </cell>
          <cell r="AP36">
            <v>16310.285</v>
          </cell>
          <cell r="AQ36">
            <v>16916.616</v>
          </cell>
          <cell r="AR36">
            <v>10685.644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19455.808</v>
          </cell>
          <cell r="AZ36">
            <v>35760.67</v>
          </cell>
          <cell r="BA36">
            <v>24599.769</v>
          </cell>
          <cell r="BB36">
            <v>10794.547</v>
          </cell>
          <cell r="BC36">
            <v>16310.285</v>
          </cell>
          <cell r="BD36">
            <v>16916.616</v>
          </cell>
          <cell r="BE36">
            <v>10685.644</v>
          </cell>
          <cell r="BF36">
            <v>0</v>
          </cell>
        </row>
        <row r="37">
          <cell r="E37">
            <v>215000</v>
          </cell>
          <cell r="F37">
            <v>200000</v>
          </cell>
          <cell r="G37">
            <v>101266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85000</v>
          </cell>
          <cell r="Q37">
            <v>3000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82384.008</v>
          </cell>
          <cell r="Z37">
            <v>101682.519</v>
          </cell>
          <cell r="AA37">
            <v>94064.073</v>
          </cell>
          <cell r="AB37">
            <v>93702.606</v>
          </cell>
          <cell r="AC37">
            <v>93880.935</v>
          </cell>
          <cell r="AD37">
            <v>91248.979</v>
          </cell>
          <cell r="AE37">
            <v>98771.65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82384.008</v>
          </cell>
          <cell r="AM37">
            <v>101682.519</v>
          </cell>
          <cell r="AN37">
            <v>94064.073</v>
          </cell>
          <cell r="AO37">
            <v>93702.606</v>
          </cell>
          <cell r="AP37">
            <v>93880.935</v>
          </cell>
          <cell r="AQ37">
            <v>91248.979</v>
          </cell>
          <cell r="AR37">
            <v>98771.65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82384.008</v>
          </cell>
          <cell r="AZ37">
            <v>101682.519</v>
          </cell>
          <cell r="BA37">
            <v>94064.073</v>
          </cell>
          <cell r="BB37">
            <v>93702.606</v>
          </cell>
          <cell r="BC37">
            <v>93880.935</v>
          </cell>
          <cell r="BD37">
            <v>91248.979</v>
          </cell>
          <cell r="BE37">
            <v>98771.65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325.388</v>
          </cell>
          <cell r="Z38">
            <v>408.848</v>
          </cell>
          <cell r="AA38">
            <v>340.03</v>
          </cell>
          <cell r="AB38">
            <v>340.03</v>
          </cell>
          <cell r="AC38">
            <v>299.851</v>
          </cell>
          <cell r="AD38">
            <v>329.316</v>
          </cell>
          <cell r="AE38">
            <v>340.03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325.388</v>
          </cell>
          <cell r="AM38">
            <v>408.848</v>
          </cell>
          <cell r="AN38">
            <v>340.03</v>
          </cell>
          <cell r="AO38">
            <v>340.03</v>
          </cell>
          <cell r="AP38">
            <v>299.851</v>
          </cell>
          <cell r="AQ38">
            <v>329.316</v>
          </cell>
          <cell r="AR38">
            <v>340.03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325.388</v>
          </cell>
          <cell r="AZ38">
            <v>408.848</v>
          </cell>
          <cell r="BA38">
            <v>340.03</v>
          </cell>
          <cell r="BB38">
            <v>340.03</v>
          </cell>
          <cell r="BC38">
            <v>299.851</v>
          </cell>
          <cell r="BD38">
            <v>329.316</v>
          </cell>
          <cell r="BE38">
            <v>340.03</v>
          </cell>
          <cell r="BF38">
            <v>0</v>
          </cell>
        </row>
        <row r="39">
          <cell r="E39">
            <v>272481.42533</v>
          </cell>
          <cell r="F39">
            <v>0</v>
          </cell>
          <cell r="G39">
            <v>822481.42533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50000</v>
          </cell>
          <cell r="Q39">
            <v>122481.42533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67021.659</v>
          </cell>
          <cell r="Z39">
            <v>83713.902</v>
          </cell>
          <cell r="AA39">
            <v>73538.586</v>
          </cell>
          <cell r="AB39">
            <v>65359.295</v>
          </cell>
          <cell r="AC39">
            <v>74469.006</v>
          </cell>
          <cell r="AD39">
            <v>69788.043</v>
          </cell>
          <cell r="AE39">
            <v>75515.665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66954.778</v>
          </cell>
          <cell r="AM39">
            <v>80912.923</v>
          </cell>
          <cell r="AN39">
            <v>72003.788</v>
          </cell>
          <cell r="AO39">
            <v>69578.639</v>
          </cell>
          <cell r="AP39">
            <v>74469.006</v>
          </cell>
          <cell r="AQ39">
            <v>69971.357</v>
          </cell>
          <cell r="AR39">
            <v>75515.665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66954.778</v>
          </cell>
          <cell r="AZ39">
            <v>80912.923</v>
          </cell>
          <cell r="BA39">
            <v>72003.788</v>
          </cell>
          <cell r="BB39">
            <v>69578.639</v>
          </cell>
          <cell r="BC39">
            <v>74469.006</v>
          </cell>
          <cell r="BD39">
            <v>69971.357</v>
          </cell>
          <cell r="BE39">
            <v>75515.665</v>
          </cell>
          <cell r="BF39">
            <v>0</v>
          </cell>
        </row>
        <row r="40">
          <cell r="E40">
            <v>217000</v>
          </cell>
          <cell r="F40">
            <v>134223.524</v>
          </cell>
          <cell r="G40">
            <v>472776.476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110000</v>
          </cell>
          <cell r="P40">
            <v>105000</v>
          </cell>
          <cell r="Q40">
            <v>-24223.524</v>
          </cell>
          <cell r="R40">
            <v>11200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21474.546</v>
          </cell>
          <cell r="Z40">
            <v>214446.001</v>
          </cell>
          <cell r="AA40">
            <v>0</v>
          </cell>
          <cell r="AB40">
            <v>-10737.27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10737.273</v>
          </cell>
          <cell r="AM40">
            <v>214446.00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10737.273</v>
          </cell>
          <cell r="AZ40">
            <v>214446.00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550</v>
          </cell>
          <cell r="G44">
            <v>45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-4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62.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62.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62.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29333.624</v>
          </cell>
          <cell r="G45">
            <v>113136.376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-905.527</v>
          </cell>
          <cell r="M45">
            <v>0</v>
          </cell>
          <cell r="N45">
            <v>37000</v>
          </cell>
          <cell r="O45">
            <v>0</v>
          </cell>
          <cell r="P45">
            <v>-973.443</v>
          </cell>
          <cell r="Q45">
            <v>0</v>
          </cell>
          <cell r="R45">
            <v>3700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6094.473</v>
          </cell>
          <cell r="Z45">
            <v>0</v>
          </cell>
          <cell r="AA45">
            <v>0</v>
          </cell>
          <cell r="AB45">
            <v>0</v>
          </cell>
          <cell r="AC45">
            <v>36026.557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36094.473</v>
          </cell>
          <cell r="AN45">
            <v>0</v>
          </cell>
          <cell r="AO45">
            <v>0</v>
          </cell>
          <cell r="AP45">
            <v>0</v>
          </cell>
          <cell r="AQ45">
            <v>36026.557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6094.473</v>
          </cell>
          <cell r="BA45">
            <v>0</v>
          </cell>
          <cell r="BB45">
            <v>0</v>
          </cell>
          <cell r="BC45">
            <v>0</v>
          </cell>
          <cell r="BD45">
            <v>36026.557</v>
          </cell>
          <cell r="BE45">
            <v>0</v>
          </cell>
          <cell r="BF45">
            <v>0</v>
          </cell>
        </row>
        <row r="46">
          <cell r="E46">
            <v>12137.8189</v>
          </cell>
          <cell r="F46">
            <v>6196.6245</v>
          </cell>
          <cell r="G46">
            <v>46291.1944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1732.64</v>
          </cell>
          <cell r="M46">
            <v>-509.50216</v>
          </cell>
          <cell r="N46">
            <v>0</v>
          </cell>
          <cell r="O46">
            <v>1.3</v>
          </cell>
          <cell r="P46">
            <v>-500</v>
          </cell>
          <cell r="Q46">
            <v>8460</v>
          </cell>
          <cell r="R46">
            <v>648.7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3773.627</v>
          </cell>
          <cell r="Z46">
            <v>515.84484</v>
          </cell>
          <cell r="AA46">
            <v>44.4</v>
          </cell>
          <cell r="AB46">
            <v>288.943</v>
          </cell>
          <cell r="AC46">
            <v>69.7</v>
          </cell>
          <cell r="AD46">
            <v>840.55</v>
          </cell>
          <cell r="AE46">
            <v>8348.7515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3001.371</v>
          </cell>
          <cell r="AM46">
            <v>2964.917</v>
          </cell>
          <cell r="AN46">
            <v>4276.762</v>
          </cell>
          <cell r="AO46">
            <v>4043.44</v>
          </cell>
          <cell r="AP46">
            <v>3790.304</v>
          </cell>
          <cell r="AQ46">
            <v>3398.888</v>
          </cell>
          <cell r="AR46">
            <v>5049.108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3001.371</v>
          </cell>
          <cell r="AZ46">
            <v>2964.917</v>
          </cell>
          <cell r="BA46">
            <v>4276.762</v>
          </cell>
          <cell r="BB46">
            <v>4043.44</v>
          </cell>
          <cell r="BC46">
            <v>3790.304</v>
          </cell>
          <cell r="BD46">
            <v>3398.888</v>
          </cell>
          <cell r="BE46">
            <v>5049.108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44.83206</v>
          </cell>
          <cell r="Z47">
            <v>0</v>
          </cell>
          <cell r="AA47">
            <v>0</v>
          </cell>
          <cell r="AB47">
            <v>99.9</v>
          </cell>
          <cell r="AC47">
            <v>80</v>
          </cell>
          <cell r="AD47">
            <v>96.4</v>
          </cell>
          <cell r="AE47">
            <v>38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44.83206</v>
          </cell>
          <cell r="AM47">
            <v>0</v>
          </cell>
          <cell r="AN47">
            <v>0</v>
          </cell>
          <cell r="AO47">
            <v>99.9</v>
          </cell>
          <cell r="AP47">
            <v>80</v>
          </cell>
          <cell r="AQ47">
            <v>96.4</v>
          </cell>
          <cell r="AR47">
            <v>38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44.83206</v>
          </cell>
          <cell r="AZ47">
            <v>0</v>
          </cell>
          <cell r="BA47">
            <v>0</v>
          </cell>
          <cell r="BB47">
            <v>99.9</v>
          </cell>
          <cell r="BC47">
            <v>80</v>
          </cell>
          <cell r="BD47">
            <v>96.4</v>
          </cell>
          <cell r="BE47">
            <v>38</v>
          </cell>
          <cell r="BF47">
            <v>0</v>
          </cell>
        </row>
        <row r="49">
          <cell r="E49">
            <v>8236.12300000014</v>
          </cell>
          <cell r="F49">
            <v>158059.36782</v>
          </cell>
          <cell r="G49">
            <v>1066728.25476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4534.991</v>
          </cell>
          <cell r="M49">
            <v>3987.64</v>
          </cell>
          <cell r="N49">
            <v>4853.076</v>
          </cell>
          <cell r="O49">
            <v>5822.852</v>
          </cell>
          <cell r="P49">
            <v>8306.02</v>
          </cell>
          <cell r="Q49">
            <v>3123.37</v>
          </cell>
          <cell r="R49">
            <v>9348.001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96459.20062</v>
          </cell>
          <cell r="Z49">
            <v>92739.01549</v>
          </cell>
          <cell r="AA49">
            <v>91481.07551</v>
          </cell>
          <cell r="AB49">
            <v>91382.8946</v>
          </cell>
          <cell r="AC49">
            <v>91833.62162</v>
          </cell>
          <cell r="AD49">
            <v>99534.52862</v>
          </cell>
          <cell r="AE49">
            <v>46523.31211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97023.68962</v>
          </cell>
          <cell r="AM49">
            <v>95942.15049</v>
          </cell>
          <cell r="AN49">
            <v>95464.25551</v>
          </cell>
          <cell r="AO49">
            <v>95656.8496</v>
          </cell>
          <cell r="AP49">
            <v>93798.72662</v>
          </cell>
          <cell r="AQ49">
            <v>103513.72762</v>
          </cell>
          <cell r="AR49">
            <v>50547.55711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97023.68962</v>
          </cell>
          <cell r="AZ49">
            <v>95942.15049</v>
          </cell>
          <cell r="BA49">
            <v>95464.25551</v>
          </cell>
          <cell r="BB49">
            <v>95656.8496</v>
          </cell>
          <cell r="BC49">
            <v>93798.72662</v>
          </cell>
          <cell r="BD49">
            <v>103513.72762</v>
          </cell>
          <cell r="BE49">
            <v>50547.55711</v>
          </cell>
          <cell r="BF49">
            <v>0</v>
          </cell>
        </row>
        <row r="50">
          <cell r="E50">
            <v>4721.09999999986</v>
          </cell>
          <cell r="F50">
            <v>207142.846</v>
          </cell>
          <cell r="G50">
            <v>2632563.925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-0.472</v>
          </cell>
          <cell r="M50">
            <v>11238.6225</v>
          </cell>
          <cell r="N50">
            <v>11026.727</v>
          </cell>
          <cell r="O50">
            <v>0</v>
          </cell>
          <cell r="P50">
            <v>1600.704</v>
          </cell>
          <cell r="Q50">
            <v>531.517</v>
          </cell>
          <cell r="R50">
            <v>1898.379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860850.9385</v>
          </cell>
          <cell r="AA50">
            <v>5706.25</v>
          </cell>
          <cell r="AB50">
            <v>30763.745</v>
          </cell>
          <cell r="AC50">
            <v>-15588.358</v>
          </cell>
          <cell r="AD50">
            <v>17196.062</v>
          </cell>
          <cell r="AE50">
            <v>5852.994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94579.97</v>
          </cell>
          <cell r="AM50">
            <v>98374.728</v>
          </cell>
          <cell r="AN50">
            <v>899934.835</v>
          </cell>
          <cell r="AO50">
            <v>70664.276</v>
          </cell>
          <cell r="AP50">
            <v>99935.8745</v>
          </cell>
          <cell r="AQ50">
            <v>91988.9</v>
          </cell>
          <cell r="AR50">
            <v>91982.9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94579.97</v>
          </cell>
          <cell r="AZ50">
            <v>98374.728</v>
          </cell>
          <cell r="BA50">
            <v>899934.835</v>
          </cell>
          <cell r="BB50">
            <v>70664.276</v>
          </cell>
          <cell r="BC50">
            <v>99935.8745</v>
          </cell>
          <cell r="BD50">
            <v>91988.9</v>
          </cell>
          <cell r="BE50">
            <v>91982.9</v>
          </cell>
          <cell r="BF50">
            <v>0</v>
          </cell>
        </row>
        <row r="51">
          <cell r="E51">
            <v>438934.55326</v>
          </cell>
          <cell r="F51">
            <v>74869.24976</v>
          </cell>
          <cell r="G51">
            <v>2967842.2285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258561.33927</v>
          </cell>
          <cell r="M51">
            <v>13094.76098</v>
          </cell>
          <cell r="N51">
            <v>4684.29541</v>
          </cell>
          <cell r="O51">
            <v>260.64108</v>
          </cell>
          <cell r="P51">
            <v>93341.10455</v>
          </cell>
          <cell r="Q51">
            <v>5307.08659</v>
          </cell>
          <cell r="R51">
            <v>6426.12761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347127.54596</v>
          </cell>
          <cell r="Z51">
            <v>665314.78807</v>
          </cell>
          <cell r="AA51">
            <v>40173.60534</v>
          </cell>
          <cell r="AB51">
            <v>6352.12937</v>
          </cell>
          <cell r="AC51">
            <v>-2159.95701</v>
          </cell>
          <cell r="AD51">
            <v>7408.68801</v>
          </cell>
          <cell r="AE51">
            <v>104396.66885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224505.46083</v>
          </cell>
          <cell r="AM51">
            <v>118954.72885</v>
          </cell>
          <cell r="AN51">
            <v>302033.12025</v>
          </cell>
          <cell r="AO51">
            <v>237103.0001</v>
          </cell>
          <cell r="AP51">
            <v>249849.94998</v>
          </cell>
          <cell r="AQ51">
            <v>290378.20195</v>
          </cell>
          <cell r="AR51">
            <v>243129.84235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224345.61083</v>
          </cell>
          <cell r="AZ51">
            <v>119114.57885</v>
          </cell>
          <cell r="BA51">
            <v>302033.12025</v>
          </cell>
          <cell r="BB51">
            <v>236943.1501</v>
          </cell>
          <cell r="BC51">
            <v>249564.67038</v>
          </cell>
          <cell r="BD51">
            <v>290823.33155</v>
          </cell>
          <cell r="BE51">
            <v>242548.15991</v>
          </cell>
          <cell r="BF51">
            <v>0</v>
          </cell>
        </row>
        <row r="52">
          <cell r="E52">
            <v>288763.89596</v>
          </cell>
          <cell r="F52">
            <v>267969.66904</v>
          </cell>
          <cell r="G52">
            <v>137660.13134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1145.18</v>
          </cell>
          <cell r="M52">
            <v>3111.38</v>
          </cell>
          <cell r="N52">
            <v>900.123</v>
          </cell>
          <cell r="O52">
            <v>1164.362</v>
          </cell>
          <cell r="P52">
            <v>1276.774</v>
          </cell>
          <cell r="Q52">
            <v>-17359.9119</v>
          </cell>
          <cell r="R52">
            <v>378.638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8181.049</v>
          </cell>
          <cell r="Z52">
            <v>25482.899</v>
          </cell>
          <cell r="AA52">
            <v>7195.22798</v>
          </cell>
          <cell r="AB52">
            <v>13289.5181</v>
          </cell>
          <cell r="AC52">
            <v>5999.924</v>
          </cell>
          <cell r="AD52">
            <v>15526.215</v>
          </cell>
          <cell r="AE52">
            <v>2332.12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8040.519</v>
          </cell>
          <cell r="AM52">
            <v>15429.219</v>
          </cell>
          <cell r="AN52">
            <v>7389.43798</v>
          </cell>
          <cell r="AO52">
            <v>13289.5181</v>
          </cell>
          <cell r="AP52">
            <v>14023.924</v>
          </cell>
          <cell r="AQ52">
            <v>16215.215</v>
          </cell>
          <cell r="AR52">
            <v>2332.12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8040.519</v>
          </cell>
          <cell r="AZ52">
            <v>15429.219</v>
          </cell>
          <cell r="BA52">
            <v>7389.43798</v>
          </cell>
          <cell r="BB52">
            <v>13289.5181</v>
          </cell>
          <cell r="BC52">
            <v>14007.344</v>
          </cell>
          <cell r="BD52">
            <v>16231.795</v>
          </cell>
          <cell r="BE52">
            <v>2332.12</v>
          </cell>
          <cell r="BF52">
            <v>0</v>
          </cell>
        </row>
        <row r="53">
          <cell r="E53">
            <v>15960.866</v>
          </cell>
          <cell r="F53">
            <v>0</v>
          </cell>
          <cell r="G53">
            <v>15960.866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5000</v>
          </cell>
          <cell r="O53">
            <v>0</v>
          </cell>
          <cell r="P53">
            <v>0</v>
          </cell>
          <cell r="Q53">
            <v>4210.938</v>
          </cell>
          <cell r="R53">
            <v>250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2214.0385</v>
          </cell>
          <cell r="Z53">
            <v>1280.315</v>
          </cell>
          <cell r="AA53">
            <v>1341.247</v>
          </cell>
          <cell r="AB53">
            <v>2011.861</v>
          </cell>
          <cell r="AC53">
            <v>1763.198</v>
          </cell>
          <cell r="AD53">
            <v>3151.183</v>
          </cell>
          <cell r="AE53">
            <v>1051.892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1809.239</v>
          </cell>
          <cell r="AM53">
            <v>1192.9345</v>
          </cell>
          <cell r="AN53">
            <v>1204.052</v>
          </cell>
          <cell r="AO53">
            <v>1814.976</v>
          </cell>
          <cell r="AP53">
            <v>1537.153</v>
          </cell>
          <cell r="AQ53">
            <v>3729.562</v>
          </cell>
          <cell r="AR53">
            <v>572.09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1723.395</v>
          </cell>
          <cell r="AZ53">
            <v>1278.7785</v>
          </cell>
          <cell r="BA53">
            <v>1204.052</v>
          </cell>
          <cell r="BB53">
            <v>1814.976</v>
          </cell>
          <cell r="BC53">
            <v>1537.153</v>
          </cell>
          <cell r="BD53">
            <v>2553.824</v>
          </cell>
          <cell r="BE53">
            <v>1747.828</v>
          </cell>
          <cell r="BF53">
            <v>0</v>
          </cell>
        </row>
        <row r="58">
          <cell r="E58">
            <v>15582.0588</v>
          </cell>
          <cell r="F58">
            <v>16.48</v>
          </cell>
          <cell r="G58">
            <v>60565.57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582.0588</v>
          </cell>
          <cell r="M58">
            <v>0</v>
          </cell>
          <cell r="N58">
            <v>45000</v>
          </cell>
          <cell r="O58">
            <v>-1016.48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2897.9456</v>
          </cell>
          <cell r="AA58">
            <v>45000</v>
          </cell>
          <cell r="AB58">
            <v>-1016.48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12897.9456</v>
          </cell>
          <cell r="AN58">
            <v>0</v>
          </cell>
          <cell r="AO58">
            <v>43983.52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12897.9456</v>
          </cell>
          <cell r="BA58">
            <v>0</v>
          </cell>
          <cell r="BB58">
            <v>43983.52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234618.1613</v>
          </cell>
          <cell r="G59">
            <v>372381.8387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3621.0087</v>
          </cell>
          <cell r="M59">
            <v>-166.667</v>
          </cell>
          <cell r="N59">
            <v>-23000</v>
          </cell>
          <cell r="O59">
            <v>17150</v>
          </cell>
          <cell r="P59">
            <v>13666.667</v>
          </cell>
          <cell r="Q59">
            <v>20299.387</v>
          </cell>
          <cell r="R59">
            <v>24658.613</v>
          </cell>
          <cell r="S59">
            <v>0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3621.0087</v>
          </cell>
          <cell r="Z59">
            <v>-166.667</v>
          </cell>
          <cell r="AA59">
            <v>0</v>
          </cell>
          <cell r="AB59">
            <v>-3850</v>
          </cell>
          <cell r="AC59">
            <v>13666.667</v>
          </cell>
          <cell r="AD59">
            <v>33133.811</v>
          </cell>
          <cell r="AE59">
            <v>11824.189</v>
          </cell>
          <cell r="AF59">
            <v>0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22200</v>
          </cell>
          <cell r="AM59">
            <v>38765.321</v>
          </cell>
          <cell r="AN59">
            <v>37899.2257</v>
          </cell>
          <cell r="AO59">
            <v>23533.333</v>
          </cell>
          <cell r="AP59">
            <v>27200</v>
          </cell>
          <cell r="AQ59">
            <v>34843.811</v>
          </cell>
          <cell r="AR59">
            <v>57002.668</v>
          </cell>
          <cell r="AS59">
            <v>0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22200</v>
          </cell>
          <cell r="AZ59">
            <v>38765.321</v>
          </cell>
          <cell r="BA59">
            <v>37899.2257</v>
          </cell>
          <cell r="BB59">
            <v>23533.333</v>
          </cell>
          <cell r="BC59">
            <v>27200</v>
          </cell>
          <cell r="BD59">
            <v>34843.811</v>
          </cell>
          <cell r="BE59">
            <v>57002.668</v>
          </cell>
          <cell r="BF59">
            <v>0</v>
          </cell>
        </row>
        <row r="63">
          <cell r="E63">
            <v>251941.242</v>
          </cell>
          <cell r="F63">
            <v>2000</v>
          </cell>
          <cell r="G63">
            <v>269941.242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106683.20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33224.853</v>
          </cell>
          <cell r="Z63">
            <v>20741.53</v>
          </cell>
          <cell r="AA63">
            <v>4707.459</v>
          </cell>
          <cell r="AB63">
            <v>-19012.124</v>
          </cell>
          <cell r="AC63">
            <v>-3100.147</v>
          </cell>
          <cell r="AD63">
            <v>2434.441</v>
          </cell>
          <cell r="AE63">
            <v>18262.447</v>
          </cell>
          <cell r="AF63">
            <v>0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33224.853</v>
          </cell>
          <cell r="AM63">
            <v>20741.53</v>
          </cell>
          <cell r="AN63">
            <v>4707.459</v>
          </cell>
          <cell r="AO63">
            <v>-19012.124</v>
          </cell>
          <cell r="AP63">
            <v>-3100.157</v>
          </cell>
          <cell r="AQ63">
            <v>-9847.992</v>
          </cell>
          <cell r="AR63">
            <v>15459.871</v>
          </cell>
          <cell r="AS63">
            <v>0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33224.853</v>
          </cell>
          <cell r="AZ63">
            <v>20741.53</v>
          </cell>
          <cell r="BA63">
            <v>4707.459</v>
          </cell>
          <cell r="BB63">
            <v>-19012.124</v>
          </cell>
          <cell r="BC63">
            <v>-3100.157</v>
          </cell>
          <cell r="BD63">
            <v>-9847.992</v>
          </cell>
          <cell r="BE63">
            <v>15459.871</v>
          </cell>
          <cell r="BF63">
            <v>0</v>
          </cell>
        </row>
        <row r="64">
          <cell r="E64">
            <v>143848.853</v>
          </cell>
          <cell r="F64">
            <v>18648.484</v>
          </cell>
          <cell r="G64">
            <v>152200.369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96417.66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19394.195</v>
          </cell>
          <cell r="AA64">
            <v>13587.189</v>
          </cell>
          <cell r="AB64">
            <v>-9331.837</v>
          </cell>
          <cell r="AC64">
            <v>9630.459</v>
          </cell>
          <cell r="AD64">
            <v>15990.854</v>
          </cell>
          <cell r="AE64">
            <v>15628.06</v>
          </cell>
          <cell r="AF64">
            <v>0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19394.195</v>
          </cell>
          <cell r="AN64">
            <v>13587.189</v>
          </cell>
          <cell r="AO64">
            <v>-9331.837</v>
          </cell>
          <cell r="AP64">
            <v>8203.599</v>
          </cell>
          <cell r="AQ64">
            <v>-6584.911</v>
          </cell>
          <cell r="AR64">
            <v>321.388</v>
          </cell>
          <cell r="AS64">
            <v>0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19394.195</v>
          </cell>
          <cell r="BA64">
            <v>13587.189</v>
          </cell>
          <cell r="BB64">
            <v>-9331.837</v>
          </cell>
          <cell r="BC64">
            <v>8203.599</v>
          </cell>
          <cell r="BD64">
            <v>-6584.911</v>
          </cell>
          <cell r="BE64">
            <v>321.388</v>
          </cell>
          <cell r="BF64">
            <v>0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79184.70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16925.744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47681.684</v>
          </cell>
          <cell r="Z67">
            <v>80003.023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47681.684</v>
          </cell>
          <cell r="AN67">
            <v>80003.023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47681.684</v>
          </cell>
          <cell r="BA67">
            <v>80003.023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3239.063</v>
          </cell>
          <cell r="F72">
            <v>1892.478</v>
          </cell>
          <cell r="G72">
            <v>171346.585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2104</v>
          </cell>
          <cell r="F73">
            <v>99.6</v>
          </cell>
          <cell r="G73">
            <v>2004.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-1176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2243985.1</v>
          </cell>
          <cell r="G77">
            <v>56014.8999999999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-1746047.012</v>
          </cell>
          <cell r="N77">
            <v>497938.088</v>
          </cell>
          <cell r="O77">
            <v>-497938.088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628.255</v>
          </cell>
          <cell r="AN77">
            <v>0</v>
          </cell>
          <cell r="AO77">
            <v>3443.075</v>
          </cell>
          <cell r="AP77">
            <v>0</v>
          </cell>
          <cell r="AQ77">
            <v>21508.575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628.255</v>
          </cell>
          <cell r="BA77">
            <v>0</v>
          </cell>
          <cell r="BB77">
            <v>3443.075</v>
          </cell>
          <cell r="BC77">
            <v>0</v>
          </cell>
          <cell r="BD77">
            <v>21508.575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199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867840.287</v>
          </cell>
          <cell r="M78">
            <v>318487.691</v>
          </cell>
          <cell r="N78">
            <v>339882.165</v>
          </cell>
          <cell r="O78">
            <v>95620.226</v>
          </cell>
          <cell r="P78">
            <v>270473.6989</v>
          </cell>
          <cell r="Q78">
            <v>2047501.59152</v>
          </cell>
          <cell r="R78">
            <v>-46504.8795</v>
          </cell>
          <cell r="S78">
            <v>0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461553.072</v>
          </cell>
          <cell r="Z78">
            <v>1068329.896</v>
          </cell>
          <cell r="AA78">
            <v>225503.55519</v>
          </cell>
          <cell r="AB78">
            <v>281870.58831</v>
          </cell>
          <cell r="AC78">
            <v>2108651.37734</v>
          </cell>
          <cell r="AD78">
            <v>846736.03708</v>
          </cell>
          <cell r="AE78">
            <v>1295757.844</v>
          </cell>
          <cell r="AF78">
            <v>0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574222.573</v>
          </cell>
          <cell r="AM78">
            <v>553354.11615</v>
          </cell>
          <cell r="AN78">
            <v>924482</v>
          </cell>
          <cell r="AO78">
            <v>478364.5865</v>
          </cell>
          <cell r="AP78">
            <v>407726.769</v>
          </cell>
          <cell r="AQ78">
            <v>778947.293</v>
          </cell>
          <cell r="AR78">
            <v>1977431.45152</v>
          </cell>
          <cell r="AS78">
            <v>0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534191.815</v>
          </cell>
          <cell r="AZ78">
            <v>596655.66815</v>
          </cell>
          <cell r="BA78">
            <v>923306.262</v>
          </cell>
          <cell r="BB78">
            <v>479540.3245</v>
          </cell>
          <cell r="BC78">
            <v>407726.769</v>
          </cell>
          <cell r="BD78">
            <v>778280.254</v>
          </cell>
          <cell r="BE78">
            <v>1965919.01252</v>
          </cell>
          <cell r="BF78">
            <v>0</v>
          </cell>
        </row>
        <row r="79">
          <cell r="E79">
            <v>0</v>
          </cell>
          <cell r="F79">
            <v>200000</v>
          </cell>
          <cell r="G79">
            <v>8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200000</v>
          </cell>
          <cell r="O79">
            <v>-20000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3950.419</v>
          </cell>
          <cell r="O80">
            <v>7160.324</v>
          </cell>
          <cell r="P80">
            <v>-20843.667</v>
          </cell>
          <cell r="Q80">
            <v>15838.9769</v>
          </cell>
          <cell r="R80">
            <v>81952.049</v>
          </cell>
          <cell r="S80">
            <v>0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861.18</v>
          </cell>
          <cell r="Z80">
            <v>938.134</v>
          </cell>
          <cell r="AA80">
            <v>0</v>
          </cell>
          <cell r="AB80">
            <v>1694.758</v>
          </cell>
          <cell r="AC80">
            <v>-19741.274</v>
          </cell>
          <cell r="AD80">
            <v>7535.6139</v>
          </cell>
          <cell r="AE80">
            <v>34870.003</v>
          </cell>
          <cell r="AF80">
            <v>0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259709.163</v>
          </cell>
          <cell r="AM80">
            <v>230950.49</v>
          </cell>
          <cell r="AN80">
            <v>231397.952</v>
          </cell>
          <cell r="AO80">
            <v>244890.96</v>
          </cell>
          <cell r="AP80">
            <v>231299.486</v>
          </cell>
          <cell r="AQ80">
            <v>230773.996</v>
          </cell>
          <cell r="AR80">
            <v>215148.685</v>
          </cell>
          <cell r="AS80">
            <v>0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248808.883</v>
          </cell>
          <cell r="AZ80">
            <v>244914.77</v>
          </cell>
          <cell r="BA80">
            <v>231397.952</v>
          </cell>
          <cell r="BB80">
            <v>244890.96</v>
          </cell>
          <cell r="BC80">
            <v>231299.486</v>
          </cell>
          <cell r="BD80">
            <v>230773.996</v>
          </cell>
          <cell r="BE80">
            <v>215148.685</v>
          </cell>
          <cell r="BF80">
            <v>0</v>
          </cell>
        </row>
        <row r="81">
          <cell r="E81">
            <v>0</v>
          </cell>
          <cell r="F81">
            <v>108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08000</v>
          </cell>
          <cell r="O81">
            <v>-10800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8186161.222</v>
          </cell>
          <cell r="G82">
            <v>3951720.075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20226.667</v>
          </cell>
          <cell r="M82">
            <v>4652052.716</v>
          </cell>
          <cell r="N82">
            <v>1904921.387</v>
          </cell>
          <cell r="O82">
            <v>-4864591.838</v>
          </cell>
          <cell r="P82">
            <v>-2906.8144</v>
          </cell>
          <cell r="Q82">
            <v>-27653.43467</v>
          </cell>
          <cell r="R82">
            <v>159078.382</v>
          </cell>
          <cell r="S82">
            <v>0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123731.409</v>
          </cell>
          <cell r="Z82">
            <v>1031206.788</v>
          </cell>
          <cell r="AA82">
            <v>442189.098</v>
          </cell>
          <cell r="AB82">
            <v>136434.588</v>
          </cell>
          <cell r="AC82">
            <v>105479.5396</v>
          </cell>
          <cell r="AD82">
            <v>4587.40433</v>
          </cell>
          <cell r="AE82">
            <v>16369.352</v>
          </cell>
          <cell r="AF82">
            <v>0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172486.604</v>
          </cell>
          <cell r="AM82">
            <v>179654.564</v>
          </cell>
          <cell r="AN82">
            <v>286020.974</v>
          </cell>
          <cell r="AO82">
            <v>390013.463</v>
          </cell>
          <cell r="AP82">
            <v>462026.8726</v>
          </cell>
          <cell r="AQ82">
            <v>466376.162</v>
          </cell>
          <cell r="AR82">
            <v>468348.264</v>
          </cell>
          <cell r="AS82">
            <v>0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158150.118</v>
          </cell>
          <cell r="AZ82">
            <v>193991.05</v>
          </cell>
          <cell r="BA82">
            <v>286020.974</v>
          </cell>
          <cell r="BB82">
            <v>390013.463</v>
          </cell>
          <cell r="BC82">
            <v>462026.8726</v>
          </cell>
          <cell r="BD82">
            <v>466376.162</v>
          </cell>
          <cell r="BE82">
            <v>468055.227</v>
          </cell>
          <cell r="BF82">
            <v>0</v>
          </cell>
        </row>
        <row r="83">
          <cell r="E83">
            <v>0</v>
          </cell>
          <cell r="F83">
            <v>250091.529</v>
          </cell>
          <cell r="G83">
            <v>1467111.078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2750</v>
          </cell>
          <cell r="M83">
            <v>-216.667</v>
          </cell>
          <cell r="N83">
            <v>356691.529</v>
          </cell>
          <cell r="O83">
            <v>-227174.863</v>
          </cell>
          <cell r="P83">
            <v>-2533.333</v>
          </cell>
          <cell r="Q83">
            <v>-19981.851</v>
          </cell>
          <cell r="R83">
            <v>12920.499</v>
          </cell>
          <cell r="S83">
            <v>0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73576.643</v>
          </cell>
          <cell r="Z83">
            <v>179.271</v>
          </cell>
          <cell r="AA83">
            <v>84315.192</v>
          </cell>
          <cell r="AB83">
            <v>23413.249</v>
          </cell>
          <cell r="AC83">
            <v>27238.503</v>
          </cell>
          <cell r="AD83">
            <v>1658.316</v>
          </cell>
          <cell r="AE83">
            <v>676.336</v>
          </cell>
          <cell r="AF83">
            <v>0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140924.223</v>
          </cell>
          <cell r="AM83">
            <v>115890.13</v>
          </cell>
          <cell r="AN83">
            <v>131603.531</v>
          </cell>
          <cell r="AO83">
            <v>133017.354</v>
          </cell>
          <cell r="AP83">
            <v>123180.747</v>
          </cell>
          <cell r="AQ83">
            <v>163709.921</v>
          </cell>
          <cell r="AR83">
            <v>124997.838</v>
          </cell>
          <cell r="AS83">
            <v>0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137355.319</v>
          </cell>
          <cell r="AZ83">
            <v>119459.034</v>
          </cell>
          <cell r="BA83">
            <v>131603.531</v>
          </cell>
          <cell r="BB83">
            <v>133017.354</v>
          </cell>
          <cell r="BC83">
            <v>123180.747</v>
          </cell>
          <cell r="BD83">
            <v>163709.921</v>
          </cell>
          <cell r="BE83">
            <v>124997.838</v>
          </cell>
          <cell r="BF83">
            <v>0</v>
          </cell>
        </row>
        <row r="84">
          <cell r="E84">
            <v>805938.088</v>
          </cell>
          <cell r="F84">
            <v>0</v>
          </cell>
          <cell r="G84">
            <v>22805938.088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1170800.151</v>
          </cell>
          <cell r="M84">
            <v>4170266.382</v>
          </cell>
          <cell r="N84">
            <v>2035290.542</v>
          </cell>
          <cell r="O84">
            <v>4933592.97</v>
          </cell>
          <cell r="P84">
            <v>1832420.14539</v>
          </cell>
          <cell r="Q84">
            <v>297054.22236</v>
          </cell>
          <cell r="R84">
            <v>-8858.37641</v>
          </cell>
          <cell r="S84">
            <v>0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460196.596</v>
          </cell>
          <cell r="Z84">
            <v>1735239.124</v>
          </cell>
          <cell r="AA84">
            <v>2157841.823</v>
          </cell>
          <cell r="AB84">
            <v>1106633.46579</v>
          </cell>
          <cell r="AC84">
            <v>5609173.1786</v>
          </cell>
          <cell r="AD84">
            <v>1486975.12481</v>
          </cell>
          <cell r="AE84">
            <v>1720174.73469</v>
          </cell>
          <cell r="AF84">
            <v>0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1458412.2734</v>
          </cell>
          <cell r="AM84">
            <v>1546094.655</v>
          </cell>
          <cell r="AN84">
            <v>1797178.617</v>
          </cell>
          <cell r="AO84">
            <v>1686601.983</v>
          </cell>
          <cell r="AP84">
            <v>3884033.58339</v>
          </cell>
          <cell r="AQ84">
            <v>3817976.69405</v>
          </cell>
          <cell r="AR84">
            <v>2786649.6706</v>
          </cell>
          <cell r="AS84">
            <v>0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1458412.2734</v>
          </cell>
          <cell r="AZ84">
            <v>1546094.655</v>
          </cell>
          <cell r="BA84">
            <v>1797178.617</v>
          </cell>
          <cell r="BB84">
            <v>1685371.035</v>
          </cell>
          <cell r="BC84">
            <v>3885264.53139</v>
          </cell>
          <cell r="BD84">
            <v>3816775.74605</v>
          </cell>
          <cell r="BE84">
            <v>2787442.6906</v>
          </cell>
          <cell r="BF84">
            <v>0</v>
          </cell>
        </row>
        <row r="85">
          <cell r="E85">
            <v>5235163.367</v>
          </cell>
          <cell r="F85">
            <v>0</v>
          </cell>
          <cell r="G85">
            <v>51001395.14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1849667.44467</v>
          </cell>
          <cell r="M85">
            <v>4306272.6085</v>
          </cell>
          <cell r="N85">
            <v>916064.5975</v>
          </cell>
          <cell r="O85">
            <v>3590836.61398</v>
          </cell>
          <cell r="P85">
            <v>2701789.6695</v>
          </cell>
          <cell r="Q85">
            <v>833020.338</v>
          </cell>
          <cell r="R85">
            <v>-138413.98782</v>
          </cell>
          <cell r="S85">
            <v>0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897283.885</v>
          </cell>
          <cell r="Z85">
            <v>3068072.306</v>
          </cell>
          <cell r="AA85">
            <v>1507947.31072</v>
          </cell>
          <cell r="AB85">
            <v>1043951.92156</v>
          </cell>
          <cell r="AC85">
            <v>3711901.18328</v>
          </cell>
          <cell r="AD85">
            <v>2786977.30662</v>
          </cell>
          <cell r="AE85">
            <v>1861301.4858</v>
          </cell>
          <cell r="AF85">
            <v>0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4069334.6197</v>
          </cell>
          <cell r="AM85">
            <v>4147169.42628</v>
          </cell>
          <cell r="AN85">
            <v>3897212.5747</v>
          </cell>
          <cell r="AO85">
            <v>3850655.95779</v>
          </cell>
          <cell r="AP85">
            <v>4318422.0015</v>
          </cell>
          <cell r="AQ85">
            <v>5829486.76525</v>
          </cell>
          <cell r="AR85">
            <v>5137985.57054</v>
          </cell>
          <cell r="AS85">
            <v>0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4057095.4767</v>
          </cell>
          <cell r="AZ85">
            <v>4171075.25328</v>
          </cell>
          <cell r="BA85">
            <v>3897212.5747</v>
          </cell>
          <cell r="BB85">
            <v>3849990.15779</v>
          </cell>
          <cell r="BC85">
            <v>4318422.0015</v>
          </cell>
          <cell r="BD85">
            <v>5829486.76525</v>
          </cell>
          <cell r="BE85">
            <v>5137686.61154</v>
          </cell>
          <cell r="BF85">
            <v>0</v>
          </cell>
        </row>
        <row r="86">
          <cell r="E86">
            <v>1043047.012</v>
          </cell>
          <cell r="F86">
            <v>0</v>
          </cell>
          <cell r="G86">
            <v>2208500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5500</v>
          </cell>
          <cell r="M86">
            <v>106433.333</v>
          </cell>
          <cell r="N86">
            <v>-2666.667</v>
          </cell>
          <cell r="O86">
            <v>344583.333</v>
          </cell>
          <cell r="P86">
            <v>241556.667</v>
          </cell>
          <cell r="Q86">
            <v>231903.172</v>
          </cell>
          <cell r="R86">
            <v>59258.80236</v>
          </cell>
          <cell r="S86">
            <v>0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5500</v>
          </cell>
          <cell r="Z86">
            <v>106825.246</v>
          </cell>
          <cell r="AA86">
            <v>-3976.449</v>
          </cell>
          <cell r="AB86">
            <v>0</v>
          </cell>
          <cell r="AC86">
            <v>438959.017</v>
          </cell>
          <cell r="AD86">
            <v>90937.984</v>
          </cell>
          <cell r="AE86">
            <v>5581.719</v>
          </cell>
          <cell r="AF86">
            <v>0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108486.042</v>
          </cell>
          <cell r="AM86">
            <v>93725.297</v>
          </cell>
          <cell r="AN86">
            <v>94865.141</v>
          </cell>
          <cell r="AO86">
            <v>96933.384</v>
          </cell>
          <cell r="AP86">
            <v>99725.297</v>
          </cell>
          <cell r="AQ86">
            <v>165303.421</v>
          </cell>
          <cell r="AR86">
            <v>249306.717</v>
          </cell>
          <cell r="AS86">
            <v>0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108486.042</v>
          </cell>
          <cell r="AZ86">
            <v>93333.384</v>
          </cell>
          <cell r="BA86">
            <v>95257.054</v>
          </cell>
          <cell r="BB86">
            <v>96933.384</v>
          </cell>
          <cell r="BC86">
            <v>99725.297</v>
          </cell>
          <cell r="BD86">
            <v>165303.421</v>
          </cell>
          <cell r="BE86">
            <v>249306.717</v>
          </cell>
          <cell r="BF86">
            <v>0</v>
          </cell>
        </row>
        <row r="87">
          <cell r="E87">
            <v>703000</v>
          </cell>
          <cell r="F87">
            <v>0</v>
          </cell>
          <cell r="G87">
            <v>1103000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65333.334</v>
          </cell>
          <cell r="M87">
            <v>52279.999</v>
          </cell>
          <cell r="N87">
            <v>305492.211</v>
          </cell>
          <cell r="O87">
            <v>117485.363</v>
          </cell>
          <cell r="P87">
            <v>133907.047</v>
          </cell>
          <cell r="Q87">
            <v>103913.464</v>
          </cell>
          <cell r="R87">
            <v>201842.4879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129333.334</v>
          </cell>
          <cell r="Z87">
            <v>37199.999</v>
          </cell>
          <cell r="AA87">
            <v>165428.515</v>
          </cell>
          <cell r="AB87">
            <v>249307.211</v>
          </cell>
          <cell r="AC87">
            <v>97557.047</v>
          </cell>
          <cell r="AD87">
            <v>96625.964</v>
          </cell>
          <cell r="AE87">
            <v>100745.772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49379.04521</v>
          </cell>
          <cell r="AM87">
            <v>10633.333</v>
          </cell>
          <cell r="AN87">
            <v>17200</v>
          </cell>
          <cell r="AO87">
            <v>64050.924</v>
          </cell>
          <cell r="AP87">
            <v>131507.03</v>
          </cell>
          <cell r="AQ87">
            <v>122629.858</v>
          </cell>
          <cell r="AR87">
            <v>151668.863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49379.04521</v>
          </cell>
          <cell r="AZ87">
            <v>10633.333</v>
          </cell>
          <cell r="BA87">
            <v>17200</v>
          </cell>
          <cell r="BB87">
            <v>64050.924</v>
          </cell>
          <cell r="BC87">
            <v>131507.03</v>
          </cell>
          <cell r="BD87">
            <v>122629.858</v>
          </cell>
          <cell r="BE87">
            <v>151668.863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1116389.396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62998</v>
          </cell>
          <cell r="M88">
            <v>-12198.309</v>
          </cell>
          <cell r="N88">
            <v>70616.667</v>
          </cell>
          <cell r="O88">
            <v>-38683.333</v>
          </cell>
          <cell r="P88">
            <v>40231.757</v>
          </cell>
          <cell r="Q88">
            <v>7150.167</v>
          </cell>
          <cell r="R88">
            <v>23934.6294</v>
          </cell>
          <cell r="S88">
            <v>0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59298</v>
          </cell>
          <cell r="Z88">
            <v>5201.691</v>
          </cell>
          <cell r="AA88">
            <v>31020.253</v>
          </cell>
          <cell r="AB88">
            <v>12088.056</v>
          </cell>
          <cell r="AC88">
            <v>2802.396</v>
          </cell>
          <cell r="AD88">
            <v>48279.37</v>
          </cell>
          <cell r="AE88">
            <v>10101.965</v>
          </cell>
          <cell r="AF88">
            <v>0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135966.507</v>
          </cell>
          <cell r="AM88">
            <v>79992.88</v>
          </cell>
          <cell r="AN88">
            <v>142134.826</v>
          </cell>
          <cell r="AO88">
            <v>108366.446</v>
          </cell>
          <cell r="AP88">
            <v>88370.237</v>
          </cell>
          <cell r="AQ88">
            <v>98395.609</v>
          </cell>
          <cell r="AR88">
            <v>64197.135</v>
          </cell>
          <cell r="AS88">
            <v>0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138691.507</v>
          </cell>
          <cell r="AZ88">
            <v>84992.88</v>
          </cell>
          <cell r="BA88">
            <v>142134.826</v>
          </cell>
          <cell r="BB88">
            <v>108366.446</v>
          </cell>
          <cell r="BC88">
            <v>88370.237</v>
          </cell>
          <cell r="BD88">
            <v>98395.609</v>
          </cell>
          <cell r="BE88">
            <v>64197.135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5000</v>
          </cell>
          <cell r="N89">
            <v>86904.972</v>
          </cell>
          <cell r="O89">
            <v>2500</v>
          </cell>
          <cell r="P89">
            <v>55504.821</v>
          </cell>
          <cell r="Q89">
            <v>172474.833</v>
          </cell>
          <cell r="R89">
            <v>146855.37334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1053.616</v>
          </cell>
          <cell r="Z89">
            <v>0</v>
          </cell>
          <cell r="AA89">
            <v>79809.889</v>
          </cell>
          <cell r="AB89">
            <v>13905</v>
          </cell>
          <cell r="AC89">
            <v>2500</v>
          </cell>
          <cell r="AD89">
            <v>74664.056</v>
          </cell>
          <cell r="AE89">
            <v>76484.492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053.616</v>
          </cell>
          <cell r="AM89">
            <v>553.515</v>
          </cell>
          <cell r="AN89">
            <v>0</v>
          </cell>
          <cell r="AO89">
            <v>4257.917</v>
          </cell>
          <cell r="AP89">
            <v>5590</v>
          </cell>
          <cell r="AQ89">
            <v>54566.92</v>
          </cell>
          <cell r="AR89">
            <v>48130.7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1053.616</v>
          </cell>
          <cell r="AZ89">
            <v>553.515</v>
          </cell>
          <cell r="BA89">
            <v>0</v>
          </cell>
          <cell r="BB89">
            <v>4257.917</v>
          </cell>
          <cell r="BC89">
            <v>5590</v>
          </cell>
          <cell r="BD89">
            <v>54566.92</v>
          </cell>
          <cell r="BE89">
            <v>40472.959</v>
          </cell>
          <cell r="BF89">
            <v>0</v>
          </cell>
        </row>
        <row r="90">
          <cell r="E90">
            <v>3201089.384</v>
          </cell>
          <cell r="F90">
            <v>0</v>
          </cell>
          <cell r="G90">
            <v>3201089.38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168997.366</v>
          </cell>
          <cell r="P90">
            <v>595212.164</v>
          </cell>
          <cell r="Q90">
            <v>864429.041</v>
          </cell>
          <cell r="R90">
            <v>467847.80612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907435.566</v>
          </cell>
          <cell r="AC90">
            <v>598811.328</v>
          </cell>
          <cell r="AD90">
            <v>657756.5111</v>
          </cell>
          <cell r="AE90">
            <v>481174.35564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163049.666</v>
          </cell>
          <cell r="AQ90">
            <v>249621.314</v>
          </cell>
          <cell r="AR90">
            <v>410059.251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163049.666</v>
          </cell>
          <cell r="BD90">
            <v>249621.314</v>
          </cell>
          <cell r="BE90">
            <v>410059.251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2592000</v>
          </cell>
          <cell r="H91">
            <v>97712.5919</v>
          </cell>
          <cell r="I91">
            <v>0</v>
          </cell>
          <cell r="J91">
            <v>0</v>
          </cell>
          <cell r="K91">
            <v>4000</v>
          </cell>
          <cell r="L91">
            <v>16000</v>
          </cell>
          <cell r="M91">
            <v>3198.67848</v>
          </cell>
          <cell r="N91">
            <v>808241.60733</v>
          </cell>
          <cell r="O91">
            <v>1363784.502</v>
          </cell>
          <cell r="P91">
            <v>185953.593</v>
          </cell>
          <cell r="Q91">
            <v>19477.541</v>
          </cell>
          <cell r="R91">
            <v>-265782.74362</v>
          </cell>
          <cell r="S91">
            <v>0</v>
          </cell>
        </row>
        <row r="91">
          <cell r="U91">
            <v>97712.591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957.11748</v>
          </cell>
          <cell r="AA91">
            <v>12589.83461</v>
          </cell>
          <cell r="AB91">
            <v>497143.186</v>
          </cell>
          <cell r="AC91">
            <v>359811.041</v>
          </cell>
          <cell r="AD91">
            <v>1061153.1116</v>
          </cell>
          <cell r="AE91">
            <v>33582.321</v>
          </cell>
          <cell r="AF91">
            <v>0</v>
          </cell>
        </row>
        <row r="91">
          <cell r="AH91">
            <v>0</v>
          </cell>
          <cell r="AI91">
            <v>38065.2784</v>
          </cell>
          <cell r="AJ91">
            <v>38530.52763</v>
          </cell>
          <cell r="AK91">
            <v>19019.54768</v>
          </cell>
          <cell r="AL91">
            <v>703.5</v>
          </cell>
          <cell r="AM91">
            <v>0</v>
          </cell>
          <cell r="AN91">
            <v>1393.918</v>
          </cell>
          <cell r="AO91">
            <v>16867.799</v>
          </cell>
          <cell r="AP91">
            <v>61485.209</v>
          </cell>
          <cell r="AQ91">
            <v>195694.71</v>
          </cell>
          <cell r="AR91">
            <v>183430.587</v>
          </cell>
          <cell r="AS91">
            <v>0</v>
          </cell>
        </row>
        <row r="91">
          <cell r="AU91">
            <v>0</v>
          </cell>
          <cell r="AV91">
            <v>38065.2784</v>
          </cell>
          <cell r="AW91">
            <v>38530.52763</v>
          </cell>
          <cell r="AX91">
            <v>19019.54768</v>
          </cell>
          <cell r="AY91">
            <v>703.5</v>
          </cell>
          <cell r="AZ91">
            <v>0</v>
          </cell>
          <cell r="BA91">
            <v>1393.918</v>
          </cell>
          <cell r="BB91">
            <v>16867.799</v>
          </cell>
          <cell r="BC91">
            <v>61485.209</v>
          </cell>
          <cell r="BD91">
            <v>195694.71</v>
          </cell>
          <cell r="BE91">
            <v>183430.587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4408000</v>
          </cell>
          <cell r="H92">
            <v>3219192.527</v>
          </cell>
          <cell r="I92">
            <v>-9165.463</v>
          </cell>
          <cell r="J92">
            <v>1119807.25264</v>
          </cell>
          <cell r="K92">
            <v>-16539.88157</v>
          </cell>
          <cell r="L92">
            <v>85778.272</v>
          </cell>
          <cell r="M92">
            <v>-20000</v>
          </cell>
          <cell r="N92">
            <v>-317929.30169</v>
          </cell>
          <cell r="O92">
            <v>46024.54309</v>
          </cell>
          <cell r="P92">
            <v>0</v>
          </cell>
          <cell r="Q92">
            <v>229886.31805</v>
          </cell>
          <cell r="R92">
            <v>13048.1135</v>
          </cell>
          <cell r="S92">
            <v>0</v>
          </cell>
        </row>
        <row r="92">
          <cell r="U92">
            <v>1958807.634</v>
          </cell>
          <cell r="V92">
            <v>850494.12831</v>
          </cell>
          <cell r="W92">
            <v>567319.88564</v>
          </cell>
          <cell r="X92">
            <v>514205.64543</v>
          </cell>
          <cell r="Y92">
            <v>61897.821</v>
          </cell>
          <cell r="Z92">
            <v>40517.249</v>
          </cell>
          <cell r="AA92">
            <v>63508.688</v>
          </cell>
          <cell r="AB92">
            <v>-157.025</v>
          </cell>
          <cell r="AC92">
            <v>0</v>
          </cell>
          <cell r="AD92">
            <v>39757.26164</v>
          </cell>
          <cell r="AE92">
            <v>205733.333</v>
          </cell>
          <cell r="AF92">
            <v>0</v>
          </cell>
        </row>
        <row r="92">
          <cell r="AH92">
            <v>0</v>
          </cell>
          <cell r="AI92">
            <v>1058347.649</v>
          </cell>
          <cell r="AJ92">
            <v>176579.914</v>
          </cell>
          <cell r="AK92">
            <v>180459.594</v>
          </cell>
          <cell r="AL92">
            <v>814841.21853</v>
          </cell>
          <cell r="AM92">
            <v>278914.91662</v>
          </cell>
          <cell r="AN92">
            <v>343608.424</v>
          </cell>
          <cell r="AO92">
            <v>256755.586</v>
          </cell>
          <cell r="AP92">
            <v>370235.18362</v>
          </cell>
          <cell r="AQ92">
            <v>307340.90208</v>
          </cell>
          <cell r="AR92">
            <v>182238.56327</v>
          </cell>
          <cell r="AS92">
            <v>0</v>
          </cell>
        </row>
        <row r="92">
          <cell r="AU92">
            <v>0</v>
          </cell>
          <cell r="AV92">
            <v>1058347.649</v>
          </cell>
          <cell r="AW92">
            <v>176579.914</v>
          </cell>
          <cell r="AX92">
            <v>172659.594</v>
          </cell>
          <cell r="AY92">
            <v>814841.21853</v>
          </cell>
          <cell r="AZ92">
            <v>286714.91662</v>
          </cell>
          <cell r="BA92">
            <v>343608.424</v>
          </cell>
          <cell r="BB92">
            <v>256755.586</v>
          </cell>
          <cell r="BC92">
            <v>370235.18362</v>
          </cell>
          <cell r="BD92">
            <v>307340.90208</v>
          </cell>
          <cell r="BE92">
            <v>182238.56327</v>
          </cell>
          <cell r="BF92">
            <v>0</v>
          </cell>
        </row>
        <row r="93">
          <cell r="E93">
            <v>0</v>
          </cell>
          <cell r="F93">
            <v>1344561.248</v>
          </cell>
          <cell r="G93">
            <v>3305438.752</v>
          </cell>
          <cell r="H93">
            <v>2208174.731</v>
          </cell>
          <cell r="I93">
            <v>160202.096</v>
          </cell>
          <cell r="J93">
            <v>111269.665</v>
          </cell>
          <cell r="K93">
            <v>1612671.573</v>
          </cell>
          <cell r="L93">
            <v>-11355.036</v>
          </cell>
          <cell r="M93">
            <v>-1309117.189</v>
          </cell>
          <cell r="N93">
            <v>54192.2945</v>
          </cell>
          <cell r="O93">
            <v>167917.689</v>
          </cell>
          <cell r="P93">
            <v>113392.206</v>
          </cell>
          <cell r="Q93">
            <v>50700.874</v>
          </cell>
          <cell r="R93">
            <v>117129.8</v>
          </cell>
          <cell r="S93">
            <v>0</v>
          </cell>
        </row>
        <row r="93">
          <cell r="U93">
            <v>2074961.399</v>
          </cell>
          <cell r="V93">
            <v>252476.754</v>
          </cell>
          <cell r="W93">
            <v>114541.948</v>
          </cell>
          <cell r="X93">
            <v>192363.002</v>
          </cell>
          <cell r="Y93">
            <v>4282.816</v>
          </cell>
          <cell r="Z93">
            <v>5332.9</v>
          </cell>
          <cell r="AA93">
            <v>58893.6685</v>
          </cell>
          <cell r="AB93">
            <v>156485.397</v>
          </cell>
          <cell r="AC93">
            <v>115410.628</v>
          </cell>
          <cell r="AD93">
            <v>126349.222</v>
          </cell>
          <cell r="AE93">
            <v>107096.312</v>
          </cell>
          <cell r="AF93">
            <v>0</v>
          </cell>
        </row>
        <row r="93">
          <cell r="AH93">
            <v>0</v>
          </cell>
          <cell r="AI93">
            <v>142776.452</v>
          </cell>
          <cell r="AJ93">
            <v>204158.236</v>
          </cell>
          <cell r="AK93">
            <v>220570.115</v>
          </cell>
          <cell r="AL93">
            <v>239223.139</v>
          </cell>
          <cell r="AM93">
            <v>234066.591</v>
          </cell>
          <cell r="AN93">
            <v>246083.155</v>
          </cell>
          <cell r="AO93">
            <v>255197.075</v>
          </cell>
          <cell r="AP93">
            <v>232959.2545</v>
          </cell>
          <cell r="AQ93">
            <v>367371.052</v>
          </cell>
          <cell r="AR93">
            <v>347605.491</v>
          </cell>
          <cell r="AS93">
            <v>0</v>
          </cell>
        </row>
        <row r="93">
          <cell r="AU93">
            <v>0</v>
          </cell>
          <cell r="AV93">
            <v>134728.698</v>
          </cell>
          <cell r="AW93">
            <v>211679.434</v>
          </cell>
          <cell r="AX93">
            <v>216596.671</v>
          </cell>
          <cell r="AY93">
            <v>240689.063</v>
          </cell>
          <cell r="AZ93">
            <v>237100.667</v>
          </cell>
          <cell r="BA93">
            <v>245125.021</v>
          </cell>
          <cell r="BB93">
            <v>256155.209</v>
          </cell>
          <cell r="BC93">
            <v>232959.2545</v>
          </cell>
          <cell r="BD93">
            <v>367371.052</v>
          </cell>
          <cell r="BE93">
            <v>347605.491</v>
          </cell>
          <cell r="BF93">
            <v>0</v>
          </cell>
        </row>
        <row r="94">
          <cell r="E94">
            <v>0</v>
          </cell>
          <cell r="F94">
            <v>0</v>
          </cell>
          <cell r="G94">
            <v>598010.0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323836.715</v>
          </cell>
          <cell r="O94">
            <v>209067.573</v>
          </cell>
          <cell r="P94">
            <v>-14217.61855</v>
          </cell>
          <cell r="Q94">
            <v>33024.655</v>
          </cell>
          <cell r="R94">
            <v>-11219.743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24450</v>
          </cell>
          <cell r="AB94">
            <v>102880.3781</v>
          </cell>
          <cell r="AC94">
            <v>237843.14635</v>
          </cell>
          <cell r="AD94">
            <v>125677.36921</v>
          </cell>
          <cell r="AE94">
            <v>36882.23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800</v>
          </cell>
          <cell r="AP94">
            <v>22640</v>
          </cell>
          <cell r="AQ94">
            <v>79239.9441</v>
          </cell>
          <cell r="AR94">
            <v>67660.9484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1800</v>
          </cell>
          <cell r="BC94">
            <v>22640</v>
          </cell>
          <cell r="BD94">
            <v>79239.9441</v>
          </cell>
          <cell r="BE94">
            <v>67660.9484</v>
          </cell>
          <cell r="BF94">
            <v>0</v>
          </cell>
        </row>
        <row r="95">
          <cell r="E95">
            <v>1344561.248</v>
          </cell>
          <cell r="F95">
            <v>0</v>
          </cell>
          <cell r="G95">
            <v>1344561.24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413447.036</v>
          </cell>
          <cell r="O95">
            <v>195363.499</v>
          </cell>
          <cell r="P95">
            <v>435666.27297</v>
          </cell>
          <cell r="Q95">
            <v>228947.76122</v>
          </cell>
          <cell r="R95">
            <v>19397.48856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213.55</v>
          </cell>
          <cell r="AB95">
            <v>94966.87176</v>
          </cell>
          <cell r="AC95">
            <v>104574.20321</v>
          </cell>
          <cell r="AD95">
            <v>515185.75975</v>
          </cell>
          <cell r="AE95">
            <v>447334.0555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9485.8</v>
          </cell>
          <cell r="AP95">
            <v>15268.259</v>
          </cell>
          <cell r="AQ95">
            <v>93938.96142</v>
          </cell>
          <cell r="AR95">
            <v>242292.53176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9485.8</v>
          </cell>
          <cell r="BC95">
            <v>15268.259</v>
          </cell>
          <cell r="BD95">
            <v>93938.96142</v>
          </cell>
          <cell r="BE95">
            <v>242292.53176</v>
          </cell>
          <cell r="BF9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38.611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6332.58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39618.15182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5265.33009</v>
          </cell>
          <cell r="J17">
            <v>18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8287.97017</v>
          </cell>
          <cell r="W17">
            <v>18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26.8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43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6052.3</v>
          </cell>
          <cell r="W18">
            <v>0</v>
          </cell>
          <cell r="X18">
            <v>0</v>
          </cell>
          <cell r="Y18">
            <v>0</v>
          </cell>
          <cell r="Z18">
            <v>432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896.9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1896.9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4769.96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2440.4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2589.685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4400</v>
          </cell>
          <cell r="L35">
            <v>0</v>
          </cell>
          <cell r="M35">
            <v>0</v>
          </cell>
          <cell r="N35">
            <v>290495.707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4400</v>
          </cell>
          <cell r="Y35">
            <v>0</v>
          </cell>
          <cell r="Z35">
            <v>0</v>
          </cell>
          <cell r="AA35">
            <v>0</v>
          </cell>
          <cell r="AB35">
            <v>290495.707</v>
          </cell>
          <cell r="AC35">
            <v>0</v>
          </cell>
        </row>
        <row r="36">
          <cell r="D36">
            <v>3985644.6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08204.293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208204.293</v>
          </cell>
          <cell r="AC36">
            <v>0</v>
          </cell>
        </row>
        <row r="37">
          <cell r="D37">
            <v>5666.189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802.22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02.22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384.287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28221.682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3804.58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3804.582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4595.203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2058.6</v>
          </cell>
          <cell r="L41">
            <v>342.427</v>
          </cell>
          <cell r="M41">
            <v>75.5</v>
          </cell>
          <cell r="N41">
            <v>2205.8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3481.238</v>
          </cell>
          <cell r="W41">
            <v>0</v>
          </cell>
          <cell r="X41">
            <v>0</v>
          </cell>
          <cell r="Y41">
            <v>2058.6</v>
          </cell>
          <cell r="Z41">
            <v>417.927</v>
          </cell>
          <cell r="AA41">
            <v>2205.8</v>
          </cell>
          <cell r="AB41">
            <v>0</v>
          </cell>
          <cell r="AC41">
            <v>0</v>
          </cell>
        </row>
        <row r="42">
          <cell r="D42">
            <v>1075312.12833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178.53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247.56367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7" min="8" style="1" width="12.85"/>
    <col collapsed="false" customWidth="true" hidden="fals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30" min="21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85"/>
    <col collapsed="false" customWidth="true" hidden="true" outlineLevel="0" max="43" min="34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56" min="48" style="1" width="12.85"/>
    <col collapsed="false" customWidth="true" hidden="false" outlineLevel="0" max="57" min="57" style="1" width="12.85"/>
    <col collapsed="false" customWidth="true" hidden="true" outlineLevel="0" max="58" min="58" style="1" width="12.85"/>
    <col collapsed="false" customWidth="true" hidden="false" outlineLevel="0" max="59" min="59" style="1" width="24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4444871.64925</v>
      </c>
      <c r="F7" s="37" t="n">
        <f aca="false">+F8+F41+F54+F69</f>
        <v>4465140.27075</v>
      </c>
      <c r="G7" s="37" t="n">
        <f aca="false">+G8+G41+G54+G69</f>
        <v>94541731.3785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-439849.43123</v>
      </c>
      <c r="M7" s="37" t="n">
        <f aca="false">+M8+M41+M54+M69</f>
        <v>630960.72332</v>
      </c>
      <c r="N7" s="37" t="n">
        <f aca="false">+N8+N41+N54+N69</f>
        <v>288565.08941</v>
      </c>
      <c r="O7" s="37" t="n">
        <f aca="false">+O8+O41+O54+O69</f>
        <v>-1766617.32492</v>
      </c>
      <c r="P7" s="37" t="n">
        <f aca="false">+P8+P41+P54+P69</f>
        <v>1906317.82655</v>
      </c>
      <c r="Q7" s="37" t="n">
        <f aca="false">+Q8+Q41+Q54+Q69</f>
        <v>24572.38669</v>
      </c>
      <c r="R7" s="37" t="n">
        <f aca="false">+R8+R41+R54+R69</f>
        <v>98608.20261</v>
      </c>
      <c r="S7" s="37" t="n">
        <f aca="false">+S8+S41+S54+S69</f>
        <v>0</v>
      </c>
      <c r="T7" s="37" t="n">
        <f aca="false">+T8+T41+T54+T69</f>
        <v>93762068.98828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6573785.15684</v>
      </c>
      <c r="Z7" s="37" t="n">
        <f aca="false">+Z8+Z41+Z54+Z69</f>
        <v>8460091.2555</v>
      </c>
      <c r="AA7" s="37" t="n">
        <f aca="false">+AA8+AA41+AA54+AA69</f>
        <v>7959936.93883</v>
      </c>
      <c r="AB7" s="37" t="n">
        <f aca="false">+AB8+AB41+AB54+AB69</f>
        <v>5651163.90007</v>
      </c>
      <c r="AC7" s="37" t="n">
        <f aca="false">+AC8+AC41+AC54+AC69</f>
        <v>5986579.19161</v>
      </c>
      <c r="AD7" s="37" t="n">
        <f aca="false">+AD8+AD41+AD54+AD69</f>
        <v>6007455.63863</v>
      </c>
      <c r="AE7" s="37" t="n">
        <f aca="false">+AE8+AE41+AE54+AE69</f>
        <v>5863024.18146</v>
      </c>
      <c r="AF7" s="37" t="n">
        <f aca="false">+AF8+AF41+AF54+AF69</f>
        <v>0</v>
      </c>
      <c r="AG7" s="37" t="n">
        <f aca="false">+AG8+AG41+AG54+AG69</f>
        <v>72277610.61756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6395463.66051</v>
      </c>
      <c r="AM7" s="37" t="n">
        <f aca="false">+AM8+AM41+AM54+AM69</f>
        <v>7177721.18444</v>
      </c>
      <c r="AN7" s="37" t="n">
        <f aca="false">+AN8+AN41+AN54+AN69</f>
        <v>9184295.64644</v>
      </c>
      <c r="AO7" s="37" t="n">
        <f aca="false">+AO8+AO41+AO54+AO69</f>
        <v>6327228.3768</v>
      </c>
      <c r="AP7" s="37" t="n">
        <f aca="false">+AP8+AP41+AP54+AP69</f>
        <v>6343676.9011</v>
      </c>
      <c r="AQ7" s="37" t="n">
        <f aca="false">+AQ8+AQ41+AQ54+AQ69</f>
        <v>6360390.57657</v>
      </c>
      <c r="AR7" s="37" t="n">
        <f aca="false">+AR8+AR41+AR54+AR69</f>
        <v>6118581.40446</v>
      </c>
      <c r="AS7" s="37" t="n">
        <f aca="false">+AS8+AS41+AS54+AS69</f>
        <v>0</v>
      </c>
      <c r="AT7" s="37" t="n">
        <f aca="false">+AT8+AT41+AT54+AT69</f>
        <v>71355571.42764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6395252.77451</v>
      </c>
      <c r="AZ7" s="37" t="n">
        <f aca="false">+AZ8+AZ41+AZ54+AZ69</f>
        <v>7136897.57844</v>
      </c>
      <c r="BA7" s="37" t="n">
        <f aca="false">+BA8+BA41+BA54+BA69</f>
        <v>8950230.96944</v>
      </c>
      <c r="BB7" s="37" t="n">
        <f aca="false">+BB8+BB41+BB54+BB69</f>
        <v>6602901.5038</v>
      </c>
      <c r="BC7" s="37" t="n">
        <f aca="false">+BC8+BC41+BC54+BC69</f>
        <v>6343375.0415</v>
      </c>
      <c r="BD7" s="37" t="n">
        <f aca="false">+BD8+BD41+BD54+BD69</f>
        <v>6216750.84817</v>
      </c>
      <c r="BE7" s="37" t="n">
        <f aca="false">+BE8+BE41+BE54+BE69</f>
        <v>6262101.16002</v>
      </c>
      <c r="BF7" s="37" t="n">
        <f aca="false">+BF8+BF41+BF54+BF69</f>
        <v>0</v>
      </c>
      <c r="BG7" s="37" t="n">
        <f aca="false">+BG8+BG41+BG54+BG69</f>
        <v>71354989.7452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3088602.07533</v>
      </c>
      <c r="F8" s="38" t="n">
        <f aca="false">+F9</f>
        <v>3463743.68633</v>
      </c>
      <c r="G8" s="38" t="n">
        <f aca="false">+G9</f>
        <v>85633858.389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-724120.65</v>
      </c>
      <c r="M8" s="38" t="n">
        <f aca="false">+M9</f>
        <v>521019.782</v>
      </c>
      <c r="N8" s="38" t="n">
        <f aca="false">+N9</f>
        <v>0</v>
      </c>
      <c r="O8" s="38" t="n">
        <f aca="false">+O9</f>
        <v>-1790000</v>
      </c>
      <c r="P8" s="38" t="n">
        <f aca="false">+P9</f>
        <v>179000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633858.389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5995362.845</v>
      </c>
      <c r="Z8" s="38" t="n">
        <f aca="false">+Z9</f>
        <v>6681037.428</v>
      </c>
      <c r="AA8" s="38" t="n">
        <f aca="false">+AA9</f>
        <v>7750637.685</v>
      </c>
      <c r="AB8" s="38" t="n">
        <f aca="false">+AB9</f>
        <v>5540185.35</v>
      </c>
      <c r="AC8" s="38" t="n">
        <f aca="false">+AC9</f>
        <v>5848357.527</v>
      </c>
      <c r="AD8" s="38" t="n">
        <f aca="false">+AD9</f>
        <v>5812142.906</v>
      </c>
      <c r="AE8" s="38" t="n">
        <f aca="false">+AE9</f>
        <v>5648765.747</v>
      </c>
      <c r="AF8" s="38" t="n">
        <f aca="false">+AF9</f>
        <v>0</v>
      </c>
      <c r="AG8" s="38" t="n">
        <f aca="false">+AG9</f>
        <v>64511258.596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5911033.726</v>
      </c>
      <c r="AM8" s="38" t="n">
        <f aca="false">+AM9</f>
        <v>6669287.358</v>
      </c>
      <c r="AN8" s="38" t="n">
        <f aca="false">+AN9</f>
        <v>7737733.487</v>
      </c>
      <c r="AO8" s="38" t="n">
        <f aca="false">+AO9</f>
        <v>5865383.525</v>
      </c>
      <c r="AP8" s="38" t="n">
        <f aca="false">+AP9</f>
        <v>5848357.527</v>
      </c>
      <c r="AQ8" s="38" t="n">
        <f aca="false">+AQ9</f>
        <v>5796632.217</v>
      </c>
      <c r="AR8" s="38" t="n">
        <f aca="false">+AR9</f>
        <v>5652145.86</v>
      </c>
      <c r="AS8" s="38" t="n">
        <f aca="false">+AS9</f>
        <v>0</v>
      </c>
      <c r="AT8" s="38" t="n">
        <f aca="false">+AT9</f>
        <v>64498944.706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5911068.534</v>
      </c>
      <c r="AZ8" s="38" t="n">
        <f aca="false">+AZ9</f>
        <v>6628218.058</v>
      </c>
      <c r="BA8" s="38" t="n">
        <f aca="false">+BA9</f>
        <v>7503668.81</v>
      </c>
      <c r="BB8" s="38" t="n">
        <f aca="false">+BB9</f>
        <v>6141216.502</v>
      </c>
      <c r="BC8" s="38" t="n">
        <f aca="false">+BC9</f>
        <v>5848357.527</v>
      </c>
      <c r="BD8" s="38" t="n">
        <f aca="false">+BD9</f>
        <v>5653706.517</v>
      </c>
      <c r="BE8" s="38" t="n">
        <f aca="false">+BE9</f>
        <v>5795071.56</v>
      </c>
      <c r="BF8" s="38" t="n">
        <f aca="false">+BF9</f>
        <v>0</v>
      </c>
      <c r="BG8" s="38" t="n">
        <f aca="false">+BG9</f>
        <v>64498944.70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3088602.07533</v>
      </c>
      <c r="F9" s="37" t="n">
        <f aca="false">SUM(F10,F22,F32)</f>
        <v>3463743.68633</v>
      </c>
      <c r="G9" s="37" t="n">
        <f aca="false">SUM(G10,G22,G32)</f>
        <v>85633858.389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-724120.65</v>
      </c>
      <c r="M9" s="37" t="n">
        <f aca="false">SUM(M10,M22,M32)</f>
        <v>521019.782</v>
      </c>
      <c r="N9" s="37" t="n">
        <f aca="false">SUM(N10,N22,N32)</f>
        <v>0</v>
      </c>
      <c r="O9" s="37" t="n">
        <f aca="false">SUM(O10,O22,O32)</f>
        <v>-1790000</v>
      </c>
      <c r="P9" s="37" t="n">
        <f aca="false">SUM(P10,P22,P32)</f>
        <v>179000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633858.389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5995362.845</v>
      </c>
      <c r="Z9" s="37" t="n">
        <f aca="false">SUM(Z10,Z22,Z32)</f>
        <v>6681037.428</v>
      </c>
      <c r="AA9" s="37" t="n">
        <f aca="false">SUM(AA10,AA22,AA32)</f>
        <v>7750637.685</v>
      </c>
      <c r="AB9" s="37" t="n">
        <f aca="false">SUM(AB10,AB22,AB32)</f>
        <v>5540185.35</v>
      </c>
      <c r="AC9" s="37" t="n">
        <f aca="false">SUM(AC10,AC22,AC32)</f>
        <v>5848357.527</v>
      </c>
      <c r="AD9" s="37" t="n">
        <f aca="false">SUM(AD10,AD22,AD32)</f>
        <v>5812142.906</v>
      </c>
      <c r="AE9" s="37" t="n">
        <f aca="false">SUM(AE10,AE22,AE32)</f>
        <v>5648765.747</v>
      </c>
      <c r="AF9" s="37" t="n">
        <f aca="false">SUM(AF10,AF22,AF32)</f>
        <v>0</v>
      </c>
      <c r="AG9" s="37" t="n">
        <f aca="false">SUM(AG10,AG22,AG32)</f>
        <v>64511258.596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5911033.726</v>
      </c>
      <c r="AM9" s="37" t="n">
        <f aca="false">SUM(AM10,AM22,AM32)</f>
        <v>6669287.358</v>
      </c>
      <c r="AN9" s="37" t="n">
        <f aca="false">SUM(AN10,AN22,AN32)</f>
        <v>7737733.487</v>
      </c>
      <c r="AO9" s="37" t="n">
        <f aca="false">SUM(AO10,AO22,AO32)</f>
        <v>5865383.525</v>
      </c>
      <c r="AP9" s="37" t="n">
        <f aca="false">SUM(AP10,AP22,AP32)</f>
        <v>5848357.527</v>
      </c>
      <c r="AQ9" s="37" t="n">
        <f aca="false">SUM(AQ10,AQ22,AQ32)</f>
        <v>5796632.217</v>
      </c>
      <c r="AR9" s="37" t="n">
        <f aca="false">SUM(AR10,AR22,AR32)</f>
        <v>5652145.86</v>
      </c>
      <c r="AS9" s="37" t="n">
        <f aca="false">SUM(AS10,AS22,AS32)</f>
        <v>0</v>
      </c>
      <c r="AT9" s="37" t="n">
        <f aca="false">SUM(AT10,AT22,AT32)</f>
        <v>64498944.706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5911068.534</v>
      </c>
      <c r="AZ9" s="37" t="n">
        <f aca="false">SUM(AZ10,AZ22,AZ32)</f>
        <v>6628218.058</v>
      </c>
      <c r="BA9" s="37" t="n">
        <f aca="false">SUM(BA10,BA22,BA32)</f>
        <v>7503668.81</v>
      </c>
      <c r="BB9" s="37" t="n">
        <f aca="false">SUM(BB10,BB22,BB32)</f>
        <v>6141216.502</v>
      </c>
      <c r="BC9" s="37" t="n">
        <f aca="false">SUM(BC10,BC22,BC32)</f>
        <v>5848357.527</v>
      </c>
      <c r="BD9" s="37" t="n">
        <f aca="false">SUM(BD10,BD22,BD32)</f>
        <v>5653706.517</v>
      </c>
      <c r="BE9" s="37" t="n">
        <f aca="false">SUM(BE10,BE22,BE32)</f>
        <v>5795071.56</v>
      </c>
      <c r="BF9" s="37" t="n">
        <f aca="false">SUM(BF10,BF22,BF32)</f>
        <v>0</v>
      </c>
      <c r="BG9" s="37" t="n">
        <f aca="false">SUM(BG10,BG22,BG32)</f>
        <v>64498944.70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724120.65</v>
      </c>
      <c r="F10" s="41" t="n">
        <f aca="false">SUM(F11)</f>
        <v>2889262.261</v>
      </c>
      <c r="G10" s="41" t="n">
        <f aca="false">SUM(G11)</f>
        <v>59125858.389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724120.65</v>
      </c>
      <c r="M10" s="41" t="n">
        <f aca="false">SUM(M11)</f>
        <v>521019.782</v>
      </c>
      <c r="N10" s="41" t="n">
        <f aca="false">SUM(N11)</f>
        <v>0</v>
      </c>
      <c r="O10" s="41" t="n">
        <f aca="false">SUM(O11)</f>
        <v>-179000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125858.389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3810818.312</v>
      </c>
      <c r="Z10" s="41" t="n">
        <f aca="false">SUM(Z11)</f>
        <v>4616976.421</v>
      </c>
      <c r="AA10" s="41" t="n">
        <f aca="false">SUM(AA11)</f>
        <v>5817463.739</v>
      </c>
      <c r="AB10" s="41" t="n">
        <f aca="false">SUM(AB11)</f>
        <v>3475383.735</v>
      </c>
      <c r="AC10" s="41" t="n">
        <f aca="false">SUM(AC11)</f>
        <v>3955966.055</v>
      </c>
      <c r="AD10" s="41" t="n">
        <f aca="false">SUM(AD11)</f>
        <v>3892965.655</v>
      </c>
      <c r="AE10" s="41" t="n">
        <f aca="false">SUM(AE11)</f>
        <v>3834031.685</v>
      </c>
      <c r="AF10" s="41" t="n">
        <f aca="false">SUM(AF11)</f>
        <v>0</v>
      </c>
      <c r="AG10" s="41" t="n">
        <f aca="false">SUM(AG11)</f>
        <v>43807276.135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3772123.216</v>
      </c>
      <c r="AM10" s="41" t="n">
        <f aca="false">SUM(AM11)</f>
        <v>4608118.132</v>
      </c>
      <c r="AN10" s="41" t="n">
        <f aca="false">SUM(AN11)</f>
        <v>5808542.256</v>
      </c>
      <c r="AO10" s="41" t="n">
        <f aca="false">SUM(AO11)</f>
        <v>3642282.791</v>
      </c>
      <c r="AP10" s="41" t="n">
        <f aca="false">SUM(AP11)</f>
        <v>3955966.055</v>
      </c>
      <c r="AQ10" s="41" t="n">
        <f aca="false">SUM(AQ11)</f>
        <v>3882056.106</v>
      </c>
      <c r="AR10" s="41" t="n">
        <f aca="false">SUM(AR11)</f>
        <v>3832712.444</v>
      </c>
      <c r="AS10" s="41" t="n">
        <f aca="false">SUM(AS11)</f>
        <v>0</v>
      </c>
      <c r="AT10" s="41" t="n">
        <f aca="false">SUM(AT11)</f>
        <v>43795047.345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3772857.024</v>
      </c>
      <c r="AZ10" s="41" t="n">
        <f aca="false">SUM(AZ11)</f>
        <v>4608118.132</v>
      </c>
      <c r="BA10" s="41" t="n">
        <f aca="false">SUM(BA11)</f>
        <v>5808542.256</v>
      </c>
      <c r="BB10" s="41" t="n">
        <f aca="false">SUM(BB11)</f>
        <v>3642282.791</v>
      </c>
      <c r="BC10" s="41" t="n">
        <f aca="false">SUM(BC11)</f>
        <v>3955966.055</v>
      </c>
      <c r="BD10" s="41" t="n">
        <f aca="false">SUM(BD11)</f>
        <v>3882056.106</v>
      </c>
      <c r="BE10" s="41" t="n">
        <f aca="false">SUM(BE11)</f>
        <v>3832712.444</v>
      </c>
      <c r="BF10" s="41" t="n">
        <f aca="false">SUM(BF11)</f>
        <v>0</v>
      </c>
      <c r="BG10" s="41" t="n">
        <f aca="false">SUM(BG11)</f>
        <v>43795047.345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724120.65</v>
      </c>
      <c r="F11" s="46" t="n">
        <f aca="false">SUM(F12:F21)</f>
        <v>2889262.261</v>
      </c>
      <c r="G11" s="46" t="n">
        <f aca="false">SUM(G12:G21)</f>
        <v>59125858.389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-724120.65</v>
      </c>
      <c r="M11" s="46" t="n">
        <f aca="false">SUM(M12:M21)</f>
        <v>521019.782</v>
      </c>
      <c r="N11" s="46" t="n">
        <f aca="false">SUM(N12:N21)</f>
        <v>0</v>
      </c>
      <c r="O11" s="46" t="n">
        <f aca="false">SUM(O12:O21)</f>
        <v>-179000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59125858.389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3810818.312</v>
      </c>
      <c r="Z11" s="46" t="n">
        <f aca="false">SUM(Z12:Z21)</f>
        <v>4616976.421</v>
      </c>
      <c r="AA11" s="46" t="n">
        <f aca="false">SUM(AA12:AA21)</f>
        <v>5817463.739</v>
      </c>
      <c r="AB11" s="46" t="n">
        <f aca="false">SUM(AB12:AB21)</f>
        <v>3475383.735</v>
      </c>
      <c r="AC11" s="46" t="n">
        <f aca="false">SUM(AC12:AC21)</f>
        <v>3955966.055</v>
      </c>
      <c r="AD11" s="46" t="n">
        <f aca="false">SUM(AD12:AD21)</f>
        <v>3892965.655</v>
      </c>
      <c r="AE11" s="46" t="n">
        <f aca="false">SUM(AE12:AE21)</f>
        <v>3834031.685</v>
      </c>
      <c r="AF11" s="46" t="n">
        <f aca="false">SUM(AF12:AF21)</f>
        <v>0</v>
      </c>
      <c r="AG11" s="46" t="n">
        <f aca="false">SUM(AG12:AG21)</f>
        <v>43807276.135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3772123.216</v>
      </c>
      <c r="AM11" s="46" t="n">
        <f aca="false">SUM(AM12:AM21)</f>
        <v>4608118.132</v>
      </c>
      <c r="AN11" s="46" t="n">
        <f aca="false">SUM(AN12:AN21)</f>
        <v>5808542.256</v>
      </c>
      <c r="AO11" s="46" t="n">
        <f aca="false">SUM(AO12:AO21)</f>
        <v>3642282.791</v>
      </c>
      <c r="AP11" s="46" t="n">
        <f aca="false">SUM(AP12:AP21)</f>
        <v>3955966.055</v>
      </c>
      <c r="AQ11" s="46" t="n">
        <f aca="false">SUM(AQ12:AQ21)</f>
        <v>3882056.106</v>
      </c>
      <c r="AR11" s="46" t="n">
        <f aca="false">SUM(AR12:AR21)</f>
        <v>3832712.444</v>
      </c>
      <c r="AS11" s="46" t="n">
        <f aca="false">SUM(AS12:AS21)</f>
        <v>0</v>
      </c>
      <c r="AT11" s="46" t="n">
        <f aca="false">SUM(AT12:AT21)</f>
        <v>43795047.345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3772857.024</v>
      </c>
      <c r="AZ11" s="46" t="n">
        <f aca="false">SUM(AZ12:AZ21)</f>
        <v>4608118.132</v>
      </c>
      <c r="BA11" s="46" t="n">
        <f aca="false">SUM(BA12:BA21)</f>
        <v>5808542.256</v>
      </c>
      <c r="BB11" s="46" t="n">
        <f aca="false">SUM(BB12:BB21)</f>
        <v>3642282.791</v>
      </c>
      <c r="BC11" s="46" t="n">
        <f aca="false">SUM(BC12:BC21)</f>
        <v>3955966.055</v>
      </c>
      <c r="BD11" s="46" t="n">
        <f aca="false">SUM(BD12:BD21)</f>
        <v>3882056.106</v>
      </c>
      <c r="BE11" s="46" t="n">
        <f aca="false">SUM(BE12:BE21)</f>
        <v>3832712.444</v>
      </c>
      <c r="BF11" s="46" t="n">
        <f aca="false">SUM(BF12:BF21)</f>
        <v>0</v>
      </c>
      <c r="BG11" s="46" t="n">
        <f aca="false">SUM(BG12:BG21)</f>
        <v>43795047.345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724120.65</v>
      </c>
      <c r="F12" s="51" t="n">
        <f aca="false">+[1]Informe_dane!F12</f>
        <v>2832262.261</v>
      </c>
      <c r="G12" s="51" t="n">
        <f aca="false">+[1]Informe_dane!G12</f>
        <v>46689402.61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724120.65</v>
      </c>
      <c r="M12" s="51" t="n">
        <f aca="false">+[1]Informe_dane!M12</f>
        <v>521019.782</v>
      </c>
      <c r="N12" s="51" t="n">
        <f aca="false">+[1]Informe_dane!N12</f>
        <v>0</v>
      </c>
      <c r="O12" s="51" t="n">
        <f aca="false">+[1]Informe_dane!O12</f>
        <v>-173300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6689402.61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3448604.59</v>
      </c>
      <c r="Z12" s="51" t="n">
        <f aca="false">+[1]Informe_dane!Z12</f>
        <v>4148137.084</v>
      </c>
      <c r="AA12" s="51" t="n">
        <f aca="false">+[1]Informe_dane!AA12</f>
        <v>3435751.463</v>
      </c>
      <c r="AB12" s="51" t="n">
        <f aca="false">+[1]Informe_dane!AB12</f>
        <v>3392262.429</v>
      </c>
      <c r="AC12" s="51" t="n">
        <f aca="false">+[1]Informe_dane!AC12</f>
        <v>3574992.791</v>
      </c>
      <c r="AD12" s="51" t="n">
        <f aca="false">+[1]Informe_dane!AD12</f>
        <v>3505350.966</v>
      </c>
      <c r="AE12" s="51" t="n">
        <f aca="false">+[1]Informe_dane!AE12</f>
        <v>3520328.876</v>
      </c>
      <c r="AF12" s="51" t="n">
        <f aca="false">+[1]Informe_dane!AF12</f>
        <v>0</v>
      </c>
      <c r="AG12" s="51" t="n">
        <f aca="false">SUM(U12:AF12)</f>
        <v>38513499.153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3445714.593</v>
      </c>
      <c r="AM12" s="51" t="n">
        <f aca="false">+[1]Informe_dane!AM12</f>
        <v>4141625.768</v>
      </c>
      <c r="AN12" s="51" t="n">
        <f aca="false">+[1]Informe_dane!AN12</f>
        <v>3433749.889</v>
      </c>
      <c r="AO12" s="51" t="n">
        <f aca="false">+[1]Informe_dane!AO12</f>
        <v>3407337.461</v>
      </c>
      <c r="AP12" s="51" t="n">
        <f aca="false">+[1]Informe_dane!AP12</f>
        <v>3574992.791</v>
      </c>
      <c r="AQ12" s="51" t="n">
        <f aca="false">+[1]Informe_dane!AQ12</f>
        <v>3497652.391</v>
      </c>
      <c r="AR12" s="51" t="n">
        <f aca="false">+[1]Informe_dane!AR12</f>
        <v>3515798.661</v>
      </c>
      <c r="AS12" s="51" t="n">
        <f aca="false">+[1]Informe_dane!AS12</f>
        <v>0</v>
      </c>
      <c r="AT12" s="51" t="n">
        <f aca="false">SUM(AH12:AS12)</f>
        <v>38501270.363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3446436.036</v>
      </c>
      <c r="AZ12" s="51" t="n">
        <f aca="false">+[1]Informe_dane!AZ12</f>
        <v>4141625.768</v>
      </c>
      <c r="BA12" s="51" t="n">
        <f aca="false">+[1]Informe_dane!BA12</f>
        <v>3433749.889</v>
      </c>
      <c r="BB12" s="51" t="n">
        <f aca="false">+[1]Informe_dane!BB12</f>
        <v>3407337.461</v>
      </c>
      <c r="BC12" s="51" t="n">
        <f aca="false">+[1]Informe_dane!BC12</f>
        <v>3574992.791</v>
      </c>
      <c r="BD12" s="51" t="n">
        <f aca="false">+[1]Informe_dane!BD12</f>
        <v>3497652.391</v>
      </c>
      <c r="BE12" s="51" t="n">
        <f aca="false">+[1]Informe_dane!BE12</f>
        <v>3515798.661</v>
      </c>
      <c r="BF12" s="51" t="n">
        <f aca="false">+[1]Informe_dane!BF12</f>
        <v>0</v>
      </c>
      <c r="BG12" s="51" t="n">
        <f aca="false">SUM(AU12:BF12)</f>
        <v>38501270.363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14714.35</v>
      </c>
      <c r="Z13" s="51" t="n">
        <f aca="false">+[1]Informe_dane!Z13</f>
        <v>18687.215</v>
      </c>
      <c r="AA13" s="51" t="n">
        <f aca="false">+[1]Informe_dane!AA13</f>
        <v>15376.494</v>
      </c>
      <c r="AB13" s="51" t="n">
        <f aca="false">+[1]Informe_dane!AB13</f>
        <v>15376.494</v>
      </c>
      <c r="AC13" s="51" t="n">
        <f aca="false">+[1]Informe_dane!AC13</f>
        <v>15376.494</v>
      </c>
      <c r="AD13" s="51" t="n">
        <f aca="false">+[1]Informe_dane!AD13</f>
        <v>15376.494</v>
      </c>
      <c r="AE13" s="51" t="n">
        <f aca="false">+[1]Informe_dane!AE13</f>
        <v>15376.494</v>
      </c>
      <c r="AF13" s="51" t="n">
        <f aca="false">+[1]Informe_dane!AF13</f>
        <v>0</v>
      </c>
      <c r="AG13" s="51" t="n">
        <f aca="false">SUM(U13:AF13)</f>
        <v>169141.434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14714.35</v>
      </c>
      <c r="AM13" s="51" t="n">
        <f aca="false">+[1]Informe_dane!AM13</f>
        <v>18687.215</v>
      </c>
      <c r="AN13" s="51" t="n">
        <f aca="false">+[1]Informe_dane!AN13</f>
        <v>15376.494</v>
      </c>
      <c r="AO13" s="51" t="n">
        <f aca="false">+[1]Informe_dane!AO13</f>
        <v>15376.494</v>
      </c>
      <c r="AP13" s="51" t="n">
        <f aca="false">+[1]Informe_dane!AP13</f>
        <v>15376.494</v>
      </c>
      <c r="AQ13" s="51" t="n">
        <f aca="false">+[1]Informe_dane!AQ13</f>
        <v>15376.494</v>
      </c>
      <c r="AR13" s="51" t="n">
        <f aca="false">+[1]Informe_dane!AR13</f>
        <v>15376.494</v>
      </c>
      <c r="AS13" s="51" t="n">
        <f aca="false">+[1]Informe_dane!AS13</f>
        <v>0</v>
      </c>
      <c r="AT13" s="51" t="n">
        <f aca="false">SUM(AH13:AS13)</f>
        <v>169141.434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14714.35</v>
      </c>
      <c r="AZ13" s="51" t="n">
        <f aca="false">+[1]Informe_dane!AZ13</f>
        <v>18687.215</v>
      </c>
      <c r="BA13" s="51" t="n">
        <f aca="false">+[1]Informe_dane!BA13</f>
        <v>15376.494</v>
      </c>
      <c r="BB13" s="51" t="n">
        <f aca="false">+[1]Informe_dane!BB13</f>
        <v>15376.494</v>
      </c>
      <c r="BC13" s="51" t="n">
        <f aca="false">+[1]Informe_dane!BC13</f>
        <v>15376.494</v>
      </c>
      <c r="BD13" s="51" t="n">
        <f aca="false">+[1]Informe_dane!BD13</f>
        <v>15376.494</v>
      </c>
      <c r="BE13" s="51" t="n">
        <f aca="false">+[1]Informe_dane!BE13</f>
        <v>15376.494</v>
      </c>
      <c r="BF13" s="51" t="n">
        <f aca="false">+[1]Informe_dane!BF13</f>
        <v>0</v>
      </c>
      <c r="BG13" s="51" t="n">
        <f aca="false">SUM(AU13:BF13)</f>
        <v>169141.434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11677.084</v>
      </c>
      <c r="Z14" s="51" t="n">
        <f aca="false">+[1]Informe_dane!Z14</f>
        <v>17570.28</v>
      </c>
      <c r="AA14" s="51" t="n">
        <f aca="false">+[1]Informe_dane!AA14</f>
        <v>12021.973</v>
      </c>
      <c r="AB14" s="51" t="n">
        <f aca="false">+[1]Informe_dane!AB14</f>
        <v>10886.882</v>
      </c>
      <c r="AC14" s="51" t="n">
        <f aca="false">+[1]Informe_dane!AC14</f>
        <v>10886.882</v>
      </c>
      <c r="AD14" s="51" t="n">
        <f aca="false">+[1]Informe_dane!AD14</f>
        <v>10886.882</v>
      </c>
      <c r="AE14" s="51" t="n">
        <f aca="false">+[1]Informe_dane!AE14</f>
        <v>10886.882</v>
      </c>
      <c r="AF14" s="51" t="n">
        <f aca="false">+[1]Informe_dane!AF14</f>
        <v>0</v>
      </c>
      <c r="AG14" s="51" t="n">
        <f aca="false">SUM(U14:AF14)</f>
        <v>118354.891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11677.084</v>
      </c>
      <c r="AM14" s="51" t="n">
        <f aca="false">+[1]Informe_dane!AM14</f>
        <v>17570.28</v>
      </c>
      <c r="AN14" s="51" t="n">
        <f aca="false">+[1]Informe_dane!AN14</f>
        <v>12021.973</v>
      </c>
      <c r="AO14" s="51" t="n">
        <f aca="false">+[1]Informe_dane!AO14</f>
        <v>10886.882</v>
      </c>
      <c r="AP14" s="51" t="n">
        <f aca="false">+[1]Informe_dane!AP14</f>
        <v>10886.882</v>
      </c>
      <c r="AQ14" s="51" t="n">
        <f aca="false">+[1]Informe_dane!AQ14</f>
        <v>10886.882</v>
      </c>
      <c r="AR14" s="51" t="n">
        <f aca="false">+[1]Informe_dane!AR14</f>
        <v>10886.882</v>
      </c>
      <c r="AS14" s="51" t="n">
        <f aca="false">+[1]Informe_dane!AS14</f>
        <v>0</v>
      </c>
      <c r="AT14" s="51" t="n">
        <f aca="false">SUM(AH14:AS14)</f>
        <v>118354.891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11677.084</v>
      </c>
      <c r="AZ14" s="51" t="n">
        <f aca="false">+[1]Informe_dane!AZ14</f>
        <v>17570.28</v>
      </c>
      <c r="BA14" s="51" t="n">
        <f aca="false">+[1]Informe_dane!BA14</f>
        <v>12021.973</v>
      </c>
      <c r="BB14" s="51" t="n">
        <f aca="false">+[1]Informe_dane!BB14</f>
        <v>10886.882</v>
      </c>
      <c r="BC14" s="51" t="n">
        <f aca="false">+[1]Informe_dane!BC14</f>
        <v>10886.882</v>
      </c>
      <c r="BD14" s="51" t="n">
        <f aca="false">+[1]Informe_dane!BD14</f>
        <v>10886.882</v>
      </c>
      <c r="BE14" s="51" t="n">
        <f aca="false">+[1]Informe_dane!BE14</f>
        <v>10886.882</v>
      </c>
      <c r="BF14" s="51" t="n">
        <f aca="false">+[1]Informe_dane!BF14</f>
        <v>0</v>
      </c>
      <c r="BG14" s="51" t="n">
        <f aca="false">SUM(AU14:BF14)</f>
        <v>118354.891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9627.199</v>
      </c>
      <c r="Z15" s="51" t="n">
        <f aca="false">+[1]Informe_dane!Z15</f>
        <v>11799.44</v>
      </c>
      <c r="AA15" s="51" t="n">
        <f aca="false">+[1]Informe_dane!AA15</f>
        <v>9909.579</v>
      </c>
      <c r="AB15" s="51" t="n">
        <f aca="false">+[1]Informe_dane!AB15</f>
        <v>9579.914</v>
      </c>
      <c r="AC15" s="51" t="n">
        <f aca="false">+[1]Informe_dane!AC15</f>
        <v>9961.972</v>
      </c>
      <c r="AD15" s="51" t="n">
        <f aca="false">+[1]Informe_dane!AD15</f>
        <v>9599.372</v>
      </c>
      <c r="AE15" s="51" t="n">
        <f aca="false">+[1]Informe_dane!AE15</f>
        <v>9819.444</v>
      </c>
      <c r="AF15" s="51" t="n">
        <f aca="false">+[1]Informe_dane!AF15</f>
        <v>0</v>
      </c>
      <c r="AG15" s="51" t="n">
        <f aca="false">SUM(U15:AF15)</f>
        <v>107591.283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9611.027</v>
      </c>
      <c r="AM15" s="51" t="n">
        <f aca="false">+[1]Informe_dane!AM15</f>
        <v>11747.943</v>
      </c>
      <c r="AN15" s="51" t="n">
        <f aca="false">+[1]Informe_dane!AN15</f>
        <v>9909.579</v>
      </c>
      <c r="AO15" s="51" t="n">
        <f aca="false">+[1]Informe_dane!AO15</f>
        <v>9647.583</v>
      </c>
      <c r="AP15" s="51" t="n">
        <f aca="false">+[1]Informe_dane!AP15</f>
        <v>9961.972</v>
      </c>
      <c r="AQ15" s="51" t="n">
        <f aca="false">+[1]Informe_dane!AQ15</f>
        <v>9599.372</v>
      </c>
      <c r="AR15" s="51" t="n">
        <f aca="false">+[1]Informe_dane!AR15</f>
        <v>9819.444</v>
      </c>
      <c r="AS15" s="51" t="n">
        <f aca="false">+[1]Informe_dane!AS15</f>
        <v>0</v>
      </c>
      <c r="AT15" s="51" t="n">
        <f aca="false">SUM(AH15:AS15)</f>
        <v>107591.283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9616.041</v>
      </c>
      <c r="AZ15" s="51" t="n">
        <f aca="false">+[1]Informe_dane!AZ15</f>
        <v>11747.943</v>
      </c>
      <c r="BA15" s="51" t="n">
        <f aca="false">+[1]Informe_dane!BA15</f>
        <v>9909.579</v>
      </c>
      <c r="BB15" s="51" t="n">
        <f aca="false">+[1]Informe_dane!BB15</f>
        <v>9647.583</v>
      </c>
      <c r="BC15" s="51" t="n">
        <f aca="false">+[1]Informe_dane!BC15</f>
        <v>9961.972</v>
      </c>
      <c r="BD15" s="51" t="n">
        <f aca="false">+[1]Informe_dane!BD15</f>
        <v>9599.372</v>
      </c>
      <c r="BE15" s="51" t="n">
        <f aca="false">+[1]Informe_dane!BE15</f>
        <v>9819.444</v>
      </c>
      <c r="BF15" s="51" t="n">
        <f aca="false">+[1]Informe_dane!BF15</f>
        <v>0</v>
      </c>
      <c r="BG15" s="51" t="n">
        <f aca="false">SUM(AU15:BF15)</f>
        <v>107591.28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11035.773</v>
      </c>
      <c r="Z16" s="51" t="n">
        <f aca="false">+[1]Informe_dane!Z16</f>
        <v>10586.188</v>
      </c>
      <c r="AA16" s="51" t="n">
        <f aca="false">+[1]Informe_dane!AA16</f>
        <v>11035.772</v>
      </c>
      <c r="AB16" s="51" t="n">
        <f aca="false">+[1]Informe_dane!AB16</f>
        <v>10762.404</v>
      </c>
      <c r="AC16" s="51" t="n">
        <f aca="false">+[1]Informe_dane!AC16</f>
        <v>10893.457</v>
      </c>
      <c r="AD16" s="51" t="n">
        <f aca="false">+[1]Informe_dane!AD16</f>
        <v>10619.255</v>
      </c>
      <c r="AE16" s="51" t="n">
        <f aca="false">+[1]Informe_dane!AE16</f>
        <v>10932.274</v>
      </c>
      <c r="AF16" s="51" t="n">
        <f aca="false">+[1]Informe_dane!AF16</f>
        <v>0</v>
      </c>
      <c r="AG16" s="51" t="n">
        <f aca="false">SUM(U16:AF16)</f>
        <v>118666.819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11025.745</v>
      </c>
      <c r="AM16" s="51" t="n">
        <f aca="false">+[1]Informe_dane!AM16</f>
        <v>10565.427</v>
      </c>
      <c r="AN16" s="51" t="n">
        <f aca="false">+[1]Informe_dane!AN16</f>
        <v>11035.772</v>
      </c>
      <c r="AO16" s="51" t="n">
        <f aca="false">+[1]Informe_dane!AO16</f>
        <v>10793.193</v>
      </c>
      <c r="AP16" s="51" t="n">
        <f aca="false">+[1]Informe_dane!AP16</f>
        <v>10893.457</v>
      </c>
      <c r="AQ16" s="51" t="n">
        <f aca="false">+[1]Informe_dane!AQ16</f>
        <v>10619.255</v>
      </c>
      <c r="AR16" s="51" t="n">
        <f aca="false">+[1]Informe_dane!AR16</f>
        <v>10932.274</v>
      </c>
      <c r="AS16" s="51" t="n">
        <f aca="false">+[1]Informe_dane!AS16</f>
        <v>0</v>
      </c>
      <c r="AT16" s="51" t="n">
        <f aca="false">SUM(AH16:AS16)</f>
        <v>118666.819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11033.096</v>
      </c>
      <c r="AZ16" s="51" t="n">
        <f aca="false">+[1]Informe_dane!AZ16</f>
        <v>10565.427</v>
      </c>
      <c r="BA16" s="51" t="n">
        <f aca="false">+[1]Informe_dane!BA16</f>
        <v>11035.772</v>
      </c>
      <c r="BB16" s="51" t="n">
        <f aca="false">+[1]Informe_dane!BB16</f>
        <v>10793.193</v>
      </c>
      <c r="BC16" s="51" t="n">
        <f aca="false">+[1]Informe_dane!BC16</f>
        <v>10893.457</v>
      </c>
      <c r="BD16" s="51" t="n">
        <f aca="false">+[1]Informe_dane!BD16</f>
        <v>10619.255</v>
      </c>
      <c r="BE16" s="51" t="n">
        <f aca="false">+[1]Informe_dane!BE16</f>
        <v>10932.274</v>
      </c>
      <c r="BF16" s="51" t="n">
        <f aca="false">+[1]Informe_dane!BF16</f>
        <v>0</v>
      </c>
      <c r="BG16" s="51" t="n">
        <f aca="false">SUM(AU16:BF16)</f>
        <v>118666.819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57000</v>
      </c>
      <c r="G17" s="51" t="n">
        <f aca="false">+[1]Informe_dane!G17</f>
        <v>1987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-5700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1987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14162.485</v>
      </c>
      <c r="Z17" s="51" t="n">
        <f aca="false">+[1]Informe_dane!Z17</f>
        <v>16055.31</v>
      </c>
      <c r="AA17" s="51" t="n">
        <f aca="false">+[1]Informe_dane!AA17</f>
        <v>1889096.835</v>
      </c>
      <c r="AB17" s="51" t="n">
        <f aca="false">+[1]Informe_dane!AB17</f>
        <v>-6688.603</v>
      </c>
      <c r="AC17" s="51" t="n">
        <f aca="false">+[1]Informe_dane!AC17</f>
        <v>2010.838</v>
      </c>
      <c r="AD17" s="51" t="n">
        <f aca="false">+[1]Informe_dane!AD17</f>
        <v>5432.629</v>
      </c>
      <c r="AE17" s="51" t="n">
        <f aca="false">+[1]Informe_dane!AE17</f>
        <v>825.809</v>
      </c>
      <c r="AF17" s="51" t="n">
        <f aca="false">+[1]Informe_dane!AF17</f>
        <v>0</v>
      </c>
      <c r="AG17" s="51" t="n">
        <f aca="false">SUM(U17:AF17)</f>
        <v>1938496.643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10225.417</v>
      </c>
      <c r="AM17" s="51" t="n">
        <f aca="false">+[1]Informe_dane!AM17</f>
        <v>14969.882</v>
      </c>
      <c r="AN17" s="51" t="n">
        <f aca="false">+[1]Informe_dane!AN17</f>
        <v>1889073.669</v>
      </c>
      <c r="AO17" s="51" t="n">
        <f aca="false">+[1]Informe_dane!AO17</f>
        <v>438.868</v>
      </c>
      <c r="AP17" s="51" t="n">
        <f aca="false">+[1]Informe_dane!AP17</f>
        <v>2010.838</v>
      </c>
      <c r="AQ17" s="51" t="n">
        <f aca="false">+[1]Informe_dane!AQ17</f>
        <v>5432.629</v>
      </c>
      <c r="AR17" s="51" t="n">
        <f aca="false">+[1]Informe_dane!AR17</f>
        <v>825.809</v>
      </c>
      <c r="AS17" s="51" t="n">
        <f aca="false">+[1]Informe_dane!AS17</f>
        <v>0</v>
      </c>
      <c r="AT17" s="51" t="n">
        <f aca="false">SUM(AH17:AS17)</f>
        <v>1938496.643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10225.417</v>
      </c>
      <c r="AZ17" s="51" t="n">
        <f aca="false">+[1]Informe_dane!AZ17</f>
        <v>14969.882</v>
      </c>
      <c r="BA17" s="51" t="n">
        <f aca="false">+[1]Informe_dane!BA17</f>
        <v>1889073.669</v>
      </c>
      <c r="BB17" s="51" t="n">
        <f aca="false">+[1]Informe_dane!BB17</f>
        <v>438.868</v>
      </c>
      <c r="BC17" s="51" t="n">
        <f aca="false">+[1]Informe_dane!BC17</f>
        <v>2010.838</v>
      </c>
      <c r="BD17" s="51" t="n">
        <f aca="false">+[1]Informe_dane!BD17</f>
        <v>5432.629</v>
      </c>
      <c r="BE17" s="51" t="n">
        <f aca="false">+[1]Informe_dane!BE17</f>
        <v>825.809</v>
      </c>
      <c r="BF17" s="51" t="n">
        <f aca="false">+[1]Informe_dane!BF17</f>
        <v>0</v>
      </c>
      <c r="BG17" s="51" t="n">
        <f aca="false">SUM(AU17:BF17)</f>
        <v>1938496.643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105046.225</v>
      </c>
      <c r="Z18" s="51" t="n">
        <f aca="false">+[1]Informe_dane!Z18</f>
        <v>83700.143</v>
      </c>
      <c r="AA18" s="51" t="n">
        <f aca="false">+[1]Informe_dane!AA18</f>
        <v>204517.899</v>
      </c>
      <c r="AB18" s="51" t="n">
        <f aca="false">+[1]Informe_dane!AB18</f>
        <v>44462.294</v>
      </c>
      <c r="AC18" s="51" t="n">
        <f aca="false">+[1]Informe_dane!AC18</f>
        <v>183028.929</v>
      </c>
      <c r="AD18" s="51" t="n">
        <f aca="false">+[1]Informe_dane!AD18</f>
        <v>166950.964</v>
      </c>
      <c r="AE18" s="51" t="n">
        <f aca="false">+[1]Informe_dane!AE18</f>
        <v>168567.198</v>
      </c>
      <c r="AF18" s="51" t="n">
        <f aca="false">+[1]Informe_dane!AF18</f>
        <v>0</v>
      </c>
      <c r="AG18" s="51" t="n">
        <f aca="false">SUM(U18:AF18)</f>
        <v>1259289.079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97393.503</v>
      </c>
      <c r="AM18" s="51" t="n">
        <f aca="false">+[1]Informe_dane!AM18</f>
        <v>83667.872</v>
      </c>
      <c r="AN18" s="51" t="n">
        <f aca="false">+[1]Informe_dane!AN18</f>
        <v>203225.022</v>
      </c>
      <c r="AO18" s="51" t="n">
        <f aca="false">+[1]Informe_dane!AO18</f>
        <v>89847.704</v>
      </c>
      <c r="AP18" s="51" t="n">
        <f aca="false">+[1]Informe_dane!AP18</f>
        <v>183028.929</v>
      </c>
      <c r="AQ18" s="51" t="n">
        <f aca="false">+[1]Informe_dane!AQ18</f>
        <v>166950.964</v>
      </c>
      <c r="AR18" s="51" t="n">
        <f aca="false">+[1]Informe_dane!AR18</f>
        <v>168567.198</v>
      </c>
      <c r="AS18" s="51" t="n">
        <f aca="false">+[1]Informe_dane!AS18</f>
        <v>0</v>
      </c>
      <c r="AT18" s="51" t="n">
        <f aca="false">SUM(AH18:AS18)</f>
        <v>1259289.079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97393.503</v>
      </c>
      <c r="AZ18" s="51" t="n">
        <f aca="false">+[1]Informe_dane!AZ18</f>
        <v>83667.872</v>
      </c>
      <c r="BA18" s="51" t="n">
        <f aca="false">+[1]Informe_dane!BA18</f>
        <v>203225.022</v>
      </c>
      <c r="BB18" s="51" t="n">
        <f aca="false">+[1]Informe_dane!BB18</f>
        <v>89847.704</v>
      </c>
      <c r="BC18" s="51" t="n">
        <f aca="false">+[1]Informe_dane!BC18</f>
        <v>183028.929</v>
      </c>
      <c r="BD18" s="51" t="n">
        <f aca="false">+[1]Informe_dane!BD18</f>
        <v>166950.964</v>
      </c>
      <c r="BE18" s="51" t="n">
        <f aca="false">+[1]Informe_dane!BE18</f>
        <v>168567.198</v>
      </c>
      <c r="BF18" s="51" t="n">
        <f aca="false">+[1]Informe_dane!BF18</f>
        <v>0</v>
      </c>
      <c r="BG18" s="51" t="n">
        <f aca="false">SUM(AU18:BF18)</f>
        <v>1259289.07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8000.6</v>
      </c>
      <c r="Z19" s="51" t="n">
        <f aca="false">+[1]Informe_dane!Z19</f>
        <v>9509.681</v>
      </c>
      <c r="AA19" s="51" t="n">
        <f aca="false">+[1]Informe_dane!AA19</f>
        <v>6240.312</v>
      </c>
      <c r="AB19" s="51" t="n">
        <f aca="false">+[1]Informe_dane!AB19</f>
        <v>4926.334</v>
      </c>
      <c r="AC19" s="51" t="n">
        <f aca="false">+[1]Informe_dane!AC19</f>
        <v>6696.893</v>
      </c>
      <c r="AD19" s="51" t="n">
        <f aca="false">+[1]Informe_dane!AD19</f>
        <v>6711.453</v>
      </c>
      <c r="AE19" s="51" t="n">
        <f aca="false">+[1]Informe_dane!AE19</f>
        <v>6556.588</v>
      </c>
      <c r="AF19" s="51" t="n">
        <f aca="false">+[1]Informe_dane!AF19</f>
        <v>0</v>
      </c>
      <c r="AG19" s="51" t="n">
        <f aca="false">SUM(U19:AF19)</f>
        <v>72111.23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8000.6</v>
      </c>
      <c r="AM19" s="51" t="n">
        <f aca="false">+[1]Informe_dane!AM19</f>
        <v>8543.141</v>
      </c>
      <c r="AN19" s="51" t="n">
        <f aca="false">+[1]Informe_dane!AN19</f>
        <v>6240.312</v>
      </c>
      <c r="AO19" s="51" t="n">
        <f aca="false">+[1]Informe_dane!AO19</f>
        <v>5892.874</v>
      </c>
      <c r="AP19" s="51" t="n">
        <f aca="false">+[1]Informe_dane!AP19</f>
        <v>6696.893</v>
      </c>
      <c r="AQ19" s="51" t="n">
        <f aca="false">+[1]Informe_dane!AQ19</f>
        <v>6711.453</v>
      </c>
      <c r="AR19" s="51" t="n">
        <f aca="false">+[1]Informe_dane!AR19</f>
        <v>6556.588</v>
      </c>
      <c r="AS19" s="51" t="n">
        <f aca="false">+[1]Informe_dane!AS19</f>
        <v>0</v>
      </c>
      <c r="AT19" s="51" t="n">
        <f aca="false">SUM(AH19:AS19)</f>
        <v>72111.23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8000.6</v>
      </c>
      <c r="AZ19" s="51" t="n">
        <f aca="false">+[1]Informe_dane!AZ19</f>
        <v>8543.141</v>
      </c>
      <c r="BA19" s="51" t="n">
        <f aca="false">+[1]Informe_dane!BA19</f>
        <v>6240.312</v>
      </c>
      <c r="BB19" s="51" t="n">
        <f aca="false">+[1]Informe_dane!BB19</f>
        <v>5892.874</v>
      </c>
      <c r="BC19" s="51" t="n">
        <f aca="false">+[1]Informe_dane!BC19</f>
        <v>6696.893</v>
      </c>
      <c r="BD19" s="51" t="n">
        <f aca="false">+[1]Informe_dane!BD19</f>
        <v>6711.453</v>
      </c>
      <c r="BE19" s="51" t="n">
        <f aca="false">+[1]Informe_dane!BE19</f>
        <v>6556.588</v>
      </c>
      <c r="BF19" s="51" t="n">
        <f aca="false">+[1]Informe_dane!BF19</f>
        <v>0</v>
      </c>
      <c r="BG19" s="51" t="n">
        <f aca="false">SUM(AU19:BF19)</f>
        <v>72111.23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11253.087</v>
      </c>
      <c r="Z20" s="51" t="n">
        <f aca="false">+[1]Informe_dane!Z20</f>
        <v>8486.005</v>
      </c>
      <c r="AA20" s="51" t="n">
        <f aca="false">+[1]Informe_dane!AA20</f>
        <v>29773.357</v>
      </c>
      <c r="AB20" s="51" t="n">
        <f aca="false">+[1]Informe_dane!AB20</f>
        <v>-2180.468</v>
      </c>
      <c r="AC20" s="51" t="n">
        <f aca="false">+[1]Informe_dane!AC20</f>
        <v>10252.678</v>
      </c>
      <c r="AD20" s="51" t="n">
        <f aca="false">+[1]Informe_dane!AD20</f>
        <v>23459.069</v>
      </c>
      <c r="AE20" s="51" t="n">
        <f aca="false">+[1]Informe_dane!AE20</f>
        <v>6883.161</v>
      </c>
      <c r="AF20" s="51" t="n">
        <f aca="false">+[1]Informe_dane!AF20</f>
        <v>0</v>
      </c>
      <c r="AG20" s="51" t="n">
        <f aca="false">SUM(U20:AF20)</f>
        <v>111952.614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8988.347</v>
      </c>
      <c r="AM20" s="51" t="n">
        <f aca="false">+[1]Informe_dane!AM20</f>
        <v>8358.112</v>
      </c>
      <c r="AN20" s="51" t="n">
        <f aca="false">+[1]Informe_dane!AN20</f>
        <v>26049.694</v>
      </c>
      <c r="AO20" s="51" t="n">
        <f aca="false">+[1]Informe_dane!AO20</f>
        <v>6496.574</v>
      </c>
      <c r="AP20" s="51" t="n">
        <f aca="false">+[1]Informe_dane!AP20</f>
        <v>10252.678</v>
      </c>
      <c r="AQ20" s="51" t="n">
        <f aca="false">+[1]Informe_dane!AQ20</f>
        <v>22430.742</v>
      </c>
      <c r="AR20" s="51" t="n">
        <f aca="false">+[1]Informe_dane!AR20</f>
        <v>7911.488</v>
      </c>
      <c r="AS20" s="51" t="n">
        <f aca="false">+[1]Informe_dane!AS20</f>
        <v>0</v>
      </c>
      <c r="AT20" s="51" t="n">
        <f aca="false">SUM(AH20:AS20)</f>
        <v>111952.614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8988.347</v>
      </c>
      <c r="AZ20" s="51" t="n">
        <f aca="false">+[1]Informe_dane!AZ20</f>
        <v>8358.112</v>
      </c>
      <c r="BA20" s="51" t="n">
        <f aca="false">+[1]Informe_dane!BA20</f>
        <v>26049.694</v>
      </c>
      <c r="BB20" s="51" t="n">
        <f aca="false">+[1]Informe_dane!BB20</f>
        <v>6496.574</v>
      </c>
      <c r="BC20" s="51" t="n">
        <f aca="false">+[1]Informe_dane!BC20</f>
        <v>10252.678</v>
      </c>
      <c r="BD20" s="51" t="n">
        <f aca="false">+[1]Informe_dane!BD20</f>
        <v>22430.742</v>
      </c>
      <c r="BE20" s="51" t="n">
        <f aca="false">+[1]Informe_dane!BE20</f>
        <v>7911.488</v>
      </c>
      <c r="BF20" s="51" t="n">
        <f aca="false">+[1]Informe_dane!BF20</f>
        <v>0</v>
      </c>
      <c r="BG20" s="51" t="n">
        <f aca="false">SUM(AU20:BF20)</f>
        <v>111952.614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176696.919</v>
      </c>
      <c r="Z21" s="51" t="n">
        <f aca="false">+[1]Informe_dane!Z21</f>
        <v>292445.075</v>
      </c>
      <c r="AA21" s="51" t="n">
        <f aca="false">+[1]Informe_dane!AA21</f>
        <v>203740.055</v>
      </c>
      <c r="AB21" s="51" t="n">
        <f aca="false">+[1]Informe_dane!AB21</f>
        <v>-4003.945</v>
      </c>
      <c r="AC21" s="51" t="n">
        <f aca="false">+[1]Informe_dane!AC21</f>
        <v>131865.121</v>
      </c>
      <c r="AD21" s="51" t="n">
        <f aca="false">+[1]Informe_dane!AD21</f>
        <v>138578.571</v>
      </c>
      <c r="AE21" s="51" t="n">
        <f aca="false">+[1]Informe_dane!AE21</f>
        <v>83854.959</v>
      </c>
      <c r="AF21" s="51" t="n">
        <f aca="false">+[1]Informe_dane!AF21</f>
        <v>0</v>
      </c>
      <c r="AG21" s="51" t="n">
        <f aca="false">SUM(U21:AF21)</f>
        <v>1398172.989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154772.55</v>
      </c>
      <c r="AM21" s="51" t="n">
        <f aca="false">+[1]Informe_dane!AM21</f>
        <v>292382.492</v>
      </c>
      <c r="AN21" s="51" t="n">
        <f aca="false">+[1]Informe_dane!AN21</f>
        <v>201859.852</v>
      </c>
      <c r="AO21" s="51" t="n">
        <f aca="false">+[1]Informe_dane!AO21</f>
        <v>85565.158</v>
      </c>
      <c r="AP21" s="51" t="n">
        <f aca="false">+[1]Informe_dane!AP21</f>
        <v>131865.121</v>
      </c>
      <c r="AQ21" s="51" t="n">
        <f aca="false">+[1]Informe_dane!AQ21</f>
        <v>136395.924</v>
      </c>
      <c r="AR21" s="51" t="n">
        <f aca="false">+[1]Informe_dane!AR21</f>
        <v>86037.606</v>
      </c>
      <c r="AS21" s="51" t="n">
        <f aca="false">+[1]Informe_dane!AS21</f>
        <v>0</v>
      </c>
      <c r="AT21" s="51" t="n">
        <f aca="false">SUM(AH21:AS21)</f>
        <v>1398172.989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154772.55</v>
      </c>
      <c r="AZ21" s="51" t="n">
        <f aca="false">+[1]Informe_dane!AZ21</f>
        <v>292382.492</v>
      </c>
      <c r="BA21" s="51" t="n">
        <f aca="false">+[1]Informe_dane!BA21</f>
        <v>201859.852</v>
      </c>
      <c r="BB21" s="51" t="n">
        <f aca="false">+[1]Informe_dane!BB21</f>
        <v>85565.158</v>
      </c>
      <c r="BC21" s="51" t="n">
        <f aca="false">+[1]Informe_dane!BC21</f>
        <v>131865.121</v>
      </c>
      <c r="BD21" s="51" t="n">
        <f aca="false">+[1]Informe_dane!BD21</f>
        <v>136395.924</v>
      </c>
      <c r="BE21" s="51" t="n">
        <f aca="false">+[1]Informe_dane!BE21</f>
        <v>86037.606</v>
      </c>
      <c r="BF21" s="51" t="n">
        <f aca="false">+[1]Informe_dane!BF21</f>
        <v>0</v>
      </c>
      <c r="BG21" s="51" t="n">
        <f aca="false">SUM(AU21:BF21)</f>
        <v>1398172.989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1738198.483</v>
      </c>
      <c r="Z22" s="41" t="n">
        <f aca="false">SUM(Z23:Z31)</f>
        <v>1179019.8</v>
      </c>
      <c r="AA22" s="41" t="n">
        <f aca="false">SUM(AA23:AA31)</f>
        <v>1439036.182</v>
      </c>
      <c r="AB22" s="41" t="n">
        <f aca="false">SUM(AB23:AB31)</f>
        <v>1929560.201</v>
      </c>
      <c r="AC22" s="41" t="n">
        <f aca="false">SUM(AC23:AC31)</f>
        <v>1524522.524</v>
      </c>
      <c r="AD22" s="41" t="n">
        <f aca="false">SUM(AD23:AD31)</f>
        <v>1531453.595</v>
      </c>
      <c r="AE22" s="41" t="n">
        <f aca="false">SUM(AE23:AE31)</f>
        <v>1513487.561</v>
      </c>
      <c r="AF22" s="41" t="n">
        <f aca="false">SUM(AF23:AF31)</f>
        <v>0</v>
      </c>
      <c r="AG22" s="41" t="n">
        <f aca="false">SUM(AG23:AG31)</f>
        <v>16545955.07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1738190.183</v>
      </c>
      <c r="AM22" s="41" t="n">
        <f aca="false">SUM(AM23:AM31)</f>
        <v>1179019.8</v>
      </c>
      <c r="AN22" s="41" t="n">
        <f aca="false">SUM(AN23:AN31)</f>
        <v>1439036.182</v>
      </c>
      <c r="AO22" s="41" t="n">
        <f aca="false">SUM(AO23:AO31)</f>
        <v>1929568.501</v>
      </c>
      <c r="AP22" s="41" t="n">
        <f aca="false">SUM(AP23:AP31)</f>
        <v>1524522.524</v>
      </c>
      <c r="AQ22" s="41" t="n">
        <f aca="false">SUM(AQ23:AQ31)</f>
        <v>1530122.6</v>
      </c>
      <c r="AR22" s="41" t="n">
        <f aca="false">SUM(AR23:AR31)</f>
        <v>1514733.456</v>
      </c>
      <c r="AS22" s="41" t="n">
        <f aca="false">SUM(AS23:AS31)</f>
        <v>0</v>
      </c>
      <c r="AT22" s="41" t="n">
        <f aca="false">SUM(AT23:AT31)</f>
        <v>16545869.97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1737491.183</v>
      </c>
      <c r="AZ22" s="41" t="n">
        <f aca="false">SUM(AZ23:AZ31)</f>
        <v>1137950.5</v>
      </c>
      <c r="BA22" s="41" t="n">
        <f aca="false">SUM(BA23:BA31)</f>
        <v>1204971.505</v>
      </c>
      <c r="BB22" s="41" t="n">
        <f aca="false">SUM(BB23:BB31)</f>
        <v>2205401.478</v>
      </c>
      <c r="BC22" s="41" t="n">
        <f aca="false">SUM(BC23:BC31)</f>
        <v>1524522.524</v>
      </c>
      <c r="BD22" s="41" t="n">
        <f aca="false">SUM(BD23:BD31)</f>
        <v>1387196.9</v>
      </c>
      <c r="BE22" s="41" t="n">
        <f aca="false">SUM(BE23:BE31)</f>
        <v>1657659.156</v>
      </c>
      <c r="BF22" s="41" t="n">
        <f aca="false">SUM(BF23:BF31)</f>
        <v>0</v>
      </c>
      <c r="BG22" s="41" t="n">
        <f aca="false">SUM(BG23:BG31)</f>
        <v>16545869.97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445549.386</v>
      </c>
      <c r="Z23" s="51" t="n">
        <f aca="false">+[1]Informe_dane!Z23</f>
        <v>458830.6</v>
      </c>
      <c r="AA23" s="51" t="n">
        <f aca="false">+[1]Informe_dane!AA23</f>
        <v>471363.2</v>
      </c>
      <c r="AB23" s="51" t="n">
        <f aca="false">+[1]Informe_dane!AB23</f>
        <v>572762.693</v>
      </c>
      <c r="AC23" s="51" t="n">
        <f aca="false">+[1]Informe_dane!AC23</f>
        <v>471333.751</v>
      </c>
      <c r="AD23" s="51" t="n">
        <f aca="false">+[1]Informe_dane!AD23</f>
        <v>468313.1</v>
      </c>
      <c r="AE23" s="51" t="n">
        <f aca="false">+[1]Informe_dane!AE23</f>
        <v>466583.5</v>
      </c>
      <c r="AF23" s="51" t="n">
        <f aca="false">+[1]Informe_dane!AF23</f>
        <v>0</v>
      </c>
      <c r="AG23" s="51" t="n">
        <f aca="false">SUM(U23:AF23)</f>
        <v>5136273.342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445548.686</v>
      </c>
      <c r="AM23" s="51" t="n">
        <f aca="false">+[1]Informe_dane!AM23</f>
        <v>458830.6</v>
      </c>
      <c r="AN23" s="51" t="n">
        <f aca="false">+[1]Informe_dane!AN23</f>
        <v>471363.2</v>
      </c>
      <c r="AO23" s="51" t="n">
        <f aca="false">+[1]Informe_dane!AO23</f>
        <v>572763.393</v>
      </c>
      <c r="AP23" s="51" t="n">
        <f aca="false">+[1]Informe_dane!AP23</f>
        <v>471333.751</v>
      </c>
      <c r="AQ23" s="51" t="n">
        <f aca="false">+[1]Informe_dane!AQ23</f>
        <v>468313.1</v>
      </c>
      <c r="AR23" s="51" t="n">
        <f aca="false">+[1]Informe_dane!AR23</f>
        <v>466583.5</v>
      </c>
      <c r="AS23" s="51" t="n">
        <f aca="false">+[1]Informe_dane!AS23</f>
        <v>0</v>
      </c>
      <c r="AT23" s="51" t="n">
        <f aca="false">SUM(AH23:AS23)</f>
        <v>5136273.342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445353.686</v>
      </c>
      <c r="AZ23" s="51" t="n">
        <f aca="false">+[1]Informe_dane!AZ23</f>
        <v>459025.6</v>
      </c>
      <c r="BA23" s="51" t="n">
        <f aca="false">+[1]Informe_dane!BA23</f>
        <v>471363.2</v>
      </c>
      <c r="BB23" s="51" t="n">
        <f aca="false">+[1]Informe_dane!BB23</f>
        <v>572763.393</v>
      </c>
      <c r="BC23" s="51" t="n">
        <f aca="false">+[1]Informe_dane!BC23</f>
        <v>471333.751</v>
      </c>
      <c r="BD23" s="51" t="n">
        <f aca="false">+[1]Informe_dane!BD23</f>
        <v>468313.1</v>
      </c>
      <c r="BE23" s="51" t="n">
        <f aca="false">+[1]Informe_dane!BE23</f>
        <v>466583.5</v>
      </c>
      <c r="BF23" s="51" t="n">
        <f aca="false">+[1]Informe_dane!BF23</f>
        <v>0</v>
      </c>
      <c r="BG23" s="51" t="n">
        <f aca="false">SUM(AU23:BF23)</f>
        <v>5136273.342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315005.786</v>
      </c>
      <c r="Z24" s="51" t="n">
        <f aca="false">+[1]Informe_dane!Z24</f>
        <v>324464.7</v>
      </c>
      <c r="AA24" s="51" t="n">
        <f aca="false">+[1]Informe_dane!AA24</f>
        <v>334229.1</v>
      </c>
      <c r="AB24" s="51" t="n">
        <f aca="false">+[1]Informe_dane!AB24</f>
        <v>400580.194</v>
      </c>
      <c r="AC24" s="51" t="n">
        <f aca="false">+[1]Informe_dane!AC24</f>
        <v>333625.551</v>
      </c>
      <c r="AD24" s="51" t="n">
        <f aca="false">+[1]Informe_dane!AD24</f>
        <v>331636.9</v>
      </c>
      <c r="AE24" s="51" t="n">
        <f aca="false">+[1]Informe_dane!AE24</f>
        <v>330004.3</v>
      </c>
      <c r="AF24" s="51" t="n">
        <f aca="false">+[1]Informe_dane!AF24</f>
        <v>0</v>
      </c>
      <c r="AG24" s="51" t="n">
        <f aca="false">SUM(U24:AF24)</f>
        <v>3629383.643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315005.186</v>
      </c>
      <c r="AM24" s="51" t="n">
        <f aca="false">+[1]Informe_dane!AM24</f>
        <v>324464.7</v>
      </c>
      <c r="AN24" s="51" t="n">
        <f aca="false">+[1]Informe_dane!AN24</f>
        <v>334229.1</v>
      </c>
      <c r="AO24" s="51" t="n">
        <f aca="false">+[1]Informe_dane!AO24</f>
        <v>400580.794</v>
      </c>
      <c r="AP24" s="51" t="n">
        <f aca="false">+[1]Informe_dane!AP24</f>
        <v>333625.551</v>
      </c>
      <c r="AQ24" s="51" t="n">
        <f aca="false">+[1]Informe_dane!AQ24</f>
        <v>331636.9</v>
      </c>
      <c r="AR24" s="51" t="n">
        <f aca="false">+[1]Informe_dane!AR24</f>
        <v>330004.3</v>
      </c>
      <c r="AS24" s="51" t="n">
        <f aca="false">+[1]Informe_dane!AS24</f>
        <v>0</v>
      </c>
      <c r="AT24" s="51" t="n">
        <f aca="false">SUM(AH24:AS24)</f>
        <v>3629383.643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314852.786</v>
      </c>
      <c r="AZ24" s="51" t="n">
        <f aca="false">+[1]Informe_dane!AZ24</f>
        <v>324617.1</v>
      </c>
      <c r="BA24" s="51" t="n">
        <f aca="false">+[1]Informe_dane!BA24</f>
        <v>333349</v>
      </c>
      <c r="BB24" s="51" t="n">
        <f aca="false">+[1]Informe_dane!BB24</f>
        <v>401460.894</v>
      </c>
      <c r="BC24" s="51" t="n">
        <f aca="false">+[1]Informe_dane!BC24</f>
        <v>333625.551</v>
      </c>
      <c r="BD24" s="51" t="n">
        <f aca="false">+[1]Informe_dane!BD24</f>
        <v>331636.9</v>
      </c>
      <c r="BE24" s="51" t="n">
        <f aca="false">+[1]Informe_dane!BE24</f>
        <v>330004.3</v>
      </c>
      <c r="BF24" s="51" t="n">
        <f aca="false">+[1]Informe_dane!BF24</f>
        <v>0</v>
      </c>
      <c r="BG24" s="51" t="n">
        <f aca="false">SUM(AU24:BF24)</f>
        <v>3629383.643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570000</v>
      </c>
      <c r="Z25" s="51" t="n">
        <f aca="false">+[1]Informe_dane!Z25</f>
        <v>0</v>
      </c>
      <c r="AA25" s="51" t="n">
        <f aca="false">+[1]Informe_dane!AA25</f>
        <v>62606.482</v>
      </c>
      <c r="AB25" s="51" t="n">
        <f aca="false">+[1]Informe_dane!AB25</f>
        <v>503548.967</v>
      </c>
      <c r="AC25" s="51" t="n">
        <f aca="false">+[1]Informe_dane!AC25</f>
        <v>326490.122</v>
      </c>
      <c r="AD25" s="51" t="n">
        <f aca="false">+[1]Informe_dane!AD25</f>
        <v>338968.995</v>
      </c>
      <c r="AE25" s="51" t="n">
        <f aca="false">+[1]Informe_dane!AE25</f>
        <v>338061.561</v>
      </c>
      <c r="AF25" s="51" t="n">
        <f aca="false">+[1]Informe_dane!AF25</f>
        <v>0</v>
      </c>
      <c r="AG25" s="51" t="n">
        <f aca="false">SUM(U25:AF25)</f>
        <v>3379676.127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570000</v>
      </c>
      <c r="AM25" s="51" t="n">
        <f aca="false">+[1]Informe_dane!AM25</f>
        <v>0</v>
      </c>
      <c r="AN25" s="51" t="n">
        <f aca="false">+[1]Informe_dane!AN25</f>
        <v>62606.482</v>
      </c>
      <c r="AO25" s="51" t="n">
        <f aca="false">+[1]Informe_dane!AO25</f>
        <v>503548.967</v>
      </c>
      <c r="AP25" s="51" t="n">
        <f aca="false">+[1]Informe_dane!AP25</f>
        <v>326490.122</v>
      </c>
      <c r="AQ25" s="51" t="n">
        <f aca="false">+[1]Informe_dane!AQ25</f>
        <v>337723.1</v>
      </c>
      <c r="AR25" s="51" t="n">
        <f aca="false">+[1]Informe_dane!AR25</f>
        <v>339307.456</v>
      </c>
      <c r="AS25" s="51" t="n">
        <f aca="false">+[1]Informe_dane!AS25</f>
        <v>0</v>
      </c>
      <c r="AT25" s="51" t="n">
        <f aca="false">SUM(AH25:AS25)</f>
        <v>3379676.127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570000</v>
      </c>
      <c r="AZ25" s="51" t="n">
        <f aca="false">+[1]Informe_dane!AZ25</f>
        <v>0</v>
      </c>
      <c r="BA25" s="51" t="n">
        <f aca="false">+[1]Informe_dane!BA25</f>
        <v>62606.482</v>
      </c>
      <c r="BB25" s="51" t="n">
        <f aca="false">+[1]Informe_dane!BB25</f>
        <v>503548.967</v>
      </c>
      <c r="BC25" s="51" t="n">
        <f aca="false">+[1]Informe_dane!BC25</f>
        <v>326490.122</v>
      </c>
      <c r="BD25" s="51" t="n">
        <f aca="false">+[1]Informe_dane!BD25</f>
        <v>337723.1</v>
      </c>
      <c r="BE25" s="51" t="n">
        <f aca="false">+[1]Informe_dane!BE25</f>
        <v>339307.456</v>
      </c>
      <c r="BF25" s="51" t="n">
        <f aca="false">+[1]Informe_dane!BF25</f>
        <v>0</v>
      </c>
      <c r="BG25" s="51" t="n">
        <f aca="false">SUM(AU25:BF25)</f>
        <v>3379676.127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162398.7</v>
      </c>
      <c r="Z26" s="51" t="n">
        <f aca="false">+[1]Informe_dane!Z26</f>
        <v>167784.8</v>
      </c>
      <c r="AA26" s="51" t="n">
        <f aca="false">+[1]Informe_dane!AA26</f>
        <v>244870</v>
      </c>
      <c r="AB26" s="51" t="n">
        <f aca="false">+[1]Informe_dane!AB26</f>
        <v>191018.447</v>
      </c>
      <c r="AC26" s="51" t="n">
        <f aca="false">+[1]Informe_dane!AC26</f>
        <v>165983.9</v>
      </c>
      <c r="AD26" s="51" t="n">
        <f aca="false">+[1]Informe_dane!AD26</f>
        <v>165869.2</v>
      </c>
      <c r="AE26" s="51" t="n">
        <f aca="false">+[1]Informe_dane!AE26</f>
        <v>159793.5</v>
      </c>
      <c r="AF26" s="51" t="n">
        <f aca="false">+[1]Informe_dane!AF26</f>
        <v>0</v>
      </c>
      <c r="AG26" s="51" t="n">
        <f aca="false">SUM(U26:AF26)</f>
        <v>1852051.647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162395.5</v>
      </c>
      <c r="AM26" s="51" t="n">
        <f aca="false">+[1]Informe_dane!AM26</f>
        <v>167784.8</v>
      </c>
      <c r="AN26" s="51" t="n">
        <f aca="false">+[1]Informe_dane!AN26</f>
        <v>244870</v>
      </c>
      <c r="AO26" s="51" t="n">
        <f aca="false">+[1]Informe_dane!AO26</f>
        <v>191021.647</v>
      </c>
      <c r="AP26" s="51" t="n">
        <f aca="false">+[1]Informe_dane!AP26</f>
        <v>165983.9</v>
      </c>
      <c r="AQ26" s="51" t="n">
        <f aca="false">+[1]Informe_dane!AQ26</f>
        <v>165831.5</v>
      </c>
      <c r="AR26" s="51" t="n">
        <f aca="false">+[1]Informe_dane!AR26</f>
        <v>159793.5</v>
      </c>
      <c r="AS26" s="51" t="n">
        <f aca="false">+[1]Informe_dane!AS26</f>
        <v>0</v>
      </c>
      <c r="AT26" s="51" t="n">
        <f aca="false">SUM(AH26:AS26)</f>
        <v>1852013.947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162242.1</v>
      </c>
      <c r="AZ26" s="51" t="n">
        <f aca="false">+[1]Informe_dane!AZ26</f>
        <v>167938.2</v>
      </c>
      <c r="BA26" s="51" t="n">
        <f aca="false">+[1]Informe_dane!BA26</f>
        <v>61031.023</v>
      </c>
      <c r="BB26" s="51" t="n">
        <f aca="false">+[1]Informe_dane!BB26</f>
        <v>374860.624</v>
      </c>
      <c r="BC26" s="51" t="n">
        <f aca="false">+[1]Informe_dane!BC26</f>
        <v>165983.9</v>
      </c>
      <c r="BD26" s="51" t="n">
        <f aca="false">+[1]Informe_dane!BD26</f>
        <v>165831.5</v>
      </c>
      <c r="BE26" s="51" t="n">
        <f aca="false">+[1]Informe_dane!BE26</f>
        <v>159793.5</v>
      </c>
      <c r="BF26" s="51" t="n">
        <f aca="false">+[1]Informe_dane!BF26</f>
        <v>0</v>
      </c>
      <c r="BG26" s="51" t="n">
        <f aca="false">SUM(AU26:BF26)</f>
        <v>1852013.947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19602.6</v>
      </c>
      <c r="Z27" s="51" t="n">
        <f aca="false">+[1]Informe_dane!Z27</f>
        <v>19168.3</v>
      </c>
      <c r="AA27" s="51" t="n">
        <f aca="false">+[1]Informe_dane!AA27</f>
        <v>19939.9</v>
      </c>
      <c r="AB27" s="51" t="n">
        <f aca="false">+[1]Informe_dane!AB27</f>
        <v>24162.9</v>
      </c>
      <c r="AC27" s="51" t="n">
        <f aca="false">+[1]Informe_dane!AC27</f>
        <v>20656.1</v>
      </c>
      <c r="AD27" s="51" t="n">
        <f aca="false">+[1]Informe_dane!AD27</f>
        <v>20291.1</v>
      </c>
      <c r="AE27" s="51" t="n">
        <f aca="false">+[1]Informe_dane!AE27</f>
        <v>20349.6</v>
      </c>
      <c r="AF27" s="51" t="n">
        <f aca="false">+[1]Informe_dane!AF27</f>
        <v>0</v>
      </c>
      <c r="AG27" s="51" t="n">
        <f aca="false">SUM(U27:AF27)</f>
        <v>219726.5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19602.6</v>
      </c>
      <c r="AM27" s="51" t="n">
        <f aca="false">+[1]Informe_dane!AM27</f>
        <v>19168.3</v>
      </c>
      <c r="AN27" s="51" t="n">
        <f aca="false">+[1]Informe_dane!AN27</f>
        <v>19939.9</v>
      </c>
      <c r="AO27" s="51" t="n">
        <f aca="false">+[1]Informe_dane!AO27</f>
        <v>24162.9</v>
      </c>
      <c r="AP27" s="51" t="n">
        <f aca="false">+[1]Informe_dane!AP27</f>
        <v>20656.1</v>
      </c>
      <c r="AQ27" s="51" t="n">
        <f aca="false">+[1]Informe_dane!AQ27</f>
        <v>20291.1</v>
      </c>
      <c r="AR27" s="51" t="n">
        <f aca="false">+[1]Informe_dane!AR27</f>
        <v>20349.6</v>
      </c>
      <c r="AS27" s="51" t="n">
        <f aca="false">+[1]Informe_dane!AS27</f>
        <v>0</v>
      </c>
      <c r="AT27" s="51" t="n">
        <f aca="false">SUM(AH27:AS27)</f>
        <v>219726.5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19596.2</v>
      </c>
      <c r="AZ27" s="51" t="n">
        <f aca="false">+[1]Informe_dane!AZ27</f>
        <v>19174.7</v>
      </c>
      <c r="BA27" s="51" t="n">
        <f aca="false">+[1]Informe_dane!BA27</f>
        <v>19939.9</v>
      </c>
      <c r="BB27" s="51" t="n">
        <f aca="false">+[1]Informe_dane!BB27</f>
        <v>24162.9</v>
      </c>
      <c r="BC27" s="51" t="n">
        <f aca="false">+[1]Informe_dane!BC27</f>
        <v>20656.1</v>
      </c>
      <c r="BD27" s="51" t="n">
        <f aca="false">+[1]Informe_dane!BD27</f>
        <v>109.1</v>
      </c>
      <c r="BE27" s="51" t="n">
        <f aca="false">+[1]Informe_dane!BE27</f>
        <v>40531.6</v>
      </c>
      <c r="BF27" s="51" t="n">
        <f aca="false">+[1]Informe_dane!BF27</f>
        <v>0</v>
      </c>
      <c r="BG27" s="51" t="n">
        <f aca="false">SUM(AU27:BF27)</f>
        <v>219726.5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121058.7</v>
      </c>
      <c r="Z28" s="51" t="n">
        <f aca="false">+[1]Informe_dane!Z28</f>
        <v>125188.5</v>
      </c>
      <c r="AA28" s="51" t="n">
        <f aca="false">+[1]Informe_dane!AA28</f>
        <v>183536.2</v>
      </c>
      <c r="AB28" s="51" t="n">
        <f aca="false">+[1]Informe_dane!AB28</f>
        <v>142495.2</v>
      </c>
      <c r="AC28" s="51" t="n">
        <f aca="false">+[1]Informe_dane!AC28</f>
        <v>123786.3</v>
      </c>
      <c r="AD28" s="51" t="n">
        <f aca="false">+[1]Informe_dane!AD28</f>
        <v>123752.4</v>
      </c>
      <c r="AE28" s="51" t="n">
        <f aca="false">+[1]Informe_dane!AE28</f>
        <v>119144.3</v>
      </c>
      <c r="AF28" s="51" t="n">
        <f aca="false">+[1]Informe_dane!AF28</f>
        <v>0</v>
      </c>
      <c r="AG28" s="51" t="n">
        <f aca="false">SUM(U28:AF28)</f>
        <v>1382254.1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121056.2</v>
      </c>
      <c r="AM28" s="51" t="n">
        <f aca="false">+[1]Informe_dane!AM28</f>
        <v>125188.5</v>
      </c>
      <c r="AN28" s="51" t="n">
        <f aca="false">+[1]Informe_dane!AN28</f>
        <v>183536.2</v>
      </c>
      <c r="AO28" s="51" t="n">
        <f aca="false">+[1]Informe_dane!AO28</f>
        <v>142497.7</v>
      </c>
      <c r="AP28" s="51" t="n">
        <f aca="false">+[1]Informe_dane!AP28</f>
        <v>123786.3</v>
      </c>
      <c r="AQ28" s="51" t="n">
        <f aca="false">+[1]Informe_dane!AQ28</f>
        <v>123724.1</v>
      </c>
      <c r="AR28" s="51" t="n">
        <f aca="false">+[1]Informe_dane!AR28</f>
        <v>119144.3</v>
      </c>
      <c r="AS28" s="51" t="n">
        <f aca="false">+[1]Informe_dane!AS28</f>
        <v>0</v>
      </c>
      <c r="AT28" s="51" t="n">
        <f aca="false">SUM(AH28:AS28)</f>
        <v>1382225.8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120941.2</v>
      </c>
      <c r="AZ28" s="51" t="n">
        <f aca="false">+[1]Informe_dane!AZ28</f>
        <v>125303.5</v>
      </c>
      <c r="BA28" s="51" t="n">
        <f aca="false">+[1]Informe_dane!BA28</f>
        <v>183536.2</v>
      </c>
      <c r="BB28" s="51" t="n">
        <f aca="false">+[1]Informe_dane!BB28</f>
        <v>142497.7</v>
      </c>
      <c r="BC28" s="51" t="n">
        <f aca="false">+[1]Informe_dane!BC28</f>
        <v>123786.3</v>
      </c>
      <c r="BD28" s="51" t="n">
        <f aca="false">+[1]Informe_dane!BD28</f>
        <v>980.4</v>
      </c>
      <c r="BE28" s="51" t="n">
        <f aca="false">+[1]Informe_dane!BE28</f>
        <v>241888</v>
      </c>
      <c r="BF28" s="51" t="n">
        <f aca="false">+[1]Informe_dane!BF28</f>
        <v>0</v>
      </c>
      <c r="BG28" s="51" t="n">
        <f aca="false">SUM(AU28:BF28)</f>
        <v>1382225.8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20229.9</v>
      </c>
      <c r="Z29" s="51" t="n">
        <f aca="false">+[1]Informe_dane!Z29</f>
        <v>20907.3</v>
      </c>
      <c r="AA29" s="51" t="n">
        <f aca="false">+[1]Informe_dane!AA29</f>
        <v>30636.6</v>
      </c>
      <c r="AB29" s="51" t="n">
        <f aca="false">+[1]Informe_dane!AB29</f>
        <v>23729.5</v>
      </c>
      <c r="AC29" s="51" t="n">
        <f aca="false">+[1]Informe_dane!AC29</f>
        <v>20672.3</v>
      </c>
      <c r="AD29" s="51" t="n">
        <f aca="false">+[1]Informe_dane!AD29</f>
        <v>20665.9</v>
      </c>
      <c r="AE29" s="51" t="n">
        <f aca="false">+[1]Informe_dane!AE29</f>
        <v>19898.3</v>
      </c>
      <c r="AF29" s="51" t="n">
        <f aca="false">+[1]Informe_dane!AF29</f>
        <v>0</v>
      </c>
      <c r="AG29" s="51" t="n">
        <f aca="false">SUM(U29:AF29)</f>
        <v>230835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20229.6</v>
      </c>
      <c r="AM29" s="51" t="n">
        <f aca="false">+[1]Informe_dane!AM29</f>
        <v>20907.3</v>
      </c>
      <c r="AN29" s="51" t="n">
        <f aca="false">+[1]Informe_dane!AN29</f>
        <v>30636.6</v>
      </c>
      <c r="AO29" s="51" t="n">
        <f aca="false">+[1]Informe_dane!AO29</f>
        <v>23729.8</v>
      </c>
      <c r="AP29" s="51" t="n">
        <f aca="false">+[1]Informe_dane!AP29</f>
        <v>20672.3</v>
      </c>
      <c r="AQ29" s="51" t="n">
        <f aca="false">+[1]Informe_dane!AQ29</f>
        <v>20661.1</v>
      </c>
      <c r="AR29" s="51" t="n">
        <f aca="false">+[1]Informe_dane!AR29</f>
        <v>19898.3</v>
      </c>
      <c r="AS29" s="51" t="n">
        <f aca="false">+[1]Informe_dane!AS29</f>
        <v>0</v>
      </c>
      <c r="AT29" s="51" t="n">
        <f aca="false">SUM(AH29:AS29)</f>
        <v>230830.2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20210.4</v>
      </c>
      <c r="AZ29" s="51" t="n">
        <f aca="false">+[1]Informe_dane!AZ29</f>
        <v>20926.5</v>
      </c>
      <c r="BA29" s="51" t="n">
        <f aca="false">+[1]Informe_dane!BA29</f>
        <v>246.9</v>
      </c>
      <c r="BB29" s="51" t="n">
        <f aca="false">+[1]Informe_dane!BB29</f>
        <v>54119.5</v>
      </c>
      <c r="BC29" s="51" t="n">
        <f aca="false">+[1]Informe_dane!BC29</f>
        <v>20672.3</v>
      </c>
      <c r="BD29" s="51" t="n">
        <f aca="false">+[1]Informe_dane!BD29</f>
        <v>20661.1</v>
      </c>
      <c r="BE29" s="51" t="n">
        <f aca="false">+[1]Informe_dane!BE29</f>
        <v>19898.3</v>
      </c>
      <c r="BF29" s="51" t="n">
        <f aca="false">+[1]Informe_dane!BF29</f>
        <v>0</v>
      </c>
      <c r="BG29" s="51" t="n">
        <f aca="false">SUM(AU29:BF29)</f>
        <v>230830.2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43959.011</v>
      </c>
      <c r="Z30" s="51" t="n">
        <f aca="false">+[1]Informe_dane!Z30</f>
        <v>20907.3</v>
      </c>
      <c r="AA30" s="51" t="n">
        <f aca="false">+[1]Informe_dane!AA30</f>
        <v>30636.6</v>
      </c>
      <c r="AB30" s="51" t="n">
        <f aca="false">+[1]Informe_dane!AB30</f>
        <v>23729.5</v>
      </c>
      <c r="AC30" s="51" t="n">
        <f aca="false">+[1]Informe_dane!AC30</f>
        <v>20672.3</v>
      </c>
      <c r="AD30" s="51" t="n">
        <f aca="false">+[1]Informe_dane!AD30</f>
        <v>20665.9</v>
      </c>
      <c r="AE30" s="51" t="n">
        <f aca="false">+[1]Informe_dane!AE30</f>
        <v>19898.3</v>
      </c>
      <c r="AF30" s="51" t="n">
        <f aca="false">+[1]Informe_dane!AF30</f>
        <v>0</v>
      </c>
      <c r="AG30" s="51" t="n">
        <f aca="false">SUM(U30:AF30)</f>
        <v>254564.111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43958.711</v>
      </c>
      <c r="AM30" s="51" t="n">
        <f aca="false">+[1]Informe_dane!AM30</f>
        <v>20907.3</v>
      </c>
      <c r="AN30" s="51" t="n">
        <f aca="false">+[1]Informe_dane!AN30</f>
        <v>30636.6</v>
      </c>
      <c r="AO30" s="51" t="n">
        <f aca="false">+[1]Informe_dane!AO30</f>
        <v>23729.8</v>
      </c>
      <c r="AP30" s="51" t="n">
        <f aca="false">+[1]Informe_dane!AP30</f>
        <v>20672.3</v>
      </c>
      <c r="AQ30" s="51" t="n">
        <f aca="false">+[1]Informe_dane!AQ30</f>
        <v>20661.1</v>
      </c>
      <c r="AR30" s="51" t="n">
        <f aca="false">+[1]Informe_dane!AR30</f>
        <v>19898.3</v>
      </c>
      <c r="AS30" s="51" t="n">
        <f aca="false">+[1]Informe_dane!AS30</f>
        <v>0</v>
      </c>
      <c r="AT30" s="51" t="n">
        <f aca="false">SUM(AH30:AS30)</f>
        <v>254559.311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43939.511</v>
      </c>
      <c r="AZ30" s="51" t="n">
        <f aca="false">+[1]Informe_dane!AZ30</f>
        <v>20926.5</v>
      </c>
      <c r="BA30" s="51" t="n">
        <f aca="false">+[1]Informe_dane!BA30</f>
        <v>30636.6</v>
      </c>
      <c r="BB30" s="51" t="n">
        <f aca="false">+[1]Informe_dane!BB30</f>
        <v>23729.8</v>
      </c>
      <c r="BC30" s="51" t="n">
        <f aca="false">+[1]Informe_dane!BC30</f>
        <v>20672.3</v>
      </c>
      <c r="BD30" s="51" t="n">
        <f aca="false">+[1]Informe_dane!BD30</f>
        <v>20661.1</v>
      </c>
      <c r="BE30" s="51" t="n">
        <f aca="false">+[1]Informe_dane!BE30</f>
        <v>19898.3</v>
      </c>
      <c r="BF30" s="51" t="n">
        <f aca="false">+[1]Informe_dane!BF30</f>
        <v>0</v>
      </c>
      <c r="BG30" s="51" t="n">
        <f aca="false">SUM(AU30:BF30)</f>
        <v>254559.311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40394.4</v>
      </c>
      <c r="Z31" s="51" t="n">
        <f aca="false">+[1]Informe_dane!Z31</f>
        <v>41768.3</v>
      </c>
      <c r="AA31" s="51" t="n">
        <f aca="false">+[1]Informe_dane!AA31</f>
        <v>61218.1</v>
      </c>
      <c r="AB31" s="51" t="n">
        <f aca="false">+[1]Informe_dane!AB31</f>
        <v>47532.8</v>
      </c>
      <c r="AC31" s="51" t="n">
        <f aca="false">+[1]Informe_dane!AC31</f>
        <v>41302.2</v>
      </c>
      <c r="AD31" s="51" t="n">
        <f aca="false">+[1]Informe_dane!AD31</f>
        <v>41290.1</v>
      </c>
      <c r="AE31" s="51" t="n">
        <f aca="false">+[1]Informe_dane!AE31</f>
        <v>39754.2</v>
      </c>
      <c r="AF31" s="51" t="n">
        <f aca="false">+[1]Informe_dane!AF31</f>
        <v>0</v>
      </c>
      <c r="AG31" s="51" t="n">
        <f aca="false">SUM(U31:AF31)</f>
        <v>461190.6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40393.7</v>
      </c>
      <c r="AM31" s="51" t="n">
        <f aca="false">+[1]Informe_dane!AM31</f>
        <v>41768.3</v>
      </c>
      <c r="AN31" s="51" t="n">
        <f aca="false">+[1]Informe_dane!AN31</f>
        <v>61218.1</v>
      </c>
      <c r="AO31" s="51" t="n">
        <f aca="false">+[1]Informe_dane!AO31</f>
        <v>47533.5</v>
      </c>
      <c r="AP31" s="51" t="n">
        <f aca="false">+[1]Informe_dane!AP31</f>
        <v>41302.2</v>
      </c>
      <c r="AQ31" s="51" t="n">
        <f aca="false">+[1]Informe_dane!AQ31</f>
        <v>41280.6</v>
      </c>
      <c r="AR31" s="51" t="n">
        <f aca="false">+[1]Informe_dane!AR31</f>
        <v>39754.2</v>
      </c>
      <c r="AS31" s="51" t="n">
        <f aca="false">+[1]Informe_dane!AS31</f>
        <v>0</v>
      </c>
      <c r="AT31" s="51" t="n">
        <f aca="false">SUM(AH31:AS31)</f>
        <v>461181.1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40355.3</v>
      </c>
      <c r="AZ31" s="51" t="n">
        <f aca="false">+[1]Informe_dane!AZ31</f>
        <v>38.4</v>
      </c>
      <c r="BA31" s="51" t="n">
        <f aca="false">+[1]Informe_dane!BA31</f>
        <v>42262.2</v>
      </c>
      <c r="BB31" s="51" t="n">
        <f aca="false">+[1]Informe_dane!BB31</f>
        <v>108257.7</v>
      </c>
      <c r="BC31" s="51" t="n">
        <f aca="false">+[1]Informe_dane!BC31</f>
        <v>41302.2</v>
      </c>
      <c r="BD31" s="51" t="n">
        <f aca="false">+[1]Informe_dane!BD31</f>
        <v>41280.6</v>
      </c>
      <c r="BE31" s="51" t="n">
        <f aca="false">+[1]Informe_dane!BE31</f>
        <v>39754.2</v>
      </c>
      <c r="BF31" s="51" t="n">
        <f aca="false">+[1]Informe_dane!BF31</f>
        <v>0</v>
      </c>
      <c r="BG31" s="51" t="n">
        <f aca="false">SUM(AU31:BF31)</f>
        <v>461181.1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2364481.42533</v>
      </c>
      <c r="F32" s="41" t="n">
        <f aca="false">SUM(F33,F37:F40)</f>
        <v>574481.42533</v>
      </c>
      <c r="G32" s="41" t="n">
        <f aca="false">SUM(G33,G37:G40)</f>
        <v>542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179000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542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446346.05</v>
      </c>
      <c r="Z32" s="41" t="n">
        <f aca="false">SUM(Z33,Z37:Z40)</f>
        <v>885041.207</v>
      </c>
      <c r="AA32" s="41" t="n">
        <f aca="false">SUM(AA33,AA37:AA40)</f>
        <v>494137.764</v>
      </c>
      <c r="AB32" s="41" t="n">
        <f aca="false">SUM(AB33,AB37:AB40)</f>
        <v>135241.414</v>
      </c>
      <c r="AC32" s="41" t="n">
        <f aca="false">SUM(AC33,AC37:AC40)</f>
        <v>367868.948</v>
      </c>
      <c r="AD32" s="41" t="n">
        <f aca="false">SUM(AD33,AD37:AD40)</f>
        <v>387723.656</v>
      </c>
      <c r="AE32" s="41" t="n">
        <f aca="false">SUM(AE33,AE37:AE40)</f>
        <v>301246.501</v>
      </c>
      <c r="AF32" s="41" t="n">
        <f aca="false">SUM(AF33,AF37:AF40)</f>
        <v>0</v>
      </c>
      <c r="AG32" s="41" t="n">
        <f aca="false">SUM(AG33,AG37:AG40)</f>
        <v>4158027.391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400720.327</v>
      </c>
      <c r="AM32" s="41" t="n">
        <f aca="false">SUM(AM33,AM37:AM40)</f>
        <v>882149.426</v>
      </c>
      <c r="AN32" s="41" t="n">
        <f aca="false">SUM(AN33,AN37:AN40)</f>
        <v>490155.049</v>
      </c>
      <c r="AO32" s="41" t="n">
        <f aca="false">SUM(AO33,AO37:AO40)</f>
        <v>293532.233</v>
      </c>
      <c r="AP32" s="41" t="n">
        <f aca="false">SUM(AP33,AP37:AP40)</f>
        <v>367868.948</v>
      </c>
      <c r="AQ32" s="41" t="n">
        <f aca="false">SUM(AQ33,AQ37:AQ40)</f>
        <v>384453.511</v>
      </c>
      <c r="AR32" s="41" t="n">
        <f aca="false">SUM(AR33,AR37:AR40)</f>
        <v>304699.96</v>
      </c>
      <c r="AS32" s="41" t="n">
        <f aca="false">SUM(AS33,AS37:AS40)</f>
        <v>0</v>
      </c>
      <c r="AT32" s="41" t="n">
        <f aca="false">SUM(AT33,AT37:AT40)</f>
        <v>4158027.391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400720.327</v>
      </c>
      <c r="AZ32" s="41" t="n">
        <f aca="false">SUM(AZ33,AZ37:AZ40)</f>
        <v>882149.426</v>
      </c>
      <c r="BA32" s="41" t="n">
        <f aca="false">SUM(BA33,BA37:BA40)</f>
        <v>490155.049</v>
      </c>
      <c r="BB32" s="41" t="n">
        <f aca="false">SUM(BB33,BB37:BB40)</f>
        <v>293532.233</v>
      </c>
      <c r="BC32" s="41" t="n">
        <f aca="false">SUM(BC33,BC37:BC40)</f>
        <v>367868.948</v>
      </c>
      <c r="BD32" s="41" t="n">
        <f aca="false">SUM(BD33,BD37:BD40)</f>
        <v>384453.511</v>
      </c>
      <c r="BE32" s="41" t="n">
        <f aca="false">SUM(BE33,BE37:BE40)</f>
        <v>304699.96</v>
      </c>
      <c r="BF32" s="41" t="n">
        <f aca="false">SUM(BF33,BF37:BF40)</f>
        <v>0</v>
      </c>
      <c r="BG32" s="41" t="n">
        <f aca="false">SUM(BG33,BG37:BG40)</f>
        <v>4158027.391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1660000</v>
      </c>
      <c r="F33" s="46" t="n">
        <f aca="false">SUM(F34:F36)</f>
        <v>240257.90133</v>
      </c>
      <c r="G33" s="46" t="n">
        <f aca="false">SUM(G34:G36)</f>
        <v>3111082.09867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110000</v>
      </c>
      <c r="P33" s="46" t="n">
        <f aca="false">SUM(P34:P36)</f>
        <v>1350000</v>
      </c>
      <c r="Q33" s="46" t="n">
        <f aca="false">SUM(Q34:Q36)</f>
        <v>-128257.90133</v>
      </c>
      <c r="R33" s="46" t="n">
        <f aca="false">SUM(R34:R36)</f>
        <v>-112000</v>
      </c>
      <c r="S33" s="46" t="n">
        <f aca="false">SUM(S34:S36)</f>
        <v>0</v>
      </c>
      <c r="T33" s="46" t="n">
        <f aca="false">SUM(T34:T36)</f>
        <v>3111082.09867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275140.449</v>
      </c>
      <c r="Z33" s="46" t="n">
        <f aca="false">SUM(Z34:Z36)</f>
        <v>484789.937</v>
      </c>
      <c r="AA33" s="46" t="n">
        <f aca="false">SUM(AA34:AA36)</f>
        <v>326195.075</v>
      </c>
      <c r="AB33" s="46" t="n">
        <f aca="false">SUM(AB34:AB36)</f>
        <v>-13423.244</v>
      </c>
      <c r="AC33" s="46" t="n">
        <f aca="false">SUM(AC34:AC36)</f>
        <v>199219.156</v>
      </c>
      <c r="AD33" s="46" t="n">
        <f aca="false">SUM(AD34:AD36)</f>
        <v>226357.318</v>
      </c>
      <c r="AE33" s="46" t="n">
        <f aca="false">SUM(AE34:AE36)</f>
        <v>126619.156</v>
      </c>
      <c r="AF33" s="46" t="n">
        <f aca="false">SUM(AF34:AF36)</f>
        <v>0</v>
      </c>
      <c r="AG33" s="46" t="n">
        <f aca="false">SUM(AG34:AG36)</f>
        <v>2218259.919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240318.88</v>
      </c>
      <c r="AM33" s="46" t="n">
        <f aca="false">SUM(AM34:AM36)</f>
        <v>484699.135</v>
      </c>
      <c r="AN33" s="46" t="n">
        <f aca="false">SUM(AN34:AN36)</f>
        <v>323747.158</v>
      </c>
      <c r="AO33" s="46" t="n">
        <f aca="false">SUM(AO34:AO36)</f>
        <v>129910.958</v>
      </c>
      <c r="AP33" s="46" t="n">
        <f aca="false">SUM(AP34:AP36)</f>
        <v>199219.156</v>
      </c>
      <c r="AQ33" s="46" t="n">
        <f aca="false">SUM(AQ34:AQ36)</f>
        <v>222903.859</v>
      </c>
      <c r="AR33" s="46" t="n">
        <f aca="false">SUM(AR34:AR36)</f>
        <v>130072.615</v>
      </c>
      <c r="AS33" s="46" t="n">
        <f aca="false">SUM(AS34:AS36)</f>
        <v>0</v>
      </c>
      <c r="AT33" s="46" t="n">
        <f aca="false">SUM(AT34:AT36)</f>
        <v>2218259.919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240318.88</v>
      </c>
      <c r="AZ33" s="46" t="n">
        <f aca="false">SUM(AZ34:AZ36)</f>
        <v>484699.135</v>
      </c>
      <c r="BA33" s="46" t="n">
        <f aca="false">SUM(BA34:BA36)</f>
        <v>323747.158</v>
      </c>
      <c r="BB33" s="46" t="n">
        <f aca="false">SUM(BB34:BB36)</f>
        <v>129910.958</v>
      </c>
      <c r="BC33" s="46" t="n">
        <f aca="false">SUM(BC34:BC36)</f>
        <v>199219.156</v>
      </c>
      <c r="BD33" s="46" t="n">
        <f aca="false">SUM(BD34:BD36)</f>
        <v>222903.859</v>
      </c>
      <c r="BE33" s="46" t="n">
        <f aca="false">SUM(BE34:BE36)</f>
        <v>130072.615</v>
      </c>
      <c r="BF33" s="46" t="n">
        <f aca="false">SUM(BF34:BF36)</f>
        <v>0</v>
      </c>
      <c r="BG33" s="46" t="n">
        <f aca="false">SUM(BG34:BG36)</f>
        <v>2218259.919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1435000</v>
      </c>
      <c r="F34" s="51" t="n">
        <f aca="false">+[1]Informe_dane!F34</f>
        <v>212000</v>
      </c>
      <c r="G34" s="51" t="n">
        <f aca="false">+[1]Informe_dane!G34</f>
        <v>2548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110000</v>
      </c>
      <c r="P34" s="51" t="n">
        <f aca="false">+[1]Informe_dane!P34</f>
        <v>1325000</v>
      </c>
      <c r="Q34" s="51" t="n">
        <f aca="false">+[1]Informe_dane!Q34</f>
        <v>-120000</v>
      </c>
      <c r="R34" s="51" t="n">
        <f aca="false">+[1]Informe_dane!R34</f>
        <v>-92000</v>
      </c>
      <c r="S34" s="51" t="n">
        <f aca="false">+[1]Informe_dane!S34</f>
        <v>0</v>
      </c>
      <c r="T34" s="51" t="n">
        <f aca="false">SUM(H34:S34)</f>
        <v>2548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207277.477</v>
      </c>
      <c r="Z34" s="51" t="n">
        <f aca="false">+[1]Informe_dane!Z34</f>
        <v>413895.113</v>
      </c>
      <c r="AA34" s="51" t="n">
        <f aca="false">+[1]Informe_dane!AA34</f>
        <v>261615.298</v>
      </c>
      <c r="AB34" s="51" t="n">
        <f aca="false">+[1]Informe_dane!AB34</f>
        <v>17298.818</v>
      </c>
      <c r="AC34" s="51" t="n">
        <f aca="false">+[1]Informe_dane!AC34</f>
        <v>158726.7</v>
      </c>
      <c r="AD34" s="51" t="n">
        <f aca="false">+[1]Informe_dane!AD34</f>
        <v>184861.731</v>
      </c>
      <c r="AE34" s="51" t="n">
        <f aca="false">+[1]Informe_dane!AE34</f>
        <v>106635.548</v>
      </c>
      <c r="AF34" s="51" t="n">
        <f aca="false">+[1]Informe_dane!AF34</f>
        <v>0</v>
      </c>
      <c r="AG34" s="51" t="n">
        <f aca="false">SUM(U34:AF34)</f>
        <v>1783515.556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191379.745</v>
      </c>
      <c r="AM34" s="51" t="n">
        <f aca="false">+[1]Informe_dane!AM34</f>
        <v>413873.051</v>
      </c>
      <c r="AN34" s="51" t="n">
        <f aca="false">+[1]Informe_dane!AN34</f>
        <v>261615.298</v>
      </c>
      <c r="AO34" s="51" t="n">
        <f aca="false">+[1]Informe_dane!AO34</f>
        <v>111356.817</v>
      </c>
      <c r="AP34" s="51" t="n">
        <f aca="false">+[1]Informe_dane!AP34</f>
        <v>158726.7</v>
      </c>
      <c r="AQ34" s="51" t="n">
        <f aca="false">+[1]Informe_dane!AQ34</f>
        <v>184861.731</v>
      </c>
      <c r="AR34" s="51" t="n">
        <f aca="false">+[1]Informe_dane!AR34</f>
        <v>106635.548</v>
      </c>
      <c r="AS34" s="51" t="n">
        <f aca="false">+[1]Informe_dane!AS34</f>
        <v>0</v>
      </c>
      <c r="AT34" s="51" t="n">
        <f aca="false">SUM(AH34:AS34)</f>
        <v>1783515.556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191379.745</v>
      </c>
      <c r="AZ34" s="51" t="n">
        <f aca="false">+[1]Informe_dane!AZ34</f>
        <v>413873.051</v>
      </c>
      <c r="BA34" s="51" t="n">
        <f aca="false">+[1]Informe_dane!BA34</f>
        <v>261615.298</v>
      </c>
      <c r="BB34" s="51" t="n">
        <f aca="false">+[1]Informe_dane!BB34</f>
        <v>111356.817</v>
      </c>
      <c r="BC34" s="51" t="n">
        <f aca="false">+[1]Informe_dane!BC34</f>
        <v>158726.7</v>
      </c>
      <c r="BD34" s="51" t="n">
        <f aca="false">+[1]Informe_dane!BD34</f>
        <v>184861.731</v>
      </c>
      <c r="BE34" s="51" t="n">
        <f aca="false">+[1]Informe_dane!BE34</f>
        <v>106635.548</v>
      </c>
      <c r="BF34" s="51" t="n">
        <f aca="false">+[1]Informe_dane!BF34</f>
        <v>0</v>
      </c>
      <c r="BG34" s="51" t="n">
        <f aca="false">SUM(AU34:BF34)</f>
        <v>1783515.556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25000</v>
      </c>
      <c r="F35" s="51" t="n">
        <f aca="false">+[1]Informe_dane!F35</f>
        <v>10000</v>
      </c>
      <c r="G35" s="51" t="n">
        <f aca="false">+[1]Informe_dane!G35</f>
        <v>315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25000</v>
      </c>
      <c r="Q35" s="51" t="n">
        <f aca="false">+[1]Informe_dane!Q35</f>
        <v>0</v>
      </c>
      <c r="R35" s="51" t="n">
        <f aca="false">+[1]Informe_dane!R35</f>
        <v>-10000</v>
      </c>
      <c r="S35" s="51" t="n">
        <f aca="false">+[1]Informe_dane!S35</f>
        <v>0</v>
      </c>
      <c r="T35" s="51" t="n">
        <f aca="false">SUM(H35:S35)</f>
        <v>315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45649.097</v>
      </c>
      <c r="Z35" s="51" t="n">
        <f aca="false">+[1]Informe_dane!Z35</f>
        <v>35127.997</v>
      </c>
      <c r="AA35" s="51" t="n">
        <f aca="false">+[1]Informe_dane!AA35</f>
        <v>39733.411</v>
      </c>
      <c r="AB35" s="51" t="n">
        <f aca="false">+[1]Informe_dane!AB35</f>
        <v>-30234.665</v>
      </c>
      <c r="AC35" s="51" t="n">
        <f aca="false">+[1]Informe_dane!AC35</f>
        <v>24182.171</v>
      </c>
      <c r="AD35" s="51" t="n">
        <f aca="false">+[1]Informe_dane!AD35</f>
        <v>24302.079</v>
      </c>
      <c r="AE35" s="51" t="n">
        <f aca="false">+[1]Informe_dane!AE35</f>
        <v>9574.856</v>
      </c>
      <c r="AF35" s="51" t="n">
        <f aca="false">+[1]Informe_dane!AF35</f>
        <v>0</v>
      </c>
      <c r="AG35" s="51" t="n">
        <f aca="false">SUM(U35:AF35)</f>
        <v>261598.882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29483.327</v>
      </c>
      <c r="AM35" s="51" t="n">
        <f aca="false">+[1]Informe_dane!AM35</f>
        <v>35065.414</v>
      </c>
      <c r="AN35" s="51" t="n">
        <f aca="false">+[1]Informe_dane!AN35</f>
        <v>37532.091</v>
      </c>
      <c r="AO35" s="51" t="n">
        <f aca="false">+[1]Informe_dane!AO35</f>
        <v>7759.594</v>
      </c>
      <c r="AP35" s="51" t="n">
        <f aca="false">+[1]Informe_dane!AP35</f>
        <v>24182.171</v>
      </c>
      <c r="AQ35" s="51" t="n">
        <f aca="false">+[1]Informe_dane!AQ35</f>
        <v>21125.512</v>
      </c>
      <c r="AR35" s="51" t="n">
        <f aca="false">+[1]Informe_dane!AR35</f>
        <v>12751.423</v>
      </c>
      <c r="AS35" s="51" t="n">
        <f aca="false">+[1]Informe_dane!AS35</f>
        <v>0</v>
      </c>
      <c r="AT35" s="51" t="n">
        <f aca="false">SUM(AH35:AS35)</f>
        <v>261598.882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29483.327</v>
      </c>
      <c r="AZ35" s="51" t="n">
        <f aca="false">+[1]Informe_dane!AZ35</f>
        <v>35065.414</v>
      </c>
      <c r="BA35" s="51" t="n">
        <f aca="false">+[1]Informe_dane!BA35</f>
        <v>37532.091</v>
      </c>
      <c r="BB35" s="51" t="n">
        <f aca="false">+[1]Informe_dane!BB35</f>
        <v>7759.594</v>
      </c>
      <c r="BC35" s="51" t="n">
        <f aca="false">+[1]Informe_dane!BC35</f>
        <v>24182.171</v>
      </c>
      <c r="BD35" s="51" t="n">
        <f aca="false">+[1]Informe_dane!BD35</f>
        <v>21125.512</v>
      </c>
      <c r="BE35" s="51" t="n">
        <f aca="false">+[1]Informe_dane!BE35</f>
        <v>12751.423</v>
      </c>
      <c r="BF35" s="51" t="n">
        <f aca="false">+[1]Informe_dane!BF35</f>
        <v>0</v>
      </c>
      <c r="BG35" s="51" t="n">
        <f aca="false">SUM(AU35:BF35)</f>
        <v>261598.882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18257.90133</v>
      </c>
      <c r="G36" s="51" t="n">
        <f aca="false">+[1]Informe_dane!G36</f>
        <v>247092.09867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-8257.90133</v>
      </c>
      <c r="R36" s="51" t="n">
        <f aca="false">+[1]Informe_dane!R36</f>
        <v>-10000</v>
      </c>
      <c r="S36" s="51" t="n">
        <f aca="false">+[1]Informe_dane!S36</f>
        <v>0</v>
      </c>
      <c r="T36" s="51" t="n">
        <f aca="false">SUM(H36:S36)</f>
        <v>247092.09867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22213.875</v>
      </c>
      <c r="Z36" s="51" t="n">
        <f aca="false">+[1]Informe_dane!Z36</f>
        <v>35766.827</v>
      </c>
      <c r="AA36" s="51" t="n">
        <f aca="false">+[1]Informe_dane!AA36</f>
        <v>24846.366</v>
      </c>
      <c r="AB36" s="51" t="n">
        <f aca="false">+[1]Informe_dane!AB36</f>
        <v>-487.397</v>
      </c>
      <c r="AC36" s="51" t="n">
        <f aca="false">+[1]Informe_dane!AC36</f>
        <v>16310.285</v>
      </c>
      <c r="AD36" s="51" t="n">
        <f aca="false">+[1]Informe_dane!AD36</f>
        <v>17193.508</v>
      </c>
      <c r="AE36" s="51" t="n">
        <f aca="false">+[1]Informe_dane!AE36</f>
        <v>10408.752</v>
      </c>
      <c r="AF36" s="51" t="n">
        <f aca="false">+[1]Informe_dane!AF36</f>
        <v>0</v>
      </c>
      <c r="AG36" s="51" t="n">
        <f aca="false">SUM(U36:AF36)</f>
        <v>173145.481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19455.808</v>
      </c>
      <c r="AM36" s="51" t="n">
        <f aca="false">+[1]Informe_dane!AM36</f>
        <v>35760.67</v>
      </c>
      <c r="AN36" s="51" t="n">
        <f aca="false">+[1]Informe_dane!AN36</f>
        <v>24599.769</v>
      </c>
      <c r="AO36" s="51" t="n">
        <f aca="false">+[1]Informe_dane!AO36</f>
        <v>10794.547</v>
      </c>
      <c r="AP36" s="51" t="n">
        <f aca="false">+[1]Informe_dane!AP36</f>
        <v>16310.285</v>
      </c>
      <c r="AQ36" s="51" t="n">
        <f aca="false">+[1]Informe_dane!AQ36</f>
        <v>16916.616</v>
      </c>
      <c r="AR36" s="51" t="n">
        <f aca="false">+[1]Informe_dane!AR36</f>
        <v>10685.644</v>
      </c>
      <c r="AS36" s="51" t="n">
        <f aca="false">+[1]Informe_dane!AS36</f>
        <v>0</v>
      </c>
      <c r="AT36" s="51" t="n">
        <f aca="false">SUM(AH36:AS36)</f>
        <v>173145.481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19455.808</v>
      </c>
      <c r="AZ36" s="51" t="n">
        <f aca="false">+[1]Informe_dane!AZ36</f>
        <v>35760.67</v>
      </c>
      <c r="BA36" s="51" t="n">
        <f aca="false">+[1]Informe_dane!BA36</f>
        <v>24599.769</v>
      </c>
      <c r="BB36" s="51" t="n">
        <f aca="false">+[1]Informe_dane!BB36</f>
        <v>10794.547</v>
      </c>
      <c r="BC36" s="51" t="n">
        <f aca="false">+[1]Informe_dane!BC36</f>
        <v>16310.285</v>
      </c>
      <c r="BD36" s="51" t="n">
        <f aca="false">+[1]Informe_dane!BD36</f>
        <v>16916.616</v>
      </c>
      <c r="BE36" s="51" t="n">
        <f aca="false">+[1]Informe_dane!BE36</f>
        <v>10685.644</v>
      </c>
      <c r="BF36" s="51" t="n">
        <f aca="false">+[1]Informe_dane!BF36</f>
        <v>0</v>
      </c>
      <c r="BG36" s="51" t="n">
        <f aca="false">SUM(AU36:BF36)</f>
        <v>173145.481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215000</v>
      </c>
      <c r="F37" s="51" t="n">
        <f aca="false">+[1]Informe_dane!F37</f>
        <v>200000</v>
      </c>
      <c r="G37" s="51" t="n">
        <f aca="false">+[1]Informe_dane!G37</f>
        <v>1012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185000</v>
      </c>
      <c r="Q37" s="51" t="n">
        <f aca="false">+[1]Informe_dane!Q37</f>
        <v>3000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012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82384.008</v>
      </c>
      <c r="Z37" s="51" t="n">
        <f aca="false">+[1]Informe_dane!Z37</f>
        <v>101682.519</v>
      </c>
      <c r="AA37" s="51" t="n">
        <f aca="false">+[1]Informe_dane!AA37</f>
        <v>94064.073</v>
      </c>
      <c r="AB37" s="51" t="n">
        <f aca="false">+[1]Informe_dane!AB37</f>
        <v>93702.606</v>
      </c>
      <c r="AC37" s="51" t="n">
        <f aca="false">+[1]Informe_dane!AC37</f>
        <v>93880.935</v>
      </c>
      <c r="AD37" s="51" t="n">
        <f aca="false">+[1]Informe_dane!AD37</f>
        <v>91248.979</v>
      </c>
      <c r="AE37" s="51" t="n">
        <f aca="false">+[1]Informe_dane!AE37</f>
        <v>98771.65</v>
      </c>
      <c r="AF37" s="51" t="n">
        <f aca="false">+[1]Informe_dane!AF37</f>
        <v>0</v>
      </c>
      <c r="AG37" s="51" t="n">
        <f aca="false">SUM(U37:AF37)</f>
        <v>945183.272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82384.008</v>
      </c>
      <c r="AM37" s="51" t="n">
        <f aca="false">+[1]Informe_dane!AM37</f>
        <v>101682.519</v>
      </c>
      <c r="AN37" s="51" t="n">
        <f aca="false">+[1]Informe_dane!AN37</f>
        <v>94064.073</v>
      </c>
      <c r="AO37" s="51" t="n">
        <f aca="false">+[1]Informe_dane!AO37</f>
        <v>93702.606</v>
      </c>
      <c r="AP37" s="51" t="n">
        <f aca="false">+[1]Informe_dane!AP37</f>
        <v>93880.935</v>
      </c>
      <c r="AQ37" s="51" t="n">
        <f aca="false">+[1]Informe_dane!AQ37</f>
        <v>91248.979</v>
      </c>
      <c r="AR37" s="51" t="n">
        <f aca="false">+[1]Informe_dane!AR37</f>
        <v>98771.65</v>
      </c>
      <c r="AS37" s="51" t="n">
        <f aca="false">+[1]Informe_dane!AS37</f>
        <v>0</v>
      </c>
      <c r="AT37" s="51" t="n">
        <f aca="false">SUM(AH37:AS37)</f>
        <v>945183.272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82384.008</v>
      </c>
      <c r="AZ37" s="51" t="n">
        <f aca="false">+[1]Informe_dane!AZ37</f>
        <v>101682.519</v>
      </c>
      <c r="BA37" s="51" t="n">
        <f aca="false">+[1]Informe_dane!BA37</f>
        <v>94064.073</v>
      </c>
      <c r="BB37" s="51" t="n">
        <f aca="false">+[1]Informe_dane!BB37</f>
        <v>93702.606</v>
      </c>
      <c r="BC37" s="51" t="n">
        <f aca="false">+[1]Informe_dane!BC37</f>
        <v>93880.935</v>
      </c>
      <c r="BD37" s="51" t="n">
        <f aca="false">+[1]Informe_dane!BD37</f>
        <v>91248.979</v>
      </c>
      <c r="BE37" s="51" t="n">
        <f aca="false">+[1]Informe_dane!BE37</f>
        <v>98771.65</v>
      </c>
      <c r="BF37" s="51" t="n">
        <f aca="false">+[1]Informe_dane!BF37</f>
        <v>0</v>
      </c>
      <c r="BG37" s="51" t="n">
        <f aca="false">SUM(AU37:BF37)</f>
        <v>945183.272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325.388</v>
      </c>
      <c r="Z38" s="51" t="n">
        <f aca="false">+[1]Informe_dane!Z38</f>
        <v>408.848</v>
      </c>
      <c r="AA38" s="51" t="n">
        <f aca="false">+[1]Informe_dane!AA38</f>
        <v>340.03</v>
      </c>
      <c r="AB38" s="51" t="n">
        <f aca="false">+[1]Informe_dane!AB38</f>
        <v>340.03</v>
      </c>
      <c r="AC38" s="51" t="n">
        <f aca="false">+[1]Informe_dane!AC38</f>
        <v>299.851</v>
      </c>
      <c r="AD38" s="51" t="n">
        <f aca="false">+[1]Informe_dane!AD38</f>
        <v>329.316</v>
      </c>
      <c r="AE38" s="51" t="n">
        <f aca="false">+[1]Informe_dane!AE38</f>
        <v>340.03</v>
      </c>
      <c r="AF38" s="51" t="n">
        <f aca="false">+[1]Informe_dane!AF38</f>
        <v>0</v>
      </c>
      <c r="AG38" s="51" t="n">
        <f aca="false">SUM(U38:AF38)</f>
        <v>3587.428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325.388</v>
      </c>
      <c r="AM38" s="51" t="n">
        <f aca="false">+[1]Informe_dane!AM38</f>
        <v>408.848</v>
      </c>
      <c r="AN38" s="51" t="n">
        <f aca="false">+[1]Informe_dane!AN38</f>
        <v>340.03</v>
      </c>
      <c r="AO38" s="51" t="n">
        <f aca="false">+[1]Informe_dane!AO38</f>
        <v>340.03</v>
      </c>
      <c r="AP38" s="51" t="n">
        <f aca="false">+[1]Informe_dane!AP38</f>
        <v>299.851</v>
      </c>
      <c r="AQ38" s="51" t="n">
        <f aca="false">+[1]Informe_dane!AQ38</f>
        <v>329.316</v>
      </c>
      <c r="AR38" s="51" t="n">
        <f aca="false">+[1]Informe_dane!AR38</f>
        <v>340.03</v>
      </c>
      <c r="AS38" s="51" t="n">
        <f aca="false">+[1]Informe_dane!AS38</f>
        <v>0</v>
      </c>
      <c r="AT38" s="51" t="n">
        <f aca="false">SUM(AH38:AS38)</f>
        <v>3587.428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325.388</v>
      </c>
      <c r="AZ38" s="51" t="n">
        <f aca="false">+[1]Informe_dane!AZ38</f>
        <v>408.848</v>
      </c>
      <c r="BA38" s="51" t="n">
        <f aca="false">+[1]Informe_dane!BA38</f>
        <v>340.03</v>
      </c>
      <c r="BB38" s="51" t="n">
        <f aca="false">+[1]Informe_dane!BB38</f>
        <v>340.03</v>
      </c>
      <c r="BC38" s="51" t="n">
        <f aca="false">+[1]Informe_dane!BC38</f>
        <v>299.851</v>
      </c>
      <c r="BD38" s="51" t="n">
        <f aca="false">+[1]Informe_dane!BD38</f>
        <v>329.316</v>
      </c>
      <c r="BE38" s="51" t="n">
        <f aca="false">+[1]Informe_dane!BE38</f>
        <v>340.03</v>
      </c>
      <c r="BF38" s="51" t="n">
        <f aca="false">+[1]Informe_dane!BF38</f>
        <v>0</v>
      </c>
      <c r="BG38" s="51" t="n">
        <f aca="false">SUM(AU38:BF38)</f>
        <v>3587.428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272481.42533</v>
      </c>
      <c r="F39" s="51" t="n">
        <f aca="false">+[1]Informe_dane!F39</f>
        <v>0</v>
      </c>
      <c r="G39" s="51" t="n">
        <f aca="false">+[1]Informe_dane!G39</f>
        <v>822481.42533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150000</v>
      </c>
      <c r="Q39" s="51" t="n">
        <f aca="false">+[1]Informe_dane!Q39</f>
        <v>122481.42533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822481.42533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67021.659</v>
      </c>
      <c r="Z39" s="51" t="n">
        <f aca="false">+[1]Informe_dane!Z39</f>
        <v>83713.902</v>
      </c>
      <c r="AA39" s="51" t="n">
        <f aca="false">+[1]Informe_dane!AA39</f>
        <v>73538.586</v>
      </c>
      <c r="AB39" s="51" t="n">
        <f aca="false">+[1]Informe_dane!AB39</f>
        <v>65359.295</v>
      </c>
      <c r="AC39" s="51" t="n">
        <f aca="false">+[1]Informe_dane!AC39</f>
        <v>74469.006</v>
      </c>
      <c r="AD39" s="51" t="n">
        <f aca="false">+[1]Informe_dane!AD39</f>
        <v>69788.043</v>
      </c>
      <c r="AE39" s="51" t="n">
        <f aca="false">+[1]Informe_dane!AE39</f>
        <v>75515.665</v>
      </c>
      <c r="AF39" s="51" t="n">
        <f aca="false">+[1]Informe_dane!AF39</f>
        <v>0</v>
      </c>
      <c r="AG39" s="51" t="n">
        <f aca="false">SUM(U39:AF39)</f>
        <v>751497.134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66954.778</v>
      </c>
      <c r="AM39" s="51" t="n">
        <f aca="false">+[1]Informe_dane!AM39</f>
        <v>80912.923</v>
      </c>
      <c r="AN39" s="51" t="n">
        <f aca="false">+[1]Informe_dane!AN39</f>
        <v>72003.788</v>
      </c>
      <c r="AO39" s="51" t="n">
        <f aca="false">+[1]Informe_dane!AO39</f>
        <v>69578.639</v>
      </c>
      <c r="AP39" s="51" t="n">
        <f aca="false">+[1]Informe_dane!AP39</f>
        <v>74469.006</v>
      </c>
      <c r="AQ39" s="51" t="n">
        <f aca="false">+[1]Informe_dane!AQ39</f>
        <v>69971.357</v>
      </c>
      <c r="AR39" s="51" t="n">
        <f aca="false">+[1]Informe_dane!AR39</f>
        <v>75515.665</v>
      </c>
      <c r="AS39" s="51" t="n">
        <f aca="false">+[1]Informe_dane!AS39</f>
        <v>0</v>
      </c>
      <c r="AT39" s="51" t="n">
        <f aca="false">SUM(AH39:AS39)</f>
        <v>751497.134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66954.778</v>
      </c>
      <c r="AZ39" s="51" t="n">
        <f aca="false">+[1]Informe_dane!AZ39</f>
        <v>80912.923</v>
      </c>
      <c r="BA39" s="51" t="n">
        <f aca="false">+[1]Informe_dane!BA39</f>
        <v>72003.788</v>
      </c>
      <c r="BB39" s="51" t="n">
        <f aca="false">+[1]Informe_dane!BB39</f>
        <v>69578.639</v>
      </c>
      <c r="BC39" s="51" t="n">
        <f aca="false">+[1]Informe_dane!BC39</f>
        <v>74469.006</v>
      </c>
      <c r="BD39" s="51" t="n">
        <f aca="false">+[1]Informe_dane!BD39</f>
        <v>69971.357</v>
      </c>
      <c r="BE39" s="51" t="n">
        <f aca="false">+[1]Informe_dane!BE39</f>
        <v>75515.665</v>
      </c>
      <c r="BF39" s="51" t="n">
        <f aca="false">+[1]Informe_dane!BF39</f>
        <v>0</v>
      </c>
      <c r="BG39" s="51" t="n">
        <f aca="false">SUM(AU39:BF39)</f>
        <v>751497.134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217000</v>
      </c>
      <c r="F40" s="51" t="n">
        <f aca="false">+[1]Informe_dane!F40</f>
        <v>134223.524</v>
      </c>
      <c r="G40" s="51" t="n">
        <f aca="false">+[1]Informe_dane!G40</f>
        <v>472776.476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-110000</v>
      </c>
      <c r="P40" s="51" t="n">
        <f aca="false">+[1]Informe_dane!P40</f>
        <v>105000</v>
      </c>
      <c r="Q40" s="51" t="n">
        <f aca="false">+[1]Informe_dane!Q40</f>
        <v>-24223.524</v>
      </c>
      <c r="R40" s="51" t="n">
        <f aca="false">+[1]Informe_dane!R40</f>
        <v>112000</v>
      </c>
      <c r="S40" s="51" t="n">
        <f aca="false">+[1]Informe_dane!S40</f>
        <v>0</v>
      </c>
      <c r="T40" s="51" t="n">
        <f aca="false">SUM(H40:S40)</f>
        <v>472776.476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21474.546</v>
      </c>
      <c r="Z40" s="51" t="n">
        <f aca="false">+[1]Informe_dane!Z40</f>
        <v>214446.001</v>
      </c>
      <c r="AA40" s="51" t="n">
        <f aca="false">+[1]Informe_dane!AA40</f>
        <v>0</v>
      </c>
      <c r="AB40" s="51" t="n">
        <f aca="false">+[1]Informe_dane!AB40</f>
        <v>-10737.273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39499.638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10737.273</v>
      </c>
      <c r="AM40" s="51" t="n">
        <f aca="false">+[1]Informe_dane!AM40</f>
        <v>214446.00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39499.638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10737.273</v>
      </c>
      <c r="AZ40" s="51" t="n">
        <f aca="false">+[1]Informe_dane!AZ40</f>
        <v>214446.00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39499.638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</f>
        <v>6956000</v>
      </c>
      <c r="E41" s="68" t="n">
        <f aca="false">+E42</f>
        <v>769554.35712</v>
      </c>
      <c r="F41" s="68" t="n">
        <f aca="false">+F42</f>
        <v>744121.38112</v>
      </c>
      <c r="G41" s="68" t="n">
        <f aca="false">+G42</f>
        <v>6981432.976</v>
      </c>
      <c r="H41" s="68" t="n">
        <f aca="false">+H42</f>
        <v>5804594.55575</v>
      </c>
      <c r="I41" s="68" t="n">
        <f aca="false">+I42</f>
        <v>93732.75655</v>
      </c>
      <c r="J41" s="68" t="n">
        <f aca="false">+J42</f>
        <v>235864.53105</v>
      </c>
      <c r="K41" s="68" t="n">
        <f aca="false">+K42</f>
        <v>291315.8575</v>
      </c>
      <c r="L41" s="68" t="n">
        <f aca="false">+L42</f>
        <v>265068.15127</v>
      </c>
      <c r="M41" s="68" t="n">
        <f aca="false">+M42</f>
        <v>30922.90132</v>
      </c>
      <c r="N41" s="68" t="n">
        <f aca="false">+N42</f>
        <v>63464.22141</v>
      </c>
      <c r="O41" s="68" t="n">
        <f aca="false">+O42</f>
        <v>7249.15508</v>
      </c>
      <c r="P41" s="68" t="n">
        <f aca="false">+P42</f>
        <v>102651.15955</v>
      </c>
      <c r="Q41" s="68" t="n">
        <f aca="false">+Q42</f>
        <v>4272.99969</v>
      </c>
      <c r="R41" s="68" t="n">
        <f aca="false">+R42</f>
        <v>58199.84561</v>
      </c>
      <c r="S41" s="68" t="n">
        <f aca="false">+S42</f>
        <v>0</v>
      </c>
      <c r="T41" s="68" t="n">
        <f aca="false">+T42</f>
        <v>6957336.13478</v>
      </c>
      <c r="U41" s="68" t="n">
        <f aca="false">+U42</f>
        <v>2637268.50085</v>
      </c>
      <c r="V41" s="68" t="n">
        <f aca="false">+V42</f>
        <v>810746.03896</v>
      </c>
      <c r="W41" s="68" t="n">
        <f aca="false">+W42</f>
        <v>134543.21064</v>
      </c>
      <c r="X41" s="68" t="n">
        <f aca="false">+X42</f>
        <v>380109.26917</v>
      </c>
      <c r="Y41" s="68" t="n">
        <f aca="false">+Y42</f>
        <v>493894.76614</v>
      </c>
      <c r="Z41" s="68" t="n">
        <f aca="false">+Z42</f>
        <v>1646183.8009</v>
      </c>
      <c r="AA41" s="68" t="n">
        <f aca="false">+AA42</f>
        <v>146004.60583</v>
      </c>
      <c r="AB41" s="68" t="n">
        <f aca="false">+AB42</f>
        <v>144188.99107</v>
      </c>
      <c r="AC41" s="68" t="n">
        <f aca="false">+AC42</f>
        <v>118024.68561</v>
      </c>
      <c r="AD41" s="68" t="n">
        <f aca="false">+AD42</f>
        <v>143753.62663</v>
      </c>
      <c r="AE41" s="68" t="n">
        <f aca="false">+AE42</f>
        <v>168543.73846</v>
      </c>
      <c r="AF41" s="68" t="n">
        <f aca="false">+AF42</f>
        <v>0</v>
      </c>
      <c r="AG41" s="68" t="n">
        <f aca="false">+AG42</f>
        <v>6823261.23426</v>
      </c>
      <c r="AH41" s="68" t="n">
        <f aca="false">+AH42</f>
        <v>178844.9055</v>
      </c>
      <c r="AI41" s="68" t="n">
        <f aca="false">+AI42</f>
        <v>468874.73577</v>
      </c>
      <c r="AJ41" s="68" t="n">
        <f aca="false">+AJ42</f>
        <v>998110.86606</v>
      </c>
      <c r="AK41" s="68" t="n">
        <f aca="false">+AK42</f>
        <v>460966.76699</v>
      </c>
      <c r="AL41" s="68" t="n">
        <f aca="false">+AL42</f>
        <v>429005.08151</v>
      </c>
      <c r="AM41" s="68" t="n">
        <f aca="false">+AM42</f>
        <v>368953.15084</v>
      </c>
      <c r="AN41" s="68" t="n">
        <f aca="false">+AN42</f>
        <v>1310365.26274</v>
      </c>
      <c r="AO41" s="68" t="n">
        <f aca="false">+AO42</f>
        <v>422671.9598</v>
      </c>
      <c r="AP41" s="68" t="n">
        <f aca="false">+AP42</f>
        <v>463015.9321</v>
      </c>
      <c r="AQ41" s="68" t="n">
        <f aca="false">+AQ42</f>
        <v>545347.45157</v>
      </c>
      <c r="AR41" s="68" t="n">
        <f aca="false">+AR42</f>
        <v>393651.61746</v>
      </c>
      <c r="AS41" s="68" t="n">
        <f aca="false">+AS42</f>
        <v>0</v>
      </c>
      <c r="AT41" s="68" t="n">
        <f aca="false">+AT42</f>
        <v>6039807.73034</v>
      </c>
      <c r="AU41" s="68" t="n">
        <f aca="false">+AU42</f>
        <v>177985.3285</v>
      </c>
      <c r="AV41" s="68" t="n">
        <f aca="false">+AV42</f>
        <v>469574.46279</v>
      </c>
      <c r="AW41" s="68" t="n">
        <f aca="false">+AW42</f>
        <v>995752.21604</v>
      </c>
      <c r="AX41" s="68" t="n">
        <f aca="false">+AX42</f>
        <v>463485.26699</v>
      </c>
      <c r="AY41" s="68" t="n">
        <f aca="false">+AY42</f>
        <v>428759.38751</v>
      </c>
      <c r="AZ41" s="68" t="n">
        <f aca="false">+AZ42</f>
        <v>369198.84484</v>
      </c>
      <c r="BA41" s="68" t="n">
        <f aca="false">+BA42</f>
        <v>1310365.26274</v>
      </c>
      <c r="BB41" s="68" t="n">
        <f aca="false">+BB42</f>
        <v>422512.1098</v>
      </c>
      <c r="BC41" s="68" t="n">
        <f aca="false">+BC42</f>
        <v>462714.0725</v>
      </c>
      <c r="BD41" s="68" t="n">
        <f aca="false">+BD42</f>
        <v>544633.42317</v>
      </c>
      <c r="BE41" s="68" t="n">
        <f aca="false">+BE42</f>
        <v>394245.67302</v>
      </c>
      <c r="BF41" s="68" t="n">
        <f aca="false">+BF42</f>
        <v>0</v>
      </c>
      <c r="BG41" s="68" t="n">
        <f aca="false">+BG42</f>
        <v>6039226.0479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+D48</f>
        <v>6956000</v>
      </c>
      <c r="E42" s="46" t="n">
        <f aca="false">+E43+E48</f>
        <v>769554.35712</v>
      </c>
      <c r="F42" s="46" t="n">
        <f aca="false">+F43+F48</f>
        <v>744121.38112</v>
      </c>
      <c r="G42" s="46" t="n">
        <f aca="false">+G43+G48</f>
        <v>6981432.976</v>
      </c>
      <c r="H42" s="46" t="n">
        <f aca="false">+H43+H48</f>
        <v>5804594.55575</v>
      </c>
      <c r="I42" s="46" t="n">
        <f aca="false">+I43+I48</f>
        <v>93732.75655</v>
      </c>
      <c r="J42" s="46" t="n">
        <f aca="false">+J43+J48</f>
        <v>235864.53105</v>
      </c>
      <c r="K42" s="46" t="n">
        <f aca="false">+K43+K48</f>
        <v>291315.8575</v>
      </c>
      <c r="L42" s="46" t="n">
        <f aca="false">+L43+L48</f>
        <v>265068.15127</v>
      </c>
      <c r="M42" s="46" t="n">
        <f aca="false">+M43+M48</f>
        <v>30922.90132</v>
      </c>
      <c r="N42" s="46" t="n">
        <f aca="false">+N43+N48</f>
        <v>63464.22141</v>
      </c>
      <c r="O42" s="46" t="n">
        <f aca="false">+O43+O48</f>
        <v>7249.15508</v>
      </c>
      <c r="P42" s="46" t="n">
        <f aca="false">+P43+P48</f>
        <v>102651.15955</v>
      </c>
      <c r="Q42" s="46" t="n">
        <f aca="false">+Q43+Q48</f>
        <v>4272.99969</v>
      </c>
      <c r="R42" s="46" t="n">
        <f aca="false">+R43+R48</f>
        <v>58199.84561</v>
      </c>
      <c r="S42" s="46" t="n">
        <f aca="false">+S43+S48</f>
        <v>0</v>
      </c>
      <c r="T42" s="46" t="n">
        <f aca="false">+T43+T48</f>
        <v>6957336.13478</v>
      </c>
      <c r="U42" s="46" t="n">
        <f aca="false">+U43+U48</f>
        <v>2637268.50085</v>
      </c>
      <c r="V42" s="46" t="n">
        <f aca="false">+V43+V48</f>
        <v>810746.03896</v>
      </c>
      <c r="W42" s="46" t="n">
        <f aca="false">+W43+W48</f>
        <v>134543.21064</v>
      </c>
      <c r="X42" s="46" t="n">
        <f aca="false">+X43+X48</f>
        <v>380109.26917</v>
      </c>
      <c r="Y42" s="46" t="n">
        <f aca="false">+Y43+Y48</f>
        <v>493894.76614</v>
      </c>
      <c r="Z42" s="46" t="n">
        <f aca="false">+Z43+Z48</f>
        <v>1646183.8009</v>
      </c>
      <c r="AA42" s="46" t="n">
        <f aca="false">+AA43+AA48</f>
        <v>146004.60583</v>
      </c>
      <c r="AB42" s="46" t="n">
        <f aca="false">+AB43+AB48</f>
        <v>144188.99107</v>
      </c>
      <c r="AC42" s="46" t="n">
        <f aca="false">+AC43+AC48</f>
        <v>118024.68561</v>
      </c>
      <c r="AD42" s="46" t="n">
        <f aca="false">+AD43+AD48</f>
        <v>143753.62663</v>
      </c>
      <c r="AE42" s="46" t="n">
        <f aca="false">+AE43+AE48</f>
        <v>168543.73846</v>
      </c>
      <c r="AF42" s="46" t="n">
        <f aca="false">+AF43+AF48</f>
        <v>0</v>
      </c>
      <c r="AG42" s="46" t="n">
        <f aca="false">+AG43+AG48</f>
        <v>6823261.23426</v>
      </c>
      <c r="AH42" s="46" t="n">
        <f aca="false">+AH43+AH48</f>
        <v>178844.9055</v>
      </c>
      <c r="AI42" s="46" t="n">
        <f aca="false">+AI43+AI48</f>
        <v>468874.73577</v>
      </c>
      <c r="AJ42" s="46" t="n">
        <f aca="false">+AJ43+AJ48</f>
        <v>998110.86606</v>
      </c>
      <c r="AK42" s="46" t="n">
        <f aca="false">+AK43+AK48</f>
        <v>460966.76699</v>
      </c>
      <c r="AL42" s="46" t="n">
        <f aca="false">+AL43+AL48</f>
        <v>429005.08151</v>
      </c>
      <c r="AM42" s="46" t="n">
        <f aca="false">+AM43+AM48</f>
        <v>368953.15084</v>
      </c>
      <c r="AN42" s="46" t="n">
        <f aca="false">+AN43+AN48</f>
        <v>1310365.26274</v>
      </c>
      <c r="AO42" s="46" t="n">
        <f aca="false">+AO43+AO48</f>
        <v>422671.9598</v>
      </c>
      <c r="AP42" s="46" t="n">
        <f aca="false">+AP43+AP48</f>
        <v>463015.9321</v>
      </c>
      <c r="AQ42" s="46" t="n">
        <f aca="false">+AQ43+AQ48</f>
        <v>545347.45157</v>
      </c>
      <c r="AR42" s="46" t="n">
        <f aca="false">+AR43+AR48</f>
        <v>393651.61746</v>
      </c>
      <c r="AS42" s="46" t="n">
        <f aca="false">+AS43+AS48</f>
        <v>0</v>
      </c>
      <c r="AT42" s="46" t="n">
        <f aca="false">+AT43+AT48</f>
        <v>6039807.73034</v>
      </c>
      <c r="AU42" s="46" t="n">
        <f aca="false">+AU43+AU48</f>
        <v>177985.3285</v>
      </c>
      <c r="AV42" s="46" t="n">
        <f aca="false">+AV43+AV48</f>
        <v>469574.46279</v>
      </c>
      <c r="AW42" s="46" t="n">
        <f aca="false">+AW43+AW48</f>
        <v>995752.21604</v>
      </c>
      <c r="AX42" s="46" t="n">
        <f aca="false">+AX43+AX48</f>
        <v>463485.26699</v>
      </c>
      <c r="AY42" s="46" t="n">
        <f aca="false">+AY43+AY48</f>
        <v>428759.38751</v>
      </c>
      <c r="AZ42" s="46" t="n">
        <f aca="false">+AZ43+AZ48</f>
        <v>369198.84484</v>
      </c>
      <c r="BA42" s="46" t="n">
        <f aca="false">+BA43+BA48</f>
        <v>1310365.26274</v>
      </c>
      <c r="BB42" s="46" t="n">
        <f aca="false">+BB43+BB48</f>
        <v>422512.1098</v>
      </c>
      <c r="BC42" s="46" t="n">
        <f aca="false">+BC43+BC48</f>
        <v>462714.0725</v>
      </c>
      <c r="BD42" s="46" t="n">
        <f aca="false">+BD43+BD48</f>
        <v>544633.42317</v>
      </c>
      <c r="BE42" s="46" t="n">
        <f aca="false">+BE43+BE48</f>
        <v>394245.67302</v>
      </c>
      <c r="BF42" s="46" t="n">
        <f aca="false">+BF43+BF48</f>
        <v>0</v>
      </c>
      <c r="BG42" s="46" t="n">
        <f aca="false">+BG43+BG48</f>
        <v>6039226.0479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12937.8189</v>
      </c>
      <c r="F43" s="46" t="n">
        <f aca="false">SUM(F44:F47)</f>
        <v>36080.2485</v>
      </c>
      <c r="G43" s="46" t="n">
        <f aca="false">SUM(G44:G47)</f>
        <v>160677.5704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827.113</v>
      </c>
      <c r="M43" s="46" t="n">
        <f aca="false">SUM(M44:M47)</f>
        <v>-509.50216</v>
      </c>
      <c r="N43" s="46" t="n">
        <f aca="false">SUM(N44:N47)</f>
        <v>37000</v>
      </c>
      <c r="O43" s="46" t="n">
        <f aca="false">SUM(O44:O47)</f>
        <v>1.3</v>
      </c>
      <c r="P43" s="46" t="n">
        <f aca="false">SUM(P44:P47)</f>
        <v>-1873.443</v>
      </c>
      <c r="Q43" s="46" t="n">
        <f aca="false">SUM(Q44:Q47)</f>
        <v>8460</v>
      </c>
      <c r="R43" s="46" t="n">
        <f aca="false">SUM(R44:R47)</f>
        <v>37648.7</v>
      </c>
      <c r="S43" s="46" t="n">
        <f aca="false">SUM(S44:S47)</f>
        <v>0</v>
      </c>
      <c r="T43" s="46" t="n">
        <f aca="false">SUM(T44:T47)</f>
        <v>156373.4055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39912.93206</v>
      </c>
      <c r="Z43" s="46" t="n">
        <f aca="false">SUM(Z44:Z47)</f>
        <v>515.84484</v>
      </c>
      <c r="AA43" s="46" t="n">
        <f aca="false">SUM(AA44:AA47)</f>
        <v>107.2</v>
      </c>
      <c r="AB43" s="46" t="n">
        <f aca="false">SUM(AB44:AB47)</f>
        <v>388.843</v>
      </c>
      <c r="AC43" s="46" t="n">
        <f aca="false">SUM(AC44:AC47)</f>
        <v>36176.257</v>
      </c>
      <c r="AD43" s="46" t="n">
        <f aca="false">SUM(AD44:AD47)</f>
        <v>936.95</v>
      </c>
      <c r="AE43" s="46" t="n">
        <f aca="false">SUM(AE44:AE47)</f>
        <v>8386.7515</v>
      </c>
      <c r="AF43" s="46" t="n">
        <f aca="false">SUM(AF44:AF47)</f>
        <v>0</v>
      </c>
      <c r="AG43" s="46" t="n">
        <f aca="false">SUM(AG44:AG47)</f>
        <v>118120.9330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3046.20306</v>
      </c>
      <c r="AM43" s="46" t="n">
        <f aca="false">SUM(AM44:AM47)</f>
        <v>39059.39</v>
      </c>
      <c r="AN43" s="46" t="n">
        <f aca="false">SUM(AN44:AN47)</f>
        <v>4339.562</v>
      </c>
      <c r="AO43" s="46" t="n">
        <f aca="false">SUM(AO44:AO47)</f>
        <v>4143.34</v>
      </c>
      <c r="AP43" s="46" t="n">
        <f aca="false">SUM(AP44:AP47)</f>
        <v>3870.304</v>
      </c>
      <c r="AQ43" s="46" t="n">
        <f aca="false">SUM(AQ44:AQ47)</f>
        <v>39521.845</v>
      </c>
      <c r="AR43" s="46" t="n">
        <f aca="false">SUM(AR44:AR47)</f>
        <v>5087.108</v>
      </c>
      <c r="AS43" s="46" t="n">
        <f aca="false">SUM(AS44:AS47)</f>
        <v>0</v>
      </c>
      <c r="AT43" s="46" t="n">
        <f aca="false">SUM(AT44:AT47)</f>
        <v>107350.94606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3046.20306</v>
      </c>
      <c r="AZ43" s="46" t="n">
        <f aca="false">SUM(AZ44:AZ47)</f>
        <v>39059.39</v>
      </c>
      <c r="BA43" s="46" t="n">
        <f aca="false">SUM(BA44:BA47)</f>
        <v>4339.562</v>
      </c>
      <c r="BB43" s="46" t="n">
        <f aca="false">SUM(BB44:BB47)</f>
        <v>4143.34</v>
      </c>
      <c r="BC43" s="46" t="n">
        <f aca="false">SUM(BC44:BC47)</f>
        <v>3870.304</v>
      </c>
      <c r="BD43" s="46" t="n">
        <f aca="false">SUM(BD44:BD47)</f>
        <v>39521.845</v>
      </c>
      <c r="BE43" s="46" t="n">
        <f aca="false">SUM(BE44:BE47)</f>
        <v>5087.108</v>
      </c>
      <c r="BF43" s="46" t="n">
        <f aca="false">SUM(BF44:BF47)</f>
        <v>0</v>
      </c>
      <c r="BG43" s="46" t="n">
        <f aca="false">SUM(BG44:BG47)</f>
        <v>107350.94606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550</v>
      </c>
      <c r="G44" s="51" t="n">
        <f aca="false">+[1]Informe_dane!G44</f>
        <v>45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-40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4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62.8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212.8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62.8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212.8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62.8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212.8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29333.624</v>
      </c>
      <c r="G45" s="51" t="n">
        <f aca="false">+[1]Informe_dane!G45</f>
        <v>113136.376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-905.527</v>
      </c>
      <c r="M45" s="51" t="n">
        <f aca="false">+[1]Informe_dane!M45</f>
        <v>0</v>
      </c>
      <c r="N45" s="51" t="n">
        <f aca="false">+[1]Informe_dane!N45</f>
        <v>37000</v>
      </c>
      <c r="O45" s="51" t="n">
        <f aca="false">+[1]Informe_dane!O45</f>
        <v>0</v>
      </c>
      <c r="P45" s="51" t="n">
        <f aca="false">+[1]Informe_dane!P45</f>
        <v>-973.443</v>
      </c>
      <c r="Q45" s="51" t="n">
        <f aca="false">+[1]Informe_dane!Q45</f>
        <v>0</v>
      </c>
      <c r="R45" s="51" t="n">
        <f aca="false">+[1]Informe_dane!R45</f>
        <v>37000</v>
      </c>
      <c r="S45" s="51" t="n">
        <f aca="false">+[1]Informe_dane!S45</f>
        <v>0</v>
      </c>
      <c r="T45" s="51" t="n">
        <f aca="false">SUM(H45:S45)</f>
        <v>109121.03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36094.473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36026.557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72121.03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36094.473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36026.557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72121.03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36094.473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36026.557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72121.03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12137.8189</v>
      </c>
      <c r="F46" s="51" t="n">
        <f aca="false">+[1]Informe_dane!F46</f>
        <v>6196.6245</v>
      </c>
      <c r="G46" s="51" t="n">
        <f aca="false">+[1]Informe_dane!G46</f>
        <v>46291.1944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1732.64</v>
      </c>
      <c r="M46" s="51" t="n">
        <f aca="false">+[1]Informe_dane!M46</f>
        <v>-509.50216</v>
      </c>
      <c r="N46" s="51" t="n">
        <f aca="false">+[1]Informe_dane!N46</f>
        <v>0</v>
      </c>
      <c r="O46" s="51" t="n">
        <f aca="false">+[1]Informe_dane!O46</f>
        <v>1.3</v>
      </c>
      <c r="P46" s="51" t="n">
        <f aca="false">+[1]Informe_dane!P46</f>
        <v>-500</v>
      </c>
      <c r="Q46" s="51" t="n">
        <f aca="false">+[1]Informe_dane!Q46</f>
        <v>8460</v>
      </c>
      <c r="R46" s="51" t="n">
        <f aca="false">+[1]Informe_dane!R46</f>
        <v>648.7</v>
      </c>
      <c r="S46" s="51" t="n">
        <f aca="false">+[1]Informe_dane!S46</f>
        <v>0</v>
      </c>
      <c r="T46" s="51" t="n">
        <f aca="false">SUM(H46:S46)</f>
        <v>46002.3755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3773.627</v>
      </c>
      <c r="Z46" s="51" t="n">
        <f aca="false">+[1]Informe_dane!Z46</f>
        <v>515.84484</v>
      </c>
      <c r="AA46" s="51" t="n">
        <f aca="false">+[1]Informe_dane!AA46</f>
        <v>44.4</v>
      </c>
      <c r="AB46" s="51" t="n">
        <f aca="false">+[1]Informe_dane!AB46</f>
        <v>288.943</v>
      </c>
      <c r="AC46" s="51" t="n">
        <f aca="false">+[1]Informe_dane!AC46</f>
        <v>69.7</v>
      </c>
      <c r="AD46" s="51" t="n">
        <f aca="false">+[1]Informe_dane!AD46</f>
        <v>840.55</v>
      </c>
      <c r="AE46" s="51" t="n">
        <f aca="false">+[1]Informe_dane!AE46</f>
        <v>8348.7515</v>
      </c>
      <c r="AF46" s="51" t="n">
        <f aca="false">+[1]Informe_dane!AF46</f>
        <v>0</v>
      </c>
      <c r="AG46" s="51" t="n">
        <f aca="false">SUM(U46:AF46)</f>
        <v>45277.971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3001.371</v>
      </c>
      <c r="AM46" s="51" t="n">
        <f aca="false">+[1]Informe_dane!AM46</f>
        <v>2964.917</v>
      </c>
      <c r="AN46" s="51" t="n">
        <f aca="false">+[1]Informe_dane!AN46</f>
        <v>4276.762</v>
      </c>
      <c r="AO46" s="51" t="n">
        <f aca="false">+[1]Informe_dane!AO46</f>
        <v>4043.44</v>
      </c>
      <c r="AP46" s="51" t="n">
        <f aca="false">+[1]Informe_dane!AP46</f>
        <v>3790.304</v>
      </c>
      <c r="AQ46" s="51" t="n">
        <f aca="false">+[1]Informe_dane!AQ46</f>
        <v>3398.888</v>
      </c>
      <c r="AR46" s="51" t="n">
        <f aca="false">+[1]Informe_dane!AR46</f>
        <v>5049.108</v>
      </c>
      <c r="AS46" s="51" t="n">
        <f aca="false">+[1]Informe_dane!AS46</f>
        <v>0</v>
      </c>
      <c r="AT46" s="51" t="n">
        <f aca="false">SUM(AH46:AS46)</f>
        <v>34507.984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3001.371</v>
      </c>
      <c r="AZ46" s="51" t="n">
        <f aca="false">+[1]Informe_dane!AZ46</f>
        <v>2964.917</v>
      </c>
      <c r="BA46" s="51" t="n">
        <f aca="false">+[1]Informe_dane!BA46</f>
        <v>4276.762</v>
      </c>
      <c r="BB46" s="51" t="n">
        <f aca="false">+[1]Informe_dane!BB46</f>
        <v>4043.44</v>
      </c>
      <c r="BC46" s="51" t="n">
        <f aca="false">+[1]Informe_dane!BC46</f>
        <v>3790.304</v>
      </c>
      <c r="BD46" s="51" t="n">
        <f aca="false">+[1]Informe_dane!BD46</f>
        <v>3398.888</v>
      </c>
      <c r="BE46" s="51" t="n">
        <f aca="false">+[1]Informe_dane!BE46</f>
        <v>5049.108</v>
      </c>
      <c r="BF46" s="51" t="n">
        <f aca="false">+[1]Informe_dane!BF46</f>
        <v>0</v>
      </c>
      <c r="BG46" s="51" t="n">
        <f aca="false">SUM(AU46:BF46)</f>
        <v>34507.984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44.83206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99.9</v>
      </c>
      <c r="AC47" s="51" t="n">
        <f aca="false">+[1]Informe_dane!AC47</f>
        <v>80</v>
      </c>
      <c r="AD47" s="51" t="n">
        <f aca="false">+[1]Informe_dane!AD47</f>
        <v>96.4</v>
      </c>
      <c r="AE47" s="51" t="n">
        <f aca="false">+[1]Informe_dane!AE47</f>
        <v>38</v>
      </c>
      <c r="AF47" s="51" t="n">
        <f aca="false">+[1]Informe_dane!AF47</f>
        <v>0</v>
      </c>
      <c r="AG47" s="51" t="n">
        <f aca="false">SUM(U47:AF47)</f>
        <v>509.13206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44.83206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99.9</v>
      </c>
      <c r="AP47" s="51" t="n">
        <f aca="false">+[1]Informe_dane!AP47</f>
        <v>80</v>
      </c>
      <c r="AQ47" s="51" t="n">
        <f aca="false">+[1]Informe_dane!AQ47</f>
        <v>96.4</v>
      </c>
      <c r="AR47" s="51" t="n">
        <f aca="false">+[1]Informe_dane!AR47</f>
        <v>38</v>
      </c>
      <c r="AS47" s="51" t="n">
        <f aca="false">+[1]Informe_dane!AS47</f>
        <v>0</v>
      </c>
      <c r="AT47" s="51" t="n">
        <f aca="false">SUM(AH47:AS47)</f>
        <v>509.13206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44.83206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99.9</v>
      </c>
      <c r="BC47" s="51" t="n">
        <f aca="false">+[1]Informe_dane!BC47</f>
        <v>80</v>
      </c>
      <c r="BD47" s="51" t="n">
        <f aca="false">+[1]Informe_dane!BD47</f>
        <v>96.4</v>
      </c>
      <c r="BE47" s="51" t="n">
        <f aca="false">+[1]Informe_dane!BE47</f>
        <v>38</v>
      </c>
      <c r="BF47" s="51" t="n">
        <f aca="false">+[1]Informe_dane!BF47</f>
        <v>0</v>
      </c>
      <c r="BG47" s="51" t="n">
        <f aca="false">SUM(AU47:BF47)</f>
        <v>509.13206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756616.53822</v>
      </c>
      <c r="F48" s="46" t="n">
        <f aca="false">SUM(F49:F53)</f>
        <v>708041.13262</v>
      </c>
      <c r="G48" s="46" t="n">
        <f aca="false">SUM(G49:G53)</f>
        <v>6820755.4056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264241.03827</v>
      </c>
      <c r="M48" s="46" t="n">
        <f aca="false">SUM(M49:M53)</f>
        <v>31432.40348</v>
      </c>
      <c r="N48" s="46" t="n">
        <f aca="false">SUM(N49:N53)</f>
        <v>26464.22141</v>
      </c>
      <c r="O48" s="46" t="n">
        <f aca="false">SUM(O49:O53)</f>
        <v>7247.85508</v>
      </c>
      <c r="P48" s="46" t="n">
        <f aca="false">SUM(P49:P53)</f>
        <v>104524.60255</v>
      </c>
      <c r="Q48" s="46" t="n">
        <f aca="false">SUM(Q49:Q53)</f>
        <v>-4187.00031</v>
      </c>
      <c r="R48" s="46" t="n">
        <f aca="false">SUM(R49:R53)</f>
        <v>20551.14561</v>
      </c>
      <c r="S48" s="46" t="n">
        <f aca="false">SUM(S49:S53)</f>
        <v>0</v>
      </c>
      <c r="T48" s="46" t="n">
        <f aca="false">SUM(T49:T53)</f>
        <v>6800962.72928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453981.83408</v>
      </c>
      <c r="Z48" s="46" t="n">
        <f aca="false">SUM(Z49:Z53)</f>
        <v>1645667.95606</v>
      </c>
      <c r="AA48" s="46" t="n">
        <f aca="false">SUM(AA49:AA53)</f>
        <v>145897.40583</v>
      </c>
      <c r="AB48" s="46" t="n">
        <f aca="false">SUM(AB49:AB53)</f>
        <v>143800.14807</v>
      </c>
      <c r="AC48" s="46" t="n">
        <f aca="false">SUM(AC49:AC53)</f>
        <v>81848.42861</v>
      </c>
      <c r="AD48" s="46" t="n">
        <f aca="false">SUM(AD49:AD53)</f>
        <v>142816.67663</v>
      </c>
      <c r="AE48" s="46" t="n">
        <f aca="false">SUM(AE49:AE53)</f>
        <v>160156.98696</v>
      </c>
      <c r="AF48" s="46" t="n">
        <f aca="false">SUM(AF49:AF53)</f>
        <v>0</v>
      </c>
      <c r="AG48" s="46" t="n">
        <f aca="false">SUM(AG49:AG53)</f>
        <v>6705140.3012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425958.87845</v>
      </c>
      <c r="AM48" s="46" t="n">
        <f aca="false">SUM(AM49:AM53)</f>
        <v>329893.76084</v>
      </c>
      <c r="AN48" s="46" t="n">
        <f aca="false">SUM(AN49:AN53)</f>
        <v>1306025.70074</v>
      </c>
      <c r="AO48" s="46" t="n">
        <f aca="false">SUM(AO49:AO53)</f>
        <v>418528.6198</v>
      </c>
      <c r="AP48" s="46" t="n">
        <f aca="false">SUM(AP49:AP53)</f>
        <v>459145.6281</v>
      </c>
      <c r="AQ48" s="46" t="n">
        <f aca="false">SUM(AQ49:AQ53)</f>
        <v>505825.60657</v>
      </c>
      <c r="AR48" s="46" t="n">
        <f aca="false">SUM(AR49:AR53)</f>
        <v>388564.50946</v>
      </c>
      <c r="AS48" s="46" t="n">
        <f aca="false">SUM(AS49:AS53)</f>
        <v>0</v>
      </c>
      <c r="AT48" s="46" t="n">
        <f aca="false">SUM(AT49:AT53)</f>
        <v>5932456.78428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425713.18445</v>
      </c>
      <c r="AZ48" s="46" t="n">
        <f aca="false">SUM(AZ49:AZ53)</f>
        <v>330139.45484</v>
      </c>
      <c r="BA48" s="46" t="n">
        <f aca="false">SUM(BA49:BA53)</f>
        <v>1306025.70074</v>
      </c>
      <c r="BB48" s="46" t="n">
        <f aca="false">SUM(BB49:BB53)</f>
        <v>418368.7698</v>
      </c>
      <c r="BC48" s="46" t="n">
        <f aca="false">SUM(BC49:BC53)</f>
        <v>458843.7685</v>
      </c>
      <c r="BD48" s="46" t="n">
        <f aca="false">SUM(BD49:BD53)</f>
        <v>505111.57817</v>
      </c>
      <c r="BE48" s="46" t="n">
        <f aca="false">SUM(BE49:BE53)</f>
        <v>389158.56502</v>
      </c>
      <c r="BF48" s="46" t="n">
        <f aca="false">SUM(BF49:BF53)</f>
        <v>0</v>
      </c>
      <c r="BG48" s="46" t="n">
        <f aca="false">SUM(BG49:BG53)</f>
        <v>5931875.10184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8236.12300000014</v>
      </c>
      <c r="F49" s="51" t="n">
        <f aca="false">+[1]Informe_dane!F49</f>
        <v>158059.36782</v>
      </c>
      <c r="G49" s="51" t="n">
        <f aca="false">+[1]Informe_dane!G49</f>
        <v>1066728.25476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4534.991</v>
      </c>
      <c r="M49" s="51" t="n">
        <f aca="false">+[1]Informe_dane!M49</f>
        <v>3987.64</v>
      </c>
      <c r="N49" s="51" t="n">
        <f aca="false">+[1]Informe_dane!N49</f>
        <v>4853.076</v>
      </c>
      <c r="O49" s="51" t="n">
        <f aca="false">+[1]Informe_dane!O49</f>
        <v>5822.852</v>
      </c>
      <c r="P49" s="51" t="n">
        <f aca="false">+[1]Informe_dane!P49</f>
        <v>8306.02</v>
      </c>
      <c r="Q49" s="51" t="n">
        <f aca="false">+[1]Informe_dane!Q49</f>
        <v>3123.37</v>
      </c>
      <c r="R49" s="51" t="n">
        <f aca="false">+[1]Informe_dane!R49</f>
        <v>9348.001</v>
      </c>
      <c r="S49" s="51" t="n">
        <f aca="false">+[1]Informe_dane!S49</f>
        <v>0</v>
      </c>
      <c r="T49" s="51" t="n">
        <f aca="false">SUM(H49:S49)</f>
        <v>1062384.356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96459.20062</v>
      </c>
      <c r="Z49" s="51" t="n">
        <f aca="false">+[1]Informe_dane!Z49</f>
        <v>92739.01549</v>
      </c>
      <c r="AA49" s="51" t="n">
        <f aca="false">+[1]Informe_dane!AA49</f>
        <v>91481.07551</v>
      </c>
      <c r="AB49" s="51" t="n">
        <f aca="false">+[1]Informe_dane!AB49</f>
        <v>91382.8946</v>
      </c>
      <c r="AC49" s="51" t="n">
        <f aca="false">+[1]Informe_dane!AC49</f>
        <v>91833.62162</v>
      </c>
      <c r="AD49" s="51" t="n">
        <f aca="false">+[1]Informe_dane!AD49</f>
        <v>99534.52862</v>
      </c>
      <c r="AE49" s="51" t="n">
        <f aca="false">+[1]Informe_dane!AE49</f>
        <v>46523.31211</v>
      </c>
      <c r="AF49" s="51" t="n">
        <f aca="false">+[1]Informe_dane!AF49</f>
        <v>0</v>
      </c>
      <c r="AG49" s="51" t="n">
        <f aca="false">SUM(U49:AF49)</f>
        <v>1015216.43213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97023.68962</v>
      </c>
      <c r="AM49" s="51" t="n">
        <f aca="false">+[1]Informe_dane!AM49</f>
        <v>95942.15049</v>
      </c>
      <c r="AN49" s="51" t="n">
        <f aca="false">+[1]Informe_dane!AN49</f>
        <v>95464.25551</v>
      </c>
      <c r="AO49" s="51" t="n">
        <f aca="false">+[1]Informe_dane!AO49</f>
        <v>95656.8496</v>
      </c>
      <c r="AP49" s="51" t="n">
        <f aca="false">+[1]Informe_dane!AP49</f>
        <v>93798.72662</v>
      </c>
      <c r="AQ49" s="51" t="n">
        <f aca="false">+[1]Informe_dane!AQ49</f>
        <v>103513.72762</v>
      </c>
      <c r="AR49" s="51" t="n">
        <f aca="false">+[1]Informe_dane!AR49</f>
        <v>50547.55711</v>
      </c>
      <c r="AS49" s="51" t="n">
        <f aca="false">+[1]Informe_dane!AS49</f>
        <v>0</v>
      </c>
      <c r="AT49" s="51" t="n">
        <f aca="false">SUM(AH49:AS49)</f>
        <v>1009870.21513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97023.68962</v>
      </c>
      <c r="AZ49" s="51" t="n">
        <f aca="false">+[1]Informe_dane!AZ49</f>
        <v>95942.15049</v>
      </c>
      <c r="BA49" s="51" t="n">
        <f aca="false">+[1]Informe_dane!BA49</f>
        <v>95464.25551</v>
      </c>
      <c r="BB49" s="51" t="n">
        <f aca="false">+[1]Informe_dane!BB49</f>
        <v>95656.8496</v>
      </c>
      <c r="BC49" s="51" t="n">
        <f aca="false">+[1]Informe_dane!BC49</f>
        <v>93798.72662</v>
      </c>
      <c r="BD49" s="51" t="n">
        <f aca="false">+[1]Informe_dane!BD49</f>
        <v>103513.72762</v>
      </c>
      <c r="BE49" s="51" t="n">
        <f aca="false">+[1]Informe_dane!BE49</f>
        <v>50547.55711</v>
      </c>
      <c r="BF49" s="51" t="n">
        <f aca="false">+[1]Informe_dane!BF49</f>
        <v>0</v>
      </c>
      <c r="BG49" s="51" t="n">
        <f aca="false">SUM(AU49:BF49)</f>
        <v>1009870.21513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4721.09999999986</v>
      </c>
      <c r="F50" s="51" t="n">
        <f aca="false">+[1]Informe_dane!F50</f>
        <v>207142.846</v>
      </c>
      <c r="G50" s="51" t="n">
        <f aca="false">+[1]Informe_dane!G50</f>
        <v>2632563.925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-0.472</v>
      </c>
      <c r="M50" s="51" t="n">
        <f aca="false">+[1]Informe_dane!M50</f>
        <v>11238.6225</v>
      </c>
      <c r="N50" s="51" t="n">
        <f aca="false">+[1]Informe_dane!N50</f>
        <v>11026.727</v>
      </c>
      <c r="O50" s="51" t="n">
        <f aca="false">+[1]Informe_dane!O50</f>
        <v>0</v>
      </c>
      <c r="P50" s="51" t="n">
        <f aca="false">+[1]Informe_dane!P50</f>
        <v>1600.704</v>
      </c>
      <c r="Q50" s="51" t="n">
        <f aca="false">+[1]Informe_dane!Q50</f>
        <v>531.517</v>
      </c>
      <c r="R50" s="51" t="n">
        <f aca="false">+[1]Informe_dane!R50</f>
        <v>1898.379</v>
      </c>
      <c r="S50" s="51" t="n">
        <f aca="false">+[1]Informe_dane!S50</f>
        <v>0</v>
      </c>
      <c r="T50" s="51" t="n">
        <f aca="false">SUM(H50:S50)</f>
        <v>2631725.5765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860850.9385</v>
      </c>
      <c r="AA50" s="51" t="n">
        <f aca="false">+[1]Informe_dane!AA50</f>
        <v>5706.25</v>
      </c>
      <c r="AB50" s="51" t="n">
        <f aca="false">+[1]Informe_dane!AB50</f>
        <v>30763.745</v>
      </c>
      <c r="AC50" s="51" t="n">
        <f aca="false">+[1]Informe_dane!AC50</f>
        <v>-15588.358</v>
      </c>
      <c r="AD50" s="51" t="n">
        <f aca="false">+[1]Informe_dane!AD50</f>
        <v>17196.062</v>
      </c>
      <c r="AE50" s="51" t="n">
        <f aca="false">+[1]Informe_dane!AE50</f>
        <v>5852.994</v>
      </c>
      <c r="AF50" s="51" t="n">
        <f aca="false">+[1]Informe_dane!AF50</f>
        <v>0</v>
      </c>
      <c r="AG50" s="51" t="n">
        <f aca="false">SUM(U50:AF50)</f>
        <v>2627435.5095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94579.97</v>
      </c>
      <c r="AM50" s="51" t="n">
        <f aca="false">+[1]Informe_dane!AM50</f>
        <v>98374.728</v>
      </c>
      <c r="AN50" s="51" t="n">
        <f aca="false">+[1]Informe_dane!AN50</f>
        <v>899934.835</v>
      </c>
      <c r="AO50" s="51" t="n">
        <f aca="false">+[1]Informe_dane!AO50</f>
        <v>70664.276</v>
      </c>
      <c r="AP50" s="51" t="n">
        <f aca="false">+[1]Informe_dane!AP50</f>
        <v>99935.8745</v>
      </c>
      <c r="AQ50" s="51" t="n">
        <f aca="false">+[1]Informe_dane!AQ50</f>
        <v>91988.9</v>
      </c>
      <c r="AR50" s="51" t="n">
        <f aca="false">+[1]Informe_dane!AR50</f>
        <v>91982.9</v>
      </c>
      <c r="AS50" s="51" t="n">
        <f aca="false">+[1]Informe_dane!AS50</f>
        <v>0</v>
      </c>
      <c r="AT50" s="51" t="n">
        <f aca="false">SUM(AH50:AS50)</f>
        <v>2484254.1345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94579.97</v>
      </c>
      <c r="AZ50" s="51" t="n">
        <f aca="false">+[1]Informe_dane!AZ50</f>
        <v>98374.728</v>
      </c>
      <c r="BA50" s="51" t="n">
        <f aca="false">+[1]Informe_dane!BA50</f>
        <v>899934.835</v>
      </c>
      <c r="BB50" s="51" t="n">
        <f aca="false">+[1]Informe_dane!BB50</f>
        <v>70664.276</v>
      </c>
      <c r="BC50" s="51" t="n">
        <f aca="false">+[1]Informe_dane!BC50</f>
        <v>99935.8745</v>
      </c>
      <c r="BD50" s="51" t="n">
        <f aca="false">+[1]Informe_dane!BD50</f>
        <v>91988.9</v>
      </c>
      <c r="BE50" s="51" t="n">
        <f aca="false">+[1]Informe_dane!BE50</f>
        <v>91982.9</v>
      </c>
      <c r="BF50" s="51" t="n">
        <f aca="false">+[1]Informe_dane!BF50</f>
        <v>0</v>
      </c>
      <c r="BG50" s="51" t="n">
        <f aca="false">SUM(AU50:BF50)</f>
        <v>2484254.1345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438934.55326</v>
      </c>
      <c r="F51" s="51" t="n">
        <f aca="false">+[1]Informe_dane!F51</f>
        <v>74869.24976</v>
      </c>
      <c r="G51" s="51" t="n">
        <f aca="false">+[1]Informe_dane!G51</f>
        <v>2967842.2285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258561.33927</v>
      </c>
      <c r="M51" s="51" t="n">
        <f aca="false">+[1]Informe_dane!M51</f>
        <v>13094.76098</v>
      </c>
      <c r="N51" s="51" t="n">
        <f aca="false">+[1]Informe_dane!N51</f>
        <v>4684.29541</v>
      </c>
      <c r="O51" s="51" t="n">
        <f aca="false">+[1]Informe_dane!O51</f>
        <v>260.64108</v>
      </c>
      <c r="P51" s="51" t="n">
        <f aca="false">+[1]Informe_dane!P51</f>
        <v>93341.10455</v>
      </c>
      <c r="Q51" s="51" t="n">
        <f aca="false">+[1]Informe_dane!Q51</f>
        <v>5307.08659</v>
      </c>
      <c r="R51" s="51" t="n">
        <f aca="false">+[1]Informe_dane!R51</f>
        <v>6426.12761</v>
      </c>
      <c r="S51" s="51" t="n">
        <f aca="false">+[1]Informe_dane!S51</f>
        <v>0</v>
      </c>
      <c r="T51" s="51" t="n">
        <f aca="false">SUM(H51:S51)</f>
        <v>2954879.58938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347127.54596</v>
      </c>
      <c r="Z51" s="51" t="n">
        <f aca="false">+[1]Informe_dane!Z51</f>
        <v>665314.78807</v>
      </c>
      <c r="AA51" s="51" t="n">
        <f aca="false">+[1]Informe_dane!AA51</f>
        <v>40173.60534</v>
      </c>
      <c r="AB51" s="51" t="n">
        <f aca="false">+[1]Informe_dane!AB51</f>
        <v>6352.12937</v>
      </c>
      <c r="AC51" s="51" t="n">
        <f aca="false">+[1]Informe_dane!AC51</f>
        <v>-2159.95701</v>
      </c>
      <c r="AD51" s="51" t="n">
        <f aca="false">+[1]Informe_dane!AD51</f>
        <v>7408.68801</v>
      </c>
      <c r="AE51" s="51" t="n">
        <f aca="false">+[1]Informe_dane!AE51</f>
        <v>104396.66885</v>
      </c>
      <c r="AF51" s="51" t="n">
        <f aca="false">+[1]Informe_dane!AF51</f>
        <v>0</v>
      </c>
      <c r="AG51" s="51" t="n">
        <f aca="false">SUM(U51:AF51)</f>
        <v>2920444.93503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224505.46083</v>
      </c>
      <c r="AM51" s="51" t="n">
        <f aca="false">+[1]Informe_dane!AM51</f>
        <v>118954.72885</v>
      </c>
      <c r="AN51" s="51" t="n">
        <f aca="false">+[1]Informe_dane!AN51</f>
        <v>302033.12025</v>
      </c>
      <c r="AO51" s="51" t="n">
        <f aca="false">+[1]Informe_dane!AO51</f>
        <v>237103.0001</v>
      </c>
      <c r="AP51" s="51" t="n">
        <f aca="false">+[1]Informe_dane!AP51</f>
        <v>249849.94998</v>
      </c>
      <c r="AQ51" s="51" t="n">
        <f aca="false">+[1]Informe_dane!AQ51</f>
        <v>290378.20195</v>
      </c>
      <c r="AR51" s="51" t="n">
        <f aca="false">+[1]Informe_dane!AR51</f>
        <v>243129.84235</v>
      </c>
      <c r="AS51" s="51" t="n">
        <f aca="false">+[1]Informe_dane!AS51</f>
        <v>0</v>
      </c>
      <c r="AT51" s="51" t="n">
        <f aca="false">SUM(AH51:AS51)</f>
        <v>2298784.78711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224345.61083</v>
      </c>
      <c r="AZ51" s="51" t="n">
        <f aca="false">+[1]Informe_dane!AZ51</f>
        <v>119114.57885</v>
      </c>
      <c r="BA51" s="51" t="n">
        <f aca="false">+[1]Informe_dane!BA51</f>
        <v>302033.12025</v>
      </c>
      <c r="BB51" s="51" t="n">
        <f aca="false">+[1]Informe_dane!BB51</f>
        <v>236943.1501</v>
      </c>
      <c r="BC51" s="51" t="n">
        <f aca="false">+[1]Informe_dane!BC51</f>
        <v>249564.67038</v>
      </c>
      <c r="BD51" s="51" t="n">
        <f aca="false">+[1]Informe_dane!BD51</f>
        <v>290823.33155</v>
      </c>
      <c r="BE51" s="51" t="n">
        <f aca="false">+[1]Informe_dane!BE51</f>
        <v>242548.15991</v>
      </c>
      <c r="BF51" s="51" t="n">
        <f aca="false">+[1]Informe_dane!BF51</f>
        <v>0</v>
      </c>
      <c r="BG51" s="51" t="n">
        <f aca="false">SUM(AU51:BF51)</f>
        <v>2298203.10467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88763.89596</v>
      </c>
      <c r="F52" s="51" t="n">
        <f aca="false">+[1]Informe_dane!F52</f>
        <v>267969.66904</v>
      </c>
      <c r="G52" s="51" t="n">
        <f aca="false">+[1]Informe_dane!G52</f>
        <v>137660.13134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1145.18</v>
      </c>
      <c r="M52" s="51" t="n">
        <f aca="false">+[1]Informe_dane!M52</f>
        <v>3111.38</v>
      </c>
      <c r="N52" s="51" t="n">
        <f aca="false">+[1]Informe_dane!N52</f>
        <v>900.123</v>
      </c>
      <c r="O52" s="51" t="n">
        <f aca="false">+[1]Informe_dane!O52</f>
        <v>1164.362</v>
      </c>
      <c r="P52" s="51" t="n">
        <f aca="false">+[1]Informe_dane!P52</f>
        <v>1276.774</v>
      </c>
      <c r="Q52" s="51" t="n">
        <f aca="false">+[1]Informe_dane!Q52</f>
        <v>-17359.9119</v>
      </c>
      <c r="R52" s="51" t="n">
        <f aca="false">+[1]Informe_dane!R52</f>
        <v>378.638</v>
      </c>
      <c r="S52" s="51" t="n">
        <f aca="false">+[1]Informe_dane!S52</f>
        <v>0</v>
      </c>
      <c r="T52" s="51" t="n">
        <f aca="false">SUM(H52:S52)</f>
        <v>136012.3408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8181.049</v>
      </c>
      <c r="Z52" s="51" t="n">
        <f aca="false">+[1]Informe_dane!Z52</f>
        <v>25482.899</v>
      </c>
      <c r="AA52" s="51" t="n">
        <f aca="false">+[1]Informe_dane!AA52</f>
        <v>7195.22798</v>
      </c>
      <c r="AB52" s="51" t="n">
        <f aca="false">+[1]Informe_dane!AB52</f>
        <v>13289.5181</v>
      </c>
      <c r="AC52" s="51" t="n">
        <f aca="false">+[1]Informe_dane!AC52</f>
        <v>5999.924</v>
      </c>
      <c r="AD52" s="51" t="n">
        <f aca="false">+[1]Informe_dane!AD52</f>
        <v>15526.215</v>
      </c>
      <c r="AE52" s="51" t="n">
        <f aca="false">+[1]Informe_dane!AE52</f>
        <v>2332.12</v>
      </c>
      <c r="AF52" s="51" t="n">
        <f aca="false">+[1]Informe_dane!AF52</f>
        <v>0</v>
      </c>
      <c r="AG52" s="51" t="n">
        <f aca="false">SUM(U52:AF52)</f>
        <v>128599.60504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8040.519</v>
      </c>
      <c r="AM52" s="51" t="n">
        <f aca="false">+[1]Informe_dane!AM52</f>
        <v>15429.219</v>
      </c>
      <c r="AN52" s="51" t="n">
        <f aca="false">+[1]Informe_dane!AN52</f>
        <v>7389.43798</v>
      </c>
      <c r="AO52" s="51" t="n">
        <f aca="false">+[1]Informe_dane!AO52</f>
        <v>13289.5181</v>
      </c>
      <c r="AP52" s="51" t="n">
        <f aca="false">+[1]Informe_dane!AP52</f>
        <v>14023.924</v>
      </c>
      <c r="AQ52" s="51" t="n">
        <f aca="false">+[1]Informe_dane!AQ52</f>
        <v>16215.215</v>
      </c>
      <c r="AR52" s="51" t="n">
        <f aca="false">+[1]Informe_dane!AR52</f>
        <v>2332.12</v>
      </c>
      <c r="AS52" s="51" t="n">
        <f aca="false">+[1]Informe_dane!AS52</f>
        <v>0</v>
      </c>
      <c r="AT52" s="51" t="n">
        <f aca="false">SUM(AH52:AS52)</f>
        <v>127312.60504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8040.519</v>
      </c>
      <c r="AZ52" s="51" t="n">
        <f aca="false">+[1]Informe_dane!AZ52</f>
        <v>15429.219</v>
      </c>
      <c r="BA52" s="51" t="n">
        <f aca="false">+[1]Informe_dane!BA52</f>
        <v>7389.43798</v>
      </c>
      <c r="BB52" s="51" t="n">
        <f aca="false">+[1]Informe_dane!BB52</f>
        <v>13289.5181</v>
      </c>
      <c r="BC52" s="51" t="n">
        <f aca="false">+[1]Informe_dane!BC52</f>
        <v>14007.344</v>
      </c>
      <c r="BD52" s="51" t="n">
        <f aca="false">+[1]Informe_dane!BD52</f>
        <v>16231.795</v>
      </c>
      <c r="BE52" s="51" t="n">
        <f aca="false">+[1]Informe_dane!BE52</f>
        <v>2332.12</v>
      </c>
      <c r="BF52" s="51" t="n">
        <f aca="false">+[1]Informe_dane!BF52</f>
        <v>0</v>
      </c>
      <c r="BG52" s="51" t="n">
        <f aca="false">SUM(AU52:BF52)</f>
        <v>127312.60504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15960.866</v>
      </c>
      <c r="F53" s="51" t="n">
        <f aca="false">+[1]Informe_dane!F53</f>
        <v>0</v>
      </c>
      <c r="G53" s="51" t="n">
        <f aca="false">+[1]Informe_dane!G53</f>
        <v>15960.866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500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4210.938</v>
      </c>
      <c r="R53" s="51" t="n">
        <f aca="false">+[1]Informe_dane!R53</f>
        <v>2500</v>
      </c>
      <c r="S53" s="51" t="n">
        <f aca="false">+[1]Informe_dane!S53</f>
        <v>0</v>
      </c>
      <c r="T53" s="51" t="n">
        <f aca="false">SUM(H53:S53)</f>
        <v>15960.866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2214.0385</v>
      </c>
      <c r="Z53" s="51" t="n">
        <f aca="false">+[1]Informe_dane!Z53</f>
        <v>1280.315</v>
      </c>
      <c r="AA53" s="51" t="n">
        <f aca="false">+[1]Informe_dane!AA53</f>
        <v>1341.247</v>
      </c>
      <c r="AB53" s="51" t="n">
        <f aca="false">+[1]Informe_dane!AB53</f>
        <v>2011.861</v>
      </c>
      <c r="AC53" s="51" t="n">
        <f aca="false">+[1]Informe_dane!AC53</f>
        <v>1763.198</v>
      </c>
      <c r="AD53" s="51" t="n">
        <f aca="false">+[1]Informe_dane!AD53</f>
        <v>3151.183</v>
      </c>
      <c r="AE53" s="51" t="n">
        <f aca="false">+[1]Informe_dane!AE53</f>
        <v>1051.892</v>
      </c>
      <c r="AF53" s="51" t="n">
        <f aca="false">+[1]Informe_dane!AF53</f>
        <v>0</v>
      </c>
      <c r="AG53" s="51" t="n">
        <f aca="false">SUM(U53:AF53)</f>
        <v>13443.819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1809.239</v>
      </c>
      <c r="AM53" s="51" t="n">
        <f aca="false">+[1]Informe_dane!AM53</f>
        <v>1192.9345</v>
      </c>
      <c r="AN53" s="51" t="n">
        <f aca="false">+[1]Informe_dane!AN53</f>
        <v>1204.052</v>
      </c>
      <c r="AO53" s="51" t="n">
        <f aca="false">+[1]Informe_dane!AO53</f>
        <v>1814.976</v>
      </c>
      <c r="AP53" s="51" t="n">
        <f aca="false">+[1]Informe_dane!AP53</f>
        <v>1537.153</v>
      </c>
      <c r="AQ53" s="51" t="n">
        <f aca="false">+[1]Informe_dane!AQ53</f>
        <v>3729.562</v>
      </c>
      <c r="AR53" s="51" t="n">
        <f aca="false">+[1]Informe_dane!AR53</f>
        <v>572.09</v>
      </c>
      <c r="AS53" s="51" t="n">
        <f aca="false">+[1]Informe_dane!AS53</f>
        <v>0</v>
      </c>
      <c r="AT53" s="51" t="n">
        <f aca="false">SUM(AH53:AS53)</f>
        <v>12235.0425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1723.395</v>
      </c>
      <c r="AZ53" s="51" t="n">
        <f aca="false">+[1]Informe_dane!AZ53</f>
        <v>1278.7785</v>
      </c>
      <c r="BA53" s="51" t="n">
        <f aca="false">+[1]Informe_dane!BA53</f>
        <v>1204.052</v>
      </c>
      <c r="BB53" s="51" t="n">
        <f aca="false">+[1]Informe_dane!BB53</f>
        <v>1814.976</v>
      </c>
      <c r="BC53" s="51" t="n">
        <f aca="false">+[1]Informe_dane!BC53</f>
        <v>1537.153</v>
      </c>
      <c r="BD53" s="51" t="n">
        <f aca="false">+[1]Informe_dane!BD53</f>
        <v>2553.824</v>
      </c>
      <c r="BE53" s="51" t="n">
        <f aca="false">+[1]Informe_dane!BE53</f>
        <v>1747.828</v>
      </c>
      <c r="BF53" s="51" t="n">
        <f aca="false">+[1]Informe_dane!BF53</f>
        <v>0</v>
      </c>
      <c r="BG53" s="51" t="n">
        <f aca="false">SUM(AU53:BF53)</f>
        <v>12235.0425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411372.1538</v>
      </c>
      <c r="F54" s="38" t="n">
        <f aca="false">+F55+F60+F65</f>
        <v>255283.1253</v>
      </c>
      <c r="G54" s="38" t="n">
        <f aca="false">+G55+G60+G65</f>
        <v>1225089.0285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19203.0675</v>
      </c>
      <c r="M54" s="38" t="n">
        <f aca="false">+M55+M60+M65</f>
        <v>79018.04</v>
      </c>
      <c r="N54" s="38" t="n">
        <f aca="false">+N55+N60+N65</f>
        <v>225100.868</v>
      </c>
      <c r="O54" s="38" t="n">
        <f aca="false">+O55+O60+O65</f>
        <v>16133.52</v>
      </c>
      <c r="P54" s="38" t="n">
        <f aca="false">+P55+P60+P65</f>
        <v>13666.667</v>
      </c>
      <c r="Q54" s="38" t="n">
        <f aca="false">+Q55+Q60+Q65</f>
        <v>20299.387</v>
      </c>
      <c r="R54" s="38" t="n">
        <f aca="false">+R55+R60+R65</f>
        <v>41584.357</v>
      </c>
      <c r="S54" s="38" t="n">
        <f aca="false">+S55+S60+S65</f>
        <v>0</v>
      </c>
      <c r="T54" s="38" t="n">
        <f aca="false">+T55+T60+T65</f>
        <v>998699.4795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84527.5457</v>
      </c>
      <c r="Z54" s="38" t="n">
        <f aca="false">+Z55+Z60+Z65</f>
        <v>132870.0266</v>
      </c>
      <c r="AA54" s="38" t="n">
        <f aca="false">+AA55+AA60+AA65</f>
        <v>63294.648</v>
      </c>
      <c r="AB54" s="38" t="n">
        <f aca="false">+AB55+AB60+AB65</f>
        <v>-33210.441</v>
      </c>
      <c r="AC54" s="38" t="n">
        <f aca="false">+AC55+AC60+AC65</f>
        <v>20196.979</v>
      </c>
      <c r="AD54" s="38" t="n">
        <f aca="false">+AD55+AD60+AD65</f>
        <v>51559.106</v>
      </c>
      <c r="AE54" s="38" t="n">
        <f aca="false">+AE55+AE60+AE65</f>
        <v>45714.696</v>
      </c>
      <c r="AF54" s="38" t="n">
        <f aca="false">+AF55+AF60+AF65</f>
        <v>0</v>
      </c>
      <c r="AG54" s="38" t="n">
        <f aca="false">+AG55+AG60+AG65</f>
        <v>770915.8023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55424.853</v>
      </c>
      <c r="AM54" s="38" t="n">
        <f aca="false">+AM55+AM60+AM65</f>
        <v>139480.6756</v>
      </c>
      <c r="AN54" s="38" t="n">
        <f aca="false">+AN55+AN60+AN65</f>
        <v>136196.8967</v>
      </c>
      <c r="AO54" s="38" t="n">
        <f aca="false">+AO55+AO60+AO65</f>
        <v>39172.892</v>
      </c>
      <c r="AP54" s="38" t="n">
        <f aca="false">+AP55+AP60+AP65</f>
        <v>32303.442</v>
      </c>
      <c r="AQ54" s="38" t="n">
        <f aca="false">+AQ55+AQ60+AQ65</f>
        <v>18410.908</v>
      </c>
      <c r="AR54" s="38" t="n">
        <f aca="false">+AR55+AR60+AR65</f>
        <v>72783.927</v>
      </c>
      <c r="AS54" s="38" t="n">
        <f aca="false">+AS55+AS60+AS65</f>
        <v>0</v>
      </c>
      <c r="AT54" s="38" t="n">
        <f aca="false">+AT55+AT60+AT65</f>
        <v>644644.0063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55424.853</v>
      </c>
      <c r="AZ54" s="38" t="n">
        <f aca="false">+AZ55+AZ60+AZ65</f>
        <v>139480.6756</v>
      </c>
      <c r="BA54" s="38" t="n">
        <f aca="false">+BA55+BA60+BA65</f>
        <v>136196.8967</v>
      </c>
      <c r="BB54" s="38" t="n">
        <f aca="false">+BB55+BB60+BB65</f>
        <v>39172.892</v>
      </c>
      <c r="BC54" s="38" t="n">
        <f aca="false">+BC55+BC60+BC65</f>
        <v>32303.442</v>
      </c>
      <c r="BD54" s="38" t="n">
        <f aca="false">+BD55+BD60+BD65</f>
        <v>18410.908</v>
      </c>
      <c r="BE54" s="38" t="n">
        <f aca="false">+BE55+BE60+BE65</f>
        <v>72783.927</v>
      </c>
      <c r="BF54" s="38" t="n">
        <f aca="false">+BF55+BF60+BF65</f>
        <v>0</v>
      </c>
      <c r="BG54" s="38" t="n">
        <f aca="false">+BG55+BG60+BG65</f>
        <v>644644.0063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15582.0588</v>
      </c>
      <c r="F55" s="87" t="n">
        <f aca="false">+F56</f>
        <v>234634.6413</v>
      </c>
      <c r="G55" s="87" t="n">
        <f aca="false">+G56</f>
        <v>432947.4175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19203.0675</v>
      </c>
      <c r="M55" s="87" t="n">
        <f aca="false">+M56</f>
        <v>-166.667</v>
      </c>
      <c r="N55" s="87" t="n">
        <f aca="false">+N56</f>
        <v>22000</v>
      </c>
      <c r="O55" s="87" t="n">
        <f aca="false">+O56</f>
        <v>16133.52</v>
      </c>
      <c r="P55" s="87" t="n">
        <f aca="false">+P56</f>
        <v>13666.667</v>
      </c>
      <c r="Q55" s="87" t="n">
        <f aca="false">+Q56</f>
        <v>20299.387</v>
      </c>
      <c r="R55" s="87" t="n">
        <f aca="false">+R56</f>
        <v>24658.613</v>
      </c>
      <c r="S55" s="87" t="n">
        <f aca="false">+S56</f>
        <v>0</v>
      </c>
      <c r="T55" s="87" t="n">
        <f aca="false">+T56</f>
        <v>431947.4175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3621.0087</v>
      </c>
      <c r="Z55" s="87" t="n">
        <f aca="false">+Z56</f>
        <v>12731.2786</v>
      </c>
      <c r="AA55" s="87" t="n">
        <f aca="false">+AA56</f>
        <v>45000</v>
      </c>
      <c r="AB55" s="87" t="n">
        <f aca="false">+AB56</f>
        <v>-4866.48</v>
      </c>
      <c r="AC55" s="87" t="n">
        <f aca="false">+AC56</f>
        <v>13666.667</v>
      </c>
      <c r="AD55" s="87" t="n">
        <f aca="false">+AD56</f>
        <v>33133.811</v>
      </c>
      <c r="AE55" s="87" t="n">
        <f aca="false">+AE56</f>
        <v>11824.189</v>
      </c>
      <c r="AF55" s="87" t="n">
        <f aca="false">+AF56</f>
        <v>0</v>
      </c>
      <c r="AG55" s="87" t="n">
        <f aca="false">+AG56</f>
        <v>408263.3043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22200</v>
      </c>
      <c r="AM55" s="87" t="n">
        <f aca="false">+AM56</f>
        <v>51663.2666</v>
      </c>
      <c r="AN55" s="87" t="n">
        <f aca="false">+AN56</f>
        <v>37899.2257</v>
      </c>
      <c r="AO55" s="87" t="n">
        <f aca="false">+AO56</f>
        <v>67516.853</v>
      </c>
      <c r="AP55" s="87" t="n">
        <f aca="false">+AP56</f>
        <v>27200</v>
      </c>
      <c r="AQ55" s="87" t="n">
        <f aca="false">+AQ56</f>
        <v>34843.811</v>
      </c>
      <c r="AR55" s="87" t="n">
        <f aca="false">+AR56</f>
        <v>57002.668</v>
      </c>
      <c r="AS55" s="87" t="n">
        <f aca="false">+AS56</f>
        <v>0</v>
      </c>
      <c r="AT55" s="87" t="n">
        <f aca="false">+AT56</f>
        <v>336385.8243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22200</v>
      </c>
      <c r="AZ55" s="87" t="n">
        <f aca="false">+AZ56</f>
        <v>51663.2666</v>
      </c>
      <c r="BA55" s="87" t="n">
        <f aca="false">+BA56</f>
        <v>37899.2257</v>
      </c>
      <c r="BB55" s="87" t="n">
        <f aca="false">+BB56</f>
        <v>67516.853</v>
      </c>
      <c r="BC55" s="87" t="n">
        <f aca="false">+BC56</f>
        <v>27200</v>
      </c>
      <c r="BD55" s="87" t="n">
        <f aca="false">+BD56</f>
        <v>34843.811</v>
      </c>
      <c r="BE55" s="87" t="n">
        <f aca="false">+BE56</f>
        <v>57002.668</v>
      </c>
      <c r="BF55" s="87" t="n">
        <f aca="false">+BF56</f>
        <v>0</v>
      </c>
      <c r="BG55" s="87" t="n">
        <f aca="false">+BG56</f>
        <v>336385.8243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15582.0588</v>
      </c>
      <c r="F56" s="46" t="n">
        <f aca="false">+F57</f>
        <v>234634.6413</v>
      </c>
      <c r="G56" s="46" t="n">
        <f aca="false">+G57</f>
        <v>432947.4175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19203.0675</v>
      </c>
      <c r="M56" s="46" t="n">
        <f aca="false">+M57</f>
        <v>-166.667</v>
      </c>
      <c r="N56" s="46" t="n">
        <f aca="false">+N57</f>
        <v>22000</v>
      </c>
      <c r="O56" s="46" t="n">
        <f aca="false">+O57</f>
        <v>16133.52</v>
      </c>
      <c r="P56" s="46" t="n">
        <f aca="false">+P57</f>
        <v>13666.667</v>
      </c>
      <c r="Q56" s="46" t="n">
        <f aca="false">+Q57</f>
        <v>20299.387</v>
      </c>
      <c r="R56" s="46" t="n">
        <f aca="false">+R57</f>
        <v>24658.613</v>
      </c>
      <c r="S56" s="46" t="n">
        <f aca="false">+S57</f>
        <v>0</v>
      </c>
      <c r="T56" s="46" t="n">
        <f aca="false">+T57</f>
        <v>431947.4175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3621.0087</v>
      </c>
      <c r="Z56" s="46" t="n">
        <f aca="false">+Z57</f>
        <v>12731.2786</v>
      </c>
      <c r="AA56" s="46" t="n">
        <f aca="false">+AA57</f>
        <v>45000</v>
      </c>
      <c r="AB56" s="46" t="n">
        <f aca="false">+AB57</f>
        <v>-4866.48</v>
      </c>
      <c r="AC56" s="46" t="n">
        <f aca="false">+AC57</f>
        <v>13666.667</v>
      </c>
      <c r="AD56" s="46" t="n">
        <f aca="false">+AD57</f>
        <v>33133.811</v>
      </c>
      <c r="AE56" s="46" t="n">
        <f aca="false">+AE57</f>
        <v>11824.189</v>
      </c>
      <c r="AF56" s="46" t="n">
        <f aca="false">+AF57</f>
        <v>0</v>
      </c>
      <c r="AG56" s="46" t="n">
        <f aca="false">+AG57</f>
        <v>408263.3043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22200</v>
      </c>
      <c r="AM56" s="46" t="n">
        <f aca="false">+AM57</f>
        <v>51663.2666</v>
      </c>
      <c r="AN56" s="46" t="n">
        <f aca="false">+AN57</f>
        <v>37899.2257</v>
      </c>
      <c r="AO56" s="46" t="n">
        <f aca="false">+AO57</f>
        <v>67516.853</v>
      </c>
      <c r="AP56" s="46" t="n">
        <f aca="false">+AP57</f>
        <v>27200</v>
      </c>
      <c r="AQ56" s="46" t="n">
        <f aca="false">+AQ57</f>
        <v>34843.811</v>
      </c>
      <c r="AR56" s="46" t="n">
        <f aca="false">+AR57</f>
        <v>57002.668</v>
      </c>
      <c r="AS56" s="46" t="n">
        <f aca="false">+AS57</f>
        <v>0</v>
      </c>
      <c r="AT56" s="46" t="n">
        <f aca="false">+AT57</f>
        <v>336385.8243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22200</v>
      </c>
      <c r="AZ56" s="46" t="n">
        <f aca="false">+AZ57</f>
        <v>51663.2666</v>
      </c>
      <c r="BA56" s="46" t="n">
        <f aca="false">+BA57</f>
        <v>37899.2257</v>
      </c>
      <c r="BB56" s="46" t="n">
        <f aca="false">+BB57</f>
        <v>67516.853</v>
      </c>
      <c r="BC56" s="46" t="n">
        <f aca="false">+BC57</f>
        <v>27200</v>
      </c>
      <c r="BD56" s="46" t="n">
        <f aca="false">+BD57</f>
        <v>34843.811</v>
      </c>
      <c r="BE56" s="46" t="n">
        <f aca="false">+BE57</f>
        <v>57002.668</v>
      </c>
      <c r="BF56" s="46" t="n">
        <f aca="false">+BF57</f>
        <v>0</v>
      </c>
      <c r="BG56" s="46" t="n">
        <f aca="false">+BG57</f>
        <v>336385.8243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15582.0588</v>
      </c>
      <c r="F57" s="46" t="n">
        <f aca="false">SUM(F58:F59)</f>
        <v>234634.6413</v>
      </c>
      <c r="G57" s="46" t="n">
        <f aca="false">SUM(G58:G59)</f>
        <v>432947.4175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19203.0675</v>
      </c>
      <c r="M57" s="46" t="n">
        <f aca="false">SUM(M58:M59)</f>
        <v>-166.667</v>
      </c>
      <c r="N57" s="46" t="n">
        <f aca="false">SUM(N58:N59)</f>
        <v>22000</v>
      </c>
      <c r="O57" s="46" t="n">
        <f aca="false">SUM(O58:O59)</f>
        <v>16133.52</v>
      </c>
      <c r="P57" s="46" t="n">
        <f aca="false">SUM(P58:P59)</f>
        <v>13666.667</v>
      </c>
      <c r="Q57" s="46" t="n">
        <f aca="false">SUM(Q58:Q59)</f>
        <v>20299.387</v>
      </c>
      <c r="R57" s="46" t="n">
        <f aca="false">SUM(R58:R59)</f>
        <v>24658.613</v>
      </c>
      <c r="S57" s="46" t="n">
        <f aca="false">SUM(S58:S59)</f>
        <v>0</v>
      </c>
      <c r="T57" s="46" t="n">
        <f aca="false">SUM(T58:T59)</f>
        <v>431947.4175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3621.0087</v>
      </c>
      <c r="Z57" s="46" t="n">
        <f aca="false">SUM(Z58:Z59)</f>
        <v>12731.2786</v>
      </c>
      <c r="AA57" s="46" t="n">
        <f aca="false">SUM(AA58:AA59)</f>
        <v>45000</v>
      </c>
      <c r="AB57" s="46" t="n">
        <f aca="false">SUM(AB58:AB59)</f>
        <v>-4866.48</v>
      </c>
      <c r="AC57" s="46" t="n">
        <f aca="false">SUM(AC58:AC59)</f>
        <v>13666.667</v>
      </c>
      <c r="AD57" s="46" t="n">
        <f aca="false">SUM(AD58:AD59)</f>
        <v>33133.811</v>
      </c>
      <c r="AE57" s="46" t="n">
        <f aca="false">SUM(AE58:AE59)</f>
        <v>11824.189</v>
      </c>
      <c r="AF57" s="46" t="n">
        <f aca="false">SUM(AF58:AF59)</f>
        <v>0</v>
      </c>
      <c r="AG57" s="46" t="n">
        <f aca="false">SUM(AG58:AG59)</f>
        <v>408263.3043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22200</v>
      </c>
      <c r="AM57" s="46" t="n">
        <f aca="false">SUM(AM58:AM59)</f>
        <v>51663.2666</v>
      </c>
      <c r="AN57" s="46" t="n">
        <f aca="false">SUM(AN58:AN59)</f>
        <v>37899.2257</v>
      </c>
      <c r="AO57" s="46" t="n">
        <f aca="false">SUM(AO58:AO59)</f>
        <v>67516.853</v>
      </c>
      <c r="AP57" s="46" t="n">
        <f aca="false">SUM(AP58:AP59)</f>
        <v>27200</v>
      </c>
      <c r="AQ57" s="46" t="n">
        <f aca="false">SUM(AQ58:AQ59)</f>
        <v>34843.811</v>
      </c>
      <c r="AR57" s="46" t="n">
        <f aca="false">SUM(AR58:AR59)</f>
        <v>57002.668</v>
      </c>
      <c r="AS57" s="46" t="n">
        <f aca="false">SUM(AS58:AS59)</f>
        <v>0</v>
      </c>
      <c r="AT57" s="46" t="n">
        <f aca="false">SUM(AT58:AT59)</f>
        <v>336385.8243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22200</v>
      </c>
      <c r="AZ57" s="46" t="n">
        <f aca="false">SUM(AZ58:AZ59)</f>
        <v>51663.2666</v>
      </c>
      <c r="BA57" s="46" t="n">
        <f aca="false">SUM(BA58:BA59)</f>
        <v>37899.2257</v>
      </c>
      <c r="BB57" s="46" t="n">
        <f aca="false">SUM(BB58:BB59)</f>
        <v>67516.853</v>
      </c>
      <c r="BC57" s="46" t="n">
        <f aca="false">SUM(BC58:BC59)</f>
        <v>27200</v>
      </c>
      <c r="BD57" s="46" t="n">
        <f aca="false">SUM(BD58:BD59)</f>
        <v>34843.811</v>
      </c>
      <c r="BE57" s="46" t="n">
        <f aca="false">SUM(BE58:BE59)</f>
        <v>57002.668</v>
      </c>
      <c r="BF57" s="46" t="n">
        <f aca="false">SUM(BF58:BF59)</f>
        <v>0</v>
      </c>
      <c r="BG57" s="46" t="n">
        <f aca="false">SUM(BG58:BG59)</f>
        <v>336385.8243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15582.0588</v>
      </c>
      <c r="F58" s="51" t="n">
        <f aca="false">+[1]Informe_dane!F58</f>
        <v>16.48</v>
      </c>
      <c r="G58" s="51" t="n">
        <f aca="false">+[1]Informe_dane!G58</f>
        <v>60565.5788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15582.0588</v>
      </c>
      <c r="M58" s="51" t="n">
        <f aca="false">+[1]Informe_dane!M58</f>
        <v>0</v>
      </c>
      <c r="N58" s="51" t="n">
        <f aca="false">+[1]Informe_dane!N58</f>
        <v>45000</v>
      </c>
      <c r="O58" s="51" t="n">
        <f aca="false">+[1]Informe_dane!O58</f>
        <v>-1016.48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59565.5788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12897.9456</v>
      </c>
      <c r="AA58" s="51" t="n">
        <f aca="false">+[1]Informe_dane!AA58</f>
        <v>45000</v>
      </c>
      <c r="AB58" s="51" t="n">
        <f aca="false">+[1]Informe_dane!AB58</f>
        <v>-1016.48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56881.4656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12897.9456</v>
      </c>
      <c r="AN58" s="51" t="n">
        <f aca="false">+[1]Informe_dane!AN58</f>
        <v>0</v>
      </c>
      <c r="AO58" s="51" t="n">
        <f aca="false">+[1]Informe_dane!AO58</f>
        <v>43983.52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56881.4656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12897.9456</v>
      </c>
      <c r="BA58" s="51" t="n">
        <f aca="false">+[1]Informe_dane!BA58</f>
        <v>0</v>
      </c>
      <c r="BB58" s="51" t="n">
        <f aca="false">+[1]Informe_dane!BB58</f>
        <v>43983.52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56881.4656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0</v>
      </c>
      <c r="F59" s="51" t="n">
        <f aca="false">+[1]Informe_dane!F59</f>
        <v>234618.1613</v>
      </c>
      <c r="G59" s="51" t="n">
        <f aca="false">+[1]Informe_dane!G59</f>
        <v>372381.8387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3621.0087</v>
      </c>
      <c r="M59" s="51" t="n">
        <f aca="false">+[1]Informe_dane!M59</f>
        <v>-166.667</v>
      </c>
      <c r="N59" s="51" t="n">
        <f aca="false">+[1]Informe_dane!N59</f>
        <v>-23000</v>
      </c>
      <c r="O59" s="51" t="n">
        <f aca="false">+[1]Informe_dane!O59</f>
        <v>17150</v>
      </c>
      <c r="P59" s="51" t="n">
        <f aca="false">+[1]Informe_dane!P59</f>
        <v>13666.667</v>
      </c>
      <c r="Q59" s="51" t="n">
        <f aca="false">+[1]Informe_dane!Q59</f>
        <v>20299.387</v>
      </c>
      <c r="R59" s="51" t="n">
        <f aca="false">+[1]Informe_dane!R59</f>
        <v>24658.613</v>
      </c>
      <c r="S59" s="51" t="n">
        <f aca="false">+[1]Informe_dane!S59</f>
        <v>0</v>
      </c>
      <c r="T59" s="51" t="n">
        <f aca="false">SUM(H59:S59)</f>
        <v>372381.8387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3621.0087</v>
      </c>
      <c r="Z59" s="51" t="n">
        <f aca="false">+[1]Informe_dane!Z59</f>
        <v>-166.667</v>
      </c>
      <c r="AA59" s="51" t="n">
        <f aca="false">+[1]Informe_dane!AA59</f>
        <v>0</v>
      </c>
      <c r="AB59" s="51" t="n">
        <f aca="false">+[1]Informe_dane!AB59</f>
        <v>-3850</v>
      </c>
      <c r="AC59" s="51" t="n">
        <f aca="false">+[1]Informe_dane!AC59</f>
        <v>13666.667</v>
      </c>
      <c r="AD59" s="51" t="n">
        <f aca="false">+[1]Informe_dane!AD59</f>
        <v>33133.811</v>
      </c>
      <c r="AE59" s="51" t="n">
        <f aca="false">+[1]Informe_dane!AE59</f>
        <v>11824.189</v>
      </c>
      <c r="AF59" s="51" t="n">
        <f aca="false">+[1]Informe_dane!AF59</f>
        <v>0</v>
      </c>
      <c r="AG59" s="51" t="n">
        <f aca="false">SUM(U59:AF59)</f>
        <v>351381.8387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22200</v>
      </c>
      <c r="AM59" s="51" t="n">
        <f aca="false">+[1]Informe_dane!AM59</f>
        <v>38765.321</v>
      </c>
      <c r="AN59" s="51" t="n">
        <f aca="false">+[1]Informe_dane!AN59</f>
        <v>37899.2257</v>
      </c>
      <c r="AO59" s="51" t="n">
        <f aca="false">+[1]Informe_dane!AO59</f>
        <v>23533.333</v>
      </c>
      <c r="AP59" s="51" t="n">
        <f aca="false">+[1]Informe_dane!AP59</f>
        <v>27200</v>
      </c>
      <c r="AQ59" s="51" t="n">
        <f aca="false">+[1]Informe_dane!AQ59</f>
        <v>34843.811</v>
      </c>
      <c r="AR59" s="51" t="n">
        <f aca="false">+[1]Informe_dane!AR59</f>
        <v>57002.668</v>
      </c>
      <c r="AS59" s="51" t="n">
        <f aca="false">+[1]Informe_dane!AS59</f>
        <v>0</v>
      </c>
      <c r="AT59" s="51" t="n">
        <f aca="false">SUM(AH59:AS59)</f>
        <v>279504.3587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22200</v>
      </c>
      <c r="AZ59" s="51" t="n">
        <f aca="false">+[1]Informe_dane!AZ59</f>
        <v>38765.321</v>
      </c>
      <c r="BA59" s="51" t="n">
        <f aca="false">+[1]Informe_dane!BA59</f>
        <v>37899.2257</v>
      </c>
      <c r="BB59" s="51" t="n">
        <f aca="false">+[1]Informe_dane!BB59</f>
        <v>23533.333</v>
      </c>
      <c r="BC59" s="51" t="n">
        <f aca="false">+[1]Informe_dane!BC59</f>
        <v>27200</v>
      </c>
      <c r="BD59" s="51" t="n">
        <f aca="false">+[1]Informe_dane!BD59</f>
        <v>34843.811</v>
      </c>
      <c r="BE59" s="51" t="n">
        <f aca="false">+[1]Informe_dane!BE59</f>
        <v>57002.668</v>
      </c>
      <c r="BF59" s="51" t="n">
        <f aca="false">+[1]Informe_dane!BF59</f>
        <v>0</v>
      </c>
      <c r="BG59" s="51" t="n">
        <f aca="false">SUM(AU59:BF59)</f>
        <v>279504.3587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395790.095</v>
      </c>
      <c r="F60" s="41" t="n">
        <f aca="false">+F61</f>
        <v>20648.484</v>
      </c>
      <c r="G60" s="41" t="n">
        <f aca="false">+G61</f>
        <v>422141.611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203100.868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0</v>
      </c>
      <c r="T60" s="41" t="n">
        <f aca="false">+T61</f>
        <v>422141.611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33224.853</v>
      </c>
      <c r="Z60" s="41" t="n">
        <f aca="false">+Z61</f>
        <v>40135.725</v>
      </c>
      <c r="AA60" s="41" t="n">
        <f aca="false">+AA61</f>
        <v>18294.648</v>
      </c>
      <c r="AB60" s="41" t="n">
        <f aca="false">+AB61</f>
        <v>-28343.961</v>
      </c>
      <c r="AC60" s="41" t="n">
        <f aca="false">+AC61</f>
        <v>6530.312</v>
      </c>
      <c r="AD60" s="41" t="n">
        <f aca="false">+AD61</f>
        <v>18425.295</v>
      </c>
      <c r="AE60" s="41" t="n">
        <f aca="false">+AE61</f>
        <v>33890.507</v>
      </c>
      <c r="AF60" s="41" t="n">
        <f aca="false">+AF61</f>
        <v>0</v>
      </c>
      <c r="AG60" s="41" t="n">
        <f aca="false">+AG61</f>
        <v>234967.791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33224.853</v>
      </c>
      <c r="AM60" s="41" t="n">
        <f aca="false">+AM61</f>
        <v>40135.725</v>
      </c>
      <c r="AN60" s="41" t="n">
        <f aca="false">+AN61</f>
        <v>18294.648</v>
      </c>
      <c r="AO60" s="41" t="n">
        <f aca="false">+AO61</f>
        <v>-28343.961</v>
      </c>
      <c r="AP60" s="41" t="n">
        <f aca="false">+AP61</f>
        <v>5103.442</v>
      </c>
      <c r="AQ60" s="41" t="n">
        <f aca="false">+AQ61</f>
        <v>-16432.903</v>
      </c>
      <c r="AR60" s="41" t="n">
        <f aca="false">+AR61</f>
        <v>15781.259</v>
      </c>
      <c r="AS60" s="41" t="n">
        <f aca="false">+AS61</f>
        <v>0</v>
      </c>
      <c r="AT60" s="41" t="n">
        <f aca="false">+AT61</f>
        <v>180573.475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33224.853</v>
      </c>
      <c r="AZ60" s="41" t="n">
        <f aca="false">+AZ61</f>
        <v>40135.725</v>
      </c>
      <c r="BA60" s="41" t="n">
        <f aca="false">+BA61</f>
        <v>18294.648</v>
      </c>
      <c r="BB60" s="41" t="n">
        <f aca="false">+BB61</f>
        <v>-28343.961</v>
      </c>
      <c r="BC60" s="41" t="n">
        <f aca="false">+BC61</f>
        <v>5103.442</v>
      </c>
      <c r="BD60" s="41" t="n">
        <f aca="false">+BD61</f>
        <v>-16432.903</v>
      </c>
      <c r="BE60" s="41" t="n">
        <f aca="false">+BE61</f>
        <v>15781.259</v>
      </c>
      <c r="BF60" s="41" t="n">
        <f aca="false">+BF61</f>
        <v>0</v>
      </c>
      <c r="BG60" s="41" t="n">
        <f aca="false">+BG61</f>
        <v>180573.475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395790.095</v>
      </c>
      <c r="F61" s="46" t="n">
        <f aca="false">+F62</f>
        <v>20648.484</v>
      </c>
      <c r="G61" s="46" t="n">
        <f aca="false">+G62</f>
        <v>422141.611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203100.868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422141.611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33224.853</v>
      </c>
      <c r="Z61" s="46" t="n">
        <f aca="false">+Z62</f>
        <v>40135.725</v>
      </c>
      <c r="AA61" s="46" t="n">
        <f aca="false">+AA62</f>
        <v>18294.648</v>
      </c>
      <c r="AB61" s="46" t="n">
        <f aca="false">+AB62</f>
        <v>-28343.961</v>
      </c>
      <c r="AC61" s="46" t="n">
        <f aca="false">+AC62</f>
        <v>6530.312</v>
      </c>
      <c r="AD61" s="46" t="n">
        <f aca="false">+AD62</f>
        <v>18425.295</v>
      </c>
      <c r="AE61" s="46" t="n">
        <f aca="false">+AE62</f>
        <v>33890.507</v>
      </c>
      <c r="AF61" s="46" t="n">
        <f aca="false">+AF62</f>
        <v>0</v>
      </c>
      <c r="AG61" s="46" t="n">
        <f aca="false">+AG62</f>
        <v>234967.791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33224.853</v>
      </c>
      <c r="AM61" s="46" t="n">
        <f aca="false">+AM62</f>
        <v>40135.725</v>
      </c>
      <c r="AN61" s="46" t="n">
        <f aca="false">+AN62</f>
        <v>18294.648</v>
      </c>
      <c r="AO61" s="46" t="n">
        <f aca="false">+AO62</f>
        <v>-28343.961</v>
      </c>
      <c r="AP61" s="46" t="n">
        <f aca="false">+AP62</f>
        <v>5103.442</v>
      </c>
      <c r="AQ61" s="46" t="n">
        <f aca="false">+AQ62</f>
        <v>-16432.903</v>
      </c>
      <c r="AR61" s="46" t="n">
        <f aca="false">+AR62</f>
        <v>15781.259</v>
      </c>
      <c r="AS61" s="46" t="n">
        <f aca="false">+AS62</f>
        <v>0</v>
      </c>
      <c r="AT61" s="46" t="n">
        <f aca="false">+AT62</f>
        <v>180573.475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33224.853</v>
      </c>
      <c r="AZ61" s="46" t="n">
        <f aca="false">+AZ62</f>
        <v>40135.725</v>
      </c>
      <c r="BA61" s="46" t="n">
        <f aca="false">+BA62</f>
        <v>18294.648</v>
      </c>
      <c r="BB61" s="46" t="n">
        <f aca="false">+BB62</f>
        <v>-28343.961</v>
      </c>
      <c r="BC61" s="46" t="n">
        <f aca="false">+BC62</f>
        <v>5103.442</v>
      </c>
      <c r="BD61" s="46" t="n">
        <f aca="false">+BD62</f>
        <v>-16432.903</v>
      </c>
      <c r="BE61" s="46" t="n">
        <f aca="false">+BE62</f>
        <v>15781.259</v>
      </c>
      <c r="BF61" s="46" t="n">
        <f aca="false">+BF62</f>
        <v>0</v>
      </c>
      <c r="BG61" s="46" t="n">
        <f aca="false">+BG62</f>
        <v>180573.475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395790.095</v>
      </c>
      <c r="F62" s="46" t="n">
        <f aca="false">SUM(F63:F64)</f>
        <v>20648.484</v>
      </c>
      <c r="G62" s="46" t="n">
        <f aca="false">SUM(G63:G64)</f>
        <v>422141.611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203100.868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0</v>
      </c>
      <c r="T62" s="46" t="n">
        <f aca="false">SUM(T63:T64)</f>
        <v>422141.611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33224.853</v>
      </c>
      <c r="Z62" s="46" t="n">
        <f aca="false">SUM(Z63:Z64)</f>
        <v>40135.725</v>
      </c>
      <c r="AA62" s="46" t="n">
        <f aca="false">SUM(AA63:AA64)</f>
        <v>18294.648</v>
      </c>
      <c r="AB62" s="46" t="n">
        <f aca="false">SUM(AB63:AB64)</f>
        <v>-28343.961</v>
      </c>
      <c r="AC62" s="46" t="n">
        <f aca="false">SUM(AC63:AC64)</f>
        <v>6530.312</v>
      </c>
      <c r="AD62" s="46" t="n">
        <f aca="false">SUM(AD63:AD64)</f>
        <v>18425.295</v>
      </c>
      <c r="AE62" s="46" t="n">
        <f aca="false">SUM(AE63:AE64)</f>
        <v>33890.507</v>
      </c>
      <c r="AF62" s="46" t="n">
        <f aca="false">SUM(AF63:AF64)</f>
        <v>0</v>
      </c>
      <c r="AG62" s="46" t="n">
        <f aca="false">SUM(AG63:AG64)</f>
        <v>234967.791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33224.853</v>
      </c>
      <c r="AM62" s="46" t="n">
        <f aca="false">SUM(AM63:AM64)</f>
        <v>40135.725</v>
      </c>
      <c r="AN62" s="46" t="n">
        <f aca="false">SUM(AN63:AN64)</f>
        <v>18294.648</v>
      </c>
      <c r="AO62" s="46" t="n">
        <f aca="false">SUM(AO63:AO64)</f>
        <v>-28343.961</v>
      </c>
      <c r="AP62" s="46" t="n">
        <f aca="false">SUM(AP63:AP64)</f>
        <v>5103.442</v>
      </c>
      <c r="AQ62" s="46" t="n">
        <f aca="false">SUM(AQ63:AQ64)</f>
        <v>-16432.903</v>
      </c>
      <c r="AR62" s="46" t="n">
        <f aca="false">SUM(AR63:AR64)</f>
        <v>15781.259</v>
      </c>
      <c r="AS62" s="46" t="n">
        <f aca="false">SUM(AS63:AS64)</f>
        <v>0</v>
      </c>
      <c r="AT62" s="46" t="n">
        <f aca="false">SUM(AT63:AT64)</f>
        <v>180573.475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33224.853</v>
      </c>
      <c r="AZ62" s="46" t="n">
        <f aca="false">SUM(AZ63:AZ64)</f>
        <v>40135.725</v>
      </c>
      <c r="BA62" s="46" t="n">
        <f aca="false">SUM(BA63:BA64)</f>
        <v>18294.648</v>
      </c>
      <c r="BB62" s="46" t="n">
        <f aca="false">SUM(BB63:BB64)</f>
        <v>-28343.961</v>
      </c>
      <c r="BC62" s="46" t="n">
        <f aca="false">SUM(BC63:BC64)</f>
        <v>5103.442</v>
      </c>
      <c r="BD62" s="46" t="n">
        <f aca="false">SUM(BD63:BD64)</f>
        <v>-16432.903</v>
      </c>
      <c r="BE62" s="46" t="n">
        <f aca="false">SUM(BE63:BE64)</f>
        <v>15781.259</v>
      </c>
      <c r="BF62" s="46" t="n">
        <f aca="false">SUM(BF63:BF64)</f>
        <v>0</v>
      </c>
      <c r="BG62" s="46" t="n">
        <f aca="false">SUM(BG63:BG64)</f>
        <v>180573.475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251941.242</v>
      </c>
      <c r="F63" s="51" t="n">
        <f aca="false">+[1]Informe_dane!F63</f>
        <v>2000</v>
      </c>
      <c r="G63" s="51" t="n">
        <f aca="false">+[1]Informe_dane!G63</f>
        <v>269941.242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106683.206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269941.242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33224.853</v>
      </c>
      <c r="Z63" s="51" t="n">
        <f aca="false">+[1]Informe_dane!Z63</f>
        <v>20741.53</v>
      </c>
      <c r="AA63" s="51" t="n">
        <f aca="false">+[1]Informe_dane!AA63</f>
        <v>4707.459</v>
      </c>
      <c r="AB63" s="51" t="n">
        <f aca="false">+[1]Informe_dane!AB63</f>
        <v>-19012.124</v>
      </c>
      <c r="AC63" s="51" t="n">
        <f aca="false">+[1]Informe_dane!AC63</f>
        <v>-3100.147</v>
      </c>
      <c r="AD63" s="51" t="n">
        <f aca="false">+[1]Informe_dane!AD63</f>
        <v>2434.441</v>
      </c>
      <c r="AE63" s="51" t="n">
        <f aca="false">+[1]Informe_dane!AE63</f>
        <v>18262.447</v>
      </c>
      <c r="AF63" s="51" t="n">
        <f aca="false">+[1]Informe_dane!AF63</f>
        <v>0</v>
      </c>
      <c r="AG63" s="51" t="n">
        <f aca="false">SUM(U63:AF63)</f>
        <v>139262.697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33224.853</v>
      </c>
      <c r="AM63" s="51" t="n">
        <f aca="false">+[1]Informe_dane!AM63</f>
        <v>20741.53</v>
      </c>
      <c r="AN63" s="51" t="n">
        <f aca="false">+[1]Informe_dane!AN63</f>
        <v>4707.459</v>
      </c>
      <c r="AO63" s="51" t="n">
        <f aca="false">+[1]Informe_dane!AO63</f>
        <v>-19012.124</v>
      </c>
      <c r="AP63" s="51" t="n">
        <f aca="false">+[1]Informe_dane!AP63</f>
        <v>-3100.157</v>
      </c>
      <c r="AQ63" s="51" t="n">
        <f aca="false">+[1]Informe_dane!AQ63</f>
        <v>-9847.992</v>
      </c>
      <c r="AR63" s="51" t="n">
        <f aca="false">+[1]Informe_dane!AR63</f>
        <v>15459.871</v>
      </c>
      <c r="AS63" s="51" t="n">
        <f aca="false">+[1]Informe_dane!AS63</f>
        <v>0</v>
      </c>
      <c r="AT63" s="51" t="n">
        <f aca="false">SUM(AH63:AS63)</f>
        <v>124177.678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33224.853</v>
      </c>
      <c r="AZ63" s="51" t="n">
        <f aca="false">+[1]Informe_dane!AZ63</f>
        <v>20741.53</v>
      </c>
      <c r="BA63" s="51" t="n">
        <f aca="false">+[1]Informe_dane!BA63</f>
        <v>4707.459</v>
      </c>
      <c r="BB63" s="51" t="n">
        <f aca="false">+[1]Informe_dane!BB63</f>
        <v>-19012.124</v>
      </c>
      <c r="BC63" s="51" t="n">
        <f aca="false">+[1]Informe_dane!BC63</f>
        <v>-3100.157</v>
      </c>
      <c r="BD63" s="51" t="n">
        <f aca="false">+[1]Informe_dane!BD63</f>
        <v>-9847.992</v>
      </c>
      <c r="BE63" s="51" t="n">
        <f aca="false">+[1]Informe_dane!BE63</f>
        <v>15459.871</v>
      </c>
      <c r="BF63" s="51" t="n">
        <f aca="false">+[1]Informe_dane!BF63</f>
        <v>0</v>
      </c>
      <c r="BG63" s="51" t="n">
        <f aca="false">SUM(AU63:BF63)</f>
        <v>124177.678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143848.853</v>
      </c>
      <c r="F64" s="51" t="n">
        <f aca="false">+[1]Informe_dane!F64</f>
        <v>18648.484</v>
      </c>
      <c r="G64" s="51" t="n">
        <f aca="false">+[1]Informe_dane!G64</f>
        <v>152200.369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96417.662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52200.369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19394.195</v>
      </c>
      <c r="AA64" s="51" t="n">
        <f aca="false">+[1]Informe_dane!AA64</f>
        <v>13587.189</v>
      </c>
      <c r="AB64" s="51" t="n">
        <f aca="false">+[1]Informe_dane!AB64</f>
        <v>-9331.837</v>
      </c>
      <c r="AC64" s="51" t="n">
        <f aca="false">+[1]Informe_dane!AC64</f>
        <v>9630.459</v>
      </c>
      <c r="AD64" s="51" t="n">
        <f aca="false">+[1]Informe_dane!AD64</f>
        <v>15990.854</v>
      </c>
      <c r="AE64" s="51" t="n">
        <f aca="false">+[1]Informe_dane!AE64</f>
        <v>15628.06</v>
      </c>
      <c r="AF64" s="51" t="n">
        <f aca="false">+[1]Informe_dane!AF64</f>
        <v>0</v>
      </c>
      <c r="AG64" s="51" t="n">
        <f aca="false">SUM(U64:AF64)</f>
        <v>95705.094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19394.195</v>
      </c>
      <c r="AN64" s="51" t="n">
        <f aca="false">+[1]Informe_dane!AN64</f>
        <v>13587.189</v>
      </c>
      <c r="AO64" s="51" t="n">
        <f aca="false">+[1]Informe_dane!AO64</f>
        <v>-9331.837</v>
      </c>
      <c r="AP64" s="51" t="n">
        <f aca="false">+[1]Informe_dane!AP64</f>
        <v>8203.599</v>
      </c>
      <c r="AQ64" s="51" t="n">
        <f aca="false">+[1]Informe_dane!AQ64</f>
        <v>-6584.911</v>
      </c>
      <c r="AR64" s="51" t="n">
        <f aca="false">+[1]Informe_dane!AR64</f>
        <v>321.388</v>
      </c>
      <c r="AS64" s="51" t="n">
        <f aca="false">+[1]Informe_dane!AS64</f>
        <v>0</v>
      </c>
      <c r="AT64" s="51" t="n">
        <f aca="false">SUM(AH64:AS64)</f>
        <v>56395.797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19394.195</v>
      </c>
      <c r="BA64" s="51" t="n">
        <f aca="false">+[1]Informe_dane!BA64</f>
        <v>13587.189</v>
      </c>
      <c r="BB64" s="51" t="n">
        <f aca="false">+[1]Informe_dane!BB64</f>
        <v>-9331.837</v>
      </c>
      <c r="BC64" s="51" t="n">
        <f aca="false">+[1]Informe_dane!BC64</f>
        <v>8203.599</v>
      </c>
      <c r="BD64" s="51" t="n">
        <f aca="false">+[1]Informe_dane!BD64</f>
        <v>-6584.911</v>
      </c>
      <c r="BE64" s="51" t="n">
        <f aca="false">+[1]Informe_dane!BE64</f>
        <v>321.388</v>
      </c>
      <c r="BF64" s="51" t="n">
        <f aca="false">+[1]Informe_dane!BF64</f>
        <v>0</v>
      </c>
      <c r="BG64" s="51" t="n">
        <f aca="false">SUM(AU64:BF64)</f>
        <v>56395.797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79184.707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16925.744</v>
      </c>
      <c r="S65" s="41" t="n">
        <f aca="false">+S66</f>
        <v>0</v>
      </c>
      <c r="T65" s="41" t="n">
        <f aca="false">+T66</f>
        <v>144610.451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47681.684</v>
      </c>
      <c r="Z65" s="41" t="n">
        <f aca="false">+Z66</f>
        <v>80003.023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0</v>
      </c>
      <c r="AG65" s="41" t="n">
        <f aca="false">+AG66</f>
        <v>127684.707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47681.684</v>
      </c>
      <c r="AN65" s="41" t="n">
        <f aca="false">+AN66</f>
        <v>80003.023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0</v>
      </c>
      <c r="AT65" s="41" t="n">
        <f aca="false">+AT66</f>
        <v>127684.707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47681.684</v>
      </c>
      <c r="BA65" s="41" t="n">
        <f aca="false">+BA66</f>
        <v>80003.023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0</v>
      </c>
      <c r="BG65" s="41" t="n">
        <f aca="false">+BG66</f>
        <v>127684.707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79184.707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16925.744</v>
      </c>
      <c r="S66" s="46" t="n">
        <f aca="false">SUM(S67:S68)</f>
        <v>0</v>
      </c>
      <c r="T66" s="46" t="n">
        <f aca="false">SUM(T67:T68)</f>
        <v>144610.451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47681.684</v>
      </c>
      <c r="Z66" s="46" t="n">
        <f aca="false">SUM(Z67:Z68)</f>
        <v>80003.023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0</v>
      </c>
      <c r="AG66" s="46" t="n">
        <f aca="false">SUM(AG67:AG68)</f>
        <v>127684.707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47681.684</v>
      </c>
      <c r="AN66" s="46" t="n">
        <f aca="false">SUM(AN67:AN68)</f>
        <v>80003.023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0</v>
      </c>
      <c r="AT66" s="46" t="n">
        <f aca="false">SUM(AT67:AT68)</f>
        <v>127684.707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47681.684</v>
      </c>
      <c r="BA66" s="46" t="n">
        <f aca="false">SUM(BA67:BA68)</f>
        <v>80003.023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0</v>
      </c>
      <c r="BG66" s="46" t="n">
        <f aca="false">SUM(BG67:BG68)</f>
        <v>127684.707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79184.70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16925.744</v>
      </c>
      <c r="S67" s="51" t="n">
        <f aca="false">+[1]Informe_dane!S67</f>
        <v>0</v>
      </c>
      <c r="T67" s="51" t="n">
        <f aca="false">SUM(H67:S67)</f>
        <v>144610.451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47681.684</v>
      </c>
      <c r="Z67" s="51" t="n">
        <f aca="false">+[1]Informe_dane!Z67</f>
        <v>80003.023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27684.707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47681.684</v>
      </c>
      <c r="AN67" s="51" t="n">
        <f aca="false">+[1]Informe_dane!AN67</f>
        <v>80003.023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27684.707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47681.684</v>
      </c>
      <c r="BA67" s="51" t="n">
        <f aca="false">+[1]Informe_dane!BA67</f>
        <v>80003.023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27684.707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5343.063</v>
      </c>
      <c r="F69" s="38" t="n">
        <f aca="false">+F70+F74</f>
        <v>1992.078</v>
      </c>
      <c r="G69" s="38" t="n">
        <f aca="false">+G70+G74</f>
        <v>701350.985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-1176</v>
      </c>
      <c r="S69" s="38" t="n">
        <f aca="false">+S70+S74</f>
        <v>0</v>
      </c>
      <c r="T69" s="38" t="n">
        <f aca="false">+T70+T74</f>
        <v>172174.985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0</v>
      </c>
      <c r="AG69" s="38" t="n">
        <f aca="false">+AG70+AG74</f>
        <v>172174.985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0</v>
      </c>
      <c r="AT69" s="38" t="n">
        <f aca="false">+AT70+AT74</f>
        <v>172174.985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0</v>
      </c>
      <c r="BG69" s="38" t="n">
        <f aca="false">+BG70+BG74</f>
        <v>172174.985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5343.063</v>
      </c>
      <c r="F70" s="38" t="n">
        <f aca="false">+F71</f>
        <v>1992.078</v>
      </c>
      <c r="G70" s="38" t="n">
        <f aca="false">+G71</f>
        <v>173350.985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-1176</v>
      </c>
      <c r="S70" s="38" t="n">
        <f aca="false">+S71</f>
        <v>0</v>
      </c>
      <c r="T70" s="38" t="n">
        <f aca="false">+T71</f>
        <v>172174.985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0</v>
      </c>
      <c r="AG70" s="38" t="n">
        <f aca="false">+AG71</f>
        <v>172174.985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0</v>
      </c>
      <c r="AT70" s="38" t="n">
        <f aca="false">+AT71</f>
        <v>172174.985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0</v>
      </c>
      <c r="BG70" s="38" t="n">
        <f aca="false">+BG71</f>
        <v>172174.985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5343.063</v>
      </c>
      <c r="F71" s="38" t="n">
        <f aca="false">+F72+F73</f>
        <v>1992.078</v>
      </c>
      <c r="G71" s="38" t="n">
        <f aca="false">+G72+G73</f>
        <v>173350.985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-1176</v>
      </c>
      <c r="S71" s="38" t="n">
        <f aca="false">+S72+S73</f>
        <v>0</v>
      </c>
      <c r="T71" s="38" t="n">
        <f aca="false">+T72+T73</f>
        <v>172174.985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0</v>
      </c>
      <c r="AG71" s="38" t="n">
        <f aca="false">+AG72+AG73</f>
        <v>172174.985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0</v>
      </c>
      <c r="AT71" s="38" t="n">
        <f aca="false">+AT72+AT73</f>
        <v>172174.985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0</v>
      </c>
      <c r="BG71" s="38" t="n">
        <f aca="false">+BG72+BG73</f>
        <v>172174.985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3239.063</v>
      </c>
      <c r="F72" s="51" t="n">
        <f aca="false">+[1]Informe_dane!F72</f>
        <v>1892.478</v>
      </c>
      <c r="G72" s="51" t="n">
        <f aca="false">+[1]Informe_dane!G72</f>
        <v>171346.585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71346.585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71346.585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71346.585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71346.585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99.6</v>
      </c>
      <c r="G73" s="51" t="n">
        <f aca="false">+[1]Informe_dane!G73</f>
        <v>2004.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-1176</v>
      </c>
      <c r="S73" s="51" t="n">
        <f aca="false">+[1]Informe_dane!S73</f>
        <v>0</v>
      </c>
      <c r="T73" s="51" t="n">
        <f aca="false">SUM(H73:S73)</f>
        <v>828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0</v>
      </c>
      <c r="T74" s="41" t="n">
        <f aca="false">+T75</f>
        <v>0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0</v>
      </c>
      <c r="AG74" s="41" t="n">
        <f aca="false">+AG75</f>
        <v>0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0</v>
      </c>
      <c r="AT74" s="41" t="n">
        <f aca="false">+AT75</f>
        <v>0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0</v>
      </c>
      <c r="BG74" s="41" t="n">
        <f aca="false">+BG75</f>
        <v>0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6)</f>
        <v>115238768.066</v>
      </c>
      <c r="E76" s="103" t="n">
        <f aca="false">SUM(E77:E96)</f>
        <v>12332799.099</v>
      </c>
      <c r="F76" s="103" t="n">
        <f aca="false">SUM(F77:F96)</f>
        <v>12332799.099</v>
      </c>
      <c r="G76" s="103" t="n">
        <f aca="false">SUM(G77:G96)</f>
        <v>115238768.066</v>
      </c>
      <c r="H76" s="103" t="n">
        <f aca="false">SUM(H77:H96)</f>
        <v>29290384.0286</v>
      </c>
      <c r="I76" s="103" t="n">
        <f aca="false">SUM(I77:I96)</f>
        <v>13553360.79</v>
      </c>
      <c r="J76" s="103" t="n">
        <f aca="false">SUM(J77:J96)</f>
        <v>16098063.81645</v>
      </c>
      <c r="K76" s="103" t="n">
        <f aca="false">SUM(K77:K96)</f>
        <v>11371886.79767</v>
      </c>
      <c r="L76" s="103" t="n">
        <f aca="false">SUM(L77:L96)</f>
        <v>4135539.11967</v>
      </c>
      <c r="M76" s="103" t="n">
        <f aca="false">SUM(M77:M96)</f>
        <v>10526412.23098</v>
      </c>
      <c r="N76" s="103" t="n">
        <f aca="false">SUM(N77:N96)</f>
        <v>8104874.26164</v>
      </c>
      <c r="O76" s="103" t="n">
        <f aca="false">SUM(O77:O96)</f>
        <v>6306545.88007</v>
      </c>
      <c r="P76" s="103" t="n">
        <f aca="false">SUM(P77:P96)</f>
        <v>6565606.60881</v>
      </c>
      <c r="Q76" s="103" t="n">
        <f aca="false">SUM(Q77:Q96)</f>
        <v>5087687.66938</v>
      </c>
      <c r="R76" s="103" t="n">
        <f aca="false">SUM(R77:R96)</f>
        <v>832485.70083</v>
      </c>
      <c r="S76" s="103" t="n">
        <f aca="false">SUM(S77:S96)</f>
        <v>0</v>
      </c>
      <c r="T76" s="103" t="n">
        <f aca="false">SUM(T77:T96)</f>
        <v>111872846.9041</v>
      </c>
      <c r="U76" s="103" t="n">
        <f aca="false">SUM(U77:U96)</f>
        <v>21002400.8046</v>
      </c>
      <c r="V76" s="103" t="n">
        <f aca="false">SUM(V77:V96)</f>
        <v>17588146.16531</v>
      </c>
      <c r="W76" s="103" t="n">
        <f aca="false">SUM(W77:W96)</f>
        <v>6939123.09595</v>
      </c>
      <c r="X76" s="103" t="n">
        <f aca="false">SUM(X77:X96)</f>
        <v>16301392.57438</v>
      </c>
      <c r="Y76" s="103" t="n">
        <f aca="false">SUM(Y77:Y96)</f>
        <v>2278568.372</v>
      </c>
      <c r="Z76" s="103" t="n">
        <f aca="false">SUM(Z77:Z96)</f>
        <v>7103999.72148</v>
      </c>
      <c r="AA76" s="103" t="n">
        <f aca="false">SUM(AA77:AA96)</f>
        <v>4868734.92802</v>
      </c>
      <c r="AB76" s="103" t="n">
        <f aca="false">SUM(AB77:AB96)</f>
        <v>4628053.21152</v>
      </c>
      <c r="AC76" s="103" t="n">
        <f aca="false">SUM(AC77:AC96)</f>
        <v>13500971.31438</v>
      </c>
      <c r="AD76" s="103" t="n">
        <f aca="false">SUM(AD77:AD96)</f>
        <v>7970856.41204</v>
      </c>
      <c r="AE76" s="103" t="n">
        <f aca="false">SUM(AE77:AE96)</f>
        <v>6433866.31063</v>
      </c>
      <c r="AF76" s="103" t="n">
        <f aca="false">SUM(AF77:AF96)</f>
        <v>0</v>
      </c>
      <c r="AG76" s="103" t="n">
        <f aca="false">SUM(AG77:AG96)</f>
        <v>108616112.91031</v>
      </c>
      <c r="AH76" s="103" t="n">
        <f aca="false">SUM(AH77:AH96)</f>
        <v>152691.3331</v>
      </c>
      <c r="AI76" s="103" t="n">
        <f aca="false">SUM(AI77:AI96)</f>
        <v>5509796.551</v>
      </c>
      <c r="AJ76" s="103" t="n">
        <f aca="false">SUM(AJ77:AJ96)</f>
        <v>5214698.07563</v>
      </c>
      <c r="AK76" s="103" t="n">
        <f aca="false">SUM(AK77:AK96)</f>
        <v>7278830.53735</v>
      </c>
      <c r="AL76" s="103" t="n">
        <f aca="false">SUM(AL77:AL96)</f>
        <v>8024742.52384</v>
      </c>
      <c r="AM76" s="103" t="n">
        <f aca="false">SUM(AM77:AM96)</f>
        <v>7471628.16905</v>
      </c>
      <c r="AN76" s="103" t="n">
        <f aca="false">SUM(AN77:AN96)</f>
        <v>8113181.1127</v>
      </c>
      <c r="AO76" s="103" t="n">
        <f aca="false">SUM(AO77:AO96)</f>
        <v>7600702.31029</v>
      </c>
      <c r="AP76" s="103" t="n">
        <f aca="false">SUM(AP77:AP96)</f>
        <v>10617519.59561</v>
      </c>
      <c r="AQ76" s="103" t="n">
        <f aca="false">SUM(AQ77:AQ96)</f>
        <v>13042882.0979</v>
      </c>
      <c r="AR76" s="103" t="n">
        <f aca="false">SUM(AR77:AR96)</f>
        <v>12657152.26709</v>
      </c>
      <c r="AS76" s="103" t="n">
        <f aca="false">SUM(AS77:AS96)</f>
        <v>0</v>
      </c>
      <c r="AT76" s="103" t="n">
        <f aca="false">SUM(AT77:AT96)</f>
        <v>85683824.57356</v>
      </c>
      <c r="AU76" s="103" t="n">
        <f aca="false">SUM(AU77:AU96)</f>
        <v>152091.3331</v>
      </c>
      <c r="AV76" s="103" t="n">
        <f aca="false">SUM(AV77:AV96)</f>
        <v>5500004.875</v>
      </c>
      <c r="AW76" s="103" t="n">
        <f aca="false">SUM(AW77:AW96)</f>
        <v>5224413.69063</v>
      </c>
      <c r="AX76" s="103" t="n">
        <f aca="false">SUM(AX77:AX96)</f>
        <v>7241480.12035</v>
      </c>
      <c r="AY76" s="103" t="n">
        <f aca="false">SUM(AY77:AY96)</f>
        <v>7947857.87684</v>
      </c>
      <c r="AZ76" s="103" t="n">
        <f aca="false">SUM(AZ77:AZ96)</f>
        <v>7586147.38105</v>
      </c>
      <c r="BA76" s="103" t="n">
        <f aca="false">SUM(BA77:BA96)</f>
        <v>8111439.1537</v>
      </c>
      <c r="BB76" s="103" t="n">
        <f aca="false">SUM(BB77:BB96)</f>
        <v>7600939.43429</v>
      </c>
      <c r="BC76" s="103" t="n">
        <f aca="false">SUM(BC77:BC96)</f>
        <v>10618750.54361</v>
      </c>
      <c r="BD76" s="103" t="n">
        <f aca="false">SUM(BD77:BD96)</f>
        <v>13041014.1109</v>
      </c>
      <c r="BE76" s="103" t="n">
        <f aca="false">SUM(BE77:BE96)</f>
        <v>12638183.11109</v>
      </c>
      <c r="BF76" s="103" t="n">
        <f aca="false">SUM(BF77:BF96)</f>
        <v>0</v>
      </c>
      <c r="BG76" s="103" t="n">
        <f aca="false">SUM(BG77:BG96)</f>
        <v>85662321.63056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2243985.1</v>
      </c>
      <c r="G77" s="51" t="n">
        <f aca="false">+[1]Informe_dane!G77</f>
        <v>56014.8999999999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-1746047.012</v>
      </c>
      <c r="N77" s="51" t="n">
        <f aca="false">+[1]Informe_dane!N77</f>
        <v>497938.088</v>
      </c>
      <c r="O77" s="51" t="n">
        <f aca="false">+[1]Informe_dane!O77</f>
        <v>-497938.088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3200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628.255</v>
      </c>
      <c r="AN77" s="51" t="n">
        <f aca="false">+[1]Informe_dane!AN77</f>
        <v>0</v>
      </c>
      <c r="AO77" s="51" t="n">
        <f aca="false">+[1]Informe_dane!AO77</f>
        <v>3443.075</v>
      </c>
      <c r="AP77" s="51" t="n">
        <f aca="false">+[1]Informe_dane!AP77</f>
        <v>0</v>
      </c>
      <c r="AQ77" s="51" t="n">
        <f aca="false">+[1]Informe_dane!AQ77</f>
        <v>21508.575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5579.905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628.255</v>
      </c>
      <c r="BA77" s="51" t="n">
        <f aca="false">+[1]Informe_dane!BA77</f>
        <v>0</v>
      </c>
      <c r="BB77" s="51" t="n">
        <f aca="false">+[1]Informe_dane!BB77</f>
        <v>3443.075</v>
      </c>
      <c r="BC77" s="51" t="n">
        <f aca="false">+[1]Informe_dane!BC77</f>
        <v>0</v>
      </c>
      <c r="BD77" s="51" t="n">
        <f aca="false">+[1]Informe_dane!BD77</f>
        <v>21508.575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5579.905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199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867840.287</v>
      </c>
      <c r="M78" s="51" t="n">
        <f aca="false">+[1]Informe_dane!M78</f>
        <v>318487.691</v>
      </c>
      <c r="N78" s="51" t="n">
        <f aca="false">+[1]Informe_dane!N78</f>
        <v>339882.165</v>
      </c>
      <c r="O78" s="51" t="n">
        <f aca="false">+[1]Informe_dane!O78</f>
        <v>95620.226</v>
      </c>
      <c r="P78" s="51" t="n">
        <f aca="false">+[1]Informe_dane!P78</f>
        <v>270473.6989</v>
      </c>
      <c r="Q78" s="51" t="n">
        <f aca="false">+[1]Informe_dane!Q78</f>
        <v>2047501.59152</v>
      </c>
      <c r="R78" s="51" t="n">
        <f aca="false">+[1]Informe_dane!R78</f>
        <v>-46504.8795</v>
      </c>
      <c r="S78" s="51" t="n">
        <f aca="false">+[1]Informe_dane!S78</f>
        <v>0</v>
      </c>
      <c r="T78" s="51" t="n">
        <f aca="false">SUM(H78:S78)</f>
        <v>11486225.68052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461553.072</v>
      </c>
      <c r="Z78" s="51" t="n">
        <f aca="false">+[1]Informe_dane!Z78</f>
        <v>1068329.896</v>
      </c>
      <c r="AA78" s="51" t="n">
        <f aca="false">+[1]Informe_dane!AA78</f>
        <v>225503.55519</v>
      </c>
      <c r="AB78" s="51" t="n">
        <f aca="false">+[1]Informe_dane!AB78</f>
        <v>281870.58831</v>
      </c>
      <c r="AC78" s="51" t="n">
        <f aca="false">+[1]Informe_dane!AC78</f>
        <v>2108651.37734</v>
      </c>
      <c r="AD78" s="51" t="n">
        <f aca="false">+[1]Informe_dane!AD78</f>
        <v>846736.03708</v>
      </c>
      <c r="AE78" s="51" t="n">
        <f aca="false">+[1]Informe_dane!AE78</f>
        <v>1295757.844</v>
      </c>
      <c r="AF78" s="51" t="n">
        <f aca="false">+[1]Informe_dane!AF78</f>
        <v>0</v>
      </c>
      <c r="AG78" s="51" t="n">
        <f aca="false">SUM(U78:AF78)</f>
        <v>11149988.95652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574222.573</v>
      </c>
      <c r="AM78" s="51" t="n">
        <f aca="false">+[1]Informe_dane!AM78</f>
        <v>553354.11615</v>
      </c>
      <c r="AN78" s="51" t="n">
        <f aca="false">+[1]Informe_dane!AN78</f>
        <v>924482</v>
      </c>
      <c r="AO78" s="51" t="n">
        <f aca="false">+[1]Informe_dane!AO78</f>
        <v>478364.5865</v>
      </c>
      <c r="AP78" s="51" t="n">
        <f aca="false">+[1]Informe_dane!AP78</f>
        <v>407726.769</v>
      </c>
      <c r="AQ78" s="51" t="n">
        <f aca="false">+[1]Informe_dane!AQ78</f>
        <v>778947.293</v>
      </c>
      <c r="AR78" s="51" t="n">
        <f aca="false">+[1]Informe_dane!AR78</f>
        <v>1977431.45152</v>
      </c>
      <c r="AS78" s="51" t="n">
        <f aca="false">+[1]Informe_dane!AS78</f>
        <v>0</v>
      </c>
      <c r="AT78" s="51" t="n">
        <f aca="false">SUM(AH78:AS78)</f>
        <v>8097974.00677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534191.815</v>
      </c>
      <c r="AZ78" s="51" t="n">
        <f aca="false">+[1]Informe_dane!AZ78</f>
        <v>596655.66815</v>
      </c>
      <c r="BA78" s="51" t="n">
        <f aca="false">+[1]Informe_dane!BA78</f>
        <v>923306.262</v>
      </c>
      <c r="BB78" s="51" t="n">
        <f aca="false">+[1]Informe_dane!BB78</f>
        <v>479540.3245</v>
      </c>
      <c r="BC78" s="51" t="n">
        <f aca="false">+[1]Informe_dane!BC78</f>
        <v>407726.769</v>
      </c>
      <c r="BD78" s="51" t="n">
        <f aca="false">+[1]Informe_dane!BD78</f>
        <v>778280.254</v>
      </c>
      <c r="BE78" s="51" t="n">
        <f aca="false">+[1]Informe_dane!BE78</f>
        <v>1965919.01252</v>
      </c>
      <c r="BF78" s="51" t="n">
        <f aca="false">+[1]Informe_dane!BF78</f>
        <v>0</v>
      </c>
      <c r="BG78" s="51" t="n">
        <f aca="false">SUM(AU78:BF78)</f>
        <v>8085794.52877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200000</v>
      </c>
      <c r="G79" s="51" t="n">
        <f aca="false">+[1]Informe_dane!G79</f>
        <v>8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200000</v>
      </c>
      <c r="O79" s="51" t="n">
        <f aca="false">+[1]Informe_dane!O79</f>
        <v>-20000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3950.419</v>
      </c>
      <c r="O80" s="51" t="n">
        <f aca="false">+[1]Informe_dane!O80</f>
        <v>7160.324</v>
      </c>
      <c r="P80" s="51" t="n">
        <f aca="false">+[1]Informe_dane!P80</f>
        <v>-20843.667</v>
      </c>
      <c r="Q80" s="51" t="n">
        <f aca="false">+[1]Informe_dane!Q80</f>
        <v>15838.9769</v>
      </c>
      <c r="R80" s="51" t="n">
        <f aca="false">+[1]Informe_dane!R80</f>
        <v>81952.049</v>
      </c>
      <c r="S80" s="51" t="n">
        <f aca="false">+[1]Informe_dane!S80</f>
        <v>0</v>
      </c>
      <c r="T80" s="51" t="n">
        <f aca="false">SUM(H80:S80)</f>
        <v>2777349.8369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861.18</v>
      </c>
      <c r="Z80" s="51" t="n">
        <f aca="false">+[1]Informe_dane!Z80</f>
        <v>938.134</v>
      </c>
      <c r="AA80" s="51" t="n">
        <f aca="false">+[1]Informe_dane!AA80</f>
        <v>0</v>
      </c>
      <c r="AB80" s="51" t="n">
        <f aca="false">+[1]Informe_dane!AB80</f>
        <v>1694.758</v>
      </c>
      <c r="AC80" s="51" t="n">
        <f aca="false">+[1]Informe_dane!AC80</f>
        <v>-19741.274</v>
      </c>
      <c r="AD80" s="51" t="n">
        <f aca="false">+[1]Informe_dane!AD80</f>
        <v>7535.6139</v>
      </c>
      <c r="AE80" s="51" t="n">
        <f aca="false">+[1]Informe_dane!AE80</f>
        <v>34870.003</v>
      </c>
      <c r="AF80" s="51" t="n">
        <f aca="false">+[1]Informe_dane!AF80</f>
        <v>0</v>
      </c>
      <c r="AG80" s="51" t="n">
        <f aca="false">SUM(U80:AF80)</f>
        <v>2709227.0619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259709.163</v>
      </c>
      <c r="AM80" s="51" t="n">
        <f aca="false">+[1]Informe_dane!AM80</f>
        <v>230950.49</v>
      </c>
      <c r="AN80" s="51" t="n">
        <f aca="false">+[1]Informe_dane!AN80</f>
        <v>231397.952</v>
      </c>
      <c r="AO80" s="51" t="n">
        <f aca="false">+[1]Informe_dane!AO80</f>
        <v>244890.96</v>
      </c>
      <c r="AP80" s="51" t="n">
        <f aca="false">+[1]Informe_dane!AP80</f>
        <v>231299.486</v>
      </c>
      <c r="AQ80" s="51" t="n">
        <f aca="false">+[1]Informe_dane!AQ80</f>
        <v>230773.996</v>
      </c>
      <c r="AR80" s="51" t="n">
        <f aca="false">+[1]Informe_dane!AR80</f>
        <v>215148.685</v>
      </c>
      <c r="AS80" s="51" t="n">
        <f aca="false">+[1]Informe_dane!AS80</f>
        <v>0</v>
      </c>
      <c r="AT80" s="51" t="n">
        <f aca="false">SUM(AH80:AS80)</f>
        <v>2387964.777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248808.883</v>
      </c>
      <c r="AZ80" s="51" t="n">
        <f aca="false">+[1]Informe_dane!AZ80</f>
        <v>244914.77</v>
      </c>
      <c r="BA80" s="51" t="n">
        <f aca="false">+[1]Informe_dane!BA80</f>
        <v>231397.952</v>
      </c>
      <c r="BB80" s="51" t="n">
        <f aca="false">+[1]Informe_dane!BB80</f>
        <v>244890.96</v>
      </c>
      <c r="BC80" s="51" t="n">
        <f aca="false">+[1]Informe_dane!BC80</f>
        <v>231299.486</v>
      </c>
      <c r="BD80" s="51" t="n">
        <f aca="false">+[1]Informe_dane!BD80</f>
        <v>230773.996</v>
      </c>
      <c r="BE80" s="51" t="n">
        <f aca="false">+[1]Informe_dane!BE80</f>
        <v>215148.685</v>
      </c>
      <c r="BF80" s="51" t="n">
        <f aca="false">+[1]Informe_dane!BF80</f>
        <v>0</v>
      </c>
      <c r="BG80" s="51" t="n">
        <f aca="false">SUM(AU80:BF80)</f>
        <v>2387964.777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108000</v>
      </c>
      <c r="G81" s="51" t="n">
        <f aca="false">+[1]Informe_dane!G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8000</v>
      </c>
      <c r="O81" s="51" t="n">
        <f aca="false">+[1]Informe_dane!O81</f>
        <v>-10800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8186161.222</v>
      </c>
      <c r="G82" s="51" t="n">
        <f aca="false">+[1]Informe_dane!G82</f>
        <v>3951720.075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20226.667</v>
      </c>
      <c r="M82" s="51" t="n">
        <f aca="false">+[1]Informe_dane!M82</f>
        <v>4652052.716</v>
      </c>
      <c r="N82" s="51" t="n">
        <f aca="false">+[1]Informe_dane!N82</f>
        <v>1904921.387</v>
      </c>
      <c r="O82" s="51" t="n">
        <f aca="false">+[1]Informe_dane!O82</f>
        <v>-4864591.838</v>
      </c>
      <c r="P82" s="51" t="n">
        <f aca="false">+[1]Informe_dane!P82</f>
        <v>-2906.8144</v>
      </c>
      <c r="Q82" s="51" t="n">
        <f aca="false">+[1]Informe_dane!Q82</f>
        <v>-27653.43467</v>
      </c>
      <c r="R82" s="51" t="n">
        <f aca="false">+[1]Informe_dane!R82</f>
        <v>159078.382</v>
      </c>
      <c r="S82" s="51" t="n">
        <f aca="false">+[1]Informe_dane!S82</f>
        <v>0</v>
      </c>
      <c r="T82" s="51" t="n">
        <f aca="false">SUM(H82:S82)</f>
        <v>3927020.02893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123731.409</v>
      </c>
      <c r="Z82" s="51" t="n">
        <f aca="false">+[1]Informe_dane!Z82</f>
        <v>1031206.788</v>
      </c>
      <c r="AA82" s="51" t="n">
        <f aca="false">+[1]Informe_dane!AA82</f>
        <v>442189.098</v>
      </c>
      <c r="AB82" s="51" t="n">
        <f aca="false">+[1]Informe_dane!AB82</f>
        <v>136434.588</v>
      </c>
      <c r="AC82" s="51" t="n">
        <f aca="false">+[1]Informe_dane!AC82</f>
        <v>105479.5396</v>
      </c>
      <c r="AD82" s="51" t="n">
        <f aca="false">+[1]Informe_dane!AD82</f>
        <v>4587.40433</v>
      </c>
      <c r="AE82" s="51" t="n">
        <f aca="false">+[1]Informe_dane!AE82</f>
        <v>16369.352</v>
      </c>
      <c r="AF82" s="51" t="n">
        <f aca="false">+[1]Informe_dane!AF82</f>
        <v>0</v>
      </c>
      <c r="AG82" s="51" t="n">
        <f aca="false">SUM(U82:AF82)</f>
        <v>3762462.26593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172486.604</v>
      </c>
      <c r="AM82" s="51" t="n">
        <f aca="false">+[1]Informe_dane!AM82</f>
        <v>179654.564</v>
      </c>
      <c r="AN82" s="51" t="n">
        <f aca="false">+[1]Informe_dane!AN82</f>
        <v>286020.974</v>
      </c>
      <c r="AO82" s="51" t="n">
        <f aca="false">+[1]Informe_dane!AO82</f>
        <v>390013.463</v>
      </c>
      <c r="AP82" s="51" t="n">
        <f aca="false">+[1]Informe_dane!AP82</f>
        <v>462026.8726</v>
      </c>
      <c r="AQ82" s="51" t="n">
        <f aca="false">+[1]Informe_dane!AQ82</f>
        <v>466376.162</v>
      </c>
      <c r="AR82" s="51" t="n">
        <f aca="false">+[1]Informe_dane!AR82</f>
        <v>468348.264</v>
      </c>
      <c r="AS82" s="51" t="n">
        <f aca="false">+[1]Informe_dane!AS82</f>
        <v>0</v>
      </c>
      <c r="AT82" s="51" t="n">
        <f aca="false">SUM(AH82:AS82)</f>
        <v>2767133.8366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158150.118</v>
      </c>
      <c r="AZ82" s="51" t="n">
        <f aca="false">+[1]Informe_dane!AZ82</f>
        <v>193991.05</v>
      </c>
      <c r="BA82" s="51" t="n">
        <f aca="false">+[1]Informe_dane!BA82</f>
        <v>286020.974</v>
      </c>
      <c r="BB82" s="51" t="n">
        <f aca="false">+[1]Informe_dane!BB82</f>
        <v>390013.463</v>
      </c>
      <c r="BC82" s="51" t="n">
        <f aca="false">+[1]Informe_dane!BC82</f>
        <v>462026.8726</v>
      </c>
      <c r="BD82" s="51" t="n">
        <f aca="false">+[1]Informe_dane!BD82</f>
        <v>466376.162</v>
      </c>
      <c r="BE82" s="51" t="n">
        <f aca="false">+[1]Informe_dane!BE82</f>
        <v>468055.227</v>
      </c>
      <c r="BF82" s="51" t="n">
        <f aca="false">+[1]Informe_dane!BF82</f>
        <v>0</v>
      </c>
      <c r="BG82" s="51" t="n">
        <f aca="false">SUM(AU82:BF82)</f>
        <v>2766840.7996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250091.529</v>
      </c>
      <c r="G83" s="51" t="n">
        <f aca="false">+[1]Informe_dane!G83</f>
        <v>1467111.078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2750</v>
      </c>
      <c r="M83" s="51" t="n">
        <f aca="false">+[1]Informe_dane!M83</f>
        <v>-216.667</v>
      </c>
      <c r="N83" s="51" t="n">
        <f aca="false">+[1]Informe_dane!N83</f>
        <v>356691.529</v>
      </c>
      <c r="O83" s="51" t="n">
        <f aca="false">+[1]Informe_dane!O83</f>
        <v>-227174.863</v>
      </c>
      <c r="P83" s="51" t="n">
        <f aca="false">+[1]Informe_dane!P83</f>
        <v>-2533.333</v>
      </c>
      <c r="Q83" s="51" t="n">
        <f aca="false">+[1]Informe_dane!Q83</f>
        <v>-19981.851</v>
      </c>
      <c r="R83" s="51" t="n">
        <f aca="false">+[1]Informe_dane!R83</f>
        <v>12920.499</v>
      </c>
      <c r="S83" s="51" t="n">
        <f aca="false">+[1]Informe_dane!S83</f>
        <v>0</v>
      </c>
      <c r="T83" s="51" t="n">
        <f aca="false">SUM(H83:S83)</f>
        <v>1456326.545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73576.643</v>
      </c>
      <c r="Z83" s="51" t="n">
        <f aca="false">+[1]Informe_dane!Z83</f>
        <v>179.271</v>
      </c>
      <c r="AA83" s="51" t="n">
        <f aca="false">+[1]Informe_dane!AA83</f>
        <v>84315.192</v>
      </c>
      <c r="AB83" s="51" t="n">
        <f aca="false">+[1]Informe_dane!AB83</f>
        <v>23413.249</v>
      </c>
      <c r="AC83" s="51" t="n">
        <f aca="false">+[1]Informe_dane!AC83</f>
        <v>27238.503</v>
      </c>
      <c r="AD83" s="51" t="n">
        <f aca="false">+[1]Informe_dane!AD83</f>
        <v>1658.316</v>
      </c>
      <c r="AE83" s="51" t="n">
        <f aca="false">+[1]Informe_dane!AE83</f>
        <v>676.336</v>
      </c>
      <c r="AF83" s="51" t="n">
        <f aca="false">+[1]Informe_dane!AF83</f>
        <v>0</v>
      </c>
      <c r="AG83" s="51" t="n">
        <f aca="false">SUM(U83:AF83)</f>
        <v>1439526.545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140924.223</v>
      </c>
      <c r="AM83" s="51" t="n">
        <f aca="false">+[1]Informe_dane!AM83</f>
        <v>115890.13</v>
      </c>
      <c r="AN83" s="51" t="n">
        <f aca="false">+[1]Informe_dane!AN83</f>
        <v>131603.531</v>
      </c>
      <c r="AO83" s="51" t="n">
        <f aca="false">+[1]Informe_dane!AO83</f>
        <v>133017.354</v>
      </c>
      <c r="AP83" s="51" t="n">
        <f aca="false">+[1]Informe_dane!AP83</f>
        <v>123180.747</v>
      </c>
      <c r="AQ83" s="51" t="n">
        <f aca="false">+[1]Informe_dane!AQ83</f>
        <v>163709.921</v>
      </c>
      <c r="AR83" s="51" t="n">
        <f aca="false">+[1]Informe_dane!AR83</f>
        <v>124997.838</v>
      </c>
      <c r="AS83" s="51" t="n">
        <f aca="false">+[1]Informe_dane!AS83</f>
        <v>0</v>
      </c>
      <c r="AT83" s="51" t="n">
        <f aca="false">SUM(AH83:AS83)</f>
        <v>1113412.33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137355.319</v>
      </c>
      <c r="AZ83" s="51" t="n">
        <f aca="false">+[1]Informe_dane!AZ83</f>
        <v>119459.034</v>
      </c>
      <c r="BA83" s="51" t="n">
        <f aca="false">+[1]Informe_dane!BA83</f>
        <v>131603.531</v>
      </c>
      <c r="BB83" s="51" t="n">
        <f aca="false">+[1]Informe_dane!BB83</f>
        <v>133017.354</v>
      </c>
      <c r="BC83" s="51" t="n">
        <f aca="false">+[1]Informe_dane!BC83</f>
        <v>123180.747</v>
      </c>
      <c r="BD83" s="51" t="n">
        <f aca="false">+[1]Informe_dane!BD83</f>
        <v>163709.921</v>
      </c>
      <c r="BE83" s="51" t="n">
        <f aca="false">+[1]Informe_dane!BE83</f>
        <v>124997.838</v>
      </c>
      <c r="BF83" s="51" t="n">
        <f aca="false">+[1]Informe_dane!BF83</f>
        <v>0</v>
      </c>
      <c r="BG83" s="51" t="n">
        <f aca="false">SUM(AU83:BF83)</f>
        <v>1113412.33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805938.088</v>
      </c>
      <c r="F84" s="51" t="n">
        <f aca="false">+[1]Informe_dane!F84</f>
        <v>0</v>
      </c>
      <c r="G84" s="51" t="n">
        <f aca="false">+[1]Informe_dane!G84</f>
        <v>22805938.088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1170800.151</v>
      </c>
      <c r="M84" s="51" t="n">
        <f aca="false">+[1]Informe_dane!M84</f>
        <v>4170266.382</v>
      </c>
      <c r="N84" s="51" t="n">
        <f aca="false">+[1]Informe_dane!N84</f>
        <v>2035290.542</v>
      </c>
      <c r="O84" s="51" t="n">
        <f aca="false">+[1]Informe_dane!O84</f>
        <v>4933592.97</v>
      </c>
      <c r="P84" s="51" t="n">
        <f aca="false">+[1]Informe_dane!P84</f>
        <v>1832420.14539</v>
      </c>
      <c r="Q84" s="51" t="n">
        <f aca="false">+[1]Informe_dane!Q84</f>
        <v>297054.22236</v>
      </c>
      <c r="R84" s="51" t="n">
        <f aca="false">+[1]Informe_dane!R84</f>
        <v>-8858.37641</v>
      </c>
      <c r="S84" s="51" t="n">
        <f aca="false">+[1]Informe_dane!S84</f>
        <v>0</v>
      </c>
      <c r="T84" s="51" t="n">
        <f aca="false">SUM(H84:S84)</f>
        <v>22292487.46524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460196.596</v>
      </c>
      <c r="Z84" s="51" t="n">
        <f aca="false">+[1]Informe_dane!Z84</f>
        <v>1735239.124</v>
      </c>
      <c r="AA84" s="51" t="n">
        <f aca="false">+[1]Informe_dane!AA84</f>
        <v>2157841.823</v>
      </c>
      <c r="AB84" s="51" t="n">
        <f aca="false">+[1]Informe_dane!AB84</f>
        <v>1106633.46579</v>
      </c>
      <c r="AC84" s="51" t="n">
        <f aca="false">+[1]Informe_dane!AC84</f>
        <v>5609173.1786</v>
      </c>
      <c r="AD84" s="51" t="n">
        <f aca="false">+[1]Informe_dane!AD84</f>
        <v>1486975.12481</v>
      </c>
      <c r="AE84" s="51" t="n">
        <f aca="false">+[1]Informe_dane!AE84</f>
        <v>1720174.73469</v>
      </c>
      <c r="AF84" s="51" t="n">
        <f aca="false">+[1]Informe_dane!AF84</f>
        <v>0</v>
      </c>
      <c r="AG84" s="51" t="n">
        <f aca="false">SUM(U84:AF84)</f>
        <v>21958826.62629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1458412.2734</v>
      </c>
      <c r="AM84" s="51" t="n">
        <f aca="false">+[1]Informe_dane!AM84</f>
        <v>1546094.655</v>
      </c>
      <c r="AN84" s="51" t="n">
        <f aca="false">+[1]Informe_dane!AN84</f>
        <v>1797178.617</v>
      </c>
      <c r="AO84" s="51" t="n">
        <f aca="false">+[1]Informe_dane!AO84</f>
        <v>1686601.983</v>
      </c>
      <c r="AP84" s="51" t="n">
        <f aca="false">+[1]Informe_dane!AP84</f>
        <v>3884033.58339</v>
      </c>
      <c r="AQ84" s="51" t="n">
        <f aca="false">+[1]Informe_dane!AQ84</f>
        <v>3817976.69405</v>
      </c>
      <c r="AR84" s="51" t="n">
        <f aca="false">+[1]Informe_dane!AR84</f>
        <v>2786649.6706</v>
      </c>
      <c r="AS84" s="51" t="n">
        <f aca="false">+[1]Informe_dane!AS84</f>
        <v>0</v>
      </c>
      <c r="AT84" s="51" t="n">
        <f aca="false">SUM(AH84:AS84)</f>
        <v>18170746.97744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1458412.2734</v>
      </c>
      <c r="AZ84" s="51" t="n">
        <f aca="false">+[1]Informe_dane!AZ84</f>
        <v>1546094.655</v>
      </c>
      <c r="BA84" s="51" t="n">
        <f aca="false">+[1]Informe_dane!BA84</f>
        <v>1797178.617</v>
      </c>
      <c r="BB84" s="51" t="n">
        <f aca="false">+[1]Informe_dane!BB84</f>
        <v>1685371.035</v>
      </c>
      <c r="BC84" s="51" t="n">
        <f aca="false">+[1]Informe_dane!BC84</f>
        <v>3885264.53139</v>
      </c>
      <c r="BD84" s="51" t="n">
        <f aca="false">+[1]Informe_dane!BD84</f>
        <v>3816775.74605</v>
      </c>
      <c r="BE84" s="51" t="n">
        <f aca="false">+[1]Informe_dane!BE84</f>
        <v>2787442.6906</v>
      </c>
      <c r="BF84" s="51" t="n">
        <f aca="false">+[1]Informe_dane!BF84</f>
        <v>0</v>
      </c>
      <c r="BG84" s="51" t="n">
        <f aca="false">SUM(AU84:BF84)</f>
        <v>18170339.04944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5235163.367</v>
      </c>
      <c r="F85" s="51" t="n">
        <f aca="false">+[1]Informe_dane!F85</f>
        <v>0</v>
      </c>
      <c r="G85" s="51" t="n">
        <f aca="false">+[1]Informe_dane!G85</f>
        <v>51001395.14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1849667.44467</v>
      </c>
      <c r="M85" s="51" t="n">
        <f aca="false">+[1]Informe_dane!M85</f>
        <v>4306272.6085</v>
      </c>
      <c r="N85" s="51" t="n">
        <f aca="false">+[1]Informe_dane!N85</f>
        <v>916064.5975</v>
      </c>
      <c r="O85" s="51" t="n">
        <f aca="false">+[1]Informe_dane!O85</f>
        <v>3590836.61398</v>
      </c>
      <c r="P85" s="51" t="n">
        <f aca="false">+[1]Informe_dane!P85</f>
        <v>2701789.6695</v>
      </c>
      <c r="Q85" s="51" t="n">
        <f aca="false">+[1]Informe_dane!Q85</f>
        <v>833020.338</v>
      </c>
      <c r="R85" s="51" t="n">
        <f aca="false">+[1]Informe_dane!R85</f>
        <v>-138413.98782</v>
      </c>
      <c r="S85" s="51" t="n">
        <f aca="false">+[1]Informe_dane!S85</f>
        <v>0</v>
      </c>
      <c r="T85" s="51" t="n">
        <f aca="false">SUM(H85:S85)</f>
        <v>49654832.69237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897283.885</v>
      </c>
      <c r="Z85" s="51" t="n">
        <f aca="false">+[1]Informe_dane!Z85</f>
        <v>3068072.306</v>
      </c>
      <c r="AA85" s="51" t="n">
        <f aca="false">+[1]Informe_dane!AA85</f>
        <v>1507947.31072</v>
      </c>
      <c r="AB85" s="51" t="n">
        <f aca="false">+[1]Informe_dane!AB85</f>
        <v>1043951.92156</v>
      </c>
      <c r="AC85" s="51" t="n">
        <f aca="false">+[1]Informe_dane!AC85</f>
        <v>3711901.18328</v>
      </c>
      <c r="AD85" s="51" t="n">
        <f aca="false">+[1]Informe_dane!AD85</f>
        <v>2786977.30662</v>
      </c>
      <c r="AE85" s="51" t="n">
        <f aca="false">+[1]Informe_dane!AE85</f>
        <v>1861301.4858</v>
      </c>
      <c r="AF85" s="51" t="n">
        <f aca="false">+[1]Informe_dane!AF85</f>
        <v>0</v>
      </c>
      <c r="AG85" s="51" t="n">
        <f aca="false">SUM(U85:AF85)</f>
        <v>48973024.80273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4069334.6197</v>
      </c>
      <c r="AM85" s="51" t="n">
        <f aca="false">+[1]Informe_dane!AM85</f>
        <v>4147169.42628</v>
      </c>
      <c r="AN85" s="51" t="n">
        <f aca="false">+[1]Informe_dane!AN85</f>
        <v>3897212.5747</v>
      </c>
      <c r="AO85" s="51" t="n">
        <f aca="false">+[1]Informe_dane!AO85</f>
        <v>3850655.95779</v>
      </c>
      <c r="AP85" s="51" t="n">
        <f aca="false">+[1]Informe_dane!AP85</f>
        <v>4318422.0015</v>
      </c>
      <c r="AQ85" s="51" t="n">
        <f aca="false">+[1]Informe_dane!AQ85</f>
        <v>5829486.76525</v>
      </c>
      <c r="AR85" s="51" t="n">
        <f aca="false">+[1]Informe_dane!AR85</f>
        <v>5137985.57054</v>
      </c>
      <c r="AS85" s="51" t="n">
        <f aca="false">+[1]Informe_dane!AS85</f>
        <v>0</v>
      </c>
      <c r="AT85" s="51" t="n">
        <f aca="false">SUM(AH85:AS85)</f>
        <v>41240409.07053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4057095.4767</v>
      </c>
      <c r="AZ85" s="51" t="n">
        <f aca="false">+[1]Informe_dane!AZ85</f>
        <v>4171075.25328</v>
      </c>
      <c r="BA85" s="51" t="n">
        <f aca="false">+[1]Informe_dane!BA85</f>
        <v>3897212.5747</v>
      </c>
      <c r="BB85" s="51" t="n">
        <f aca="false">+[1]Informe_dane!BB85</f>
        <v>3849990.15779</v>
      </c>
      <c r="BC85" s="51" t="n">
        <f aca="false">+[1]Informe_dane!BC85</f>
        <v>4318422.0015</v>
      </c>
      <c r="BD85" s="51" t="n">
        <f aca="false">+[1]Informe_dane!BD85</f>
        <v>5829486.76525</v>
      </c>
      <c r="BE85" s="51" t="n">
        <f aca="false">+[1]Informe_dane!BE85</f>
        <v>5137686.61154</v>
      </c>
      <c r="BF85" s="51" t="n">
        <f aca="false">+[1]Informe_dane!BF85</f>
        <v>0</v>
      </c>
      <c r="BG85" s="51" t="n">
        <f aca="false">SUM(AU85:BF85)</f>
        <v>41239444.31153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1043047.012</v>
      </c>
      <c r="F86" s="51" t="n">
        <f aca="false">+[1]Informe_dane!F86</f>
        <v>0</v>
      </c>
      <c r="G86" s="51" t="n">
        <f aca="false">+[1]Informe_dane!G86</f>
        <v>2208500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5500</v>
      </c>
      <c r="M86" s="51" t="n">
        <f aca="false">+[1]Informe_dane!M86</f>
        <v>106433.333</v>
      </c>
      <c r="N86" s="51" t="n">
        <f aca="false">+[1]Informe_dane!N86</f>
        <v>-2666.667</v>
      </c>
      <c r="O86" s="51" t="n">
        <f aca="false">+[1]Informe_dane!O86</f>
        <v>344583.333</v>
      </c>
      <c r="P86" s="51" t="n">
        <f aca="false">+[1]Informe_dane!P86</f>
        <v>241556.667</v>
      </c>
      <c r="Q86" s="51" t="n">
        <f aca="false">+[1]Informe_dane!Q86</f>
        <v>231903.172</v>
      </c>
      <c r="R86" s="51" t="n">
        <f aca="false">+[1]Informe_dane!R86</f>
        <v>59258.80236</v>
      </c>
      <c r="S86" s="51" t="n">
        <f aca="false">+[1]Informe_dane!S86</f>
        <v>0</v>
      </c>
      <c r="T86" s="51" t="n">
        <f aca="false">SUM(H86:S86)</f>
        <v>1994354.95836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5500</v>
      </c>
      <c r="Z86" s="51" t="n">
        <f aca="false">+[1]Informe_dane!Z86</f>
        <v>106825.246</v>
      </c>
      <c r="AA86" s="51" t="n">
        <f aca="false">+[1]Informe_dane!AA86</f>
        <v>-3976.449</v>
      </c>
      <c r="AB86" s="51" t="n">
        <f aca="false">+[1]Informe_dane!AB86</f>
        <v>0</v>
      </c>
      <c r="AC86" s="51" t="n">
        <f aca="false">+[1]Informe_dane!AC86</f>
        <v>438959.017</v>
      </c>
      <c r="AD86" s="51" t="n">
        <f aca="false">+[1]Informe_dane!AD86</f>
        <v>90937.984</v>
      </c>
      <c r="AE86" s="51" t="n">
        <f aca="false">+[1]Informe_dane!AE86</f>
        <v>5581.719</v>
      </c>
      <c r="AF86" s="51" t="n">
        <f aca="false">+[1]Informe_dane!AF86</f>
        <v>0</v>
      </c>
      <c r="AG86" s="51" t="n">
        <f aca="false">SUM(U86:AF86)</f>
        <v>1648706.49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108486.042</v>
      </c>
      <c r="AM86" s="51" t="n">
        <f aca="false">+[1]Informe_dane!AM86</f>
        <v>93725.297</v>
      </c>
      <c r="AN86" s="51" t="n">
        <f aca="false">+[1]Informe_dane!AN86</f>
        <v>94865.141</v>
      </c>
      <c r="AO86" s="51" t="n">
        <f aca="false">+[1]Informe_dane!AO86</f>
        <v>96933.384</v>
      </c>
      <c r="AP86" s="51" t="n">
        <f aca="false">+[1]Informe_dane!AP86</f>
        <v>99725.297</v>
      </c>
      <c r="AQ86" s="51" t="n">
        <f aca="false">+[1]Informe_dane!AQ86</f>
        <v>165303.421</v>
      </c>
      <c r="AR86" s="51" t="n">
        <f aca="false">+[1]Informe_dane!AR86</f>
        <v>249306.717</v>
      </c>
      <c r="AS86" s="51" t="n">
        <f aca="false">+[1]Informe_dane!AS86</f>
        <v>0</v>
      </c>
      <c r="AT86" s="51" t="n">
        <f aca="false">SUM(AH86:AS86)</f>
        <v>1150562.066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108486.042</v>
      </c>
      <c r="AZ86" s="51" t="n">
        <f aca="false">+[1]Informe_dane!AZ86</f>
        <v>93333.384</v>
      </c>
      <c r="BA86" s="51" t="n">
        <f aca="false">+[1]Informe_dane!BA86</f>
        <v>95257.054</v>
      </c>
      <c r="BB86" s="51" t="n">
        <f aca="false">+[1]Informe_dane!BB86</f>
        <v>96933.384</v>
      </c>
      <c r="BC86" s="51" t="n">
        <f aca="false">+[1]Informe_dane!BC86</f>
        <v>99725.297</v>
      </c>
      <c r="BD86" s="51" t="n">
        <f aca="false">+[1]Informe_dane!BD86</f>
        <v>165303.421</v>
      </c>
      <c r="BE86" s="51" t="n">
        <f aca="false">+[1]Informe_dane!BE86</f>
        <v>249306.717</v>
      </c>
      <c r="BF86" s="51" t="n">
        <f aca="false">+[1]Informe_dane!BF86</f>
        <v>0</v>
      </c>
      <c r="BG86" s="51" t="n">
        <f aca="false">SUM(AU86:BF86)</f>
        <v>1150562.066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703000</v>
      </c>
      <c r="F87" s="51" t="n">
        <f aca="false">+[1]Informe_dane!F87</f>
        <v>0</v>
      </c>
      <c r="G87" s="51" t="n">
        <f aca="false">+[1]Informe_dane!G87</f>
        <v>1103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65333.334</v>
      </c>
      <c r="M87" s="51" t="n">
        <f aca="false">+[1]Informe_dane!M87</f>
        <v>52279.999</v>
      </c>
      <c r="N87" s="51" t="n">
        <f aca="false">+[1]Informe_dane!N87</f>
        <v>305492.211</v>
      </c>
      <c r="O87" s="51" t="n">
        <f aca="false">+[1]Informe_dane!O87</f>
        <v>117485.363</v>
      </c>
      <c r="P87" s="51" t="n">
        <f aca="false">+[1]Informe_dane!P87</f>
        <v>133907.047</v>
      </c>
      <c r="Q87" s="51" t="n">
        <f aca="false">+[1]Informe_dane!Q87</f>
        <v>103913.464</v>
      </c>
      <c r="R87" s="51" t="n">
        <f aca="false">+[1]Informe_dane!R87</f>
        <v>201842.4879</v>
      </c>
      <c r="S87" s="51" t="n">
        <f aca="false">+[1]Informe_dane!S87</f>
        <v>0</v>
      </c>
      <c r="T87" s="51" t="n">
        <f aca="false">SUM(H87:S87)</f>
        <v>1093632.9511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129333.334</v>
      </c>
      <c r="Z87" s="51" t="n">
        <f aca="false">+[1]Informe_dane!Z87</f>
        <v>37199.999</v>
      </c>
      <c r="AA87" s="51" t="n">
        <f aca="false">+[1]Informe_dane!AA87</f>
        <v>165428.515</v>
      </c>
      <c r="AB87" s="51" t="n">
        <f aca="false">+[1]Informe_dane!AB87</f>
        <v>249307.211</v>
      </c>
      <c r="AC87" s="51" t="n">
        <f aca="false">+[1]Informe_dane!AC87</f>
        <v>97557.047</v>
      </c>
      <c r="AD87" s="51" t="n">
        <f aca="false">+[1]Informe_dane!AD87</f>
        <v>96625.964</v>
      </c>
      <c r="AE87" s="51" t="n">
        <f aca="false">+[1]Informe_dane!AE87</f>
        <v>100745.772</v>
      </c>
      <c r="AF87" s="51" t="n">
        <f aca="false">+[1]Informe_dane!AF87</f>
        <v>0</v>
      </c>
      <c r="AG87" s="51" t="n">
        <f aca="false">SUM(U87:AF87)</f>
        <v>925576.887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49379.04521</v>
      </c>
      <c r="AM87" s="51" t="n">
        <f aca="false">+[1]Informe_dane!AM87</f>
        <v>10633.333</v>
      </c>
      <c r="AN87" s="51" t="n">
        <f aca="false">+[1]Informe_dane!AN87</f>
        <v>17200</v>
      </c>
      <c r="AO87" s="51" t="n">
        <f aca="false">+[1]Informe_dane!AO87</f>
        <v>64050.924</v>
      </c>
      <c r="AP87" s="51" t="n">
        <f aca="false">+[1]Informe_dane!AP87</f>
        <v>131507.03</v>
      </c>
      <c r="AQ87" s="51" t="n">
        <f aca="false">+[1]Informe_dane!AQ87</f>
        <v>122629.858</v>
      </c>
      <c r="AR87" s="51" t="n">
        <f aca="false">+[1]Informe_dane!AR87</f>
        <v>151668.863</v>
      </c>
      <c r="AS87" s="51" t="n">
        <f aca="false">+[1]Informe_dane!AS87</f>
        <v>0</v>
      </c>
      <c r="AT87" s="51" t="n">
        <f aca="false">SUM(AH87:AS87)</f>
        <v>547069.05321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49379.04521</v>
      </c>
      <c r="AZ87" s="51" t="n">
        <f aca="false">+[1]Informe_dane!AZ87</f>
        <v>10633.333</v>
      </c>
      <c r="BA87" s="51" t="n">
        <f aca="false">+[1]Informe_dane!BA87</f>
        <v>17200</v>
      </c>
      <c r="BB87" s="51" t="n">
        <f aca="false">+[1]Informe_dane!BB87</f>
        <v>64050.924</v>
      </c>
      <c r="BC87" s="51" t="n">
        <f aca="false">+[1]Informe_dane!BC87</f>
        <v>131507.03</v>
      </c>
      <c r="BD87" s="51" t="n">
        <f aca="false">+[1]Informe_dane!BD87</f>
        <v>122629.858</v>
      </c>
      <c r="BE87" s="51" t="n">
        <f aca="false">+[1]Informe_dane!BE87</f>
        <v>151668.863</v>
      </c>
      <c r="BF87" s="51" t="n">
        <f aca="false">+[1]Informe_dane!BF87</f>
        <v>0</v>
      </c>
      <c r="BG87" s="51" t="n">
        <f aca="false">SUM(AU87:BF87)</f>
        <v>547069.05321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116389.396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62998</v>
      </c>
      <c r="M88" s="51" t="n">
        <f aca="false">+[1]Informe_dane!M88</f>
        <v>-12198.309</v>
      </c>
      <c r="N88" s="51" t="n">
        <f aca="false">+[1]Informe_dane!N88</f>
        <v>70616.667</v>
      </c>
      <c r="O88" s="51" t="n">
        <f aca="false">+[1]Informe_dane!O88</f>
        <v>-38683.333</v>
      </c>
      <c r="P88" s="51" t="n">
        <f aca="false">+[1]Informe_dane!P88</f>
        <v>40231.757</v>
      </c>
      <c r="Q88" s="51" t="n">
        <f aca="false">+[1]Informe_dane!Q88</f>
        <v>7150.167</v>
      </c>
      <c r="R88" s="51" t="n">
        <f aca="false">+[1]Informe_dane!R88</f>
        <v>23934.6294</v>
      </c>
      <c r="S88" s="51" t="n">
        <f aca="false">+[1]Informe_dane!S88</f>
        <v>0</v>
      </c>
      <c r="T88" s="51" t="n">
        <f aca="false">SUM(H88:S88)</f>
        <v>1074299.8764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59298</v>
      </c>
      <c r="Z88" s="51" t="n">
        <f aca="false">+[1]Informe_dane!Z88</f>
        <v>5201.691</v>
      </c>
      <c r="AA88" s="51" t="n">
        <f aca="false">+[1]Informe_dane!AA88</f>
        <v>31020.253</v>
      </c>
      <c r="AB88" s="51" t="n">
        <f aca="false">+[1]Informe_dane!AB88</f>
        <v>12088.056</v>
      </c>
      <c r="AC88" s="51" t="n">
        <f aca="false">+[1]Informe_dane!AC88</f>
        <v>2802.396</v>
      </c>
      <c r="AD88" s="51" t="n">
        <f aca="false">+[1]Informe_dane!AD88</f>
        <v>48279.37</v>
      </c>
      <c r="AE88" s="51" t="n">
        <f aca="false">+[1]Informe_dane!AE88</f>
        <v>10101.965</v>
      </c>
      <c r="AF88" s="51" t="n">
        <f aca="false">+[1]Informe_dane!AF88</f>
        <v>0</v>
      </c>
      <c r="AG88" s="51" t="n">
        <f aca="false">SUM(U88:AF88)</f>
        <v>1024943.026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135966.507</v>
      </c>
      <c r="AM88" s="51" t="n">
        <f aca="false">+[1]Informe_dane!AM88</f>
        <v>79992.88</v>
      </c>
      <c r="AN88" s="51" t="n">
        <f aca="false">+[1]Informe_dane!AN88</f>
        <v>142134.826</v>
      </c>
      <c r="AO88" s="51" t="n">
        <f aca="false">+[1]Informe_dane!AO88</f>
        <v>108366.446</v>
      </c>
      <c r="AP88" s="51" t="n">
        <f aca="false">+[1]Informe_dane!AP88</f>
        <v>88370.237</v>
      </c>
      <c r="AQ88" s="51" t="n">
        <f aca="false">+[1]Informe_dane!AQ88</f>
        <v>98395.609</v>
      </c>
      <c r="AR88" s="51" t="n">
        <f aca="false">+[1]Informe_dane!AR88</f>
        <v>64197.135</v>
      </c>
      <c r="AS88" s="51" t="n">
        <f aca="false">+[1]Informe_dane!AS88</f>
        <v>0</v>
      </c>
      <c r="AT88" s="51" t="n">
        <f aca="false">SUM(AH88:AS88)</f>
        <v>899239.619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138691.507</v>
      </c>
      <c r="AZ88" s="51" t="n">
        <f aca="false">+[1]Informe_dane!AZ88</f>
        <v>84992.88</v>
      </c>
      <c r="BA88" s="51" t="n">
        <f aca="false">+[1]Informe_dane!BA88</f>
        <v>142134.826</v>
      </c>
      <c r="BB88" s="51" t="n">
        <f aca="false">+[1]Informe_dane!BB88</f>
        <v>108366.446</v>
      </c>
      <c r="BC88" s="51" t="n">
        <f aca="false">+[1]Informe_dane!BC88</f>
        <v>88370.237</v>
      </c>
      <c r="BD88" s="51" t="n">
        <f aca="false">+[1]Informe_dane!BD88</f>
        <v>98395.609</v>
      </c>
      <c r="BE88" s="51" t="n">
        <f aca="false">+[1]Informe_dane!BE88</f>
        <v>64197.135</v>
      </c>
      <c r="BF88" s="51" t="n">
        <f aca="false">+[1]Informe_dane!BF88</f>
        <v>0</v>
      </c>
      <c r="BG88" s="51" t="n">
        <f aca="false">SUM(AU88:BF88)</f>
        <v>899239.619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5000</v>
      </c>
      <c r="N89" s="51" t="n">
        <f aca="false">+[1]Informe_dane!N89</f>
        <v>86904.972</v>
      </c>
      <c r="O89" s="51" t="n">
        <f aca="false">+[1]Informe_dane!O89</f>
        <v>2500</v>
      </c>
      <c r="P89" s="51" t="n">
        <f aca="false">+[1]Informe_dane!P89</f>
        <v>55504.821</v>
      </c>
      <c r="Q89" s="51" t="n">
        <f aca="false">+[1]Informe_dane!Q89</f>
        <v>172474.833</v>
      </c>
      <c r="R89" s="51" t="n">
        <f aca="false">+[1]Informe_dane!R89</f>
        <v>146855.37334</v>
      </c>
      <c r="S89" s="51" t="n">
        <f aca="false">+[1]Informe_dane!S89</f>
        <v>0</v>
      </c>
      <c r="T89" s="51" t="n">
        <f aca="false">SUM(H89:S89)</f>
        <v>496649.99934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1053.616</v>
      </c>
      <c r="Z89" s="51" t="n">
        <f aca="false">+[1]Informe_dane!Z89</f>
        <v>0</v>
      </c>
      <c r="AA89" s="51" t="n">
        <f aca="false">+[1]Informe_dane!AA89</f>
        <v>79809.889</v>
      </c>
      <c r="AB89" s="51" t="n">
        <f aca="false">+[1]Informe_dane!AB89</f>
        <v>13905</v>
      </c>
      <c r="AC89" s="51" t="n">
        <f aca="false">+[1]Informe_dane!AC89</f>
        <v>2500</v>
      </c>
      <c r="AD89" s="51" t="n">
        <f aca="false">+[1]Informe_dane!AD89</f>
        <v>74664.056</v>
      </c>
      <c r="AE89" s="51" t="n">
        <f aca="false">+[1]Informe_dane!AE89</f>
        <v>76484.492</v>
      </c>
      <c r="AF89" s="51" t="n">
        <f aca="false">+[1]Informe_dane!AF89</f>
        <v>0</v>
      </c>
      <c r="AG89" s="51" t="n">
        <f aca="false">SUM(U89:AF89)</f>
        <v>260417.053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1053.616</v>
      </c>
      <c r="AM89" s="51" t="n">
        <f aca="false">+[1]Informe_dane!AM89</f>
        <v>553.515</v>
      </c>
      <c r="AN89" s="51" t="n">
        <f aca="false">+[1]Informe_dane!AN89</f>
        <v>0</v>
      </c>
      <c r="AO89" s="51" t="n">
        <f aca="false">+[1]Informe_dane!AO89</f>
        <v>4257.917</v>
      </c>
      <c r="AP89" s="51" t="n">
        <f aca="false">+[1]Informe_dane!AP89</f>
        <v>5590</v>
      </c>
      <c r="AQ89" s="51" t="n">
        <f aca="false">+[1]Informe_dane!AQ89</f>
        <v>54566.92</v>
      </c>
      <c r="AR89" s="51" t="n">
        <f aca="false">+[1]Informe_dane!AR89</f>
        <v>48130.7</v>
      </c>
      <c r="AS89" s="51" t="n">
        <f aca="false">+[1]Informe_dane!AS89</f>
        <v>0</v>
      </c>
      <c r="AT89" s="51" t="n">
        <f aca="false">SUM(AH89:AS89)</f>
        <v>114152.668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1053.616</v>
      </c>
      <c r="AZ89" s="51" t="n">
        <f aca="false">+[1]Informe_dane!AZ89</f>
        <v>553.515</v>
      </c>
      <c r="BA89" s="51" t="n">
        <f aca="false">+[1]Informe_dane!BA89</f>
        <v>0</v>
      </c>
      <c r="BB89" s="51" t="n">
        <f aca="false">+[1]Informe_dane!BB89</f>
        <v>4257.917</v>
      </c>
      <c r="BC89" s="51" t="n">
        <f aca="false">+[1]Informe_dane!BC89</f>
        <v>5590</v>
      </c>
      <c r="BD89" s="51" t="n">
        <f aca="false">+[1]Informe_dane!BD89</f>
        <v>54566.92</v>
      </c>
      <c r="BE89" s="51" t="n">
        <f aca="false">+[1]Informe_dane!BE89</f>
        <v>40472.959</v>
      </c>
      <c r="BF89" s="51" t="n">
        <f aca="false">+[1]Informe_dane!BF89</f>
        <v>0</v>
      </c>
      <c r="BG89" s="51" t="n">
        <f aca="false">SUM(AU89:BF89)</f>
        <v>106494.927</v>
      </c>
    </row>
    <row r="90" s="42" customFormat="true" ht="22.5" hidden="false" customHeight="true" outlineLevel="0" collapsed="false">
      <c r="A90" s="54" t="s">
        <v>226</v>
      </c>
      <c r="B90" s="76" t="s">
        <v>211</v>
      </c>
      <c r="C90" s="60" t="s">
        <v>227</v>
      </c>
      <c r="D90" s="54" t="n">
        <v>0</v>
      </c>
      <c r="E90" s="51" t="n">
        <f aca="false">+[1]Informe_dane!E90</f>
        <v>3201089.384</v>
      </c>
      <c r="F90" s="51" t="n">
        <f aca="false">+[1]Informe_dane!F90</f>
        <v>0</v>
      </c>
      <c r="G90" s="51" t="n">
        <f aca="false">+[1]Informe_dane!G90</f>
        <v>3201089.384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1168997.366</v>
      </c>
      <c r="P90" s="51" t="n">
        <f aca="false">+[1]Informe_dane!P90</f>
        <v>595212.164</v>
      </c>
      <c r="Q90" s="51" t="n">
        <f aca="false">+[1]Informe_dane!Q90</f>
        <v>864429.041</v>
      </c>
      <c r="R90" s="51" t="n">
        <f aca="false">+[1]Informe_dane!R90</f>
        <v>467847.80612</v>
      </c>
      <c r="S90" s="51" t="n">
        <f aca="false">+[1]Informe_dane!S90</f>
        <v>0</v>
      </c>
      <c r="T90" s="51" t="n">
        <f aca="false">SUM(H90:S90)</f>
        <v>3096486.37712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907435.566</v>
      </c>
      <c r="AC90" s="51" t="n">
        <f aca="false">+[1]Informe_dane!AC90</f>
        <v>598811.328</v>
      </c>
      <c r="AD90" s="51" t="n">
        <f aca="false">+[1]Informe_dane!AD90</f>
        <v>657756.5111</v>
      </c>
      <c r="AE90" s="51" t="n">
        <f aca="false">+[1]Informe_dane!AE90</f>
        <v>481174.35564</v>
      </c>
      <c r="AF90" s="51" t="n">
        <f aca="false">+[1]Informe_dane!AF90</f>
        <v>0</v>
      </c>
      <c r="AG90" s="51" t="n">
        <f aca="false">SUM(U90:AF90)</f>
        <v>2645177.76074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163049.666</v>
      </c>
      <c r="AQ90" s="51" t="n">
        <f aca="false">+[1]Informe_dane!AQ90</f>
        <v>249621.314</v>
      </c>
      <c r="AR90" s="51" t="n">
        <f aca="false">+[1]Informe_dane!AR90</f>
        <v>410059.251</v>
      </c>
      <c r="AS90" s="51" t="n">
        <f aca="false">+[1]Informe_dane!AS90</f>
        <v>0</v>
      </c>
      <c r="AT90" s="51" t="n">
        <f aca="false">SUM(AH90:AS90)</f>
        <v>822730.231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163049.666</v>
      </c>
      <c r="BD90" s="51" t="n">
        <f aca="false">+[1]Informe_dane!BD90</f>
        <v>249621.314</v>
      </c>
      <c r="BE90" s="51" t="n">
        <f aca="false">+[1]Informe_dane!BE90</f>
        <v>410059.251</v>
      </c>
      <c r="BF90" s="51" t="n">
        <f aca="false">+[1]Informe_dane!BF90</f>
        <v>0</v>
      </c>
      <c r="BG90" s="51" t="n">
        <f aca="false">SUM(AU90:BF90)</f>
        <v>822730.231</v>
      </c>
    </row>
    <row r="91" customFormat="false" ht="33.75" hidden="false" customHeight="false" outlineLevel="0" collapsed="false">
      <c r="A91" s="54" t="s">
        <v>228</v>
      </c>
      <c r="B91" s="76" t="s">
        <v>79</v>
      </c>
      <c r="C91" s="60" t="s">
        <v>229</v>
      </c>
      <c r="D91" s="54" t="n">
        <v>2592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2592000</v>
      </c>
      <c r="H91" s="51" t="n">
        <f aca="false">+[1]Informe_dane!H91</f>
        <v>97712.5919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4000</v>
      </c>
      <c r="L91" s="51" t="n">
        <f aca="false">+[1]Informe_dane!L91</f>
        <v>16000</v>
      </c>
      <c r="M91" s="51" t="n">
        <f aca="false">+[1]Informe_dane!M91</f>
        <v>3198.67848</v>
      </c>
      <c r="N91" s="51" t="n">
        <f aca="false">+[1]Informe_dane!N91</f>
        <v>808241.60733</v>
      </c>
      <c r="O91" s="51" t="n">
        <f aca="false">+[1]Informe_dane!O91</f>
        <v>1363784.502</v>
      </c>
      <c r="P91" s="51" t="n">
        <f aca="false">+[1]Informe_dane!P91</f>
        <v>185953.593</v>
      </c>
      <c r="Q91" s="51" t="n">
        <f aca="false">+[1]Informe_dane!Q91</f>
        <v>19477.541</v>
      </c>
      <c r="R91" s="51" t="n">
        <f aca="false">+[1]Informe_dane!R91</f>
        <v>-265782.74362</v>
      </c>
      <c r="S91" s="51" t="n">
        <f aca="false">+[1]Informe_dane!S91</f>
        <v>0</v>
      </c>
      <c r="T91" s="51" t="n">
        <f aca="false">SUM(H91:S91)</f>
        <v>2232585.77009</v>
      </c>
      <c r="U91" s="51" t="n">
        <f aca="false">+[1]Informe_dane!U91</f>
        <v>97712.5919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4957.11748</v>
      </c>
      <c r="AA91" s="51" t="n">
        <f aca="false">+[1]Informe_dane!AA91</f>
        <v>12589.83461</v>
      </c>
      <c r="AB91" s="51" t="n">
        <f aca="false">+[1]Informe_dane!AB91</f>
        <v>497143.186</v>
      </c>
      <c r="AC91" s="51" t="n">
        <f aca="false">+[1]Informe_dane!AC91</f>
        <v>359811.041</v>
      </c>
      <c r="AD91" s="51" t="n">
        <f aca="false">+[1]Informe_dane!AD91</f>
        <v>1061153.1116</v>
      </c>
      <c r="AE91" s="51" t="n">
        <f aca="false">+[1]Informe_dane!AE91</f>
        <v>33582.321</v>
      </c>
      <c r="AF91" s="51" t="n">
        <f aca="false">+[1]Informe_dane!AF91</f>
        <v>0</v>
      </c>
      <c r="AG91" s="51" t="n">
        <f aca="false">SUM(U91:AF91)</f>
        <v>2066949.20359</v>
      </c>
      <c r="AH91" s="51" t="n">
        <f aca="false">+[1]Informe_dane!AH91</f>
        <v>0</v>
      </c>
      <c r="AI91" s="51" t="n">
        <f aca="false">+[1]Informe_dane!AI91</f>
        <v>38065.2784</v>
      </c>
      <c r="AJ91" s="51" t="n">
        <f aca="false">+[1]Informe_dane!AJ91</f>
        <v>38530.52763</v>
      </c>
      <c r="AK91" s="51" t="n">
        <f aca="false">+[1]Informe_dane!AK91</f>
        <v>19019.54768</v>
      </c>
      <c r="AL91" s="51" t="n">
        <f aca="false">+[1]Informe_dane!AL91</f>
        <v>703.5</v>
      </c>
      <c r="AM91" s="51" t="n">
        <f aca="false">+[1]Informe_dane!AM91</f>
        <v>0</v>
      </c>
      <c r="AN91" s="51" t="n">
        <f aca="false">+[1]Informe_dane!AN91</f>
        <v>1393.918</v>
      </c>
      <c r="AO91" s="51" t="n">
        <f aca="false">+[1]Informe_dane!AO91</f>
        <v>16867.799</v>
      </c>
      <c r="AP91" s="51" t="n">
        <f aca="false">+[1]Informe_dane!AP91</f>
        <v>61485.209</v>
      </c>
      <c r="AQ91" s="51" t="n">
        <f aca="false">+[1]Informe_dane!AQ91</f>
        <v>195694.71</v>
      </c>
      <c r="AR91" s="51" t="n">
        <f aca="false">+[1]Informe_dane!AR91</f>
        <v>183430.587</v>
      </c>
      <c r="AS91" s="51" t="n">
        <f aca="false">+[1]Informe_dane!AS91</f>
        <v>0</v>
      </c>
      <c r="AT91" s="51" t="n">
        <f aca="false">SUM(AH91:AS91)</f>
        <v>555191.07671</v>
      </c>
      <c r="AU91" s="51" t="n">
        <f aca="false">+[1]Informe_dane!AU91</f>
        <v>0</v>
      </c>
      <c r="AV91" s="51" t="n">
        <f aca="false">+[1]Informe_dane!AV91</f>
        <v>38065.2784</v>
      </c>
      <c r="AW91" s="51" t="n">
        <f aca="false">+[1]Informe_dane!AW91</f>
        <v>38530.52763</v>
      </c>
      <c r="AX91" s="51" t="n">
        <f aca="false">+[1]Informe_dane!AX91</f>
        <v>19019.54768</v>
      </c>
      <c r="AY91" s="51" t="n">
        <f aca="false">+[1]Informe_dane!AY91</f>
        <v>703.5</v>
      </c>
      <c r="AZ91" s="51" t="n">
        <f aca="false">+[1]Informe_dane!AZ91</f>
        <v>0</v>
      </c>
      <c r="BA91" s="51" t="n">
        <f aca="false">+[1]Informe_dane!BA91</f>
        <v>1393.918</v>
      </c>
      <c r="BB91" s="51" t="n">
        <f aca="false">+[1]Informe_dane!BB91</f>
        <v>16867.799</v>
      </c>
      <c r="BC91" s="51" t="n">
        <f aca="false">+[1]Informe_dane!BC91</f>
        <v>61485.209</v>
      </c>
      <c r="BD91" s="51" t="n">
        <f aca="false">+[1]Informe_dane!BD91</f>
        <v>195694.71</v>
      </c>
      <c r="BE91" s="51" t="n">
        <f aca="false">+[1]Informe_dane!BE91</f>
        <v>183430.587</v>
      </c>
      <c r="BF91" s="51" t="n">
        <f aca="false">+[1]Informe_dane!BF91</f>
        <v>0</v>
      </c>
      <c r="BG91" s="51" t="n">
        <f aca="false">SUM(AU91:BF91)</f>
        <v>555191.07671</v>
      </c>
    </row>
    <row r="92" customFormat="false" ht="33.7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408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408000</v>
      </c>
      <c r="H92" s="51" t="n">
        <f aca="false">+[1]Informe_dane!H92</f>
        <v>3219192.527</v>
      </c>
      <c r="I92" s="51" t="n">
        <f aca="false">+[1]Informe_dane!I92</f>
        <v>-9165.463</v>
      </c>
      <c r="J92" s="51" t="n">
        <f aca="false">+[1]Informe_dane!J92</f>
        <v>1119807.25264</v>
      </c>
      <c r="K92" s="51" t="n">
        <f aca="false">+[1]Informe_dane!K92</f>
        <v>-16539.88157</v>
      </c>
      <c r="L92" s="51" t="n">
        <f aca="false">+[1]Informe_dane!L92</f>
        <v>85778.272</v>
      </c>
      <c r="M92" s="51" t="n">
        <f aca="false">+[1]Informe_dane!M92</f>
        <v>-20000</v>
      </c>
      <c r="N92" s="51" t="n">
        <f aca="false">+[1]Informe_dane!N92</f>
        <v>-317929.30169</v>
      </c>
      <c r="O92" s="51" t="n">
        <f aca="false">+[1]Informe_dane!O92</f>
        <v>46024.54309</v>
      </c>
      <c r="P92" s="51" t="n">
        <f aca="false">+[1]Informe_dane!P92</f>
        <v>0</v>
      </c>
      <c r="Q92" s="51" t="n">
        <f aca="false">+[1]Informe_dane!Q92</f>
        <v>229886.31805</v>
      </c>
      <c r="R92" s="51" t="n">
        <f aca="false">+[1]Informe_dane!R92</f>
        <v>13048.1135</v>
      </c>
      <c r="S92" s="51" t="n">
        <f aca="false">+[1]Informe_dane!S92</f>
        <v>0</v>
      </c>
      <c r="T92" s="51" t="n">
        <f aca="false">SUM(H92:S92)</f>
        <v>4350102.38002</v>
      </c>
      <c r="U92" s="51" t="n">
        <f aca="false">+[1]Informe_dane!U92</f>
        <v>1958807.634</v>
      </c>
      <c r="V92" s="51" t="n">
        <f aca="false">+[1]Informe_dane!V92</f>
        <v>850494.12831</v>
      </c>
      <c r="W92" s="51" t="n">
        <f aca="false">+[1]Informe_dane!W92</f>
        <v>567319.88564</v>
      </c>
      <c r="X92" s="51" t="n">
        <f aca="false">+[1]Informe_dane!X92</f>
        <v>514205.64543</v>
      </c>
      <c r="Y92" s="51" t="n">
        <f aca="false">+[1]Informe_dane!Y92</f>
        <v>61897.821</v>
      </c>
      <c r="Z92" s="51" t="n">
        <f aca="false">+[1]Informe_dane!Z92</f>
        <v>40517.249</v>
      </c>
      <c r="AA92" s="51" t="n">
        <f aca="false">+[1]Informe_dane!AA92</f>
        <v>63508.688</v>
      </c>
      <c r="AB92" s="51" t="n">
        <f aca="false">+[1]Informe_dane!AB92</f>
        <v>-157.025</v>
      </c>
      <c r="AC92" s="51" t="n">
        <f aca="false">+[1]Informe_dane!AC92</f>
        <v>0</v>
      </c>
      <c r="AD92" s="51" t="n">
        <f aca="false">+[1]Informe_dane!AD92</f>
        <v>39757.26164</v>
      </c>
      <c r="AE92" s="51" t="n">
        <f aca="false">+[1]Informe_dane!AE92</f>
        <v>205733.333</v>
      </c>
      <c r="AF92" s="51" t="n">
        <f aca="false">+[1]Informe_dane!AF92</f>
        <v>0</v>
      </c>
      <c r="AG92" s="51" t="n">
        <f aca="false">SUM(U92:AF92)</f>
        <v>4302084.62102</v>
      </c>
      <c r="AH92" s="51" t="n">
        <f aca="false">+[1]Informe_dane!AH92</f>
        <v>0</v>
      </c>
      <c r="AI92" s="51" t="n">
        <f aca="false">+[1]Informe_dane!AI92</f>
        <v>1058347.649</v>
      </c>
      <c r="AJ92" s="51" t="n">
        <f aca="false">+[1]Informe_dane!AJ92</f>
        <v>176579.914</v>
      </c>
      <c r="AK92" s="51" t="n">
        <f aca="false">+[1]Informe_dane!AK92</f>
        <v>180459.594</v>
      </c>
      <c r="AL92" s="51" t="n">
        <f aca="false">+[1]Informe_dane!AL92</f>
        <v>814841.21853</v>
      </c>
      <c r="AM92" s="51" t="n">
        <f aca="false">+[1]Informe_dane!AM92</f>
        <v>278914.91662</v>
      </c>
      <c r="AN92" s="51" t="n">
        <f aca="false">+[1]Informe_dane!AN92</f>
        <v>343608.424</v>
      </c>
      <c r="AO92" s="51" t="n">
        <f aca="false">+[1]Informe_dane!AO92</f>
        <v>256755.586</v>
      </c>
      <c r="AP92" s="51" t="n">
        <f aca="false">+[1]Informe_dane!AP92</f>
        <v>370235.18362</v>
      </c>
      <c r="AQ92" s="51" t="n">
        <f aca="false">+[1]Informe_dane!AQ92</f>
        <v>307340.90208</v>
      </c>
      <c r="AR92" s="51" t="n">
        <f aca="false">+[1]Informe_dane!AR92</f>
        <v>182238.56327</v>
      </c>
      <c r="AS92" s="51" t="n">
        <f aca="false">+[1]Informe_dane!AS92</f>
        <v>0</v>
      </c>
      <c r="AT92" s="51" t="n">
        <f aca="false">SUM(AH92:AS92)</f>
        <v>3969321.95112</v>
      </c>
      <c r="AU92" s="51" t="n">
        <f aca="false">+[1]Informe_dane!AU92</f>
        <v>0</v>
      </c>
      <c r="AV92" s="51" t="n">
        <f aca="false">+[1]Informe_dane!AV92</f>
        <v>1058347.649</v>
      </c>
      <c r="AW92" s="51" t="n">
        <f aca="false">+[1]Informe_dane!AW92</f>
        <v>176579.914</v>
      </c>
      <c r="AX92" s="51" t="n">
        <f aca="false">+[1]Informe_dane!AX92</f>
        <v>172659.594</v>
      </c>
      <c r="AY92" s="51" t="n">
        <f aca="false">+[1]Informe_dane!AY92</f>
        <v>814841.21853</v>
      </c>
      <c r="AZ92" s="51" t="n">
        <f aca="false">+[1]Informe_dane!AZ92</f>
        <v>286714.91662</v>
      </c>
      <c r="BA92" s="51" t="n">
        <f aca="false">+[1]Informe_dane!BA92</f>
        <v>343608.424</v>
      </c>
      <c r="BB92" s="51" t="n">
        <f aca="false">+[1]Informe_dane!BB92</f>
        <v>256755.586</v>
      </c>
      <c r="BC92" s="51" t="n">
        <f aca="false">+[1]Informe_dane!BC92</f>
        <v>370235.18362</v>
      </c>
      <c r="BD92" s="51" t="n">
        <f aca="false">+[1]Informe_dane!BD92</f>
        <v>307340.90208</v>
      </c>
      <c r="BE92" s="51" t="n">
        <f aca="false">+[1]Informe_dane!BE92</f>
        <v>182238.56327</v>
      </c>
      <c r="BF92" s="51" t="n">
        <f aca="false">+[1]Informe_dane!BF92</f>
        <v>0</v>
      </c>
      <c r="BG92" s="51" t="n">
        <f aca="false">SUM(AU92:BF92)</f>
        <v>3969321.95112</v>
      </c>
    </row>
    <row r="93" customFormat="false" ht="22.5" hidden="false" customHeight="false" outlineLevel="0" collapsed="false">
      <c r="A93" s="54" t="s">
        <v>230</v>
      </c>
      <c r="B93" s="76" t="s">
        <v>211</v>
      </c>
      <c r="C93" s="60" t="s">
        <v>231</v>
      </c>
      <c r="D93" s="54" t="n">
        <v>4650000</v>
      </c>
      <c r="E93" s="51" t="n">
        <f aca="false">+[1]Informe_dane!E93</f>
        <v>0</v>
      </c>
      <c r="F93" s="51" t="n">
        <f aca="false">+[1]Informe_dane!F93</f>
        <v>1344561.248</v>
      </c>
      <c r="G93" s="51" t="n">
        <f aca="false">+[1]Informe_dane!G93</f>
        <v>3305438.752</v>
      </c>
      <c r="H93" s="51" t="n">
        <f aca="false">+[1]Informe_dane!H93</f>
        <v>2208174.731</v>
      </c>
      <c r="I93" s="51" t="n">
        <f aca="false">+[1]Informe_dane!I93</f>
        <v>160202.096</v>
      </c>
      <c r="J93" s="51" t="n">
        <f aca="false">+[1]Informe_dane!J93</f>
        <v>111269.665</v>
      </c>
      <c r="K93" s="51" t="n">
        <f aca="false">+[1]Informe_dane!K93</f>
        <v>1612671.573</v>
      </c>
      <c r="L93" s="51" t="n">
        <f aca="false">+[1]Informe_dane!L93</f>
        <v>-11355.036</v>
      </c>
      <c r="M93" s="51" t="n">
        <f aca="false">+[1]Informe_dane!M93</f>
        <v>-1309117.189</v>
      </c>
      <c r="N93" s="51" t="n">
        <f aca="false">+[1]Informe_dane!N93</f>
        <v>54192.2945</v>
      </c>
      <c r="O93" s="51" t="n">
        <f aca="false">+[1]Informe_dane!O93</f>
        <v>167917.689</v>
      </c>
      <c r="P93" s="51" t="n">
        <f aca="false">+[1]Informe_dane!P93</f>
        <v>113392.206</v>
      </c>
      <c r="Q93" s="51" t="n">
        <f aca="false">+[1]Informe_dane!Q93</f>
        <v>50700.874</v>
      </c>
      <c r="R93" s="51" t="n">
        <f aca="false">+[1]Informe_dane!R93</f>
        <v>117129.8</v>
      </c>
      <c r="S93" s="51" t="n">
        <f aca="false">+[1]Informe_dane!S93</f>
        <v>0</v>
      </c>
      <c r="T93" s="51" t="n">
        <f aca="false">SUM(H93:S93)</f>
        <v>3275178.7035</v>
      </c>
      <c r="U93" s="51" t="n">
        <f aca="false">+[1]Informe_dane!U93</f>
        <v>2074961.399</v>
      </c>
      <c r="V93" s="51" t="n">
        <f aca="false">+[1]Informe_dane!V93</f>
        <v>252476.754</v>
      </c>
      <c r="W93" s="51" t="n">
        <f aca="false">+[1]Informe_dane!W93</f>
        <v>114541.948</v>
      </c>
      <c r="X93" s="51" t="n">
        <f aca="false">+[1]Informe_dane!X93</f>
        <v>192363.002</v>
      </c>
      <c r="Y93" s="51" t="n">
        <f aca="false">+[1]Informe_dane!Y93</f>
        <v>4282.816</v>
      </c>
      <c r="Z93" s="51" t="n">
        <f aca="false">+[1]Informe_dane!Z93</f>
        <v>5332.9</v>
      </c>
      <c r="AA93" s="51" t="n">
        <f aca="false">+[1]Informe_dane!AA93</f>
        <v>58893.6685</v>
      </c>
      <c r="AB93" s="51" t="n">
        <f aca="false">+[1]Informe_dane!AB93</f>
        <v>156485.397</v>
      </c>
      <c r="AC93" s="51" t="n">
        <f aca="false">+[1]Informe_dane!AC93</f>
        <v>115410.628</v>
      </c>
      <c r="AD93" s="51" t="n">
        <f aca="false">+[1]Informe_dane!AD93</f>
        <v>126349.222</v>
      </c>
      <c r="AE93" s="51" t="n">
        <f aca="false">+[1]Informe_dane!AE93</f>
        <v>107096.312</v>
      </c>
      <c r="AF93" s="51" t="n">
        <f aca="false">+[1]Informe_dane!AF93</f>
        <v>0</v>
      </c>
      <c r="AG93" s="51" t="n">
        <f aca="false">SUM(U93:AF93)</f>
        <v>3208194.0465</v>
      </c>
      <c r="AH93" s="51" t="n">
        <f aca="false">+[1]Informe_dane!AH93</f>
        <v>0</v>
      </c>
      <c r="AI93" s="51" t="n">
        <f aca="false">+[1]Informe_dane!AI93</f>
        <v>142776.452</v>
      </c>
      <c r="AJ93" s="51" t="n">
        <f aca="false">+[1]Informe_dane!AJ93</f>
        <v>204158.236</v>
      </c>
      <c r="AK93" s="51" t="n">
        <f aca="false">+[1]Informe_dane!AK93</f>
        <v>220570.115</v>
      </c>
      <c r="AL93" s="51" t="n">
        <f aca="false">+[1]Informe_dane!AL93</f>
        <v>239223.139</v>
      </c>
      <c r="AM93" s="51" t="n">
        <f aca="false">+[1]Informe_dane!AM93</f>
        <v>234066.591</v>
      </c>
      <c r="AN93" s="51" t="n">
        <f aca="false">+[1]Informe_dane!AN93</f>
        <v>246083.155</v>
      </c>
      <c r="AO93" s="51" t="n">
        <f aca="false">+[1]Informe_dane!AO93</f>
        <v>255197.075</v>
      </c>
      <c r="AP93" s="51" t="n">
        <f aca="false">+[1]Informe_dane!AP93</f>
        <v>232959.2545</v>
      </c>
      <c r="AQ93" s="51" t="n">
        <f aca="false">+[1]Informe_dane!AQ93</f>
        <v>367371.052</v>
      </c>
      <c r="AR93" s="51" t="n">
        <f aca="false">+[1]Informe_dane!AR93</f>
        <v>347605.491</v>
      </c>
      <c r="AS93" s="51" t="n">
        <f aca="false">+[1]Informe_dane!AS93</f>
        <v>0</v>
      </c>
      <c r="AT93" s="51" t="n">
        <f aca="false">SUM(AH93:AS93)</f>
        <v>2490010.5605</v>
      </c>
      <c r="AU93" s="51" t="n">
        <f aca="false">+[1]Informe_dane!AU93</f>
        <v>0</v>
      </c>
      <c r="AV93" s="51" t="n">
        <f aca="false">+[1]Informe_dane!AV93</f>
        <v>134728.698</v>
      </c>
      <c r="AW93" s="51" t="n">
        <f aca="false">+[1]Informe_dane!AW93</f>
        <v>211679.434</v>
      </c>
      <c r="AX93" s="51" t="n">
        <f aca="false">+[1]Informe_dane!AX93</f>
        <v>216596.671</v>
      </c>
      <c r="AY93" s="51" t="n">
        <f aca="false">+[1]Informe_dane!AY93</f>
        <v>240689.063</v>
      </c>
      <c r="AZ93" s="51" t="n">
        <f aca="false">+[1]Informe_dane!AZ93</f>
        <v>237100.667</v>
      </c>
      <c r="BA93" s="51" t="n">
        <f aca="false">+[1]Informe_dane!BA93</f>
        <v>245125.021</v>
      </c>
      <c r="BB93" s="51" t="n">
        <f aca="false">+[1]Informe_dane!BB93</f>
        <v>256155.209</v>
      </c>
      <c r="BC93" s="51" t="n">
        <f aca="false">+[1]Informe_dane!BC93</f>
        <v>232959.2545</v>
      </c>
      <c r="BD93" s="51" t="n">
        <f aca="false">+[1]Informe_dane!BD93</f>
        <v>367371.052</v>
      </c>
      <c r="BE93" s="51" t="n">
        <f aca="false">+[1]Informe_dane!BE93</f>
        <v>347605.491</v>
      </c>
      <c r="BF93" s="51" t="n">
        <f aca="false">+[1]Informe_dane!BF93</f>
        <v>0</v>
      </c>
      <c r="BG93" s="51" t="n">
        <f aca="false">SUM(AU93:BF93)</f>
        <v>2490010.5605</v>
      </c>
    </row>
    <row r="94" customFormat="false" ht="33.75" hidden="false" customHeight="false" outlineLevel="0" collapsed="false">
      <c r="A94" s="54" t="s">
        <v>232</v>
      </c>
      <c r="B94" s="76" t="s">
        <v>79</v>
      </c>
      <c r="C94" s="60" t="s">
        <v>233</v>
      </c>
      <c r="D94" s="54" t="n">
        <v>598010.05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598010.05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323836.715</v>
      </c>
      <c r="O94" s="51" t="n">
        <f aca="false">+[1]Informe_dane!O94</f>
        <v>209067.573</v>
      </c>
      <c r="P94" s="51" t="n">
        <f aca="false">+[1]Informe_dane!P94</f>
        <v>-14217.61855</v>
      </c>
      <c r="Q94" s="51" t="n">
        <f aca="false">+[1]Informe_dane!Q94</f>
        <v>33024.655</v>
      </c>
      <c r="R94" s="51" t="n">
        <f aca="false">+[1]Informe_dane!R94</f>
        <v>-11219.743</v>
      </c>
      <c r="S94" s="51" t="n">
        <f aca="false">+[1]Informe_dane!S94</f>
        <v>0</v>
      </c>
      <c r="T94" s="51" t="n">
        <f aca="false">SUM(H94:S94)</f>
        <v>540491.58145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24450</v>
      </c>
      <c r="AB94" s="51" t="n">
        <f aca="false">+[1]Informe_dane!AB94</f>
        <v>102880.3781</v>
      </c>
      <c r="AC94" s="51" t="n">
        <f aca="false">+[1]Informe_dane!AC94</f>
        <v>237843.14635</v>
      </c>
      <c r="AD94" s="51" t="n">
        <f aca="false">+[1]Informe_dane!AD94</f>
        <v>125677.36921</v>
      </c>
      <c r="AE94" s="51" t="n">
        <f aca="false">+[1]Informe_dane!AE94</f>
        <v>36882.23</v>
      </c>
      <c r="AF94" s="51" t="n">
        <f aca="false">+[1]Informe_dane!AF94</f>
        <v>0</v>
      </c>
      <c r="AG94" s="51" t="n">
        <f aca="false">SUM(U94:AF94)</f>
        <v>527733.12366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1800</v>
      </c>
      <c r="AP94" s="51" t="n">
        <f aca="false">+[1]Informe_dane!AP94</f>
        <v>22640</v>
      </c>
      <c r="AQ94" s="51" t="n">
        <f aca="false">+[1]Informe_dane!AQ94</f>
        <v>79239.9441</v>
      </c>
      <c r="AR94" s="51" t="n">
        <f aca="false">+[1]Informe_dane!AR94</f>
        <v>67660.9484</v>
      </c>
      <c r="AS94" s="51" t="n">
        <f aca="false">+[1]Informe_dane!AS94</f>
        <v>0</v>
      </c>
      <c r="AT94" s="51" t="n">
        <f aca="false">SUM(AH94:AS94)</f>
        <v>171340.8925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1800</v>
      </c>
      <c r="BC94" s="51" t="n">
        <f aca="false">+[1]Informe_dane!BC94</f>
        <v>22640</v>
      </c>
      <c r="BD94" s="51" t="n">
        <f aca="false">+[1]Informe_dane!BD94</f>
        <v>79239.9441</v>
      </c>
      <c r="BE94" s="51" t="n">
        <f aca="false">+[1]Informe_dane!BE94</f>
        <v>67660.9484</v>
      </c>
      <c r="BF94" s="51" t="n">
        <f aca="false">+[1]Informe_dane!BF94</f>
        <v>0</v>
      </c>
      <c r="BG94" s="51" t="n">
        <f aca="false">SUM(AU94:BF94)</f>
        <v>171340.8925</v>
      </c>
    </row>
    <row r="95" customFormat="false" ht="33.75" hidden="false" customHeight="false" outlineLevel="0" collapsed="false">
      <c r="A95" s="54" t="s">
        <v>232</v>
      </c>
      <c r="B95" s="76" t="n">
        <v>11</v>
      </c>
      <c r="C95" s="60" t="s">
        <v>233</v>
      </c>
      <c r="D95" s="54"/>
      <c r="E95" s="51" t="n">
        <f aca="false">+[1]Informe_dane!E95</f>
        <v>1344561.248</v>
      </c>
      <c r="F95" s="51" t="n">
        <f aca="false">+[1]Informe_dane!F95</f>
        <v>0</v>
      </c>
      <c r="G95" s="51" t="n">
        <f aca="false">+[1]Informe_dane!G95</f>
        <v>1344561.248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413447.036</v>
      </c>
      <c r="O95" s="51" t="n">
        <f aca="false">+[1]Informe_dane!O95</f>
        <v>195363.499</v>
      </c>
      <c r="P95" s="51" t="n">
        <f aca="false">+[1]Informe_dane!P95</f>
        <v>435666.27297</v>
      </c>
      <c r="Q95" s="51" t="n">
        <f aca="false">+[1]Informe_dane!Q95</f>
        <v>228947.76122</v>
      </c>
      <c r="R95" s="51" t="n">
        <f aca="false">+[1]Informe_dane!R95</f>
        <v>19397.48856</v>
      </c>
      <c r="S95" s="51" t="n">
        <f aca="false">+[1]Informe_dane!S95</f>
        <v>0</v>
      </c>
      <c r="T95" s="51" t="n">
        <f aca="false">SUM(H95:S95)</f>
        <v>1292822.05775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19213.55</v>
      </c>
      <c r="AB95" s="51" t="n">
        <f aca="false">+[1]Informe_dane!AB95</f>
        <v>94966.87176</v>
      </c>
      <c r="AC95" s="51" t="n">
        <f aca="false">+[1]Informe_dane!AC95</f>
        <v>104574.20321</v>
      </c>
      <c r="AD95" s="51" t="n">
        <f aca="false">+[1]Informe_dane!AD95</f>
        <v>515185.75975</v>
      </c>
      <c r="AE95" s="51" t="n">
        <f aca="false">+[1]Informe_dane!AE95</f>
        <v>447334.0555</v>
      </c>
      <c r="AF95" s="51" t="n">
        <f aca="false">+[1]Informe_dane!AF95</f>
        <v>0</v>
      </c>
      <c r="AG95" s="51" t="n">
        <f aca="false">SUM(U95:AF95)</f>
        <v>1181274.44022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9485.8</v>
      </c>
      <c r="AP95" s="51" t="n">
        <f aca="false">+[1]Informe_dane!AP95</f>
        <v>15268.259</v>
      </c>
      <c r="AQ95" s="51" t="n">
        <f aca="false">+[1]Informe_dane!AQ95</f>
        <v>93938.96142</v>
      </c>
      <c r="AR95" s="51" t="n">
        <f aca="false">+[1]Informe_dane!AR95</f>
        <v>242292.53176</v>
      </c>
      <c r="AS95" s="51" t="n">
        <f aca="false">+[1]Informe_dane!AS95</f>
        <v>0</v>
      </c>
      <c r="AT95" s="51" t="n">
        <f aca="false">SUM(AH95:AS95)</f>
        <v>360985.55218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9485.8</v>
      </c>
      <c r="BC95" s="51" t="n">
        <f aca="false">+[1]Informe_dane!BC95</f>
        <v>15268.259</v>
      </c>
      <c r="BD95" s="51" t="n">
        <f aca="false">+[1]Informe_dane!BD95</f>
        <v>93938.96142</v>
      </c>
      <c r="BE95" s="51" t="n">
        <f aca="false">+[1]Informe_dane!BE95</f>
        <v>242292.53176</v>
      </c>
      <c r="BF95" s="51" t="n">
        <f aca="false">+[1]Informe_dane!BF95</f>
        <v>0</v>
      </c>
      <c r="BG95" s="51" t="n">
        <f aca="false">SUM(AU95:BF95)</f>
        <v>360985.55218</v>
      </c>
    </row>
    <row r="96" customFormat="false" ht="11.25" hidden="false" customHeight="false" outlineLevel="0" collapsed="false">
      <c r="A96" s="54"/>
      <c r="B96" s="76"/>
      <c r="C96" s="60"/>
      <c r="D96" s="5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customFormat="false" ht="12.75" hidden="false" customHeight="true" outlineLevel="0" collapsed="false">
      <c r="A97" s="102" t="s">
        <v>234</v>
      </c>
      <c r="B97" s="102"/>
      <c r="C97" s="102"/>
      <c r="D97" s="103" t="n">
        <f aca="false">+D76+D7</f>
        <v>209800768.066</v>
      </c>
      <c r="E97" s="103" t="n">
        <f aca="false">+E76+E7</f>
        <v>16777670.74825</v>
      </c>
      <c r="F97" s="103" t="n">
        <f aca="false">+F76+F7</f>
        <v>16797939.36975</v>
      </c>
      <c r="G97" s="103" t="n">
        <f aca="false">+G76+G7</f>
        <v>209780499.4445</v>
      </c>
      <c r="H97" s="103" t="n">
        <f aca="false">+H76+H7</f>
        <v>121315978.58435</v>
      </c>
      <c r="I97" s="103" t="n">
        <f aca="false">+I76+I7</f>
        <v>13612846.13655</v>
      </c>
      <c r="J97" s="103" t="n">
        <f aca="false">+J76+J7</f>
        <v>16673451.6785</v>
      </c>
      <c r="K97" s="103" t="n">
        <f aca="false">+K76+K7</f>
        <v>11730930.54917</v>
      </c>
      <c r="L97" s="103" t="n">
        <f aca="false">+L76+L7</f>
        <v>3695689.68844</v>
      </c>
      <c r="M97" s="103" t="n">
        <f aca="false">+M76+M7</f>
        <v>11157372.9543</v>
      </c>
      <c r="N97" s="103" t="n">
        <f aca="false">+N76+N7</f>
        <v>8393439.35105</v>
      </c>
      <c r="O97" s="103" t="n">
        <f aca="false">+O76+O7</f>
        <v>4539928.55515</v>
      </c>
      <c r="P97" s="103" t="n">
        <f aca="false">+P76+P7</f>
        <v>8471924.43536</v>
      </c>
      <c r="Q97" s="103" t="n">
        <f aca="false">+Q76+Q7</f>
        <v>5112260.05607</v>
      </c>
      <c r="R97" s="103" t="n">
        <f aca="false">+R76+R7</f>
        <v>931093.90344</v>
      </c>
      <c r="S97" s="103" t="n">
        <f aca="false">+S76+S7</f>
        <v>0</v>
      </c>
      <c r="T97" s="103" t="n">
        <f aca="false">+T76+T7</f>
        <v>205634915.89238</v>
      </c>
      <c r="U97" s="103" t="n">
        <f aca="false">+U76+U7</f>
        <v>28864679.97145</v>
      </c>
      <c r="V97" s="103" t="n">
        <f aca="false">+V76+V7</f>
        <v>23713399.42227</v>
      </c>
      <c r="W97" s="103" t="n">
        <f aca="false">+W76+W7</f>
        <v>12739495.62459</v>
      </c>
      <c r="X97" s="103" t="n">
        <f aca="false">+X76+X7</f>
        <v>22289061.97655</v>
      </c>
      <c r="Y97" s="103" t="n">
        <f aca="false">+Y76+Y7</f>
        <v>8852353.52884</v>
      </c>
      <c r="Z97" s="103" t="n">
        <f aca="false">+Z76+Z7</f>
        <v>15564090.97698</v>
      </c>
      <c r="AA97" s="103" t="n">
        <f aca="false">+AA76+AA7</f>
        <v>12828671.86685</v>
      </c>
      <c r="AB97" s="103" t="n">
        <f aca="false">+AB76+AB7</f>
        <v>10279217.11159</v>
      </c>
      <c r="AC97" s="103" t="n">
        <f aca="false">+AC76+AC7</f>
        <v>19487550.50599</v>
      </c>
      <c r="AD97" s="103" t="n">
        <f aca="false">+AD76+AD7</f>
        <v>13978312.05067</v>
      </c>
      <c r="AE97" s="103" t="n">
        <f aca="false">+AE76+AE7</f>
        <v>12296890.49209</v>
      </c>
      <c r="AF97" s="103" t="n">
        <f aca="false">+AF76+AF7</f>
        <v>0</v>
      </c>
      <c r="AG97" s="103" t="n">
        <f aca="false">+AG76+AG7</f>
        <v>180893723.52787</v>
      </c>
      <c r="AH97" s="103" t="n">
        <f aca="false">+AH76+AH7</f>
        <v>5501546.9046</v>
      </c>
      <c r="AI97" s="103" t="n">
        <f aca="false">+AI76+AI7</f>
        <v>11165635.17177</v>
      </c>
      <c r="AJ97" s="103" t="n">
        <f aca="false">+AJ76+AJ7</f>
        <v>11842716.11469</v>
      </c>
      <c r="AK97" s="103" t="n">
        <f aca="false">+AK76+AK7</f>
        <v>13094331.98334</v>
      </c>
      <c r="AL97" s="103" t="n">
        <f aca="false">+AL76+AL7</f>
        <v>14420206.18435</v>
      </c>
      <c r="AM97" s="103" t="n">
        <f aca="false">+AM76+AM7</f>
        <v>14649349.35349</v>
      </c>
      <c r="AN97" s="103" t="n">
        <f aca="false">+AN76+AN7</f>
        <v>17297476.75914</v>
      </c>
      <c r="AO97" s="103" t="n">
        <f aca="false">+AO76+AO7</f>
        <v>13927930.68709</v>
      </c>
      <c r="AP97" s="103" t="n">
        <f aca="false">+AP76+AP7</f>
        <v>16961196.49671</v>
      </c>
      <c r="AQ97" s="103" t="n">
        <f aca="false">+AQ76+AQ7</f>
        <v>19403272.67447</v>
      </c>
      <c r="AR97" s="103" t="n">
        <f aca="false">+AR76+AR7</f>
        <v>18775733.67155</v>
      </c>
      <c r="AS97" s="103" t="n">
        <f aca="false">+AS76+AS7</f>
        <v>0</v>
      </c>
      <c r="AT97" s="103" t="n">
        <f aca="false">+AT76+AT7</f>
        <v>157039396.0012</v>
      </c>
      <c r="AU97" s="103" t="n">
        <f aca="false">+AU76+AU7</f>
        <v>5500087.3276</v>
      </c>
      <c r="AV97" s="103" t="n">
        <f aca="false">+AV76+AV7</f>
        <v>11156543.22279</v>
      </c>
      <c r="AW97" s="103" t="n">
        <f aca="false">+AW76+AW7</f>
        <v>11850073.07967</v>
      </c>
      <c r="AX97" s="103" t="n">
        <f aca="false">+AX76+AX7</f>
        <v>13058766.25834</v>
      </c>
      <c r="AY97" s="103" t="n">
        <f aca="false">+AY76+AY7</f>
        <v>14343110.65135</v>
      </c>
      <c r="AZ97" s="103" t="n">
        <f aca="false">+AZ76+AZ7</f>
        <v>14723044.95949</v>
      </c>
      <c r="BA97" s="103" t="n">
        <f aca="false">+BA76+BA7</f>
        <v>17061670.12314</v>
      </c>
      <c r="BB97" s="103" t="n">
        <f aca="false">+BB76+BB7</f>
        <v>14203840.93809</v>
      </c>
      <c r="BC97" s="103" t="n">
        <f aca="false">+BC76+BC7</f>
        <v>16962125.58511</v>
      </c>
      <c r="BD97" s="103" t="n">
        <f aca="false">+BD76+BD7</f>
        <v>19257764.95907</v>
      </c>
      <c r="BE97" s="103" t="n">
        <f aca="false">+BE76+BE7</f>
        <v>18900284.27111</v>
      </c>
      <c r="BF97" s="103" t="n">
        <f aca="false">+BF76+BF7</f>
        <v>0</v>
      </c>
      <c r="BG97" s="103" t="n">
        <f aca="false">+BG76+BG7</f>
        <v>157017311.37576</v>
      </c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</row>
    <row r="101" customFormat="false" ht="11.25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5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C103" s="106" t="s">
        <v>235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C104" s="106" t="s">
        <v>236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C115" s="107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  <row r="122" customFormat="false" ht="11.25" hidden="false" customHeight="false" outlineLevel="0" collapsed="false"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</row>
    <row r="123" customFormat="false" ht="11.25" hidden="false" customHeight="false" outlineLevel="0" collapsed="false"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14" min="7" style="108" width="12.42"/>
    <col collapsed="false" customWidth="true" hidden="false" outlineLevel="0" max="15" min="15" style="108" width="12.42"/>
    <col collapsed="false" customWidth="true" hidden="true" outlineLevel="0" max="16" min="16" style="108" width="12.42"/>
    <col collapsed="false" customWidth="true" hidden="false" outlineLevel="0" max="17" min="17" style="108" width="24.56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238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9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40</v>
      </c>
      <c r="B38" s="76" t="n">
        <v>10</v>
      </c>
      <c r="C38" s="135" t="s">
        <v>241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42</v>
      </c>
      <c r="B39" s="76" t="n">
        <v>10</v>
      </c>
      <c r="C39" s="135" t="s">
        <v>243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4</v>
      </c>
      <c r="B47" s="76" t="s">
        <v>79</v>
      </c>
      <c r="C47" s="135" t="s">
        <v>245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6</v>
      </c>
      <c r="B48" s="76" t="n">
        <v>10</v>
      </c>
      <c r="C48" s="135" t="s">
        <v>247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8</v>
      </c>
      <c r="B49" s="76" t="n">
        <v>10</v>
      </c>
      <c r="C49" s="136" t="s">
        <v>249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50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5</v>
      </c>
    </row>
    <row r="59" customFormat="false" ht="11.25" hidden="false" customHeight="false" outlineLevel="0" collapsed="false">
      <c r="C59" s="144" t="s">
        <v>23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14" min="5" style="109" width="12.56"/>
    <col collapsed="false" customWidth="true" hidden="false" outlineLevel="0" max="15" min="15" style="109" width="12.56"/>
    <col collapsed="false" customWidth="true" hidden="true" outlineLevel="0" max="16" min="16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27" min="19" style="108" width="12.56"/>
    <col collapsed="false" customWidth="true" hidden="false" outlineLevel="0" max="28" min="28" style="108" width="12.56"/>
    <col collapsed="false" customWidth="true" hidden="true" outlineLevel="0" max="29" min="29" style="108" width="12.56"/>
    <col collapsed="false" customWidth="true" hidden="false" outlineLevel="0" max="30" min="30" style="108" width="27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5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238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52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799075.16141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17162.30309</v>
      </c>
      <c r="J7" s="37" t="n">
        <f aca="false">+J8+J19</f>
        <v>180</v>
      </c>
      <c r="K7" s="37" t="n">
        <f aca="false">+K8+K19</f>
        <v>0</v>
      </c>
      <c r="L7" s="37" t="n">
        <f aca="false">+L8+L19</f>
        <v>432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51274.04852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14340.27017</v>
      </c>
      <c r="W7" s="37" t="n">
        <f aca="false">+W8+W19</f>
        <v>12076.973</v>
      </c>
      <c r="X7" s="37" t="n">
        <f aca="false">+X8+X19</f>
        <v>0</v>
      </c>
      <c r="Y7" s="37" t="n">
        <f aca="false">+Y8+Y19</f>
        <v>0</v>
      </c>
      <c r="Z7" s="37" t="n">
        <f aca="false">+Z8+Z19</f>
        <v>432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51274.04852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56565.19541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5265.33009</v>
      </c>
      <c r="J8" s="68" t="n">
        <f aca="false">+J9</f>
        <v>180</v>
      </c>
      <c r="K8" s="68" t="n">
        <f aca="false">+K9</f>
        <v>0</v>
      </c>
      <c r="L8" s="68" t="n">
        <f aca="false">+L9</f>
        <v>432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9377.07552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14340.27017</v>
      </c>
      <c r="W8" s="68" t="n">
        <f aca="false">+W9</f>
        <v>180</v>
      </c>
      <c r="X8" s="68" t="n">
        <f aca="false">+X9</f>
        <v>0</v>
      </c>
      <c r="Y8" s="68" t="n">
        <f aca="false">+Y9</f>
        <v>0</v>
      </c>
      <c r="Z8" s="68" t="n">
        <f aca="false">+Z9</f>
        <v>432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39377.07552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56565.19541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5265.33009</v>
      </c>
      <c r="J9" s="46" t="n">
        <f aca="false">+J10+J14</f>
        <v>180</v>
      </c>
      <c r="K9" s="46" t="n">
        <f aca="false">+K10+K14</f>
        <v>0</v>
      </c>
      <c r="L9" s="46" t="n">
        <f aca="false">+L10+L14</f>
        <v>432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9377.07552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14340.27017</v>
      </c>
      <c r="W9" s="46" t="n">
        <f aca="false">+W10+W14</f>
        <v>18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432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39377.0755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2275.938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4838.611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54289.25741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5265.33009</v>
      </c>
      <c r="J14" s="46" t="n">
        <f aca="false">SUM(J15:J18)</f>
        <v>180</v>
      </c>
      <c r="K14" s="46" t="n">
        <f aca="false">SUM(K15:K18)</f>
        <v>0</v>
      </c>
      <c r="L14" s="46" t="n">
        <f aca="false">SUM(L15:L18)</f>
        <v>432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7101.13752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14340.27017</v>
      </c>
      <c r="W14" s="46" t="n">
        <f aca="false">SUM(W15:W18)</f>
        <v>18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432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37101.13752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6332.58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39618.15182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5265.33009</v>
      </c>
      <c r="J17" s="122" t="n">
        <f aca="false">+[3]Inf_DANE_Rva18!J17</f>
        <v>18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7663.12452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8287.97017</v>
      </c>
      <c r="W17" s="122" t="n">
        <f aca="false">+[3]Inf_DANE_Rva18!W17</f>
        <v>18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37663.1245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26.8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432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8211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6052.3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432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8211.1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11896.973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11896.973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11896.973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11896.973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11896.973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11896.973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11896.973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11896.973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11896.973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11896.973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11896.973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11896.973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11896.973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11896.973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11896.973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11896.973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11896.973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11896.973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11896.973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11896.973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8479545.09426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4606.803</v>
      </c>
      <c r="J29" s="38" t="n">
        <f aca="false">SUM(J30:J46)</f>
        <v>0</v>
      </c>
      <c r="K29" s="38" t="n">
        <f aca="false">SUM(K30:K46)</f>
        <v>6458.6</v>
      </c>
      <c r="L29" s="38" t="n">
        <f aca="false">SUM(L30:L46)</f>
        <v>342.427</v>
      </c>
      <c r="M29" s="38" t="n">
        <f aca="false">SUM(M30:M46)</f>
        <v>75.5</v>
      </c>
      <c r="N29" s="38" t="n">
        <f aca="false">SUM(N30:N46)</f>
        <v>500905.8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6175389.116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3659.771</v>
      </c>
      <c r="W29" s="38" t="n">
        <f aca="false">SUM(W30:W46)</f>
        <v>4606.803</v>
      </c>
      <c r="X29" s="38" t="n">
        <f aca="false">SUM(X30:X46)</f>
        <v>4400</v>
      </c>
      <c r="Y29" s="38" t="n">
        <f aca="false">SUM(Y30:Y46)</f>
        <v>2058.6</v>
      </c>
      <c r="Z29" s="38" t="n">
        <f aca="false">SUM(Z30:Z46)</f>
        <v>417.927</v>
      </c>
      <c r="AA29" s="38" t="n">
        <f aca="false">SUM(AA30:AA46)</f>
        <v>2205.8</v>
      </c>
      <c r="AB29" s="38" t="n">
        <f aca="false">SUM(AB30:AB46)</f>
        <v>498700</v>
      </c>
      <c r="AC29" s="38" t="n">
        <f aca="false">SUM(AC30:AC46)</f>
        <v>0</v>
      </c>
      <c r="AD29" s="38" t="n">
        <f aca="false">SUM(AD30:AD46)</f>
        <v>16175389.116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3</v>
      </c>
      <c r="B30" s="163" t="n">
        <v>10</v>
      </c>
      <c r="C30" s="164" t="s">
        <v>254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5</v>
      </c>
      <c r="B31" s="76" t="n">
        <v>10</v>
      </c>
      <c r="C31" s="135" t="s">
        <v>256</v>
      </c>
      <c r="D31" s="54" t="n">
        <f aca="false">+[3]Inf_DANE_Rva18!D31</f>
        <v>4769.96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40</v>
      </c>
      <c r="B32" s="76" t="n">
        <v>10</v>
      </c>
      <c r="C32" s="135" t="s">
        <v>241</v>
      </c>
      <c r="D32" s="54" t="n">
        <f aca="false">+[3]Inf_DANE_Rva18!D32</f>
        <v>92440.4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7</v>
      </c>
      <c r="B33" s="76" t="n">
        <v>10</v>
      </c>
      <c r="C33" s="135" t="s">
        <v>258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42</v>
      </c>
      <c r="B34" s="76" t="n">
        <v>10</v>
      </c>
      <c r="C34" s="135" t="s">
        <v>243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9852589.685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440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290495.707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628436.125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440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290495.707</v>
      </c>
      <c r="AC35" s="122" t="n">
        <f aca="false">+[3]Inf_DANE_Rva18!AC35</f>
        <v>0</v>
      </c>
      <c r="AD35" s="122" t="n">
        <f aca="false">SUM(R35:AC35)</f>
        <v>7628436.125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3985644.6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208204.293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977244.616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208204.293</v>
      </c>
      <c r="AC36" s="122" t="n">
        <f aca="false">+[3]Inf_DANE_Rva18!AC36</f>
        <v>0</v>
      </c>
      <c r="AD36" s="122" t="n">
        <f aca="false">SUM(R36:AC36)</f>
        <v>3977244.616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5666.189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802.221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3149.221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802.221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3149.221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4384.287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928221.682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3804.582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9477.204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3804.582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9477.204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4595.203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2058.6</v>
      </c>
      <c r="L41" s="122" t="n">
        <f aca="false">+[3]Inf_DANE_Rva18!L41</f>
        <v>342.427</v>
      </c>
      <c r="M41" s="122" t="n">
        <f aca="false">+[3]Inf_DANE_Rva18!M41</f>
        <v>75.5</v>
      </c>
      <c r="N41" s="122" t="n">
        <f aca="false">+[3]Inf_DANE_Rva18!N41</f>
        <v>2205.8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4833.345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3481.238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2058.6</v>
      </c>
      <c r="Z41" s="122" t="n">
        <f aca="false">+[3]Inf_DANE_Rva18!Z41</f>
        <v>417.927</v>
      </c>
      <c r="AA41" s="122" t="n">
        <f aca="false">+[3]Inf_DANE_Rva18!AA41</f>
        <v>2205.8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24833.345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4</v>
      </c>
      <c r="B42" s="76" t="s">
        <v>79</v>
      </c>
      <c r="C42" s="135" t="s">
        <v>245</v>
      </c>
      <c r="D42" s="54" t="n">
        <f aca="false">+[3]Inf_DANE_Rva18!D42</f>
        <v>1075312.12833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178.533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342.432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6</v>
      </c>
      <c r="B43" s="76" t="n">
        <v>10</v>
      </c>
      <c r="C43" s="135" t="s">
        <v>247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8</v>
      </c>
      <c r="B44" s="76" t="n">
        <v>10</v>
      </c>
      <c r="C44" s="135" t="s">
        <v>249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9</v>
      </c>
      <c r="B45" s="76" t="s">
        <v>79</v>
      </c>
      <c r="C45" s="135" t="s">
        <v>260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8</v>
      </c>
      <c r="B46" s="165" t="s">
        <v>79</v>
      </c>
      <c r="C46" s="136" t="s">
        <v>229</v>
      </c>
      <c r="D46" s="65" t="n">
        <f aca="false">+[3]Inf_DANE_Rva18!D46</f>
        <v>477247.56367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50</v>
      </c>
      <c r="B47" s="139"/>
      <c r="C47" s="139"/>
      <c r="D47" s="140" t="n">
        <f aca="false">+D7+D29</f>
        <v>19278620.25567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21769.10609</v>
      </c>
      <c r="J47" s="140" t="n">
        <f aca="false">+J7+J29</f>
        <v>180</v>
      </c>
      <c r="K47" s="140" t="n">
        <f aca="false">+K7+K29</f>
        <v>6458.6</v>
      </c>
      <c r="L47" s="140" t="n">
        <f aca="false">+L7+L29</f>
        <v>774.427</v>
      </c>
      <c r="M47" s="140" t="n">
        <f aca="false">+M7+M29</f>
        <v>75.5</v>
      </c>
      <c r="N47" s="140" t="n">
        <f aca="false">+N7+N29</f>
        <v>500905.8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926663.16545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18000.04117</v>
      </c>
      <c r="W47" s="140" t="n">
        <f aca="false">+W7+W29</f>
        <v>16683.776</v>
      </c>
      <c r="X47" s="140" t="n">
        <f aca="false">+X7+X29</f>
        <v>4400</v>
      </c>
      <c r="Y47" s="140" t="n">
        <f aca="false">+Y7+Y29</f>
        <v>2058.6</v>
      </c>
      <c r="Z47" s="140" t="n">
        <f aca="false">+Z7+Z29</f>
        <v>849.927</v>
      </c>
      <c r="AA47" s="140" t="n">
        <f aca="false">+AA7+AA29</f>
        <v>2205.8</v>
      </c>
      <c r="AB47" s="140" t="n">
        <f aca="false">+AB7+AB29</f>
        <v>498700</v>
      </c>
      <c r="AC47" s="140" t="n">
        <f aca="false">+AC7+AC29</f>
        <v>0</v>
      </c>
      <c r="AD47" s="140" t="n">
        <f aca="false">+AD7+AD29</f>
        <v>16926663.16545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12-05T19:42:56Z</dcterms:modified>
  <cp:revision>0</cp:revision>
  <dc:subject/>
  <dc:title/>
</cp:coreProperties>
</file>