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</xdr:colOff>
                <xdr:row>2</xdr:row>
                <xdr:rowOff>26</xdr:rowOff>
              </xdr:from>
              <xdr:to>
                <xdr:col>108</xdr:col>
                <xdr:colOff>5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</xdr:row>
                <xdr:rowOff>28</xdr:rowOff>
              </xdr:from>
              <xdr:to>
                <xdr:col>29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1</xdr:colOff>
                <xdr:row>2</xdr:row>
                <xdr:rowOff>26</xdr:rowOff>
              </xdr:from>
              <xdr:to>
                <xdr:col>30</xdr:col>
                <xdr:colOff>9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02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Noviembre Vigencia 2020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7</t>
  </si>
  <si>
    <t xml:space="preserve">EQUIPO Y APARATOS DE RADIO, TELEVISIÓN Y COMUNICACIONE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11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27</t>
  </si>
  <si>
    <t xml:space="preserve">FORTALECIMIENTO DEL ACCESO Y USO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1800000</v>
          </cell>
          <cell r="F12">
            <v>2248000</v>
          </cell>
          <cell r="G12">
            <v>48202307.28143</v>
          </cell>
          <cell r="H12">
            <v>48650307.281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-13480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900000</v>
          </cell>
          <cell r="S12">
            <v>0</v>
          </cell>
        </row>
        <row r="12">
          <cell r="U12">
            <v>2882385.664</v>
          </cell>
          <cell r="V12">
            <v>3457402.551</v>
          </cell>
          <cell r="W12">
            <v>3981078.484</v>
          </cell>
          <cell r="X12">
            <v>3620076.912</v>
          </cell>
          <cell r="Y12">
            <v>3698409.548</v>
          </cell>
          <cell r="Z12">
            <v>3518155.215</v>
          </cell>
          <cell r="AA12">
            <v>3513475.283</v>
          </cell>
          <cell r="AB12">
            <v>3419396.545</v>
          </cell>
          <cell r="AC12">
            <v>3590790.428</v>
          </cell>
          <cell r="AD12">
            <v>3525402.753</v>
          </cell>
          <cell r="AE12">
            <v>3629114.263</v>
          </cell>
          <cell r="AF12">
            <v>0</v>
          </cell>
        </row>
        <row r="12">
          <cell r="AH12">
            <v>2882385.664</v>
          </cell>
          <cell r="AI12">
            <v>3453586.449</v>
          </cell>
          <cell r="AJ12">
            <v>3984894.586</v>
          </cell>
          <cell r="AK12">
            <v>3620076.912</v>
          </cell>
          <cell r="AL12">
            <v>3696578.023</v>
          </cell>
          <cell r="AM12">
            <v>3518135.723</v>
          </cell>
          <cell r="AN12">
            <v>3510834.169</v>
          </cell>
          <cell r="AO12">
            <v>3417654.701</v>
          </cell>
          <cell r="AP12">
            <v>3597024.291</v>
          </cell>
          <cell r="AQ12">
            <v>3525402.732</v>
          </cell>
          <cell r="AR12">
            <v>3628683.554</v>
          </cell>
          <cell r="AS12">
            <v>0</v>
          </cell>
        </row>
        <row r="12">
          <cell r="AU12">
            <v>2882385.664</v>
          </cell>
          <cell r="AV12">
            <v>3453586.449</v>
          </cell>
          <cell r="AW12">
            <v>3984894.586</v>
          </cell>
          <cell r="AX12">
            <v>3620076.912</v>
          </cell>
          <cell r="AY12">
            <v>3696578.023</v>
          </cell>
          <cell r="AZ12">
            <v>3518135.723</v>
          </cell>
          <cell r="BA12">
            <v>3510834.169</v>
          </cell>
          <cell r="BB12">
            <v>3417654.701</v>
          </cell>
          <cell r="BC12">
            <v>3597024.291</v>
          </cell>
          <cell r="BD12">
            <v>3525402.732</v>
          </cell>
          <cell r="BE12">
            <v>3628683.554</v>
          </cell>
          <cell r="BF12">
            <v>0</v>
          </cell>
        </row>
        <row r="13">
          <cell r="E13">
            <v>200000</v>
          </cell>
          <cell r="F13">
            <v>0</v>
          </cell>
          <cell r="G13">
            <v>466874.53829</v>
          </cell>
          <cell r="H13">
            <v>266874.5382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00000</v>
          </cell>
          <cell r="S13">
            <v>0</v>
          </cell>
        </row>
        <row r="13">
          <cell r="U13">
            <v>15376.494</v>
          </cell>
          <cell r="V13">
            <v>15376.494</v>
          </cell>
          <cell r="W13">
            <v>17738.327</v>
          </cell>
          <cell r="X13">
            <v>16163.772</v>
          </cell>
          <cell r="Y13">
            <v>16163.772</v>
          </cell>
          <cell r="Z13">
            <v>16163.772</v>
          </cell>
          <cell r="AA13">
            <v>16163.772</v>
          </cell>
          <cell r="AB13">
            <v>16163.772</v>
          </cell>
          <cell r="AC13">
            <v>16163.772</v>
          </cell>
          <cell r="AD13">
            <v>16163.772</v>
          </cell>
          <cell r="AE13">
            <v>16163.771</v>
          </cell>
          <cell r="AF13">
            <v>0</v>
          </cell>
        </row>
        <row r="13">
          <cell r="AH13">
            <v>15376.494</v>
          </cell>
          <cell r="AI13">
            <v>15376.494</v>
          </cell>
          <cell r="AJ13">
            <v>17738.327</v>
          </cell>
          <cell r="AK13">
            <v>16163.772</v>
          </cell>
          <cell r="AL13">
            <v>16163.772</v>
          </cell>
          <cell r="AM13">
            <v>16163.772</v>
          </cell>
          <cell r="AN13">
            <v>16163.772</v>
          </cell>
          <cell r="AO13">
            <v>16163.772</v>
          </cell>
          <cell r="AP13">
            <v>16163.772</v>
          </cell>
          <cell r="AQ13">
            <v>16163.772</v>
          </cell>
          <cell r="AR13">
            <v>16163.771</v>
          </cell>
          <cell r="AS13">
            <v>0</v>
          </cell>
        </row>
        <row r="13">
          <cell r="AU13">
            <v>15376.494</v>
          </cell>
          <cell r="AV13">
            <v>15376.494</v>
          </cell>
          <cell r="AW13">
            <v>17738.327</v>
          </cell>
          <cell r="AX13">
            <v>16163.772</v>
          </cell>
          <cell r="AY13">
            <v>16163.772</v>
          </cell>
          <cell r="AZ13">
            <v>16163.772</v>
          </cell>
          <cell r="BA13">
            <v>16163.772</v>
          </cell>
          <cell r="BB13">
            <v>16163.772</v>
          </cell>
          <cell r="BC13">
            <v>16163.772</v>
          </cell>
          <cell r="BD13">
            <v>16163.772</v>
          </cell>
          <cell r="BE13">
            <v>16163.771</v>
          </cell>
          <cell r="BF13">
            <v>0</v>
          </cell>
        </row>
        <row r="14">
          <cell r="E14">
            <v>400000</v>
          </cell>
          <cell r="F14">
            <v>0</v>
          </cell>
          <cell r="G14">
            <v>626386.06493</v>
          </cell>
          <cell r="H14">
            <v>226386.064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400000</v>
          </cell>
          <cell r="S14">
            <v>0</v>
          </cell>
        </row>
        <row r="14">
          <cell r="U14">
            <v>12218.034</v>
          </cell>
          <cell r="V14">
            <v>13765.188</v>
          </cell>
          <cell r="W14">
            <v>19380.656</v>
          </cell>
          <cell r="X14">
            <v>15494.674</v>
          </cell>
          <cell r="Y14">
            <v>19643.782</v>
          </cell>
          <cell r="Z14">
            <v>20660.257</v>
          </cell>
          <cell r="AA14">
            <v>17344.416</v>
          </cell>
          <cell r="AB14">
            <v>12936.013</v>
          </cell>
          <cell r="AC14">
            <v>15087.898</v>
          </cell>
          <cell r="AD14">
            <v>15087.898</v>
          </cell>
          <cell r="AE14">
            <v>31441.756</v>
          </cell>
          <cell r="AF14">
            <v>0</v>
          </cell>
        </row>
        <row r="14">
          <cell r="AH14">
            <v>12218.034</v>
          </cell>
          <cell r="AI14">
            <v>13765.188</v>
          </cell>
          <cell r="AJ14">
            <v>19380.656</v>
          </cell>
          <cell r="AK14">
            <v>15494.674</v>
          </cell>
          <cell r="AL14">
            <v>19643.782</v>
          </cell>
          <cell r="AM14">
            <v>20660.257</v>
          </cell>
          <cell r="AN14">
            <v>17344.416</v>
          </cell>
          <cell r="AO14">
            <v>12936.013</v>
          </cell>
          <cell r="AP14">
            <v>15087.898</v>
          </cell>
          <cell r="AQ14">
            <v>15087.898</v>
          </cell>
          <cell r="AR14">
            <v>31441.756</v>
          </cell>
          <cell r="AS14">
            <v>0</v>
          </cell>
        </row>
        <row r="14">
          <cell r="AU14">
            <v>12218.034</v>
          </cell>
          <cell r="AV14">
            <v>13765.188</v>
          </cell>
          <cell r="AW14">
            <v>19380.656</v>
          </cell>
          <cell r="AX14">
            <v>15494.674</v>
          </cell>
          <cell r="AY14">
            <v>19643.782</v>
          </cell>
          <cell r="AZ14">
            <v>20660.257</v>
          </cell>
          <cell r="BA14">
            <v>17344.416</v>
          </cell>
          <cell r="BB14">
            <v>12936.013</v>
          </cell>
          <cell r="BC14">
            <v>15087.898</v>
          </cell>
          <cell r="BD14">
            <v>15087.898</v>
          </cell>
          <cell r="BE14">
            <v>31441.756</v>
          </cell>
          <cell r="BF14">
            <v>0</v>
          </cell>
        </row>
        <row r="15">
          <cell r="E15">
            <v>100000</v>
          </cell>
          <cell r="F15">
            <v>0</v>
          </cell>
          <cell r="G15">
            <v>310694.55639</v>
          </cell>
          <cell r="H15">
            <v>210694.556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00000</v>
          </cell>
          <cell r="S15">
            <v>0</v>
          </cell>
        </row>
        <row r="15">
          <cell r="U15">
            <v>8289.408</v>
          </cell>
          <cell r="V15">
            <v>9924.243</v>
          </cell>
          <cell r="W15">
            <v>11228.079</v>
          </cell>
          <cell r="X15">
            <v>10386.521</v>
          </cell>
          <cell r="Y15">
            <v>10489.752</v>
          </cell>
          <cell r="Z15">
            <v>9751.66</v>
          </cell>
          <cell r="AA15">
            <v>10093.165</v>
          </cell>
          <cell r="AB15">
            <v>9663.524</v>
          </cell>
          <cell r="AC15">
            <v>10214.342</v>
          </cell>
          <cell r="AD15">
            <v>10139.433</v>
          </cell>
          <cell r="AE15">
            <v>9837.582</v>
          </cell>
          <cell r="AF15">
            <v>0</v>
          </cell>
        </row>
        <row r="15">
          <cell r="AH15">
            <v>8289.408</v>
          </cell>
          <cell r="AI15">
            <v>9924.243</v>
          </cell>
          <cell r="AJ15">
            <v>11228.079</v>
          </cell>
          <cell r="AK15">
            <v>10386.521</v>
          </cell>
          <cell r="AL15">
            <v>10489.752</v>
          </cell>
          <cell r="AM15">
            <v>9751.66</v>
          </cell>
          <cell r="AN15">
            <v>10093.165</v>
          </cell>
          <cell r="AO15">
            <v>9656.914</v>
          </cell>
          <cell r="AP15">
            <v>10220.952</v>
          </cell>
          <cell r="AQ15">
            <v>10130.62</v>
          </cell>
          <cell r="AR15">
            <v>9837.582</v>
          </cell>
          <cell r="AS15">
            <v>0</v>
          </cell>
        </row>
        <row r="15">
          <cell r="AU15">
            <v>8289.408</v>
          </cell>
          <cell r="AV15">
            <v>9924.243</v>
          </cell>
          <cell r="AW15">
            <v>11228.079</v>
          </cell>
          <cell r="AX15">
            <v>10386.521</v>
          </cell>
          <cell r="AY15">
            <v>10489.752</v>
          </cell>
          <cell r="AZ15">
            <v>9751.66</v>
          </cell>
          <cell r="BA15">
            <v>10093.165</v>
          </cell>
          <cell r="BB15">
            <v>9656.914</v>
          </cell>
          <cell r="BC15">
            <v>10220.952</v>
          </cell>
          <cell r="BD15">
            <v>10130.62</v>
          </cell>
          <cell r="BE15">
            <v>9837.582</v>
          </cell>
          <cell r="BF15">
            <v>0</v>
          </cell>
        </row>
        <row r="16">
          <cell r="E16">
            <v>100000.00001</v>
          </cell>
          <cell r="F16">
            <v>60000</v>
          </cell>
          <cell r="G16">
            <v>257296.12644</v>
          </cell>
          <cell r="H16">
            <v>217296.1264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30000</v>
          </cell>
          <cell r="N16">
            <v>0</v>
          </cell>
          <cell r="O16">
            <v>-30000</v>
          </cell>
          <cell r="P16">
            <v>0</v>
          </cell>
          <cell r="Q16">
            <v>0</v>
          </cell>
          <cell r="R16">
            <v>100000</v>
          </cell>
          <cell r="S16">
            <v>0</v>
          </cell>
        </row>
        <row r="16">
          <cell r="U16">
            <v>9702.367</v>
          </cell>
          <cell r="V16">
            <v>11537.695</v>
          </cell>
          <cell r="W16">
            <v>15496.67</v>
          </cell>
          <cell r="X16">
            <v>13028.172</v>
          </cell>
          <cell r="Y16">
            <v>13209.881</v>
          </cell>
          <cell r="Z16">
            <v>6431.803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702.367</v>
          </cell>
          <cell r="AI16">
            <v>11537.695</v>
          </cell>
          <cell r="AJ16">
            <v>15496.67</v>
          </cell>
          <cell r="AK16">
            <v>13028.172</v>
          </cell>
          <cell r="AL16">
            <v>13209.881</v>
          </cell>
          <cell r="AM16">
            <v>6431.803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702.367</v>
          </cell>
          <cell r="AV16">
            <v>11537.695</v>
          </cell>
          <cell r="AW16">
            <v>15496.67</v>
          </cell>
          <cell r="AX16">
            <v>13028.172</v>
          </cell>
          <cell r="AY16">
            <v>13209.881</v>
          </cell>
          <cell r="AZ16">
            <v>6431.803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50000</v>
          </cell>
          <cell r="F17">
            <v>0</v>
          </cell>
          <cell r="G17">
            <v>2162184.76777</v>
          </cell>
          <cell r="H17">
            <v>2112184.767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50000</v>
          </cell>
          <cell r="S17">
            <v>0</v>
          </cell>
        </row>
        <row r="17">
          <cell r="U17">
            <v>9141.402</v>
          </cell>
          <cell r="V17">
            <v>1672.049</v>
          </cell>
          <cell r="W17">
            <v>16353.031</v>
          </cell>
          <cell r="X17">
            <v>5207.287</v>
          </cell>
          <cell r="Y17">
            <v>0</v>
          </cell>
          <cell r="Z17">
            <v>18418.491</v>
          </cell>
          <cell r="AA17">
            <v>1953882.161</v>
          </cell>
          <cell r="AB17">
            <v>1042.858</v>
          </cell>
          <cell r="AC17">
            <v>-539.167</v>
          </cell>
          <cell r="AD17">
            <v>2420.826</v>
          </cell>
          <cell r="AE17">
            <v>3891.04</v>
          </cell>
          <cell r="AF17">
            <v>0</v>
          </cell>
        </row>
        <row r="17">
          <cell r="AH17">
            <v>9141.402</v>
          </cell>
          <cell r="AI17">
            <v>1672.049</v>
          </cell>
          <cell r="AJ17">
            <v>16353.031</v>
          </cell>
          <cell r="AK17">
            <v>5207.287</v>
          </cell>
          <cell r="AL17">
            <v>0</v>
          </cell>
          <cell r="AM17">
            <v>18418.491</v>
          </cell>
          <cell r="AN17">
            <v>1953882.161</v>
          </cell>
          <cell r="AO17">
            <v>-1375.472</v>
          </cell>
          <cell r="AP17">
            <v>1879.163</v>
          </cell>
          <cell r="AQ17">
            <v>2420.826</v>
          </cell>
          <cell r="AR17">
            <v>3891.04</v>
          </cell>
          <cell r="AS17">
            <v>0</v>
          </cell>
        </row>
        <row r="17">
          <cell r="AU17">
            <v>9141.402</v>
          </cell>
          <cell r="AV17">
            <v>1672.049</v>
          </cell>
          <cell r="AW17">
            <v>16353.031</v>
          </cell>
          <cell r="AX17">
            <v>5207.287</v>
          </cell>
          <cell r="AY17">
            <v>0</v>
          </cell>
          <cell r="AZ17">
            <v>18418.491</v>
          </cell>
          <cell r="BA17">
            <v>1953882.161</v>
          </cell>
          <cell r="BB17">
            <v>-1375.472</v>
          </cell>
          <cell r="BC17">
            <v>1879.163</v>
          </cell>
          <cell r="BD17">
            <v>2420.826</v>
          </cell>
          <cell r="BE17">
            <v>3891.04</v>
          </cell>
          <cell r="BF17">
            <v>0</v>
          </cell>
        </row>
        <row r="18">
          <cell r="E18">
            <v>200000</v>
          </cell>
          <cell r="F18">
            <v>500000</v>
          </cell>
          <cell r="G18">
            <v>2075264.43322</v>
          </cell>
          <cell r="H18">
            <v>2375264.4332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-500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0000</v>
          </cell>
          <cell r="S18">
            <v>0</v>
          </cell>
        </row>
        <row r="18">
          <cell r="U18">
            <v>122551.741</v>
          </cell>
          <cell r="V18">
            <v>61087.149</v>
          </cell>
          <cell r="W18">
            <v>56900.013</v>
          </cell>
          <cell r="X18">
            <v>60819.905</v>
          </cell>
          <cell r="Y18">
            <v>92547.623</v>
          </cell>
          <cell r="Z18">
            <v>64802.132</v>
          </cell>
          <cell r="AA18">
            <v>215719.724</v>
          </cell>
          <cell r="AB18">
            <v>105305.418</v>
          </cell>
          <cell r="AC18">
            <v>180415.62</v>
          </cell>
          <cell r="AD18">
            <v>164303.479</v>
          </cell>
          <cell r="AE18">
            <v>160785.159</v>
          </cell>
          <cell r="AF18">
            <v>0</v>
          </cell>
        </row>
        <row r="18">
          <cell r="AH18">
            <v>122551.741</v>
          </cell>
          <cell r="AI18">
            <v>61087.149</v>
          </cell>
          <cell r="AJ18">
            <v>56900.013</v>
          </cell>
          <cell r="AK18">
            <v>58627.908</v>
          </cell>
          <cell r="AL18">
            <v>88802.255</v>
          </cell>
          <cell r="AM18">
            <v>68547.5</v>
          </cell>
          <cell r="AN18">
            <v>215719.724</v>
          </cell>
          <cell r="AO18">
            <v>105305.418</v>
          </cell>
          <cell r="AP18">
            <v>180415.62</v>
          </cell>
          <cell r="AQ18">
            <v>166495.476</v>
          </cell>
          <cell r="AR18">
            <v>160785.159</v>
          </cell>
          <cell r="AS18">
            <v>0</v>
          </cell>
        </row>
        <row r="18">
          <cell r="AU18">
            <v>122551.741</v>
          </cell>
          <cell r="AV18">
            <v>61087.149</v>
          </cell>
          <cell r="AW18">
            <v>56900.013</v>
          </cell>
          <cell r="AX18">
            <v>58627.908</v>
          </cell>
          <cell r="AY18">
            <v>88802.255</v>
          </cell>
          <cell r="AZ18">
            <v>68547.5</v>
          </cell>
          <cell r="BA18">
            <v>215719.724</v>
          </cell>
          <cell r="BB18">
            <v>105305.418</v>
          </cell>
          <cell r="BC18">
            <v>180415.62</v>
          </cell>
          <cell r="BD18">
            <v>166495.476</v>
          </cell>
          <cell r="BE18">
            <v>160785.159</v>
          </cell>
          <cell r="BF18">
            <v>0</v>
          </cell>
        </row>
        <row r="19">
          <cell r="E19">
            <v>100000</v>
          </cell>
          <cell r="F19">
            <v>0</v>
          </cell>
          <cell r="G19">
            <v>252395.99735</v>
          </cell>
          <cell r="H19">
            <v>152395.9973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100000</v>
          </cell>
          <cell r="S19">
            <v>0</v>
          </cell>
        </row>
        <row r="19">
          <cell r="U19">
            <v>0</v>
          </cell>
          <cell r="V19">
            <v>6416.017</v>
          </cell>
          <cell r="W19">
            <v>8515.934</v>
          </cell>
          <cell r="X19">
            <v>6571.875</v>
          </cell>
          <cell r="Y19">
            <v>4576.965</v>
          </cell>
          <cell r="Z19">
            <v>5546.082</v>
          </cell>
          <cell r="AA19">
            <v>3856.817</v>
          </cell>
          <cell r="AB19">
            <v>9031.042</v>
          </cell>
          <cell r="AC19">
            <v>6238.304</v>
          </cell>
          <cell r="AD19">
            <v>6601.208</v>
          </cell>
          <cell r="AE19">
            <v>8225.935</v>
          </cell>
          <cell r="AF19">
            <v>0</v>
          </cell>
        </row>
        <row r="19">
          <cell r="AH19">
            <v>0</v>
          </cell>
          <cell r="AI19">
            <v>6416.017</v>
          </cell>
          <cell r="AJ19">
            <v>8515.934</v>
          </cell>
          <cell r="AK19">
            <v>6571.875</v>
          </cell>
          <cell r="AL19">
            <v>4576.965</v>
          </cell>
          <cell r="AM19">
            <v>5546.082</v>
          </cell>
          <cell r="AN19">
            <v>3856.817</v>
          </cell>
          <cell r="AO19">
            <v>9031.042</v>
          </cell>
          <cell r="AP19">
            <v>6238.304</v>
          </cell>
          <cell r="AQ19">
            <v>6601.208</v>
          </cell>
          <cell r="AR19">
            <v>8225.935</v>
          </cell>
          <cell r="AS19">
            <v>0</v>
          </cell>
        </row>
        <row r="19">
          <cell r="AU19">
            <v>0</v>
          </cell>
          <cell r="AV19">
            <v>6416.017</v>
          </cell>
          <cell r="AW19">
            <v>8515.934</v>
          </cell>
          <cell r="AX19">
            <v>6571.875</v>
          </cell>
          <cell r="AY19">
            <v>4576.965</v>
          </cell>
          <cell r="AZ19">
            <v>5546.082</v>
          </cell>
          <cell r="BA19">
            <v>3856.817</v>
          </cell>
          <cell r="BB19">
            <v>9031.042</v>
          </cell>
          <cell r="BC19">
            <v>6238.304</v>
          </cell>
          <cell r="BD19">
            <v>6601.208</v>
          </cell>
          <cell r="BE19">
            <v>8225.935</v>
          </cell>
          <cell r="BF19">
            <v>0</v>
          </cell>
        </row>
        <row r="20">
          <cell r="E20">
            <v>150000</v>
          </cell>
          <cell r="F20">
            <v>0</v>
          </cell>
          <cell r="G20">
            <v>5104094.36698</v>
          </cell>
          <cell r="H20">
            <v>4954094.3669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50000</v>
          </cell>
          <cell r="S20">
            <v>0</v>
          </cell>
        </row>
        <row r="20">
          <cell r="U20">
            <v>496.178</v>
          </cell>
          <cell r="V20">
            <v>351.664</v>
          </cell>
          <cell r="W20">
            <v>8292.897</v>
          </cell>
          <cell r="X20">
            <v>3720.392</v>
          </cell>
          <cell r="Y20">
            <v>0</v>
          </cell>
          <cell r="Z20">
            <v>19005.85</v>
          </cell>
          <cell r="AA20">
            <v>10663.424</v>
          </cell>
          <cell r="AB20">
            <v>14972.057</v>
          </cell>
          <cell r="AC20">
            <v>16009.186</v>
          </cell>
          <cell r="AD20">
            <v>16930.389</v>
          </cell>
          <cell r="AE20">
            <v>4242865.423</v>
          </cell>
          <cell r="AF20">
            <v>0</v>
          </cell>
        </row>
        <row r="20">
          <cell r="AH20">
            <v>496.178</v>
          </cell>
          <cell r="AI20">
            <v>351.664</v>
          </cell>
          <cell r="AJ20">
            <v>8292.897</v>
          </cell>
          <cell r="AK20">
            <v>3720.392</v>
          </cell>
          <cell r="AL20">
            <v>0</v>
          </cell>
          <cell r="AM20">
            <v>19005.85</v>
          </cell>
          <cell r="AN20">
            <v>10663.424</v>
          </cell>
          <cell r="AO20">
            <v>14972.057</v>
          </cell>
          <cell r="AP20">
            <v>16009.186</v>
          </cell>
          <cell r="AQ20">
            <v>16930.389</v>
          </cell>
          <cell r="AR20">
            <v>4242865.423</v>
          </cell>
          <cell r="AS20">
            <v>0</v>
          </cell>
        </row>
        <row r="20">
          <cell r="AU20">
            <v>496.178</v>
          </cell>
          <cell r="AV20">
            <v>351.664</v>
          </cell>
          <cell r="AW20">
            <v>8292.897</v>
          </cell>
          <cell r="AX20">
            <v>3720.392</v>
          </cell>
          <cell r="AY20">
            <v>0</v>
          </cell>
          <cell r="AZ20">
            <v>19005.85</v>
          </cell>
          <cell r="BA20">
            <v>10663.424</v>
          </cell>
          <cell r="BB20">
            <v>14972.057</v>
          </cell>
          <cell r="BC20">
            <v>16009.186</v>
          </cell>
          <cell r="BD20">
            <v>16930.389</v>
          </cell>
          <cell r="BE20">
            <v>4242865.423</v>
          </cell>
          <cell r="BF20">
            <v>0</v>
          </cell>
        </row>
        <row r="21">
          <cell r="E21">
            <v>300000</v>
          </cell>
          <cell r="F21">
            <v>0</v>
          </cell>
          <cell r="G21">
            <v>2803501.86721</v>
          </cell>
          <cell r="H21">
            <v>2503501.867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300000</v>
          </cell>
          <cell r="S21">
            <v>0</v>
          </cell>
        </row>
        <row r="21">
          <cell r="U21">
            <v>98483.992</v>
          </cell>
          <cell r="V21">
            <v>34291.888</v>
          </cell>
          <cell r="W21">
            <v>112857.719</v>
          </cell>
          <cell r="X21">
            <v>51490.893</v>
          </cell>
          <cell r="Y21">
            <v>131081.758</v>
          </cell>
          <cell r="Z21">
            <v>185833.806</v>
          </cell>
          <cell r="AA21">
            <v>234565.57</v>
          </cell>
          <cell r="AB21">
            <v>104647.311</v>
          </cell>
          <cell r="AC21">
            <v>167165.617</v>
          </cell>
          <cell r="AD21">
            <v>132417.072</v>
          </cell>
          <cell r="AE21">
            <v>499249.284</v>
          </cell>
          <cell r="AF21">
            <v>0</v>
          </cell>
        </row>
        <row r="21">
          <cell r="AH21">
            <v>98483.992</v>
          </cell>
          <cell r="AI21">
            <v>34291.888</v>
          </cell>
          <cell r="AJ21">
            <v>112857.719</v>
          </cell>
          <cell r="AK21">
            <v>51490.673</v>
          </cell>
          <cell r="AL21">
            <v>69685.559</v>
          </cell>
          <cell r="AM21">
            <v>247230.005</v>
          </cell>
          <cell r="AN21">
            <v>234565.57</v>
          </cell>
          <cell r="AO21">
            <v>104243.161</v>
          </cell>
          <cell r="AP21">
            <v>167569.767</v>
          </cell>
          <cell r="AQ21">
            <v>132417.292</v>
          </cell>
          <cell r="AR21">
            <v>499249.284</v>
          </cell>
          <cell r="AS21">
            <v>0</v>
          </cell>
        </row>
        <row r="21">
          <cell r="AU21">
            <v>98483.992</v>
          </cell>
          <cell r="AV21">
            <v>34291.888</v>
          </cell>
          <cell r="AW21">
            <v>112857.719</v>
          </cell>
          <cell r="AX21">
            <v>51490.673</v>
          </cell>
          <cell r="AY21">
            <v>69685.559</v>
          </cell>
          <cell r="AZ21">
            <v>247230.005</v>
          </cell>
          <cell r="BA21">
            <v>234565.57</v>
          </cell>
          <cell r="BB21">
            <v>104243.161</v>
          </cell>
          <cell r="BC21">
            <v>167569.767</v>
          </cell>
          <cell r="BD21">
            <v>132417.292</v>
          </cell>
          <cell r="BE21">
            <v>499249.284</v>
          </cell>
          <cell r="BF21">
            <v>0</v>
          </cell>
        </row>
        <row r="22">
          <cell r="E22">
            <v>160000</v>
          </cell>
          <cell r="F22">
            <v>0</v>
          </cell>
          <cell r="G22">
            <v>160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0000</v>
          </cell>
          <cell r="N22">
            <v>0</v>
          </cell>
          <cell r="O22">
            <v>30000</v>
          </cell>
          <cell r="P22">
            <v>0</v>
          </cell>
          <cell r="Q22">
            <v>0</v>
          </cell>
          <cell r="R22">
            <v>10000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6016.958</v>
          </cell>
          <cell r="AA22">
            <v>12781.322</v>
          </cell>
          <cell r="AB22">
            <v>12167.625</v>
          </cell>
          <cell r="AC22">
            <v>12867.035</v>
          </cell>
          <cell r="AD22">
            <v>12908.181</v>
          </cell>
          <cell r="AE22">
            <v>12345.636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6016.958</v>
          </cell>
          <cell r="AN22">
            <v>12781.322</v>
          </cell>
          <cell r="AO22">
            <v>12160.768</v>
          </cell>
          <cell r="AP22">
            <v>12873.892</v>
          </cell>
          <cell r="AQ22">
            <v>12908.181</v>
          </cell>
          <cell r="AR22">
            <v>12345.636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6016.958</v>
          </cell>
          <cell r="BA22">
            <v>12781.322</v>
          </cell>
          <cell r="BB22">
            <v>12160.768</v>
          </cell>
          <cell r="BC22">
            <v>12873.892</v>
          </cell>
          <cell r="BD22">
            <v>12908.181</v>
          </cell>
          <cell r="BE22">
            <v>12345.636</v>
          </cell>
          <cell r="BF22">
            <v>0</v>
          </cell>
        </row>
        <row r="24">
          <cell r="E24">
            <v>458000</v>
          </cell>
          <cell r="F24">
            <v>225080</v>
          </cell>
          <cell r="G24">
            <v>6506169.13543</v>
          </cell>
          <cell r="H24">
            <v>6273249.1354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-225080</v>
          </cell>
          <cell r="R24">
            <v>458000</v>
          </cell>
          <cell r="S24">
            <v>0</v>
          </cell>
        </row>
        <row r="24">
          <cell r="U24">
            <v>380444.7</v>
          </cell>
          <cell r="V24">
            <v>373461.066</v>
          </cell>
          <cell r="W24">
            <v>389487.89</v>
          </cell>
          <cell r="X24">
            <v>430238.982</v>
          </cell>
          <cell r="Y24">
            <v>398048.223</v>
          </cell>
          <cell r="Z24">
            <v>394766.405</v>
          </cell>
          <cell r="AA24">
            <v>408550.2</v>
          </cell>
          <cell r="AB24">
            <v>393853.7</v>
          </cell>
          <cell r="AC24">
            <v>401601.696</v>
          </cell>
          <cell r="AD24">
            <v>406961.008</v>
          </cell>
          <cell r="AE24">
            <v>475767.398</v>
          </cell>
          <cell r="AF24">
            <v>0</v>
          </cell>
        </row>
        <row r="24">
          <cell r="AH24">
            <v>380444.7</v>
          </cell>
          <cell r="AI24">
            <v>373461.066</v>
          </cell>
          <cell r="AJ24">
            <v>389487.89</v>
          </cell>
          <cell r="AK24">
            <v>430238.982</v>
          </cell>
          <cell r="AL24">
            <v>398048.223</v>
          </cell>
          <cell r="AM24">
            <v>394766.405</v>
          </cell>
          <cell r="AN24">
            <v>408550.2</v>
          </cell>
          <cell r="AO24">
            <v>393853.7</v>
          </cell>
          <cell r="AP24">
            <v>401601.696</v>
          </cell>
          <cell r="AQ24">
            <v>406961.008</v>
          </cell>
          <cell r="AR24">
            <v>475767.398</v>
          </cell>
          <cell r="AS24">
            <v>0</v>
          </cell>
        </row>
        <row r="24">
          <cell r="AU24">
            <v>380444.7</v>
          </cell>
          <cell r="AV24">
            <v>373461.066</v>
          </cell>
          <cell r="AW24">
            <v>389487.89</v>
          </cell>
          <cell r="AX24">
            <v>430238.982</v>
          </cell>
          <cell r="AY24">
            <v>398048.223</v>
          </cell>
          <cell r="AZ24">
            <v>394766.405</v>
          </cell>
          <cell r="BA24">
            <v>408550.2</v>
          </cell>
          <cell r="BB24">
            <v>393853.7</v>
          </cell>
          <cell r="BC24">
            <v>401601.696</v>
          </cell>
          <cell r="BD24">
            <v>406961.008</v>
          </cell>
          <cell r="BE24">
            <v>475767.398</v>
          </cell>
          <cell r="BF24">
            <v>0</v>
          </cell>
        </row>
        <row r="25">
          <cell r="E25">
            <v>500000</v>
          </cell>
          <cell r="F25">
            <v>0</v>
          </cell>
          <cell r="G25">
            <v>4974053.2688</v>
          </cell>
          <cell r="H25">
            <v>4474053.268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500000</v>
          </cell>
          <cell r="S25">
            <v>0</v>
          </cell>
        </row>
        <row r="25">
          <cell r="U25">
            <v>370282</v>
          </cell>
          <cell r="V25">
            <v>363154.166</v>
          </cell>
          <cell r="W25">
            <v>377753.49</v>
          </cell>
          <cell r="X25">
            <v>415969.025</v>
          </cell>
          <cell r="Y25">
            <v>378794.123</v>
          </cell>
          <cell r="Z25">
            <v>378882.905</v>
          </cell>
          <cell r="AA25">
            <v>390666.6</v>
          </cell>
          <cell r="AB25">
            <v>377062.5</v>
          </cell>
          <cell r="AC25">
            <v>387507.796</v>
          </cell>
          <cell r="AD25">
            <v>406474.408</v>
          </cell>
          <cell r="AE25">
            <v>337899.78</v>
          </cell>
          <cell r="AF25">
            <v>0</v>
          </cell>
        </row>
        <row r="25">
          <cell r="AH25">
            <v>370282</v>
          </cell>
          <cell r="AI25">
            <v>363154.166</v>
          </cell>
          <cell r="AJ25">
            <v>377753.49</v>
          </cell>
          <cell r="AK25">
            <v>415969.025</v>
          </cell>
          <cell r="AL25">
            <v>378794.123</v>
          </cell>
          <cell r="AM25">
            <v>378882.905</v>
          </cell>
          <cell r="AN25">
            <v>390666.6</v>
          </cell>
          <cell r="AO25">
            <v>377062.5</v>
          </cell>
          <cell r="AP25">
            <v>387507.796</v>
          </cell>
          <cell r="AQ25">
            <v>406474.408</v>
          </cell>
          <cell r="AR25">
            <v>337899.78</v>
          </cell>
          <cell r="AS25">
            <v>0</v>
          </cell>
        </row>
        <row r="25">
          <cell r="AU25">
            <v>370282</v>
          </cell>
          <cell r="AV25">
            <v>363154.166</v>
          </cell>
          <cell r="AW25">
            <v>377753.49</v>
          </cell>
          <cell r="AX25">
            <v>415969.025</v>
          </cell>
          <cell r="AY25">
            <v>378794.123</v>
          </cell>
          <cell r="AZ25">
            <v>378882.905</v>
          </cell>
          <cell r="BA25">
            <v>390666.6</v>
          </cell>
          <cell r="BB25">
            <v>377062.5</v>
          </cell>
          <cell r="BC25">
            <v>387507.796</v>
          </cell>
          <cell r="BD25">
            <v>406474.408</v>
          </cell>
          <cell r="BE25">
            <v>337899.78</v>
          </cell>
          <cell r="BF25">
            <v>0</v>
          </cell>
        </row>
        <row r="26">
          <cell r="E26">
            <v>500000</v>
          </cell>
          <cell r="F26">
            <v>431463.645</v>
          </cell>
          <cell r="G26">
            <v>5588293.46412</v>
          </cell>
          <cell r="H26">
            <v>5519757.1091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-335000</v>
          </cell>
          <cell r="N26">
            <v>0</v>
          </cell>
          <cell r="O26">
            <v>0</v>
          </cell>
          <cell r="P26">
            <v>0</v>
          </cell>
          <cell r="Q26">
            <v>-96463.645</v>
          </cell>
          <cell r="R26">
            <v>500000</v>
          </cell>
          <cell r="S26">
            <v>0</v>
          </cell>
        </row>
        <row r="26">
          <cell r="U26">
            <v>0</v>
          </cell>
          <cell r="V26">
            <v>728300.821</v>
          </cell>
          <cell r="W26">
            <v>260212.785</v>
          </cell>
          <cell r="X26">
            <v>324803.456</v>
          </cell>
          <cell r="Y26">
            <v>333011.295</v>
          </cell>
          <cell r="Z26">
            <v>345943.359</v>
          </cell>
          <cell r="AA26">
            <v>519641.799</v>
          </cell>
          <cell r="AB26">
            <v>333164.567</v>
          </cell>
          <cell r="AC26">
            <v>345158.729</v>
          </cell>
          <cell r="AD26">
            <v>343387.79</v>
          </cell>
          <cell r="AE26">
            <v>800000</v>
          </cell>
          <cell r="AF26">
            <v>0</v>
          </cell>
        </row>
        <row r="26">
          <cell r="AH26">
            <v>0</v>
          </cell>
          <cell r="AI26">
            <v>728300.821</v>
          </cell>
          <cell r="AJ26">
            <v>260212.785</v>
          </cell>
          <cell r="AK26">
            <v>324803.456</v>
          </cell>
          <cell r="AL26">
            <v>333011.295</v>
          </cell>
          <cell r="AM26">
            <v>345943.359</v>
          </cell>
          <cell r="AN26">
            <v>519641.799</v>
          </cell>
          <cell r="AO26">
            <v>333164.567</v>
          </cell>
          <cell r="AP26">
            <v>345158.729</v>
          </cell>
          <cell r="AQ26">
            <v>343387.79</v>
          </cell>
          <cell r="AR26">
            <v>800000</v>
          </cell>
          <cell r="AS26">
            <v>0</v>
          </cell>
        </row>
        <row r="26">
          <cell r="AU26">
            <v>0</v>
          </cell>
          <cell r="AV26">
            <v>728300.821</v>
          </cell>
          <cell r="AW26">
            <v>260212.785</v>
          </cell>
          <cell r="AX26">
            <v>166000</v>
          </cell>
          <cell r="AY26">
            <v>443803.456</v>
          </cell>
          <cell r="AZ26">
            <v>148011.295</v>
          </cell>
          <cell r="BA26">
            <v>653943.359</v>
          </cell>
          <cell r="BB26">
            <v>444806.366</v>
          </cell>
          <cell r="BC26">
            <v>345158.729</v>
          </cell>
          <cell r="BD26">
            <v>125000</v>
          </cell>
          <cell r="BE26">
            <v>1018387.79</v>
          </cell>
          <cell r="BF26">
            <v>0</v>
          </cell>
        </row>
        <row r="27">
          <cell r="E27">
            <v>250000</v>
          </cell>
          <cell r="F27">
            <v>0</v>
          </cell>
          <cell r="G27">
            <v>2608141.25674</v>
          </cell>
          <cell r="H27">
            <v>2358141.2567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50000</v>
          </cell>
          <cell r="S27">
            <v>0</v>
          </cell>
        </row>
        <row r="27">
          <cell r="U27">
            <v>153646.9</v>
          </cell>
          <cell r="V27">
            <v>169292.6</v>
          </cell>
          <cell r="W27">
            <v>184578.9</v>
          </cell>
          <cell r="X27">
            <v>194723.579</v>
          </cell>
          <cell r="Y27">
            <v>184732</v>
          </cell>
          <cell r="Z27">
            <v>194380.9</v>
          </cell>
          <cell r="AA27">
            <v>277479.9</v>
          </cell>
          <cell r="AB27">
            <v>176698.4</v>
          </cell>
          <cell r="AC27">
            <v>193502.9</v>
          </cell>
          <cell r="AD27">
            <v>166035.5</v>
          </cell>
          <cell r="AE27">
            <v>205049.7</v>
          </cell>
          <cell r="AF27">
            <v>0</v>
          </cell>
        </row>
        <row r="27">
          <cell r="AH27">
            <v>153646.9</v>
          </cell>
          <cell r="AI27">
            <v>169292.6</v>
          </cell>
          <cell r="AJ27">
            <v>184578.9</v>
          </cell>
          <cell r="AK27">
            <v>194723.579</v>
          </cell>
          <cell r="AL27">
            <v>184732</v>
          </cell>
          <cell r="AM27">
            <v>194380.9</v>
          </cell>
          <cell r="AN27">
            <v>277479.9</v>
          </cell>
          <cell r="AO27">
            <v>176698.4</v>
          </cell>
          <cell r="AP27">
            <v>193502.9</v>
          </cell>
          <cell r="AQ27">
            <v>166035.5</v>
          </cell>
          <cell r="AR27">
            <v>205049.7</v>
          </cell>
          <cell r="AS27">
            <v>0</v>
          </cell>
        </row>
        <row r="27">
          <cell r="AU27">
            <v>153646.9</v>
          </cell>
          <cell r="AV27">
            <v>169292.6</v>
          </cell>
          <cell r="AW27">
            <v>184578.9</v>
          </cell>
          <cell r="AX27">
            <v>194723.579</v>
          </cell>
          <cell r="AY27">
            <v>184732</v>
          </cell>
          <cell r="AZ27">
            <v>194380.9</v>
          </cell>
          <cell r="BA27">
            <v>277479.9</v>
          </cell>
          <cell r="BB27">
            <v>176698.4</v>
          </cell>
          <cell r="BC27">
            <v>193502.9</v>
          </cell>
          <cell r="BD27">
            <v>166035.5</v>
          </cell>
          <cell r="BE27">
            <v>205049.7</v>
          </cell>
          <cell r="BF27">
            <v>0</v>
          </cell>
        </row>
        <row r="28">
          <cell r="E28">
            <v>70000</v>
          </cell>
          <cell r="F28">
            <v>0</v>
          </cell>
          <cell r="G28">
            <v>411628.01302</v>
          </cell>
          <cell r="H28">
            <v>341628.0130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70000</v>
          </cell>
          <cell r="S28">
            <v>0</v>
          </cell>
        </row>
        <row r="28">
          <cell r="U28">
            <v>16513.8</v>
          </cell>
          <cell r="V28">
            <v>19463.2</v>
          </cell>
          <cell r="W28">
            <v>20573.6</v>
          </cell>
          <cell r="X28">
            <v>22173.2</v>
          </cell>
          <cell r="Y28">
            <v>20815.4</v>
          </cell>
          <cell r="Z28">
            <v>19767.2</v>
          </cell>
          <cell r="AA28">
            <v>20474.8</v>
          </cell>
          <cell r="AB28">
            <v>19433.1</v>
          </cell>
          <cell r="AC28">
            <v>20785.7</v>
          </cell>
          <cell r="AD28">
            <v>20444.8</v>
          </cell>
          <cell r="AE28">
            <v>20745.9</v>
          </cell>
          <cell r="AF28">
            <v>0</v>
          </cell>
        </row>
        <row r="28">
          <cell r="AH28">
            <v>16513.8</v>
          </cell>
          <cell r="AI28">
            <v>19463.2</v>
          </cell>
          <cell r="AJ28">
            <v>108.7</v>
          </cell>
          <cell r="AK28">
            <v>42638.1</v>
          </cell>
          <cell r="AL28">
            <v>20815.4</v>
          </cell>
          <cell r="AM28">
            <v>19767.2</v>
          </cell>
          <cell r="AN28">
            <v>20474.8</v>
          </cell>
          <cell r="AO28">
            <v>19433.1</v>
          </cell>
          <cell r="AP28">
            <v>20785.7</v>
          </cell>
          <cell r="AQ28">
            <v>20444.8</v>
          </cell>
          <cell r="AR28">
            <v>20745.9</v>
          </cell>
          <cell r="AS28">
            <v>0</v>
          </cell>
        </row>
        <row r="28">
          <cell r="AU28">
            <v>16513.8</v>
          </cell>
          <cell r="AV28">
            <v>19463.2</v>
          </cell>
          <cell r="AW28">
            <v>108.7</v>
          </cell>
          <cell r="AX28">
            <v>42638.1</v>
          </cell>
          <cell r="AY28">
            <v>20815.4</v>
          </cell>
          <cell r="AZ28">
            <v>19767.2</v>
          </cell>
          <cell r="BA28">
            <v>20474.8</v>
          </cell>
          <cell r="BB28">
            <v>19433.1</v>
          </cell>
          <cell r="BC28">
            <v>20785.7</v>
          </cell>
          <cell r="BD28">
            <v>20444.8</v>
          </cell>
          <cell r="BE28">
            <v>20745.9</v>
          </cell>
          <cell r="BF28">
            <v>0</v>
          </cell>
        </row>
        <row r="29">
          <cell r="E29">
            <v>70000</v>
          </cell>
          <cell r="F29">
            <v>0</v>
          </cell>
          <cell r="G29">
            <v>1856198.64633</v>
          </cell>
          <cell r="H29">
            <v>1786198.646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70000</v>
          </cell>
          <cell r="S29">
            <v>0</v>
          </cell>
        </row>
        <row r="29">
          <cell r="U29">
            <v>98917.6</v>
          </cell>
          <cell r="V29">
            <v>111270.8</v>
          </cell>
          <cell r="W29">
            <v>121971.6</v>
          </cell>
          <cell r="X29">
            <v>128255.8</v>
          </cell>
          <cell r="Y29">
            <v>121526.4</v>
          </cell>
          <cell r="Z29">
            <v>247291.111</v>
          </cell>
          <cell r="AA29">
            <v>190355.4</v>
          </cell>
          <cell r="AB29">
            <v>115675.5</v>
          </cell>
          <cell r="AC29">
            <v>127588.6</v>
          </cell>
          <cell r="AD29">
            <v>123962.6</v>
          </cell>
          <cell r="AE29">
            <v>153804.8</v>
          </cell>
          <cell r="AF29">
            <v>0</v>
          </cell>
        </row>
        <row r="29">
          <cell r="AH29">
            <v>98917.6</v>
          </cell>
          <cell r="AI29">
            <v>111270.8</v>
          </cell>
          <cell r="AJ29">
            <v>121971.6</v>
          </cell>
          <cell r="AK29">
            <v>128255.8</v>
          </cell>
          <cell r="AL29">
            <v>121526.4</v>
          </cell>
          <cell r="AM29">
            <v>247291.111</v>
          </cell>
          <cell r="AN29">
            <v>190355.4</v>
          </cell>
          <cell r="AO29">
            <v>115675.5</v>
          </cell>
          <cell r="AP29">
            <v>127588.6</v>
          </cell>
          <cell r="AQ29">
            <v>123962.6</v>
          </cell>
          <cell r="AR29">
            <v>153804.8</v>
          </cell>
          <cell r="AS29">
            <v>0</v>
          </cell>
        </row>
        <row r="29">
          <cell r="AU29">
            <v>98917.6</v>
          </cell>
          <cell r="AV29">
            <v>111270.8</v>
          </cell>
          <cell r="AW29">
            <v>121971.6</v>
          </cell>
          <cell r="AX29">
            <v>128255.8</v>
          </cell>
          <cell r="AY29">
            <v>121526.4</v>
          </cell>
          <cell r="AZ29">
            <v>247291.111</v>
          </cell>
          <cell r="BA29">
            <v>190355.4</v>
          </cell>
          <cell r="BB29">
            <v>115675.5</v>
          </cell>
          <cell r="BC29">
            <v>127588.6</v>
          </cell>
          <cell r="BD29">
            <v>123962.6</v>
          </cell>
          <cell r="BE29">
            <v>153804.8</v>
          </cell>
          <cell r="BF29">
            <v>0</v>
          </cell>
        </row>
        <row r="30">
          <cell r="E30">
            <v>100000</v>
          </cell>
          <cell r="F30">
            <v>0</v>
          </cell>
          <cell r="G30">
            <v>433278.77502</v>
          </cell>
          <cell r="H30">
            <v>333278.775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100000</v>
          </cell>
          <cell r="S30">
            <v>0</v>
          </cell>
        </row>
        <row r="30">
          <cell r="U30">
            <v>16527.6</v>
          </cell>
          <cell r="V30">
            <v>18584.3</v>
          </cell>
          <cell r="W30">
            <v>20378.9</v>
          </cell>
          <cell r="X30">
            <v>21446</v>
          </cell>
          <cell r="Y30">
            <v>20304.1</v>
          </cell>
          <cell r="Z30">
            <v>21541.7</v>
          </cell>
          <cell r="AA30">
            <v>31776.8</v>
          </cell>
          <cell r="AB30">
            <v>19327.5</v>
          </cell>
          <cell r="AC30">
            <v>21314</v>
          </cell>
          <cell r="AD30">
            <v>20708.4</v>
          </cell>
          <cell r="AE30">
            <v>25680.3</v>
          </cell>
          <cell r="AF30">
            <v>0</v>
          </cell>
        </row>
        <row r="30">
          <cell r="AH30">
            <v>16527.6</v>
          </cell>
          <cell r="AI30">
            <v>18584.3</v>
          </cell>
          <cell r="AJ30">
            <v>20378.9</v>
          </cell>
          <cell r="AK30">
            <v>21446</v>
          </cell>
          <cell r="AL30">
            <v>20304.1</v>
          </cell>
          <cell r="AM30">
            <v>21541.7</v>
          </cell>
          <cell r="AN30">
            <v>31776.8</v>
          </cell>
          <cell r="AO30">
            <v>19327.5</v>
          </cell>
          <cell r="AP30">
            <v>21314</v>
          </cell>
          <cell r="AQ30">
            <v>20708.4</v>
          </cell>
          <cell r="AR30">
            <v>25680.3</v>
          </cell>
          <cell r="AS30">
            <v>0</v>
          </cell>
        </row>
        <row r="30">
          <cell r="AU30">
            <v>16527.6</v>
          </cell>
          <cell r="AV30">
            <v>18584.3</v>
          </cell>
          <cell r="AW30">
            <v>20378.9</v>
          </cell>
          <cell r="AX30">
            <v>21446</v>
          </cell>
          <cell r="AY30">
            <v>20304.1</v>
          </cell>
          <cell r="AZ30">
            <v>21541.7</v>
          </cell>
          <cell r="BA30">
            <v>31776.8</v>
          </cell>
          <cell r="BB30">
            <v>19327.5</v>
          </cell>
          <cell r="BC30">
            <v>21314</v>
          </cell>
          <cell r="BD30">
            <v>20708.4</v>
          </cell>
          <cell r="BE30">
            <v>25680.3</v>
          </cell>
          <cell r="BF30">
            <v>0</v>
          </cell>
        </row>
        <row r="31">
          <cell r="E31">
            <v>80000</v>
          </cell>
          <cell r="F31">
            <v>0</v>
          </cell>
          <cell r="G31">
            <v>413278.77502</v>
          </cell>
          <cell r="H31">
            <v>333278.7750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80000</v>
          </cell>
          <cell r="S31">
            <v>0</v>
          </cell>
        </row>
        <row r="31">
          <cell r="U31">
            <v>16527.6</v>
          </cell>
          <cell r="V31">
            <v>18584.3</v>
          </cell>
          <cell r="W31">
            <v>20378.9</v>
          </cell>
          <cell r="X31">
            <v>21446</v>
          </cell>
          <cell r="Y31">
            <v>20304.1</v>
          </cell>
          <cell r="Z31">
            <v>21541.7</v>
          </cell>
          <cell r="AA31">
            <v>31776.8</v>
          </cell>
          <cell r="AB31">
            <v>19327.5</v>
          </cell>
          <cell r="AC31">
            <v>21314</v>
          </cell>
          <cell r="AD31">
            <v>20708.4</v>
          </cell>
          <cell r="AE31">
            <v>25680.3</v>
          </cell>
          <cell r="AF31">
            <v>0</v>
          </cell>
        </row>
        <row r="31">
          <cell r="AH31">
            <v>16527.6</v>
          </cell>
          <cell r="AI31">
            <v>18584.3</v>
          </cell>
          <cell r="AJ31">
            <v>20378.9</v>
          </cell>
          <cell r="AK31">
            <v>21446</v>
          </cell>
          <cell r="AL31">
            <v>20304.1</v>
          </cell>
          <cell r="AM31">
            <v>21541.7</v>
          </cell>
          <cell r="AN31">
            <v>31776.8</v>
          </cell>
          <cell r="AO31">
            <v>19327.5</v>
          </cell>
          <cell r="AP31">
            <v>21314</v>
          </cell>
          <cell r="AQ31">
            <v>20708.4</v>
          </cell>
          <cell r="AR31">
            <v>25680.3</v>
          </cell>
          <cell r="AS31">
            <v>0</v>
          </cell>
        </row>
        <row r="31">
          <cell r="AU31">
            <v>16527.6</v>
          </cell>
          <cell r="AV31">
            <v>18584.3</v>
          </cell>
          <cell r="AW31">
            <v>20378.9</v>
          </cell>
          <cell r="AX31">
            <v>21446</v>
          </cell>
          <cell r="AY31">
            <v>20304.1</v>
          </cell>
          <cell r="AZ31">
            <v>21541.7</v>
          </cell>
          <cell r="BA31">
            <v>31776.8</v>
          </cell>
          <cell r="BB31">
            <v>19327.5</v>
          </cell>
          <cell r="BC31">
            <v>21314</v>
          </cell>
          <cell r="BD31">
            <v>20708.4</v>
          </cell>
          <cell r="BE31">
            <v>25680.3</v>
          </cell>
          <cell r="BF31">
            <v>0</v>
          </cell>
        </row>
        <row r="32">
          <cell r="E32">
            <v>80000</v>
          </cell>
          <cell r="F32">
            <v>0</v>
          </cell>
          <cell r="G32">
            <v>693415.02052</v>
          </cell>
          <cell r="H32">
            <v>613415.0205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80000</v>
          </cell>
          <cell r="S32">
            <v>0</v>
          </cell>
        </row>
        <row r="32">
          <cell r="U32">
            <v>33009.5</v>
          </cell>
          <cell r="V32">
            <v>37129.4</v>
          </cell>
          <cell r="W32">
            <v>40695.3</v>
          </cell>
          <cell r="X32">
            <v>42791</v>
          </cell>
          <cell r="Y32">
            <v>40547.2</v>
          </cell>
          <cell r="Z32">
            <v>43020.6</v>
          </cell>
          <cell r="AA32">
            <v>63490.3</v>
          </cell>
          <cell r="AB32">
            <v>38594.9</v>
          </cell>
          <cell r="AC32">
            <v>42566</v>
          </cell>
          <cell r="AD32">
            <v>41358.2</v>
          </cell>
          <cell r="AE32">
            <v>51304</v>
          </cell>
          <cell r="AF32">
            <v>0</v>
          </cell>
        </row>
        <row r="32">
          <cell r="AH32">
            <v>33009.5</v>
          </cell>
          <cell r="AI32">
            <v>37129.4</v>
          </cell>
          <cell r="AJ32">
            <v>40695.3</v>
          </cell>
          <cell r="AK32">
            <v>42791</v>
          </cell>
          <cell r="AL32">
            <v>40547.2</v>
          </cell>
          <cell r="AM32">
            <v>43020.6</v>
          </cell>
          <cell r="AN32">
            <v>63490.3</v>
          </cell>
          <cell r="AO32">
            <v>38594.9</v>
          </cell>
          <cell r="AP32">
            <v>42566</v>
          </cell>
          <cell r="AQ32">
            <v>41358.2</v>
          </cell>
          <cell r="AR32">
            <v>51304</v>
          </cell>
          <cell r="AS32">
            <v>0</v>
          </cell>
        </row>
        <row r="32">
          <cell r="AU32">
            <v>33009.5</v>
          </cell>
          <cell r="AV32">
            <v>37129.4</v>
          </cell>
          <cell r="AW32">
            <v>40695.3</v>
          </cell>
          <cell r="AX32">
            <v>42791</v>
          </cell>
          <cell r="AY32">
            <v>40547.2</v>
          </cell>
          <cell r="AZ32">
            <v>43020.6</v>
          </cell>
          <cell r="BA32">
            <v>63490.3</v>
          </cell>
          <cell r="BB32">
            <v>38594.9</v>
          </cell>
          <cell r="BC32">
            <v>42566</v>
          </cell>
          <cell r="BD32">
            <v>41358.2</v>
          </cell>
          <cell r="BE32">
            <v>51304</v>
          </cell>
          <cell r="BF32">
            <v>0</v>
          </cell>
        </row>
        <row r="35">
          <cell r="E35">
            <v>1950000</v>
          </cell>
          <cell r="F35">
            <v>378400</v>
          </cell>
          <cell r="G35">
            <v>2985797.93476</v>
          </cell>
          <cell r="H35">
            <v>1414197.9347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-358400</v>
          </cell>
          <cell r="N35">
            <v>600000</v>
          </cell>
          <cell r="O35">
            <v>0</v>
          </cell>
          <cell r="P35">
            <v>0</v>
          </cell>
          <cell r="Q35">
            <v>-20000</v>
          </cell>
          <cell r="R35">
            <v>1350000</v>
          </cell>
          <cell r="S35">
            <v>0</v>
          </cell>
        </row>
        <row r="35">
          <cell r="U35">
            <v>95974.624</v>
          </cell>
          <cell r="V35">
            <v>39906.538</v>
          </cell>
          <cell r="W35">
            <v>125695.473</v>
          </cell>
          <cell r="X35">
            <v>59258.619</v>
          </cell>
          <cell r="Y35">
            <v>207644.708</v>
          </cell>
          <cell r="Z35">
            <v>247735.68</v>
          </cell>
          <cell r="AA35">
            <v>337791.745</v>
          </cell>
          <cell r="AB35">
            <v>119732.613</v>
          </cell>
          <cell r="AC35">
            <v>208424.389</v>
          </cell>
          <cell r="AD35">
            <v>165244.926</v>
          </cell>
          <cell r="AE35">
            <v>777896.116</v>
          </cell>
          <cell r="AF35">
            <v>0</v>
          </cell>
        </row>
        <row r="35">
          <cell r="AH35">
            <v>95974.624</v>
          </cell>
          <cell r="AI35">
            <v>39906.538</v>
          </cell>
          <cell r="AJ35">
            <v>125695.473</v>
          </cell>
          <cell r="AK35">
            <v>59258.31</v>
          </cell>
          <cell r="AL35">
            <v>109925.627</v>
          </cell>
          <cell r="AM35">
            <v>345454.761</v>
          </cell>
          <cell r="AN35">
            <v>337791.745</v>
          </cell>
          <cell r="AO35">
            <v>119732.613</v>
          </cell>
          <cell r="AP35">
            <v>208424.389</v>
          </cell>
          <cell r="AQ35">
            <v>165245.235</v>
          </cell>
          <cell r="AR35">
            <v>777896.116</v>
          </cell>
          <cell r="AS35">
            <v>0</v>
          </cell>
        </row>
        <row r="35">
          <cell r="AU35">
            <v>95974.624</v>
          </cell>
          <cell r="AV35">
            <v>39906.538</v>
          </cell>
          <cell r="AW35">
            <v>125695.473</v>
          </cell>
          <cell r="AX35">
            <v>59258.31</v>
          </cell>
          <cell r="AY35">
            <v>109925.627</v>
          </cell>
          <cell r="AZ35">
            <v>345454.761</v>
          </cell>
          <cell r="BA35">
            <v>337791.745</v>
          </cell>
          <cell r="BB35">
            <v>119732.613</v>
          </cell>
          <cell r="BC35">
            <v>208424.389</v>
          </cell>
          <cell r="BD35">
            <v>165245.235</v>
          </cell>
          <cell r="BE35">
            <v>777896.116</v>
          </cell>
          <cell r="BF35">
            <v>0</v>
          </cell>
        </row>
        <row r="36">
          <cell r="E36">
            <v>250000</v>
          </cell>
          <cell r="F36">
            <v>5000</v>
          </cell>
          <cell r="G36">
            <v>405230.90129</v>
          </cell>
          <cell r="H36">
            <v>160230.90129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-5000</v>
          </cell>
          <cell r="N36">
            <v>60000</v>
          </cell>
          <cell r="O36">
            <v>0</v>
          </cell>
          <cell r="P36">
            <v>0</v>
          </cell>
          <cell r="Q36">
            <v>40000</v>
          </cell>
          <cell r="R36">
            <v>150000</v>
          </cell>
          <cell r="S36">
            <v>0</v>
          </cell>
        </row>
        <row r="36">
          <cell r="U36">
            <v>35584.282</v>
          </cell>
          <cell r="V36">
            <v>4842.597</v>
          </cell>
          <cell r="W36">
            <v>45630.961</v>
          </cell>
          <cell r="X36">
            <v>16099.354</v>
          </cell>
          <cell r="Y36">
            <v>0</v>
          </cell>
          <cell r="Z36">
            <v>30338.179</v>
          </cell>
          <cell r="AA36">
            <v>16928.512</v>
          </cell>
          <cell r="AB36">
            <v>27280.015</v>
          </cell>
          <cell r="AC36">
            <v>25064.095</v>
          </cell>
          <cell r="AD36">
            <v>29613.365</v>
          </cell>
          <cell r="AE36">
            <v>0</v>
          </cell>
          <cell r="AF36">
            <v>0</v>
          </cell>
        </row>
        <row r="36">
          <cell r="AH36">
            <v>35584.282</v>
          </cell>
          <cell r="AI36">
            <v>4842.597</v>
          </cell>
          <cell r="AJ36">
            <v>45630.961</v>
          </cell>
          <cell r="AK36">
            <v>16099.354</v>
          </cell>
          <cell r="AL36">
            <v>0</v>
          </cell>
          <cell r="AM36">
            <v>30338.179</v>
          </cell>
          <cell r="AN36">
            <v>16928.512</v>
          </cell>
          <cell r="AO36">
            <v>27280.015</v>
          </cell>
          <cell r="AP36">
            <v>25064.095</v>
          </cell>
          <cell r="AQ36">
            <v>29613.365</v>
          </cell>
          <cell r="AR36">
            <v>0</v>
          </cell>
          <cell r="AS36">
            <v>0</v>
          </cell>
        </row>
        <row r="36">
          <cell r="AU36">
            <v>35584.282</v>
          </cell>
          <cell r="AV36">
            <v>4842.597</v>
          </cell>
          <cell r="AW36">
            <v>45630.961</v>
          </cell>
          <cell r="AX36">
            <v>16099.354</v>
          </cell>
          <cell r="AY36">
            <v>0</v>
          </cell>
          <cell r="AZ36">
            <v>30338.179</v>
          </cell>
          <cell r="BA36">
            <v>16928.512</v>
          </cell>
          <cell r="BB36">
            <v>27280.015</v>
          </cell>
          <cell r="BC36">
            <v>25064.095</v>
          </cell>
          <cell r="BD36">
            <v>29613.365</v>
          </cell>
          <cell r="BE36">
            <v>0</v>
          </cell>
          <cell r="BF36">
            <v>0</v>
          </cell>
        </row>
        <row r="37">
          <cell r="E37">
            <v>230000</v>
          </cell>
          <cell r="F37">
            <v>10000</v>
          </cell>
          <cell r="G37">
            <v>350774.91646</v>
          </cell>
          <cell r="H37">
            <v>130774.9164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10000</v>
          </cell>
          <cell r="N37">
            <v>50000</v>
          </cell>
          <cell r="O37">
            <v>0</v>
          </cell>
          <cell r="P37">
            <v>0</v>
          </cell>
          <cell r="Q37">
            <v>0</v>
          </cell>
          <cell r="R37">
            <v>180000</v>
          </cell>
          <cell r="S37">
            <v>0</v>
          </cell>
        </row>
        <row r="37">
          <cell r="U37">
            <v>12294.116</v>
          </cell>
          <cell r="V37">
            <v>4231.47</v>
          </cell>
          <cell r="W37">
            <v>12147.243</v>
          </cell>
          <cell r="X37">
            <v>6396.302</v>
          </cell>
          <cell r="Y37">
            <v>16217.893</v>
          </cell>
          <cell r="Z37">
            <v>22993.942</v>
          </cell>
          <cell r="AA37">
            <v>28684.843</v>
          </cell>
          <cell r="AB37">
            <v>12866.744</v>
          </cell>
          <cell r="AC37">
            <v>20876.363</v>
          </cell>
          <cell r="AD37">
            <v>16220.051</v>
          </cell>
          <cell r="AE37">
            <v>61571.576</v>
          </cell>
          <cell r="AF37">
            <v>0</v>
          </cell>
        </row>
        <row r="37">
          <cell r="AH37">
            <v>12294.116</v>
          </cell>
          <cell r="AI37">
            <v>4231.47</v>
          </cell>
          <cell r="AJ37">
            <v>12147.243</v>
          </cell>
          <cell r="AK37">
            <v>6396.302</v>
          </cell>
          <cell r="AL37">
            <v>8613.182</v>
          </cell>
          <cell r="AM37">
            <v>30598.653</v>
          </cell>
          <cell r="AN37">
            <v>28684.843</v>
          </cell>
          <cell r="AO37">
            <v>12866.744</v>
          </cell>
          <cell r="AP37">
            <v>20876.363</v>
          </cell>
          <cell r="AQ37">
            <v>16220.051</v>
          </cell>
          <cell r="AR37">
            <v>61571.576</v>
          </cell>
          <cell r="AS37">
            <v>0</v>
          </cell>
        </row>
        <row r="37">
          <cell r="AU37">
            <v>12294.116</v>
          </cell>
          <cell r="AV37">
            <v>4231.47</v>
          </cell>
          <cell r="AW37">
            <v>12147.243</v>
          </cell>
          <cell r="AX37">
            <v>6396.302</v>
          </cell>
          <cell r="AY37">
            <v>8613.182</v>
          </cell>
          <cell r="AZ37">
            <v>30598.653</v>
          </cell>
          <cell r="BA37">
            <v>28684.843</v>
          </cell>
          <cell r="BB37">
            <v>12866.744</v>
          </cell>
          <cell r="BC37">
            <v>20876.363</v>
          </cell>
          <cell r="BD37">
            <v>16220.051</v>
          </cell>
          <cell r="BE37">
            <v>61571.576</v>
          </cell>
          <cell r="BF37">
            <v>0</v>
          </cell>
        </row>
        <row r="38">
          <cell r="E38">
            <v>883000</v>
          </cell>
          <cell r="F38">
            <v>0</v>
          </cell>
          <cell r="G38">
            <v>1434916.61116</v>
          </cell>
          <cell r="H38">
            <v>551916.6111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03000</v>
          </cell>
          <cell r="N38">
            <v>600000</v>
          </cell>
          <cell r="O38">
            <v>0</v>
          </cell>
          <cell r="P38">
            <v>0</v>
          </cell>
          <cell r="Q38">
            <v>0</v>
          </cell>
          <cell r="R38">
            <v>80000</v>
          </cell>
          <cell r="S38">
            <v>0</v>
          </cell>
        </row>
        <row r="38">
          <cell r="U38">
            <v>105731.342</v>
          </cell>
          <cell r="V38">
            <v>110111.968</v>
          </cell>
          <cell r="W38">
            <v>111613.772</v>
          </cell>
          <cell r="X38">
            <v>99718.784</v>
          </cell>
          <cell r="Y38">
            <v>110986.316</v>
          </cell>
          <cell r="Z38">
            <v>107581.897</v>
          </cell>
          <cell r="AA38">
            <v>103655.071</v>
          </cell>
          <cell r="AB38">
            <v>98683.544</v>
          </cell>
          <cell r="AC38">
            <v>99389.72</v>
          </cell>
          <cell r="AD38">
            <v>101102.938</v>
          </cell>
          <cell r="AE38">
            <v>96354.866</v>
          </cell>
          <cell r="AF38">
            <v>0</v>
          </cell>
        </row>
        <row r="38">
          <cell r="AH38">
            <v>105731.342</v>
          </cell>
          <cell r="AI38">
            <v>108241.893</v>
          </cell>
          <cell r="AJ38">
            <v>113483.847</v>
          </cell>
          <cell r="AK38">
            <v>99718.784</v>
          </cell>
          <cell r="AL38">
            <v>110986.316</v>
          </cell>
          <cell r="AM38">
            <v>107581.897</v>
          </cell>
          <cell r="AN38">
            <v>103655.071</v>
          </cell>
          <cell r="AO38">
            <v>98159.325</v>
          </cell>
          <cell r="AP38">
            <v>99913.939</v>
          </cell>
          <cell r="AQ38">
            <v>101102.938</v>
          </cell>
          <cell r="AR38">
            <v>96354.866</v>
          </cell>
          <cell r="AS38">
            <v>0</v>
          </cell>
        </row>
        <row r="38">
          <cell r="AU38">
            <v>105731.342</v>
          </cell>
          <cell r="AV38">
            <v>108241.893</v>
          </cell>
          <cell r="AW38">
            <v>113483.847</v>
          </cell>
          <cell r="AX38">
            <v>99718.784</v>
          </cell>
          <cell r="AY38">
            <v>110986.316</v>
          </cell>
          <cell r="AZ38">
            <v>107581.897</v>
          </cell>
          <cell r="BA38">
            <v>103655.071</v>
          </cell>
          <cell r="BB38">
            <v>98159.325</v>
          </cell>
          <cell r="BC38">
            <v>99913.939</v>
          </cell>
          <cell r="BD38">
            <v>101102.938</v>
          </cell>
          <cell r="BE38">
            <v>96354.866</v>
          </cell>
          <cell r="BF38">
            <v>0</v>
          </cell>
        </row>
        <row r="39">
          <cell r="E39">
            <v>63400</v>
          </cell>
          <cell r="F39">
            <v>0</v>
          </cell>
          <cell r="G39">
            <v>65434.67811</v>
          </cell>
          <cell r="H39">
            <v>2034.6781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00</v>
          </cell>
          <cell r="N39">
            <v>3000</v>
          </cell>
          <cell r="O39">
            <v>0</v>
          </cell>
          <cell r="P39">
            <v>0</v>
          </cell>
          <cell r="Q39">
            <v>0</v>
          </cell>
          <cell r="R39">
            <v>60000</v>
          </cell>
          <cell r="S39">
            <v>0</v>
          </cell>
        </row>
        <row r="39">
          <cell r="U39">
            <v>340.03</v>
          </cell>
          <cell r="V39">
            <v>340.03</v>
          </cell>
          <cell r="W39">
            <v>392.259</v>
          </cell>
          <cell r="X39">
            <v>357.44</v>
          </cell>
          <cell r="Y39">
            <v>357.44</v>
          </cell>
          <cell r="Z39">
            <v>357.44</v>
          </cell>
          <cell r="AA39">
            <v>357.44</v>
          </cell>
          <cell r="AB39">
            <v>357.44</v>
          </cell>
          <cell r="AC39">
            <v>357.44</v>
          </cell>
          <cell r="AD39">
            <v>357.44</v>
          </cell>
          <cell r="AE39">
            <v>357.439</v>
          </cell>
          <cell r="AF39">
            <v>0</v>
          </cell>
        </row>
        <row r="39">
          <cell r="AH39">
            <v>340.03</v>
          </cell>
          <cell r="AI39">
            <v>340.03</v>
          </cell>
          <cell r="AJ39">
            <v>392.259</v>
          </cell>
          <cell r="AK39">
            <v>357.44</v>
          </cell>
          <cell r="AL39">
            <v>357.44</v>
          </cell>
          <cell r="AM39">
            <v>357.44</v>
          </cell>
          <cell r="AN39">
            <v>357.44</v>
          </cell>
          <cell r="AO39">
            <v>357.44</v>
          </cell>
          <cell r="AP39">
            <v>357.44</v>
          </cell>
          <cell r="AQ39">
            <v>357.44</v>
          </cell>
          <cell r="AR39">
            <v>357.439</v>
          </cell>
          <cell r="AS39">
            <v>0</v>
          </cell>
        </row>
        <row r="39">
          <cell r="AU39">
            <v>340.03</v>
          </cell>
          <cell r="AV39">
            <v>340.03</v>
          </cell>
          <cell r="AW39">
            <v>392.259</v>
          </cell>
          <cell r="AX39">
            <v>357.44</v>
          </cell>
          <cell r="AY39">
            <v>357.44</v>
          </cell>
          <cell r="AZ39">
            <v>357.44</v>
          </cell>
          <cell r="BA39">
            <v>357.44</v>
          </cell>
          <cell r="BB39">
            <v>357.44</v>
          </cell>
          <cell r="BC39">
            <v>357.44</v>
          </cell>
          <cell r="BD39">
            <v>357.44</v>
          </cell>
          <cell r="BE39">
            <v>357.439</v>
          </cell>
          <cell r="BF39">
            <v>0</v>
          </cell>
        </row>
        <row r="40">
          <cell r="E40">
            <v>780000</v>
          </cell>
          <cell r="F40">
            <v>20000</v>
          </cell>
          <cell r="G40">
            <v>1206999.15936</v>
          </cell>
          <cell r="H40">
            <v>446999.1593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80000</v>
          </cell>
          <cell r="N40">
            <v>500000</v>
          </cell>
          <cell r="O40">
            <v>0</v>
          </cell>
          <cell r="P40">
            <v>0</v>
          </cell>
          <cell r="Q40">
            <v>-20000</v>
          </cell>
          <cell r="R40">
            <v>100000</v>
          </cell>
          <cell r="S40">
            <v>0</v>
          </cell>
        </row>
        <row r="40">
          <cell r="U40">
            <v>71219.003</v>
          </cell>
          <cell r="V40">
            <v>77602.396</v>
          </cell>
          <cell r="W40">
            <v>89272.833</v>
          </cell>
          <cell r="X40">
            <v>80153.007</v>
          </cell>
          <cell r="Y40">
            <v>80959.304</v>
          </cell>
          <cell r="Z40">
            <v>85794.711</v>
          </cell>
          <cell r="AA40">
            <v>82809.245</v>
          </cell>
          <cell r="AB40">
            <v>89337.05</v>
          </cell>
          <cell r="AC40">
            <v>84769.579</v>
          </cell>
          <cell r="AD40">
            <v>81346.782</v>
          </cell>
          <cell r="AE40">
            <v>84182.187</v>
          </cell>
          <cell r="AF40">
            <v>0</v>
          </cell>
        </row>
        <row r="40">
          <cell r="AH40">
            <v>71219.003</v>
          </cell>
          <cell r="AI40">
            <v>77602.396</v>
          </cell>
          <cell r="AJ40">
            <v>89272.833</v>
          </cell>
          <cell r="AK40">
            <v>80153.007</v>
          </cell>
          <cell r="AL40">
            <v>78471.662</v>
          </cell>
          <cell r="AM40">
            <v>85794.711</v>
          </cell>
          <cell r="AN40">
            <v>82274.801</v>
          </cell>
          <cell r="AO40">
            <v>88894.187</v>
          </cell>
          <cell r="AP40">
            <v>86024.92</v>
          </cell>
          <cell r="AQ40">
            <v>83556.39</v>
          </cell>
          <cell r="AR40">
            <v>84182.187</v>
          </cell>
          <cell r="AS40">
            <v>0</v>
          </cell>
        </row>
        <row r="40">
          <cell r="AU40">
            <v>71219.003</v>
          </cell>
          <cell r="AV40">
            <v>77602.396</v>
          </cell>
          <cell r="AW40">
            <v>89272.833</v>
          </cell>
          <cell r="AX40">
            <v>80153.007</v>
          </cell>
          <cell r="AY40">
            <v>78471.662</v>
          </cell>
          <cell r="AZ40">
            <v>85794.711</v>
          </cell>
          <cell r="BA40">
            <v>82274.801</v>
          </cell>
          <cell r="BB40">
            <v>88894.187</v>
          </cell>
          <cell r="BC40">
            <v>86024.92</v>
          </cell>
          <cell r="BD40">
            <v>83556.39</v>
          </cell>
          <cell r="BE40">
            <v>84182.187</v>
          </cell>
          <cell r="BF40">
            <v>0</v>
          </cell>
        </row>
        <row r="41">
          <cell r="E41">
            <v>340000</v>
          </cell>
          <cell r="F41">
            <v>10000</v>
          </cell>
          <cell r="G41">
            <v>586845.79886</v>
          </cell>
          <cell r="H41">
            <v>256845.7988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10000</v>
          </cell>
          <cell r="N41">
            <v>260000</v>
          </cell>
          <cell r="O41">
            <v>0</v>
          </cell>
          <cell r="P41">
            <v>0</v>
          </cell>
          <cell r="Q41">
            <v>0</v>
          </cell>
          <cell r="R41">
            <v>8000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7</v>
          </cell>
          <cell r="X41">
            <v>0</v>
          </cell>
          <cell r="Y41">
            <v>0</v>
          </cell>
          <cell r="Z41">
            <v>232518.921</v>
          </cell>
          <cell r="AA41">
            <v>0</v>
          </cell>
          <cell r="AB41">
            <v>0</v>
          </cell>
          <cell r="AC41">
            <v>3931.647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7</v>
          </cell>
          <cell r="AK41">
            <v>0</v>
          </cell>
          <cell r="AL41">
            <v>0</v>
          </cell>
          <cell r="AM41">
            <v>232518.921</v>
          </cell>
          <cell r="AN41">
            <v>0</v>
          </cell>
          <cell r="AO41">
            <v>0</v>
          </cell>
          <cell r="AP41">
            <v>3931.647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7</v>
          </cell>
          <cell r="AX41">
            <v>0</v>
          </cell>
          <cell r="AY41">
            <v>0</v>
          </cell>
          <cell r="AZ41">
            <v>232518.921</v>
          </cell>
          <cell r="BA41">
            <v>0</v>
          </cell>
          <cell r="BB41">
            <v>0</v>
          </cell>
          <cell r="BC41">
            <v>3931.647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0</v>
          </cell>
          <cell r="G46">
            <v>300</v>
          </cell>
          <cell r="H46">
            <v>3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8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8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8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46971.11288</v>
          </cell>
          <cell r="F48">
            <v>78467.70788</v>
          </cell>
          <cell r="G48">
            <v>118503.405</v>
          </cell>
          <cell r="H48">
            <v>0</v>
          </cell>
          <cell r="I48">
            <v>0</v>
          </cell>
          <cell r="J48">
            <v>0</v>
          </cell>
          <cell r="K48">
            <v>118503.40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29550.27466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  <cell r="G50">
            <v>250</v>
          </cell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12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21.168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12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21.168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12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21.168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1170</v>
          </cell>
          <cell r="F51">
            <v>15431.2902</v>
          </cell>
          <cell r="G51">
            <v>32238.7098</v>
          </cell>
          <cell r="H51">
            <v>38563.798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-1168.243</v>
          </cell>
          <cell r="O51">
            <v>-0.0005</v>
          </cell>
          <cell r="P51">
            <v>0</v>
          </cell>
          <cell r="Q51">
            <v>-105.845</v>
          </cell>
          <cell r="R51">
            <v>-10463.7528</v>
          </cell>
          <cell r="S51">
            <v>0</v>
          </cell>
        </row>
        <row r="51">
          <cell r="U51">
            <v>11634.4125</v>
          </cell>
          <cell r="V51">
            <v>26929.3858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-1168.243</v>
          </cell>
          <cell r="AB51">
            <v>-0.0005</v>
          </cell>
          <cell r="AC51">
            <v>0</v>
          </cell>
          <cell r="AD51">
            <v>-1275.845</v>
          </cell>
          <cell r="AE51">
            <v>-9693.7528</v>
          </cell>
          <cell r="AF51">
            <v>0</v>
          </cell>
        </row>
        <row r="51">
          <cell r="AH51">
            <v>0</v>
          </cell>
          <cell r="AI51">
            <v>2133.272</v>
          </cell>
          <cell r="AJ51">
            <v>3902.095</v>
          </cell>
          <cell r="AK51">
            <v>3266.88</v>
          </cell>
          <cell r="AL51">
            <v>1751.976</v>
          </cell>
          <cell r="AM51">
            <v>1542.403</v>
          </cell>
          <cell r="AN51">
            <v>1883.444</v>
          </cell>
          <cell r="AO51">
            <v>1262.648</v>
          </cell>
          <cell r="AP51">
            <v>2433.391</v>
          </cell>
          <cell r="AQ51">
            <v>2269.755</v>
          </cell>
          <cell r="AR51">
            <v>1450.597</v>
          </cell>
          <cell r="AS51">
            <v>0</v>
          </cell>
        </row>
        <row r="51">
          <cell r="AU51">
            <v>0</v>
          </cell>
          <cell r="AV51">
            <v>2133.272</v>
          </cell>
          <cell r="AW51">
            <v>3902.095</v>
          </cell>
          <cell r="AX51">
            <v>3266.88</v>
          </cell>
          <cell r="AY51">
            <v>1751.976</v>
          </cell>
          <cell r="AZ51">
            <v>1542.403</v>
          </cell>
          <cell r="BA51">
            <v>1883.444</v>
          </cell>
          <cell r="BB51">
            <v>1262.648</v>
          </cell>
          <cell r="BC51">
            <v>2433.391</v>
          </cell>
          <cell r="BD51">
            <v>2269.755</v>
          </cell>
          <cell r="BE51">
            <v>1450.597</v>
          </cell>
          <cell r="BF51">
            <v>0</v>
          </cell>
        </row>
        <row r="52">
          <cell r="E52">
            <v>0</v>
          </cell>
          <cell r="F52">
            <v>0</v>
          </cell>
          <cell r="G52">
            <v>250</v>
          </cell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12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25.9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12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25.9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12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25.9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16.46095</v>
          </cell>
          <cell r="G53">
            <v>6770.6</v>
          </cell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6520.6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-0.01</v>
          </cell>
          <cell r="S53">
            <v>0</v>
          </cell>
        </row>
        <row r="53">
          <cell r="U53">
            <v>0</v>
          </cell>
          <cell r="V53">
            <v>120</v>
          </cell>
          <cell r="W53">
            <v>0</v>
          </cell>
          <cell r="X53">
            <v>0</v>
          </cell>
          <cell r="Y53">
            <v>6520.6</v>
          </cell>
          <cell r="Z53">
            <v>89.7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-0.01</v>
          </cell>
          <cell r="AF53">
            <v>0</v>
          </cell>
        </row>
        <row r="53">
          <cell r="AH53">
            <v>0</v>
          </cell>
          <cell r="AI53">
            <v>120</v>
          </cell>
          <cell r="AJ53">
            <v>0</v>
          </cell>
          <cell r="AK53">
            <v>0</v>
          </cell>
          <cell r="AL53">
            <v>0</v>
          </cell>
          <cell r="AM53">
            <v>6610.29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20</v>
          </cell>
          <cell r="AW53">
            <v>0</v>
          </cell>
          <cell r="AX53">
            <v>0</v>
          </cell>
          <cell r="AY53">
            <v>0</v>
          </cell>
          <cell r="AZ53">
            <v>6610.29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  <cell r="G54">
            <v>250</v>
          </cell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120</v>
          </cell>
          <cell r="W54">
            <v>0</v>
          </cell>
          <cell r="X54">
            <v>0</v>
          </cell>
          <cell r="Y54">
            <v>28.6</v>
          </cell>
          <cell r="Z54">
            <v>0</v>
          </cell>
          <cell r="AA54">
            <v>13.9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120</v>
          </cell>
          <cell r="AJ54">
            <v>0</v>
          </cell>
          <cell r="AK54">
            <v>0</v>
          </cell>
          <cell r="AL54">
            <v>28.6</v>
          </cell>
          <cell r="AM54">
            <v>0</v>
          </cell>
          <cell r="AN54">
            <v>13.9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120</v>
          </cell>
          <cell r="AW54">
            <v>0</v>
          </cell>
          <cell r="AX54">
            <v>0</v>
          </cell>
          <cell r="AY54">
            <v>28.6</v>
          </cell>
          <cell r="AZ54">
            <v>0</v>
          </cell>
          <cell r="BA54">
            <v>13.9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0</v>
          </cell>
          <cell r="G56">
            <v>400</v>
          </cell>
          <cell r="H56">
            <v>4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103.8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103.8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103.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0</v>
          </cell>
          <cell r="F57">
            <v>0</v>
          </cell>
          <cell r="G57">
            <v>100</v>
          </cell>
          <cell r="H57">
            <v>1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6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6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6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3236.91999</v>
          </cell>
          <cell r="F58">
            <v>14.69499</v>
          </cell>
          <cell r="G58">
            <v>3222.225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3236.91999</v>
          </cell>
          <cell r="M58">
            <v>0</v>
          </cell>
          <cell r="N58">
            <v>0</v>
          </cell>
          <cell r="O58">
            <v>0</v>
          </cell>
          <cell r="P58">
            <v>-14.69499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222.225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3222.225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3222.225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900</v>
          </cell>
          <cell r="F61">
            <v>90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900</v>
          </cell>
          <cell r="O61">
            <v>0</v>
          </cell>
          <cell r="P61">
            <v>0</v>
          </cell>
          <cell r="Q61">
            <v>-90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1200</v>
          </cell>
          <cell r="G63">
            <v>4800</v>
          </cell>
          <cell r="H63">
            <v>5800</v>
          </cell>
          <cell r="I63">
            <v>0</v>
          </cell>
          <cell r="J63">
            <v>-10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800</v>
          </cell>
          <cell r="W63">
            <v>209.9</v>
          </cell>
          <cell r="X63">
            <v>0</v>
          </cell>
          <cell r="Y63">
            <v>55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800</v>
          </cell>
          <cell r="AJ63">
            <v>209.9</v>
          </cell>
          <cell r="AK63">
            <v>0</v>
          </cell>
          <cell r="AL63">
            <v>55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800</v>
          </cell>
          <cell r="AW63">
            <v>209.9</v>
          </cell>
          <cell r="AX63">
            <v>0</v>
          </cell>
          <cell r="AY63">
            <v>55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3100</v>
          </cell>
          <cell r="F64">
            <v>15102.65</v>
          </cell>
          <cell r="G64">
            <v>19997.35</v>
          </cell>
          <cell r="H64">
            <v>341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-14102.65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710</v>
          </cell>
          <cell r="V64">
            <v>32110</v>
          </cell>
          <cell r="W64">
            <v>80</v>
          </cell>
          <cell r="X64">
            <v>0</v>
          </cell>
          <cell r="Y64">
            <v>-37.5</v>
          </cell>
          <cell r="Z64">
            <v>-40</v>
          </cell>
          <cell r="AA64">
            <v>-14094.35</v>
          </cell>
          <cell r="AB64">
            <v>8.3</v>
          </cell>
          <cell r="AC64">
            <v>8.3</v>
          </cell>
          <cell r="AD64">
            <v>350</v>
          </cell>
          <cell r="AE64">
            <v>-70</v>
          </cell>
          <cell r="AF64">
            <v>0</v>
          </cell>
        </row>
        <row r="64">
          <cell r="AH64">
            <v>200</v>
          </cell>
          <cell r="AI64">
            <v>522.5</v>
          </cell>
          <cell r="AJ64">
            <v>2499.276</v>
          </cell>
          <cell r="AK64">
            <v>498.074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24.9</v>
          </cell>
          <cell r="AQ64">
            <v>350</v>
          </cell>
          <cell r="AR64">
            <v>5256.917</v>
          </cell>
          <cell r="AS64">
            <v>0</v>
          </cell>
        </row>
        <row r="64">
          <cell r="AU64">
            <v>200</v>
          </cell>
          <cell r="AV64">
            <v>522.5</v>
          </cell>
          <cell r="AW64">
            <v>2499.276</v>
          </cell>
          <cell r="AX64">
            <v>498.074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24.9</v>
          </cell>
          <cell r="BD64">
            <v>350</v>
          </cell>
          <cell r="BE64">
            <v>5256.917</v>
          </cell>
          <cell r="BF64">
            <v>0</v>
          </cell>
        </row>
        <row r="65">
          <cell r="E65">
            <v>6550</v>
          </cell>
          <cell r="F65">
            <v>2650</v>
          </cell>
          <cell r="G65">
            <v>3900</v>
          </cell>
          <cell r="H65">
            <v>0</v>
          </cell>
          <cell r="I65">
            <v>5000</v>
          </cell>
          <cell r="J65">
            <v>0</v>
          </cell>
          <cell r="K65">
            <v>0</v>
          </cell>
          <cell r="L65">
            <v>0</v>
          </cell>
          <cell r="M65">
            <v>-1100</v>
          </cell>
          <cell r="N65">
            <v>300</v>
          </cell>
          <cell r="O65">
            <v>0</v>
          </cell>
          <cell r="P65">
            <v>0</v>
          </cell>
          <cell r="Q65">
            <v>-30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39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39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39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1609.82548</v>
          </cell>
          <cell r="F66">
            <v>49.82548</v>
          </cell>
          <cell r="G66">
            <v>1760</v>
          </cell>
          <cell r="H66">
            <v>3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460</v>
          </cell>
          <cell r="N66">
            <v>0</v>
          </cell>
          <cell r="O66">
            <v>100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150</v>
          </cell>
          <cell r="W66">
            <v>60.8</v>
          </cell>
          <cell r="X66">
            <v>0</v>
          </cell>
          <cell r="Y66">
            <v>0</v>
          </cell>
          <cell r="Z66">
            <v>460</v>
          </cell>
          <cell r="AA66">
            <v>0</v>
          </cell>
          <cell r="AB66">
            <v>0</v>
          </cell>
          <cell r="AC66">
            <v>0</v>
          </cell>
          <cell r="AD66">
            <v>16.8</v>
          </cell>
          <cell r="AE66">
            <v>72</v>
          </cell>
          <cell r="AF66">
            <v>0</v>
          </cell>
        </row>
        <row r="66">
          <cell r="AH66">
            <v>0</v>
          </cell>
          <cell r="AI66">
            <v>150</v>
          </cell>
          <cell r="AJ66">
            <v>60.8</v>
          </cell>
          <cell r="AK66">
            <v>0</v>
          </cell>
          <cell r="AL66">
            <v>0</v>
          </cell>
          <cell r="AM66">
            <v>0</v>
          </cell>
          <cell r="AN66">
            <v>460</v>
          </cell>
          <cell r="AO66">
            <v>0</v>
          </cell>
          <cell r="AP66">
            <v>0</v>
          </cell>
          <cell r="AQ66">
            <v>16.8</v>
          </cell>
          <cell r="AR66">
            <v>72</v>
          </cell>
          <cell r="AS66">
            <v>0</v>
          </cell>
        </row>
        <row r="66">
          <cell r="AU66">
            <v>0</v>
          </cell>
          <cell r="AV66">
            <v>150</v>
          </cell>
          <cell r="AW66">
            <v>60.8</v>
          </cell>
          <cell r="AX66">
            <v>0</v>
          </cell>
          <cell r="AY66">
            <v>0</v>
          </cell>
          <cell r="AZ66">
            <v>0</v>
          </cell>
          <cell r="BA66">
            <v>460</v>
          </cell>
          <cell r="BB66">
            <v>0</v>
          </cell>
          <cell r="BC66">
            <v>0</v>
          </cell>
          <cell r="BD66">
            <v>16.8</v>
          </cell>
          <cell r="BE66">
            <v>72</v>
          </cell>
          <cell r="BF66">
            <v>0</v>
          </cell>
        </row>
        <row r="67">
          <cell r="E67">
            <v>249959.3155</v>
          </cell>
          <cell r="F67">
            <v>564010.97915</v>
          </cell>
          <cell r="G67">
            <v>688245.03635</v>
          </cell>
          <cell r="H67">
            <v>462122.38484</v>
          </cell>
          <cell r="I67">
            <v>195911.66452</v>
          </cell>
          <cell r="J67">
            <v>6490.79565</v>
          </cell>
          <cell r="K67">
            <v>58945.93498</v>
          </cell>
          <cell r="L67">
            <v>52153.41</v>
          </cell>
          <cell r="M67">
            <v>-1501.391</v>
          </cell>
          <cell r="N67">
            <v>47521.83</v>
          </cell>
          <cell r="O67">
            <v>0</v>
          </cell>
          <cell r="P67">
            <v>0</v>
          </cell>
          <cell r="Q67">
            <v>-133399.59264</v>
          </cell>
          <cell r="R67">
            <v>0</v>
          </cell>
          <cell r="S67">
            <v>0</v>
          </cell>
        </row>
        <row r="67">
          <cell r="U67">
            <v>97108.29538</v>
          </cell>
          <cell r="V67">
            <v>113543.17963</v>
          </cell>
          <cell r="W67">
            <v>60608.82648</v>
          </cell>
          <cell r="X67">
            <v>54909.71389</v>
          </cell>
          <cell r="Y67">
            <v>100106.00478</v>
          </cell>
          <cell r="Z67">
            <v>83559.99432</v>
          </cell>
          <cell r="AA67">
            <v>81851.19028</v>
          </cell>
          <cell r="AB67">
            <v>35608.46376</v>
          </cell>
          <cell r="AC67">
            <v>36900.51834</v>
          </cell>
          <cell r="AD67">
            <v>24036.35949</v>
          </cell>
          <cell r="AE67">
            <v>3.41</v>
          </cell>
          <cell r="AF67">
            <v>0</v>
          </cell>
        </row>
        <row r="67">
          <cell r="AH67">
            <v>97108.29538</v>
          </cell>
          <cell r="AI67">
            <v>113543.17963</v>
          </cell>
          <cell r="AJ67">
            <v>59882.92048</v>
          </cell>
          <cell r="AK67">
            <v>55635.61989</v>
          </cell>
          <cell r="AL67">
            <v>100106.00478</v>
          </cell>
          <cell r="AM67">
            <v>81581.1318</v>
          </cell>
          <cell r="AN67">
            <v>83795.3418</v>
          </cell>
          <cell r="AO67">
            <v>35637.33957</v>
          </cell>
          <cell r="AP67">
            <v>35489.19834</v>
          </cell>
          <cell r="AQ67">
            <v>25453.51468</v>
          </cell>
          <cell r="AR67">
            <v>3.41</v>
          </cell>
          <cell r="AS67">
            <v>0</v>
          </cell>
        </row>
        <row r="67">
          <cell r="AU67">
            <v>97108.29538</v>
          </cell>
          <cell r="AV67">
            <v>113543.17963</v>
          </cell>
          <cell r="AW67">
            <v>59882.92048</v>
          </cell>
          <cell r="AX67">
            <v>55635.61989</v>
          </cell>
          <cell r="AY67">
            <v>100106.00478</v>
          </cell>
          <cell r="AZ67">
            <v>81084.6218</v>
          </cell>
          <cell r="BA67">
            <v>84291.8518</v>
          </cell>
          <cell r="BB67">
            <v>35637.33957</v>
          </cell>
          <cell r="BC67">
            <v>35489.19834</v>
          </cell>
          <cell r="BD67">
            <v>25453.51468</v>
          </cell>
          <cell r="BE67">
            <v>3.41</v>
          </cell>
          <cell r="BF67">
            <v>0</v>
          </cell>
        </row>
        <row r="69">
          <cell r="E69">
            <v>441560.96461</v>
          </cell>
          <cell r="F69">
            <v>1113.64861</v>
          </cell>
          <cell r="G69">
            <v>1815744.967</v>
          </cell>
          <cell r="H69">
            <v>1670678.256</v>
          </cell>
          <cell r="I69">
            <v>0</v>
          </cell>
          <cell r="J69">
            <v>7606.575</v>
          </cell>
          <cell r="K69">
            <v>15000</v>
          </cell>
          <cell r="L69">
            <v>3013.159</v>
          </cell>
          <cell r="M69">
            <v>-15070.257</v>
          </cell>
          <cell r="N69">
            <v>20843.15</v>
          </cell>
          <cell r="O69">
            <v>0</v>
          </cell>
          <cell r="P69">
            <v>13496.06</v>
          </cell>
          <cell r="Q69">
            <v>178.024</v>
          </cell>
          <cell r="R69">
            <v>-3120.978</v>
          </cell>
          <cell r="S69">
            <v>0</v>
          </cell>
        </row>
        <row r="69">
          <cell r="U69">
            <v>1456478.256</v>
          </cell>
          <cell r="V69">
            <v>0</v>
          </cell>
          <cell r="W69">
            <v>213906.575</v>
          </cell>
          <cell r="X69">
            <v>0</v>
          </cell>
          <cell r="Y69">
            <v>0</v>
          </cell>
          <cell r="Z69">
            <v>10842.902</v>
          </cell>
          <cell r="AA69">
            <v>20521.776</v>
          </cell>
          <cell r="AB69">
            <v>0</v>
          </cell>
          <cell r="AC69">
            <v>0</v>
          </cell>
          <cell r="AD69">
            <v>0</v>
          </cell>
          <cell r="AE69">
            <v>10874.48</v>
          </cell>
          <cell r="AF69">
            <v>0</v>
          </cell>
        </row>
        <row r="69">
          <cell r="AH69">
            <v>0</v>
          </cell>
          <cell r="AI69">
            <v>40016.234</v>
          </cell>
          <cell r="AJ69">
            <v>1337524.321</v>
          </cell>
          <cell r="AK69">
            <v>213906.575</v>
          </cell>
          <cell r="AL69">
            <v>0</v>
          </cell>
          <cell r="AM69">
            <v>0</v>
          </cell>
          <cell r="AN69">
            <v>10842.902</v>
          </cell>
          <cell r="AO69">
            <v>5521.776</v>
          </cell>
          <cell r="AP69">
            <v>0</v>
          </cell>
          <cell r="AQ69">
            <v>14560.177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40016.234</v>
          </cell>
          <cell r="AW69">
            <v>1337524.321</v>
          </cell>
          <cell r="AX69">
            <v>213906.575</v>
          </cell>
          <cell r="AY69">
            <v>0</v>
          </cell>
          <cell r="AZ69">
            <v>0</v>
          </cell>
          <cell r="BA69">
            <v>10842.902</v>
          </cell>
          <cell r="BB69">
            <v>5521.776</v>
          </cell>
          <cell r="BC69">
            <v>0</v>
          </cell>
          <cell r="BD69">
            <v>14560.177</v>
          </cell>
          <cell r="BE69">
            <v>0</v>
          </cell>
          <cell r="BF69">
            <v>0</v>
          </cell>
        </row>
        <row r="70">
          <cell r="E70">
            <v>295195</v>
          </cell>
          <cell r="F70">
            <v>655583.56892</v>
          </cell>
          <cell r="G70">
            <v>740583.367</v>
          </cell>
          <cell r="H70">
            <v>595303.82648</v>
          </cell>
          <cell r="I70">
            <v>221249.01976</v>
          </cell>
          <cell r="J70">
            <v>0</v>
          </cell>
          <cell r="K70">
            <v>0</v>
          </cell>
          <cell r="L70">
            <v>0</v>
          </cell>
          <cell r="M70">
            <v>-70185.424</v>
          </cell>
          <cell r="N70">
            <v>0</v>
          </cell>
          <cell r="O70">
            <v>0</v>
          </cell>
          <cell r="P70">
            <v>0</v>
          </cell>
          <cell r="Q70">
            <v>-5784.05524</v>
          </cell>
          <cell r="R70">
            <v>0</v>
          </cell>
          <cell r="S70">
            <v>0</v>
          </cell>
        </row>
        <row r="70">
          <cell r="U70">
            <v>315618.547</v>
          </cell>
          <cell r="V70">
            <v>341853.865</v>
          </cell>
          <cell r="W70">
            <v>83050.955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94551.8575</v>
          </cell>
          <cell r="AI70">
            <v>95098.8745</v>
          </cell>
          <cell r="AJ70">
            <v>56805.581</v>
          </cell>
          <cell r="AK70">
            <v>57142.506</v>
          </cell>
          <cell r="AL70">
            <v>59127.054</v>
          </cell>
          <cell r="AM70">
            <v>55157.958</v>
          </cell>
          <cell r="AN70">
            <v>57142.506</v>
          </cell>
          <cell r="AO70">
            <v>52088.631</v>
          </cell>
          <cell r="AP70">
            <v>57142.506</v>
          </cell>
          <cell r="AQ70">
            <v>52088.631</v>
          </cell>
          <cell r="AR70">
            <v>52088.631</v>
          </cell>
          <cell r="AS70">
            <v>0</v>
          </cell>
        </row>
        <row r="70">
          <cell r="AU70">
            <v>94551.8575</v>
          </cell>
          <cell r="AV70">
            <v>95098.8745</v>
          </cell>
          <cell r="AW70">
            <v>56805.581</v>
          </cell>
          <cell r="AX70">
            <v>57142.506</v>
          </cell>
          <cell r="AY70">
            <v>59127.054</v>
          </cell>
          <cell r="AZ70">
            <v>55157.958</v>
          </cell>
          <cell r="BA70">
            <v>57142.506</v>
          </cell>
          <cell r="BB70">
            <v>52088.631</v>
          </cell>
          <cell r="BC70">
            <v>57142.506</v>
          </cell>
          <cell r="BD70">
            <v>52088.631</v>
          </cell>
          <cell r="BE70">
            <v>52088.631</v>
          </cell>
          <cell r="BF70">
            <v>0</v>
          </cell>
        </row>
        <row r="72">
          <cell r="E72">
            <v>0</v>
          </cell>
          <cell r="F72">
            <v>150</v>
          </cell>
          <cell r="G72">
            <v>100</v>
          </cell>
          <cell r="H72">
            <v>1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5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5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5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160</v>
          </cell>
          <cell r="F73">
            <v>16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2100</v>
          </cell>
          <cell r="F74">
            <v>5300</v>
          </cell>
          <cell r="G74">
            <v>17900</v>
          </cell>
          <cell r="H74">
            <v>14422.00698</v>
          </cell>
          <cell r="I74">
            <v>337.70662</v>
          </cell>
          <cell r="J74">
            <v>471.21657</v>
          </cell>
          <cell r="K74">
            <v>1647.9848</v>
          </cell>
          <cell r="L74">
            <v>-778.91497</v>
          </cell>
          <cell r="M74">
            <v>0</v>
          </cell>
          <cell r="N74">
            <v>0</v>
          </cell>
          <cell r="O74">
            <v>0</v>
          </cell>
          <cell r="P74">
            <v>-300</v>
          </cell>
          <cell r="Q74">
            <v>0</v>
          </cell>
          <cell r="R74">
            <v>1620.59109</v>
          </cell>
          <cell r="S74">
            <v>0</v>
          </cell>
        </row>
        <row r="74">
          <cell r="U74">
            <v>1361.70569</v>
          </cell>
          <cell r="V74">
            <v>1190.18154</v>
          </cell>
          <cell r="W74">
            <v>1708.60794</v>
          </cell>
          <cell r="X74">
            <v>1282.76658</v>
          </cell>
          <cell r="Y74">
            <v>1041.91866</v>
          </cell>
          <cell r="Z74">
            <v>1158.64647</v>
          </cell>
          <cell r="AA74">
            <v>1352.91847</v>
          </cell>
          <cell r="AB74">
            <v>1158.91992</v>
          </cell>
          <cell r="AC74">
            <v>985.53827</v>
          </cell>
          <cell r="AD74">
            <v>1180.08352</v>
          </cell>
          <cell r="AE74">
            <v>1180.08392</v>
          </cell>
          <cell r="AF74">
            <v>0</v>
          </cell>
        </row>
        <row r="74">
          <cell r="AH74">
            <v>1361.70569</v>
          </cell>
          <cell r="AI74">
            <v>1190.18154</v>
          </cell>
          <cell r="AJ74">
            <v>1566.80176</v>
          </cell>
          <cell r="AK74">
            <v>1304.20423</v>
          </cell>
          <cell r="AL74">
            <v>1157.28699</v>
          </cell>
          <cell r="AM74">
            <v>1158.64647</v>
          </cell>
          <cell r="AN74">
            <v>993.11973</v>
          </cell>
          <cell r="AO74">
            <v>1324.44606</v>
          </cell>
          <cell r="AP74">
            <v>1179.81067</v>
          </cell>
          <cell r="AQ74">
            <v>1180.08392</v>
          </cell>
          <cell r="AR74">
            <v>1014.28393</v>
          </cell>
          <cell r="AS74">
            <v>0</v>
          </cell>
        </row>
        <row r="74">
          <cell r="AU74">
            <v>1361.70569</v>
          </cell>
          <cell r="AV74">
            <v>1190.18154</v>
          </cell>
          <cell r="AW74">
            <v>1566.80176</v>
          </cell>
          <cell r="AX74">
            <v>1304.20423</v>
          </cell>
          <cell r="AY74">
            <v>1157.28699</v>
          </cell>
          <cell r="AZ74">
            <v>1158.64647</v>
          </cell>
          <cell r="BA74">
            <v>993.11973</v>
          </cell>
          <cell r="BB74">
            <v>1324.44606</v>
          </cell>
          <cell r="BC74">
            <v>1179.81067</v>
          </cell>
          <cell r="BD74">
            <v>1180.08392</v>
          </cell>
          <cell r="BE74">
            <v>1014.28393</v>
          </cell>
          <cell r="BF74">
            <v>0</v>
          </cell>
        </row>
        <row r="75">
          <cell r="E75">
            <v>1344249.56005</v>
          </cell>
          <cell r="F75">
            <v>390060.39366</v>
          </cell>
          <cell r="G75">
            <v>4040791.83252</v>
          </cell>
          <cell r="H75">
            <v>2825575.30494</v>
          </cell>
          <cell r="I75">
            <v>215430.96737</v>
          </cell>
          <cell r="J75">
            <v>22106.0356</v>
          </cell>
          <cell r="K75">
            <v>15416.65283</v>
          </cell>
          <cell r="L75">
            <v>-736.91999</v>
          </cell>
          <cell r="M75">
            <v>79677.07052</v>
          </cell>
          <cell r="N75">
            <v>1449.07503</v>
          </cell>
          <cell r="O75">
            <v>0</v>
          </cell>
          <cell r="P75">
            <v>-64725.17531</v>
          </cell>
          <cell r="Q75">
            <v>157860.96113</v>
          </cell>
          <cell r="R75">
            <v>584078.4904</v>
          </cell>
          <cell r="S75">
            <v>0</v>
          </cell>
        </row>
        <row r="75">
          <cell r="U75">
            <v>1965703.89759</v>
          </cell>
          <cell r="V75">
            <v>639206.37976</v>
          </cell>
          <cell r="W75">
            <v>185579.58038</v>
          </cell>
          <cell r="X75">
            <v>877.803</v>
          </cell>
          <cell r="Y75">
            <v>0</v>
          </cell>
          <cell r="Z75">
            <v>20000</v>
          </cell>
          <cell r="AA75">
            <v>119573.4788</v>
          </cell>
          <cell r="AB75">
            <v>34200.87387</v>
          </cell>
          <cell r="AC75">
            <v>5552.41538</v>
          </cell>
          <cell r="AD75">
            <v>245931.75174</v>
          </cell>
          <cell r="AE75">
            <v>619473.18371</v>
          </cell>
          <cell r="AF75">
            <v>0</v>
          </cell>
        </row>
        <row r="75">
          <cell r="AH75">
            <v>0</v>
          </cell>
          <cell r="AI75">
            <v>137601.12904</v>
          </cell>
          <cell r="AJ75">
            <v>247298.98465</v>
          </cell>
          <cell r="AK75">
            <v>254330.27625</v>
          </cell>
          <cell r="AL75">
            <v>239892.64171</v>
          </cell>
          <cell r="AM75">
            <v>247745.36303</v>
          </cell>
          <cell r="AN75">
            <v>259561.82728</v>
          </cell>
          <cell r="AO75">
            <v>288302.86382</v>
          </cell>
          <cell r="AP75">
            <v>219523.17084</v>
          </cell>
          <cell r="AQ75">
            <v>435191.69186</v>
          </cell>
          <cell r="AR75">
            <v>920127.05995</v>
          </cell>
          <cell r="AS75">
            <v>0</v>
          </cell>
        </row>
        <row r="75">
          <cell r="AU75">
            <v>0</v>
          </cell>
          <cell r="AV75">
            <v>137601.12904</v>
          </cell>
          <cell r="AW75">
            <v>247298.98465</v>
          </cell>
          <cell r="AX75">
            <v>254330.27625</v>
          </cell>
          <cell r="AY75">
            <v>239892.64171</v>
          </cell>
          <cell r="AZ75">
            <v>247745.36303</v>
          </cell>
          <cell r="BA75">
            <v>259561.82728</v>
          </cell>
          <cell r="BB75">
            <v>288302.86382</v>
          </cell>
          <cell r="BC75">
            <v>219523.17084</v>
          </cell>
          <cell r="BD75">
            <v>435191.69186</v>
          </cell>
          <cell r="BE75">
            <v>920127.05995</v>
          </cell>
          <cell r="BF75">
            <v>0</v>
          </cell>
        </row>
        <row r="76">
          <cell r="E76">
            <v>15267.939</v>
          </cell>
          <cell r="F76">
            <v>7731.34766</v>
          </cell>
          <cell r="G76">
            <v>60580.57734</v>
          </cell>
          <cell r="H76">
            <v>6881.2</v>
          </cell>
          <cell r="I76">
            <v>7943.076</v>
          </cell>
          <cell r="J76">
            <v>0</v>
          </cell>
          <cell r="K76">
            <v>41776.48134</v>
          </cell>
          <cell r="L76">
            <v>700</v>
          </cell>
          <cell r="M76">
            <v>-36.4</v>
          </cell>
          <cell r="N76">
            <v>0</v>
          </cell>
          <cell r="O76">
            <v>-371.429</v>
          </cell>
          <cell r="P76">
            <v>0</v>
          </cell>
          <cell r="Q76">
            <v>0</v>
          </cell>
          <cell r="R76">
            <v>3687.649</v>
          </cell>
          <cell r="S76">
            <v>0</v>
          </cell>
        </row>
        <row r="76">
          <cell r="U76">
            <v>6681.2</v>
          </cell>
          <cell r="V76">
            <v>3243.076</v>
          </cell>
          <cell r="W76">
            <v>2400</v>
          </cell>
          <cell r="X76">
            <v>2400</v>
          </cell>
          <cell r="Y76">
            <v>663.6</v>
          </cell>
          <cell r="Z76">
            <v>0</v>
          </cell>
          <cell r="AA76">
            <v>41776.48134</v>
          </cell>
          <cell r="AB76">
            <v>-371.429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3260.359</v>
          </cell>
          <cell r="AJ76">
            <v>2616.032</v>
          </cell>
          <cell r="AK76">
            <v>2220.88</v>
          </cell>
          <cell r="AL76">
            <v>570.154</v>
          </cell>
          <cell r="AM76">
            <v>3400.705</v>
          </cell>
          <cell r="AN76">
            <v>548.317</v>
          </cell>
          <cell r="AO76">
            <v>6922.201</v>
          </cell>
          <cell r="AP76">
            <v>0</v>
          </cell>
          <cell r="AQ76">
            <v>23778.593</v>
          </cell>
          <cell r="AR76">
            <v>6814.136</v>
          </cell>
          <cell r="AS76">
            <v>0</v>
          </cell>
        </row>
        <row r="76">
          <cell r="AU76">
            <v>0</v>
          </cell>
          <cell r="AV76">
            <v>3260.359</v>
          </cell>
          <cell r="AW76">
            <v>2616.032</v>
          </cell>
          <cell r="AX76">
            <v>2220.88</v>
          </cell>
          <cell r="AY76">
            <v>570.154</v>
          </cell>
          <cell r="AZ76">
            <v>3400.705</v>
          </cell>
          <cell r="BA76">
            <v>548.317</v>
          </cell>
          <cell r="BB76">
            <v>6922.201</v>
          </cell>
          <cell r="BC76">
            <v>0</v>
          </cell>
          <cell r="BD76">
            <v>23778.593</v>
          </cell>
          <cell r="BE76">
            <v>6814.136</v>
          </cell>
          <cell r="BF76">
            <v>0</v>
          </cell>
        </row>
        <row r="77">
          <cell r="E77">
            <v>0</v>
          </cell>
          <cell r="F77">
            <v>50</v>
          </cell>
          <cell r="G77">
            <v>3200</v>
          </cell>
          <cell r="H77">
            <v>32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1000</v>
          </cell>
          <cell r="W77">
            <v>0</v>
          </cell>
          <cell r="X77">
            <v>0</v>
          </cell>
          <cell r="Y77">
            <v>31.416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1000</v>
          </cell>
          <cell r="AJ77">
            <v>0</v>
          </cell>
          <cell r="AK77">
            <v>0</v>
          </cell>
          <cell r="AL77">
            <v>31.416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1000</v>
          </cell>
          <cell r="AW77">
            <v>0</v>
          </cell>
          <cell r="AX77">
            <v>0</v>
          </cell>
          <cell r="AY77">
            <v>31.416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9">
          <cell r="E79">
            <v>0.001</v>
          </cell>
          <cell r="F79">
            <v>0</v>
          </cell>
          <cell r="G79">
            <v>25000.001</v>
          </cell>
          <cell r="H79">
            <v>0</v>
          </cell>
          <cell r="I79">
            <v>0</v>
          </cell>
          <cell r="J79">
            <v>25000</v>
          </cell>
          <cell r="K79">
            <v>0.001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25000.001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24598.678</v>
          </cell>
          <cell r="AL79">
            <v>401.323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24598.678</v>
          </cell>
          <cell r="AY79">
            <v>401.323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30322.809</v>
          </cell>
          <cell r="F80">
            <v>22062.42901</v>
          </cell>
          <cell r="G80">
            <v>53410.37999</v>
          </cell>
          <cell r="H80">
            <v>37237.63623</v>
          </cell>
          <cell r="I80">
            <v>23395.42007</v>
          </cell>
          <cell r="J80">
            <v>1013.19935</v>
          </cell>
          <cell r="K80">
            <v>7703.74435</v>
          </cell>
          <cell r="L80">
            <v>0</v>
          </cell>
          <cell r="M80">
            <v>2500</v>
          </cell>
          <cell r="N80">
            <v>1751.66084</v>
          </cell>
          <cell r="O80">
            <v>396.65564</v>
          </cell>
          <cell r="P80">
            <v>-500</v>
          </cell>
          <cell r="Q80">
            <v>-20087.93649</v>
          </cell>
          <cell r="R80">
            <v>0</v>
          </cell>
          <cell r="S80">
            <v>0</v>
          </cell>
        </row>
        <row r="80">
          <cell r="U80">
            <v>3953.77253</v>
          </cell>
          <cell r="V80">
            <v>4065.267</v>
          </cell>
          <cell r="W80">
            <v>5778.51883</v>
          </cell>
          <cell r="X80">
            <v>20689.8535</v>
          </cell>
          <cell r="Y80">
            <v>4413.81422</v>
          </cell>
          <cell r="Z80">
            <v>2059.13007</v>
          </cell>
          <cell r="AA80">
            <v>3997.80365</v>
          </cell>
          <cell r="AB80">
            <v>2804.2881</v>
          </cell>
          <cell r="AC80">
            <v>4010.29595</v>
          </cell>
          <cell r="AD80">
            <v>1540.76614</v>
          </cell>
          <cell r="AE80">
            <v>0</v>
          </cell>
          <cell r="AF80">
            <v>0</v>
          </cell>
        </row>
        <row r="80">
          <cell r="AH80">
            <v>3953.77253</v>
          </cell>
          <cell r="AI80">
            <v>4065.267</v>
          </cell>
          <cell r="AJ80">
            <v>4889.96483</v>
          </cell>
          <cell r="AK80">
            <v>13678.4075</v>
          </cell>
          <cell r="AL80">
            <v>4413.81422</v>
          </cell>
          <cell r="AM80">
            <v>2053.8459</v>
          </cell>
          <cell r="AN80">
            <v>3929.92882</v>
          </cell>
          <cell r="AO80">
            <v>2872.91699</v>
          </cell>
          <cell r="AP80">
            <v>5718.96517</v>
          </cell>
          <cell r="AQ80">
            <v>1576.32703</v>
          </cell>
          <cell r="AR80">
            <v>0</v>
          </cell>
          <cell r="AS80">
            <v>0</v>
          </cell>
        </row>
        <row r="80">
          <cell r="AU80">
            <v>3953.77253</v>
          </cell>
          <cell r="AV80">
            <v>4065.267</v>
          </cell>
          <cell r="AW80">
            <v>4889.96483</v>
          </cell>
          <cell r="AX80">
            <v>13678.4075</v>
          </cell>
          <cell r="AY80">
            <v>4413.81422</v>
          </cell>
          <cell r="AZ80">
            <v>2053.8459</v>
          </cell>
          <cell r="BA80">
            <v>3929.92882</v>
          </cell>
          <cell r="BB80">
            <v>2872.91699</v>
          </cell>
          <cell r="BC80">
            <v>5718.96517</v>
          </cell>
          <cell r="BD80">
            <v>1576.32703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2000</v>
          </cell>
          <cell r="G81">
            <v>0</v>
          </cell>
          <cell r="H81">
            <v>20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-200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212</v>
          </cell>
          <cell r="F82">
            <v>0.251</v>
          </cell>
          <cell r="G82">
            <v>23211.749</v>
          </cell>
          <cell r="H82">
            <v>230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211.749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6925.547</v>
          </cell>
          <cell r="V82">
            <v>516.64</v>
          </cell>
          <cell r="W82">
            <v>943.113</v>
          </cell>
          <cell r="X82">
            <v>0</v>
          </cell>
          <cell r="Y82">
            <v>-67.612</v>
          </cell>
          <cell r="Z82">
            <v>82.589</v>
          </cell>
          <cell r="AA82">
            <v>70.583</v>
          </cell>
          <cell r="AB82">
            <v>70.583</v>
          </cell>
          <cell r="AC82">
            <v>420.954</v>
          </cell>
          <cell r="AD82">
            <v>4272.251</v>
          </cell>
          <cell r="AE82">
            <v>-824.585</v>
          </cell>
          <cell r="AF82">
            <v>0</v>
          </cell>
        </row>
        <row r="82">
          <cell r="AH82">
            <v>6643.215</v>
          </cell>
          <cell r="AI82">
            <v>214.72</v>
          </cell>
          <cell r="AJ82">
            <v>859.939</v>
          </cell>
          <cell r="AK82">
            <v>470.654</v>
          </cell>
          <cell r="AL82">
            <v>0</v>
          </cell>
          <cell r="AM82">
            <v>0</v>
          </cell>
          <cell r="AN82">
            <v>211.749</v>
          </cell>
          <cell r="AO82">
            <v>0</v>
          </cell>
          <cell r="AP82">
            <v>215.363</v>
          </cell>
          <cell r="AQ82">
            <v>4619.008</v>
          </cell>
          <cell r="AR82">
            <v>-824.585</v>
          </cell>
          <cell r="AS82">
            <v>0</v>
          </cell>
        </row>
        <row r="82">
          <cell r="AU82">
            <v>6643.215</v>
          </cell>
          <cell r="AV82">
            <v>214.72</v>
          </cell>
          <cell r="AW82">
            <v>859.939</v>
          </cell>
          <cell r="AX82">
            <v>470.654</v>
          </cell>
          <cell r="AY82">
            <v>0</v>
          </cell>
          <cell r="AZ82">
            <v>0</v>
          </cell>
          <cell r="BA82">
            <v>211.749</v>
          </cell>
          <cell r="BB82">
            <v>0</v>
          </cell>
          <cell r="BC82">
            <v>215.363</v>
          </cell>
          <cell r="BD82">
            <v>4619.008</v>
          </cell>
          <cell r="BE82">
            <v>-824.585</v>
          </cell>
          <cell r="BF82">
            <v>0</v>
          </cell>
        </row>
        <row r="87">
          <cell r="E87">
            <v>0</v>
          </cell>
          <cell r="F87">
            <v>84000</v>
          </cell>
          <cell r="G87">
            <v>160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600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1600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16000</v>
          </cell>
          <cell r="AM87">
            <v>-427.9428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15572.0572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259551.815</v>
          </cell>
          <cell r="G88">
            <v>96448.185</v>
          </cell>
          <cell r="H88">
            <v>111800.33333</v>
          </cell>
          <cell r="I88">
            <v>4947.85167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-2030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27195</v>
          </cell>
          <cell r="V88">
            <v>84253.185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-1500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11053.185</v>
          </cell>
          <cell r="AJ88">
            <v>6950</v>
          </cell>
          <cell r="AK88">
            <v>6950</v>
          </cell>
          <cell r="AL88">
            <v>6950</v>
          </cell>
          <cell r="AM88">
            <v>6950</v>
          </cell>
          <cell r="AN88">
            <v>6950</v>
          </cell>
          <cell r="AO88">
            <v>6950</v>
          </cell>
          <cell r="AP88">
            <v>6950</v>
          </cell>
          <cell r="AQ88">
            <v>6950</v>
          </cell>
          <cell r="AR88">
            <v>6950</v>
          </cell>
          <cell r="AS88">
            <v>0</v>
          </cell>
        </row>
        <row r="88">
          <cell r="AU88">
            <v>0</v>
          </cell>
          <cell r="AV88">
            <v>11053.185</v>
          </cell>
          <cell r="AW88">
            <v>6950</v>
          </cell>
          <cell r="AX88">
            <v>6950</v>
          </cell>
          <cell r="AY88">
            <v>6950</v>
          </cell>
          <cell r="AZ88">
            <v>6950</v>
          </cell>
          <cell r="BA88">
            <v>6950</v>
          </cell>
          <cell r="BB88">
            <v>6950</v>
          </cell>
          <cell r="BC88">
            <v>6950</v>
          </cell>
          <cell r="BD88">
            <v>6950</v>
          </cell>
          <cell r="BE88">
            <v>6950</v>
          </cell>
          <cell r="BF88">
            <v>0</v>
          </cell>
        </row>
        <row r="92">
          <cell r="E92">
            <v>280000</v>
          </cell>
          <cell r="F92">
            <v>25000</v>
          </cell>
          <cell r="G92">
            <v>395040.99681</v>
          </cell>
          <cell r="H92">
            <v>140040.99681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-25000</v>
          </cell>
          <cell r="N92">
            <v>30000</v>
          </cell>
          <cell r="O92">
            <v>0</v>
          </cell>
          <cell r="P92">
            <v>0</v>
          </cell>
          <cell r="Q92">
            <v>0</v>
          </cell>
          <cell r="R92">
            <v>250000</v>
          </cell>
          <cell r="S92">
            <v>0</v>
          </cell>
        </row>
        <row r="92">
          <cell r="U92">
            <v>15724.527</v>
          </cell>
          <cell r="V92">
            <v>21867.028</v>
          </cell>
          <cell r="W92">
            <v>1504.335</v>
          </cell>
          <cell r="X92">
            <v>-625.196</v>
          </cell>
          <cell r="Y92">
            <v>11124.204</v>
          </cell>
          <cell r="Z92">
            <v>13771.717</v>
          </cell>
          <cell r="AA92">
            <v>5632.631</v>
          </cell>
          <cell r="AB92">
            <v>5994.623</v>
          </cell>
          <cell r="AC92">
            <v>3756.965</v>
          </cell>
          <cell r="AD92">
            <v>9983.123</v>
          </cell>
          <cell r="AE92">
            <v>6803.035</v>
          </cell>
          <cell r="AF92">
            <v>0</v>
          </cell>
        </row>
        <row r="92">
          <cell r="AH92">
            <v>15724.527</v>
          </cell>
          <cell r="AI92">
            <v>20915.125</v>
          </cell>
          <cell r="AJ92">
            <v>2456.238</v>
          </cell>
          <cell r="AK92">
            <v>-625.196</v>
          </cell>
          <cell r="AL92">
            <v>8176.59</v>
          </cell>
          <cell r="AM92">
            <v>12616.514</v>
          </cell>
          <cell r="AN92">
            <v>3471.166</v>
          </cell>
          <cell r="AO92">
            <v>5186.907</v>
          </cell>
          <cell r="AP92">
            <v>7828.696</v>
          </cell>
          <cell r="AQ92">
            <v>8121.045</v>
          </cell>
          <cell r="AR92">
            <v>6716.467</v>
          </cell>
          <cell r="AS92">
            <v>0</v>
          </cell>
        </row>
        <row r="92">
          <cell r="AU92">
            <v>15724.527</v>
          </cell>
          <cell r="AV92">
            <v>20915.125</v>
          </cell>
          <cell r="AW92">
            <v>2456.238</v>
          </cell>
          <cell r="AX92">
            <v>-625.196</v>
          </cell>
          <cell r="AY92">
            <v>8176.59</v>
          </cell>
          <cell r="AZ92">
            <v>12616.514</v>
          </cell>
          <cell r="BA92">
            <v>3471.166</v>
          </cell>
          <cell r="BB92">
            <v>5186.907</v>
          </cell>
          <cell r="BC92">
            <v>7828.696</v>
          </cell>
          <cell r="BD92">
            <v>8121.045</v>
          </cell>
          <cell r="BE92">
            <v>6716.467</v>
          </cell>
          <cell r="BF92">
            <v>0</v>
          </cell>
        </row>
        <row r="93">
          <cell r="E93">
            <v>355000</v>
          </cell>
          <cell r="F93">
            <v>0</v>
          </cell>
          <cell r="G93">
            <v>433959.00319</v>
          </cell>
          <cell r="H93">
            <v>78959.00319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25000</v>
          </cell>
          <cell r="N93">
            <v>80000</v>
          </cell>
          <cell r="O93">
            <v>0</v>
          </cell>
          <cell r="P93">
            <v>0</v>
          </cell>
          <cell r="Q93">
            <v>0</v>
          </cell>
          <cell r="R93">
            <v>250000</v>
          </cell>
          <cell r="S93">
            <v>0</v>
          </cell>
        </row>
        <row r="93">
          <cell r="U93">
            <v>13619.645</v>
          </cell>
          <cell r="V93">
            <v>15425.027</v>
          </cell>
          <cell r="W93">
            <v>10610.798</v>
          </cell>
          <cell r="X93">
            <v>12885.651</v>
          </cell>
          <cell r="Y93">
            <v>12669.315</v>
          </cell>
          <cell r="Z93">
            <v>6239.194</v>
          </cell>
          <cell r="AA93">
            <v>11046.289</v>
          </cell>
          <cell r="AB93">
            <v>19574.382</v>
          </cell>
          <cell r="AC93">
            <v>18207.896</v>
          </cell>
          <cell r="AD93">
            <v>6256.93</v>
          </cell>
          <cell r="AE93">
            <v>26074.847</v>
          </cell>
          <cell r="AF93">
            <v>0</v>
          </cell>
        </row>
        <row r="93">
          <cell r="AH93">
            <v>13619.645</v>
          </cell>
          <cell r="AI93">
            <v>15425.027</v>
          </cell>
          <cell r="AJ93">
            <v>10610.798</v>
          </cell>
          <cell r="AK93">
            <v>12885.651</v>
          </cell>
          <cell r="AL93">
            <v>10419.251</v>
          </cell>
          <cell r="AM93">
            <v>5114.162</v>
          </cell>
          <cell r="AN93">
            <v>11046.289</v>
          </cell>
          <cell r="AO93">
            <v>14848.774</v>
          </cell>
          <cell r="AP93">
            <v>5639.158</v>
          </cell>
          <cell r="AQ93">
            <v>12211.52</v>
          </cell>
          <cell r="AR93">
            <v>11082.273</v>
          </cell>
          <cell r="AS93">
            <v>0</v>
          </cell>
        </row>
        <row r="93">
          <cell r="AU93">
            <v>13619.645</v>
          </cell>
          <cell r="AV93">
            <v>15425.027</v>
          </cell>
          <cell r="AW93">
            <v>10610.798</v>
          </cell>
          <cell r="AX93">
            <v>12885.651</v>
          </cell>
          <cell r="AY93">
            <v>10419.251</v>
          </cell>
          <cell r="AZ93">
            <v>5114.162</v>
          </cell>
          <cell r="BA93">
            <v>11046.289</v>
          </cell>
          <cell r="BB93">
            <v>14848.774</v>
          </cell>
          <cell r="BC93">
            <v>5639.158</v>
          </cell>
          <cell r="BD93">
            <v>12211.52</v>
          </cell>
          <cell r="BE93">
            <v>11082.273</v>
          </cell>
          <cell r="BF93">
            <v>0</v>
          </cell>
        </row>
        <row r="96">
          <cell r="E96">
            <v>0</v>
          </cell>
          <cell r="F96">
            <v>0</v>
          </cell>
          <cell r="G96">
            <v>19500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15700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155219.912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155219.912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155219.912</v>
          </cell>
          <cell r="BF96">
            <v>0</v>
          </cell>
        </row>
        <row r="97">
          <cell r="E97">
            <v>0</v>
          </cell>
          <cell r="F97">
            <v>0</v>
          </cell>
          <cell r="G97">
            <v>10000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101">
          <cell r="E101">
            <v>0</v>
          </cell>
          <cell r="F101">
            <v>16292.44</v>
          </cell>
          <cell r="G101">
            <v>163707.56</v>
          </cell>
          <cell r="H101">
            <v>0</v>
          </cell>
          <cell r="I101">
            <v>143483.06</v>
          </cell>
          <cell r="J101">
            <v>20522.2</v>
          </cell>
          <cell r="K101">
            <v>0</v>
          </cell>
          <cell r="L101">
            <v>0</v>
          </cell>
          <cell r="M101">
            <v>-297.7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143483.06</v>
          </cell>
          <cell r="W101">
            <v>20224.5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163707.56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163707.56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E102">
            <v>880</v>
          </cell>
          <cell r="F102">
            <v>2.3</v>
          </cell>
          <cell r="G102">
            <v>877.7</v>
          </cell>
          <cell r="H102">
            <v>0</v>
          </cell>
          <cell r="I102">
            <v>0</v>
          </cell>
          <cell r="J102">
            <v>377.7</v>
          </cell>
          <cell r="K102">
            <v>0</v>
          </cell>
          <cell r="L102">
            <v>0</v>
          </cell>
          <cell r="M102">
            <v>50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377.7</v>
          </cell>
          <cell r="X102">
            <v>0</v>
          </cell>
          <cell r="Y102">
            <v>0</v>
          </cell>
          <cell r="Z102">
            <v>472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377.7</v>
          </cell>
          <cell r="AK102">
            <v>0</v>
          </cell>
          <cell r="AL102">
            <v>0</v>
          </cell>
          <cell r="AM102">
            <v>0</v>
          </cell>
          <cell r="AN102">
            <v>472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377.7</v>
          </cell>
          <cell r="AX102">
            <v>0</v>
          </cell>
          <cell r="AY102">
            <v>0</v>
          </cell>
          <cell r="AZ102">
            <v>0</v>
          </cell>
          <cell r="BA102">
            <v>472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4">
          <cell r="E104">
            <v>0</v>
          </cell>
          <cell r="F104">
            <v>0</v>
          </cell>
          <cell r="G104">
            <v>544000</v>
          </cell>
          <cell r="H104">
            <v>0</v>
          </cell>
          <cell r="I104">
            <v>7973.18637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431759.707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7973.18637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431759.707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7973.18637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431759.707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7973.18637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431759.707</v>
          </cell>
          <cell r="BE104">
            <v>0</v>
          </cell>
          <cell r="BF104">
            <v>0</v>
          </cell>
        </row>
        <row r="106">
          <cell r="E106">
            <v>0</v>
          </cell>
          <cell r="F106">
            <v>0</v>
          </cell>
          <cell r="G106">
            <v>3440000</v>
          </cell>
          <cell r="H106">
            <v>2066177.91571</v>
          </cell>
          <cell r="I106">
            <v>16567.521</v>
          </cell>
          <cell r="J106">
            <v>54115.752</v>
          </cell>
          <cell r="K106">
            <v>33423.266</v>
          </cell>
          <cell r="L106">
            <v>-49833.333</v>
          </cell>
          <cell r="M106">
            <v>527755.039</v>
          </cell>
          <cell r="N106">
            <v>30500</v>
          </cell>
          <cell r="O106">
            <v>36541.833</v>
          </cell>
          <cell r="P106">
            <v>670501.501</v>
          </cell>
          <cell r="Q106">
            <v>-11459.117</v>
          </cell>
          <cell r="R106">
            <v>38119.963</v>
          </cell>
          <cell r="S106">
            <v>0</v>
          </cell>
        </row>
        <row r="106">
          <cell r="U106">
            <v>1869564.42171</v>
          </cell>
          <cell r="V106">
            <v>149137.712</v>
          </cell>
          <cell r="W106">
            <v>52769.596</v>
          </cell>
          <cell r="X106">
            <v>32885.001</v>
          </cell>
          <cell r="Y106">
            <v>-49911.133</v>
          </cell>
          <cell r="Z106">
            <v>12726.628</v>
          </cell>
          <cell r="AA106">
            <v>389860.509</v>
          </cell>
          <cell r="AB106">
            <v>37510.833</v>
          </cell>
          <cell r="AC106">
            <v>177536.598</v>
          </cell>
          <cell r="AD106">
            <v>367500.47567</v>
          </cell>
          <cell r="AE106">
            <v>322700.52333</v>
          </cell>
          <cell r="AF106">
            <v>0</v>
          </cell>
        </row>
        <row r="106">
          <cell r="AH106">
            <v>5202.47747</v>
          </cell>
          <cell r="AI106">
            <v>141468.38224</v>
          </cell>
          <cell r="AJ106">
            <v>200962.469</v>
          </cell>
          <cell r="AK106">
            <v>208450.987</v>
          </cell>
          <cell r="AL106">
            <v>177896.703</v>
          </cell>
          <cell r="AM106">
            <v>172856.527</v>
          </cell>
          <cell r="AN106">
            <v>536465.42</v>
          </cell>
          <cell r="AO106">
            <v>179416.528</v>
          </cell>
          <cell r="AP106">
            <v>192295.576</v>
          </cell>
          <cell r="AQ106">
            <v>552791.884</v>
          </cell>
          <cell r="AR106">
            <v>511252.16133</v>
          </cell>
          <cell r="AS106">
            <v>0</v>
          </cell>
        </row>
        <row r="106">
          <cell r="AU106">
            <v>5202.47747</v>
          </cell>
          <cell r="AV106">
            <v>141468.38224</v>
          </cell>
          <cell r="AW106">
            <v>200962.469</v>
          </cell>
          <cell r="AX106">
            <v>208450.987</v>
          </cell>
          <cell r="AY106">
            <v>177896.703</v>
          </cell>
          <cell r="AZ106">
            <v>172856.527</v>
          </cell>
          <cell r="BA106">
            <v>536465.42</v>
          </cell>
          <cell r="BB106">
            <v>179416.528</v>
          </cell>
          <cell r="BC106">
            <v>192295.576</v>
          </cell>
          <cell r="BD106">
            <v>552791.884</v>
          </cell>
          <cell r="BE106">
            <v>511252.16133</v>
          </cell>
          <cell r="BF106">
            <v>0</v>
          </cell>
        </row>
        <row r="107">
          <cell r="E107">
            <v>396454.5</v>
          </cell>
          <cell r="F107">
            <v>0</v>
          </cell>
          <cell r="G107">
            <v>396454.5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396454.5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393725.50033</v>
          </cell>
          <cell r="AE107">
            <v>2728.99967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354352.95</v>
          </cell>
          <cell r="AR107">
            <v>2728.99967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354352.95</v>
          </cell>
          <cell r="BE107">
            <v>2728.99967</v>
          </cell>
          <cell r="BF107">
            <v>0</v>
          </cell>
        </row>
        <row r="108">
          <cell r="E108">
            <v>0</v>
          </cell>
          <cell r="F108">
            <v>0</v>
          </cell>
          <cell r="G108">
            <v>3485523.362</v>
          </cell>
          <cell r="H108">
            <v>3407423.304</v>
          </cell>
          <cell r="I108">
            <v>6349.113</v>
          </cell>
          <cell r="J108">
            <v>0</v>
          </cell>
          <cell r="K108">
            <v>0</v>
          </cell>
          <cell r="L108">
            <v>0</v>
          </cell>
          <cell r="M108">
            <v>4901.066</v>
          </cell>
          <cell r="N108">
            <v>3737</v>
          </cell>
          <cell r="O108">
            <v>54894.9</v>
          </cell>
          <cell r="P108">
            <v>-9869.667</v>
          </cell>
          <cell r="Q108">
            <v>16072.686</v>
          </cell>
          <cell r="R108">
            <v>1791.902</v>
          </cell>
          <cell r="S108">
            <v>0</v>
          </cell>
        </row>
        <row r="108">
          <cell r="U108">
            <v>3314452.804</v>
          </cell>
          <cell r="V108">
            <v>88408.566</v>
          </cell>
          <cell r="W108">
            <v>0</v>
          </cell>
          <cell r="X108">
            <v>0</v>
          </cell>
          <cell r="Y108">
            <v>-11</v>
          </cell>
          <cell r="Z108">
            <v>0</v>
          </cell>
          <cell r="AA108">
            <v>18554.679</v>
          </cell>
          <cell r="AB108">
            <v>31494.9</v>
          </cell>
          <cell r="AC108">
            <v>13530.333</v>
          </cell>
          <cell r="AD108">
            <v>8514.479</v>
          </cell>
          <cell r="AE108">
            <v>8362.209</v>
          </cell>
          <cell r="AF108">
            <v>0</v>
          </cell>
        </row>
        <row r="108">
          <cell r="AH108">
            <v>0</v>
          </cell>
          <cell r="AI108">
            <v>179210.605</v>
          </cell>
          <cell r="AJ108">
            <v>1306531.715</v>
          </cell>
          <cell r="AK108">
            <v>257338.877</v>
          </cell>
          <cell r="AL108">
            <v>234283.877</v>
          </cell>
          <cell r="AM108">
            <v>229090.877</v>
          </cell>
          <cell r="AN108">
            <v>227785.544</v>
          </cell>
          <cell r="AO108">
            <v>220268.556</v>
          </cell>
          <cell r="AP108">
            <v>218123.877</v>
          </cell>
          <cell r="AQ108">
            <v>214185.556</v>
          </cell>
          <cell r="AR108">
            <v>190591.077</v>
          </cell>
          <cell r="AS108">
            <v>0</v>
          </cell>
        </row>
        <row r="108">
          <cell r="AU108">
            <v>0</v>
          </cell>
          <cell r="AV108">
            <v>179210.605</v>
          </cell>
          <cell r="AW108">
            <v>1306531.715</v>
          </cell>
          <cell r="AX108">
            <v>257338.877</v>
          </cell>
          <cell r="AY108">
            <v>234283.877</v>
          </cell>
          <cell r="AZ108">
            <v>229090.877</v>
          </cell>
          <cell r="BA108">
            <v>227785.544</v>
          </cell>
          <cell r="BB108">
            <v>220268.556</v>
          </cell>
          <cell r="BC108">
            <v>218123.877</v>
          </cell>
          <cell r="BD108">
            <v>214185.556</v>
          </cell>
          <cell r="BE108">
            <v>190591.077</v>
          </cell>
          <cell r="BF108">
            <v>0</v>
          </cell>
        </row>
        <row r="109">
          <cell r="E109">
            <v>0</v>
          </cell>
          <cell r="F109">
            <v>0</v>
          </cell>
          <cell r="G109">
            <v>2892000</v>
          </cell>
          <cell r="H109">
            <v>1778506.134</v>
          </cell>
          <cell r="I109">
            <v>70678.87</v>
          </cell>
          <cell r="J109">
            <v>369233</v>
          </cell>
          <cell r="K109">
            <v>116865</v>
          </cell>
          <cell r="L109">
            <v>-47449.203</v>
          </cell>
          <cell r="M109">
            <v>77188.33333</v>
          </cell>
          <cell r="N109">
            <v>8989</v>
          </cell>
          <cell r="O109">
            <v>51149.11111</v>
          </cell>
          <cell r="P109">
            <v>72565.66633</v>
          </cell>
          <cell r="Q109">
            <v>90612</v>
          </cell>
          <cell r="R109">
            <v>213152.01467</v>
          </cell>
          <cell r="S109">
            <v>0</v>
          </cell>
        </row>
        <row r="109">
          <cell r="U109">
            <v>1738456.134</v>
          </cell>
          <cell r="V109">
            <v>73618.279</v>
          </cell>
          <cell r="W109">
            <v>281763</v>
          </cell>
          <cell r="X109">
            <v>205385</v>
          </cell>
          <cell r="Y109">
            <v>-18711.666</v>
          </cell>
          <cell r="Z109">
            <v>44400</v>
          </cell>
          <cell r="AA109">
            <v>21382.33333</v>
          </cell>
          <cell r="AB109">
            <v>75149.11111</v>
          </cell>
          <cell r="AC109">
            <v>72565.66633</v>
          </cell>
          <cell r="AD109">
            <v>30612</v>
          </cell>
          <cell r="AE109">
            <v>85446.667</v>
          </cell>
          <cell r="AF109">
            <v>0</v>
          </cell>
        </row>
        <row r="109">
          <cell r="AH109">
            <v>0</v>
          </cell>
          <cell r="AI109">
            <v>124273.715</v>
          </cell>
          <cell r="AJ109">
            <v>166277.394</v>
          </cell>
          <cell r="AK109">
            <v>180774.115</v>
          </cell>
          <cell r="AL109">
            <v>227515.382</v>
          </cell>
          <cell r="AM109">
            <v>238693</v>
          </cell>
          <cell r="AN109">
            <v>209208.715</v>
          </cell>
          <cell r="AO109">
            <v>236586.382</v>
          </cell>
          <cell r="AP109">
            <v>249467.715</v>
          </cell>
          <cell r="AQ109">
            <v>213918.715</v>
          </cell>
          <cell r="AR109">
            <v>258101.715</v>
          </cell>
          <cell r="AS109">
            <v>0</v>
          </cell>
        </row>
        <row r="109">
          <cell r="AU109">
            <v>0</v>
          </cell>
          <cell r="AV109">
            <v>124273.715</v>
          </cell>
          <cell r="AW109">
            <v>166277.394</v>
          </cell>
          <cell r="AX109">
            <v>180774.115</v>
          </cell>
          <cell r="AY109">
            <v>227515.382</v>
          </cell>
          <cell r="AZ109">
            <v>238693</v>
          </cell>
          <cell r="BA109">
            <v>209208.715</v>
          </cell>
          <cell r="BB109">
            <v>236586.382</v>
          </cell>
          <cell r="BC109">
            <v>249467.715</v>
          </cell>
          <cell r="BD109">
            <v>213918.715</v>
          </cell>
          <cell r="BE109">
            <v>258101.715</v>
          </cell>
          <cell r="BF109">
            <v>0</v>
          </cell>
        </row>
        <row r="110">
          <cell r="E110">
            <v>0</v>
          </cell>
          <cell r="F110">
            <v>0</v>
          </cell>
          <cell r="G110">
            <v>1688700</v>
          </cell>
          <cell r="H110">
            <v>1202884.13</v>
          </cell>
          <cell r="I110">
            <v>10533.28</v>
          </cell>
          <cell r="J110">
            <v>50600</v>
          </cell>
          <cell r="K110">
            <v>17449.999</v>
          </cell>
          <cell r="L110">
            <v>-8501.312</v>
          </cell>
          <cell r="M110">
            <v>55050</v>
          </cell>
          <cell r="N110">
            <v>18914</v>
          </cell>
          <cell r="O110">
            <v>0</v>
          </cell>
          <cell r="P110">
            <v>33198.4</v>
          </cell>
          <cell r="Q110">
            <v>118960</v>
          </cell>
          <cell r="R110">
            <v>160209.946</v>
          </cell>
          <cell r="S110">
            <v>0</v>
          </cell>
        </row>
        <row r="110">
          <cell r="U110">
            <v>1096093.63</v>
          </cell>
          <cell r="V110">
            <v>20000</v>
          </cell>
          <cell r="W110">
            <v>44313.333</v>
          </cell>
          <cell r="X110">
            <v>58087.166</v>
          </cell>
          <cell r="Y110">
            <v>0</v>
          </cell>
          <cell r="Z110">
            <v>60110.833</v>
          </cell>
          <cell r="AA110">
            <v>48164</v>
          </cell>
          <cell r="AB110">
            <v>0</v>
          </cell>
          <cell r="AC110">
            <v>21678.4</v>
          </cell>
          <cell r="AD110">
            <v>11680</v>
          </cell>
          <cell r="AE110">
            <v>103487.33266</v>
          </cell>
          <cell r="AF110">
            <v>0</v>
          </cell>
        </row>
        <row r="110">
          <cell r="AH110">
            <v>0</v>
          </cell>
          <cell r="AI110">
            <v>95697.1</v>
          </cell>
          <cell r="AJ110">
            <v>86903.1</v>
          </cell>
          <cell r="AK110">
            <v>98993.1</v>
          </cell>
          <cell r="AL110">
            <v>108846.1</v>
          </cell>
          <cell r="AM110">
            <v>111746.1</v>
          </cell>
          <cell r="AN110">
            <v>116671.1</v>
          </cell>
          <cell r="AO110">
            <v>132221.1</v>
          </cell>
          <cell r="AP110">
            <v>115852.96</v>
          </cell>
          <cell r="AQ110">
            <v>131751.24</v>
          </cell>
          <cell r="AR110">
            <v>128627.1</v>
          </cell>
          <cell r="AS110">
            <v>0</v>
          </cell>
        </row>
        <row r="110">
          <cell r="AU110">
            <v>0</v>
          </cell>
          <cell r="AV110">
            <v>95697.1</v>
          </cell>
          <cell r="AW110">
            <v>86903.1</v>
          </cell>
          <cell r="AX110">
            <v>98993.1</v>
          </cell>
          <cell r="AY110">
            <v>108846.1</v>
          </cell>
          <cell r="AZ110">
            <v>111746.1</v>
          </cell>
          <cell r="BA110">
            <v>116671.1</v>
          </cell>
          <cell r="BB110">
            <v>132221.1</v>
          </cell>
          <cell r="BC110">
            <v>115852.96</v>
          </cell>
          <cell r="BD110">
            <v>131751.24</v>
          </cell>
          <cell r="BE110">
            <v>128627.1</v>
          </cell>
          <cell r="BF110">
            <v>0</v>
          </cell>
        </row>
        <row r="111">
          <cell r="E111">
            <v>0</v>
          </cell>
          <cell r="F111">
            <v>0</v>
          </cell>
          <cell r="G111">
            <v>189700</v>
          </cell>
          <cell r="H111">
            <v>149600</v>
          </cell>
          <cell r="I111">
            <v>18984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-12960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168584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-12960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3164</v>
          </cell>
          <cell r="AK111">
            <v>3164</v>
          </cell>
          <cell r="AL111">
            <v>3164</v>
          </cell>
          <cell r="AM111">
            <v>3164</v>
          </cell>
          <cell r="AN111">
            <v>3164</v>
          </cell>
          <cell r="AO111">
            <v>3164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3164</v>
          </cell>
          <cell r="AX111">
            <v>3164</v>
          </cell>
          <cell r="AY111">
            <v>3164</v>
          </cell>
          <cell r="AZ111">
            <v>3164</v>
          </cell>
          <cell r="BA111">
            <v>3164</v>
          </cell>
          <cell r="BB111">
            <v>3164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396454.5</v>
          </cell>
          <cell r="G112">
            <v>79603545.5</v>
          </cell>
          <cell r="H112">
            <v>16764373.1277</v>
          </cell>
          <cell r="I112">
            <v>6933368.03282</v>
          </cell>
          <cell r="J112">
            <v>31953306.25924</v>
          </cell>
          <cell r="K112">
            <v>2114547.69996</v>
          </cell>
          <cell r="L112">
            <v>613417.82621</v>
          </cell>
          <cell r="M112">
            <v>-6208008.48059</v>
          </cell>
          <cell r="N112">
            <v>11097136.92585</v>
          </cell>
          <cell r="O112">
            <v>7944694.34413</v>
          </cell>
          <cell r="P112">
            <v>2024828.43233</v>
          </cell>
          <cell r="Q112">
            <v>2875503.8396</v>
          </cell>
          <cell r="R112">
            <v>1068415.59298</v>
          </cell>
          <cell r="S112">
            <v>0</v>
          </cell>
        </row>
        <row r="112">
          <cell r="U112">
            <v>15416841.6007</v>
          </cell>
          <cell r="V112">
            <v>3689437.76252</v>
          </cell>
          <cell r="W112">
            <v>5159428.8255</v>
          </cell>
          <cell r="X112">
            <v>9344400.0968</v>
          </cell>
          <cell r="Y112">
            <v>1839093.173</v>
          </cell>
          <cell r="Z112">
            <v>8295965.15802</v>
          </cell>
          <cell r="AA112">
            <v>15070639.76715</v>
          </cell>
          <cell r="AB112">
            <v>4177652.5445</v>
          </cell>
          <cell r="AC112">
            <v>8404604.35903</v>
          </cell>
          <cell r="AD112">
            <v>2203020.25464</v>
          </cell>
          <cell r="AE112">
            <v>2309041.56931</v>
          </cell>
          <cell r="AF112">
            <v>0</v>
          </cell>
        </row>
        <row r="112">
          <cell r="AH112">
            <v>621654.518</v>
          </cell>
          <cell r="AI112">
            <v>4569592.61227</v>
          </cell>
          <cell r="AJ112">
            <v>4635210.56197</v>
          </cell>
          <cell r="AK112">
            <v>5096216.183</v>
          </cell>
          <cell r="AL112">
            <v>4854345.3545</v>
          </cell>
          <cell r="AM112">
            <v>4904945.0485</v>
          </cell>
          <cell r="AN112">
            <v>4895881.42281</v>
          </cell>
          <cell r="AO112">
            <v>5669096.26518</v>
          </cell>
          <cell r="AP112">
            <v>9767376.45333</v>
          </cell>
          <cell r="AQ112">
            <v>8545659.95314</v>
          </cell>
          <cell r="AR112">
            <v>8434464.83515</v>
          </cell>
          <cell r="AS112">
            <v>0</v>
          </cell>
        </row>
        <row r="112">
          <cell r="AU112">
            <v>621222.018</v>
          </cell>
          <cell r="AV112">
            <v>4570025.11227</v>
          </cell>
          <cell r="AW112">
            <v>4635210.56197</v>
          </cell>
          <cell r="AX112">
            <v>5096216.183</v>
          </cell>
          <cell r="AY112">
            <v>4853936.5465</v>
          </cell>
          <cell r="AZ112">
            <v>4902465.6705</v>
          </cell>
          <cell r="BA112">
            <v>4898769.60881</v>
          </cell>
          <cell r="BB112">
            <v>5669096.26518</v>
          </cell>
          <cell r="BC112">
            <v>9761468.45333</v>
          </cell>
          <cell r="BD112">
            <v>8549880.97614</v>
          </cell>
          <cell r="BE112">
            <v>8436151.81215</v>
          </cell>
          <cell r="BF112">
            <v>0</v>
          </cell>
        </row>
        <row r="113">
          <cell r="E113">
            <v>0</v>
          </cell>
          <cell r="F113">
            <v>0</v>
          </cell>
          <cell r="G113">
            <v>1854000</v>
          </cell>
          <cell r="H113">
            <v>1706024.5</v>
          </cell>
          <cell r="I113">
            <v>-59900</v>
          </cell>
          <cell r="J113">
            <v>54755.5</v>
          </cell>
          <cell r="K113">
            <v>-32166.667</v>
          </cell>
          <cell r="L113">
            <v>19924.978</v>
          </cell>
          <cell r="M113">
            <v>-1836.667</v>
          </cell>
          <cell r="N113">
            <v>12873.333</v>
          </cell>
          <cell r="O113">
            <v>0</v>
          </cell>
          <cell r="P113">
            <v>-10128.333</v>
          </cell>
          <cell r="Q113">
            <v>41992.001</v>
          </cell>
          <cell r="R113">
            <v>118110.351</v>
          </cell>
          <cell r="S113">
            <v>0</v>
          </cell>
        </row>
        <row r="113">
          <cell r="U113">
            <v>1570560</v>
          </cell>
          <cell r="V113">
            <v>75564.5</v>
          </cell>
          <cell r="W113">
            <v>52930.478</v>
          </cell>
          <cell r="X113">
            <v>-32166.667</v>
          </cell>
          <cell r="Y113">
            <v>0</v>
          </cell>
          <cell r="Z113">
            <v>19913.333</v>
          </cell>
          <cell r="AA113">
            <v>12873.333</v>
          </cell>
          <cell r="AB113">
            <v>0</v>
          </cell>
          <cell r="AC113">
            <v>-10128.333</v>
          </cell>
          <cell r="AD113">
            <v>0</v>
          </cell>
          <cell r="AE113">
            <v>114233.501</v>
          </cell>
          <cell r="AF113">
            <v>0</v>
          </cell>
        </row>
        <row r="113">
          <cell r="AH113">
            <v>0</v>
          </cell>
          <cell r="AI113">
            <v>109070</v>
          </cell>
          <cell r="AJ113">
            <v>127519.978</v>
          </cell>
          <cell r="AK113">
            <v>178539.5</v>
          </cell>
          <cell r="AL113">
            <v>155149.5</v>
          </cell>
          <cell r="AM113">
            <v>155664.5</v>
          </cell>
          <cell r="AN113">
            <v>166032.833</v>
          </cell>
          <cell r="AO113">
            <v>160949.5</v>
          </cell>
          <cell r="AP113">
            <v>163867.833</v>
          </cell>
          <cell r="AQ113">
            <v>161121.167</v>
          </cell>
          <cell r="AR113">
            <v>161464.5</v>
          </cell>
          <cell r="AS113">
            <v>0</v>
          </cell>
        </row>
        <row r="113">
          <cell r="AU113">
            <v>0</v>
          </cell>
          <cell r="AV113">
            <v>109070</v>
          </cell>
          <cell r="AW113">
            <v>127519.978</v>
          </cell>
          <cell r="AX113">
            <v>178539.5</v>
          </cell>
          <cell r="AY113">
            <v>155149.5</v>
          </cell>
          <cell r="AZ113">
            <v>155664.5</v>
          </cell>
          <cell r="BA113">
            <v>166032.833</v>
          </cell>
          <cell r="BB113">
            <v>160949.5</v>
          </cell>
          <cell r="BC113">
            <v>163867.833</v>
          </cell>
          <cell r="BD113">
            <v>161121.167</v>
          </cell>
          <cell r="BE113">
            <v>161464.5</v>
          </cell>
          <cell r="BF113">
            <v>0</v>
          </cell>
        </row>
        <row r="114">
          <cell r="E114">
            <v>0</v>
          </cell>
          <cell r="F114">
            <v>0</v>
          </cell>
          <cell r="G114">
            <v>1860600</v>
          </cell>
          <cell r="H114">
            <v>1102831.76</v>
          </cell>
          <cell r="I114">
            <v>158324.215</v>
          </cell>
          <cell r="J114">
            <v>34800</v>
          </cell>
          <cell r="K114">
            <v>0</v>
          </cell>
          <cell r="L114">
            <v>299172.72</v>
          </cell>
          <cell r="M114">
            <v>0</v>
          </cell>
          <cell r="N114">
            <v>-4667.228</v>
          </cell>
          <cell r="O114">
            <v>33482.772</v>
          </cell>
          <cell r="P114">
            <v>136619.12</v>
          </cell>
          <cell r="Q114">
            <v>50420</v>
          </cell>
          <cell r="R114">
            <v>28494.34</v>
          </cell>
          <cell r="S114">
            <v>0</v>
          </cell>
        </row>
        <row r="114">
          <cell r="U114">
            <v>1070831.76</v>
          </cell>
          <cell r="V114">
            <v>160230.779</v>
          </cell>
          <cell r="W114">
            <v>463.276</v>
          </cell>
          <cell r="X114">
            <v>34800</v>
          </cell>
          <cell r="Y114">
            <v>79800</v>
          </cell>
          <cell r="Z114">
            <v>0</v>
          </cell>
          <cell r="AA114">
            <v>-11978.152</v>
          </cell>
          <cell r="AB114">
            <v>14621.848</v>
          </cell>
          <cell r="AC114">
            <v>171300.49133</v>
          </cell>
          <cell r="AD114">
            <v>39550</v>
          </cell>
          <cell r="AE114">
            <v>57944</v>
          </cell>
          <cell r="AF114">
            <v>0</v>
          </cell>
        </row>
        <row r="114">
          <cell r="AH114">
            <v>0</v>
          </cell>
          <cell r="AI114">
            <v>97676.199</v>
          </cell>
          <cell r="AJ114">
            <v>107656.108</v>
          </cell>
          <cell r="AK114">
            <v>140856.652</v>
          </cell>
          <cell r="AL114">
            <v>141871.108</v>
          </cell>
          <cell r="AM114">
            <v>136324.97</v>
          </cell>
          <cell r="AN114">
            <v>148424.97</v>
          </cell>
          <cell r="AO114">
            <v>139993.55</v>
          </cell>
          <cell r="AP114">
            <v>142860.894</v>
          </cell>
          <cell r="AQ114">
            <v>157161.103</v>
          </cell>
          <cell r="AR114">
            <v>147981.255</v>
          </cell>
          <cell r="AS114">
            <v>0</v>
          </cell>
        </row>
        <row r="114">
          <cell r="AU114">
            <v>0</v>
          </cell>
          <cell r="AV114">
            <v>96945.42</v>
          </cell>
          <cell r="AW114">
            <v>108386.887</v>
          </cell>
          <cell r="AX114">
            <v>140856.652</v>
          </cell>
          <cell r="AY114">
            <v>141871.108</v>
          </cell>
          <cell r="AZ114">
            <v>136324.97</v>
          </cell>
          <cell r="BA114">
            <v>148424.97</v>
          </cell>
          <cell r="BB114">
            <v>139993.55</v>
          </cell>
          <cell r="BC114">
            <v>142860.894</v>
          </cell>
          <cell r="BD114">
            <v>157161.103</v>
          </cell>
          <cell r="BE114">
            <v>147981.255</v>
          </cell>
          <cell r="BF114">
            <v>0</v>
          </cell>
        </row>
        <row r="115">
          <cell r="E115">
            <v>0</v>
          </cell>
          <cell r="F115">
            <v>0</v>
          </cell>
          <cell r="G115">
            <v>6000000</v>
          </cell>
          <cell r="H115">
            <v>1813619.682</v>
          </cell>
          <cell r="I115">
            <v>18685.6</v>
          </cell>
          <cell r="J115">
            <v>319786</v>
          </cell>
          <cell r="K115">
            <v>50878.609</v>
          </cell>
          <cell r="L115">
            <v>-359.833</v>
          </cell>
          <cell r="M115">
            <v>201619.201</v>
          </cell>
          <cell r="N115">
            <v>356084.91163</v>
          </cell>
          <cell r="O115">
            <v>294147.938</v>
          </cell>
          <cell r="P115">
            <v>133021.96633</v>
          </cell>
          <cell r="Q115">
            <v>-3071.333</v>
          </cell>
          <cell r="R115">
            <v>2732047.086</v>
          </cell>
          <cell r="S115">
            <v>0</v>
          </cell>
        </row>
        <row r="115">
          <cell r="U115">
            <v>1387791.091</v>
          </cell>
          <cell r="V115">
            <v>295841.8</v>
          </cell>
          <cell r="W115">
            <v>373902</v>
          </cell>
          <cell r="X115">
            <v>145435</v>
          </cell>
          <cell r="Y115">
            <v>-359.833</v>
          </cell>
          <cell r="Z115">
            <v>29250</v>
          </cell>
          <cell r="AA115">
            <v>188398.66767</v>
          </cell>
          <cell r="AB115">
            <v>226297.803</v>
          </cell>
          <cell r="AC115">
            <v>242241.90233</v>
          </cell>
          <cell r="AD115">
            <v>-1333.333</v>
          </cell>
          <cell r="AE115">
            <v>49250.678</v>
          </cell>
          <cell r="AF115">
            <v>0</v>
          </cell>
        </row>
        <row r="115">
          <cell r="AH115">
            <v>0</v>
          </cell>
          <cell r="AI115">
            <v>134739.781</v>
          </cell>
          <cell r="AJ115">
            <v>171534.781</v>
          </cell>
          <cell r="AK115">
            <v>202596.097</v>
          </cell>
          <cell r="AL115">
            <v>225072.097</v>
          </cell>
          <cell r="AM115">
            <v>228595.097</v>
          </cell>
          <cell r="AN115">
            <v>229911.797</v>
          </cell>
          <cell r="AO115">
            <v>222339.76367</v>
          </cell>
          <cell r="AP115">
            <v>324274.27898</v>
          </cell>
          <cell r="AQ115">
            <v>283801.764</v>
          </cell>
          <cell r="AR115">
            <v>317025.06</v>
          </cell>
          <cell r="AS115">
            <v>0</v>
          </cell>
        </row>
        <row r="115">
          <cell r="AU115">
            <v>0</v>
          </cell>
          <cell r="AV115">
            <v>134739.781</v>
          </cell>
          <cell r="AW115">
            <v>171534.781</v>
          </cell>
          <cell r="AX115">
            <v>202596.097</v>
          </cell>
          <cell r="AY115">
            <v>225072.097</v>
          </cell>
          <cell r="AZ115">
            <v>228595.097</v>
          </cell>
          <cell r="BA115">
            <v>229911.797</v>
          </cell>
          <cell r="BB115">
            <v>222339.76367</v>
          </cell>
          <cell r="BC115">
            <v>324274.27898</v>
          </cell>
          <cell r="BD115">
            <v>283801.764</v>
          </cell>
          <cell r="BE115">
            <v>317025.06</v>
          </cell>
          <cell r="BF115">
            <v>0</v>
          </cell>
        </row>
        <row r="116">
          <cell r="E116">
            <v>0</v>
          </cell>
          <cell r="F116">
            <v>0</v>
          </cell>
          <cell r="G116">
            <v>6000000</v>
          </cell>
          <cell r="H116">
            <v>197718.1</v>
          </cell>
          <cell r="I116">
            <v>1000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-26642.043</v>
          </cell>
          <cell r="O116">
            <v>245054</v>
          </cell>
          <cell r="P116">
            <v>1652357.9125</v>
          </cell>
          <cell r="Q116">
            <v>102390.2505</v>
          </cell>
          <cell r="R116">
            <v>2082579.0475</v>
          </cell>
          <cell r="S116">
            <v>0</v>
          </cell>
        </row>
        <row r="116">
          <cell r="U116">
            <v>100221.749</v>
          </cell>
          <cell r="V116">
            <v>12220.47</v>
          </cell>
          <cell r="W116">
            <v>2116.588</v>
          </cell>
          <cell r="X116">
            <v>0</v>
          </cell>
          <cell r="Y116">
            <v>-467.7</v>
          </cell>
          <cell r="Z116">
            <v>0</v>
          </cell>
          <cell r="AA116">
            <v>0</v>
          </cell>
          <cell r="AB116">
            <v>18500</v>
          </cell>
          <cell r="AC116">
            <v>588669.867</v>
          </cell>
          <cell r="AD116">
            <v>37675.816</v>
          </cell>
          <cell r="AE116">
            <v>298987.521</v>
          </cell>
          <cell r="AF116">
            <v>0</v>
          </cell>
        </row>
        <row r="116">
          <cell r="AH116">
            <v>0</v>
          </cell>
          <cell r="AI116">
            <v>516.934</v>
          </cell>
          <cell r="AJ116">
            <v>12886.838</v>
          </cell>
          <cell r="AK116">
            <v>27003.327</v>
          </cell>
          <cell r="AL116">
            <v>12242.887</v>
          </cell>
          <cell r="AM116">
            <v>12288.887</v>
          </cell>
          <cell r="AN116">
            <v>0</v>
          </cell>
          <cell r="AO116">
            <v>12288.886</v>
          </cell>
          <cell r="AP116">
            <v>15901.879</v>
          </cell>
          <cell r="AQ116">
            <v>167868.567</v>
          </cell>
          <cell r="AR116">
            <v>192106.257</v>
          </cell>
          <cell r="AS116">
            <v>0</v>
          </cell>
        </row>
        <row r="116">
          <cell r="AU116">
            <v>0</v>
          </cell>
          <cell r="AV116">
            <v>516.934</v>
          </cell>
          <cell r="AW116">
            <v>12886.838</v>
          </cell>
          <cell r="AX116">
            <v>27003.327</v>
          </cell>
          <cell r="AY116">
            <v>12242.887</v>
          </cell>
          <cell r="AZ116">
            <v>12288.887</v>
          </cell>
          <cell r="BA116">
            <v>0</v>
          </cell>
          <cell r="BB116">
            <v>12288.886</v>
          </cell>
          <cell r="BC116">
            <v>15901.879</v>
          </cell>
          <cell r="BD116">
            <v>167868.567</v>
          </cell>
          <cell r="BE116">
            <v>192106.257</v>
          </cell>
          <cell r="BF116">
            <v>0</v>
          </cell>
        </row>
        <row r="117">
          <cell r="E117">
            <v>0</v>
          </cell>
          <cell r="F117">
            <v>0</v>
          </cell>
          <cell r="G117">
            <v>1380000</v>
          </cell>
          <cell r="H117">
            <v>1111639.984</v>
          </cell>
          <cell r="I117">
            <v>0</v>
          </cell>
          <cell r="J117">
            <v>0</v>
          </cell>
          <cell r="K117">
            <v>-129926.75</v>
          </cell>
          <cell r="L117">
            <v>67726.476</v>
          </cell>
          <cell r="M117">
            <v>147519.183</v>
          </cell>
          <cell r="N117">
            <v>23704.721</v>
          </cell>
          <cell r="O117">
            <v>-21755.61</v>
          </cell>
          <cell r="P117">
            <v>9843</v>
          </cell>
          <cell r="Q117">
            <v>10851.917</v>
          </cell>
          <cell r="R117">
            <v>96972.47994</v>
          </cell>
          <cell r="S117">
            <v>0</v>
          </cell>
        </row>
        <row r="117">
          <cell r="U117">
            <v>880234.552</v>
          </cell>
          <cell r="V117">
            <v>53924.02</v>
          </cell>
          <cell r="W117">
            <v>10455.689</v>
          </cell>
          <cell r="X117">
            <v>0</v>
          </cell>
          <cell r="Y117">
            <v>93080.476</v>
          </cell>
          <cell r="Z117">
            <v>81962.25</v>
          </cell>
          <cell r="AA117">
            <v>-34343.799</v>
          </cell>
          <cell r="AB117">
            <v>100929.64796</v>
          </cell>
          <cell r="AC117">
            <v>15243</v>
          </cell>
          <cell r="AD117">
            <v>4564.815</v>
          </cell>
          <cell r="AE117">
            <v>9071.719</v>
          </cell>
          <cell r="AF117">
            <v>0</v>
          </cell>
        </row>
        <row r="117">
          <cell r="AH117">
            <v>0</v>
          </cell>
          <cell r="AI117">
            <v>68739.733</v>
          </cell>
          <cell r="AJ117">
            <v>72625.435</v>
          </cell>
          <cell r="AK117">
            <v>96642.927</v>
          </cell>
          <cell r="AL117">
            <v>86557.6</v>
          </cell>
          <cell r="AM117">
            <v>86866.6</v>
          </cell>
          <cell r="AN117">
            <v>91196.033</v>
          </cell>
          <cell r="AO117">
            <v>118241.306</v>
          </cell>
          <cell r="AP117">
            <v>165555.562</v>
          </cell>
          <cell r="AQ117">
            <v>117069.268</v>
          </cell>
          <cell r="AR117">
            <v>106019.47796</v>
          </cell>
          <cell r="AS117">
            <v>0</v>
          </cell>
        </row>
        <row r="117">
          <cell r="AU117">
            <v>0</v>
          </cell>
          <cell r="AV117">
            <v>68739.733</v>
          </cell>
          <cell r="AW117">
            <v>72625.435</v>
          </cell>
          <cell r="AX117">
            <v>96642.927</v>
          </cell>
          <cell r="AY117">
            <v>86557.6</v>
          </cell>
          <cell r="AZ117">
            <v>86866.6</v>
          </cell>
          <cell r="BA117">
            <v>91196.033</v>
          </cell>
          <cell r="BB117">
            <v>118241.306</v>
          </cell>
          <cell r="BC117">
            <v>165555.562</v>
          </cell>
          <cell r="BD117">
            <v>117069.268</v>
          </cell>
          <cell r="BE117">
            <v>106019.47796</v>
          </cell>
          <cell r="BF117">
            <v>0</v>
          </cell>
        </row>
        <row r="118">
          <cell r="E118">
            <v>0</v>
          </cell>
          <cell r="F118">
            <v>0</v>
          </cell>
          <cell r="G118">
            <v>7165000</v>
          </cell>
          <cell r="H118">
            <v>1573706.044</v>
          </cell>
          <cell r="I118">
            <v>612630.642</v>
          </cell>
          <cell r="J118">
            <v>38207.848</v>
          </cell>
          <cell r="K118">
            <v>1765438.386</v>
          </cell>
          <cell r="L118">
            <v>1488285.0192</v>
          </cell>
          <cell r="M118">
            <v>208791.6088</v>
          </cell>
          <cell r="N118">
            <v>1065684.6</v>
          </cell>
          <cell r="O118">
            <v>9286.37</v>
          </cell>
          <cell r="P118">
            <v>304753.67</v>
          </cell>
          <cell r="Q118">
            <v>8190</v>
          </cell>
          <cell r="R118">
            <v>7032.89691</v>
          </cell>
          <cell r="S118">
            <v>0</v>
          </cell>
        </row>
        <row r="118">
          <cell r="U118">
            <v>705106.044</v>
          </cell>
          <cell r="V118">
            <v>1196085.99503</v>
          </cell>
          <cell r="W118">
            <v>121346.895</v>
          </cell>
          <cell r="X118">
            <v>8563.759</v>
          </cell>
          <cell r="Y118">
            <v>2652222.702</v>
          </cell>
          <cell r="Z118">
            <v>476549.50288</v>
          </cell>
          <cell r="AA118">
            <v>1438398.151</v>
          </cell>
          <cell r="AB118">
            <v>102760.013</v>
          </cell>
          <cell r="AC118">
            <v>31676.533</v>
          </cell>
          <cell r="AD118">
            <v>8190</v>
          </cell>
          <cell r="AE118">
            <v>3877.02</v>
          </cell>
          <cell r="AF118">
            <v>0</v>
          </cell>
        </row>
        <row r="118">
          <cell r="AH118">
            <v>0</v>
          </cell>
          <cell r="AI118">
            <v>69429.916</v>
          </cell>
          <cell r="AJ118">
            <v>573289.461</v>
          </cell>
          <cell r="AK118">
            <v>72230</v>
          </cell>
          <cell r="AL118">
            <v>177033.21017</v>
          </cell>
          <cell r="AM118">
            <v>1954527.70514</v>
          </cell>
          <cell r="AN118">
            <v>927959.28567</v>
          </cell>
          <cell r="AO118">
            <v>267517.95862</v>
          </cell>
          <cell r="AP118">
            <v>859442.23904</v>
          </cell>
          <cell r="AQ118">
            <v>464609.98184</v>
          </cell>
          <cell r="AR118">
            <v>284169.65494</v>
          </cell>
          <cell r="AS118">
            <v>0</v>
          </cell>
        </row>
        <row r="118">
          <cell r="AU118">
            <v>0</v>
          </cell>
          <cell r="AV118">
            <v>69429.916</v>
          </cell>
          <cell r="AW118">
            <v>573289.461</v>
          </cell>
          <cell r="AX118">
            <v>72230</v>
          </cell>
          <cell r="AY118">
            <v>177033.21017</v>
          </cell>
          <cell r="AZ118">
            <v>1954527.70514</v>
          </cell>
          <cell r="BA118">
            <v>927959.28567</v>
          </cell>
          <cell r="BB118">
            <v>267517.95862</v>
          </cell>
          <cell r="BC118">
            <v>859442.23904</v>
          </cell>
          <cell r="BD118">
            <v>464609.98184</v>
          </cell>
          <cell r="BE118">
            <v>284169.65494</v>
          </cell>
          <cell r="BF118">
            <v>0</v>
          </cell>
        </row>
        <row r="119">
          <cell r="E119">
            <v>0</v>
          </cell>
          <cell r="F119">
            <v>0</v>
          </cell>
          <cell r="G119">
            <v>6000000</v>
          </cell>
          <cell r="H119">
            <v>1314963.09209</v>
          </cell>
          <cell r="I119">
            <v>146408.333</v>
          </cell>
          <cell r="J119">
            <v>140993.201</v>
          </cell>
          <cell r="K119">
            <v>4392978.91099</v>
          </cell>
          <cell r="L119">
            <v>-7686.18456</v>
          </cell>
          <cell r="M119">
            <v>-216012.954</v>
          </cell>
          <cell r="N119">
            <v>-111301.0381</v>
          </cell>
          <cell r="O119">
            <v>-7702.54408</v>
          </cell>
          <cell r="P119">
            <v>-511666.74812</v>
          </cell>
          <cell r="Q119">
            <v>0</v>
          </cell>
          <cell r="R119">
            <v>559420.62644</v>
          </cell>
          <cell r="S119">
            <v>0</v>
          </cell>
        </row>
        <row r="119">
          <cell r="U119">
            <v>1221563.09209</v>
          </cell>
          <cell r="V119">
            <v>177118.987</v>
          </cell>
          <cell r="W119">
            <v>131709.867</v>
          </cell>
          <cell r="X119">
            <v>9150</v>
          </cell>
          <cell r="Y119">
            <v>311823.91633</v>
          </cell>
          <cell r="Z119">
            <v>146988.152</v>
          </cell>
          <cell r="AA119">
            <v>-41800</v>
          </cell>
          <cell r="AB119">
            <v>2779853.3878</v>
          </cell>
          <cell r="AC119">
            <v>1560</v>
          </cell>
          <cell r="AD119">
            <v>399999.999</v>
          </cell>
          <cell r="AE119">
            <v>231583.5664</v>
          </cell>
          <cell r="AF119">
            <v>0</v>
          </cell>
        </row>
        <row r="119">
          <cell r="AH119">
            <v>0</v>
          </cell>
          <cell r="AI119">
            <v>87741.655</v>
          </cell>
          <cell r="AJ119">
            <v>264922.3483</v>
          </cell>
          <cell r="AK119">
            <v>186053.30971</v>
          </cell>
          <cell r="AL119">
            <v>194464.077</v>
          </cell>
          <cell r="AM119">
            <v>426171.83918</v>
          </cell>
          <cell r="AN119">
            <v>124050.435</v>
          </cell>
          <cell r="AO119">
            <v>226432.45428</v>
          </cell>
          <cell r="AP119">
            <v>96568</v>
          </cell>
          <cell r="AQ119">
            <v>1752371.95172</v>
          </cell>
          <cell r="AR119">
            <v>500987.999</v>
          </cell>
          <cell r="AS119">
            <v>0</v>
          </cell>
        </row>
        <row r="119">
          <cell r="AU119">
            <v>0</v>
          </cell>
          <cell r="AV119">
            <v>87741.655</v>
          </cell>
          <cell r="AW119">
            <v>264922.3483</v>
          </cell>
          <cell r="AX119">
            <v>186053.30971</v>
          </cell>
          <cell r="AY119">
            <v>194464.077</v>
          </cell>
          <cell r="AZ119">
            <v>426171.83918</v>
          </cell>
          <cell r="BA119">
            <v>124050.435</v>
          </cell>
          <cell r="BB119">
            <v>226432.45428</v>
          </cell>
          <cell r="BC119">
            <v>96568</v>
          </cell>
          <cell r="BD119">
            <v>1752371.95172</v>
          </cell>
          <cell r="BE119">
            <v>500987.999</v>
          </cell>
          <cell r="BF119">
            <v>0</v>
          </cell>
        </row>
        <row r="120">
          <cell r="E120">
            <v>0</v>
          </cell>
          <cell r="F120">
            <v>0</v>
          </cell>
          <cell r="G120">
            <v>4900000</v>
          </cell>
          <cell r="H120">
            <v>3617024.451</v>
          </cell>
          <cell r="I120">
            <v>260534.12</v>
          </cell>
          <cell r="J120">
            <v>111863.334</v>
          </cell>
          <cell r="K120">
            <v>-46841.037</v>
          </cell>
          <cell r="L120">
            <v>155733.08767</v>
          </cell>
          <cell r="M120">
            <v>201836.601</v>
          </cell>
          <cell r="N120">
            <v>-52078.174</v>
          </cell>
          <cell r="O120">
            <v>64593.5</v>
          </cell>
          <cell r="P120">
            <v>172312.52367</v>
          </cell>
          <cell r="Q120">
            <v>42925.993</v>
          </cell>
          <cell r="R120">
            <v>153072.24933</v>
          </cell>
          <cell r="S120">
            <v>0</v>
          </cell>
        </row>
        <row r="120">
          <cell r="U120">
            <v>3161258.497</v>
          </cell>
          <cell r="V120">
            <v>476632.808</v>
          </cell>
          <cell r="W120">
            <v>246847.268</v>
          </cell>
          <cell r="X120">
            <v>-47786.945</v>
          </cell>
          <cell r="Y120">
            <v>124500</v>
          </cell>
          <cell r="Z120">
            <v>72175.621</v>
          </cell>
          <cell r="AA120">
            <v>116447.752</v>
          </cell>
          <cell r="AB120">
            <v>722.267</v>
          </cell>
          <cell r="AC120">
            <v>113618.778</v>
          </cell>
          <cell r="AD120">
            <v>72636.92367</v>
          </cell>
          <cell r="AE120">
            <v>168727.43532</v>
          </cell>
          <cell r="AF120">
            <v>0</v>
          </cell>
        </row>
        <row r="120">
          <cell r="AH120">
            <v>2014.473</v>
          </cell>
          <cell r="AI120">
            <v>297964.164</v>
          </cell>
          <cell r="AJ120">
            <v>365307.86158</v>
          </cell>
          <cell r="AK120">
            <v>438774.605</v>
          </cell>
          <cell r="AL120">
            <v>341565.387</v>
          </cell>
          <cell r="AM120">
            <v>411528.96225</v>
          </cell>
          <cell r="AN120">
            <v>349068.842</v>
          </cell>
          <cell r="AO120">
            <v>368597.345</v>
          </cell>
          <cell r="AP120">
            <v>351627.43692</v>
          </cell>
          <cell r="AQ120">
            <v>379492.652</v>
          </cell>
          <cell r="AR120">
            <v>329391.897</v>
          </cell>
          <cell r="AS120">
            <v>0</v>
          </cell>
        </row>
        <row r="120">
          <cell r="AU120">
            <v>2014.473</v>
          </cell>
          <cell r="AV120">
            <v>297964.164</v>
          </cell>
          <cell r="AW120">
            <v>365307.86158</v>
          </cell>
          <cell r="AX120">
            <v>438774.605</v>
          </cell>
          <cell r="AY120">
            <v>341565.387</v>
          </cell>
          <cell r="AZ120">
            <v>411528.96225</v>
          </cell>
          <cell r="BA120">
            <v>349068.842</v>
          </cell>
          <cell r="BB120">
            <v>368205.432</v>
          </cell>
          <cell r="BC120">
            <v>350783.41392</v>
          </cell>
          <cell r="BD120">
            <v>380728.588</v>
          </cell>
          <cell r="BE120">
            <v>329391.897</v>
          </cell>
          <cell r="BF120">
            <v>0</v>
          </cell>
        </row>
        <row r="121">
          <cell r="E121">
            <v>0</v>
          </cell>
          <cell r="F121">
            <v>0</v>
          </cell>
          <cell r="G121">
            <v>1000000</v>
          </cell>
          <cell r="H121">
            <v>131798.74999</v>
          </cell>
          <cell r="I121">
            <v>0</v>
          </cell>
          <cell r="J121">
            <v>66661.093</v>
          </cell>
          <cell r="K121">
            <v>203735.47</v>
          </cell>
          <cell r="L121">
            <v>10281.304</v>
          </cell>
          <cell r="M121">
            <v>307879.26701</v>
          </cell>
          <cell r="N121">
            <v>-10104.66</v>
          </cell>
          <cell r="O121">
            <v>-850.29119</v>
          </cell>
          <cell r="P121">
            <v>131.11752</v>
          </cell>
          <cell r="Q121">
            <v>58903.84196</v>
          </cell>
          <cell r="R121">
            <v>187112.74446</v>
          </cell>
          <cell r="S121">
            <v>0</v>
          </cell>
        </row>
        <row r="121">
          <cell r="U121">
            <v>91798.75</v>
          </cell>
          <cell r="V121">
            <v>26827.341</v>
          </cell>
          <cell r="W121">
            <v>15822.921</v>
          </cell>
          <cell r="X121">
            <v>12272</v>
          </cell>
          <cell r="Y121">
            <v>64659.851</v>
          </cell>
          <cell r="Z121">
            <v>60448.87425</v>
          </cell>
          <cell r="AA121">
            <v>315925.48807</v>
          </cell>
          <cell r="AB121">
            <v>36779.8739</v>
          </cell>
          <cell r="AC121">
            <v>54666.11683</v>
          </cell>
          <cell r="AD121">
            <v>8293.84131</v>
          </cell>
          <cell r="AE121">
            <v>125422.25981</v>
          </cell>
          <cell r="AF121">
            <v>0</v>
          </cell>
        </row>
        <row r="121">
          <cell r="AH121">
            <v>0</v>
          </cell>
          <cell r="AI121">
            <v>8798.903</v>
          </cell>
          <cell r="AJ121">
            <v>8978.224</v>
          </cell>
          <cell r="AK121">
            <v>12224.938</v>
          </cell>
          <cell r="AL121">
            <v>8489.435</v>
          </cell>
          <cell r="AM121">
            <v>12122.76036</v>
          </cell>
          <cell r="AN121">
            <v>10850.46348</v>
          </cell>
          <cell r="AO121">
            <v>269324.0855</v>
          </cell>
          <cell r="AP121">
            <v>43221.584</v>
          </cell>
          <cell r="AQ121">
            <v>51365.03782</v>
          </cell>
          <cell r="AR121">
            <v>58258.54089</v>
          </cell>
          <cell r="AS121">
            <v>0</v>
          </cell>
        </row>
        <row r="121">
          <cell r="AU121">
            <v>0</v>
          </cell>
          <cell r="AV121">
            <v>7982.5</v>
          </cell>
          <cell r="AW121">
            <v>9794.627</v>
          </cell>
          <cell r="AX121">
            <v>12224.938</v>
          </cell>
          <cell r="AY121">
            <v>8489.435</v>
          </cell>
          <cell r="AZ121">
            <v>12122.76036</v>
          </cell>
          <cell r="BA121">
            <v>10850.46348</v>
          </cell>
          <cell r="BB121">
            <v>269324.0855</v>
          </cell>
          <cell r="BC121">
            <v>43221.584</v>
          </cell>
          <cell r="BD121">
            <v>51365.03782</v>
          </cell>
          <cell r="BE121">
            <v>58258.54089</v>
          </cell>
          <cell r="BF12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1233.6572</v>
          </cell>
          <cell r="E12">
            <v>11233.657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1233.6572</v>
          </cell>
        </row>
        <row r="14">
          <cell r="D14">
            <v>1420.948</v>
          </cell>
          <cell r="E14">
            <v>1420.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420.948</v>
          </cell>
        </row>
        <row r="15">
          <cell r="D15">
            <v>734.961</v>
          </cell>
          <cell r="E15">
            <v>734.96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34.9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6026.577</v>
          </cell>
          <cell r="E12">
            <v>36026.55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36026.55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193.248</v>
          </cell>
          <cell r="E13">
            <v>480.392</v>
          </cell>
          <cell r="F13">
            <v>2674.85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480.392</v>
          </cell>
          <cell r="S13">
            <v>2674.859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13130.564</v>
          </cell>
          <cell r="E15">
            <v>4305.305</v>
          </cell>
          <cell r="F15">
            <v>7703.305</v>
          </cell>
          <cell r="G15">
            <v>1121.95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4305.305</v>
          </cell>
          <cell r="S15">
            <v>7703.305</v>
          </cell>
          <cell r="T15">
            <v>0</v>
          </cell>
          <cell r="U15">
            <v>1121.95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7410.737</v>
          </cell>
          <cell r="E16">
            <v>37410.73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37410.737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66636.64395</v>
          </cell>
          <cell r="E17">
            <v>91622.72932</v>
          </cell>
          <cell r="F17">
            <v>175013.9146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78071.07482</v>
          </cell>
          <cell r="S17">
            <v>160618.08613</v>
          </cell>
          <cell r="T17">
            <v>27947.48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80</v>
          </cell>
          <cell r="E18">
            <v>28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8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9.591</v>
          </cell>
          <cell r="E19">
            <v>1269.59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697.426</v>
          </cell>
          <cell r="S19">
            <v>572.165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39300.24931</v>
          </cell>
          <cell r="E24">
            <v>24415.291</v>
          </cell>
          <cell r="F24">
            <v>14884.9583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24415.291</v>
          </cell>
          <cell r="S24">
            <v>10481.226</v>
          </cell>
          <cell r="T24">
            <v>4403.7323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332.75</v>
          </cell>
          <cell r="E26">
            <v>0</v>
          </cell>
          <cell r="F26">
            <v>1332.7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1332.75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762671.17359</v>
          </cell>
          <cell r="E27">
            <v>519297.9623</v>
          </cell>
          <cell r="F27">
            <v>203995.85429</v>
          </cell>
          <cell r="G27">
            <v>3660.69</v>
          </cell>
          <cell r="H27">
            <v>17866.66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785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518182.6493</v>
          </cell>
          <cell r="S27">
            <v>15224.9848</v>
          </cell>
          <cell r="T27">
            <v>177494.033</v>
          </cell>
          <cell r="U27">
            <v>16052.83949</v>
          </cell>
          <cell r="V27">
            <v>17866.667</v>
          </cell>
          <cell r="W27">
            <v>0</v>
          </cell>
          <cell r="X27">
            <v>0</v>
          </cell>
          <cell r="Y27">
            <v>0</v>
          </cell>
          <cell r="Z27">
            <v>1785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89914.40465</v>
          </cell>
          <cell r="E28">
            <v>30330.133</v>
          </cell>
          <cell r="F28">
            <v>59584.27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30330.133</v>
          </cell>
          <cell r="S28">
            <v>54763.742</v>
          </cell>
          <cell r="T28">
            <v>4820.529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94942.87</v>
          </cell>
          <cell r="E29">
            <v>127682.01</v>
          </cell>
          <cell r="F29">
            <v>165867.527</v>
          </cell>
          <cell r="G29">
            <v>0</v>
          </cell>
          <cell r="H29">
            <v>0</v>
          </cell>
          <cell r="I29">
            <v>1393.33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127544.85</v>
          </cell>
          <cell r="S29">
            <v>4077.345</v>
          </cell>
          <cell r="T29">
            <v>161927.342</v>
          </cell>
          <cell r="U29">
            <v>0</v>
          </cell>
          <cell r="V29">
            <v>0</v>
          </cell>
          <cell r="W29">
            <v>1393.333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9019.265</v>
          </cell>
          <cell r="E30">
            <v>22934.429</v>
          </cell>
          <cell r="F30">
            <v>11241.606</v>
          </cell>
          <cell r="G30">
            <v>593.23</v>
          </cell>
          <cell r="H30">
            <v>0</v>
          </cell>
          <cell r="I30">
            <v>0</v>
          </cell>
          <cell r="J30">
            <v>1425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22934.429</v>
          </cell>
          <cell r="S30">
            <v>645.8</v>
          </cell>
          <cell r="T30">
            <v>11189.036</v>
          </cell>
          <cell r="U30">
            <v>0</v>
          </cell>
          <cell r="V30">
            <v>0</v>
          </cell>
          <cell r="W30">
            <v>1425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93875.77081</v>
          </cell>
          <cell r="E31">
            <v>406226.226</v>
          </cell>
          <cell r="F31">
            <v>257343.30281</v>
          </cell>
          <cell r="G31">
            <v>20111.495</v>
          </cell>
          <cell r="H31">
            <v>0</v>
          </cell>
          <cell r="I31">
            <v>538.971</v>
          </cell>
          <cell r="J31">
            <v>2731.896</v>
          </cell>
          <cell r="K31">
            <v>597.942</v>
          </cell>
          <cell r="L31">
            <v>0</v>
          </cell>
          <cell r="M31">
            <v>1761.39</v>
          </cell>
          <cell r="N31">
            <v>0</v>
          </cell>
          <cell r="O31">
            <v>70.583</v>
          </cell>
          <cell r="P31">
            <v>0</v>
          </cell>
        </row>
        <row r="31">
          <cell r="R31">
            <v>284851.515</v>
          </cell>
          <cell r="S31">
            <v>366818.03181</v>
          </cell>
          <cell r="T31">
            <v>14178.873</v>
          </cell>
          <cell r="U31">
            <v>17832.604</v>
          </cell>
          <cell r="V31">
            <v>538.971</v>
          </cell>
          <cell r="W31">
            <v>2731.896</v>
          </cell>
          <cell r="X31">
            <v>0</v>
          </cell>
          <cell r="Y31">
            <v>597.942</v>
          </cell>
          <cell r="Z31">
            <v>880.695</v>
          </cell>
          <cell r="AA31">
            <v>880.695</v>
          </cell>
          <cell r="AB31">
            <v>0</v>
          </cell>
          <cell r="AC31">
            <v>0</v>
          </cell>
        </row>
        <row r="32">
          <cell r="D32">
            <v>1327020.99737</v>
          </cell>
          <cell r="E32">
            <v>931893.3688</v>
          </cell>
          <cell r="F32">
            <v>350675.74757</v>
          </cell>
          <cell r="G32">
            <v>9143.666</v>
          </cell>
          <cell r="H32">
            <v>7578.112</v>
          </cell>
          <cell r="I32">
            <v>135.596</v>
          </cell>
          <cell r="J32">
            <v>2898.84</v>
          </cell>
          <cell r="K32">
            <v>2505.649</v>
          </cell>
          <cell r="L32">
            <v>0</v>
          </cell>
          <cell r="M32">
            <v>2873.456</v>
          </cell>
          <cell r="N32">
            <v>4461.896</v>
          </cell>
          <cell r="O32">
            <v>0</v>
          </cell>
          <cell r="P32">
            <v>0</v>
          </cell>
        </row>
        <row r="32">
          <cell r="R32">
            <v>735834.5908</v>
          </cell>
          <cell r="S32">
            <v>519268.61557</v>
          </cell>
          <cell r="T32">
            <v>35655.721</v>
          </cell>
          <cell r="U32">
            <v>4355.067</v>
          </cell>
          <cell r="V32">
            <v>4312.496</v>
          </cell>
          <cell r="W32">
            <v>0</v>
          </cell>
          <cell r="X32">
            <v>2898.84</v>
          </cell>
          <cell r="Y32">
            <v>2128.922</v>
          </cell>
          <cell r="Z32">
            <v>376.727</v>
          </cell>
          <cell r="AA32">
            <v>4223.456</v>
          </cell>
          <cell r="AB32">
            <v>3111.896</v>
          </cell>
          <cell r="AC32">
            <v>0</v>
          </cell>
        </row>
        <row r="33">
          <cell r="D33">
            <v>235806.635</v>
          </cell>
          <cell r="E33">
            <v>220755.051</v>
          </cell>
          <cell r="F33">
            <v>15051.584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220755.051</v>
          </cell>
          <cell r="S33">
            <v>0</v>
          </cell>
          <cell r="T33">
            <v>15051.584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3570</v>
          </cell>
          <cell r="E34">
            <v>29170</v>
          </cell>
          <cell r="F34">
            <v>0</v>
          </cell>
          <cell r="G34">
            <v>0</v>
          </cell>
          <cell r="H34">
            <v>0</v>
          </cell>
          <cell r="I34">
            <v>440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17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40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7430.901</v>
          </cell>
          <cell r="E35">
            <v>13179.796</v>
          </cell>
          <cell r="F35">
            <v>1676.275</v>
          </cell>
          <cell r="G35">
            <v>2574.83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881.751</v>
          </cell>
          <cell r="S35">
            <v>519.205</v>
          </cell>
          <cell r="T35">
            <v>1455.115</v>
          </cell>
          <cell r="U35">
            <v>2574.83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86099.294</v>
          </cell>
          <cell r="E36">
            <v>58550.959</v>
          </cell>
          <cell r="F36">
            <v>125748.335</v>
          </cell>
          <cell r="G36">
            <v>0</v>
          </cell>
          <cell r="H36">
            <v>0</v>
          </cell>
          <cell r="I36">
            <v>0</v>
          </cell>
          <cell r="J36">
            <v>180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8550.959</v>
          </cell>
          <cell r="S36">
            <v>522.265</v>
          </cell>
          <cell r="T36">
            <v>125226.07</v>
          </cell>
          <cell r="U36">
            <v>0</v>
          </cell>
          <cell r="V36">
            <v>0</v>
          </cell>
          <cell r="W36">
            <v>0</v>
          </cell>
          <cell r="X36">
            <v>18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50048.1145</v>
          </cell>
          <cell r="E37">
            <v>245158.01004</v>
          </cell>
          <cell r="F37">
            <v>267717.10446</v>
          </cell>
          <cell r="G37">
            <v>3717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40446.94304</v>
          </cell>
          <cell r="S37">
            <v>216278.30146</v>
          </cell>
          <cell r="T37">
            <v>93322.87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359530.60629</v>
          </cell>
          <cell r="E38">
            <v>994749.6351</v>
          </cell>
          <cell r="F38">
            <v>364780.97119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994749.6351</v>
          </cell>
          <cell r="S38">
            <v>362890.97119</v>
          </cell>
          <cell r="T38">
            <v>189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99858.25654</v>
          </cell>
          <cell r="E39">
            <v>77566.07983</v>
          </cell>
          <cell r="F39">
            <v>22292.1767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77566.07983</v>
          </cell>
          <cell r="S39">
            <v>22292.17671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37597.645</v>
          </cell>
          <cell r="E40">
            <v>77666.107</v>
          </cell>
          <cell r="F40">
            <v>42021.068</v>
          </cell>
          <cell r="G40">
            <v>17554.401</v>
          </cell>
          <cell r="H40">
            <v>0</v>
          </cell>
          <cell r="I40">
            <v>356.06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7666.107</v>
          </cell>
          <cell r="S40">
            <v>1935.67</v>
          </cell>
          <cell r="T40">
            <v>51085.398</v>
          </cell>
          <cell r="U40">
            <v>6554.401</v>
          </cell>
          <cell r="V40">
            <v>356.06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313604.62066</v>
          </cell>
          <cell r="E41">
            <v>251424.34104</v>
          </cell>
          <cell r="F41">
            <v>19648.963</v>
          </cell>
          <cell r="G41">
            <v>8238.37</v>
          </cell>
          <cell r="H41">
            <v>0</v>
          </cell>
          <cell r="I41">
            <v>29925.5929</v>
          </cell>
          <cell r="J41">
            <v>4367.35372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251424.34104</v>
          </cell>
          <cell r="S41">
            <v>19648.963</v>
          </cell>
          <cell r="T41">
            <v>8238.37</v>
          </cell>
          <cell r="U41">
            <v>0</v>
          </cell>
          <cell r="V41">
            <v>29925.5929</v>
          </cell>
          <cell r="W41">
            <v>4367.35372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73972.36228</v>
          </cell>
          <cell r="E42">
            <v>131397.31691</v>
          </cell>
          <cell r="F42">
            <v>137202.78709</v>
          </cell>
          <cell r="G42">
            <v>132257.78686</v>
          </cell>
          <cell r="H42">
            <v>6360.446</v>
          </cell>
          <cell r="I42">
            <v>21948.03991</v>
          </cell>
          <cell r="J42">
            <v>44805.9854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76986.16891</v>
          </cell>
          <cell r="S42">
            <v>98474.985</v>
          </cell>
          <cell r="T42">
            <v>146476.73706</v>
          </cell>
          <cell r="U42">
            <v>85280.44589</v>
          </cell>
          <cell r="V42">
            <v>21948.03991</v>
          </cell>
          <cell r="W42">
            <v>44805.9854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85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fals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0" min="30" style="1" width="12.85"/>
    <col collapsed="false" customWidth="true" hidden="false" outlineLevel="0" max="31" min="31" style="1" width="12.85"/>
    <col collapsed="false" customWidth="true" hidden="true" outlineLevel="0" max="32" min="32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3" min="43" style="1" width="12.85"/>
    <col collapsed="false" customWidth="true" hidden="false" outlineLevel="0" max="44" min="44" style="1" width="12.85"/>
    <col collapsed="false" customWidth="true" hidden="true" outlineLevel="0" max="45" min="45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6" min="48" style="1" width="12.85"/>
    <col collapsed="false" customWidth="true" hidden="false" outlineLevel="0" max="57" min="57" style="1" width="12.85"/>
    <col collapsed="false" customWidth="true" hidden="true" outlineLevel="0" max="58" min="58" style="1" width="12.85"/>
    <col collapsed="false" customWidth="true" hidden="false" outlineLevel="0" max="59" min="59" style="1" width="20.41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3+D98</f>
        <v>95339999.99999</v>
      </c>
      <c r="E7" s="37" t="n">
        <f aca="false">+E8+E42+E83+E98</f>
        <v>13242845.44752</v>
      </c>
      <c r="F7" s="37" t="n">
        <f aca="false">+F8+F42+F83+F98</f>
        <v>6034845.44751</v>
      </c>
      <c r="G7" s="37" t="n">
        <f aca="false">+G8+G42+G83+G98</f>
        <v>102548000.00001</v>
      </c>
      <c r="H7" s="37" t="n">
        <f aca="false">+H8+H42+H83+H98</f>
        <v>92716884.7471</v>
      </c>
      <c r="I7" s="37" t="n">
        <f aca="false">+I8+I42+I83+I98</f>
        <v>825671.95238</v>
      </c>
      <c r="J7" s="37" t="n">
        <f aca="false">+J8+J42+J83+J98</f>
        <v>82587.72217</v>
      </c>
      <c r="K7" s="37" t="n">
        <f aca="false">+K8+K42+K83+K98</f>
        <v>258994.2043</v>
      </c>
      <c r="L7" s="37" t="n">
        <f aca="false">+L8+L42+L83+L98</f>
        <v>80108.25403</v>
      </c>
      <c r="M7" s="37" t="n">
        <f aca="false">+M8+M42+M83+M98</f>
        <v>-2189842.35248</v>
      </c>
      <c r="N7" s="37" t="n">
        <f aca="false">+N8+N42+N83+N98</f>
        <v>2220194.82287</v>
      </c>
      <c r="O7" s="37" t="n">
        <f aca="false">+O8+O42+O83+O98</f>
        <v>1025.22614</v>
      </c>
      <c r="P7" s="37" t="n">
        <f aca="false">+P8+P42+P83+P98</f>
        <v>-52043.8103</v>
      </c>
      <c r="Q7" s="37" t="n">
        <f aca="false">+Q8+Q42+Q83+Q98</f>
        <v>264677.61776</v>
      </c>
      <c r="R7" s="37" t="n">
        <f aca="false">+R8+R42+R83+R98</f>
        <v>7783801.98969</v>
      </c>
      <c r="S7" s="37" t="n">
        <f aca="false">+S8+S42+S83+S98</f>
        <v>0</v>
      </c>
      <c r="T7" s="37" t="n">
        <f aca="false">+T8+T42+T83+T98</f>
        <v>101992060.37366</v>
      </c>
      <c r="U7" s="37" t="n">
        <f aca="false">+U8+U42+U83+U98</f>
        <v>8488373.18269</v>
      </c>
      <c r="V7" s="37" t="n">
        <f aca="false">+V8+V42+V83+V98</f>
        <v>7131430.0511</v>
      </c>
      <c r="W7" s="37" t="n">
        <f aca="false">+W8+W42+W83+W98</f>
        <v>6659601.57263</v>
      </c>
      <c r="X7" s="37" t="n">
        <f aca="false">+X8+X42+X83+X98</f>
        <v>5784211.54397</v>
      </c>
      <c r="Y7" s="37" t="n">
        <f aca="false">+Y8+Y42+Y83+Y98</f>
        <v>6072920.94366</v>
      </c>
      <c r="Z7" s="37" t="n">
        <f aca="false">+Z8+Z42+Z83+Z98</f>
        <v>6407160.77386</v>
      </c>
      <c r="AA7" s="37" t="n">
        <f aca="false">+AA8+AA42+AA83+AA98</f>
        <v>8748585.46754</v>
      </c>
      <c r="AB7" s="37" t="n">
        <f aca="false">+AB8+AB42+AB83+AB98</f>
        <v>5645895.21015</v>
      </c>
      <c r="AC7" s="37" t="n">
        <f aca="false">+AC8+AC42+AC83+AC98</f>
        <v>6117958.8466</v>
      </c>
      <c r="AD7" s="37" t="n">
        <f aca="false">+AD8+AD42+AD83+AD98</f>
        <v>6570353.54589</v>
      </c>
      <c r="AE7" s="37" t="n">
        <f aca="false">+AE8+AE42+AE83+AE98</f>
        <v>12539326.81483</v>
      </c>
      <c r="AF7" s="37" t="n">
        <f aca="false">+AF8+AF42+AF83+AF98</f>
        <v>0</v>
      </c>
      <c r="AG7" s="37" t="n">
        <f aca="false">+AG8+AG42+AG83+AG98</f>
        <v>80165817.95292</v>
      </c>
      <c r="AH7" s="37" t="n">
        <f aca="false">+AH8+AH42+AH83+AH98</f>
        <v>4798821.3951</v>
      </c>
      <c r="AI7" s="37" t="n">
        <f aca="false">+AI8+AI42+AI83+AI98</f>
        <v>6139196.65308</v>
      </c>
      <c r="AJ7" s="37" t="n">
        <f aca="false">+AJ8+AJ42+AJ83+AJ98</f>
        <v>7963897.55172</v>
      </c>
      <c r="AK7" s="37" t="n">
        <f aca="false">+AK8+AK42+AK83+AK98</f>
        <v>6331326.53487</v>
      </c>
      <c r="AL7" s="37" t="n">
        <f aca="false">+AL8+AL42+AL83+AL98</f>
        <v>6194668.1687</v>
      </c>
      <c r="AM7" s="37" t="n">
        <f aca="false">+AM8+AM42+AM83+AM98</f>
        <v>6862413.8444</v>
      </c>
      <c r="AN7" s="37" t="n">
        <f aca="false">+AN8+AN42+AN83+AN98</f>
        <v>8931157.94163</v>
      </c>
      <c r="AO7" s="37" t="n">
        <f aca="false">+AO8+AO42+AO83+AO98</f>
        <v>5962219.83644</v>
      </c>
      <c r="AP7" s="37" t="n">
        <f aca="false">+AP8+AP42+AP83+AP98</f>
        <v>6371560.21802</v>
      </c>
      <c r="AQ7" s="37" t="n">
        <f aca="false">+AQ8+AQ42+AQ83+AQ98</f>
        <v>6870821.77249</v>
      </c>
      <c r="AR7" s="37" t="n">
        <f aca="false">+AR8+AR42+AR83+AR98</f>
        <v>12895754.60388</v>
      </c>
      <c r="AS7" s="37" t="n">
        <f aca="false">+AS8+AS42+AS83+AS98</f>
        <v>0</v>
      </c>
      <c r="AT7" s="37" t="n">
        <f aca="false">+AT8+AT42+AT83+AT98</f>
        <v>79321838.52033</v>
      </c>
      <c r="AU7" s="37" t="n">
        <f aca="false">+AU8+AU42+AU83+AU98</f>
        <v>4798821.3951</v>
      </c>
      <c r="AV7" s="37" t="n">
        <f aca="false">+AV8+AV42+AV83+AV98</f>
        <v>6139196.65308</v>
      </c>
      <c r="AW7" s="37" t="n">
        <f aca="false">+AW8+AW42+AW83+AW98</f>
        <v>7963897.55172</v>
      </c>
      <c r="AX7" s="37" t="n">
        <f aca="false">+AX8+AX42+AX83+AX98</f>
        <v>6172523.07887</v>
      </c>
      <c r="AY7" s="37" t="n">
        <f aca="false">+AY8+AY42+AY83+AY98</f>
        <v>6289460.3297</v>
      </c>
      <c r="AZ7" s="37" t="n">
        <f aca="false">+AZ8+AZ42+AZ83+AZ98</f>
        <v>6679985.2704</v>
      </c>
      <c r="BA7" s="37" t="n">
        <f aca="false">+BA8+BA42+BA83+BA98</f>
        <v>9065956.01163</v>
      </c>
      <c r="BB7" s="37" t="n">
        <f aca="false">+BB8+BB42+BB83+BB98</f>
        <v>6073861.63544</v>
      </c>
      <c r="BC7" s="37" t="n">
        <f aca="false">+BC8+BC42+BC83+BC98</f>
        <v>6371560.21802</v>
      </c>
      <c r="BD7" s="37" t="n">
        <f aca="false">+BD8+BD42+BD83+BD98</f>
        <v>6652433.98249</v>
      </c>
      <c r="BE7" s="37" t="n">
        <f aca="false">+BE8+BE42+BE83+BE98</f>
        <v>13114142.39388</v>
      </c>
      <c r="BF7" s="37" t="n">
        <f aca="false">+BF8+BF42+BF83+BF98</f>
        <v>0</v>
      </c>
      <c r="BG7" s="37" t="n">
        <f aca="false">+BG8+BG42+BG83+BG98</f>
        <v>79321838.52033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664999.99999</v>
      </c>
      <c r="E8" s="38" t="n">
        <f aca="false">+E9</f>
        <v>10164400.00001</v>
      </c>
      <c r="F8" s="38" t="n">
        <f aca="false">+F9</f>
        <v>3887943.645</v>
      </c>
      <c r="G8" s="38" t="n">
        <f aca="false">+G9</f>
        <v>92941456.35501</v>
      </c>
      <c r="H8" s="38" t="n">
        <f aca="false">+H9</f>
        <v>86665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-2183000</v>
      </c>
      <c r="N8" s="38" t="n">
        <f aca="false">+N9</f>
        <v>2073000</v>
      </c>
      <c r="O8" s="38" t="n">
        <f aca="false">+O9</f>
        <v>0</v>
      </c>
      <c r="P8" s="38" t="n">
        <f aca="false">+P9</f>
        <v>0</v>
      </c>
      <c r="Q8" s="38" t="n">
        <f aca="false">+Q9</f>
        <v>-321543.645</v>
      </c>
      <c r="R8" s="38" t="n">
        <f aca="false">+R9</f>
        <v>6708000</v>
      </c>
      <c r="S8" s="38" t="n">
        <f aca="false">+S9</f>
        <v>0</v>
      </c>
      <c r="T8" s="38" t="n">
        <f aca="false">+T9</f>
        <v>92941456.355</v>
      </c>
      <c r="U8" s="38" t="n">
        <f aca="false">+U9</f>
        <v>4565658.377</v>
      </c>
      <c r="V8" s="38" t="n">
        <f aca="false">+V9</f>
        <v>5688100.59</v>
      </c>
      <c r="W8" s="38" t="n">
        <f aca="false">+W9</f>
        <v>6072557.363</v>
      </c>
      <c r="X8" s="38" t="n">
        <f aca="false">+X9</f>
        <v>5666790.951</v>
      </c>
      <c r="Y8" s="38" t="n">
        <f aca="false">+Y9</f>
        <v>5920371.583</v>
      </c>
      <c r="Z8" s="38" t="n">
        <f aca="false">+Z9</f>
        <v>6265242.676</v>
      </c>
      <c r="AA8" s="38" t="n">
        <f aca="false">+AA9</f>
        <v>8492985.109</v>
      </c>
      <c r="AB8" s="38" t="n">
        <f aca="false">+AB9</f>
        <v>5546721.238</v>
      </c>
      <c r="AC8" s="38" t="n">
        <f aca="false">+AC9</f>
        <v>6018565.689</v>
      </c>
      <c r="AD8" s="38" t="n">
        <f aca="false">+AD9</f>
        <v>5846301.619</v>
      </c>
      <c r="AE8" s="38" t="n">
        <f aca="false">+AE9</f>
        <v>11730214.211</v>
      </c>
      <c r="AF8" s="38" t="n">
        <f aca="false">+AF9</f>
        <v>0</v>
      </c>
      <c r="AG8" s="38" t="n">
        <f aca="false">+AG9</f>
        <v>71813509.406</v>
      </c>
      <c r="AH8" s="38" t="n">
        <f aca="false">+AH9</f>
        <v>4565658.377</v>
      </c>
      <c r="AI8" s="38" t="n">
        <f aca="false">+AI9</f>
        <v>5682414.413</v>
      </c>
      <c r="AJ8" s="38" t="n">
        <f aca="false">+AJ9</f>
        <v>6057778.64</v>
      </c>
      <c r="AK8" s="38" t="n">
        <f aca="false">+AK9</f>
        <v>5685063.325</v>
      </c>
      <c r="AL8" s="38" t="n">
        <f aca="false">+AL9</f>
        <v>5745587.057</v>
      </c>
      <c r="AM8" s="38" t="n">
        <f aca="false">+AM9</f>
        <v>6435688.543</v>
      </c>
      <c r="AN8" s="38" t="n">
        <f aca="false">+AN9</f>
        <v>8489809.551</v>
      </c>
      <c r="AO8" s="38" t="n">
        <f aca="false">+AO9</f>
        <v>5541176.365</v>
      </c>
      <c r="AP8" s="38" t="n">
        <f aca="false">+AP9</f>
        <v>6029415.059</v>
      </c>
      <c r="AQ8" s="38" t="n">
        <f aca="false">+AQ9</f>
        <v>5850694.919</v>
      </c>
      <c r="AR8" s="38" t="n">
        <f aca="false">+AR9</f>
        <v>11729783.502</v>
      </c>
      <c r="AS8" s="38" t="n">
        <f aca="false">+AS9</f>
        <v>0</v>
      </c>
      <c r="AT8" s="38" t="n">
        <f aca="false">+AT9</f>
        <v>71813069.751</v>
      </c>
      <c r="AU8" s="38" t="n">
        <f aca="false">+AU9</f>
        <v>4565658.377</v>
      </c>
      <c r="AV8" s="38" t="n">
        <f aca="false">+AV9</f>
        <v>5682414.413</v>
      </c>
      <c r="AW8" s="38" t="n">
        <f aca="false">+AW9</f>
        <v>6057778.64</v>
      </c>
      <c r="AX8" s="38" t="n">
        <f aca="false">+AX9</f>
        <v>5526259.869</v>
      </c>
      <c r="AY8" s="38" t="n">
        <f aca="false">+AY9</f>
        <v>5856379.218</v>
      </c>
      <c r="AZ8" s="38" t="n">
        <f aca="false">+AZ9</f>
        <v>6237756.479</v>
      </c>
      <c r="BA8" s="38" t="n">
        <f aca="false">+BA9</f>
        <v>8624111.111</v>
      </c>
      <c r="BB8" s="38" t="n">
        <f aca="false">+BB9</f>
        <v>5652818.164</v>
      </c>
      <c r="BC8" s="38" t="n">
        <f aca="false">+BC9</f>
        <v>6029415.059</v>
      </c>
      <c r="BD8" s="38" t="n">
        <f aca="false">+BD9</f>
        <v>5632307.129</v>
      </c>
      <c r="BE8" s="38" t="n">
        <f aca="false">+BE9</f>
        <v>11948171.292</v>
      </c>
      <c r="BF8" s="38" t="n">
        <f aca="false">+BF9</f>
        <v>0</v>
      </c>
      <c r="BG8" s="38" t="n">
        <f aca="false">+BG9</f>
        <v>71813069.751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86664999.99999</v>
      </c>
      <c r="E9" s="37" t="n">
        <f aca="false">SUM(E10,E23,E33)</f>
        <v>10164400.00001</v>
      </c>
      <c r="F9" s="37" t="n">
        <f aca="false">SUM(F10,F23,F33)</f>
        <v>3887943.645</v>
      </c>
      <c r="G9" s="37" t="n">
        <f aca="false">SUM(G10,G23,G33)</f>
        <v>92941456.35501</v>
      </c>
      <c r="H9" s="37" t="n">
        <f aca="false">SUM(H10,H23,H33)</f>
        <v>86665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-2183000</v>
      </c>
      <c r="N9" s="37" t="n">
        <f aca="false">SUM(N10,N23,N33)</f>
        <v>207300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-321543.645</v>
      </c>
      <c r="R9" s="37" t="n">
        <f aca="false">SUM(R10,R23,R33)</f>
        <v>6708000</v>
      </c>
      <c r="S9" s="37" t="n">
        <f aca="false">SUM(S10,S23,S33)</f>
        <v>0</v>
      </c>
      <c r="T9" s="37" t="n">
        <f aca="false">SUM(T10,T23,T33)</f>
        <v>92941456.355</v>
      </c>
      <c r="U9" s="37" t="n">
        <f aca="false">SUM(U10,U23,U33)</f>
        <v>4565658.377</v>
      </c>
      <c r="V9" s="37" t="n">
        <f aca="false">SUM(V10,V23,V33)</f>
        <v>5688100.59</v>
      </c>
      <c r="W9" s="37" t="n">
        <f aca="false">SUM(W10,W23,W33)</f>
        <v>6072557.363</v>
      </c>
      <c r="X9" s="37" t="n">
        <f aca="false">SUM(X10,X23,X33)</f>
        <v>5666790.951</v>
      </c>
      <c r="Y9" s="37" t="n">
        <f aca="false">SUM(Y10,Y23,Y33)</f>
        <v>5920371.583</v>
      </c>
      <c r="Z9" s="37" t="n">
        <f aca="false">SUM(Z10,Z23,Z33)</f>
        <v>6265242.676</v>
      </c>
      <c r="AA9" s="37" t="n">
        <f aca="false">SUM(AA10,AA23,AA33)</f>
        <v>8492985.109</v>
      </c>
      <c r="AB9" s="37" t="n">
        <f aca="false">SUM(AB10,AB23,AB33)</f>
        <v>5546721.238</v>
      </c>
      <c r="AC9" s="37" t="n">
        <f aca="false">SUM(AC10,AC23,AC33)</f>
        <v>6018565.689</v>
      </c>
      <c r="AD9" s="37" t="n">
        <f aca="false">SUM(AD10,AD23,AD33)</f>
        <v>5846301.619</v>
      </c>
      <c r="AE9" s="37" t="n">
        <f aca="false">SUM(AE10,AE23,AE33)</f>
        <v>11730214.211</v>
      </c>
      <c r="AF9" s="37" t="n">
        <f aca="false">SUM(AF10,AF23,AF33)</f>
        <v>0</v>
      </c>
      <c r="AG9" s="37" t="n">
        <f aca="false">SUM(AG10,AG23,AG33)</f>
        <v>71813509.406</v>
      </c>
      <c r="AH9" s="37" t="n">
        <f aca="false">SUM(AH10,AH23,AH33)</f>
        <v>4565658.377</v>
      </c>
      <c r="AI9" s="37" t="n">
        <f aca="false">SUM(AI10,AI23,AI33)</f>
        <v>5682414.413</v>
      </c>
      <c r="AJ9" s="37" t="n">
        <f aca="false">SUM(AJ10,AJ23,AJ33)</f>
        <v>6057778.64</v>
      </c>
      <c r="AK9" s="37" t="n">
        <f aca="false">SUM(AK10,AK23,AK33)</f>
        <v>5685063.325</v>
      </c>
      <c r="AL9" s="37" t="n">
        <f aca="false">SUM(AL10,AL23,AL33)</f>
        <v>5745587.057</v>
      </c>
      <c r="AM9" s="37" t="n">
        <f aca="false">SUM(AM10,AM23,AM33)</f>
        <v>6435688.543</v>
      </c>
      <c r="AN9" s="37" t="n">
        <f aca="false">SUM(AN10,AN23,AN33)</f>
        <v>8489809.551</v>
      </c>
      <c r="AO9" s="37" t="n">
        <f aca="false">SUM(AO10,AO23,AO33)</f>
        <v>5541176.365</v>
      </c>
      <c r="AP9" s="37" t="n">
        <f aca="false">SUM(AP10,AP23,AP33)</f>
        <v>6029415.059</v>
      </c>
      <c r="AQ9" s="37" t="n">
        <f aca="false">SUM(AQ10,AQ23,AQ33)</f>
        <v>5850694.919</v>
      </c>
      <c r="AR9" s="37" t="n">
        <f aca="false">SUM(AR10,AR23,AR33)</f>
        <v>11729783.502</v>
      </c>
      <c r="AS9" s="37" t="n">
        <f aca="false">SUM(AS10,AS23,AS33)</f>
        <v>0</v>
      </c>
      <c r="AT9" s="37" t="n">
        <f aca="false">SUM(AT10,AT23,AT33)</f>
        <v>71813069.751</v>
      </c>
      <c r="AU9" s="37" t="n">
        <f aca="false">SUM(AU10,AU23,AU33)</f>
        <v>4565658.377</v>
      </c>
      <c r="AV9" s="37" t="n">
        <f aca="false">SUM(AV10,AV23,AV33)</f>
        <v>5682414.413</v>
      </c>
      <c r="AW9" s="37" t="n">
        <f aca="false">SUM(AW10,AW23,AW33)</f>
        <v>6057778.64</v>
      </c>
      <c r="AX9" s="37" t="n">
        <f aca="false">SUM(AX10,AX23,AX33)</f>
        <v>5526259.869</v>
      </c>
      <c r="AY9" s="37" t="n">
        <f aca="false">SUM(AY10,AY23,AY33)</f>
        <v>5856379.218</v>
      </c>
      <c r="AZ9" s="37" t="n">
        <f aca="false">SUM(AZ10,AZ23,AZ33)</f>
        <v>6237756.479</v>
      </c>
      <c r="BA9" s="37" t="n">
        <f aca="false">SUM(BA10,BA23,BA33)</f>
        <v>8624111.111</v>
      </c>
      <c r="BB9" s="37" t="n">
        <f aca="false">SUM(BB10,BB23,BB33)</f>
        <v>5652818.164</v>
      </c>
      <c r="BC9" s="37" t="n">
        <f aca="false">SUM(BC10,BC23,BC33)</f>
        <v>6029415.059</v>
      </c>
      <c r="BD9" s="37" t="n">
        <f aca="false">SUM(BD10,BD23,BD33)</f>
        <v>5632307.129</v>
      </c>
      <c r="BE9" s="37" t="n">
        <f aca="false">SUM(BE10,BE23,BE33)</f>
        <v>11948171.292</v>
      </c>
      <c r="BF9" s="37" t="n">
        <f aca="false">SUM(BF10,BF23,BF33)</f>
        <v>0</v>
      </c>
      <c r="BG9" s="37" t="n">
        <f aca="false">SUM(BG10,BG23,BG33)</f>
        <v>71813069.751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668999.99999</v>
      </c>
      <c r="E10" s="41" t="n">
        <f aca="false">SUM(E11)</f>
        <v>3560000.00001</v>
      </c>
      <c r="F10" s="41" t="n">
        <f aca="false">SUM(F11)</f>
        <v>2808000</v>
      </c>
      <c r="G10" s="41" t="n">
        <f aca="false">SUM(G11)</f>
        <v>62421000.00001</v>
      </c>
      <c r="H10" s="41" t="n">
        <f aca="false">SUM(H11)</f>
        <v>61669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-184800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2600000</v>
      </c>
      <c r="S10" s="41" t="n">
        <f aca="false">SUM(S11)</f>
        <v>0</v>
      </c>
      <c r="T10" s="41" t="n">
        <f aca="false">SUM(T11)</f>
        <v>62421000</v>
      </c>
      <c r="U10" s="41" t="n">
        <f aca="false">SUM(U11)</f>
        <v>3158645.28</v>
      </c>
      <c r="V10" s="41" t="n">
        <f aca="false">SUM(V11)</f>
        <v>3611824.938</v>
      </c>
      <c r="W10" s="41" t="n">
        <f aca="false">SUM(W11)</f>
        <v>4247841.81</v>
      </c>
      <c r="X10" s="41" t="n">
        <f aca="false">SUM(X11)</f>
        <v>3802960.403</v>
      </c>
      <c r="Y10" s="41" t="n">
        <f aca="false">SUM(Y11)</f>
        <v>3986123.081</v>
      </c>
      <c r="Z10" s="41" t="n">
        <f aca="false">SUM(Z11)</f>
        <v>3870786.026</v>
      </c>
      <c r="AA10" s="41" t="n">
        <f aca="false">SUM(AA11)</f>
        <v>5988545.654</v>
      </c>
      <c r="AB10" s="41" t="n">
        <f aca="false">SUM(AB11)</f>
        <v>3705326.165</v>
      </c>
      <c r="AC10" s="41" t="n">
        <f aca="false">SUM(AC11)</f>
        <v>4014413.035</v>
      </c>
      <c r="AD10" s="41" t="n">
        <f aca="false">SUM(AD11)</f>
        <v>3902375.011</v>
      </c>
      <c r="AE10" s="41" t="n">
        <f aca="false">SUM(AE11)</f>
        <v>8613919.849</v>
      </c>
      <c r="AF10" s="41" t="n">
        <f aca="false">SUM(AF11)</f>
        <v>0</v>
      </c>
      <c r="AG10" s="41" t="n">
        <f aca="false">SUM(AG11)</f>
        <v>48902761.252</v>
      </c>
      <c r="AH10" s="41" t="n">
        <f aca="false">SUM(AH11)</f>
        <v>3158645.28</v>
      </c>
      <c r="AI10" s="41" t="n">
        <f aca="false">SUM(AI11)</f>
        <v>3608008.836</v>
      </c>
      <c r="AJ10" s="41" t="n">
        <f aca="false">SUM(AJ11)</f>
        <v>4251657.912</v>
      </c>
      <c r="AK10" s="41" t="n">
        <f aca="false">SUM(AK11)</f>
        <v>3800768.186</v>
      </c>
      <c r="AL10" s="41" t="n">
        <f aca="false">SUM(AL11)</f>
        <v>3919149.989</v>
      </c>
      <c r="AM10" s="41" t="n">
        <f aca="false">SUM(AM11)</f>
        <v>3935908.101</v>
      </c>
      <c r="AN10" s="41" t="n">
        <f aca="false">SUM(AN11)</f>
        <v>5985904.54</v>
      </c>
      <c r="AO10" s="41" t="n">
        <f aca="false">SUM(AO11)</f>
        <v>3700748.374</v>
      </c>
      <c r="AP10" s="41" t="n">
        <f aca="false">SUM(AP11)</f>
        <v>4023482.845</v>
      </c>
      <c r="AQ10" s="41" t="n">
        <f aca="false">SUM(AQ11)</f>
        <v>3904558.394</v>
      </c>
      <c r="AR10" s="41" t="n">
        <f aca="false">SUM(AR11)</f>
        <v>8613489.14</v>
      </c>
      <c r="AS10" s="41" t="n">
        <f aca="false">SUM(AS11)</f>
        <v>0</v>
      </c>
      <c r="AT10" s="41" t="n">
        <f aca="false">SUM(AT11)</f>
        <v>48902321.597</v>
      </c>
      <c r="AU10" s="41" t="n">
        <f aca="false">SUM(AU11)</f>
        <v>3158645.28</v>
      </c>
      <c r="AV10" s="41" t="n">
        <f aca="false">SUM(AV11)</f>
        <v>3608008.836</v>
      </c>
      <c r="AW10" s="41" t="n">
        <f aca="false">SUM(AW11)</f>
        <v>4251657.912</v>
      </c>
      <c r="AX10" s="41" t="n">
        <f aca="false">SUM(AX11)</f>
        <v>3800768.186</v>
      </c>
      <c r="AY10" s="41" t="n">
        <f aca="false">SUM(AY11)</f>
        <v>3919149.989</v>
      </c>
      <c r="AZ10" s="41" t="n">
        <f aca="false">SUM(AZ11)</f>
        <v>3935908.101</v>
      </c>
      <c r="BA10" s="41" t="n">
        <f aca="false">SUM(BA11)</f>
        <v>5985904.54</v>
      </c>
      <c r="BB10" s="41" t="n">
        <f aca="false">SUM(BB11)</f>
        <v>3700748.374</v>
      </c>
      <c r="BC10" s="41" t="n">
        <f aca="false">SUM(BC11)</f>
        <v>4023482.845</v>
      </c>
      <c r="BD10" s="41" t="n">
        <f aca="false">SUM(BD11)</f>
        <v>3904558.394</v>
      </c>
      <c r="BE10" s="41" t="n">
        <f aca="false">SUM(BE11)</f>
        <v>8613489.14</v>
      </c>
      <c r="BF10" s="41" t="n">
        <f aca="false">SUM(BF11)</f>
        <v>0</v>
      </c>
      <c r="BG10" s="41" t="n">
        <f aca="false">SUM(BG11)</f>
        <v>48902321.597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1668999.99999</v>
      </c>
      <c r="E11" s="46" t="n">
        <f aca="false">SUM(E12:E22)</f>
        <v>3560000.00001</v>
      </c>
      <c r="F11" s="46" t="n">
        <f aca="false">SUM(F12:F22)</f>
        <v>2808000</v>
      </c>
      <c r="G11" s="46" t="n">
        <f aca="false">SUM(G12:G22)</f>
        <v>62421000.00001</v>
      </c>
      <c r="H11" s="46" t="n">
        <f aca="false">SUM(H12:H22)</f>
        <v>61669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-184800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2600000</v>
      </c>
      <c r="S11" s="46" t="n">
        <f aca="false">SUM(S12:S22)</f>
        <v>0</v>
      </c>
      <c r="T11" s="46" t="n">
        <f aca="false">SUM(T12:T22)</f>
        <v>62421000</v>
      </c>
      <c r="U11" s="46" t="n">
        <f aca="false">SUM(U12:U22)</f>
        <v>3158645.28</v>
      </c>
      <c r="V11" s="46" t="n">
        <f aca="false">SUM(V12:V22)</f>
        <v>3611824.938</v>
      </c>
      <c r="W11" s="46" t="n">
        <f aca="false">SUM(W12:W22)</f>
        <v>4247841.81</v>
      </c>
      <c r="X11" s="46" t="n">
        <f aca="false">SUM(X12:X22)</f>
        <v>3802960.403</v>
      </c>
      <c r="Y11" s="46" t="n">
        <f aca="false">SUM(Y12:Y22)</f>
        <v>3986123.081</v>
      </c>
      <c r="Z11" s="46" t="n">
        <f aca="false">SUM(Z12:Z22)</f>
        <v>3870786.026</v>
      </c>
      <c r="AA11" s="46" t="n">
        <f aca="false">SUM(AA12:AA22)</f>
        <v>5988545.654</v>
      </c>
      <c r="AB11" s="46" t="n">
        <f aca="false">SUM(AB12:AB22)</f>
        <v>3705326.165</v>
      </c>
      <c r="AC11" s="46" t="n">
        <f aca="false">SUM(AC12:AC22)</f>
        <v>4014413.035</v>
      </c>
      <c r="AD11" s="46" t="n">
        <f aca="false">SUM(AD12:AD22)</f>
        <v>3902375.011</v>
      </c>
      <c r="AE11" s="46" t="n">
        <f aca="false">SUM(AE12:AE22)</f>
        <v>8613919.849</v>
      </c>
      <c r="AF11" s="46" t="n">
        <f aca="false">SUM(AF12:AF22)</f>
        <v>0</v>
      </c>
      <c r="AG11" s="46" t="n">
        <f aca="false">SUM(AG12:AG22)</f>
        <v>48902761.252</v>
      </c>
      <c r="AH11" s="46" t="n">
        <f aca="false">SUM(AH12:AH22)</f>
        <v>3158645.28</v>
      </c>
      <c r="AI11" s="46" t="n">
        <f aca="false">SUM(AI12:AI22)</f>
        <v>3608008.836</v>
      </c>
      <c r="AJ11" s="46" t="n">
        <f aca="false">SUM(AJ12:AJ22)</f>
        <v>4251657.912</v>
      </c>
      <c r="AK11" s="46" t="n">
        <f aca="false">SUM(AK12:AK22)</f>
        <v>3800768.186</v>
      </c>
      <c r="AL11" s="46" t="n">
        <f aca="false">SUM(AL12:AL22)</f>
        <v>3919149.989</v>
      </c>
      <c r="AM11" s="46" t="n">
        <f aca="false">SUM(AM12:AM22)</f>
        <v>3935908.101</v>
      </c>
      <c r="AN11" s="46" t="n">
        <f aca="false">SUM(AN12:AN22)</f>
        <v>5985904.54</v>
      </c>
      <c r="AO11" s="46" t="n">
        <f aca="false">SUM(AO12:AO22)</f>
        <v>3700748.374</v>
      </c>
      <c r="AP11" s="46" t="n">
        <f aca="false">SUM(AP12:AP22)</f>
        <v>4023482.845</v>
      </c>
      <c r="AQ11" s="46" t="n">
        <f aca="false">SUM(AQ12:AQ22)</f>
        <v>3904558.394</v>
      </c>
      <c r="AR11" s="46" t="n">
        <f aca="false">SUM(AR12:AR22)</f>
        <v>8613489.14</v>
      </c>
      <c r="AS11" s="46" t="n">
        <f aca="false">SUM(AS12:AS22)</f>
        <v>0</v>
      </c>
      <c r="AT11" s="46" t="n">
        <f aca="false">SUM(AT12:AT22)</f>
        <v>48902321.597</v>
      </c>
      <c r="AU11" s="46" t="n">
        <f aca="false">SUM(AU12:AU22)</f>
        <v>3158645.28</v>
      </c>
      <c r="AV11" s="46" t="n">
        <f aca="false">SUM(AV12:AV22)</f>
        <v>3608008.836</v>
      </c>
      <c r="AW11" s="46" t="n">
        <f aca="false">SUM(AW12:AW22)</f>
        <v>4251657.912</v>
      </c>
      <c r="AX11" s="46" t="n">
        <f aca="false">SUM(AX12:AX22)</f>
        <v>3800768.186</v>
      </c>
      <c r="AY11" s="46" t="n">
        <f aca="false">SUM(AY12:AY22)</f>
        <v>3919149.989</v>
      </c>
      <c r="AZ11" s="46" t="n">
        <f aca="false">SUM(AZ12:AZ22)</f>
        <v>3935908.101</v>
      </c>
      <c r="BA11" s="46" t="n">
        <f aca="false">SUM(BA12:BA22)</f>
        <v>5985904.54</v>
      </c>
      <c r="BB11" s="46" t="n">
        <f aca="false">SUM(BB12:BB22)</f>
        <v>3700748.374</v>
      </c>
      <c r="BC11" s="46" t="n">
        <f aca="false">SUM(BC12:BC22)</f>
        <v>4023482.845</v>
      </c>
      <c r="BD11" s="46" t="n">
        <f aca="false">SUM(BD12:BD22)</f>
        <v>3904558.394</v>
      </c>
      <c r="BE11" s="46" t="n">
        <f aca="false">SUM(BE12:BE22)</f>
        <v>8613489.14</v>
      </c>
      <c r="BF11" s="46" t="n">
        <f aca="false">SUM(BF12:BF22)</f>
        <v>0</v>
      </c>
      <c r="BG11" s="46" t="n">
        <f aca="false">SUM(BG12:BG22)</f>
        <v>48902321.597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650307.28143</v>
      </c>
      <c r="E12" s="51" t="n">
        <f aca="false">+[1]Informe_dane!E12</f>
        <v>1800000</v>
      </c>
      <c r="F12" s="51" t="n">
        <f aca="false">+[1]Informe_dane!F12</f>
        <v>2248000</v>
      </c>
      <c r="G12" s="51" t="n">
        <f aca="false">+[1]Informe_dane!G12</f>
        <v>48202307.28143</v>
      </c>
      <c r="H12" s="51" t="n">
        <f aca="false">+[1]Informe_dane!H12</f>
        <v>48650307.2814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-134800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900000</v>
      </c>
      <c r="S12" s="51" t="n">
        <f aca="false">+[1]Informe_dane!S12</f>
        <v>0</v>
      </c>
      <c r="T12" s="51" t="n">
        <f aca="false">SUM(H12:S12)</f>
        <v>48202307.28143</v>
      </c>
      <c r="U12" s="51" t="n">
        <f aca="false">+[1]Informe_dane!U12</f>
        <v>2882385.664</v>
      </c>
      <c r="V12" s="51" t="n">
        <f aca="false">+[1]Informe_dane!V12</f>
        <v>3457402.551</v>
      </c>
      <c r="W12" s="51" t="n">
        <f aca="false">+[1]Informe_dane!W12</f>
        <v>3981078.484</v>
      </c>
      <c r="X12" s="51" t="n">
        <f aca="false">+[1]Informe_dane!X12</f>
        <v>3620076.912</v>
      </c>
      <c r="Y12" s="51" t="n">
        <f aca="false">+[1]Informe_dane!Y12</f>
        <v>3698409.548</v>
      </c>
      <c r="Z12" s="51" t="n">
        <f aca="false">+[1]Informe_dane!Z12</f>
        <v>3518155.215</v>
      </c>
      <c r="AA12" s="51" t="n">
        <f aca="false">+[1]Informe_dane!AA12</f>
        <v>3513475.283</v>
      </c>
      <c r="AB12" s="51" t="n">
        <f aca="false">+[1]Informe_dane!AB12</f>
        <v>3419396.545</v>
      </c>
      <c r="AC12" s="51" t="n">
        <f aca="false">+[1]Informe_dane!AC12</f>
        <v>3590790.428</v>
      </c>
      <c r="AD12" s="51" t="n">
        <f aca="false">+[1]Informe_dane!AD12</f>
        <v>3525402.753</v>
      </c>
      <c r="AE12" s="51" t="n">
        <f aca="false">+[1]Informe_dane!AE12</f>
        <v>3629114.263</v>
      </c>
      <c r="AF12" s="51" t="n">
        <f aca="false">+[1]Informe_dane!AF12</f>
        <v>0</v>
      </c>
      <c r="AG12" s="51" t="n">
        <f aca="false">SUM(U12:AF12)</f>
        <v>38835687.646</v>
      </c>
      <c r="AH12" s="51" t="n">
        <f aca="false">+[1]Informe_dane!AH12</f>
        <v>2882385.664</v>
      </c>
      <c r="AI12" s="51" t="n">
        <f aca="false">+[1]Informe_dane!AI12</f>
        <v>3453586.449</v>
      </c>
      <c r="AJ12" s="51" t="n">
        <f aca="false">+[1]Informe_dane!AJ12</f>
        <v>3984894.586</v>
      </c>
      <c r="AK12" s="51" t="n">
        <f aca="false">+[1]Informe_dane!AK12</f>
        <v>3620076.912</v>
      </c>
      <c r="AL12" s="51" t="n">
        <f aca="false">+[1]Informe_dane!AL12</f>
        <v>3696578.023</v>
      </c>
      <c r="AM12" s="51" t="n">
        <f aca="false">+[1]Informe_dane!AM12</f>
        <v>3518135.723</v>
      </c>
      <c r="AN12" s="51" t="n">
        <f aca="false">+[1]Informe_dane!AN12</f>
        <v>3510834.169</v>
      </c>
      <c r="AO12" s="51" t="n">
        <f aca="false">+[1]Informe_dane!AO12</f>
        <v>3417654.701</v>
      </c>
      <c r="AP12" s="51" t="n">
        <f aca="false">+[1]Informe_dane!AP12</f>
        <v>3597024.291</v>
      </c>
      <c r="AQ12" s="51" t="n">
        <f aca="false">+[1]Informe_dane!AQ12</f>
        <v>3525402.732</v>
      </c>
      <c r="AR12" s="51" t="n">
        <f aca="false">+[1]Informe_dane!AR12</f>
        <v>3628683.554</v>
      </c>
      <c r="AS12" s="51" t="n">
        <f aca="false">+[1]Informe_dane!AS12</f>
        <v>0</v>
      </c>
      <c r="AT12" s="51" t="n">
        <f aca="false">SUM(AH12:AS12)</f>
        <v>38835256.804</v>
      </c>
      <c r="AU12" s="51" t="n">
        <f aca="false">+[1]Informe_dane!AU12</f>
        <v>2882385.664</v>
      </c>
      <c r="AV12" s="51" t="n">
        <f aca="false">+[1]Informe_dane!AV12</f>
        <v>3453586.449</v>
      </c>
      <c r="AW12" s="51" t="n">
        <f aca="false">+[1]Informe_dane!AW12</f>
        <v>3984894.586</v>
      </c>
      <c r="AX12" s="51" t="n">
        <f aca="false">+[1]Informe_dane!AX12</f>
        <v>3620076.912</v>
      </c>
      <c r="AY12" s="51" t="n">
        <f aca="false">+[1]Informe_dane!AY12</f>
        <v>3696578.023</v>
      </c>
      <c r="AZ12" s="51" t="n">
        <f aca="false">+[1]Informe_dane!AZ12</f>
        <v>3518135.723</v>
      </c>
      <c r="BA12" s="51" t="n">
        <f aca="false">+[1]Informe_dane!BA12</f>
        <v>3510834.169</v>
      </c>
      <c r="BB12" s="51" t="n">
        <f aca="false">+[1]Informe_dane!BB12</f>
        <v>3417654.701</v>
      </c>
      <c r="BC12" s="51" t="n">
        <f aca="false">+[1]Informe_dane!BC12</f>
        <v>3597024.291</v>
      </c>
      <c r="BD12" s="51" t="n">
        <f aca="false">+[1]Informe_dane!BD12</f>
        <v>3525402.732</v>
      </c>
      <c r="BE12" s="51" t="n">
        <f aca="false">+[1]Informe_dane!BE12</f>
        <v>3628683.554</v>
      </c>
      <c r="BF12" s="51" t="n">
        <f aca="false">+[1]Informe_dane!BF12</f>
        <v>0</v>
      </c>
      <c r="BG12" s="51" t="n">
        <f aca="false">SUM(AU12:BF12)</f>
        <v>38835256.804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266874.53829</v>
      </c>
      <c r="E13" s="51" t="n">
        <f aca="false">+[1]Informe_dane!E13</f>
        <v>200000</v>
      </c>
      <c r="F13" s="51" t="n">
        <f aca="false">+[1]Informe_dane!F13</f>
        <v>0</v>
      </c>
      <c r="G13" s="51" t="n">
        <f aca="false">+[1]Informe_dane!G13</f>
        <v>466874.53829</v>
      </c>
      <c r="H13" s="51" t="n">
        <f aca="false">+[1]Informe_dane!H13</f>
        <v>266874.5382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200000</v>
      </c>
      <c r="S13" s="51" t="n">
        <f aca="false">+[1]Informe_dane!S13</f>
        <v>0</v>
      </c>
      <c r="T13" s="51" t="n">
        <f aca="false">SUM(H13:S13)</f>
        <v>466874.53829</v>
      </c>
      <c r="U13" s="51" t="n">
        <f aca="false">+[1]Informe_dane!U13</f>
        <v>15376.494</v>
      </c>
      <c r="V13" s="51" t="n">
        <f aca="false">+[1]Informe_dane!V13</f>
        <v>15376.494</v>
      </c>
      <c r="W13" s="51" t="n">
        <f aca="false">+[1]Informe_dane!W13</f>
        <v>17738.327</v>
      </c>
      <c r="X13" s="51" t="n">
        <f aca="false">+[1]Informe_dane!X13</f>
        <v>16163.772</v>
      </c>
      <c r="Y13" s="51" t="n">
        <f aca="false">+[1]Informe_dane!Y13</f>
        <v>16163.772</v>
      </c>
      <c r="Z13" s="51" t="n">
        <f aca="false">+[1]Informe_dane!Z13</f>
        <v>16163.772</v>
      </c>
      <c r="AA13" s="51" t="n">
        <f aca="false">+[1]Informe_dane!AA13</f>
        <v>16163.772</v>
      </c>
      <c r="AB13" s="51" t="n">
        <f aca="false">+[1]Informe_dane!AB13</f>
        <v>16163.772</v>
      </c>
      <c r="AC13" s="51" t="n">
        <f aca="false">+[1]Informe_dane!AC13</f>
        <v>16163.772</v>
      </c>
      <c r="AD13" s="51" t="n">
        <f aca="false">+[1]Informe_dane!AD13</f>
        <v>16163.772</v>
      </c>
      <c r="AE13" s="51" t="n">
        <f aca="false">+[1]Informe_dane!AE13</f>
        <v>16163.771</v>
      </c>
      <c r="AF13" s="51" t="n">
        <f aca="false">+[1]Informe_dane!AF13</f>
        <v>0</v>
      </c>
      <c r="AG13" s="51" t="n">
        <f aca="false">SUM(U13:AF13)</f>
        <v>177801.49</v>
      </c>
      <c r="AH13" s="51" t="n">
        <f aca="false">+[1]Informe_dane!AH13</f>
        <v>15376.494</v>
      </c>
      <c r="AI13" s="51" t="n">
        <f aca="false">+[1]Informe_dane!AI13</f>
        <v>15376.494</v>
      </c>
      <c r="AJ13" s="51" t="n">
        <f aca="false">+[1]Informe_dane!AJ13</f>
        <v>17738.327</v>
      </c>
      <c r="AK13" s="51" t="n">
        <f aca="false">+[1]Informe_dane!AK13</f>
        <v>16163.772</v>
      </c>
      <c r="AL13" s="51" t="n">
        <f aca="false">+[1]Informe_dane!AL13</f>
        <v>16163.772</v>
      </c>
      <c r="AM13" s="51" t="n">
        <f aca="false">+[1]Informe_dane!AM13</f>
        <v>16163.772</v>
      </c>
      <c r="AN13" s="51" t="n">
        <f aca="false">+[1]Informe_dane!AN13</f>
        <v>16163.772</v>
      </c>
      <c r="AO13" s="51" t="n">
        <f aca="false">+[1]Informe_dane!AO13</f>
        <v>16163.772</v>
      </c>
      <c r="AP13" s="51" t="n">
        <f aca="false">+[1]Informe_dane!AP13</f>
        <v>16163.772</v>
      </c>
      <c r="AQ13" s="51" t="n">
        <f aca="false">+[1]Informe_dane!AQ13</f>
        <v>16163.772</v>
      </c>
      <c r="AR13" s="51" t="n">
        <f aca="false">+[1]Informe_dane!AR13</f>
        <v>16163.771</v>
      </c>
      <c r="AS13" s="51" t="n">
        <f aca="false">+[1]Informe_dane!AS13</f>
        <v>0</v>
      </c>
      <c r="AT13" s="51" t="n">
        <f aca="false">SUM(AH13:AS13)</f>
        <v>177801.49</v>
      </c>
      <c r="AU13" s="51" t="n">
        <f aca="false">+[1]Informe_dane!AU13</f>
        <v>15376.494</v>
      </c>
      <c r="AV13" s="51" t="n">
        <f aca="false">+[1]Informe_dane!AV13</f>
        <v>15376.494</v>
      </c>
      <c r="AW13" s="51" t="n">
        <f aca="false">+[1]Informe_dane!AW13</f>
        <v>17738.327</v>
      </c>
      <c r="AX13" s="51" t="n">
        <f aca="false">+[1]Informe_dane!AX13</f>
        <v>16163.772</v>
      </c>
      <c r="AY13" s="51" t="n">
        <f aca="false">+[1]Informe_dane!AY13</f>
        <v>16163.772</v>
      </c>
      <c r="AZ13" s="51" t="n">
        <f aca="false">+[1]Informe_dane!AZ13</f>
        <v>16163.772</v>
      </c>
      <c r="BA13" s="51" t="n">
        <f aca="false">+[1]Informe_dane!BA13</f>
        <v>16163.772</v>
      </c>
      <c r="BB13" s="51" t="n">
        <f aca="false">+[1]Informe_dane!BB13</f>
        <v>16163.772</v>
      </c>
      <c r="BC13" s="51" t="n">
        <f aca="false">+[1]Informe_dane!BC13</f>
        <v>16163.772</v>
      </c>
      <c r="BD13" s="51" t="n">
        <f aca="false">+[1]Informe_dane!BD13</f>
        <v>16163.772</v>
      </c>
      <c r="BE13" s="51" t="n">
        <f aca="false">+[1]Informe_dane!BE13</f>
        <v>16163.771</v>
      </c>
      <c r="BF13" s="51" t="n">
        <f aca="false">+[1]Informe_dane!BF13</f>
        <v>0</v>
      </c>
      <c r="BG13" s="51" t="n">
        <f aca="false">SUM(AU13:BF13)</f>
        <v>177801.49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226386.06493</v>
      </c>
      <c r="E14" s="51" t="n">
        <f aca="false">+[1]Informe_dane!E14</f>
        <v>400000</v>
      </c>
      <c r="F14" s="51" t="n">
        <f aca="false">+[1]Informe_dane!F14</f>
        <v>0</v>
      </c>
      <c r="G14" s="51" t="n">
        <f aca="false">+[1]Informe_dane!G14</f>
        <v>626386.06493</v>
      </c>
      <c r="H14" s="51" t="n">
        <f aca="false">+[1]Informe_dane!H14</f>
        <v>226386.06493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400000</v>
      </c>
      <c r="S14" s="51" t="n">
        <f aca="false">+[1]Informe_dane!S14</f>
        <v>0</v>
      </c>
      <c r="T14" s="51" t="n">
        <f aca="false">SUM(H14:S14)</f>
        <v>626386.06493</v>
      </c>
      <c r="U14" s="51" t="n">
        <f aca="false">+[1]Informe_dane!U14</f>
        <v>12218.034</v>
      </c>
      <c r="V14" s="51" t="n">
        <f aca="false">+[1]Informe_dane!V14</f>
        <v>13765.188</v>
      </c>
      <c r="W14" s="51" t="n">
        <f aca="false">+[1]Informe_dane!W14</f>
        <v>19380.656</v>
      </c>
      <c r="X14" s="51" t="n">
        <f aca="false">+[1]Informe_dane!X14</f>
        <v>15494.674</v>
      </c>
      <c r="Y14" s="51" t="n">
        <f aca="false">+[1]Informe_dane!Y14</f>
        <v>19643.782</v>
      </c>
      <c r="Z14" s="51" t="n">
        <f aca="false">+[1]Informe_dane!Z14</f>
        <v>20660.257</v>
      </c>
      <c r="AA14" s="51" t="n">
        <f aca="false">+[1]Informe_dane!AA14</f>
        <v>17344.416</v>
      </c>
      <c r="AB14" s="51" t="n">
        <f aca="false">+[1]Informe_dane!AB14</f>
        <v>12936.013</v>
      </c>
      <c r="AC14" s="51" t="n">
        <f aca="false">+[1]Informe_dane!AC14</f>
        <v>15087.898</v>
      </c>
      <c r="AD14" s="51" t="n">
        <f aca="false">+[1]Informe_dane!AD14</f>
        <v>15087.898</v>
      </c>
      <c r="AE14" s="51" t="n">
        <f aca="false">+[1]Informe_dane!AE14</f>
        <v>31441.756</v>
      </c>
      <c r="AF14" s="51" t="n">
        <f aca="false">+[1]Informe_dane!AF14</f>
        <v>0</v>
      </c>
      <c r="AG14" s="51" t="n">
        <f aca="false">SUM(U14:AF14)</f>
        <v>193060.572</v>
      </c>
      <c r="AH14" s="51" t="n">
        <f aca="false">+[1]Informe_dane!AH14</f>
        <v>12218.034</v>
      </c>
      <c r="AI14" s="51" t="n">
        <f aca="false">+[1]Informe_dane!AI14</f>
        <v>13765.188</v>
      </c>
      <c r="AJ14" s="51" t="n">
        <f aca="false">+[1]Informe_dane!AJ14</f>
        <v>19380.656</v>
      </c>
      <c r="AK14" s="51" t="n">
        <f aca="false">+[1]Informe_dane!AK14</f>
        <v>15494.674</v>
      </c>
      <c r="AL14" s="51" t="n">
        <f aca="false">+[1]Informe_dane!AL14</f>
        <v>19643.782</v>
      </c>
      <c r="AM14" s="51" t="n">
        <f aca="false">+[1]Informe_dane!AM14</f>
        <v>20660.257</v>
      </c>
      <c r="AN14" s="51" t="n">
        <f aca="false">+[1]Informe_dane!AN14</f>
        <v>17344.416</v>
      </c>
      <c r="AO14" s="51" t="n">
        <f aca="false">+[1]Informe_dane!AO14</f>
        <v>12936.013</v>
      </c>
      <c r="AP14" s="51" t="n">
        <f aca="false">+[1]Informe_dane!AP14</f>
        <v>15087.898</v>
      </c>
      <c r="AQ14" s="51" t="n">
        <f aca="false">+[1]Informe_dane!AQ14</f>
        <v>15087.898</v>
      </c>
      <c r="AR14" s="51" t="n">
        <f aca="false">+[1]Informe_dane!AR14</f>
        <v>31441.756</v>
      </c>
      <c r="AS14" s="51" t="n">
        <f aca="false">+[1]Informe_dane!AS14</f>
        <v>0</v>
      </c>
      <c r="AT14" s="51" t="n">
        <f aca="false">SUM(AH14:AS14)</f>
        <v>193060.572</v>
      </c>
      <c r="AU14" s="51" t="n">
        <f aca="false">+[1]Informe_dane!AU14</f>
        <v>12218.034</v>
      </c>
      <c r="AV14" s="51" t="n">
        <f aca="false">+[1]Informe_dane!AV14</f>
        <v>13765.188</v>
      </c>
      <c r="AW14" s="51" t="n">
        <f aca="false">+[1]Informe_dane!AW14</f>
        <v>19380.656</v>
      </c>
      <c r="AX14" s="51" t="n">
        <f aca="false">+[1]Informe_dane!AX14</f>
        <v>15494.674</v>
      </c>
      <c r="AY14" s="51" t="n">
        <f aca="false">+[1]Informe_dane!AY14</f>
        <v>19643.782</v>
      </c>
      <c r="AZ14" s="51" t="n">
        <f aca="false">+[1]Informe_dane!AZ14</f>
        <v>20660.257</v>
      </c>
      <c r="BA14" s="51" t="n">
        <f aca="false">+[1]Informe_dane!BA14</f>
        <v>17344.416</v>
      </c>
      <c r="BB14" s="51" t="n">
        <f aca="false">+[1]Informe_dane!BB14</f>
        <v>12936.013</v>
      </c>
      <c r="BC14" s="51" t="n">
        <f aca="false">+[1]Informe_dane!BC14</f>
        <v>15087.898</v>
      </c>
      <c r="BD14" s="51" t="n">
        <f aca="false">+[1]Informe_dane!BD14</f>
        <v>15087.898</v>
      </c>
      <c r="BE14" s="51" t="n">
        <f aca="false">+[1]Informe_dane!BE14</f>
        <v>31441.756</v>
      </c>
      <c r="BF14" s="51" t="n">
        <f aca="false">+[1]Informe_dane!BF14</f>
        <v>0</v>
      </c>
      <c r="BG14" s="51" t="n">
        <f aca="false">SUM(AU14:BF14)</f>
        <v>193060.572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210694.55639</v>
      </c>
      <c r="E15" s="51" t="n">
        <f aca="false">+[1]Informe_dane!E15</f>
        <v>100000</v>
      </c>
      <c r="F15" s="51" t="n">
        <f aca="false">+[1]Informe_dane!F15</f>
        <v>0</v>
      </c>
      <c r="G15" s="51" t="n">
        <f aca="false">+[1]Informe_dane!G15</f>
        <v>310694.55639</v>
      </c>
      <c r="H15" s="51" t="n">
        <f aca="false">+[1]Informe_dane!H15</f>
        <v>210694.5563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100000</v>
      </c>
      <c r="S15" s="51" t="n">
        <f aca="false">+[1]Informe_dane!S15</f>
        <v>0</v>
      </c>
      <c r="T15" s="51" t="n">
        <f aca="false">SUM(H15:S15)</f>
        <v>310694.55639</v>
      </c>
      <c r="U15" s="51" t="n">
        <f aca="false">+[1]Informe_dane!U15</f>
        <v>8289.408</v>
      </c>
      <c r="V15" s="51" t="n">
        <f aca="false">+[1]Informe_dane!V15</f>
        <v>9924.243</v>
      </c>
      <c r="W15" s="51" t="n">
        <f aca="false">+[1]Informe_dane!W15</f>
        <v>11228.079</v>
      </c>
      <c r="X15" s="51" t="n">
        <f aca="false">+[1]Informe_dane!X15</f>
        <v>10386.521</v>
      </c>
      <c r="Y15" s="51" t="n">
        <f aca="false">+[1]Informe_dane!Y15</f>
        <v>10489.752</v>
      </c>
      <c r="Z15" s="51" t="n">
        <f aca="false">+[1]Informe_dane!Z15</f>
        <v>9751.66</v>
      </c>
      <c r="AA15" s="51" t="n">
        <f aca="false">+[1]Informe_dane!AA15</f>
        <v>10093.165</v>
      </c>
      <c r="AB15" s="51" t="n">
        <f aca="false">+[1]Informe_dane!AB15</f>
        <v>9663.524</v>
      </c>
      <c r="AC15" s="51" t="n">
        <f aca="false">+[1]Informe_dane!AC15</f>
        <v>10214.342</v>
      </c>
      <c r="AD15" s="51" t="n">
        <f aca="false">+[1]Informe_dane!AD15</f>
        <v>10139.433</v>
      </c>
      <c r="AE15" s="51" t="n">
        <f aca="false">+[1]Informe_dane!AE15</f>
        <v>9837.582</v>
      </c>
      <c r="AF15" s="51" t="n">
        <f aca="false">+[1]Informe_dane!AF15</f>
        <v>0</v>
      </c>
      <c r="AG15" s="51" t="n">
        <f aca="false">SUM(U15:AF15)</f>
        <v>110017.709</v>
      </c>
      <c r="AH15" s="51" t="n">
        <f aca="false">+[1]Informe_dane!AH15</f>
        <v>8289.408</v>
      </c>
      <c r="AI15" s="51" t="n">
        <f aca="false">+[1]Informe_dane!AI15</f>
        <v>9924.243</v>
      </c>
      <c r="AJ15" s="51" t="n">
        <f aca="false">+[1]Informe_dane!AJ15</f>
        <v>11228.079</v>
      </c>
      <c r="AK15" s="51" t="n">
        <f aca="false">+[1]Informe_dane!AK15</f>
        <v>10386.521</v>
      </c>
      <c r="AL15" s="51" t="n">
        <f aca="false">+[1]Informe_dane!AL15</f>
        <v>10489.752</v>
      </c>
      <c r="AM15" s="51" t="n">
        <f aca="false">+[1]Informe_dane!AM15</f>
        <v>9751.66</v>
      </c>
      <c r="AN15" s="51" t="n">
        <f aca="false">+[1]Informe_dane!AN15</f>
        <v>10093.165</v>
      </c>
      <c r="AO15" s="51" t="n">
        <f aca="false">+[1]Informe_dane!AO15</f>
        <v>9656.914</v>
      </c>
      <c r="AP15" s="51" t="n">
        <f aca="false">+[1]Informe_dane!AP15</f>
        <v>10220.952</v>
      </c>
      <c r="AQ15" s="51" t="n">
        <f aca="false">+[1]Informe_dane!AQ15</f>
        <v>10130.62</v>
      </c>
      <c r="AR15" s="51" t="n">
        <f aca="false">+[1]Informe_dane!AR15</f>
        <v>9837.582</v>
      </c>
      <c r="AS15" s="51" t="n">
        <f aca="false">+[1]Informe_dane!AS15</f>
        <v>0</v>
      </c>
      <c r="AT15" s="51" t="n">
        <f aca="false">SUM(AH15:AS15)</f>
        <v>110008.896</v>
      </c>
      <c r="AU15" s="51" t="n">
        <f aca="false">+[1]Informe_dane!AU15</f>
        <v>8289.408</v>
      </c>
      <c r="AV15" s="51" t="n">
        <f aca="false">+[1]Informe_dane!AV15</f>
        <v>9924.243</v>
      </c>
      <c r="AW15" s="51" t="n">
        <f aca="false">+[1]Informe_dane!AW15</f>
        <v>11228.079</v>
      </c>
      <c r="AX15" s="51" t="n">
        <f aca="false">+[1]Informe_dane!AX15</f>
        <v>10386.521</v>
      </c>
      <c r="AY15" s="51" t="n">
        <f aca="false">+[1]Informe_dane!AY15</f>
        <v>10489.752</v>
      </c>
      <c r="AZ15" s="51" t="n">
        <f aca="false">+[1]Informe_dane!AZ15</f>
        <v>9751.66</v>
      </c>
      <c r="BA15" s="51" t="n">
        <f aca="false">+[1]Informe_dane!BA15</f>
        <v>10093.165</v>
      </c>
      <c r="BB15" s="51" t="n">
        <f aca="false">+[1]Informe_dane!BB15</f>
        <v>9656.914</v>
      </c>
      <c r="BC15" s="51" t="n">
        <f aca="false">+[1]Informe_dane!BC15</f>
        <v>10220.952</v>
      </c>
      <c r="BD15" s="51" t="n">
        <f aca="false">+[1]Informe_dane!BD15</f>
        <v>10130.62</v>
      </c>
      <c r="BE15" s="51" t="n">
        <f aca="false">+[1]Informe_dane!BE15</f>
        <v>9837.582</v>
      </c>
      <c r="BF15" s="51" t="n">
        <f aca="false">+[1]Informe_dane!BF15</f>
        <v>0</v>
      </c>
      <c r="BG15" s="51" t="n">
        <f aca="false">SUM(AU15:BF15)</f>
        <v>110008.896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17296.12642</v>
      </c>
      <c r="E16" s="51" t="n">
        <f aca="false">+[1]Informe_dane!E16</f>
        <v>100000.00001</v>
      </c>
      <c r="F16" s="51" t="n">
        <f aca="false">+[1]Informe_dane!F16</f>
        <v>60000</v>
      </c>
      <c r="G16" s="51" t="n">
        <f aca="false">+[1]Informe_dane!G16</f>
        <v>257296.12644</v>
      </c>
      <c r="H16" s="51" t="n">
        <f aca="false">+[1]Informe_dane!H16</f>
        <v>217296.12643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-30000</v>
      </c>
      <c r="N16" s="51" t="n">
        <f aca="false">+[1]Informe_dane!N16</f>
        <v>0</v>
      </c>
      <c r="O16" s="51" t="n">
        <f aca="false">+[1]Informe_dane!O16</f>
        <v>-3000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100000</v>
      </c>
      <c r="S16" s="51" t="n">
        <f aca="false">+[1]Informe_dane!S16</f>
        <v>0</v>
      </c>
      <c r="T16" s="51" t="n">
        <f aca="false">SUM(H16:S16)</f>
        <v>257296.12643</v>
      </c>
      <c r="U16" s="51" t="n">
        <f aca="false">+[1]Informe_dane!U16</f>
        <v>9702.367</v>
      </c>
      <c r="V16" s="51" t="n">
        <f aca="false">+[1]Informe_dane!V16</f>
        <v>11537.695</v>
      </c>
      <c r="W16" s="51" t="n">
        <f aca="false">+[1]Informe_dane!W16</f>
        <v>15496.67</v>
      </c>
      <c r="X16" s="51" t="n">
        <f aca="false">+[1]Informe_dane!X16</f>
        <v>13028.172</v>
      </c>
      <c r="Y16" s="51" t="n">
        <f aca="false">+[1]Informe_dane!Y16</f>
        <v>13209.881</v>
      </c>
      <c r="Z16" s="51" t="n">
        <f aca="false">+[1]Informe_dane!Z16</f>
        <v>6431.803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69406.588</v>
      </c>
      <c r="AH16" s="51" t="n">
        <f aca="false">+[1]Informe_dane!AH16</f>
        <v>9702.367</v>
      </c>
      <c r="AI16" s="51" t="n">
        <f aca="false">+[1]Informe_dane!AI16</f>
        <v>11537.695</v>
      </c>
      <c r="AJ16" s="51" t="n">
        <f aca="false">+[1]Informe_dane!AJ16</f>
        <v>15496.67</v>
      </c>
      <c r="AK16" s="51" t="n">
        <f aca="false">+[1]Informe_dane!AK16</f>
        <v>13028.172</v>
      </c>
      <c r="AL16" s="51" t="n">
        <f aca="false">+[1]Informe_dane!AL16</f>
        <v>13209.881</v>
      </c>
      <c r="AM16" s="51" t="n">
        <f aca="false">+[1]Informe_dane!AM16</f>
        <v>6431.803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69406.588</v>
      </c>
      <c r="AU16" s="51" t="n">
        <f aca="false">+[1]Informe_dane!AU16</f>
        <v>9702.367</v>
      </c>
      <c r="AV16" s="51" t="n">
        <f aca="false">+[1]Informe_dane!AV16</f>
        <v>11537.695</v>
      </c>
      <c r="AW16" s="51" t="n">
        <f aca="false">+[1]Informe_dane!AW16</f>
        <v>15496.67</v>
      </c>
      <c r="AX16" s="51" t="n">
        <f aca="false">+[1]Informe_dane!AX16</f>
        <v>13028.172</v>
      </c>
      <c r="AY16" s="51" t="n">
        <f aca="false">+[1]Informe_dane!AY16</f>
        <v>13209.881</v>
      </c>
      <c r="AZ16" s="51" t="n">
        <f aca="false">+[1]Informe_dane!AZ16</f>
        <v>6431.803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69406.588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112184.76777</v>
      </c>
      <c r="E17" s="51" t="n">
        <f aca="false">+[1]Informe_dane!E17</f>
        <v>50000</v>
      </c>
      <c r="F17" s="51" t="n">
        <f aca="false">+[1]Informe_dane!F17</f>
        <v>0</v>
      </c>
      <c r="G17" s="51" t="n">
        <f aca="false">+[1]Informe_dane!G17</f>
        <v>2162184.76777</v>
      </c>
      <c r="H17" s="51" t="n">
        <f aca="false">+[1]Informe_dane!H17</f>
        <v>2112184.767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50000</v>
      </c>
      <c r="S17" s="51" t="n">
        <f aca="false">+[1]Informe_dane!S17</f>
        <v>0</v>
      </c>
      <c r="T17" s="51" t="n">
        <f aca="false">SUM(H17:S17)</f>
        <v>2162184.76777</v>
      </c>
      <c r="U17" s="51" t="n">
        <f aca="false">+[1]Informe_dane!U17</f>
        <v>9141.402</v>
      </c>
      <c r="V17" s="51" t="n">
        <f aca="false">+[1]Informe_dane!V17</f>
        <v>1672.049</v>
      </c>
      <c r="W17" s="51" t="n">
        <f aca="false">+[1]Informe_dane!W17</f>
        <v>16353.031</v>
      </c>
      <c r="X17" s="51" t="n">
        <f aca="false">+[1]Informe_dane!X17</f>
        <v>5207.287</v>
      </c>
      <c r="Y17" s="51" t="n">
        <f aca="false">+[1]Informe_dane!Y17</f>
        <v>0</v>
      </c>
      <c r="Z17" s="51" t="n">
        <f aca="false">+[1]Informe_dane!Z17</f>
        <v>18418.491</v>
      </c>
      <c r="AA17" s="51" t="n">
        <f aca="false">+[1]Informe_dane!AA17</f>
        <v>1953882.161</v>
      </c>
      <c r="AB17" s="51" t="n">
        <f aca="false">+[1]Informe_dane!AB17</f>
        <v>1042.858</v>
      </c>
      <c r="AC17" s="51" t="n">
        <f aca="false">+[1]Informe_dane!AC17</f>
        <v>-539.167</v>
      </c>
      <c r="AD17" s="51" t="n">
        <f aca="false">+[1]Informe_dane!AD17</f>
        <v>2420.826</v>
      </c>
      <c r="AE17" s="51" t="n">
        <f aca="false">+[1]Informe_dane!AE17</f>
        <v>3891.04</v>
      </c>
      <c r="AF17" s="51" t="n">
        <f aca="false">+[1]Informe_dane!AF17</f>
        <v>0</v>
      </c>
      <c r="AG17" s="51" t="n">
        <f aca="false">SUM(U17:AF17)</f>
        <v>2011489.978</v>
      </c>
      <c r="AH17" s="51" t="n">
        <f aca="false">+[1]Informe_dane!AH17</f>
        <v>9141.402</v>
      </c>
      <c r="AI17" s="51" t="n">
        <f aca="false">+[1]Informe_dane!AI17</f>
        <v>1672.049</v>
      </c>
      <c r="AJ17" s="51" t="n">
        <f aca="false">+[1]Informe_dane!AJ17</f>
        <v>16353.031</v>
      </c>
      <c r="AK17" s="51" t="n">
        <f aca="false">+[1]Informe_dane!AK17</f>
        <v>5207.287</v>
      </c>
      <c r="AL17" s="51" t="n">
        <f aca="false">+[1]Informe_dane!AL17</f>
        <v>0</v>
      </c>
      <c r="AM17" s="51" t="n">
        <f aca="false">+[1]Informe_dane!AM17</f>
        <v>18418.491</v>
      </c>
      <c r="AN17" s="51" t="n">
        <f aca="false">+[1]Informe_dane!AN17</f>
        <v>1953882.161</v>
      </c>
      <c r="AO17" s="51" t="n">
        <f aca="false">+[1]Informe_dane!AO17</f>
        <v>-1375.472</v>
      </c>
      <c r="AP17" s="51" t="n">
        <f aca="false">+[1]Informe_dane!AP17</f>
        <v>1879.163</v>
      </c>
      <c r="AQ17" s="51" t="n">
        <f aca="false">+[1]Informe_dane!AQ17</f>
        <v>2420.826</v>
      </c>
      <c r="AR17" s="51" t="n">
        <f aca="false">+[1]Informe_dane!AR17</f>
        <v>3891.04</v>
      </c>
      <c r="AS17" s="51" t="n">
        <f aca="false">+[1]Informe_dane!AS17</f>
        <v>0</v>
      </c>
      <c r="AT17" s="51" t="n">
        <f aca="false">SUM(AH17:AS17)</f>
        <v>2011489.978</v>
      </c>
      <c r="AU17" s="51" t="n">
        <f aca="false">+[1]Informe_dane!AU17</f>
        <v>9141.402</v>
      </c>
      <c r="AV17" s="51" t="n">
        <f aca="false">+[1]Informe_dane!AV17</f>
        <v>1672.049</v>
      </c>
      <c r="AW17" s="51" t="n">
        <f aca="false">+[1]Informe_dane!AW17</f>
        <v>16353.031</v>
      </c>
      <c r="AX17" s="51" t="n">
        <f aca="false">+[1]Informe_dane!AX17</f>
        <v>5207.287</v>
      </c>
      <c r="AY17" s="51" t="n">
        <f aca="false">+[1]Informe_dane!AY17</f>
        <v>0</v>
      </c>
      <c r="AZ17" s="51" t="n">
        <f aca="false">+[1]Informe_dane!AZ17</f>
        <v>18418.491</v>
      </c>
      <c r="BA17" s="51" t="n">
        <f aca="false">+[1]Informe_dane!BA17</f>
        <v>1953882.161</v>
      </c>
      <c r="BB17" s="51" t="n">
        <f aca="false">+[1]Informe_dane!BB17</f>
        <v>-1375.472</v>
      </c>
      <c r="BC17" s="51" t="n">
        <f aca="false">+[1]Informe_dane!BC17</f>
        <v>1879.163</v>
      </c>
      <c r="BD17" s="51" t="n">
        <f aca="false">+[1]Informe_dane!BD17</f>
        <v>2420.826</v>
      </c>
      <c r="BE17" s="51" t="n">
        <f aca="false">+[1]Informe_dane!BE17</f>
        <v>3891.04</v>
      </c>
      <c r="BF17" s="51" t="n">
        <f aca="false">+[1]Informe_dane!BF17</f>
        <v>0</v>
      </c>
      <c r="BG17" s="51" t="n">
        <f aca="false">SUM(AU17:BF17)</f>
        <v>2011489.978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75264.43322</v>
      </c>
      <c r="E18" s="51" t="n">
        <f aca="false">+[1]Informe_dane!E18</f>
        <v>200000</v>
      </c>
      <c r="F18" s="51" t="n">
        <f aca="false">+[1]Informe_dane!F18</f>
        <v>500000</v>
      </c>
      <c r="G18" s="51" t="n">
        <f aca="false">+[1]Informe_dane!G18</f>
        <v>2075264.43322</v>
      </c>
      <c r="H18" s="51" t="n">
        <f aca="false">+[1]Informe_dane!H18</f>
        <v>2375264.43322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-50000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200000</v>
      </c>
      <c r="S18" s="51" t="n">
        <f aca="false">+[1]Informe_dane!S18</f>
        <v>0</v>
      </c>
      <c r="T18" s="51" t="n">
        <f aca="false">SUM(H18:S18)</f>
        <v>2075264.43322</v>
      </c>
      <c r="U18" s="51" t="n">
        <f aca="false">+[1]Informe_dane!U18</f>
        <v>122551.741</v>
      </c>
      <c r="V18" s="51" t="n">
        <f aca="false">+[1]Informe_dane!V18</f>
        <v>61087.149</v>
      </c>
      <c r="W18" s="51" t="n">
        <f aca="false">+[1]Informe_dane!W18</f>
        <v>56900.013</v>
      </c>
      <c r="X18" s="51" t="n">
        <f aca="false">+[1]Informe_dane!X18</f>
        <v>60819.905</v>
      </c>
      <c r="Y18" s="51" t="n">
        <f aca="false">+[1]Informe_dane!Y18</f>
        <v>92547.623</v>
      </c>
      <c r="Z18" s="51" t="n">
        <f aca="false">+[1]Informe_dane!Z18</f>
        <v>64802.132</v>
      </c>
      <c r="AA18" s="51" t="n">
        <f aca="false">+[1]Informe_dane!AA18</f>
        <v>215719.724</v>
      </c>
      <c r="AB18" s="51" t="n">
        <f aca="false">+[1]Informe_dane!AB18</f>
        <v>105305.418</v>
      </c>
      <c r="AC18" s="51" t="n">
        <f aca="false">+[1]Informe_dane!AC18</f>
        <v>180415.62</v>
      </c>
      <c r="AD18" s="51" t="n">
        <f aca="false">+[1]Informe_dane!AD18</f>
        <v>164303.479</v>
      </c>
      <c r="AE18" s="51" t="n">
        <f aca="false">+[1]Informe_dane!AE18</f>
        <v>160785.159</v>
      </c>
      <c r="AF18" s="51" t="n">
        <f aca="false">+[1]Informe_dane!AF18</f>
        <v>0</v>
      </c>
      <c r="AG18" s="51" t="n">
        <f aca="false">SUM(U18:AF18)</f>
        <v>1285237.963</v>
      </c>
      <c r="AH18" s="51" t="n">
        <f aca="false">+[1]Informe_dane!AH18</f>
        <v>122551.741</v>
      </c>
      <c r="AI18" s="51" t="n">
        <f aca="false">+[1]Informe_dane!AI18</f>
        <v>61087.149</v>
      </c>
      <c r="AJ18" s="51" t="n">
        <f aca="false">+[1]Informe_dane!AJ18</f>
        <v>56900.013</v>
      </c>
      <c r="AK18" s="51" t="n">
        <f aca="false">+[1]Informe_dane!AK18</f>
        <v>58627.908</v>
      </c>
      <c r="AL18" s="51" t="n">
        <f aca="false">+[1]Informe_dane!AL18</f>
        <v>88802.255</v>
      </c>
      <c r="AM18" s="51" t="n">
        <f aca="false">+[1]Informe_dane!AM18</f>
        <v>68547.5</v>
      </c>
      <c r="AN18" s="51" t="n">
        <f aca="false">+[1]Informe_dane!AN18</f>
        <v>215719.724</v>
      </c>
      <c r="AO18" s="51" t="n">
        <f aca="false">+[1]Informe_dane!AO18</f>
        <v>105305.418</v>
      </c>
      <c r="AP18" s="51" t="n">
        <f aca="false">+[1]Informe_dane!AP18</f>
        <v>180415.62</v>
      </c>
      <c r="AQ18" s="51" t="n">
        <f aca="false">+[1]Informe_dane!AQ18</f>
        <v>166495.476</v>
      </c>
      <c r="AR18" s="51" t="n">
        <f aca="false">+[1]Informe_dane!AR18</f>
        <v>160785.159</v>
      </c>
      <c r="AS18" s="51" t="n">
        <f aca="false">+[1]Informe_dane!AS18</f>
        <v>0</v>
      </c>
      <c r="AT18" s="51" t="n">
        <f aca="false">SUM(AH18:AS18)</f>
        <v>1285237.963</v>
      </c>
      <c r="AU18" s="51" t="n">
        <f aca="false">+[1]Informe_dane!AU18</f>
        <v>122551.741</v>
      </c>
      <c r="AV18" s="51" t="n">
        <f aca="false">+[1]Informe_dane!AV18</f>
        <v>61087.149</v>
      </c>
      <c r="AW18" s="51" t="n">
        <f aca="false">+[1]Informe_dane!AW18</f>
        <v>56900.013</v>
      </c>
      <c r="AX18" s="51" t="n">
        <f aca="false">+[1]Informe_dane!AX18</f>
        <v>58627.908</v>
      </c>
      <c r="AY18" s="51" t="n">
        <f aca="false">+[1]Informe_dane!AY18</f>
        <v>88802.255</v>
      </c>
      <c r="AZ18" s="51" t="n">
        <f aca="false">+[1]Informe_dane!AZ18</f>
        <v>68547.5</v>
      </c>
      <c r="BA18" s="51" t="n">
        <f aca="false">+[1]Informe_dane!BA18</f>
        <v>215719.724</v>
      </c>
      <c r="BB18" s="51" t="n">
        <f aca="false">+[1]Informe_dane!BB18</f>
        <v>105305.418</v>
      </c>
      <c r="BC18" s="51" t="n">
        <f aca="false">+[1]Informe_dane!BC18</f>
        <v>180415.62</v>
      </c>
      <c r="BD18" s="51" t="n">
        <f aca="false">+[1]Informe_dane!BD18</f>
        <v>166495.476</v>
      </c>
      <c r="BE18" s="51" t="n">
        <f aca="false">+[1]Informe_dane!BE18</f>
        <v>160785.159</v>
      </c>
      <c r="BF18" s="51" t="n">
        <f aca="false">+[1]Informe_dane!BF18</f>
        <v>0</v>
      </c>
      <c r="BG18" s="51" t="n">
        <f aca="false">SUM(AU18:BF18)</f>
        <v>1285237.963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52395.99735</v>
      </c>
      <c r="E19" s="51" t="n">
        <f aca="false">+[1]Informe_dane!E19</f>
        <v>100000</v>
      </c>
      <c r="F19" s="51" t="n">
        <f aca="false">+[1]Informe_dane!F19</f>
        <v>0</v>
      </c>
      <c r="G19" s="51" t="n">
        <f aca="false">+[1]Informe_dane!G19</f>
        <v>252395.99735</v>
      </c>
      <c r="H19" s="51" t="n">
        <f aca="false">+[1]Informe_dane!H19</f>
        <v>152395.99735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100000</v>
      </c>
      <c r="S19" s="51" t="n">
        <f aca="false">+[1]Informe_dane!S19</f>
        <v>0</v>
      </c>
      <c r="T19" s="51" t="n">
        <f aca="false">SUM(H19:S19)</f>
        <v>252395.99735</v>
      </c>
      <c r="U19" s="51" t="n">
        <f aca="false">+[1]Informe_dane!U19</f>
        <v>0</v>
      </c>
      <c r="V19" s="51" t="n">
        <f aca="false">+[1]Informe_dane!V19</f>
        <v>6416.017</v>
      </c>
      <c r="W19" s="51" t="n">
        <f aca="false">+[1]Informe_dane!W19</f>
        <v>8515.934</v>
      </c>
      <c r="X19" s="51" t="n">
        <f aca="false">+[1]Informe_dane!X19</f>
        <v>6571.875</v>
      </c>
      <c r="Y19" s="51" t="n">
        <f aca="false">+[1]Informe_dane!Y19</f>
        <v>4576.965</v>
      </c>
      <c r="Z19" s="51" t="n">
        <f aca="false">+[1]Informe_dane!Z19</f>
        <v>5546.082</v>
      </c>
      <c r="AA19" s="51" t="n">
        <f aca="false">+[1]Informe_dane!AA19</f>
        <v>3856.817</v>
      </c>
      <c r="AB19" s="51" t="n">
        <f aca="false">+[1]Informe_dane!AB19</f>
        <v>9031.042</v>
      </c>
      <c r="AC19" s="51" t="n">
        <f aca="false">+[1]Informe_dane!AC19</f>
        <v>6238.304</v>
      </c>
      <c r="AD19" s="51" t="n">
        <f aca="false">+[1]Informe_dane!AD19</f>
        <v>6601.208</v>
      </c>
      <c r="AE19" s="51" t="n">
        <f aca="false">+[1]Informe_dane!AE19</f>
        <v>8225.935</v>
      </c>
      <c r="AF19" s="51" t="n">
        <f aca="false">+[1]Informe_dane!AF19</f>
        <v>0</v>
      </c>
      <c r="AG19" s="51" t="n">
        <f aca="false">SUM(U19:AF19)</f>
        <v>65580.179</v>
      </c>
      <c r="AH19" s="51" t="n">
        <f aca="false">+[1]Informe_dane!AH19</f>
        <v>0</v>
      </c>
      <c r="AI19" s="51" t="n">
        <f aca="false">+[1]Informe_dane!AI19</f>
        <v>6416.017</v>
      </c>
      <c r="AJ19" s="51" t="n">
        <f aca="false">+[1]Informe_dane!AJ19</f>
        <v>8515.934</v>
      </c>
      <c r="AK19" s="51" t="n">
        <f aca="false">+[1]Informe_dane!AK19</f>
        <v>6571.875</v>
      </c>
      <c r="AL19" s="51" t="n">
        <f aca="false">+[1]Informe_dane!AL19</f>
        <v>4576.965</v>
      </c>
      <c r="AM19" s="51" t="n">
        <f aca="false">+[1]Informe_dane!AM19</f>
        <v>5546.082</v>
      </c>
      <c r="AN19" s="51" t="n">
        <f aca="false">+[1]Informe_dane!AN19</f>
        <v>3856.817</v>
      </c>
      <c r="AO19" s="51" t="n">
        <f aca="false">+[1]Informe_dane!AO19</f>
        <v>9031.042</v>
      </c>
      <c r="AP19" s="51" t="n">
        <f aca="false">+[1]Informe_dane!AP19</f>
        <v>6238.304</v>
      </c>
      <c r="AQ19" s="51" t="n">
        <f aca="false">+[1]Informe_dane!AQ19</f>
        <v>6601.208</v>
      </c>
      <c r="AR19" s="51" t="n">
        <f aca="false">+[1]Informe_dane!AR19</f>
        <v>8225.935</v>
      </c>
      <c r="AS19" s="51" t="n">
        <f aca="false">+[1]Informe_dane!AS19</f>
        <v>0</v>
      </c>
      <c r="AT19" s="51" t="n">
        <f aca="false">SUM(AH19:AS19)</f>
        <v>65580.179</v>
      </c>
      <c r="AU19" s="51" t="n">
        <f aca="false">+[1]Informe_dane!AU19</f>
        <v>0</v>
      </c>
      <c r="AV19" s="51" t="n">
        <f aca="false">+[1]Informe_dane!AV19</f>
        <v>6416.017</v>
      </c>
      <c r="AW19" s="51" t="n">
        <f aca="false">+[1]Informe_dane!AW19</f>
        <v>8515.934</v>
      </c>
      <c r="AX19" s="51" t="n">
        <f aca="false">+[1]Informe_dane!AX19</f>
        <v>6571.875</v>
      </c>
      <c r="AY19" s="51" t="n">
        <f aca="false">+[1]Informe_dane!AY19</f>
        <v>4576.965</v>
      </c>
      <c r="AZ19" s="51" t="n">
        <f aca="false">+[1]Informe_dane!AZ19</f>
        <v>5546.082</v>
      </c>
      <c r="BA19" s="51" t="n">
        <f aca="false">+[1]Informe_dane!BA19</f>
        <v>3856.817</v>
      </c>
      <c r="BB19" s="51" t="n">
        <f aca="false">+[1]Informe_dane!BB19</f>
        <v>9031.042</v>
      </c>
      <c r="BC19" s="51" t="n">
        <f aca="false">+[1]Informe_dane!BC19</f>
        <v>6238.304</v>
      </c>
      <c r="BD19" s="51" t="n">
        <f aca="false">+[1]Informe_dane!BD19</f>
        <v>6601.208</v>
      </c>
      <c r="BE19" s="51" t="n">
        <f aca="false">+[1]Informe_dane!BE19</f>
        <v>8225.935</v>
      </c>
      <c r="BF19" s="51" t="n">
        <f aca="false">+[1]Informe_dane!BF19</f>
        <v>0</v>
      </c>
      <c r="BG19" s="51" t="n">
        <f aca="false">SUM(AU19:BF19)</f>
        <v>65580.179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54094.36698</v>
      </c>
      <c r="E20" s="51" t="n">
        <f aca="false">+[1]Informe_dane!E20</f>
        <v>150000</v>
      </c>
      <c r="F20" s="51" t="n">
        <f aca="false">+[1]Informe_dane!F20</f>
        <v>0</v>
      </c>
      <c r="G20" s="51" t="n">
        <f aca="false">+[1]Informe_dane!G20</f>
        <v>5104094.36698</v>
      </c>
      <c r="H20" s="51" t="n">
        <f aca="false">+[1]Informe_dane!H20</f>
        <v>4954094.36698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150000</v>
      </c>
      <c r="S20" s="51" t="n">
        <f aca="false">+[1]Informe_dane!S20</f>
        <v>0</v>
      </c>
      <c r="T20" s="51" t="n">
        <f aca="false">SUM(H20:S20)</f>
        <v>5104094.36698</v>
      </c>
      <c r="U20" s="51" t="n">
        <f aca="false">+[1]Informe_dane!U20</f>
        <v>496.178</v>
      </c>
      <c r="V20" s="51" t="n">
        <f aca="false">+[1]Informe_dane!V20</f>
        <v>351.664</v>
      </c>
      <c r="W20" s="51" t="n">
        <f aca="false">+[1]Informe_dane!W20</f>
        <v>8292.897</v>
      </c>
      <c r="X20" s="51" t="n">
        <f aca="false">+[1]Informe_dane!X20</f>
        <v>3720.392</v>
      </c>
      <c r="Y20" s="51" t="n">
        <f aca="false">+[1]Informe_dane!Y20</f>
        <v>0</v>
      </c>
      <c r="Z20" s="51" t="n">
        <f aca="false">+[1]Informe_dane!Z20</f>
        <v>19005.85</v>
      </c>
      <c r="AA20" s="51" t="n">
        <f aca="false">+[1]Informe_dane!AA20</f>
        <v>10663.424</v>
      </c>
      <c r="AB20" s="51" t="n">
        <f aca="false">+[1]Informe_dane!AB20</f>
        <v>14972.057</v>
      </c>
      <c r="AC20" s="51" t="n">
        <f aca="false">+[1]Informe_dane!AC20</f>
        <v>16009.186</v>
      </c>
      <c r="AD20" s="51" t="n">
        <f aca="false">+[1]Informe_dane!AD20</f>
        <v>16930.389</v>
      </c>
      <c r="AE20" s="51" t="n">
        <f aca="false">+[1]Informe_dane!AE20</f>
        <v>4242865.423</v>
      </c>
      <c r="AF20" s="51" t="n">
        <f aca="false">+[1]Informe_dane!AF20</f>
        <v>0</v>
      </c>
      <c r="AG20" s="51" t="n">
        <f aca="false">SUM(U20:AF20)</f>
        <v>4333307.46</v>
      </c>
      <c r="AH20" s="51" t="n">
        <f aca="false">+[1]Informe_dane!AH20</f>
        <v>496.178</v>
      </c>
      <c r="AI20" s="51" t="n">
        <f aca="false">+[1]Informe_dane!AI20</f>
        <v>351.664</v>
      </c>
      <c r="AJ20" s="51" t="n">
        <f aca="false">+[1]Informe_dane!AJ20</f>
        <v>8292.897</v>
      </c>
      <c r="AK20" s="51" t="n">
        <f aca="false">+[1]Informe_dane!AK20</f>
        <v>3720.392</v>
      </c>
      <c r="AL20" s="51" t="n">
        <f aca="false">+[1]Informe_dane!AL20</f>
        <v>0</v>
      </c>
      <c r="AM20" s="51" t="n">
        <f aca="false">+[1]Informe_dane!AM20</f>
        <v>19005.85</v>
      </c>
      <c r="AN20" s="51" t="n">
        <f aca="false">+[1]Informe_dane!AN20</f>
        <v>10663.424</v>
      </c>
      <c r="AO20" s="51" t="n">
        <f aca="false">+[1]Informe_dane!AO20</f>
        <v>14972.057</v>
      </c>
      <c r="AP20" s="51" t="n">
        <f aca="false">+[1]Informe_dane!AP20</f>
        <v>16009.186</v>
      </c>
      <c r="AQ20" s="51" t="n">
        <f aca="false">+[1]Informe_dane!AQ20</f>
        <v>16930.389</v>
      </c>
      <c r="AR20" s="51" t="n">
        <f aca="false">+[1]Informe_dane!AR20</f>
        <v>4242865.423</v>
      </c>
      <c r="AS20" s="51" t="n">
        <f aca="false">+[1]Informe_dane!AS20</f>
        <v>0</v>
      </c>
      <c r="AT20" s="51" t="n">
        <f aca="false">SUM(AH20:AS20)</f>
        <v>4333307.46</v>
      </c>
      <c r="AU20" s="51" t="n">
        <f aca="false">+[1]Informe_dane!AU20</f>
        <v>496.178</v>
      </c>
      <c r="AV20" s="51" t="n">
        <f aca="false">+[1]Informe_dane!AV20</f>
        <v>351.664</v>
      </c>
      <c r="AW20" s="51" t="n">
        <f aca="false">+[1]Informe_dane!AW20</f>
        <v>8292.897</v>
      </c>
      <c r="AX20" s="51" t="n">
        <f aca="false">+[1]Informe_dane!AX20</f>
        <v>3720.392</v>
      </c>
      <c r="AY20" s="51" t="n">
        <f aca="false">+[1]Informe_dane!AY20</f>
        <v>0</v>
      </c>
      <c r="AZ20" s="51" t="n">
        <f aca="false">+[1]Informe_dane!AZ20</f>
        <v>19005.85</v>
      </c>
      <c r="BA20" s="51" t="n">
        <f aca="false">+[1]Informe_dane!BA20</f>
        <v>10663.424</v>
      </c>
      <c r="BB20" s="51" t="n">
        <f aca="false">+[1]Informe_dane!BB20</f>
        <v>14972.057</v>
      </c>
      <c r="BC20" s="51" t="n">
        <f aca="false">+[1]Informe_dane!BC20</f>
        <v>16009.186</v>
      </c>
      <c r="BD20" s="51" t="n">
        <f aca="false">+[1]Informe_dane!BD20</f>
        <v>16930.389</v>
      </c>
      <c r="BE20" s="51" t="n">
        <f aca="false">+[1]Informe_dane!BE20</f>
        <v>4242865.423</v>
      </c>
      <c r="BF20" s="51" t="n">
        <f aca="false">+[1]Informe_dane!BF20</f>
        <v>0</v>
      </c>
      <c r="BG20" s="51" t="n">
        <f aca="false">SUM(AU20:BF20)</f>
        <v>4333307.46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503501.86721</v>
      </c>
      <c r="E21" s="51" t="n">
        <f aca="false">+[1]Informe_dane!E21</f>
        <v>300000</v>
      </c>
      <c r="F21" s="51" t="n">
        <f aca="false">+[1]Informe_dane!F21</f>
        <v>0</v>
      </c>
      <c r="G21" s="51" t="n">
        <f aca="false">+[1]Informe_dane!G21</f>
        <v>2803501.86721</v>
      </c>
      <c r="H21" s="51" t="n">
        <f aca="false">+[1]Informe_dane!H21</f>
        <v>2503501.86721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300000</v>
      </c>
      <c r="S21" s="51" t="n">
        <f aca="false">+[1]Informe_dane!S21</f>
        <v>0</v>
      </c>
      <c r="T21" s="51" t="n">
        <f aca="false">SUM(H21:S21)</f>
        <v>2803501.86721</v>
      </c>
      <c r="U21" s="51" t="n">
        <f aca="false">+[1]Informe_dane!U21</f>
        <v>98483.992</v>
      </c>
      <c r="V21" s="51" t="n">
        <f aca="false">+[1]Informe_dane!V21</f>
        <v>34291.888</v>
      </c>
      <c r="W21" s="51" t="n">
        <f aca="false">+[1]Informe_dane!W21</f>
        <v>112857.719</v>
      </c>
      <c r="X21" s="51" t="n">
        <f aca="false">+[1]Informe_dane!X21</f>
        <v>51490.893</v>
      </c>
      <c r="Y21" s="51" t="n">
        <f aca="false">+[1]Informe_dane!Y21</f>
        <v>131081.758</v>
      </c>
      <c r="Z21" s="51" t="n">
        <f aca="false">+[1]Informe_dane!Z21</f>
        <v>185833.806</v>
      </c>
      <c r="AA21" s="51" t="n">
        <f aca="false">+[1]Informe_dane!AA21</f>
        <v>234565.57</v>
      </c>
      <c r="AB21" s="51" t="n">
        <f aca="false">+[1]Informe_dane!AB21</f>
        <v>104647.311</v>
      </c>
      <c r="AC21" s="51" t="n">
        <f aca="false">+[1]Informe_dane!AC21</f>
        <v>167165.617</v>
      </c>
      <c r="AD21" s="51" t="n">
        <f aca="false">+[1]Informe_dane!AD21</f>
        <v>132417.072</v>
      </c>
      <c r="AE21" s="51" t="n">
        <f aca="false">+[1]Informe_dane!AE21</f>
        <v>499249.284</v>
      </c>
      <c r="AF21" s="51" t="n">
        <f aca="false">+[1]Informe_dane!AF21</f>
        <v>0</v>
      </c>
      <c r="AG21" s="51" t="n">
        <f aca="false">SUM(U21:AF21)</f>
        <v>1752084.91</v>
      </c>
      <c r="AH21" s="51" t="n">
        <f aca="false">+[1]Informe_dane!AH21</f>
        <v>98483.992</v>
      </c>
      <c r="AI21" s="51" t="n">
        <f aca="false">+[1]Informe_dane!AI21</f>
        <v>34291.888</v>
      </c>
      <c r="AJ21" s="51" t="n">
        <f aca="false">+[1]Informe_dane!AJ21</f>
        <v>112857.719</v>
      </c>
      <c r="AK21" s="51" t="n">
        <f aca="false">+[1]Informe_dane!AK21</f>
        <v>51490.673</v>
      </c>
      <c r="AL21" s="51" t="n">
        <f aca="false">+[1]Informe_dane!AL21</f>
        <v>69685.559</v>
      </c>
      <c r="AM21" s="51" t="n">
        <f aca="false">+[1]Informe_dane!AM21</f>
        <v>247230.005</v>
      </c>
      <c r="AN21" s="51" t="n">
        <f aca="false">+[1]Informe_dane!AN21</f>
        <v>234565.57</v>
      </c>
      <c r="AO21" s="51" t="n">
        <f aca="false">+[1]Informe_dane!AO21</f>
        <v>104243.161</v>
      </c>
      <c r="AP21" s="51" t="n">
        <f aca="false">+[1]Informe_dane!AP21</f>
        <v>167569.767</v>
      </c>
      <c r="AQ21" s="51" t="n">
        <f aca="false">+[1]Informe_dane!AQ21</f>
        <v>132417.292</v>
      </c>
      <c r="AR21" s="51" t="n">
        <f aca="false">+[1]Informe_dane!AR21</f>
        <v>499249.284</v>
      </c>
      <c r="AS21" s="51" t="n">
        <f aca="false">+[1]Informe_dane!AS21</f>
        <v>0</v>
      </c>
      <c r="AT21" s="51" t="n">
        <f aca="false">SUM(AH21:AS21)</f>
        <v>1752084.91</v>
      </c>
      <c r="AU21" s="51" t="n">
        <f aca="false">+[1]Informe_dane!AU21</f>
        <v>98483.992</v>
      </c>
      <c r="AV21" s="51" t="n">
        <f aca="false">+[1]Informe_dane!AV21</f>
        <v>34291.888</v>
      </c>
      <c r="AW21" s="51" t="n">
        <f aca="false">+[1]Informe_dane!AW21</f>
        <v>112857.719</v>
      </c>
      <c r="AX21" s="51" t="n">
        <f aca="false">+[1]Informe_dane!AX21</f>
        <v>51490.673</v>
      </c>
      <c r="AY21" s="51" t="n">
        <f aca="false">+[1]Informe_dane!AY21</f>
        <v>69685.559</v>
      </c>
      <c r="AZ21" s="51" t="n">
        <f aca="false">+[1]Informe_dane!AZ21</f>
        <v>247230.005</v>
      </c>
      <c r="BA21" s="51" t="n">
        <f aca="false">+[1]Informe_dane!BA21</f>
        <v>234565.57</v>
      </c>
      <c r="BB21" s="51" t="n">
        <f aca="false">+[1]Informe_dane!BB21</f>
        <v>104243.161</v>
      </c>
      <c r="BC21" s="51" t="n">
        <f aca="false">+[1]Informe_dane!BC21</f>
        <v>167569.767</v>
      </c>
      <c r="BD21" s="51" t="n">
        <f aca="false">+[1]Informe_dane!BD21</f>
        <v>132417.292</v>
      </c>
      <c r="BE21" s="51" t="n">
        <f aca="false">+[1]Informe_dane!BE21</f>
        <v>499249.284</v>
      </c>
      <c r="BF21" s="51" t="n">
        <f aca="false">+[1]Informe_dane!BF21</f>
        <v>0</v>
      </c>
      <c r="BG21" s="51" t="n">
        <f aca="false">SUM(AU21:BF21)</f>
        <v>1752084.91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0</v>
      </c>
      <c r="E22" s="51" t="n">
        <f aca="false">+[1]Informe_dane!E22</f>
        <v>160000</v>
      </c>
      <c r="F22" s="51" t="n">
        <f aca="false">+[1]Informe_dane!F22</f>
        <v>0</v>
      </c>
      <c r="G22" s="51" t="n">
        <f aca="false">+[1]Informe_dane!G22</f>
        <v>160000</v>
      </c>
      <c r="H22" s="51" t="n">
        <f aca="false">+[1]Informe_dane!H22</f>
        <v>0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30000</v>
      </c>
      <c r="N22" s="51" t="n">
        <f aca="false">+[1]Informe_dane!N22</f>
        <v>0</v>
      </c>
      <c r="O22" s="51" t="n">
        <f aca="false">+[1]Informe_dane!O22</f>
        <v>3000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100000</v>
      </c>
      <c r="S22" s="51" t="n">
        <f aca="false">+[1]Informe_dane!S22</f>
        <v>0</v>
      </c>
      <c r="T22" s="51" t="n">
        <f aca="false">SUM(H22:S22)</f>
        <v>160000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6016.958</v>
      </c>
      <c r="AA22" s="51" t="n">
        <f aca="false">+[1]Informe_dane!AA22</f>
        <v>12781.322</v>
      </c>
      <c r="AB22" s="51" t="n">
        <f aca="false">+[1]Informe_dane!AB22</f>
        <v>12167.625</v>
      </c>
      <c r="AC22" s="51" t="n">
        <f aca="false">+[1]Informe_dane!AC22</f>
        <v>12867.035</v>
      </c>
      <c r="AD22" s="51" t="n">
        <f aca="false">+[1]Informe_dane!AD22</f>
        <v>12908.181</v>
      </c>
      <c r="AE22" s="51" t="n">
        <f aca="false">+[1]Informe_dane!AE22</f>
        <v>12345.636</v>
      </c>
      <c r="AF22" s="51" t="n">
        <f aca="false">+[1]Informe_dane!AF22</f>
        <v>0</v>
      </c>
      <c r="AG22" s="51" t="n">
        <f aca="false">SUM(U22:AF22)</f>
        <v>69086.757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6016.958</v>
      </c>
      <c r="AN22" s="51" t="n">
        <f aca="false">+[1]Informe_dane!AN22</f>
        <v>12781.322</v>
      </c>
      <c r="AO22" s="51" t="n">
        <f aca="false">+[1]Informe_dane!AO22</f>
        <v>12160.768</v>
      </c>
      <c r="AP22" s="51" t="n">
        <f aca="false">+[1]Informe_dane!AP22</f>
        <v>12873.892</v>
      </c>
      <c r="AQ22" s="51" t="n">
        <f aca="false">+[1]Informe_dane!AQ22</f>
        <v>12908.181</v>
      </c>
      <c r="AR22" s="51" t="n">
        <f aca="false">+[1]Informe_dane!AR22</f>
        <v>12345.636</v>
      </c>
      <c r="AS22" s="51" t="n">
        <f aca="false">+[1]Informe_dane!AS22</f>
        <v>0</v>
      </c>
      <c r="AT22" s="51" t="n">
        <f aca="false">SUM(AH22:AS22)</f>
        <v>69086.757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6016.958</v>
      </c>
      <c r="BA22" s="51" t="n">
        <f aca="false">+[1]Informe_dane!BA22</f>
        <v>12781.322</v>
      </c>
      <c r="BB22" s="51" t="n">
        <f aca="false">+[1]Informe_dane!BB22</f>
        <v>12160.768</v>
      </c>
      <c r="BC22" s="51" t="n">
        <f aca="false">+[1]Informe_dane!BC22</f>
        <v>12873.892</v>
      </c>
      <c r="BD22" s="51" t="n">
        <f aca="false">+[1]Informe_dane!BD22</f>
        <v>12908.181</v>
      </c>
      <c r="BE22" s="51" t="n">
        <f aca="false">+[1]Informe_dane!BE22</f>
        <v>12345.636</v>
      </c>
      <c r="BF22" s="51" t="n">
        <f aca="false">+[1]Informe_dane!BF22</f>
        <v>0</v>
      </c>
      <c r="BG22" s="51" t="n">
        <f aca="false">SUM(AU22:BF22)</f>
        <v>69086.757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2033000</v>
      </c>
      <c r="E23" s="41" t="n">
        <f aca="false">SUM(E24:E32)</f>
        <v>2108000</v>
      </c>
      <c r="F23" s="41" t="n">
        <f aca="false">SUM(F24:F32)</f>
        <v>656543.645</v>
      </c>
      <c r="G23" s="41" t="n">
        <f aca="false">SUM(G24:G32)</f>
        <v>23484456.355</v>
      </c>
      <c r="H23" s="41" t="n">
        <f aca="false">SUM(H24:H32)</f>
        <v>22033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-33500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-321543.645</v>
      </c>
      <c r="R23" s="41" t="n">
        <f aca="false">SUM(R24:R32)</f>
        <v>2108000</v>
      </c>
      <c r="S23" s="41" t="n">
        <f aca="false">SUM(S24:S32)</f>
        <v>0</v>
      </c>
      <c r="T23" s="41" t="n">
        <f aca="false">SUM(T24:T32)</f>
        <v>23484456.355</v>
      </c>
      <c r="U23" s="41" t="n">
        <f aca="false">SUM(U24:U32)</f>
        <v>1085869.7</v>
      </c>
      <c r="V23" s="41" t="n">
        <f aca="false">SUM(V24:V32)</f>
        <v>1839240.653</v>
      </c>
      <c r="W23" s="41" t="n">
        <f aca="false">SUM(W24:W32)</f>
        <v>1436031.365</v>
      </c>
      <c r="X23" s="41" t="n">
        <f aca="false">SUM(X24:X32)</f>
        <v>1601847.042</v>
      </c>
      <c r="Y23" s="41" t="n">
        <f aca="false">SUM(Y24:Y32)</f>
        <v>1518082.841</v>
      </c>
      <c r="Z23" s="41" t="n">
        <f aca="false">SUM(Z24:Z32)</f>
        <v>1667135.88</v>
      </c>
      <c r="AA23" s="41" t="n">
        <f aca="false">SUM(AA24:AA32)</f>
        <v>1934212.599</v>
      </c>
      <c r="AB23" s="41" t="n">
        <f aca="false">SUM(AB24:AB32)</f>
        <v>1493137.667</v>
      </c>
      <c r="AC23" s="41" t="n">
        <f aca="false">SUM(AC24:AC32)</f>
        <v>1561339.421</v>
      </c>
      <c r="AD23" s="41" t="n">
        <f aca="false">SUM(AD24:AD32)</f>
        <v>1550041.106</v>
      </c>
      <c r="AE23" s="41" t="n">
        <f aca="false">SUM(AE24:AE32)</f>
        <v>2095932.178</v>
      </c>
      <c r="AF23" s="41" t="n">
        <f aca="false">SUM(AF24:AF32)</f>
        <v>0</v>
      </c>
      <c r="AG23" s="41" t="n">
        <f aca="false">SUM(AG24:AG32)</f>
        <v>17782870.452</v>
      </c>
      <c r="AH23" s="41" t="n">
        <f aca="false">SUM(AH24:AH32)</f>
        <v>1085869.7</v>
      </c>
      <c r="AI23" s="41" t="n">
        <f aca="false">SUM(AI24:AI32)</f>
        <v>1839240.653</v>
      </c>
      <c r="AJ23" s="41" t="n">
        <f aca="false">SUM(AJ24:AJ32)</f>
        <v>1415566.465</v>
      </c>
      <c r="AK23" s="41" t="n">
        <f aca="false">SUM(AK24:AK32)</f>
        <v>1622311.942</v>
      </c>
      <c r="AL23" s="41" t="n">
        <f aca="false">SUM(AL24:AL32)</f>
        <v>1518082.841</v>
      </c>
      <c r="AM23" s="41" t="n">
        <f aca="false">SUM(AM24:AM32)</f>
        <v>1667135.88</v>
      </c>
      <c r="AN23" s="41" t="n">
        <f aca="false">SUM(AN24:AN32)</f>
        <v>1934212.599</v>
      </c>
      <c r="AO23" s="41" t="n">
        <f aca="false">SUM(AO24:AO32)</f>
        <v>1493137.667</v>
      </c>
      <c r="AP23" s="41" t="n">
        <f aca="false">SUM(AP24:AP32)</f>
        <v>1561339.421</v>
      </c>
      <c r="AQ23" s="41" t="n">
        <f aca="false">SUM(AQ24:AQ32)</f>
        <v>1550041.106</v>
      </c>
      <c r="AR23" s="41" t="n">
        <f aca="false">SUM(AR24:AR32)</f>
        <v>2095932.178</v>
      </c>
      <c r="AS23" s="41" t="n">
        <f aca="false">SUM(AS24:AS32)</f>
        <v>0</v>
      </c>
      <c r="AT23" s="41" t="n">
        <f aca="false">SUM(AT24:AT32)</f>
        <v>17782870.452</v>
      </c>
      <c r="AU23" s="41" t="n">
        <f aca="false">SUM(AU24:AU32)</f>
        <v>1085869.7</v>
      </c>
      <c r="AV23" s="41" t="n">
        <f aca="false">SUM(AV24:AV32)</f>
        <v>1839240.653</v>
      </c>
      <c r="AW23" s="41" t="n">
        <f aca="false">SUM(AW24:AW32)</f>
        <v>1415566.465</v>
      </c>
      <c r="AX23" s="41" t="n">
        <f aca="false">SUM(AX24:AX32)</f>
        <v>1463508.486</v>
      </c>
      <c r="AY23" s="41" t="n">
        <f aca="false">SUM(AY24:AY32)</f>
        <v>1628875.002</v>
      </c>
      <c r="AZ23" s="41" t="n">
        <f aca="false">SUM(AZ24:AZ32)</f>
        <v>1469203.816</v>
      </c>
      <c r="BA23" s="41" t="n">
        <f aca="false">SUM(BA24:BA32)</f>
        <v>2068514.159</v>
      </c>
      <c r="BB23" s="41" t="n">
        <f aca="false">SUM(BB24:BB32)</f>
        <v>1604779.466</v>
      </c>
      <c r="BC23" s="41" t="n">
        <f aca="false">SUM(BC24:BC32)</f>
        <v>1561339.421</v>
      </c>
      <c r="BD23" s="41" t="n">
        <f aca="false">SUM(BD24:BD32)</f>
        <v>1331653.316</v>
      </c>
      <c r="BE23" s="41" t="n">
        <f aca="false">SUM(BE24:BE32)</f>
        <v>2314319.968</v>
      </c>
      <c r="BF23" s="41" t="n">
        <f aca="false">SUM(BF24:BF32)</f>
        <v>0</v>
      </c>
      <c r="BG23" s="41" t="n">
        <f aca="false">SUM(BG24:BG32)</f>
        <v>17782870.452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273249.13543</v>
      </c>
      <c r="E24" s="51" t="n">
        <f aca="false">+[1]Informe_dane!E24</f>
        <v>458000</v>
      </c>
      <c r="F24" s="51" t="n">
        <f aca="false">+[1]Informe_dane!F24</f>
        <v>225080</v>
      </c>
      <c r="G24" s="51" t="n">
        <f aca="false">+[1]Informe_dane!G24</f>
        <v>6506169.13543</v>
      </c>
      <c r="H24" s="51" t="n">
        <f aca="false">+[1]Informe_dane!H24</f>
        <v>6273249.13543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-225080</v>
      </c>
      <c r="R24" s="51" t="n">
        <f aca="false">+[1]Informe_dane!R24</f>
        <v>458000</v>
      </c>
      <c r="S24" s="51" t="n">
        <f aca="false">+[1]Informe_dane!S24</f>
        <v>0</v>
      </c>
      <c r="T24" s="51" t="n">
        <f aca="false">SUM(H24:S24)</f>
        <v>6506169.13543</v>
      </c>
      <c r="U24" s="51" t="n">
        <f aca="false">+[1]Informe_dane!U24</f>
        <v>380444.7</v>
      </c>
      <c r="V24" s="51" t="n">
        <f aca="false">+[1]Informe_dane!V24</f>
        <v>373461.066</v>
      </c>
      <c r="W24" s="51" t="n">
        <f aca="false">+[1]Informe_dane!W24</f>
        <v>389487.89</v>
      </c>
      <c r="X24" s="51" t="n">
        <f aca="false">+[1]Informe_dane!X24</f>
        <v>430238.982</v>
      </c>
      <c r="Y24" s="51" t="n">
        <f aca="false">+[1]Informe_dane!Y24</f>
        <v>398048.223</v>
      </c>
      <c r="Z24" s="51" t="n">
        <f aca="false">+[1]Informe_dane!Z24</f>
        <v>394766.405</v>
      </c>
      <c r="AA24" s="51" t="n">
        <f aca="false">+[1]Informe_dane!AA24</f>
        <v>408550.2</v>
      </c>
      <c r="AB24" s="51" t="n">
        <f aca="false">+[1]Informe_dane!AB24</f>
        <v>393853.7</v>
      </c>
      <c r="AC24" s="51" t="n">
        <f aca="false">+[1]Informe_dane!AC24</f>
        <v>401601.696</v>
      </c>
      <c r="AD24" s="51" t="n">
        <f aca="false">+[1]Informe_dane!AD24</f>
        <v>406961.008</v>
      </c>
      <c r="AE24" s="51" t="n">
        <f aca="false">+[1]Informe_dane!AE24</f>
        <v>475767.398</v>
      </c>
      <c r="AF24" s="51" t="n">
        <f aca="false">+[1]Informe_dane!AF24</f>
        <v>0</v>
      </c>
      <c r="AG24" s="51" t="n">
        <f aca="false">SUM(U24:AF24)</f>
        <v>4453181.268</v>
      </c>
      <c r="AH24" s="51" t="n">
        <f aca="false">+[1]Informe_dane!AH24</f>
        <v>380444.7</v>
      </c>
      <c r="AI24" s="51" t="n">
        <f aca="false">+[1]Informe_dane!AI24</f>
        <v>373461.066</v>
      </c>
      <c r="AJ24" s="51" t="n">
        <f aca="false">+[1]Informe_dane!AJ24</f>
        <v>389487.89</v>
      </c>
      <c r="AK24" s="51" t="n">
        <f aca="false">+[1]Informe_dane!AK24</f>
        <v>430238.982</v>
      </c>
      <c r="AL24" s="51" t="n">
        <f aca="false">+[1]Informe_dane!AL24</f>
        <v>398048.223</v>
      </c>
      <c r="AM24" s="51" t="n">
        <f aca="false">+[1]Informe_dane!AM24</f>
        <v>394766.405</v>
      </c>
      <c r="AN24" s="51" t="n">
        <f aca="false">+[1]Informe_dane!AN24</f>
        <v>408550.2</v>
      </c>
      <c r="AO24" s="51" t="n">
        <f aca="false">+[1]Informe_dane!AO24</f>
        <v>393853.7</v>
      </c>
      <c r="AP24" s="51" t="n">
        <f aca="false">+[1]Informe_dane!AP24</f>
        <v>401601.696</v>
      </c>
      <c r="AQ24" s="51" t="n">
        <f aca="false">+[1]Informe_dane!AQ24</f>
        <v>406961.008</v>
      </c>
      <c r="AR24" s="51" t="n">
        <f aca="false">+[1]Informe_dane!AR24</f>
        <v>475767.398</v>
      </c>
      <c r="AS24" s="51" t="n">
        <f aca="false">+[1]Informe_dane!AS24</f>
        <v>0</v>
      </c>
      <c r="AT24" s="51" t="n">
        <f aca="false">SUM(AH24:AS24)</f>
        <v>4453181.268</v>
      </c>
      <c r="AU24" s="51" t="n">
        <f aca="false">+[1]Informe_dane!AU24</f>
        <v>380444.7</v>
      </c>
      <c r="AV24" s="51" t="n">
        <f aca="false">+[1]Informe_dane!AV24</f>
        <v>373461.066</v>
      </c>
      <c r="AW24" s="51" t="n">
        <f aca="false">+[1]Informe_dane!AW24</f>
        <v>389487.89</v>
      </c>
      <c r="AX24" s="51" t="n">
        <f aca="false">+[1]Informe_dane!AX24</f>
        <v>430238.982</v>
      </c>
      <c r="AY24" s="51" t="n">
        <f aca="false">+[1]Informe_dane!AY24</f>
        <v>398048.223</v>
      </c>
      <c r="AZ24" s="51" t="n">
        <f aca="false">+[1]Informe_dane!AZ24</f>
        <v>394766.405</v>
      </c>
      <c r="BA24" s="51" t="n">
        <f aca="false">+[1]Informe_dane!BA24</f>
        <v>408550.2</v>
      </c>
      <c r="BB24" s="51" t="n">
        <f aca="false">+[1]Informe_dane!BB24</f>
        <v>393853.7</v>
      </c>
      <c r="BC24" s="51" t="n">
        <f aca="false">+[1]Informe_dane!BC24</f>
        <v>401601.696</v>
      </c>
      <c r="BD24" s="51" t="n">
        <f aca="false">+[1]Informe_dane!BD24</f>
        <v>406961.008</v>
      </c>
      <c r="BE24" s="51" t="n">
        <f aca="false">+[1]Informe_dane!BE24</f>
        <v>475767.398</v>
      </c>
      <c r="BF24" s="51" t="n">
        <f aca="false">+[1]Informe_dane!BF24</f>
        <v>0</v>
      </c>
      <c r="BG24" s="51" t="n">
        <f aca="false">SUM(AU24:BF24)</f>
        <v>4453181.268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474053.2688</v>
      </c>
      <c r="E25" s="51" t="n">
        <f aca="false">+[1]Informe_dane!E25</f>
        <v>500000</v>
      </c>
      <c r="F25" s="51" t="n">
        <f aca="false">+[1]Informe_dane!F25</f>
        <v>0</v>
      </c>
      <c r="G25" s="51" t="n">
        <f aca="false">+[1]Informe_dane!G25</f>
        <v>4974053.2688</v>
      </c>
      <c r="H25" s="51" t="n">
        <f aca="false">+[1]Informe_dane!H25</f>
        <v>4474053.2688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500000</v>
      </c>
      <c r="S25" s="51" t="n">
        <f aca="false">+[1]Informe_dane!S25</f>
        <v>0</v>
      </c>
      <c r="T25" s="51" t="n">
        <f aca="false">SUM(H25:S25)</f>
        <v>4974053.2688</v>
      </c>
      <c r="U25" s="51" t="n">
        <f aca="false">+[1]Informe_dane!U25</f>
        <v>370282</v>
      </c>
      <c r="V25" s="51" t="n">
        <f aca="false">+[1]Informe_dane!V25</f>
        <v>363154.166</v>
      </c>
      <c r="W25" s="51" t="n">
        <f aca="false">+[1]Informe_dane!W25</f>
        <v>377753.49</v>
      </c>
      <c r="X25" s="51" t="n">
        <f aca="false">+[1]Informe_dane!X25</f>
        <v>415969.025</v>
      </c>
      <c r="Y25" s="51" t="n">
        <f aca="false">+[1]Informe_dane!Y25</f>
        <v>378794.123</v>
      </c>
      <c r="Z25" s="51" t="n">
        <f aca="false">+[1]Informe_dane!Z25</f>
        <v>378882.905</v>
      </c>
      <c r="AA25" s="51" t="n">
        <f aca="false">+[1]Informe_dane!AA25</f>
        <v>390666.6</v>
      </c>
      <c r="AB25" s="51" t="n">
        <f aca="false">+[1]Informe_dane!AB25</f>
        <v>377062.5</v>
      </c>
      <c r="AC25" s="51" t="n">
        <f aca="false">+[1]Informe_dane!AC25</f>
        <v>387507.796</v>
      </c>
      <c r="AD25" s="51" t="n">
        <f aca="false">+[1]Informe_dane!AD25</f>
        <v>406474.408</v>
      </c>
      <c r="AE25" s="51" t="n">
        <f aca="false">+[1]Informe_dane!AE25</f>
        <v>337899.78</v>
      </c>
      <c r="AF25" s="51" t="n">
        <f aca="false">+[1]Informe_dane!AF25</f>
        <v>0</v>
      </c>
      <c r="AG25" s="51" t="n">
        <f aca="false">SUM(U25:AF25)</f>
        <v>4184446.793</v>
      </c>
      <c r="AH25" s="51" t="n">
        <f aca="false">+[1]Informe_dane!AH25</f>
        <v>370282</v>
      </c>
      <c r="AI25" s="51" t="n">
        <f aca="false">+[1]Informe_dane!AI25</f>
        <v>363154.166</v>
      </c>
      <c r="AJ25" s="51" t="n">
        <f aca="false">+[1]Informe_dane!AJ25</f>
        <v>377753.49</v>
      </c>
      <c r="AK25" s="51" t="n">
        <f aca="false">+[1]Informe_dane!AK25</f>
        <v>415969.025</v>
      </c>
      <c r="AL25" s="51" t="n">
        <f aca="false">+[1]Informe_dane!AL25</f>
        <v>378794.123</v>
      </c>
      <c r="AM25" s="51" t="n">
        <f aca="false">+[1]Informe_dane!AM25</f>
        <v>378882.905</v>
      </c>
      <c r="AN25" s="51" t="n">
        <f aca="false">+[1]Informe_dane!AN25</f>
        <v>390666.6</v>
      </c>
      <c r="AO25" s="51" t="n">
        <f aca="false">+[1]Informe_dane!AO25</f>
        <v>377062.5</v>
      </c>
      <c r="AP25" s="51" t="n">
        <f aca="false">+[1]Informe_dane!AP25</f>
        <v>387507.796</v>
      </c>
      <c r="AQ25" s="51" t="n">
        <f aca="false">+[1]Informe_dane!AQ25</f>
        <v>406474.408</v>
      </c>
      <c r="AR25" s="51" t="n">
        <f aca="false">+[1]Informe_dane!AR25</f>
        <v>337899.78</v>
      </c>
      <c r="AS25" s="51" t="n">
        <f aca="false">+[1]Informe_dane!AS25</f>
        <v>0</v>
      </c>
      <c r="AT25" s="51" t="n">
        <f aca="false">SUM(AH25:AS25)</f>
        <v>4184446.793</v>
      </c>
      <c r="AU25" s="51" t="n">
        <f aca="false">+[1]Informe_dane!AU25</f>
        <v>370282</v>
      </c>
      <c r="AV25" s="51" t="n">
        <f aca="false">+[1]Informe_dane!AV25</f>
        <v>363154.166</v>
      </c>
      <c r="AW25" s="51" t="n">
        <f aca="false">+[1]Informe_dane!AW25</f>
        <v>377753.49</v>
      </c>
      <c r="AX25" s="51" t="n">
        <f aca="false">+[1]Informe_dane!AX25</f>
        <v>415969.025</v>
      </c>
      <c r="AY25" s="51" t="n">
        <f aca="false">+[1]Informe_dane!AY25</f>
        <v>378794.123</v>
      </c>
      <c r="AZ25" s="51" t="n">
        <f aca="false">+[1]Informe_dane!AZ25</f>
        <v>378882.905</v>
      </c>
      <c r="BA25" s="51" t="n">
        <f aca="false">+[1]Informe_dane!BA25</f>
        <v>390666.6</v>
      </c>
      <c r="BB25" s="51" t="n">
        <f aca="false">+[1]Informe_dane!BB25</f>
        <v>377062.5</v>
      </c>
      <c r="BC25" s="51" t="n">
        <f aca="false">+[1]Informe_dane!BC25</f>
        <v>387507.796</v>
      </c>
      <c r="BD25" s="51" t="n">
        <f aca="false">+[1]Informe_dane!BD25</f>
        <v>406474.408</v>
      </c>
      <c r="BE25" s="51" t="n">
        <f aca="false">+[1]Informe_dane!BE25</f>
        <v>337899.78</v>
      </c>
      <c r="BF25" s="51" t="n">
        <f aca="false">+[1]Informe_dane!BF25</f>
        <v>0</v>
      </c>
      <c r="BG25" s="51" t="n">
        <f aca="false">SUM(AU25:BF25)</f>
        <v>4184446.793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9757.10912</v>
      </c>
      <c r="E26" s="51" t="n">
        <f aca="false">+[1]Informe_dane!E26</f>
        <v>500000</v>
      </c>
      <c r="F26" s="51" t="n">
        <f aca="false">+[1]Informe_dane!F26</f>
        <v>431463.645</v>
      </c>
      <c r="G26" s="51" t="n">
        <f aca="false">+[1]Informe_dane!G26</f>
        <v>5588293.46412</v>
      </c>
      <c r="H26" s="51" t="n">
        <f aca="false">+[1]Informe_dane!H26</f>
        <v>5519757.1091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-33500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-96463.645</v>
      </c>
      <c r="R26" s="51" t="n">
        <f aca="false">+[1]Informe_dane!R26</f>
        <v>500000</v>
      </c>
      <c r="S26" s="51" t="n">
        <f aca="false">+[1]Informe_dane!S26</f>
        <v>0</v>
      </c>
      <c r="T26" s="51" t="n">
        <f aca="false">SUM(H26:S26)</f>
        <v>5588293.46412</v>
      </c>
      <c r="U26" s="51" t="n">
        <f aca="false">+[1]Informe_dane!U26</f>
        <v>0</v>
      </c>
      <c r="V26" s="51" t="n">
        <f aca="false">+[1]Informe_dane!V26</f>
        <v>728300.821</v>
      </c>
      <c r="W26" s="51" t="n">
        <f aca="false">+[1]Informe_dane!W26</f>
        <v>260212.785</v>
      </c>
      <c r="X26" s="51" t="n">
        <f aca="false">+[1]Informe_dane!X26</f>
        <v>324803.456</v>
      </c>
      <c r="Y26" s="51" t="n">
        <f aca="false">+[1]Informe_dane!Y26</f>
        <v>333011.295</v>
      </c>
      <c r="Z26" s="51" t="n">
        <f aca="false">+[1]Informe_dane!Z26</f>
        <v>345943.359</v>
      </c>
      <c r="AA26" s="51" t="n">
        <f aca="false">+[1]Informe_dane!AA26</f>
        <v>519641.799</v>
      </c>
      <c r="AB26" s="51" t="n">
        <f aca="false">+[1]Informe_dane!AB26</f>
        <v>333164.567</v>
      </c>
      <c r="AC26" s="51" t="n">
        <f aca="false">+[1]Informe_dane!AC26</f>
        <v>345158.729</v>
      </c>
      <c r="AD26" s="51" t="n">
        <f aca="false">+[1]Informe_dane!AD26</f>
        <v>343387.79</v>
      </c>
      <c r="AE26" s="51" t="n">
        <f aca="false">+[1]Informe_dane!AE26</f>
        <v>800000</v>
      </c>
      <c r="AF26" s="51" t="n">
        <f aca="false">+[1]Informe_dane!AF26</f>
        <v>0</v>
      </c>
      <c r="AG26" s="51" t="n">
        <f aca="false">SUM(U26:AF26)</f>
        <v>4333624.601</v>
      </c>
      <c r="AH26" s="51" t="n">
        <f aca="false">+[1]Informe_dane!AH26</f>
        <v>0</v>
      </c>
      <c r="AI26" s="51" t="n">
        <f aca="false">+[1]Informe_dane!AI26</f>
        <v>728300.821</v>
      </c>
      <c r="AJ26" s="51" t="n">
        <f aca="false">+[1]Informe_dane!AJ26</f>
        <v>260212.785</v>
      </c>
      <c r="AK26" s="51" t="n">
        <f aca="false">+[1]Informe_dane!AK26</f>
        <v>324803.456</v>
      </c>
      <c r="AL26" s="51" t="n">
        <f aca="false">+[1]Informe_dane!AL26</f>
        <v>333011.295</v>
      </c>
      <c r="AM26" s="51" t="n">
        <f aca="false">+[1]Informe_dane!AM26</f>
        <v>345943.359</v>
      </c>
      <c r="AN26" s="51" t="n">
        <f aca="false">+[1]Informe_dane!AN26</f>
        <v>519641.799</v>
      </c>
      <c r="AO26" s="51" t="n">
        <f aca="false">+[1]Informe_dane!AO26</f>
        <v>333164.567</v>
      </c>
      <c r="AP26" s="51" t="n">
        <f aca="false">+[1]Informe_dane!AP26</f>
        <v>345158.729</v>
      </c>
      <c r="AQ26" s="51" t="n">
        <f aca="false">+[1]Informe_dane!AQ26</f>
        <v>343387.79</v>
      </c>
      <c r="AR26" s="51" t="n">
        <f aca="false">+[1]Informe_dane!AR26</f>
        <v>800000</v>
      </c>
      <c r="AS26" s="51" t="n">
        <f aca="false">+[1]Informe_dane!AS26</f>
        <v>0</v>
      </c>
      <c r="AT26" s="51" t="n">
        <f aca="false">SUM(AH26:AS26)</f>
        <v>4333624.601</v>
      </c>
      <c r="AU26" s="51" t="n">
        <f aca="false">+[1]Informe_dane!AU26</f>
        <v>0</v>
      </c>
      <c r="AV26" s="51" t="n">
        <f aca="false">+[1]Informe_dane!AV26</f>
        <v>728300.821</v>
      </c>
      <c r="AW26" s="51" t="n">
        <f aca="false">+[1]Informe_dane!AW26</f>
        <v>260212.785</v>
      </c>
      <c r="AX26" s="51" t="n">
        <f aca="false">+[1]Informe_dane!AX26</f>
        <v>166000</v>
      </c>
      <c r="AY26" s="51" t="n">
        <f aca="false">+[1]Informe_dane!AY26</f>
        <v>443803.456</v>
      </c>
      <c r="AZ26" s="51" t="n">
        <f aca="false">+[1]Informe_dane!AZ26</f>
        <v>148011.295</v>
      </c>
      <c r="BA26" s="51" t="n">
        <f aca="false">+[1]Informe_dane!BA26</f>
        <v>653943.359</v>
      </c>
      <c r="BB26" s="51" t="n">
        <f aca="false">+[1]Informe_dane!BB26</f>
        <v>444806.366</v>
      </c>
      <c r="BC26" s="51" t="n">
        <f aca="false">+[1]Informe_dane!BC26</f>
        <v>345158.729</v>
      </c>
      <c r="BD26" s="51" t="n">
        <f aca="false">+[1]Informe_dane!BD26</f>
        <v>125000</v>
      </c>
      <c r="BE26" s="51" t="n">
        <f aca="false">+[1]Informe_dane!BE26</f>
        <v>1018387.79</v>
      </c>
      <c r="BF26" s="51" t="n">
        <f aca="false">+[1]Informe_dane!BF26</f>
        <v>0</v>
      </c>
      <c r="BG26" s="51" t="n">
        <f aca="false">SUM(AU26:BF26)</f>
        <v>4333624.601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358141.25674</v>
      </c>
      <c r="E27" s="51" t="n">
        <f aca="false">+[1]Informe_dane!E27</f>
        <v>250000</v>
      </c>
      <c r="F27" s="51" t="n">
        <f aca="false">+[1]Informe_dane!F27</f>
        <v>0</v>
      </c>
      <c r="G27" s="51" t="n">
        <f aca="false">+[1]Informe_dane!G27</f>
        <v>2608141.25674</v>
      </c>
      <c r="H27" s="51" t="n">
        <f aca="false">+[1]Informe_dane!H27</f>
        <v>2358141.2567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250000</v>
      </c>
      <c r="S27" s="51" t="n">
        <f aca="false">+[1]Informe_dane!S27</f>
        <v>0</v>
      </c>
      <c r="T27" s="51" t="n">
        <f aca="false">SUM(H27:S27)</f>
        <v>2608141.25674</v>
      </c>
      <c r="U27" s="51" t="n">
        <f aca="false">+[1]Informe_dane!U27</f>
        <v>153646.9</v>
      </c>
      <c r="V27" s="51" t="n">
        <f aca="false">+[1]Informe_dane!V27</f>
        <v>169292.6</v>
      </c>
      <c r="W27" s="51" t="n">
        <f aca="false">+[1]Informe_dane!W27</f>
        <v>184578.9</v>
      </c>
      <c r="X27" s="51" t="n">
        <f aca="false">+[1]Informe_dane!X27</f>
        <v>194723.579</v>
      </c>
      <c r="Y27" s="51" t="n">
        <f aca="false">+[1]Informe_dane!Y27</f>
        <v>184732</v>
      </c>
      <c r="Z27" s="51" t="n">
        <f aca="false">+[1]Informe_dane!Z27</f>
        <v>194380.9</v>
      </c>
      <c r="AA27" s="51" t="n">
        <f aca="false">+[1]Informe_dane!AA27</f>
        <v>277479.9</v>
      </c>
      <c r="AB27" s="51" t="n">
        <f aca="false">+[1]Informe_dane!AB27</f>
        <v>176698.4</v>
      </c>
      <c r="AC27" s="51" t="n">
        <f aca="false">+[1]Informe_dane!AC27</f>
        <v>193502.9</v>
      </c>
      <c r="AD27" s="51" t="n">
        <f aca="false">+[1]Informe_dane!AD27</f>
        <v>166035.5</v>
      </c>
      <c r="AE27" s="51" t="n">
        <f aca="false">+[1]Informe_dane!AE27</f>
        <v>205049.7</v>
      </c>
      <c r="AF27" s="51" t="n">
        <f aca="false">+[1]Informe_dane!AF27</f>
        <v>0</v>
      </c>
      <c r="AG27" s="51" t="n">
        <f aca="false">SUM(U27:AF27)</f>
        <v>2100121.279</v>
      </c>
      <c r="AH27" s="51" t="n">
        <f aca="false">+[1]Informe_dane!AH27</f>
        <v>153646.9</v>
      </c>
      <c r="AI27" s="51" t="n">
        <f aca="false">+[1]Informe_dane!AI27</f>
        <v>169292.6</v>
      </c>
      <c r="AJ27" s="51" t="n">
        <f aca="false">+[1]Informe_dane!AJ27</f>
        <v>184578.9</v>
      </c>
      <c r="AK27" s="51" t="n">
        <f aca="false">+[1]Informe_dane!AK27</f>
        <v>194723.579</v>
      </c>
      <c r="AL27" s="51" t="n">
        <f aca="false">+[1]Informe_dane!AL27</f>
        <v>184732</v>
      </c>
      <c r="AM27" s="51" t="n">
        <f aca="false">+[1]Informe_dane!AM27</f>
        <v>194380.9</v>
      </c>
      <c r="AN27" s="51" t="n">
        <f aca="false">+[1]Informe_dane!AN27</f>
        <v>277479.9</v>
      </c>
      <c r="AO27" s="51" t="n">
        <f aca="false">+[1]Informe_dane!AO27</f>
        <v>176698.4</v>
      </c>
      <c r="AP27" s="51" t="n">
        <f aca="false">+[1]Informe_dane!AP27</f>
        <v>193502.9</v>
      </c>
      <c r="AQ27" s="51" t="n">
        <f aca="false">+[1]Informe_dane!AQ27</f>
        <v>166035.5</v>
      </c>
      <c r="AR27" s="51" t="n">
        <f aca="false">+[1]Informe_dane!AR27</f>
        <v>205049.7</v>
      </c>
      <c r="AS27" s="51" t="n">
        <f aca="false">+[1]Informe_dane!AS27</f>
        <v>0</v>
      </c>
      <c r="AT27" s="51" t="n">
        <f aca="false">SUM(AH27:AS27)</f>
        <v>2100121.279</v>
      </c>
      <c r="AU27" s="51" t="n">
        <f aca="false">+[1]Informe_dane!AU27</f>
        <v>153646.9</v>
      </c>
      <c r="AV27" s="51" t="n">
        <f aca="false">+[1]Informe_dane!AV27</f>
        <v>169292.6</v>
      </c>
      <c r="AW27" s="51" t="n">
        <f aca="false">+[1]Informe_dane!AW27</f>
        <v>184578.9</v>
      </c>
      <c r="AX27" s="51" t="n">
        <f aca="false">+[1]Informe_dane!AX27</f>
        <v>194723.579</v>
      </c>
      <c r="AY27" s="51" t="n">
        <f aca="false">+[1]Informe_dane!AY27</f>
        <v>184732</v>
      </c>
      <c r="AZ27" s="51" t="n">
        <f aca="false">+[1]Informe_dane!AZ27</f>
        <v>194380.9</v>
      </c>
      <c r="BA27" s="51" t="n">
        <f aca="false">+[1]Informe_dane!BA27</f>
        <v>277479.9</v>
      </c>
      <c r="BB27" s="51" t="n">
        <f aca="false">+[1]Informe_dane!BB27</f>
        <v>176698.4</v>
      </c>
      <c r="BC27" s="51" t="n">
        <f aca="false">+[1]Informe_dane!BC27</f>
        <v>193502.9</v>
      </c>
      <c r="BD27" s="51" t="n">
        <f aca="false">+[1]Informe_dane!BD27</f>
        <v>166035.5</v>
      </c>
      <c r="BE27" s="51" t="n">
        <f aca="false">+[1]Informe_dane!BE27</f>
        <v>205049.7</v>
      </c>
      <c r="BF27" s="51" t="n">
        <f aca="false">+[1]Informe_dane!BF27</f>
        <v>0</v>
      </c>
      <c r="BG27" s="51" t="n">
        <f aca="false">SUM(AU27:BF27)</f>
        <v>2100121.279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341628.01302</v>
      </c>
      <c r="E28" s="51" t="n">
        <f aca="false">+[1]Informe_dane!E28</f>
        <v>70000</v>
      </c>
      <c r="F28" s="51" t="n">
        <f aca="false">+[1]Informe_dane!F28</f>
        <v>0</v>
      </c>
      <c r="G28" s="51" t="n">
        <f aca="false">+[1]Informe_dane!G28</f>
        <v>411628.01302</v>
      </c>
      <c r="H28" s="51" t="n">
        <f aca="false">+[1]Informe_dane!H28</f>
        <v>341628.01302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70000</v>
      </c>
      <c r="S28" s="51" t="n">
        <f aca="false">+[1]Informe_dane!S28</f>
        <v>0</v>
      </c>
      <c r="T28" s="51" t="n">
        <f aca="false">SUM(H28:S28)</f>
        <v>411628.01302</v>
      </c>
      <c r="U28" s="51" t="n">
        <f aca="false">+[1]Informe_dane!U28</f>
        <v>16513.8</v>
      </c>
      <c r="V28" s="51" t="n">
        <f aca="false">+[1]Informe_dane!V28</f>
        <v>19463.2</v>
      </c>
      <c r="W28" s="51" t="n">
        <f aca="false">+[1]Informe_dane!W28</f>
        <v>20573.6</v>
      </c>
      <c r="X28" s="51" t="n">
        <f aca="false">+[1]Informe_dane!X28</f>
        <v>22173.2</v>
      </c>
      <c r="Y28" s="51" t="n">
        <f aca="false">+[1]Informe_dane!Y28</f>
        <v>20815.4</v>
      </c>
      <c r="Z28" s="51" t="n">
        <f aca="false">+[1]Informe_dane!Z28</f>
        <v>19767.2</v>
      </c>
      <c r="AA28" s="51" t="n">
        <f aca="false">+[1]Informe_dane!AA28</f>
        <v>20474.8</v>
      </c>
      <c r="AB28" s="51" t="n">
        <f aca="false">+[1]Informe_dane!AB28</f>
        <v>19433.1</v>
      </c>
      <c r="AC28" s="51" t="n">
        <f aca="false">+[1]Informe_dane!AC28</f>
        <v>20785.7</v>
      </c>
      <c r="AD28" s="51" t="n">
        <f aca="false">+[1]Informe_dane!AD28</f>
        <v>20444.8</v>
      </c>
      <c r="AE28" s="51" t="n">
        <f aca="false">+[1]Informe_dane!AE28</f>
        <v>20745.9</v>
      </c>
      <c r="AF28" s="51" t="n">
        <f aca="false">+[1]Informe_dane!AF28</f>
        <v>0</v>
      </c>
      <c r="AG28" s="51" t="n">
        <f aca="false">SUM(U28:AF28)</f>
        <v>221190.7</v>
      </c>
      <c r="AH28" s="51" t="n">
        <f aca="false">+[1]Informe_dane!AH28</f>
        <v>16513.8</v>
      </c>
      <c r="AI28" s="51" t="n">
        <f aca="false">+[1]Informe_dane!AI28</f>
        <v>19463.2</v>
      </c>
      <c r="AJ28" s="51" t="n">
        <f aca="false">+[1]Informe_dane!AJ28</f>
        <v>108.7</v>
      </c>
      <c r="AK28" s="51" t="n">
        <f aca="false">+[1]Informe_dane!AK28</f>
        <v>42638.1</v>
      </c>
      <c r="AL28" s="51" t="n">
        <f aca="false">+[1]Informe_dane!AL28</f>
        <v>20815.4</v>
      </c>
      <c r="AM28" s="51" t="n">
        <f aca="false">+[1]Informe_dane!AM28</f>
        <v>19767.2</v>
      </c>
      <c r="AN28" s="51" t="n">
        <f aca="false">+[1]Informe_dane!AN28</f>
        <v>20474.8</v>
      </c>
      <c r="AO28" s="51" t="n">
        <f aca="false">+[1]Informe_dane!AO28</f>
        <v>19433.1</v>
      </c>
      <c r="AP28" s="51" t="n">
        <f aca="false">+[1]Informe_dane!AP28</f>
        <v>20785.7</v>
      </c>
      <c r="AQ28" s="51" t="n">
        <f aca="false">+[1]Informe_dane!AQ28</f>
        <v>20444.8</v>
      </c>
      <c r="AR28" s="51" t="n">
        <f aca="false">+[1]Informe_dane!AR28</f>
        <v>20745.9</v>
      </c>
      <c r="AS28" s="51" t="n">
        <f aca="false">+[1]Informe_dane!AS28</f>
        <v>0</v>
      </c>
      <c r="AT28" s="51" t="n">
        <f aca="false">SUM(AH28:AS28)</f>
        <v>221190.7</v>
      </c>
      <c r="AU28" s="51" t="n">
        <f aca="false">+[1]Informe_dane!AU28</f>
        <v>16513.8</v>
      </c>
      <c r="AV28" s="51" t="n">
        <f aca="false">+[1]Informe_dane!AV28</f>
        <v>19463.2</v>
      </c>
      <c r="AW28" s="51" t="n">
        <f aca="false">+[1]Informe_dane!AW28</f>
        <v>108.7</v>
      </c>
      <c r="AX28" s="51" t="n">
        <f aca="false">+[1]Informe_dane!AX28</f>
        <v>42638.1</v>
      </c>
      <c r="AY28" s="51" t="n">
        <f aca="false">+[1]Informe_dane!AY28</f>
        <v>20815.4</v>
      </c>
      <c r="AZ28" s="51" t="n">
        <f aca="false">+[1]Informe_dane!AZ28</f>
        <v>19767.2</v>
      </c>
      <c r="BA28" s="51" t="n">
        <f aca="false">+[1]Informe_dane!BA28</f>
        <v>20474.8</v>
      </c>
      <c r="BB28" s="51" t="n">
        <f aca="false">+[1]Informe_dane!BB28</f>
        <v>19433.1</v>
      </c>
      <c r="BC28" s="51" t="n">
        <f aca="false">+[1]Informe_dane!BC28</f>
        <v>20785.7</v>
      </c>
      <c r="BD28" s="51" t="n">
        <f aca="false">+[1]Informe_dane!BD28</f>
        <v>20444.8</v>
      </c>
      <c r="BE28" s="51" t="n">
        <f aca="false">+[1]Informe_dane!BE28</f>
        <v>20745.9</v>
      </c>
      <c r="BF28" s="51" t="n">
        <f aca="false">+[1]Informe_dane!BF28</f>
        <v>0</v>
      </c>
      <c r="BG28" s="51" t="n">
        <f aca="false">SUM(AU28:BF28)</f>
        <v>221190.7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786198.64633</v>
      </c>
      <c r="E29" s="51" t="n">
        <f aca="false">+[1]Informe_dane!E29</f>
        <v>70000</v>
      </c>
      <c r="F29" s="51" t="n">
        <f aca="false">+[1]Informe_dane!F29</f>
        <v>0</v>
      </c>
      <c r="G29" s="51" t="n">
        <f aca="false">+[1]Informe_dane!G29</f>
        <v>1856198.64633</v>
      </c>
      <c r="H29" s="51" t="n">
        <f aca="false">+[1]Informe_dane!H29</f>
        <v>1786198.64633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70000</v>
      </c>
      <c r="S29" s="51" t="n">
        <f aca="false">+[1]Informe_dane!S29</f>
        <v>0</v>
      </c>
      <c r="T29" s="51" t="n">
        <f aca="false">SUM(H29:S29)</f>
        <v>1856198.64633</v>
      </c>
      <c r="U29" s="51" t="n">
        <f aca="false">+[1]Informe_dane!U29</f>
        <v>98917.6</v>
      </c>
      <c r="V29" s="51" t="n">
        <f aca="false">+[1]Informe_dane!V29</f>
        <v>111270.8</v>
      </c>
      <c r="W29" s="51" t="n">
        <f aca="false">+[1]Informe_dane!W29</f>
        <v>121971.6</v>
      </c>
      <c r="X29" s="51" t="n">
        <f aca="false">+[1]Informe_dane!X29</f>
        <v>128255.8</v>
      </c>
      <c r="Y29" s="51" t="n">
        <f aca="false">+[1]Informe_dane!Y29</f>
        <v>121526.4</v>
      </c>
      <c r="Z29" s="51" t="n">
        <f aca="false">+[1]Informe_dane!Z29</f>
        <v>247291.111</v>
      </c>
      <c r="AA29" s="51" t="n">
        <f aca="false">+[1]Informe_dane!AA29</f>
        <v>190355.4</v>
      </c>
      <c r="AB29" s="51" t="n">
        <f aca="false">+[1]Informe_dane!AB29</f>
        <v>115675.5</v>
      </c>
      <c r="AC29" s="51" t="n">
        <f aca="false">+[1]Informe_dane!AC29</f>
        <v>127588.6</v>
      </c>
      <c r="AD29" s="51" t="n">
        <f aca="false">+[1]Informe_dane!AD29</f>
        <v>123962.6</v>
      </c>
      <c r="AE29" s="51" t="n">
        <f aca="false">+[1]Informe_dane!AE29</f>
        <v>153804.8</v>
      </c>
      <c r="AF29" s="51" t="n">
        <f aca="false">+[1]Informe_dane!AF29</f>
        <v>0</v>
      </c>
      <c r="AG29" s="51" t="n">
        <f aca="false">SUM(U29:AF29)</f>
        <v>1540620.211</v>
      </c>
      <c r="AH29" s="51" t="n">
        <f aca="false">+[1]Informe_dane!AH29</f>
        <v>98917.6</v>
      </c>
      <c r="AI29" s="51" t="n">
        <f aca="false">+[1]Informe_dane!AI29</f>
        <v>111270.8</v>
      </c>
      <c r="AJ29" s="51" t="n">
        <f aca="false">+[1]Informe_dane!AJ29</f>
        <v>121971.6</v>
      </c>
      <c r="AK29" s="51" t="n">
        <f aca="false">+[1]Informe_dane!AK29</f>
        <v>128255.8</v>
      </c>
      <c r="AL29" s="51" t="n">
        <f aca="false">+[1]Informe_dane!AL29</f>
        <v>121526.4</v>
      </c>
      <c r="AM29" s="51" t="n">
        <f aca="false">+[1]Informe_dane!AM29</f>
        <v>247291.111</v>
      </c>
      <c r="AN29" s="51" t="n">
        <f aca="false">+[1]Informe_dane!AN29</f>
        <v>190355.4</v>
      </c>
      <c r="AO29" s="51" t="n">
        <f aca="false">+[1]Informe_dane!AO29</f>
        <v>115675.5</v>
      </c>
      <c r="AP29" s="51" t="n">
        <f aca="false">+[1]Informe_dane!AP29</f>
        <v>127588.6</v>
      </c>
      <c r="AQ29" s="51" t="n">
        <f aca="false">+[1]Informe_dane!AQ29</f>
        <v>123962.6</v>
      </c>
      <c r="AR29" s="51" t="n">
        <f aca="false">+[1]Informe_dane!AR29</f>
        <v>153804.8</v>
      </c>
      <c r="AS29" s="51" t="n">
        <f aca="false">+[1]Informe_dane!AS29</f>
        <v>0</v>
      </c>
      <c r="AT29" s="51" t="n">
        <f aca="false">SUM(AH29:AS29)</f>
        <v>1540620.211</v>
      </c>
      <c r="AU29" s="51" t="n">
        <f aca="false">+[1]Informe_dane!AU29</f>
        <v>98917.6</v>
      </c>
      <c r="AV29" s="51" t="n">
        <f aca="false">+[1]Informe_dane!AV29</f>
        <v>111270.8</v>
      </c>
      <c r="AW29" s="51" t="n">
        <f aca="false">+[1]Informe_dane!AW29</f>
        <v>121971.6</v>
      </c>
      <c r="AX29" s="51" t="n">
        <f aca="false">+[1]Informe_dane!AX29</f>
        <v>128255.8</v>
      </c>
      <c r="AY29" s="51" t="n">
        <f aca="false">+[1]Informe_dane!AY29</f>
        <v>121526.4</v>
      </c>
      <c r="AZ29" s="51" t="n">
        <f aca="false">+[1]Informe_dane!AZ29</f>
        <v>247291.111</v>
      </c>
      <c r="BA29" s="51" t="n">
        <f aca="false">+[1]Informe_dane!BA29</f>
        <v>190355.4</v>
      </c>
      <c r="BB29" s="51" t="n">
        <f aca="false">+[1]Informe_dane!BB29</f>
        <v>115675.5</v>
      </c>
      <c r="BC29" s="51" t="n">
        <f aca="false">+[1]Informe_dane!BC29</f>
        <v>127588.6</v>
      </c>
      <c r="BD29" s="51" t="n">
        <f aca="false">+[1]Informe_dane!BD29</f>
        <v>123962.6</v>
      </c>
      <c r="BE29" s="51" t="n">
        <f aca="false">+[1]Informe_dane!BE29</f>
        <v>153804.8</v>
      </c>
      <c r="BF29" s="51" t="n">
        <f aca="false">+[1]Informe_dane!BF29</f>
        <v>0</v>
      </c>
      <c r="BG29" s="51" t="n">
        <f aca="false">SUM(AU29:BF29)</f>
        <v>1540620.211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333278.77502</v>
      </c>
      <c r="E30" s="51" t="n">
        <f aca="false">+[1]Informe_dane!E30</f>
        <v>100000</v>
      </c>
      <c r="F30" s="51" t="n">
        <f aca="false">+[1]Informe_dane!F30</f>
        <v>0</v>
      </c>
      <c r="G30" s="51" t="n">
        <f aca="false">+[1]Informe_dane!G30</f>
        <v>433278.77502</v>
      </c>
      <c r="H30" s="51" t="n">
        <f aca="false">+[1]Informe_dane!H30</f>
        <v>333278.77502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100000</v>
      </c>
      <c r="S30" s="51" t="n">
        <f aca="false">+[1]Informe_dane!S30</f>
        <v>0</v>
      </c>
      <c r="T30" s="51" t="n">
        <f aca="false">SUM(H30:S30)</f>
        <v>433278.77502</v>
      </c>
      <c r="U30" s="51" t="n">
        <f aca="false">+[1]Informe_dane!U30</f>
        <v>16527.6</v>
      </c>
      <c r="V30" s="51" t="n">
        <f aca="false">+[1]Informe_dane!V30</f>
        <v>18584.3</v>
      </c>
      <c r="W30" s="51" t="n">
        <f aca="false">+[1]Informe_dane!W30</f>
        <v>20378.9</v>
      </c>
      <c r="X30" s="51" t="n">
        <f aca="false">+[1]Informe_dane!X30</f>
        <v>21446</v>
      </c>
      <c r="Y30" s="51" t="n">
        <f aca="false">+[1]Informe_dane!Y30</f>
        <v>20304.1</v>
      </c>
      <c r="Z30" s="51" t="n">
        <f aca="false">+[1]Informe_dane!Z30</f>
        <v>21541.7</v>
      </c>
      <c r="AA30" s="51" t="n">
        <f aca="false">+[1]Informe_dane!AA30</f>
        <v>31776.8</v>
      </c>
      <c r="AB30" s="51" t="n">
        <f aca="false">+[1]Informe_dane!AB30</f>
        <v>19327.5</v>
      </c>
      <c r="AC30" s="51" t="n">
        <f aca="false">+[1]Informe_dane!AC30</f>
        <v>21314</v>
      </c>
      <c r="AD30" s="51" t="n">
        <f aca="false">+[1]Informe_dane!AD30</f>
        <v>20708.4</v>
      </c>
      <c r="AE30" s="51" t="n">
        <f aca="false">+[1]Informe_dane!AE30</f>
        <v>25680.3</v>
      </c>
      <c r="AF30" s="51" t="n">
        <f aca="false">+[1]Informe_dane!AF30</f>
        <v>0</v>
      </c>
      <c r="AG30" s="51" t="n">
        <f aca="false">SUM(U30:AF30)</f>
        <v>237589.6</v>
      </c>
      <c r="AH30" s="51" t="n">
        <f aca="false">+[1]Informe_dane!AH30</f>
        <v>16527.6</v>
      </c>
      <c r="AI30" s="51" t="n">
        <f aca="false">+[1]Informe_dane!AI30</f>
        <v>18584.3</v>
      </c>
      <c r="AJ30" s="51" t="n">
        <f aca="false">+[1]Informe_dane!AJ30</f>
        <v>20378.9</v>
      </c>
      <c r="AK30" s="51" t="n">
        <f aca="false">+[1]Informe_dane!AK30</f>
        <v>21446</v>
      </c>
      <c r="AL30" s="51" t="n">
        <f aca="false">+[1]Informe_dane!AL30</f>
        <v>20304.1</v>
      </c>
      <c r="AM30" s="51" t="n">
        <f aca="false">+[1]Informe_dane!AM30</f>
        <v>21541.7</v>
      </c>
      <c r="AN30" s="51" t="n">
        <f aca="false">+[1]Informe_dane!AN30</f>
        <v>31776.8</v>
      </c>
      <c r="AO30" s="51" t="n">
        <f aca="false">+[1]Informe_dane!AO30</f>
        <v>19327.5</v>
      </c>
      <c r="AP30" s="51" t="n">
        <f aca="false">+[1]Informe_dane!AP30</f>
        <v>21314</v>
      </c>
      <c r="AQ30" s="51" t="n">
        <f aca="false">+[1]Informe_dane!AQ30</f>
        <v>20708.4</v>
      </c>
      <c r="AR30" s="51" t="n">
        <f aca="false">+[1]Informe_dane!AR30</f>
        <v>25680.3</v>
      </c>
      <c r="AS30" s="51" t="n">
        <f aca="false">+[1]Informe_dane!AS30</f>
        <v>0</v>
      </c>
      <c r="AT30" s="51" t="n">
        <f aca="false">SUM(AH30:AS30)</f>
        <v>237589.6</v>
      </c>
      <c r="AU30" s="51" t="n">
        <f aca="false">+[1]Informe_dane!AU30</f>
        <v>16527.6</v>
      </c>
      <c r="AV30" s="51" t="n">
        <f aca="false">+[1]Informe_dane!AV30</f>
        <v>18584.3</v>
      </c>
      <c r="AW30" s="51" t="n">
        <f aca="false">+[1]Informe_dane!AW30</f>
        <v>20378.9</v>
      </c>
      <c r="AX30" s="51" t="n">
        <f aca="false">+[1]Informe_dane!AX30</f>
        <v>21446</v>
      </c>
      <c r="AY30" s="51" t="n">
        <f aca="false">+[1]Informe_dane!AY30</f>
        <v>20304.1</v>
      </c>
      <c r="AZ30" s="51" t="n">
        <f aca="false">+[1]Informe_dane!AZ30</f>
        <v>21541.7</v>
      </c>
      <c r="BA30" s="51" t="n">
        <f aca="false">+[1]Informe_dane!BA30</f>
        <v>31776.8</v>
      </c>
      <c r="BB30" s="51" t="n">
        <f aca="false">+[1]Informe_dane!BB30</f>
        <v>19327.5</v>
      </c>
      <c r="BC30" s="51" t="n">
        <f aca="false">+[1]Informe_dane!BC30</f>
        <v>21314</v>
      </c>
      <c r="BD30" s="51" t="n">
        <f aca="false">+[1]Informe_dane!BD30</f>
        <v>20708.4</v>
      </c>
      <c r="BE30" s="51" t="n">
        <f aca="false">+[1]Informe_dane!BE30</f>
        <v>25680.3</v>
      </c>
      <c r="BF30" s="51" t="n">
        <f aca="false">+[1]Informe_dane!BF30</f>
        <v>0</v>
      </c>
      <c r="BG30" s="51" t="n">
        <f aca="false">SUM(AU30:BF30)</f>
        <v>237589.6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333278.77502</v>
      </c>
      <c r="E31" s="51" t="n">
        <f aca="false">+[1]Informe_dane!E31</f>
        <v>80000</v>
      </c>
      <c r="F31" s="51" t="n">
        <f aca="false">+[1]Informe_dane!F31</f>
        <v>0</v>
      </c>
      <c r="G31" s="51" t="n">
        <f aca="false">+[1]Informe_dane!G31</f>
        <v>413278.77502</v>
      </c>
      <c r="H31" s="51" t="n">
        <f aca="false">+[1]Informe_dane!H31</f>
        <v>333278.7750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80000</v>
      </c>
      <c r="S31" s="51" t="n">
        <f aca="false">+[1]Informe_dane!S31</f>
        <v>0</v>
      </c>
      <c r="T31" s="51" t="n">
        <f aca="false">SUM(H31:S31)</f>
        <v>413278.77502</v>
      </c>
      <c r="U31" s="51" t="n">
        <f aca="false">+[1]Informe_dane!U31</f>
        <v>16527.6</v>
      </c>
      <c r="V31" s="51" t="n">
        <f aca="false">+[1]Informe_dane!V31</f>
        <v>18584.3</v>
      </c>
      <c r="W31" s="51" t="n">
        <f aca="false">+[1]Informe_dane!W31</f>
        <v>20378.9</v>
      </c>
      <c r="X31" s="51" t="n">
        <f aca="false">+[1]Informe_dane!X31</f>
        <v>21446</v>
      </c>
      <c r="Y31" s="51" t="n">
        <f aca="false">+[1]Informe_dane!Y31</f>
        <v>20304.1</v>
      </c>
      <c r="Z31" s="51" t="n">
        <f aca="false">+[1]Informe_dane!Z31</f>
        <v>21541.7</v>
      </c>
      <c r="AA31" s="51" t="n">
        <f aca="false">+[1]Informe_dane!AA31</f>
        <v>31776.8</v>
      </c>
      <c r="AB31" s="51" t="n">
        <f aca="false">+[1]Informe_dane!AB31</f>
        <v>19327.5</v>
      </c>
      <c r="AC31" s="51" t="n">
        <f aca="false">+[1]Informe_dane!AC31</f>
        <v>21314</v>
      </c>
      <c r="AD31" s="51" t="n">
        <f aca="false">+[1]Informe_dane!AD31</f>
        <v>20708.4</v>
      </c>
      <c r="AE31" s="51" t="n">
        <f aca="false">+[1]Informe_dane!AE31</f>
        <v>25680.3</v>
      </c>
      <c r="AF31" s="51" t="n">
        <f aca="false">+[1]Informe_dane!AF31</f>
        <v>0</v>
      </c>
      <c r="AG31" s="51" t="n">
        <f aca="false">SUM(U31:AF31)</f>
        <v>237589.6</v>
      </c>
      <c r="AH31" s="51" t="n">
        <f aca="false">+[1]Informe_dane!AH31</f>
        <v>16527.6</v>
      </c>
      <c r="AI31" s="51" t="n">
        <f aca="false">+[1]Informe_dane!AI31</f>
        <v>18584.3</v>
      </c>
      <c r="AJ31" s="51" t="n">
        <f aca="false">+[1]Informe_dane!AJ31</f>
        <v>20378.9</v>
      </c>
      <c r="AK31" s="51" t="n">
        <f aca="false">+[1]Informe_dane!AK31</f>
        <v>21446</v>
      </c>
      <c r="AL31" s="51" t="n">
        <f aca="false">+[1]Informe_dane!AL31</f>
        <v>20304.1</v>
      </c>
      <c r="AM31" s="51" t="n">
        <f aca="false">+[1]Informe_dane!AM31</f>
        <v>21541.7</v>
      </c>
      <c r="AN31" s="51" t="n">
        <f aca="false">+[1]Informe_dane!AN31</f>
        <v>31776.8</v>
      </c>
      <c r="AO31" s="51" t="n">
        <f aca="false">+[1]Informe_dane!AO31</f>
        <v>19327.5</v>
      </c>
      <c r="AP31" s="51" t="n">
        <f aca="false">+[1]Informe_dane!AP31</f>
        <v>21314</v>
      </c>
      <c r="AQ31" s="51" t="n">
        <f aca="false">+[1]Informe_dane!AQ31</f>
        <v>20708.4</v>
      </c>
      <c r="AR31" s="51" t="n">
        <f aca="false">+[1]Informe_dane!AR31</f>
        <v>25680.3</v>
      </c>
      <c r="AS31" s="51" t="n">
        <f aca="false">+[1]Informe_dane!AS31</f>
        <v>0</v>
      </c>
      <c r="AT31" s="51" t="n">
        <f aca="false">SUM(AH31:AS31)</f>
        <v>237589.6</v>
      </c>
      <c r="AU31" s="51" t="n">
        <f aca="false">+[1]Informe_dane!AU31</f>
        <v>16527.6</v>
      </c>
      <c r="AV31" s="51" t="n">
        <f aca="false">+[1]Informe_dane!AV31</f>
        <v>18584.3</v>
      </c>
      <c r="AW31" s="51" t="n">
        <f aca="false">+[1]Informe_dane!AW31</f>
        <v>20378.9</v>
      </c>
      <c r="AX31" s="51" t="n">
        <f aca="false">+[1]Informe_dane!AX31</f>
        <v>21446</v>
      </c>
      <c r="AY31" s="51" t="n">
        <f aca="false">+[1]Informe_dane!AY31</f>
        <v>20304.1</v>
      </c>
      <c r="AZ31" s="51" t="n">
        <f aca="false">+[1]Informe_dane!AZ31</f>
        <v>21541.7</v>
      </c>
      <c r="BA31" s="51" t="n">
        <f aca="false">+[1]Informe_dane!BA31</f>
        <v>31776.8</v>
      </c>
      <c r="BB31" s="51" t="n">
        <f aca="false">+[1]Informe_dane!BB31</f>
        <v>19327.5</v>
      </c>
      <c r="BC31" s="51" t="n">
        <f aca="false">+[1]Informe_dane!BC31</f>
        <v>21314</v>
      </c>
      <c r="BD31" s="51" t="n">
        <f aca="false">+[1]Informe_dane!BD31</f>
        <v>20708.4</v>
      </c>
      <c r="BE31" s="51" t="n">
        <f aca="false">+[1]Informe_dane!BE31</f>
        <v>25680.3</v>
      </c>
      <c r="BF31" s="51" t="n">
        <f aca="false">+[1]Informe_dane!BF31</f>
        <v>0</v>
      </c>
      <c r="BG31" s="51" t="n">
        <f aca="false">SUM(AU31:BF31)</f>
        <v>237589.6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13415.02052</v>
      </c>
      <c r="E32" s="51" t="n">
        <f aca="false">+[1]Informe_dane!E32</f>
        <v>80000</v>
      </c>
      <c r="F32" s="51" t="n">
        <f aca="false">+[1]Informe_dane!F32</f>
        <v>0</v>
      </c>
      <c r="G32" s="51" t="n">
        <f aca="false">+[1]Informe_dane!G32</f>
        <v>693415.02052</v>
      </c>
      <c r="H32" s="51" t="n">
        <f aca="false">+[1]Informe_dane!H32</f>
        <v>613415.0205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80000</v>
      </c>
      <c r="S32" s="51" t="n">
        <f aca="false">+[1]Informe_dane!S32</f>
        <v>0</v>
      </c>
      <c r="T32" s="51" t="n">
        <f aca="false">SUM(H32:S32)</f>
        <v>693415.02052</v>
      </c>
      <c r="U32" s="51" t="n">
        <f aca="false">+[1]Informe_dane!U32</f>
        <v>33009.5</v>
      </c>
      <c r="V32" s="51" t="n">
        <f aca="false">+[1]Informe_dane!V32</f>
        <v>37129.4</v>
      </c>
      <c r="W32" s="51" t="n">
        <f aca="false">+[1]Informe_dane!W32</f>
        <v>40695.3</v>
      </c>
      <c r="X32" s="51" t="n">
        <f aca="false">+[1]Informe_dane!X32</f>
        <v>42791</v>
      </c>
      <c r="Y32" s="51" t="n">
        <f aca="false">+[1]Informe_dane!Y32</f>
        <v>40547.2</v>
      </c>
      <c r="Z32" s="51" t="n">
        <f aca="false">+[1]Informe_dane!Z32</f>
        <v>43020.6</v>
      </c>
      <c r="AA32" s="51" t="n">
        <f aca="false">+[1]Informe_dane!AA32</f>
        <v>63490.3</v>
      </c>
      <c r="AB32" s="51" t="n">
        <f aca="false">+[1]Informe_dane!AB32</f>
        <v>38594.9</v>
      </c>
      <c r="AC32" s="51" t="n">
        <f aca="false">+[1]Informe_dane!AC32</f>
        <v>42566</v>
      </c>
      <c r="AD32" s="51" t="n">
        <f aca="false">+[1]Informe_dane!AD32</f>
        <v>41358.2</v>
      </c>
      <c r="AE32" s="51" t="n">
        <f aca="false">+[1]Informe_dane!AE32</f>
        <v>51304</v>
      </c>
      <c r="AF32" s="51" t="n">
        <f aca="false">+[1]Informe_dane!AF32</f>
        <v>0</v>
      </c>
      <c r="AG32" s="51" t="n">
        <f aca="false">SUM(U32:AF32)</f>
        <v>474506.4</v>
      </c>
      <c r="AH32" s="51" t="n">
        <f aca="false">+[1]Informe_dane!AH32</f>
        <v>33009.5</v>
      </c>
      <c r="AI32" s="51" t="n">
        <f aca="false">+[1]Informe_dane!AI32</f>
        <v>37129.4</v>
      </c>
      <c r="AJ32" s="51" t="n">
        <f aca="false">+[1]Informe_dane!AJ32</f>
        <v>40695.3</v>
      </c>
      <c r="AK32" s="51" t="n">
        <f aca="false">+[1]Informe_dane!AK32</f>
        <v>42791</v>
      </c>
      <c r="AL32" s="51" t="n">
        <f aca="false">+[1]Informe_dane!AL32</f>
        <v>40547.2</v>
      </c>
      <c r="AM32" s="51" t="n">
        <f aca="false">+[1]Informe_dane!AM32</f>
        <v>43020.6</v>
      </c>
      <c r="AN32" s="51" t="n">
        <f aca="false">+[1]Informe_dane!AN32</f>
        <v>63490.3</v>
      </c>
      <c r="AO32" s="51" t="n">
        <f aca="false">+[1]Informe_dane!AO32</f>
        <v>38594.9</v>
      </c>
      <c r="AP32" s="51" t="n">
        <f aca="false">+[1]Informe_dane!AP32</f>
        <v>42566</v>
      </c>
      <c r="AQ32" s="51" t="n">
        <f aca="false">+[1]Informe_dane!AQ32</f>
        <v>41358.2</v>
      </c>
      <c r="AR32" s="51" t="n">
        <f aca="false">+[1]Informe_dane!AR32</f>
        <v>51304</v>
      </c>
      <c r="AS32" s="51" t="n">
        <f aca="false">+[1]Informe_dane!AS32</f>
        <v>0</v>
      </c>
      <c r="AT32" s="51" t="n">
        <f aca="false">SUM(AH32:AS32)</f>
        <v>474506.4</v>
      </c>
      <c r="AU32" s="51" t="n">
        <f aca="false">+[1]Informe_dane!AU32</f>
        <v>33009.5</v>
      </c>
      <c r="AV32" s="51" t="n">
        <f aca="false">+[1]Informe_dane!AV32</f>
        <v>37129.4</v>
      </c>
      <c r="AW32" s="51" t="n">
        <f aca="false">+[1]Informe_dane!AW32</f>
        <v>40695.3</v>
      </c>
      <c r="AX32" s="51" t="n">
        <f aca="false">+[1]Informe_dane!AX32</f>
        <v>42791</v>
      </c>
      <c r="AY32" s="51" t="n">
        <f aca="false">+[1]Informe_dane!AY32</f>
        <v>40547.2</v>
      </c>
      <c r="AZ32" s="51" t="n">
        <f aca="false">+[1]Informe_dane!AZ32</f>
        <v>43020.6</v>
      </c>
      <c r="BA32" s="51" t="n">
        <f aca="false">+[1]Informe_dane!BA32</f>
        <v>63490.3</v>
      </c>
      <c r="BB32" s="51" t="n">
        <f aca="false">+[1]Informe_dane!BB32</f>
        <v>38594.9</v>
      </c>
      <c r="BC32" s="51" t="n">
        <f aca="false">+[1]Informe_dane!BC32</f>
        <v>42566</v>
      </c>
      <c r="BD32" s="51" t="n">
        <f aca="false">+[1]Informe_dane!BD32</f>
        <v>41358.2</v>
      </c>
      <c r="BE32" s="51" t="n">
        <f aca="false">+[1]Informe_dane!BE32</f>
        <v>51304</v>
      </c>
      <c r="BF32" s="51" t="n">
        <f aca="false">+[1]Informe_dane!BF32</f>
        <v>0</v>
      </c>
      <c r="BG32" s="51" t="n">
        <f aca="false">SUM(AU32:BF32)</f>
        <v>474506.4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2963000</v>
      </c>
      <c r="E33" s="41" t="n">
        <f aca="false">SUM(E34,E38:E41)</f>
        <v>4496400</v>
      </c>
      <c r="F33" s="41" t="n">
        <f aca="false">SUM(F34,F38:F41)</f>
        <v>423400</v>
      </c>
      <c r="G33" s="41" t="n">
        <f aca="false">SUM(G34,G38:G41)</f>
        <v>7036000</v>
      </c>
      <c r="H33" s="41" t="n">
        <f aca="false">SUM(H34,H38:H41)</f>
        <v>2963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207300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2000000</v>
      </c>
      <c r="S33" s="41" t="n">
        <f aca="false">SUM(S34,S38:S41)</f>
        <v>0</v>
      </c>
      <c r="T33" s="41" t="n">
        <f aca="false">SUM(T34,T38:T41)</f>
        <v>7036000</v>
      </c>
      <c r="U33" s="41" t="n">
        <f aca="false">SUM(U34,U38:U41)</f>
        <v>321143.397</v>
      </c>
      <c r="V33" s="41" t="n">
        <f aca="false">SUM(V34,V38:V41)</f>
        <v>237034.999</v>
      </c>
      <c r="W33" s="41" t="n">
        <f aca="false">SUM(W34,W38:W41)</f>
        <v>388684.188</v>
      </c>
      <c r="X33" s="41" t="n">
        <f aca="false">SUM(X34,X38:X41)</f>
        <v>261983.506</v>
      </c>
      <c r="Y33" s="41" t="n">
        <f aca="false">SUM(Y34,Y38:Y41)</f>
        <v>416165.661</v>
      </c>
      <c r="Z33" s="41" t="n">
        <f aca="false">SUM(Z34,Z38:Z41)</f>
        <v>727320.77</v>
      </c>
      <c r="AA33" s="41" t="n">
        <f aca="false">SUM(AA34,AA38:AA41)</f>
        <v>570226.856</v>
      </c>
      <c r="AB33" s="41" t="n">
        <f aca="false">SUM(AB34,AB38:AB41)</f>
        <v>348257.406</v>
      </c>
      <c r="AC33" s="41" t="n">
        <f aca="false">SUM(AC34,AC38:AC41)</f>
        <v>442813.233</v>
      </c>
      <c r="AD33" s="41" t="n">
        <f aca="false">SUM(AD34,AD38:AD41)</f>
        <v>393885.502</v>
      </c>
      <c r="AE33" s="41" t="n">
        <f aca="false">SUM(AE34,AE38:AE41)</f>
        <v>1020362.184</v>
      </c>
      <c r="AF33" s="41" t="n">
        <f aca="false">SUM(AF34,AF38:AF41)</f>
        <v>0</v>
      </c>
      <c r="AG33" s="41" t="n">
        <f aca="false">SUM(AG34,AG38:AG41)</f>
        <v>5127877.702</v>
      </c>
      <c r="AH33" s="41" t="n">
        <f aca="false">SUM(AH34,AH38:AH41)</f>
        <v>321143.397</v>
      </c>
      <c r="AI33" s="41" t="n">
        <f aca="false">SUM(AI34,AI38:AI41)</f>
        <v>235164.924</v>
      </c>
      <c r="AJ33" s="41" t="n">
        <f aca="false">SUM(AJ34,AJ38:AJ41)</f>
        <v>390554.263</v>
      </c>
      <c r="AK33" s="41" t="n">
        <f aca="false">SUM(AK34,AK38:AK41)</f>
        <v>261983.197</v>
      </c>
      <c r="AL33" s="41" t="n">
        <f aca="false">SUM(AL34,AL38:AL41)</f>
        <v>308354.227</v>
      </c>
      <c r="AM33" s="41" t="n">
        <f aca="false">SUM(AM34,AM38:AM41)</f>
        <v>832644.562</v>
      </c>
      <c r="AN33" s="41" t="n">
        <f aca="false">SUM(AN34,AN38:AN41)</f>
        <v>569692.412</v>
      </c>
      <c r="AO33" s="41" t="n">
        <f aca="false">SUM(AO34,AO38:AO41)</f>
        <v>347290.324</v>
      </c>
      <c r="AP33" s="41" t="n">
        <f aca="false">SUM(AP34,AP38:AP41)</f>
        <v>444592.793</v>
      </c>
      <c r="AQ33" s="41" t="n">
        <f aca="false">SUM(AQ34,AQ38:AQ41)</f>
        <v>396095.419</v>
      </c>
      <c r="AR33" s="41" t="n">
        <f aca="false">SUM(AR34,AR38:AR41)</f>
        <v>1020362.184</v>
      </c>
      <c r="AS33" s="41" t="n">
        <f aca="false">SUM(AS34,AS38:AS41)</f>
        <v>0</v>
      </c>
      <c r="AT33" s="41" t="n">
        <f aca="false">SUM(AT34,AT38:AT41)</f>
        <v>5127877.702</v>
      </c>
      <c r="AU33" s="41" t="n">
        <f aca="false">SUM(AU34,AU38:AU41)</f>
        <v>321143.397</v>
      </c>
      <c r="AV33" s="41" t="n">
        <f aca="false">SUM(AV34,AV38:AV41)</f>
        <v>235164.924</v>
      </c>
      <c r="AW33" s="41" t="n">
        <f aca="false">SUM(AW34,AW38:AW41)</f>
        <v>390554.263</v>
      </c>
      <c r="AX33" s="41" t="n">
        <f aca="false">SUM(AX34,AX38:AX41)</f>
        <v>261983.197</v>
      </c>
      <c r="AY33" s="41" t="n">
        <f aca="false">SUM(AY34,AY38:AY41)</f>
        <v>308354.227</v>
      </c>
      <c r="AZ33" s="41" t="n">
        <f aca="false">SUM(AZ34,AZ38:AZ41)</f>
        <v>832644.562</v>
      </c>
      <c r="BA33" s="41" t="n">
        <f aca="false">SUM(BA34,BA38:BA41)</f>
        <v>569692.412</v>
      </c>
      <c r="BB33" s="41" t="n">
        <f aca="false">SUM(BB34,BB38:BB41)</f>
        <v>347290.324</v>
      </c>
      <c r="BC33" s="41" t="n">
        <f aca="false">SUM(BC34,BC38:BC41)</f>
        <v>444592.793</v>
      </c>
      <c r="BD33" s="41" t="n">
        <f aca="false">SUM(BD34,BD38:BD41)</f>
        <v>396095.419</v>
      </c>
      <c r="BE33" s="41" t="n">
        <f aca="false">SUM(BE34,BE38:BE41)</f>
        <v>1020362.184</v>
      </c>
      <c r="BF33" s="41" t="n">
        <f aca="false">SUM(BF34,BF38:BF41)</f>
        <v>0</v>
      </c>
      <c r="BG33" s="41" t="n">
        <f aca="false">SUM(BG34,BG38:BG41)</f>
        <v>5127877.702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1705203.75251</v>
      </c>
      <c r="E34" s="46" t="n">
        <f aca="false">SUM(E35:E37)</f>
        <v>2430000</v>
      </c>
      <c r="F34" s="46" t="n">
        <f aca="false">SUM(F35:F37)</f>
        <v>393400</v>
      </c>
      <c r="G34" s="46" t="n">
        <f aca="false">SUM(G35:G37)</f>
        <v>3741803.75251</v>
      </c>
      <c r="H34" s="46" t="n">
        <f aca="false">SUM(H35:H37)</f>
        <v>1705203.75251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-373400</v>
      </c>
      <c r="N34" s="46" t="n">
        <f aca="false">SUM(N35:N37)</f>
        <v>71000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20000</v>
      </c>
      <c r="R34" s="46" t="n">
        <f aca="false">SUM(R35:R37)</f>
        <v>1680000</v>
      </c>
      <c r="S34" s="46" t="n">
        <f aca="false">SUM(S35:S37)</f>
        <v>0</v>
      </c>
      <c r="T34" s="46" t="n">
        <f aca="false">SUM(T35:T37)</f>
        <v>3741803.75251</v>
      </c>
      <c r="U34" s="46" t="n">
        <f aca="false">SUM(U35:U37)</f>
        <v>143853.022</v>
      </c>
      <c r="V34" s="46" t="n">
        <f aca="false">SUM(V35:V37)</f>
        <v>48980.605</v>
      </c>
      <c r="W34" s="46" t="n">
        <f aca="false">SUM(W35:W37)</f>
        <v>183473.677</v>
      </c>
      <c r="X34" s="46" t="n">
        <f aca="false">SUM(X35:X37)</f>
        <v>81754.275</v>
      </c>
      <c r="Y34" s="46" t="n">
        <f aca="false">SUM(Y35:Y37)</f>
        <v>223862.601</v>
      </c>
      <c r="Z34" s="46" t="n">
        <f aca="false">SUM(Z35:Z37)</f>
        <v>301067.801</v>
      </c>
      <c r="AA34" s="46" t="n">
        <f aca="false">SUM(AA35:AA37)</f>
        <v>383405.1</v>
      </c>
      <c r="AB34" s="46" t="n">
        <f aca="false">SUM(AB35:AB37)</f>
        <v>159879.372</v>
      </c>
      <c r="AC34" s="46" t="n">
        <f aca="false">SUM(AC35:AC37)</f>
        <v>254364.847</v>
      </c>
      <c r="AD34" s="46" t="n">
        <f aca="false">SUM(AD35:AD37)</f>
        <v>211078.342</v>
      </c>
      <c r="AE34" s="46" t="n">
        <f aca="false">SUM(AE35:AE37)</f>
        <v>839467.692</v>
      </c>
      <c r="AF34" s="46" t="n">
        <f aca="false">SUM(AF35:AF37)</f>
        <v>0</v>
      </c>
      <c r="AG34" s="46" t="n">
        <f aca="false">SUM(AG35:AG37)</f>
        <v>2831187.334</v>
      </c>
      <c r="AH34" s="46" t="n">
        <f aca="false">SUM(AH35:AH37)</f>
        <v>143853.022</v>
      </c>
      <c r="AI34" s="46" t="n">
        <f aca="false">SUM(AI35:AI37)</f>
        <v>48980.605</v>
      </c>
      <c r="AJ34" s="46" t="n">
        <f aca="false">SUM(AJ35:AJ37)</f>
        <v>183473.677</v>
      </c>
      <c r="AK34" s="46" t="n">
        <f aca="false">SUM(AK35:AK37)</f>
        <v>81753.966</v>
      </c>
      <c r="AL34" s="46" t="n">
        <f aca="false">SUM(AL35:AL37)</f>
        <v>118538.809</v>
      </c>
      <c r="AM34" s="46" t="n">
        <f aca="false">SUM(AM35:AM37)</f>
        <v>406391.593</v>
      </c>
      <c r="AN34" s="46" t="n">
        <f aca="false">SUM(AN35:AN37)</f>
        <v>383405.1</v>
      </c>
      <c r="AO34" s="46" t="n">
        <f aca="false">SUM(AO35:AO37)</f>
        <v>159879.372</v>
      </c>
      <c r="AP34" s="46" t="n">
        <f aca="false">SUM(AP35:AP37)</f>
        <v>254364.847</v>
      </c>
      <c r="AQ34" s="46" t="n">
        <f aca="false">SUM(AQ35:AQ37)</f>
        <v>211078.651</v>
      </c>
      <c r="AR34" s="46" t="n">
        <f aca="false">SUM(AR35:AR37)</f>
        <v>839467.692</v>
      </c>
      <c r="AS34" s="46" t="n">
        <f aca="false">SUM(AS35:AS37)</f>
        <v>0</v>
      </c>
      <c r="AT34" s="46" t="n">
        <f aca="false">SUM(AT35:AT37)</f>
        <v>2831187.334</v>
      </c>
      <c r="AU34" s="46" t="n">
        <f aca="false">SUM(AU35:AU37)</f>
        <v>143853.022</v>
      </c>
      <c r="AV34" s="46" t="n">
        <f aca="false">SUM(AV35:AV37)</f>
        <v>48980.605</v>
      </c>
      <c r="AW34" s="46" t="n">
        <f aca="false">SUM(AW35:AW37)</f>
        <v>183473.677</v>
      </c>
      <c r="AX34" s="46" t="n">
        <f aca="false">SUM(AX35:AX37)</f>
        <v>81753.966</v>
      </c>
      <c r="AY34" s="46" t="n">
        <f aca="false">SUM(AY35:AY37)</f>
        <v>118538.809</v>
      </c>
      <c r="AZ34" s="46" t="n">
        <f aca="false">SUM(AZ35:AZ37)</f>
        <v>406391.593</v>
      </c>
      <c r="BA34" s="46" t="n">
        <f aca="false">SUM(BA35:BA37)</f>
        <v>383405.1</v>
      </c>
      <c r="BB34" s="46" t="n">
        <f aca="false">SUM(BB35:BB37)</f>
        <v>159879.372</v>
      </c>
      <c r="BC34" s="46" t="n">
        <f aca="false">SUM(BC35:BC37)</f>
        <v>254364.847</v>
      </c>
      <c r="BD34" s="46" t="n">
        <f aca="false">SUM(BD35:BD37)</f>
        <v>211078.651</v>
      </c>
      <c r="BE34" s="46" t="n">
        <f aca="false">SUM(BE35:BE37)</f>
        <v>839467.692</v>
      </c>
      <c r="BF34" s="46" t="n">
        <f aca="false">SUM(BF35:BF37)</f>
        <v>0</v>
      </c>
      <c r="BG34" s="46" t="n">
        <f aca="false">SUM(BG35:BG37)</f>
        <v>2831187.334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1414197.93476</v>
      </c>
      <c r="E35" s="51" t="n">
        <f aca="false">+[1]Informe_dane!E35</f>
        <v>1950000</v>
      </c>
      <c r="F35" s="51" t="n">
        <f aca="false">+[1]Informe_dane!F35</f>
        <v>378400</v>
      </c>
      <c r="G35" s="51" t="n">
        <f aca="false">+[1]Informe_dane!G35</f>
        <v>2985797.93476</v>
      </c>
      <c r="H35" s="51" t="n">
        <f aca="false">+[1]Informe_dane!H35</f>
        <v>1414197.9347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-358400</v>
      </c>
      <c r="N35" s="51" t="n">
        <f aca="false">+[1]Informe_dane!N35</f>
        <v>60000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-20000</v>
      </c>
      <c r="R35" s="51" t="n">
        <f aca="false">+[1]Informe_dane!R35</f>
        <v>1350000</v>
      </c>
      <c r="S35" s="51" t="n">
        <f aca="false">+[1]Informe_dane!S35</f>
        <v>0</v>
      </c>
      <c r="T35" s="51" t="n">
        <f aca="false">SUM(H35:S35)</f>
        <v>2985797.93476</v>
      </c>
      <c r="U35" s="51" t="n">
        <f aca="false">+[1]Informe_dane!U35</f>
        <v>95974.624</v>
      </c>
      <c r="V35" s="51" t="n">
        <f aca="false">+[1]Informe_dane!V35</f>
        <v>39906.538</v>
      </c>
      <c r="W35" s="51" t="n">
        <f aca="false">+[1]Informe_dane!W35</f>
        <v>125695.473</v>
      </c>
      <c r="X35" s="51" t="n">
        <f aca="false">+[1]Informe_dane!X35</f>
        <v>59258.619</v>
      </c>
      <c r="Y35" s="51" t="n">
        <f aca="false">+[1]Informe_dane!Y35</f>
        <v>207644.708</v>
      </c>
      <c r="Z35" s="51" t="n">
        <f aca="false">+[1]Informe_dane!Z35</f>
        <v>247735.68</v>
      </c>
      <c r="AA35" s="51" t="n">
        <f aca="false">+[1]Informe_dane!AA35</f>
        <v>337791.745</v>
      </c>
      <c r="AB35" s="51" t="n">
        <f aca="false">+[1]Informe_dane!AB35</f>
        <v>119732.613</v>
      </c>
      <c r="AC35" s="51" t="n">
        <f aca="false">+[1]Informe_dane!AC35</f>
        <v>208424.389</v>
      </c>
      <c r="AD35" s="51" t="n">
        <f aca="false">+[1]Informe_dane!AD35</f>
        <v>165244.926</v>
      </c>
      <c r="AE35" s="51" t="n">
        <f aca="false">+[1]Informe_dane!AE35</f>
        <v>777896.116</v>
      </c>
      <c r="AF35" s="51" t="n">
        <f aca="false">+[1]Informe_dane!AF35</f>
        <v>0</v>
      </c>
      <c r="AG35" s="51" t="n">
        <f aca="false">SUM(U35:AF35)</f>
        <v>2385305.431</v>
      </c>
      <c r="AH35" s="51" t="n">
        <f aca="false">+[1]Informe_dane!AH35</f>
        <v>95974.624</v>
      </c>
      <c r="AI35" s="51" t="n">
        <f aca="false">+[1]Informe_dane!AI35</f>
        <v>39906.538</v>
      </c>
      <c r="AJ35" s="51" t="n">
        <f aca="false">+[1]Informe_dane!AJ35</f>
        <v>125695.473</v>
      </c>
      <c r="AK35" s="51" t="n">
        <f aca="false">+[1]Informe_dane!AK35</f>
        <v>59258.31</v>
      </c>
      <c r="AL35" s="51" t="n">
        <f aca="false">+[1]Informe_dane!AL35</f>
        <v>109925.627</v>
      </c>
      <c r="AM35" s="51" t="n">
        <f aca="false">+[1]Informe_dane!AM35</f>
        <v>345454.761</v>
      </c>
      <c r="AN35" s="51" t="n">
        <f aca="false">+[1]Informe_dane!AN35</f>
        <v>337791.745</v>
      </c>
      <c r="AO35" s="51" t="n">
        <f aca="false">+[1]Informe_dane!AO35</f>
        <v>119732.613</v>
      </c>
      <c r="AP35" s="51" t="n">
        <f aca="false">+[1]Informe_dane!AP35</f>
        <v>208424.389</v>
      </c>
      <c r="AQ35" s="51" t="n">
        <f aca="false">+[1]Informe_dane!AQ35</f>
        <v>165245.235</v>
      </c>
      <c r="AR35" s="51" t="n">
        <f aca="false">+[1]Informe_dane!AR35</f>
        <v>777896.116</v>
      </c>
      <c r="AS35" s="51" t="n">
        <f aca="false">+[1]Informe_dane!AS35</f>
        <v>0</v>
      </c>
      <c r="AT35" s="51" t="n">
        <f aca="false">SUM(AH35:AS35)</f>
        <v>2385305.431</v>
      </c>
      <c r="AU35" s="51" t="n">
        <f aca="false">+[1]Informe_dane!AU35</f>
        <v>95974.624</v>
      </c>
      <c r="AV35" s="51" t="n">
        <f aca="false">+[1]Informe_dane!AV35</f>
        <v>39906.538</v>
      </c>
      <c r="AW35" s="51" t="n">
        <f aca="false">+[1]Informe_dane!AW35</f>
        <v>125695.473</v>
      </c>
      <c r="AX35" s="51" t="n">
        <f aca="false">+[1]Informe_dane!AX35</f>
        <v>59258.31</v>
      </c>
      <c r="AY35" s="51" t="n">
        <f aca="false">+[1]Informe_dane!AY35</f>
        <v>109925.627</v>
      </c>
      <c r="AZ35" s="51" t="n">
        <f aca="false">+[1]Informe_dane!AZ35</f>
        <v>345454.761</v>
      </c>
      <c r="BA35" s="51" t="n">
        <f aca="false">+[1]Informe_dane!BA35</f>
        <v>337791.745</v>
      </c>
      <c r="BB35" s="51" t="n">
        <f aca="false">+[1]Informe_dane!BB35</f>
        <v>119732.613</v>
      </c>
      <c r="BC35" s="51" t="n">
        <f aca="false">+[1]Informe_dane!BC35</f>
        <v>208424.389</v>
      </c>
      <c r="BD35" s="51" t="n">
        <f aca="false">+[1]Informe_dane!BD35</f>
        <v>165245.235</v>
      </c>
      <c r="BE35" s="51" t="n">
        <f aca="false">+[1]Informe_dane!BE35</f>
        <v>777896.116</v>
      </c>
      <c r="BF35" s="51" t="n">
        <f aca="false">+[1]Informe_dane!BF35</f>
        <v>0</v>
      </c>
      <c r="BG35" s="51" t="n">
        <f aca="false">SUM(AU35:BF35)</f>
        <v>2385305.431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160230.90129</v>
      </c>
      <c r="E36" s="51" t="n">
        <f aca="false">+[1]Informe_dane!E36</f>
        <v>250000</v>
      </c>
      <c r="F36" s="51" t="n">
        <f aca="false">+[1]Informe_dane!F36</f>
        <v>5000</v>
      </c>
      <c r="G36" s="51" t="n">
        <f aca="false">+[1]Informe_dane!G36</f>
        <v>405230.90129</v>
      </c>
      <c r="H36" s="51" t="n">
        <f aca="false">+[1]Informe_dane!H36</f>
        <v>160230.90129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-5000</v>
      </c>
      <c r="N36" s="51" t="n">
        <f aca="false">+[1]Informe_dane!N36</f>
        <v>6000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40000</v>
      </c>
      <c r="R36" s="51" t="n">
        <f aca="false">+[1]Informe_dane!R36</f>
        <v>150000</v>
      </c>
      <c r="S36" s="51" t="n">
        <f aca="false">+[1]Informe_dane!S36</f>
        <v>0</v>
      </c>
      <c r="T36" s="51" t="n">
        <f aca="false">SUM(H36:S36)</f>
        <v>405230.90129</v>
      </c>
      <c r="U36" s="51" t="n">
        <f aca="false">+[1]Informe_dane!U36</f>
        <v>35584.282</v>
      </c>
      <c r="V36" s="51" t="n">
        <f aca="false">+[1]Informe_dane!V36</f>
        <v>4842.597</v>
      </c>
      <c r="W36" s="51" t="n">
        <f aca="false">+[1]Informe_dane!W36</f>
        <v>45630.961</v>
      </c>
      <c r="X36" s="51" t="n">
        <f aca="false">+[1]Informe_dane!X36</f>
        <v>16099.354</v>
      </c>
      <c r="Y36" s="51" t="n">
        <f aca="false">+[1]Informe_dane!Y36</f>
        <v>0</v>
      </c>
      <c r="Z36" s="51" t="n">
        <f aca="false">+[1]Informe_dane!Z36</f>
        <v>30338.179</v>
      </c>
      <c r="AA36" s="51" t="n">
        <f aca="false">+[1]Informe_dane!AA36</f>
        <v>16928.512</v>
      </c>
      <c r="AB36" s="51" t="n">
        <f aca="false">+[1]Informe_dane!AB36</f>
        <v>27280.015</v>
      </c>
      <c r="AC36" s="51" t="n">
        <f aca="false">+[1]Informe_dane!AC36</f>
        <v>25064.095</v>
      </c>
      <c r="AD36" s="51" t="n">
        <f aca="false">+[1]Informe_dane!AD36</f>
        <v>29613.365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231381.36</v>
      </c>
      <c r="AH36" s="51" t="n">
        <f aca="false">+[1]Informe_dane!AH36</f>
        <v>35584.282</v>
      </c>
      <c r="AI36" s="51" t="n">
        <f aca="false">+[1]Informe_dane!AI36</f>
        <v>4842.597</v>
      </c>
      <c r="AJ36" s="51" t="n">
        <f aca="false">+[1]Informe_dane!AJ36</f>
        <v>45630.961</v>
      </c>
      <c r="AK36" s="51" t="n">
        <f aca="false">+[1]Informe_dane!AK36</f>
        <v>16099.354</v>
      </c>
      <c r="AL36" s="51" t="n">
        <f aca="false">+[1]Informe_dane!AL36</f>
        <v>0</v>
      </c>
      <c r="AM36" s="51" t="n">
        <f aca="false">+[1]Informe_dane!AM36</f>
        <v>30338.179</v>
      </c>
      <c r="AN36" s="51" t="n">
        <f aca="false">+[1]Informe_dane!AN36</f>
        <v>16928.512</v>
      </c>
      <c r="AO36" s="51" t="n">
        <f aca="false">+[1]Informe_dane!AO36</f>
        <v>27280.015</v>
      </c>
      <c r="AP36" s="51" t="n">
        <f aca="false">+[1]Informe_dane!AP36</f>
        <v>25064.095</v>
      </c>
      <c r="AQ36" s="51" t="n">
        <f aca="false">+[1]Informe_dane!AQ36</f>
        <v>29613.365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231381.36</v>
      </c>
      <c r="AU36" s="51" t="n">
        <f aca="false">+[1]Informe_dane!AU36</f>
        <v>35584.282</v>
      </c>
      <c r="AV36" s="51" t="n">
        <f aca="false">+[1]Informe_dane!AV36</f>
        <v>4842.597</v>
      </c>
      <c r="AW36" s="51" t="n">
        <f aca="false">+[1]Informe_dane!AW36</f>
        <v>45630.961</v>
      </c>
      <c r="AX36" s="51" t="n">
        <f aca="false">+[1]Informe_dane!AX36</f>
        <v>16099.354</v>
      </c>
      <c r="AY36" s="51" t="n">
        <f aca="false">+[1]Informe_dane!AY36</f>
        <v>0</v>
      </c>
      <c r="AZ36" s="51" t="n">
        <f aca="false">+[1]Informe_dane!AZ36</f>
        <v>30338.179</v>
      </c>
      <c r="BA36" s="51" t="n">
        <f aca="false">+[1]Informe_dane!BA36</f>
        <v>16928.512</v>
      </c>
      <c r="BB36" s="51" t="n">
        <f aca="false">+[1]Informe_dane!BB36</f>
        <v>27280.015</v>
      </c>
      <c r="BC36" s="51" t="n">
        <f aca="false">+[1]Informe_dane!BC36</f>
        <v>25064.095</v>
      </c>
      <c r="BD36" s="51" t="n">
        <f aca="false">+[1]Informe_dane!BD36</f>
        <v>29613.365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231381.36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130774.91646</v>
      </c>
      <c r="E37" s="51" t="n">
        <f aca="false">+[1]Informe_dane!E37</f>
        <v>230000</v>
      </c>
      <c r="F37" s="51" t="n">
        <f aca="false">+[1]Informe_dane!F37</f>
        <v>10000</v>
      </c>
      <c r="G37" s="51" t="n">
        <f aca="false">+[1]Informe_dane!G37</f>
        <v>350774.91646</v>
      </c>
      <c r="H37" s="51" t="n">
        <f aca="false">+[1]Informe_dane!H37</f>
        <v>130774.91646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-10000</v>
      </c>
      <c r="N37" s="51" t="n">
        <f aca="false">+[1]Informe_dane!N37</f>
        <v>5000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180000</v>
      </c>
      <c r="S37" s="51" t="n">
        <f aca="false">+[1]Informe_dane!S37</f>
        <v>0</v>
      </c>
      <c r="T37" s="51" t="n">
        <f aca="false">SUM(H37:S37)</f>
        <v>350774.91646</v>
      </c>
      <c r="U37" s="51" t="n">
        <f aca="false">+[1]Informe_dane!U37</f>
        <v>12294.116</v>
      </c>
      <c r="V37" s="51" t="n">
        <f aca="false">+[1]Informe_dane!V37</f>
        <v>4231.47</v>
      </c>
      <c r="W37" s="51" t="n">
        <f aca="false">+[1]Informe_dane!W37</f>
        <v>12147.243</v>
      </c>
      <c r="X37" s="51" t="n">
        <f aca="false">+[1]Informe_dane!X37</f>
        <v>6396.302</v>
      </c>
      <c r="Y37" s="51" t="n">
        <f aca="false">+[1]Informe_dane!Y37</f>
        <v>16217.893</v>
      </c>
      <c r="Z37" s="51" t="n">
        <f aca="false">+[1]Informe_dane!Z37</f>
        <v>22993.942</v>
      </c>
      <c r="AA37" s="51" t="n">
        <f aca="false">+[1]Informe_dane!AA37</f>
        <v>28684.843</v>
      </c>
      <c r="AB37" s="51" t="n">
        <f aca="false">+[1]Informe_dane!AB37</f>
        <v>12866.744</v>
      </c>
      <c r="AC37" s="51" t="n">
        <f aca="false">+[1]Informe_dane!AC37</f>
        <v>20876.363</v>
      </c>
      <c r="AD37" s="51" t="n">
        <f aca="false">+[1]Informe_dane!AD37</f>
        <v>16220.051</v>
      </c>
      <c r="AE37" s="51" t="n">
        <f aca="false">+[1]Informe_dane!AE37</f>
        <v>61571.576</v>
      </c>
      <c r="AF37" s="51" t="n">
        <f aca="false">+[1]Informe_dane!AF37</f>
        <v>0</v>
      </c>
      <c r="AG37" s="51" t="n">
        <f aca="false">SUM(U37:AF37)</f>
        <v>214500.543</v>
      </c>
      <c r="AH37" s="51" t="n">
        <f aca="false">+[1]Informe_dane!AH37</f>
        <v>12294.116</v>
      </c>
      <c r="AI37" s="51" t="n">
        <f aca="false">+[1]Informe_dane!AI37</f>
        <v>4231.47</v>
      </c>
      <c r="AJ37" s="51" t="n">
        <f aca="false">+[1]Informe_dane!AJ37</f>
        <v>12147.243</v>
      </c>
      <c r="AK37" s="51" t="n">
        <f aca="false">+[1]Informe_dane!AK37</f>
        <v>6396.302</v>
      </c>
      <c r="AL37" s="51" t="n">
        <f aca="false">+[1]Informe_dane!AL37</f>
        <v>8613.182</v>
      </c>
      <c r="AM37" s="51" t="n">
        <f aca="false">+[1]Informe_dane!AM37</f>
        <v>30598.653</v>
      </c>
      <c r="AN37" s="51" t="n">
        <f aca="false">+[1]Informe_dane!AN37</f>
        <v>28684.843</v>
      </c>
      <c r="AO37" s="51" t="n">
        <f aca="false">+[1]Informe_dane!AO37</f>
        <v>12866.744</v>
      </c>
      <c r="AP37" s="51" t="n">
        <f aca="false">+[1]Informe_dane!AP37</f>
        <v>20876.363</v>
      </c>
      <c r="AQ37" s="51" t="n">
        <f aca="false">+[1]Informe_dane!AQ37</f>
        <v>16220.051</v>
      </c>
      <c r="AR37" s="51" t="n">
        <f aca="false">+[1]Informe_dane!AR37</f>
        <v>61571.576</v>
      </c>
      <c r="AS37" s="51" t="n">
        <f aca="false">+[1]Informe_dane!AS37</f>
        <v>0</v>
      </c>
      <c r="AT37" s="51" t="n">
        <f aca="false">SUM(AH37:AS37)</f>
        <v>214500.543</v>
      </c>
      <c r="AU37" s="51" t="n">
        <f aca="false">+[1]Informe_dane!AU37</f>
        <v>12294.116</v>
      </c>
      <c r="AV37" s="51" t="n">
        <f aca="false">+[1]Informe_dane!AV37</f>
        <v>4231.47</v>
      </c>
      <c r="AW37" s="51" t="n">
        <f aca="false">+[1]Informe_dane!AW37</f>
        <v>12147.243</v>
      </c>
      <c r="AX37" s="51" t="n">
        <f aca="false">+[1]Informe_dane!AX37</f>
        <v>6396.302</v>
      </c>
      <c r="AY37" s="51" t="n">
        <f aca="false">+[1]Informe_dane!AY37</f>
        <v>8613.182</v>
      </c>
      <c r="AZ37" s="51" t="n">
        <f aca="false">+[1]Informe_dane!AZ37</f>
        <v>30598.653</v>
      </c>
      <c r="BA37" s="51" t="n">
        <f aca="false">+[1]Informe_dane!BA37</f>
        <v>28684.843</v>
      </c>
      <c r="BB37" s="51" t="n">
        <f aca="false">+[1]Informe_dane!BB37</f>
        <v>12866.744</v>
      </c>
      <c r="BC37" s="51" t="n">
        <f aca="false">+[1]Informe_dane!BC37</f>
        <v>20876.363</v>
      </c>
      <c r="BD37" s="51" t="n">
        <f aca="false">+[1]Informe_dane!BD37</f>
        <v>16220.051</v>
      </c>
      <c r="BE37" s="51" t="n">
        <f aca="false">+[1]Informe_dane!BE37</f>
        <v>61571.576</v>
      </c>
      <c r="BF37" s="51" t="n">
        <f aca="false">+[1]Informe_dane!BF37</f>
        <v>0</v>
      </c>
      <c r="BG37" s="51" t="n">
        <f aca="false">SUM(AU37:BF37)</f>
        <v>214500.543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551916.61116</v>
      </c>
      <c r="E38" s="51" t="n">
        <f aca="false">+[1]Informe_dane!E38</f>
        <v>883000</v>
      </c>
      <c r="F38" s="51" t="n">
        <f aca="false">+[1]Informe_dane!F38</f>
        <v>0</v>
      </c>
      <c r="G38" s="51" t="n">
        <f aca="false">+[1]Informe_dane!G38</f>
        <v>1434916.61116</v>
      </c>
      <c r="H38" s="51" t="n">
        <f aca="false">+[1]Informe_dane!H38</f>
        <v>551916.61116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203000</v>
      </c>
      <c r="N38" s="51" t="n">
        <f aca="false">+[1]Informe_dane!N38</f>
        <v>60000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80000</v>
      </c>
      <c r="S38" s="51" t="n">
        <f aca="false">+[1]Informe_dane!S38</f>
        <v>0</v>
      </c>
      <c r="T38" s="51" t="n">
        <f aca="false">SUM(H38:S38)</f>
        <v>1434916.61116</v>
      </c>
      <c r="U38" s="51" t="n">
        <f aca="false">+[1]Informe_dane!U38</f>
        <v>105731.342</v>
      </c>
      <c r="V38" s="51" t="n">
        <f aca="false">+[1]Informe_dane!V38</f>
        <v>110111.968</v>
      </c>
      <c r="W38" s="51" t="n">
        <f aca="false">+[1]Informe_dane!W38</f>
        <v>111613.772</v>
      </c>
      <c r="X38" s="51" t="n">
        <f aca="false">+[1]Informe_dane!X38</f>
        <v>99718.784</v>
      </c>
      <c r="Y38" s="51" t="n">
        <f aca="false">+[1]Informe_dane!Y38</f>
        <v>110986.316</v>
      </c>
      <c r="Z38" s="51" t="n">
        <f aca="false">+[1]Informe_dane!Z38</f>
        <v>107581.897</v>
      </c>
      <c r="AA38" s="51" t="n">
        <f aca="false">+[1]Informe_dane!AA38</f>
        <v>103655.071</v>
      </c>
      <c r="AB38" s="51" t="n">
        <f aca="false">+[1]Informe_dane!AB38</f>
        <v>98683.544</v>
      </c>
      <c r="AC38" s="51" t="n">
        <f aca="false">+[1]Informe_dane!AC38</f>
        <v>99389.72</v>
      </c>
      <c r="AD38" s="51" t="n">
        <f aca="false">+[1]Informe_dane!AD38</f>
        <v>101102.938</v>
      </c>
      <c r="AE38" s="51" t="n">
        <f aca="false">+[1]Informe_dane!AE38</f>
        <v>96354.866</v>
      </c>
      <c r="AF38" s="51" t="n">
        <f aca="false">+[1]Informe_dane!AF38</f>
        <v>0</v>
      </c>
      <c r="AG38" s="51" t="n">
        <f aca="false">SUM(U38:AF38)</f>
        <v>1144930.218</v>
      </c>
      <c r="AH38" s="51" t="n">
        <f aca="false">+[1]Informe_dane!AH38</f>
        <v>105731.342</v>
      </c>
      <c r="AI38" s="51" t="n">
        <f aca="false">+[1]Informe_dane!AI38</f>
        <v>108241.893</v>
      </c>
      <c r="AJ38" s="51" t="n">
        <f aca="false">+[1]Informe_dane!AJ38</f>
        <v>113483.847</v>
      </c>
      <c r="AK38" s="51" t="n">
        <f aca="false">+[1]Informe_dane!AK38</f>
        <v>99718.784</v>
      </c>
      <c r="AL38" s="51" t="n">
        <f aca="false">+[1]Informe_dane!AL38</f>
        <v>110986.316</v>
      </c>
      <c r="AM38" s="51" t="n">
        <f aca="false">+[1]Informe_dane!AM38</f>
        <v>107581.897</v>
      </c>
      <c r="AN38" s="51" t="n">
        <f aca="false">+[1]Informe_dane!AN38</f>
        <v>103655.071</v>
      </c>
      <c r="AO38" s="51" t="n">
        <f aca="false">+[1]Informe_dane!AO38</f>
        <v>98159.325</v>
      </c>
      <c r="AP38" s="51" t="n">
        <f aca="false">+[1]Informe_dane!AP38</f>
        <v>99913.939</v>
      </c>
      <c r="AQ38" s="51" t="n">
        <f aca="false">+[1]Informe_dane!AQ38</f>
        <v>101102.938</v>
      </c>
      <c r="AR38" s="51" t="n">
        <f aca="false">+[1]Informe_dane!AR38</f>
        <v>96354.866</v>
      </c>
      <c r="AS38" s="51" t="n">
        <f aca="false">+[1]Informe_dane!AS38</f>
        <v>0</v>
      </c>
      <c r="AT38" s="51" t="n">
        <f aca="false">SUM(AH38:AS38)</f>
        <v>1144930.218</v>
      </c>
      <c r="AU38" s="51" t="n">
        <f aca="false">+[1]Informe_dane!AU38</f>
        <v>105731.342</v>
      </c>
      <c r="AV38" s="51" t="n">
        <f aca="false">+[1]Informe_dane!AV38</f>
        <v>108241.893</v>
      </c>
      <c r="AW38" s="51" t="n">
        <f aca="false">+[1]Informe_dane!AW38</f>
        <v>113483.847</v>
      </c>
      <c r="AX38" s="51" t="n">
        <f aca="false">+[1]Informe_dane!AX38</f>
        <v>99718.784</v>
      </c>
      <c r="AY38" s="51" t="n">
        <f aca="false">+[1]Informe_dane!AY38</f>
        <v>110986.316</v>
      </c>
      <c r="AZ38" s="51" t="n">
        <f aca="false">+[1]Informe_dane!AZ38</f>
        <v>107581.897</v>
      </c>
      <c r="BA38" s="51" t="n">
        <f aca="false">+[1]Informe_dane!BA38</f>
        <v>103655.071</v>
      </c>
      <c r="BB38" s="51" t="n">
        <f aca="false">+[1]Informe_dane!BB38</f>
        <v>98159.325</v>
      </c>
      <c r="BC38" s="51" t="n">
        <f aca="false">+[1]Informe_dane!BC38</f>
        <v>99913.939</v>
      </c>
      <c r="BD38" s="51" t="n">
        <f aca="false">+[1]Informe_dane!BD38</f>
        <v>101102.938</v>
      </c>
      <c r="BE38" s="51" t="n">
        <f aca="false">+[1]Informe_dane!BE38</f>
        <v>96354.866</v>
      </c>
      <c r="BF38" s="51" t="n">
        <f aca="false">+[1]Informe_dane!BF38</f>
        <v>0</v>
      </c>
      <c r="BG38" s="51" t="n">
        <f aca="false">SUM(AU38:BF38)</f>
        <v>1144930.218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2034.67811</v>
      </c>
      <c r="E39" s="51" t="n">
        <f aca="false">+[1]Informe_dane!E39</f>
        <v>63400</v>
      </c>
      <c r="F39" s="51" t="n">
        <f aca="false">+[1]Informe_dane!F39</f>
        <v>0</v>
      </c>
      <c r="G39" s="51" t="n">
        <f aca="false">+[1]Informe_dane!G39</f>
        <v>65434.67811</v>
      </c>
      <c r="H39" s="51" t="n">
        <f aca="false">+[1]Informe_dane!H39</f>
        <v>2034.67811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400</v>
      </c>
      <c r="N39" s="51" t="n">
        <f aca="false">+[1]Informe_dane!N39</f>
        <v>300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60000</v>
      </c>
      <c r="S39" s="51" t="n">
        <f aca="false">+[1]Informe_dane!S39</f>
        <v>0</v>
      </c>
      <c r="T39" s="51" t="n">
        <f aca="false">SUM(H39:S39)</f>
        <v>65434.67811</v>
      </c>
      <c r="U39" s="51" t="n">
        <f aca="false">+[1]Informe_dane!U39</f>
        <v>340.03</v>
      </c>
      <c r="V39" s="51" t="n">
        <f aca="false">+[1]Informe_dane!V39</f>
        <v>340.03</v>
      </c>
      <c r="W39" s="51" t="n">
        <f aca="false">+[1]Informe_dane!W39</f>
        <v>392.259</v>
      </c>
      <c r="X39" s="51" t="n">
        <f aca="false">+[1]Informe_dane!X39</f>
        <v>357.44</v>
      </c>
      <c r="Y39" s="51" t="n">
        <f aca="false">+[1]Informe_dane!Y39</f>
        <v>357.44</v>
      </c>
      <c r="Z39" s="51" t="n">
        <f aca="false">+[1]Informe_dane!Z39</f>
        <v>357.44</v>
      </c>
      <c r="AA39" s="51" t="n">
        <f aca="false">+[1]Informe_dane!AA39</f>
        <v>357.44</v>
      </c>
      <c r="AB39" s="51" t="n">
        <f aca="false">+[1]Informe_dane!AB39</f>
        <v>357.44</v>
      </c>
      <c r="AC39" s="51" t="n">
        <f aca="false">+[1]Informe_dane!AC39</f>
        <v>357.44</v>
      </c>
      <c r="AD39" s="51" t="n">
        <f aca="false">+[1]Informe_dane!AD39</f>
        <v>357.44</v>
      </c>
      <c r="AE39" s="51" t="n">
        <f aca="false">+[1]Informe_dane!AE39</f>
        <v>357.439</v>
      </c>
      <c r="AF39" s="51" t="n">
        <f aca="false">+[1]Informe_dane!AF39</f>
        <v>0</v>
      </c>
      <c r="AG39" s="51" t="n">
        <f aca="false">SUM(U39:AF39)</f>
        <v>3931.838</v>
      </c>
      <c r="AH39" s="51" t="n">
        <f aca="false">+[1]Informe_dane!AH39</f>
        <v>340.03</v>
      </c>
      <c r="AI39" s="51" t="n">
        <f aca="false">+[1]Informe_dane!AI39</f>
        <v>340.03</v>
      </c>
      <c r="AJ39" s="51" t="n">
        <f aca="false">+[1]Informe_dane!AJ39</f>
        <v>392.259</v>
      </c>
      <c r="AK39" s="51" t="n">
        <f aca="false">+[1]Informe_dane!AK39</f>
        <v>357.44</v>
      </c>
      <c r="AL39" s="51" t="n">
        <f aca="false">+[1]Informe_dane!AL39</f>
        <v>357.44</v>
      </c>
      <c r="AM39" s="51" t="n">
        <f aca="false">+[1]Informe_dane!AM39</f>
        <v>357.44</v>
      </c>
      <c r="AN39" s="51" t="n">
        <f aca="false">+[1]Informe_dane!AN39</f>
        <v>357.44</v>
      </c>
      <c r="AO39" s="51" t="n">
        <f aca="false">+[1]Informe_dane!AO39</f>
        <v>357.44</v>
      </c>
      <c r="AP39" s="51" t="n">
        <f aca="false">+[1]Informe_dane!AP39</f>
        <v>357.44</v>
      </c>
      <c r="AQ39" s="51" t="n">
        <f aca="false">+[1]Informe_dane!AQ39</f>
        <v>357.44</v>
      </c>
      <c r="AR39" s="51" t="n">
        <f aca="false">+[1]Informe_dane!AR39</f>
        <v>357.439</v>
      </c>
      <c r="AS39" s="51" t="n">
        <f aca="false">+[1]Informe_dane!AS39</f>
        <v>0</v>
      </c>
      <c r="AT39" s="51" t="n">
        <f aca="false">SUM(AH39:AS39)</f>
        <v>3931.838</v>
      </c>
      <c r="AU39" s="51" t="n">
        <f aca="false">+[1]Informe_dane!AU39</f>
        <v>340.03</v>
      </c>
      <c r="AV39" s="51" t="n">
        <f aca="false">+[1]Informe_dane!AV39</f>
        <v>340.03</v>
      </c>
      <c r="AW39" s="51" t="n">
        <f aca="false">+[1]Informe_dane!AW39</f>
        <v>392.259</v>
      </c>
      <c r="AX39" s="51" t="n">
        <f aca="false">+[1]Informe_dane!AX39</f>
        <v>357.44</v>
      </c>
      <c r="AY39" s="51" t="n">
        <f aca="false">+[1]Informe_dane!AY39</f>
        <v>357.44</v>
      </c>
      <c r="AZ39" s="51" t="n">
        <f aca="false">+[1]Informe_dane!AZ39</f>
        <v>357.44</v>
      </c>
      <c r="BA39" s="51" t="n">
        <f aca="false">+[1]Informe_dane!BA39</f>
        <v>357.44</v>
      </c>
      <c r="BB39" s="51" t="n">
        <f aca="false">+[1]Informe_dane!BB39</f>
        <v>357.44</v>
      </c>
      <c r="BC39" s="51" t="n">
        <f aca="false">+[1]Informe_dane!BC39</f>
        <v>357.44</v>
      </c>
      <c r="BD39" s="51" t="n">
        <f aca="false">+[1]Informe_dane!BD39</f>
        <v>357.44</v>
      </c>
      <c r="BE39" s="51" t="n">
        <f aca="false">+[1]Informe_dane!BE39</f>
        <v>357.439</v>
      </c>
      <c r="BF39" s="51" t="n">
        <f aca="false">+[1]Informe_dane!BF39</f>
        <v>0</v>
      </c>
      <c r="BG39" s="51" t="n">
        <f aca="false">SUM(AU39:BF39)</f>
        <v>3931.838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446999.15936</v>
      </c>
      <c r="E40" s="51" t="n">
        <f aca="false">+[1]Informe_dane!E40</f>
        <v>780000</v>
      </c>
      <c r="F40" s="51" t="n">
        <f aca="false">+[1]Informe_dane!F40</f>
        <v>20000</v>
      </c>
      <c r="G40" s="51" t="n">
        <f aca="false">+[1]Informe_dane!G40</f>
        <v>1206999.15936</v>
      </c>
      <c r="H40" s="51" t="n">
        <f aca="false">+[1]Informe_dane!H40</f>
        <v>446999.15936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180000</v>
      </c>
      <c r="N40" s="51" t="n">
        <f aca="false">+[1]Informe_dane!N40</f>
        <v>50000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-20000</v>
      </c>
      <c r="R40" s="51" t="n">
        <f aca="false">+[1]Informe_dane!R40</f>
        <v>100000</v>
      </c>
      <c r="S40" s="51" t="n">
        <f aca="false">+[1]Informe_dane!S40</f>
        <v>0</v>
      </c>
      <c r="T40" s="51" t="n">
        <f aca="false">SUM(H40:S40)</f>
        <v>1206999.15936</v>
      </c>
      <c r="U40" s="51" t="n">
        <f aca="false">+[1]Informe_dane!U40</f>
        <v>71219.003</v>
      </c>
      <c r="V40" s="51" t="n">
        <f aca="false">+[1]Informe_dane!V40</f>
        <v>77602.396</v>
      </c>
      <c r="W40" s="51" t="n">
        <f aca="false">+[1]Informe_dane!W40</f>
        <v>89272.833</v>
      </c>
      <c r="X40" s="51" t="n">
        <f aca="false">+[1]Informe_dane!X40</f>
        <v>80153.007</v>
      </c>
      <c r="Y40" s="51" t="n">
        <f aca="false">+[1]Informe_dane!Y40</f>
        <v>80959.304</v>
      </c>
      <c r="Z40" s="51" t="n">
        <f aca="false">+[1]Informe_dane!Z40</f>
        <v>85794.711</v>
      </c>
      <c r="AA40" s="51" t="n">
        <f aca="false">+[1]Informe_dane!AA40</f>
        <v>82809.245</v>
      </c>
      <c r="AB40" s="51" t="n">
        <f aca="false">+[1]Informe_dane!AB40</f>
        <v>89337.05</v>
      </c>
      <c r="AC40" s="51" t="n">
        <f aca="false">+[1]Informe_dane!AC40</f>
        <v>84769.579</v>
      </c>
      <c r="AD40" s="51" t="n">
        <f aca="false">+[1]Informe_dane!AD40</f>
        <v>81346.782</v>
      </c>
      <c r="AE40" s="51" t="n">
        <f aca="false">+[1]Informe_dane!AE40</f>
        <v>84182.187</v>
      </c>
      <c r="AF40" s="51" t="n">
        <f aca="false">+[1]Informe_dane!AF40</f>
        <v>0</v>
      </c>
      <c r="AG40" s="51" t="n">
        <f aca="false">SUM(U40:AF40)</f>
        <v>907446.097</v>
      </c>
      <c r="AH40" s="51" t="n">
        <f aca="false">+[1]Informe_dane!AH40</f>
        <v>71219.003</v>
      </c>
      <c r="AI40" s="51" t="n">
        <f aca="false">+[1]Informe_dane!AI40</f>
        <v>77602.396</v>
      </c>
      <c r="AJ40" s="51" t="n">
        <f aca="false">+[1]Informe_dane!AJ40</f>
        <v>89272.833</v>
      </c>
      <c r="AK40" s="51" t="n">
        <f aca="false">+[1]Informe_dane!AK40</f>
        <v>80153.007</v>
      </c>
      <c r="AL40" s="51" t="n">
        <f aca="false">+[1]Informe_dane!AL40</f>
        <v>78471.662</v>
      </c>
      <c r="AM40" s="51" t="n">
        <f aca="false">+[1]Informe_dane!AM40</f>
        <v>85794.711</v>
      </c>
      <c r="AN40" s="51" t="n">
        <f aca="false">+[1]Informe_dane!AN40</f>
        <v>82274.801</v>
      </c>
      <c r="AO40" s="51" t="n">
        <f aca="false">+[1]Informe_dane!AO40</f>
        <v>88894.187</v>
      </c>
      <c r="AP40" s="51" t="n">
        <f aca="false">+[1]Informe_dane!AP40</f>
        <v>86024.92</v>
      </c>
      <c r="AQ40" s="51" t="n">
        <f aca="false">+[1]Informe_dane!AQ40</f>
        <v>83556.39</v>
      </c>
      <c r="AR40" s="51" t="n">
        <f aca="false">+[1]Informe_dane!AR40</f>
        <v>84182.187</v>
      </c>
      <c r="AS40" s="51" t="n">
        <f aca="false">+[1]Informe_dane!AS40</f>
        <v>0</v>
      </c>
      <c r="AT40" s="51" t="n">
        <f aca="false">SUM(AH40:AS40)</f>
        <v>907446.097</v>
      </c>
      <c r="AU40" s="51" t="n">
        <f aca="false">+[1]Informe_dane!AU40</f>
        <v>71219.003</v>
      </c>
      <c r="AV40" s="51" t="n">
        <f aca="false">+[1]Informe_dane!AV40</f>
        <v>77602.396</v>
      </c>
      <c r="AW40" s="51" t="n">
        <f aca="false">+[1]Informe_dane!AW40</f>
        <v>89272.833</v>
      </c>
      <c r="AX40" s="51" t="n">
        <f aca="false">+[1]Informe_dane!AX40</f>
        <v>80153.007</v>
      </c>
      <c r="AY40" s="51" t="n">
        <f aca="false">+[1]Informe_dane!AY40</f>
        <v>78471.662</v>
      </c>
      <c r="AZ40" s="51" t="n">
        <f aca="false">+[1]Informe_dane!AZ40</f>
        <v>85794.711</v>
      </c>
      <c r="BA40" s="51" t="n">
        <f aca="false">+[1]Informe_dane!BA40</f>
        <v>82274.801</v>
      </c>
      <c r="BB40" s="51" t="n">
        <f aca="false">+[1]Informe_dane!BB40</f>
        <v>88894.187</v>
      </c>
      <c r="BC40" s="51" t="n">
        <f aca="false">+[1]Informe_dane!BC40</f>
        <v>86024.92</v>
      </c>
      <c r="BD40" s="51" t="n">
        <f aca="false">+[1]Informe_dane!BD40</f>
        <v>83556.39</v>
      </c>
      <c r="BE40" s="51" t="n">
        <f aca="false">+[1]Informe_dane!BE40</f>
        <v>84182.187</v>
      </c>
      <c r="BF40" s="51" t="n">
        <f aca="false">+[1]Informe_dane!BF40</f>
        <v>0</v>
      </c>
      <c r="BG40" s="51" t="n">
        <f aca="false">SUM(AU40:BF40)</f>
        <v>907446.097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256845.79886</v>
      </c>
      <c r="E41" s="51" t="n">
        <f aca="false">+[1]Informe_dane!E41</f>
        <v>340000</v>
      </c>
      <c r="F41" s="51" t="n">
        <f aca="false">+[1]Informe_dane!F41</f>
        <v>10000</v>
      </c>
      <c r="G41" s="51" t="n">
        <f aca="false">+[1]Informe_dane!G41</f>
        <v>586845.79886</v>
      </c>
      <c r="H41" s="51" t="n">
        <f aca="false">+[1]Informe_dane!H41</f>
        <v>256845.7988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-10000</v>
      </c>
      <c r="N41" s="51" t="n">
        <f aca="false">+[1]Informe_dane!N41</f>
        <v>26000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80000</v>
      </c>
      <c r="S41" s="51" t="n">
        <f aca="false">+[1]Informe_dane!S41</f>
        <v>0</v>
      </c>
      <c r="T41" s="51" t="n">
        <f aca="false">SUM(H41:S41)</f>
        <v>586845.7988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7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2518.921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3931.647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40382.215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7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2518.921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3931.647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40382.215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7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2518.921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3931.647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40382.215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2442565.44751</v>
      </c>
      <c r="F42" s="71" t="n">
        <f aca="false">+F43</f>
        <v>1762055.24751</v>
      </c>
      <c r="G42" s="71" t="n">
        <f aca="false">+G43</f>
        <v>7661510.2</v>
      </c>
      <c r="H42" s="71" t="n">
        <f aca="false">+H43</f>
        <v>5721084.41377</v>
      </c>
      <c r="I42" s="71" t="n">
        <f aca="false">+I43</f>
        <v>669267.85434</v>
      </c>
      <c r="J42" s="71" t="n">
        <f aca="false">+J43</f>
        <v>61687.82217</v>
      </c>
      <c r="K42" s="71" t="n">
        <f aca="false">+K43</f>
        <v>258994.2043</v>
      </c>
      <c r="L42" s="71" t="n">
        <f aca="false">+L43</f>
        <v>64108.25403</v>
      </c>
      <c r="M42" s="71" t="n">
        <f aca="false">+M43</f>
        <v>-7044.65248</v>
      </c>
      <c r="N42" s="71" t="n">
        <f aca="false">+N43</f>
        <v>57494.82287</v>
      </c>
      <c r="O42" s="71" t="n">
        <f aca="false">+O43</f>
        <v>1025.22614</v>
      </c>
      <c r="P42" s="71" t="n">
        <f aca="false">+P43</f>
        <v>-52043.8103</v>
      </c>
      <c r="Q42" s="71" t="n">
        <f aca="false">+Q43</f>
        <v>-2538.44424000002</v>
      </c>
      <c r="R42" s="71" t="n">
        <f aca="false">+R43</f>
        <v>575801.98969</v>
      </c>
      <c r="S42" s="71" t="n">
        <f aca="false">+S43</f>
        <v>0</v>
      </c>
      <c r="T42" s="71" t="n">
        <f aca="false">+T43</f>
        <v>7347837.68029</v>
      </c>
      <c r="U42" s="71" t="n">
        <f aca="false">+U43</f>
        <v>3866175.63369</v>
      </c>
      <c r="V42" s="71" t="n">
        <f aca="false">+V43</f>
        <v>1170327.97473</v>
      </c>
      <c r="W42" s="71" t="n">
        <f aca="false">+W43</f>
        <v>554326.87663</v>
      </c>
      <c r="X42" s="71" t="n">
        <f aca="false">+X43</f>
        <v>105160.13797</v>
      </c>
      <c r="Y42" s="71" t="n">
        <f aca="false">+Y43</f>
        <v>112755.84166</v>
      </c>
      <c r="Z42" s="71" t="n">
        <f aca="false">+Z43</f>
        <v>121435.18686</v>
      </c>
      <c r="AA42" s="71" t="n">
        <f aca="false">+AA43</f>
        <v>253921.43854</v>
      </c>
      <c r="AB42" s="71" t="n">
        <f aca="false">+AB43</f>
        <v>73604.96715</v>
      </c>
      <c r="AC42" s="71" t="n">
        <f aca="false">+AC43</f>
        <v>77428.2966</v>
      </c>
      <c r="AD42" s="71" t="n">
        <f aca="false">+AD43</f>
        <v>276052.16689</v>
      </c>
      <c r="AE42" s="71" t="n">
        <f aca="false">+AE43</f>
        <v>621014.80983</v>
      </c>
      <c r="AF42" s="71" t="n">
        <f aca="false">+AF43</f>
        <v>0</v>
      </c>
      <c r="AG42" s="71" t="n">
        <f aca="false">+AG43</f>
        <v>7232203.33055</v>
      </c>
      <c r="AH42" s="71" t="n">
        <f aca="false">+AH43</f>
        <v>203818.8461</v>
      </c>
      <c r="AI42" s="71" t="n">
        <f aca="false">+AI43</f>
        <v>401415.71671</v>
      </c>
      <c r="AJ42" s="71" t="n">
        <f aca="false">+AJ43</f>
        <v>1722016.61572</v>
      </c>
      <c r="AK42" s="71" t="n">
        <f aca="false">+AK43</f>
        <v>627052.75487</v>
      </c>
      <c r="AL42" s="71" t="n">
        <f aca="false">+AL43</f>
        <v>407535.2707</v>
      </c>
      <c r="AM42" s="71" t="n">
        <f aca="false">+AM43</f>
        <v>402472.5682</v>
      </c>
      <c r="AN42" s="71" t="n">
        <f aca="false">+AN43</f>
        <v>419408.93563</v>
      </c>
      <c r="AO42" s="71" t="n">
        <f aca="false">+AO43</f>
        <v>394057.79044</v>
      </c>
      <c r="AP42" s="71" t="n">
        <f aca="false">+AP43</f>
        <v>321727.30502</v>
      </c>
      <c r="AQ42" s="71" t="n">
        <f aca="false">+AQ43</f>
        <v>561084.58149</v>
      </c>
      <c r="AR42" s="71" t="n">
        <f aca="false">+AR43</f>
        <v>986002.44988</v>
      </c>
      <c r="AS42" s="71" t="n">
        <f aca="false">+AS43</f>
        <v>0</v>
      </c>
      <c r="AT42" s="71" t="n">
        <f aca="false">+AT43</f>
        <v>6446592.83476</v>
      </c>
      <c r="AU42" s="71" t="n">
        <f aca="false">+AU43</f>
        <v>203818.8461</v>
      </c>
      <c r="AV42" s="71" t="n">
        <f aca="false">+AV43</f>
        <v>401415.71671</v>
      </c>
      <c r="AW42" s="71" t="n">
        <f aca="false">+AW43</f>
        <v>1722016.61572</v>
      </c>
      <c r="AX42" s="71" t="n">
        <f aca="false">+AX43</f>
        <v>627052.75487</v>
      </c>
      <c r="AY42" s="71" t="n">
        <f aca="false">+AY43</f>
        <v>407535.2707</v>
      </c>
      <c r="AZ42" s="71" t="n">
        <f aca="false">+AZ43</f>
        <v>401976.0582</v>
      </c>
      <c r="BA42" s="71" t="n">
        <f aca="false">+BA43</f>
        <v>419905.44563</v>
      </c>
      <c r="BB42" s="71" t="n">
        <f aca="false">+BB43</f>
        <v>394057.79044</v>
      </c>
      <c r="BC42" s="71" t="n">
        <f aca="false">+BC43</f>
        <v>321727.30502</v>
      </c>
      <c r="BD42" s="71" t="n">
        <f aca="false">+BD43</f>
        <v>561084.58149</v>
      </c>
      <c r="BE42" s="71" t="n">
        <f aca="false">+BE43</f>
        <v>986002.44988</v>
      </c>
      <c r="BF42" s="71" t="n">
        <f aca="false">+BF43</f>
        <v>0</v>
      </c>
      <c r="BG42" s="71" t="n">
        <f aca="false">+BG43</f>
        <v>6446592.83476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2442565.44751</v>
      </c>
      <c r="F43" s="46" t="n">
        <f aca="false">+F44+F59</f>
        <v>1762055.24751</v>
      </c>
      <c r="G43" s="46" t="n">
        <f aca="false">+G44+G59</f>
        <v>7661510.2</v>
      </c>
      <c r="H43" s="46" t="n">
        <f aca="false">+H44+H59</f>
        <v>5721084.41377</v>
      </c>
      <c r="I43" s="46" t="n">
        <f aca="false">+I44+I59</f>
        <v>669267.85434</v>
      </c>
      <c r="J43" s="46" t="n">
        <f aca="false">+J44+J59</f>
        <v>61687.82217</v>
      </c>
      <c r="K43" s="46" t="n">
        <f aca="false">+K44+K59</f>
        <v>258994.2043</v>
      </c>
      <c r="L43" s="46" t="n">
        <f aca="false">+L44+L59</f>
        <v>64108.25403</v>
      </c>
      <c r="M43" s="46" t="n">
        <f aca="false">+M44+M59</f>
        <v>-7044.65248</v>
      </c>
      <c r="N43" s="46" t="n">
        <f aca="false">+N44+N59</f>
        <v>57494.82287</v>
      </c>
      <c r="O43" s="46" t="n">
        <f aca="false">+O44+O59</f>
        <v>1025.22614</v>
      </c>
      <c r="P43" s="46" t="n">
        <f aca="false">+P44+P59</f>
        <v>-52043.8103</v>
      </c>
      <c r="Q43" s="46" t="n">
        <f aca="false">+Q44+Q59</f>
        <v>-2538.44424000002</v>
      </c>
      <c r="R43" s="46" t="n">
        <f aca="false">+R44+R59</f>
        <v>575801.98969</v>
      </c>
      <c r="S43" s="46" t="n">
        <f aca="false">+S44+S59</f>
        <v>0</v>
      </c>
      <c r="T43" s="46" t="n">
        <f aca="false">+T44+T59</f>
        <v>7347837.68029</v>
      </c>
      <c r="U43" s="46" t="n">
        <f aca="false">+U44+U59</f>
        <v>3866175.63369</v>
      </c>
      <c r="V43" s="46" t="n">
        <f aca="false">+V44+V59</f>
        <v>1170327.97473</v>
      </c>
      <c r="W43" s="46" t="n">
        <f aca="false">+W44+W59</f>
        <v>554326.87663</v>
      </c>
      <c r="X43" s="46" t="n">
        <f aca="false">+X44+X59</f>
        <v>105160.13797</v>
      </c>
      <c r="Y43" s="46" t="n">
        <f aca="false">+Y44+Y59</f>
        <v>112755.84166</v>
      </c>
      <c r="Z43" s="46" t="n">
        <f aca="false">+Z44+Z59</f>
        <v>121435.18686</v>
      </c>
      <c r="AA43" s="46" t="n">
        <f aca="false">+AA44+AA59</f>
        <v>253921.43854</v>
      </c>
      <c r="AB43" s="46" t="n">
        <f aca="false">+AB44+AB59</f>
        <v>73604.96715</v>
      </c>
      <c r="AC43" s="46" t="n">
        <f aca="false">+AC44+AC59</f>
        <v>77428.2966</v>
      </c>
      <c r="AD43" s="46" t="n">
        <f aca="false">+AD44+AD59</f>
        <v>276052.16689</v>
      </c>
      <c r="AE43" s="46" t="n">
        <f aca="false">+AE44+AE59</f>
        <v>621014.80983</v>
      </c>
      <c r="AF43" s="46" t="n">
        <f aca="false">+AF44+AF59</f>
        <v>0</v>
      </c>
      <c r="AG43" s="46" t="n">
        <f aca="false">+AG44+AG59</f>
        <v>7232203.33055</v>
      </c>
      <c r="AH43" s="46" t="n">
        <f aca="false">+AH44+AH59</f>
        <v>203818.8461</v>
      </c>
      <c r="AI43" s="46" t="n">
        <f aca="false">+AI44+AI59</f>
        <v>401415.71671</v>
      </c>
      <c r="AJ43" s="46" t="n">
        <f aca="false">+AJ44+AJ59</f>
        <v>1722016.61572</v>
      </c>
      <c r="AK43" s="46" t="n">
        <f aca="false">+AK44+AK59</f>
        <v>627052.75487</v>
      </c>
      <c r="AL43" s="46" t="n">
        <f aca="false">+AL44+AL59</f>
        <v>407535.2707</v>
      </c>
      <c r="AM43" s="46" t="n">
        <f aca="false">+AM44+AM59</f>
        <v>402472.5682</v>
      </c>
      <c r="AN43" s="46" t="n">
        <f aca="false">+AN44+AN59</f>
        <v>419408.93563</v>
      </c>
      <c r="AO43" s="46" t="n">
        <f aca="false">+AO44+AO59</f>
        <v>394057.79044</v>
      </c>
      <c r="AP43" s="46" t="n">
        <f aca="false">+AP44+AP59</f>
        <v>321727.30502</v>
      </c>
      <c r="AQ43" s="46" t="n">
        <f aca="false">+AQ44+AQ59</f>
        <v>561084.58149</v>
      </c>
      <c r="AR43" s="46" t="n">
        <f aca="false">+AR44+AR59</f>
        <v>986002.44988</v>
      </c>
      <c r="AS43" s="46" t="n">
        <f aca="false">+AS44+AS59</f>
        <v>0</v>
      </c>
      <c r="AT43" s="46" t="n">
        <f aca="false">+AT44+AT59</f>
        <v>6446592.83476</v>
      </c>
      <c r="AU43" s="46" t="n">
        <f aca="false">+AU44+AU59</f>
        <v>203818.8461</v>
      </c>
      <c r="AV43" s="46" t="n">
        <f aca="false">+AV44+AV59</f>
        <v>401415.71671</v>
      </c>
      <c r="AW43" s="46" t="n">
        <f aca="false">+AW44+AW59</f>
        <v>1722016.61572</v>
      </c>
      <c r="AX43" s="46" t="n">
        <f aca="false">+AX44+AX59</f>
        <v>627052.75487</v>
      </c>
      <c r="AY43" s="46" t="n">
        <f aca="false">+AY44+AY59</f>
        <v>407535.2707</v>
      </c>
      <c r="AZ43" s="46" t="n">
        <f aca="false">+AZ44+AZ59</f>
        <v>401976.0582</v>
      </c>
      <c r="BA43" s="46" t="n">
        <f aca="false">+BA44+BA59</f>
        <v>419905.44563</v>
      </c>
      <c r="BB43" s="46" t="n">
        <f aca="false">+BB44+BB59</f>
        <v>394057.79044</v>
      </c>
      <c r="BC43" s="46" t="n">
        <f aca="false">+BC44+BC59</f>
        <v>321727.30502</v>
      </c>
      <c r="BD43" s="46" t="n">
        <f aca="false">+BD44+BD59</f>
        <v>561084.58149</v>
      </c>
      <c r="BE43" s="46" t="n">
        <f aca="false">+BE44+BE59</f>
        <v>986002.44988</v>
      </c>
      <c r="BF43" s="46" t="n">
        <f aca="false">+BF44+BF59</f>
        <v>0</v>
      </c>
      <c r="BG43" s="46" t="n">
        <f aca="false">+BG44+BG59</f>
        <v>6446592.83476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204837.06095</v>
      </c>
      <c r="E44" s="46" t="n">
        <f aca="false">+E45+E47+E49+E55</f>
        <v>51378.03287</v>
      </c>
      <c r="F44" s="46" t="n">
        <f aca="false">+F45+F47+F49+F55</f>
        <v>93930.15402</v>
      </c>
      <c r="G44" s="46" t="n">
        <f aca="false">+G45+G47+G49+G55</f>
        <v>162284.9398</v>
      </c>
      <c r="H44" s="46" t="n">
        <f aca="false">+H45+H47+H49+H55</f>
        <v>40363.7983</v>
      </c>
      <c r="I44" s="46" t="n">
        <f aca="false">+I45+I47+I49+I55</f>
        <v>0</v>
      </c>
      <c r="J44" s="46" t="n">
        <f aca="false">+J45+J47+J49+J55</f>
        <v>0</v>
      </c>
      <c r="K44" s="46" t="n">
        <f aca="false">+K45+K47+K49+K55</f>
        <v>118503.405</v>
      </c>
      <c r="L44" s="46" t="n">
        <f aca="false">+L45+L47+L49+L55</f>
        <v>9757.51999</v>
      </c>
      <c r="M44" s="46" t="n">
        <f aca="false">+M45+M47+M49+M55</f>
        <v>0</v>
      </c>
      <c r="N44" s="46" t="n">
        <f aca="false">+N45+N47+N49+N55</f>
        <v>-1168.243</v>
      </c>
      <c r="O44" s="46" t="n">
        <f aca="false">+O45+O47+O49+O55</f>
        <v>-0.0005</v>
      </c>
      <c r="P44" s="46" t="n">
        <f aca="false">+P45+P47+P49+P55</f>
        <v>-14.69499</v>
      </c>
      <c r="Q44" s="46" t="n">
        <f aca="false">+Q45+Q47+Q49+Q55</f>
        <v>-105.845</v>
      </c>
      <c r="R44" s="46" t="n">
        <f aca="false">+R45+R47+R49+R55</f>
        <v>-10463.7628</v>
      </c>
      <c r="S44" s="46" t="n">
        <f aca="false">+S45+S47+S49+S55</f>
        <v>0</v>
      </c>
      <c r="T44" s="46" t="n">
        <f aca="false">+T45+T47+T49+T55</f>
        <v>156872.177</v>
      </c>
      <c r="U44" s="46" t="n">
        <f aca="false">+U45+U47+U49+U55</f>
        <v>11634.4125</v>
      </c>
      <c r="V44" s="46" t="n">
        <f aca="false">+V45+V47+V49+V55</f>
        <v>27699.3858</v>
      </c>
      <c r="W44" s="46" t="n">
        <f aca="false">+W45+W47+W49+W55</f>
        <v>0</v>
      </c>
      <c r="X44" s="46" t="n">
        <f aca="false">+X45+X47+X49+X55</f>
        <v>0</v>
      </c>
      <c r="Y44" s="46" t="n">
        <f aca="false">+Y45+Y47+Y49+Y55</f>
        <v>6549.2</v>
      </c>
      <c r="Z44" s="46" t="n">
        <f aca="false">+Z45+Z47+Z49+Z55</f>
        <v>3311.925</v>
      </c>
      <c r="AA44" s="46" t="n">
        <f aca="false">+AA45+AA47+AA49+AA55</f>
        <v>-1128.443</v>
      </c>
      <c r="AB44" s="46" t="n">
        <f aca="false">+AB45+AB47+AB49+AB55</f>
        <v>124.9675</v>
      </c>
      <c r="AC44" s="46" t="n">
        <f aca="false">+AC45+AC47+AC49+AC55</f>
        <v>29550.27466</v>
      </c>
      <c r="AD44" s="46" t="n">
        <f aca="false">+AD45+AD47+AD49+AD55</f>
        <v>-1275.845</v>
      </c>
      <c r="AE44" s="46" t="n">
        <f aca="false">+AE45+AE47+AE49+AE55</f>
        <v>-9693.7628</v>
      </c>
      <c r="AF44" s="46" t="n">
        <f aca="false">+AF45+AF47+AF49+AF55</f>
        <v>0</v>
      </c>
      <c r="AG44" s="46" t="n">
        <f aca="false">+AG45+AG47+AG49+AG55</f>
        <v>66772.11466</v>
      </c>
      <c r="AH44" s="46" t="n">
        <f aca="false">+AH45+AH47+AH49+AH55</f>
        <v>0</v>
      </c>
      <c r="AI44" s="46" t="n">
        <f aca="false">+AI45+AI47+AI49+AI55</f>
        <v>2903.272</v>
      </c>
      <c r="AJ44" s="46" t="n">
        <f aca="false">+AJ45+AJ47+AJ49+AJ55</f>
        <v>3902.095</v>
      </c>
      <c r="AK44" s="46" t="n">
        <f aca="false">+AK45+AK47+AK49+AK55</f>
        <v>3266.88</v>
      </c>
      <c r="AL44" s="46" t="n">
        <f aca="false">+AL45+AL47+AL49+AL55</f>
        <v>1780.576</v>
      </c>
      <c r="AM44" s="46" t="n">
        <f aca="false">+AM45+AM47+AM49+AM55</f>
        <v>11374.918</v>
      </c>
      <c r="AN44" s="46" t="n">
        <f aca="false">+AN45+AN47+AN49+AN55</f>
        <v>1923.244</v>
      </c>
      <c r="AO44" s="46" t="n">
        <f aca="false">+AO45+AO47+AO49+AO55</f>
        <v>1387.616</v>
      </c>
      <c r="AP44" s="46" t="n">
        <f aca="false">+AP45+AP47+AP49+AP55</f>
        <v>2433.391</v>
      </c>
      <c r="AQ44" s="46" t="n">
        <f aca="false">+AQ45+AQ47+AQ49+AQ55</f>
        <v>2269.755</v>
      </c>
      <c r="AR44" s="46" t="n">
        <f aca="false">+AR45+AR47+AR49+AR55</f>
        <v>1450.597</v>
      </c>
      <c r="AS44" s="46" t="n">
        <f aca="false">+AS45+AS47+AS49+AS55</f>
        <v>0</v>
      </c>
      <c r="AT44" s="46" t="n">
        <f aca="false">+AT45+AT47+AT49+AT55</f>
        <v>32692.344</v>
      </c>
      <c r="AU44" s="46" t="n">
        <f aca="false">+AU45+AU47+AU49+AU55</f>
        <v>0</v>
      </c>
      <c r="AV44" s="46" t="n">
        <f aca="false">+AV45+AV47+AV49+AV55</f>
        <v>2903.272</v>
      </c>
      <c r="AW44" s="46" t="n">
        <f aca="false">+AW45+AW47+AW49+AW55</f>
        <v>3902.095</v>
      </c>
      <c r="AX44" s="46" t="n">
        <f aca="false">+AX45+AX47+AX49+AX55</f>
        <v>3266.88</v>
      </c>
      <c r="AY44" s="46" t="n">
        <f aca="false">+AY45+AY47+AY49+AY55</f>
        <v>1780.576</v>
      </c>
      <c r="AZ44" s="46" t="n">
        <f aca="false">+AZ45+AZ47+AZ49+AZ55</f>
        <v>11374.918</v>
      </c>
      <c r="BA44" s="46" t="n">
        <f aca="false">+BA45+BA47+BA49+BA55</f>
        <v>1923.244</v>
      </c>
      <c r="BB44" s="46" t="n">
        <f aca="false">+BB45+BB47+BB49+BB55</f>
        <v>1387.616</v>
      </c>
      <c r="BC44" s="46" t="n">
        <f aca="false">+BC45+BC47+BC49+BC55</f>
        <v>2433.391</v>
      </c>
      <c r="BD44" s="46" t="n">
        <f aca="false">+BD45+BD47+BD49+BD55</f>
        <v>2269.755</v>
      </c>
      <c r="BE44" s="46" t="n">
        <f aca="false">+BE45+BE47+BE49+BE55</f>
        <v>1450.597</v>
      </c>
      <c r="BF44" s="46" t="n">
        <f aca="false">+BF45+BF47+BF49+BF55</f>
        <v>0</v>
      </c>
      <c r="BG44" s="46" t="n">
        <f aca="false">+BG45+BG47+BG49+BG55</f>
        <v>32692.344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0</v>
      </c>
      <c r="G45" s="74" t="n">
        <f aca="false">+G46</f>
        <v>300</v>
      </c>
      <c r="H45" s="74" t="n">
        <f aca="false">+H46</f>
        <v>3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300</v>
      </c>
      <c r="U45" s="74" t="n">
        <f aca="false">+U46</f>
        <v>0</v>
      </c>
      <c r="V45" s="74" t="n">
        <f aca="false">+V46</f>
        <v>8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80</v>
      </c>
      <c r="AH45" s="74" t="n">
        <f aca="false">+AH46</f>
        <v>0</v>
      </c>
      <c r="AI45" s="74" t="n">
        <f aca="false">+AI46</f>
        <v>8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80</v>
      </c>
      <c r="AU45" s="74" t="n">
        <f aca="false">+AU46</f>
        <v>0</v>
      </c>
      <c r="AV45" s="74" t="n">
        <f aca="false">+AV46</f>
        <v>8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8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0</v>
      </c>
      <c r="G46" s="51" t="n">
        <f aca="false">+[1]Informe_dane!G46</f>
        <v>300</v>
      </c>
      <c r="H46" s="51" t="n">
        <f aca="false">+[1]Informe_dane!H46</f>
        <v>3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300</v>
      </c>
      <c r="U46" s="51" t="n">
        <f aca="false">+[1]Informe_dane!U46</f>
        <v>0</v>
      </c>
      <c r="V46" s="51" t="n">
        <f aca="false">+[1]Informe_dane!V46</f>
        <v>8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80</v>
      </c>
      <c r="AH46" s="51" t="n">
        <f aca="false">+[1]Informe_dane!AH46</f>
        <v>0</v>
      </c>
      <c r="AI46" s="51" t="n">
        <f aca="false">+[1]Informe_dane!AI46</f>
        <v>8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80</v>
      </c>
      <c r="AU46" s="51" t="n">
        <f aca="false">+[1]Informe_dane!AU46</f>
        <v>0</v>
      </c>
      <c r="AV46" s="51" t="n">
        <f aca="false">+[1]Informe_dane!AV46</f>
        <v>8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8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50000</v>
      </c>
      <c r="E47" s="74" t="n">
        <f aca="false">+E48</f>
        <v>46971.11288</v>
      </c>
      <c r="F47" s="74" t="n">
        <f aca="false">+F48</f>
        <v>78467.70788</v>
      </c>
      <c r="G47" s="74" t="n">
        <f aca="false">+G48</f>
        <v>118503.405</v>
      </c>
      <c r="H47" s="74" t="n">
        <f aca="false">+H48</f>
        <v>0</v>
      </c>
      <c r="I47" s="74" t="n">
        <f aca="false">+I48</f>
        <v>0</v>
      </c>
      <c r="J47" s="74" t="n">
        <f aca="false">+J48</f>
        <v>0</v>
      </c>
      <c r="K47" s="74" t="n">
        <f aca="false">+K48</f>
        <v>118503.405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18503.405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29550.27466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29550.27466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50000</v>
      </c>
      <c r="E48" s="51" t="n">
        <f aca="false">+[1]Informe_dane!E48</f>
        <v>46971.11288</v>
      </c>
      <c r="F48" s="51" t="n">
        <f aca="false">+[1]Informe_dane!F48</f>
        <v>78467.70788</v>
      </c>
      <c r="G48" s="51" t="n">
        <f aca="false">+[1]Informe_dane!G48</f>
        <v>118503.405</v>
      </c>
      <c r="H48" s="51" t="n">
        <f aca="false">+[1]Informe_dane!H48</f>
        <v>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118503.405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18503.405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29550.27466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29550.27466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54037.06095</v>
      </c>
      <c r="E49" s="74" t="n">
        <f aca="false">SUM(E50:E54)</f>
        <v>1170</v>
      </c>
      <c r="F49" s="74" t="n">
        <f aca="false">SUM(F50:F54)</f>
        <v>15447.75115</v>
      </c>
      <c r="G49" s="74" t="n">
        <f aca="false">SUM(G50:G54)</f>
        <v>39759.3098</v>
      </c>
      <c r="H49" s="74" t="n">
        <f aca="false">SUM(H50:H54)</f>
        <v>39563.7983</v>
      </c>
      <c r="I49" s="74" t="n">
        <f aca="false">SUM(I50:I54)</f>
        <v>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6520.6</v>
      </c>
      <c r="M49" s="74" t="n">
        <f aca="false">SUM(M50:M54)</f>
        <v>0</v>
      </c>
      <c r="N49" s="74" t="n">
        <f aca="false">SUM(N50:N54)</f>
        <v>-1168.243</v>
      </c>
      <c r="O49" s="74" t="n">
        <f aca="false">SUM(O50:O54)</f>
        <v>-0.0005</v>
      </c>
      <c r="P49" s="74" t="n">
        <f aca="false">SUM(P50:P54)</f>
        <v>0</v>
      </c>
      <c r="Q49" s="74" t="n">
        <f aca="false">SUM(Q50:Q54)</f>
        <v>-105.845</v>
      </c>
      <c r="R49" s="74" t="n">
        <f aca="false">SUM(R50:R54)</f>
        <v>-10463.7628</v>
      </c>
      <c r="S49" s="74" t="n">
        <f aca="false">SUM(S50:S54)</f>
        <v>0</v>
      </c>
      <c r="T49" s="74" t="n">
        <f aca="false">SUM(T50:T54)</f>
        <v>34346.547</v>
      </c>
      <c r="U49" s="74" t="n">
        <f aca="false">SUM(U50:U54)</f>
        <v>11634.4125</v>
      </c>
      <c r="V49" s="74" t="n">
        <f aca="false">SUM(V50:V54)</f>
        <v>27409.3858</v>
      </c>
      <c r="W49" s="74" t="n">
        <f aca="false">SUM(W50:W54)</f>
        <v>0</v>
      </c>
      <c r="X49" s="74" t="n">
        <f aca="false">SUM(X50:X54)</f>
        <v>0</v>
      </c>
      <c r="Y49" s="74" t="n">
        <f aca="false">SUM(Y50:Y54)</f>
        <v>6549.2</v>
      </c>
      <c r="Z49" s="74" t="n">
        <f aca="false">SUM(Z50:Z54)</f>
        <v>89.7</v>
      </c>
      <c r="AA49" s="74" t="n">
        <f aca="false">SUM(AA50:AA54)</f>
        <v>-1128.443</v>
      </c>
      <c r="AB49" s="74" t="n">
        <f aca="false">SUM(AB50:AB54)</f>
        <v>21.1675</v>
      </c>
      <c r="AC49" s="74" t="n">
        <f aca="false">SUM(AC50:AC54)</f>
        <v>0</v>
      </c>
      <c r="AD49" s="74" t="n">
        <f aca="false">SUM(AD50:AD54)</f>
        <v>-1275.845</v>
      </c>
      <c r="AE49" s="74" t="n">
        <f aca="false">SUM(AE50:AE54)</f>
        <v>-9693.7628</v>
      </c>
      <c r="AF49" s="74" t="n">
        <f aca="false">SUM(AF50:AF54)</f>
        <v>0</v>
      </c>
      <c r="AG49" s="74" t="n">
        <f aca="false">SUM(AG50:AG54)</f>
        <v>33605.815</v>
      </c>
      <c r="AH49" s="74" t="n">
        <f aca="false">SUM(AH50:AH54)</f>
        <v>0</v>
      </c>
      <c r="AI49" s="74" t="n">
        <f aca="false">SUM(AI50:AI54)</f>
        <v>2613.272</v>
      </c>
      <c r="AJ49" s="74" t="n">
        <f aca="false">SUM(AJ50:AJ54)</f>
        <v>3902.095</v>
      </c>
      <c r="AK49" s="74" t="n">
        <f aca="false">SUM(AK50:AK54)</f>
        <v>3266.88</v>
      </c>
      <c r="AL49" s="74" t="n">
        <f aca="false">SUM(AL50:AL54)</f>
        <v>1780.576</v>
      </c>
      <c r="AM49" s="74" t="n">
        <f aca="false">SUM(AM50:AM54)</f>
        <v>8152.693</v>
      </c>
      <c r="AN49" s="74" t="n">
        <f aca="false">SUM(AN50:AN54)</f>
        <v>1923.244</v>
      </c>
      <c r="AO49" s="74" t="n">
        <f aca="false">SUM(AO50:AO54)</f>
        <v>1283.816</v>
      </c>
      <c r="AP49" s="74" t="n">
        <f aca="false">SUM(AP50:AP54)</f>
        <v>2433.391</v>
      </c>
      <c r="AQ49" s="74" t="n">
        <f aca="false">SUM(AQ50:AQ54)</f>
        <v>2269.755</v>
      </c>
      <c r="AR49" s="74" t="n">
        <f aca="false">SUM(AR50:AR54)</f>
        <v>1450.597</v>
      </c>
      <c r="AS49" s="74" t="n">
        <f aca="false">SUM(AS50:AS54)</f>
        <v>0</v>
      </c>
      <c r="AT49" s="74" t="n">
        <f aca="false">SUM(AT50:AT54)</f>
        <v>29076.319</v>
      </c>
      <c r="AU49" s="74" t="n">
        <f aca="false">SUM(AU50:AU54)</f>
        <v>0</v>
      </c>
      <c r="AV49" s="74" t="n">
        <f aca="false">SUM(AV50:AV54)</f>
        <v>2613.272</v>
      </c>
      <c r="AW49" s="74" t="n">
        <f aca="false">SUM(AW50:AW54)</f>
        <v>3902.095</v>
      </c>
      <c r="AX49" s="74" t="n">
        <f aca="false">SUM(AX50:AX54)</f>
        <v>3266.88</v>
      </c>
      <c r="AY49" s="74" t="n">
        <f aca="false">SUM(AY50:AY54)</f>
        <v>1780.576</v>
      </c>
      <c r="AZ49" s="74" t="n">
        <f aca="false">SUM(AZ50:AZ54)</f>
        <v>8152.693</v>
      </c>
      <c r="BA49" s="74" t="n">
        <f aca="false">SUM(BA50:BA54)</f>
        <v>1923.244</v>
      </c>
      <c r="BB49" s="74" t="n">
        <f aca="false">SUM(BB50:BB54)</f>
        <v>1283.816</v>
      </c>
      <c r="BC49" s="74" t="n">
        <f aca="false">SUM(BC50:BC54)</f>
        <v>2433.391</v>
      </c>
      <c r="BD49" s="74" t="n">
        <f aca="false">SUM(BD50:BD54)</f>
        <v>2269.755</v>
      </c>
      <c r="BE49" s="74" t="n">
        <f aca="false">SUM(BE50:BE54)</f>
        <v>1450.597</v>
      </c>
      <c r="BF49" s="74" t="n">
        <f aca="false">SUM(BF50:BF54)</f>
        <v>0</v>
      </c>
      <c r="BG49" s="74" t="n">
        <f aca="false">SUM(BG50:BG54)</f>
        <v>29076.319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25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[1]Informe_dane!G50</f>
        <v>25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12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21.168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41.168</v>
      </c>
      <c r="AH50" s="51" t="n">
        <f aca="false">+[1]Informe_dane!AH50</f>
        <v>0</v>
      </c>
      <c r="AI50" s="51" t="n">
        <f aca="false">+[1]Informe_dane!AI50</f>
        <v>12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21.168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141.168</v>
      </c>
      <c r="AU50" s="51" t="n">
        <f aca="false">+[1]Informe_dane!AU50</f>
        <v>0</v>
      </c>
      <c r="AV50" s="51" t="n">
        <f aca="false">+[1]Informe_dane!AV50</f>
        <v>12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21.168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141.168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46500</v>
      </c>
      <c r="E51" s="51" t="n">
        <f aca="false">+[1]Informe_dane!E51</f>
        <v>1170</v>
      </c>
      <c r="F51" s="51" t="n">
        <f aca="false">+[1]Informe_dane!F51</f>
        <v>15431.2902</v>
      </c>
      <c r="G51" s="51" t="n">
        <f aca="false">+[1]Informe_dane!G51</f>
        <v>32238.7098</v>
      </c>
      <c r="H51" s="51" t="n">
        <f aca="false">+[1]Informe_dane!H51</f>
        <v>38563.7983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-1168.243</v>
      </c>
      <c r="O51" s="51" t="n">
        <f aca="false">+[1]Informe_dane!O51</f>
        <v>-0.0005</v>
      </c>
      <c r="P51" s="51" t="n">
        <f aca="false">+[1]Informe_dane!P51</f>
        <v>0</v>
      </c>
      <c r="Q51" s="51" t="n">
        <f aca="false">+[1]Informe_dane!Q51</f>
        <v>-105.845</v>
      </c>
      <c r="R51" s="51" t="n">
        <f aca="false">+[1]Informe_dane!R51</f>
        <v>-10463.7528</v>
      </c>
      <c r="S51" s="51" t="n">
        <f aca="false">+[1]Informe_dane!S51</f>
        <v>0</v>
      </c>
      <c r="T51" s="51" t="n">
        <f aca="false">SUM(H51:S51)</f>
        <v>26825.957</v>
      </c>
      <c r="U51" s="51" t="n">
        <f aca="false">+[1]Informe_dane!U51</f>
        <v>11634.4125</v>
      </c>
      <c r="V51" s="51" t="n">
        <f aca="false">+[1]Informe_dane!V51</f>
        <v>26929.3858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-1168.243</v>
      </c>
      <c r="AB51" s="51" t="n">
        <f aca="false">+[1]Informe_dane!AB51</f>
        <v>-0.0005</v>
      </c>
      <c r="AC51" s="51" t="n">
        <f aca="false">+[1]Informe_dane!AC51</f>
        <v>0</v>
      </c>
      <c r="AD51" s="51" t="n">
        <f aca="false">+[1]Informe_dane!AD51</f>
        <v>-1275.845</v>
      </c>
      <c r="AE51" s="51" t="n">
        <f aca="false">+[1]Informe_dane!AE51</f>
        <v>-9693.7528</v>
      </c>
      <c r="AF51" s="51" t="n">
        <f aca="false">+[1]Informe_dane!AF51</f>
        <v>0</v>
      </c>
      <c r="AG51" s="51" t="n">
        <f aca="false">SUM(U51:AF51)</f>
        <v>26425.957</v>
      </c>
      <c r="AH51" s="51" t="n">
        <f aca="false">+[1]Informe_dane!AH51</f>
        <v>0</v>
      </c>
      <c r="AI51" s="51" t="n">
        <f aca="false">+[1]Informe_dane!AI51</f>
        <v>2133.272</v>
      </c>
      <c r="AJ51" s="51" t="n">
        <f aca="false">+[1]Informe_dane!AJ51</f>
        <v>3902.095</v>
      </c>
      <c r="AK51" s="51" t="n">
        <f aca="false">+[1]Informe_dane!AK51</f>
        <v>3266.88</v>
      </c>
      <c r="AL51" s="51" t="n">
        <f aca="false">+[1]Informe_dane!AL51</f>
        <v>1751.976</v>
      </c>
      <c r="AM51" s="51" t="n">
        <f aca="false">+[1]Informe_dane!AM51</f>
        <v>1542.403</v>
      </c>
      <c r="AN51" s="51" t="n">
        <f aca="false">+[1]Informe_dane!AN51</f>
        <v>1883.444</v>
      </c>
      <c r="AO51" s="51" t="n">
        <f aca="false">+[1]Informe_dane!AO51</f>
        <v>1262.648</v>
      </c>
      <c r="AP51" s="51" t="n">
        <f aca="false">+[1]Informe_dane!AP51</f>
        <v>2433.391</v>
      </c>
      <c r="AQ51" s="51" t="n">
        <f aca="false">+[1]Informe_dane!AQ51</f>
        <v>2269.755</v>
      </c>
      <c r="AR51" s="51" t="n">
        <f aca="false">+[1]Informe_dane!AR51</f>
        <v>1450.597</v>
      </c>
      <c r="AS51" s="51" t="n">
        <f aca="false">+[1]Informe_dane!AS51</f>
        <v>0</v>
      </c>
      <c r="AT51" s="51" t="n">
        <f aca="false">SUM(AH51:AS51)</f>
        <v>21896.461</v>
      </c>
      <c r="AU51" s="51" t="n">
        <f aca="false">+[1]Informe_dane!AU51</f>
        <v>0</v>
      </c>
      <c r="AV51" s="51" t="n">
        <f aca="false">+[1]Informe_dane!AV51</f>
        <v>2133.272</v>
      </c>
      <c r="AW51" s="51" t="n">
        <f aca="false">+[1]Informe_dane!AW51</f>
        <v>3902.095</v>
      </c>
      <c r="AX51" s="51" t="n">
        <f aca="false">+[1]Informe_dane!AX51</f>
        <v>3266.88</v>
      </c>
      <c r="AY51" s="51" t="n">
        <f aca="false">+[1]Informe_dane!AY51</f>
        <v>1751.976</v>
      </c>
      <c r="AZ51" s="51" t="n">
        <f aca="false">+[1]Informe_dane!AZ51</f>
        <v>1542.403</v>
      </c>
      <c r="BA51" s="51" t="n">
        <f aca="false">+[1]Informe_dane!BA51</f>
        <v>1883.444</v>
      </c>
      <c r="BB51" s="51" t="n">
        <f aca="false">+[1]Informe_dane!BB51</f>
        <v>1262.648</v>
      </c>
      <c r="BC51" s="51" t="n">
        <f aca="false">+[1]Informe_dane!BC51</f>
        <v>2433.391</v>
      </c>
      <c r="BD51" s="51" t="n">
        <f aca="false">+[1]Informe_dane!BD51</f>
        <v>2269.755</v>
      </c>
      <c r="BE51" s="51" t="n">
        <f aca="false">+[1]Informe_dane!BE51</f>
        <v>1450.597</v>
      </c>
      <c r="BF51" s="51" t="n">
        <f aca="false">+[1]Informe_dane!BF51</f>
        <v>0</v>
      </c>
      <c r="BG51" s="51" t="n">
        <f aca="false">SUM(AU51:BF51)</f>
        <v>21896.461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25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[1]Informe_dane!G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12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25.9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45.9</v>
      </c>
      <c r="AH52" s="51" t="n">
        <f aca="false">+[1]Informe_dane!AH52</f>
        <v>0</v>
      </c>
      <c r="AI52" s="51" t="n">
        <f aca="false">+[1]Informe_dane!AI52</f>
        <v>12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25.9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45.9</v>
      </c>
      <c r="AU52" s="51" t="n">
        <f aca="false">+[1]Informe_dane!AU52</f>
        <v>0</v>
      </c>
      <c r="AV52" s="51" t="n">
        <f aca="false">+[1]Informe_dane!AV52</f>
        <v>12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25.9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45.9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6787.06095</v>
      </c>
      <c r="E53" s="51" t="n">
        <f aca="false">+[1]Informe_dane!E53</f>
        <v>0</v>
      </c>
      <c r="F53" s="51" t="n">
        <f aca="false">+[1]Informe_dane!F53</f>
        <v>16.46095</v>
      </c>
      <c r="G53" s="51" t="n">
        <f aca="false">+[1]Informe_dane!G53</f>
        <v>6770.6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6520.6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-0.01</v>
      </c>
      <c r="S53" s="51" t="n">
        <f aca="false">+[1]Informe_dane!S53</f>
        <v>0</v>
      </c>
      <c r="T53" s="51" t="n">
        <f aca="false">SUM(H53:S53)</f>
        <v>6770.59</v>
      </c>
      <c r="U53" s="51" t="n">
        <f aca="false">+[1]Informe_dane!U53</f>
        <v>0</v>
      </c>
      <c r="V53" s="51" t="n">
        <f aca="false">+[1]Informe_dane!V53</f>
        <v>12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6520.6</v>
      </c>
      <c r="Z53" s="51" t="n">
        <f aca="false">+[1]Informe_dane!Z53</f>
        <v>89.7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-0.01</v>
      </c>
      <c r="AF53" s="51" t="n">
        <f aca="false">+[1]Informe_dane!AF53</f>
        <v>0</v>
      </c>
      <c r="AG53" s="51" t="n">
        <f aca="false">SUM(U53:AF53)</f>
        <v>6730.29</v>
      </c>
      <c r="AH53" s="51" t="n">
        <f aca="false">+[1]Informe_dane!AH53</f>
        <v>0</v>
      </c>
      <c r="AI53" s="51" t="n">
        <f aca="false">+[1]Informe_dane!AI53</f>
        <v>12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6610.29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6730.29</v>
      </c>
      <c r="AU53" s="51" t="n">
        <f aca="false">+[1]Informe_dane!AU53</f>
        <v>0</v>
      </c>
      <c r="AV53" s="51" t="n">
        <f aca="false">+[1]Informe_dane!AV53</f>
        <v>12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6610.29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6730.29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[1]Informe_dane!G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12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28.6</v>
      </c>
      <c r="Z54" s="51" t="n">
        <f aca="false">+[1]Informe_dane!Z54</f>
        <v>0</v>
      </c>
      <c r="AA54" s="51" t="n">
        <f aca="false">+[1]Informe_dane!AA54</f>
        <v>13.9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62.5</v>
      </c>
      <c r="AH54" s="51" t="n">
        <f aca="false">+[1]Informe_dane!AH54</f>
        <v>0</v>
      </c>
      <c r="AI54" s="51" t="n">
        <f aca="false">+[1]Informe_dane!AI54</f>
        <v>12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28.6</v>
      </c>
      <c r="AM54" s="51" t="n">
        <f aca="false">+[1]Informe_dane!AM54</f>
        <v>0</v>
      </c>
      <c r="AN54" s="51" t="n">
        <f aca="false">+[1]Informe_dane!AN54</f>
        <v>13.9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62.5</v>
      </c>
      <c r="AU54" s="51" t="n">
        <f aca="false">+[1]Informe_dane!AU54</f>
        <v>0</v>
      </c>
      <c r="AV54" s="51" t="n">
        <f aca="false">+[1]Informe_dane!AV54</f>
        <v>12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28.6</v>
      </c>
      <c r="AZ54" s="51" t="n">
        <f aca="false">+[1]Informe_dane!AZ54</f>
        <v>0</v>
      </c>
      <c r="BA54" s="51" t="n">
        <f aca="false">+[1]Informe_dane!BA54</f>
        <v>13.9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62.5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3236.91999</v>
      </c>
      <c r="F55" s="74" t="n">
        <f aca="false">SUM(F56:F58)</f>
        <v>14.69499</v>
      </c>
      <c r="G55" s="74" t="n">
        <f aca="false">SUM(G56:G58)</f>
        <v>3722.225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3236.91999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-14.69499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3722.225</v>
      </c>
      <c r="U55" s="74" t="n">
        <f aca="false">SUM(U56:U58)</f>
        <v>0</v>
      </c>
      <c r="V55" s="74" t="n">
        <f aca="false">SUM(V56:V58)</f>
        <v>21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3222.225</v>
      </c>
      <c r="AA55" s="74" t="n">
        <f aca="false">SUM(AA56:AA58)</f>
        <v>0</v>
      </c>
      <c r="AB55" s="74" t="n">
        <f aca="false">SUM(AB56:AB58)</f>
        <v>103.8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3536.025</v>
      </c>
      <c r="AH55" s="74" t="n">
        <f aca="false">SUM(AH56:AH58)</f>
        <v>0</v>
      </c>
      <c r="AI55" s="74" t="n">
        <f aca="false">SUM(AI56:AI58)</f>
        <v>21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3222.225</v>
      </c>
      <c r="AN55" s="74" t="n">
        <f aca="false">SUM(AN56:AN58)</f>
        <v>0</v>
      </c>
      <c r="AO55" s="74" t="n">
        <f aca="false">SUM(AO56:AO58)</f>
        <v>103.8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3536.025</v>
      </c>
      <c r="AU55" s="74" t="n">
        <f aca="false">SUM(AU56:AU58)</f>
        <v>0</v>
      </c>
      <c r="AV55" s="74" t="n">
        <f aca="false">SUM(AV56:AV58)</f>
        <v>21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3222.225</v>
      </c>
      <c r="BA55" s="74" t="n">
        <f aca="false">SUM(BA56:BA58)</f>
        <v>0</v>
      </c>
      <c r="BB55" s="74" t="n">
        <f aca="false">SUM(BB56:BB58)</f>
        <v>103.8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3536.025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4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[1]Informe_dane!G56</f>
        <v>400</v>
      </c>
      <c r="H56" s="51" t="n">
        <f aca="false">+[1]Informe_dane!H56</f>
        <v>4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40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103.8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253.8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103.8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253.8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103.8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253.8</v>
      </c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1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[1]Informe_dane!G57</f>
        <v>100</v>
      </c>
      <c r="H57" s="51" t="n">
        <f aca="false">+[1]Informe_dane!H57</f>
        <v>1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00</v>
      </c>
      <c r="U57" s="51" t="n">
        <f aca="false">+[1]Informe_dane!U57</f>
        <v>0</v>
      </c>
      <c r="V57" s="51" t="n">
        <f aca="false">+[1]Informe_dane!V57</f>
        <v>6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60</v>
      </c>
      <c r="AH57" s="51" t="n">
        <f aca="false">+[1]Informe_dane!AH57</f>
        <v>0</v>
      </c>
      <c r="AI57" s="51" t="n">
        <f aca="false">+[1]Informe_dane!AI57</f>
        <v>6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60</v>
      </c>
      <c r="AU57" s="51" t="n">
        <f aca="false">+[1]Informe_dane!AU57</f>
        <v>0</v>
      </c>
      <c r="AV57" s="51" t="n">
        <f aca="false">+[1]Informe_dane!AV57</f>
        <v>6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60</v>
      </c>
    </row>
    <row r="58" customFormat="false" ht="20.25" hidden="fals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3236.91999</v>
      </c>
      <c r="F58" s="51" t="n">
        <f aca="false">+[1]Informe_dane!F58</f>
        <v>14.69499</v>
      </c>
      <c r="G58" s="51" t="n">
        <f aca="false">+[1]Informe_dane!G58</f>
        <v>3222.225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3236.91999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-14.69499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222.225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3222.225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3222.225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3222.225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3222.225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3222.225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3222.225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1+D78+D82</f>
        <v>6776162.93905</v>
      </c>
      <c r="E59" s="46" t="n">
        <f aca="false">+E60+E62+E68+E71+E78+E82</f>
        <v>2391187.41464</v>
      </c>
      <c r="F59" s="46" t="n">
        <f aca="false">+F60+F62+F68+F71+F78+F82</f>
        <v>1668125.09349</v>
      </c>
      <c r="G59" s="46" t="n">
        <f aca="false">+G60+G62+G68+G71+G78+G82</f>
        <v>7499225.2602</v>
      </c>
      <c r="H59" s="46" t="n">
        <f aca="false">+H60+H62+H68+H71+H78+H82</f>
        <v>5680720.61547</v>
      </c>
      <c r="I59" s="46" t="n">
        <f aca="false">+I60+I62+I68+I71+I78+I82</f>
        <v>669267.85434</v>
      </c>
      <c r="J59" s="46" t="n">
        <f aca="false">+J60+J62+J68+J71+J78+J82</f>
        <v>61687.82217</v>
      </c>
      <c r="K59" s="46" t="n">
        <f aca="false">+K60+K62+K68+K71+K78+K82</f>
        <v>140490.7993</v>
      </c>
      <c r="L59" s="46" t="n">
        <f aca="false">+L60+L62+L68+L71+L78+L82</f>
        <v>54350.73404</v>
      </c>
      <c r="M59" s="46" t="n">
        <f aca="false">+M60+M62+M68+M71+M78+M82</f>
        <v>-7044.65248</v>
      </c>
      <c r="N59" s="46" t="n">
        <f aca="false">+N60+N62+N68+N71+N78+N82</f>
        <v>58663.06587</v>
      </c>
      <c r="O59" s="46" t="n">
        <f aca="false">+O60+O62+O68+O71+O78+O82</f>
        <v>1025.22664</v>
      </c>
      <c r="P59" s="46" t="n">
        <f aca="false">+P60+P62+P68+P71+P78+P82</f>
        <v>-52029.11531</v>
      </c>
      <c r="Q59" s="46" t="n">
        <f aca="false">+Q60+Q62+Q68+Q71+Q78+Q82</f>
        <v>-2432.59924000002</v>
      </c>
      <c r="R59" s="46" t="n">
        <f aca="false">+R60+R62+R68+R71+R78+R82</f>
        <v>586265.75249</v>
      </c>
      <c r="S59" s="46" t="n">
        <f aca="false">+S60+S62+S68+S71+S78+S82</f>
        <v>0</v>
      </c>
      <c r="T59" s="46" t="n">
        <f aca="false">+T60+T62+T68+T71+T78+T82</f>
        <v>7190965.50329</v>
      </c>
      <c r="U59" s="46" t="n">
        <f aca="false">+U60+U62+U68+U71+U78+U82</f>
        <v>3854541.22119</v>
      </c>
      <c r="V59" s="46" t="n">
        <f aca="false">+V60+V62+V68+V71+V78+V82</f>
        <v>1142628.58893</v>
      </c>
      <c r="W59" s="46" t="n">
        <f aca="false">+W60+W62+W68+W71+W78+W82</f>
        <v>554326.87663</v>
      </c>
      <c r="X59" s="46" t="n">
        <f aca="false">+X60+X62+X68+X71+X78+X82</f>
        <v>105160.13797</v>
      </c>
      <c r="Y59" s="46" t="n">
        <f aca="false">+Y60+Y62+Y68+Y71+Y78+Y82</f>
        <v>106206.64166</v>
      </c>
      <c r="Z59" s="46" t="n">
        <f aca="false">+Z60+Z62+Z68+Z71+Z78+Z82</f>
        <v>118123.26186</v>
      </c>
      <c r="AA59" s="46" t="n">
        <f aca="false">+AA60+AA62+AA68+AA71+AA78+AA82</f>
        <v>255049.88154</v>
      </c>
      <c r="AB59" s="46" t="n">
        <f aca="false">+AB60+AB62+AB68+AB71+AB78+AB82</f>
        <v>73479.99965</v>
      </c>
      <c r="AC59" s="46" t="n">
        <f aca="false">+AC60+AC62+AC68+AC71+AC78+AC82</f>
        <v>47878.02194</v>
      </c>
      <c r="AD59" s="46" t="n">
        <f aca="false">+AD60+AD62+AD68+AD71+AD78+AD82</f>
        <v>277328.01189</v>
      </c>
      <c r="AE59" s="46" t="n">
        <f aca="false">+AE60+AE62+AE68+AE71+AE78+AE82</f>
        <v>630708.57263</v>
      </c>
      <c r="AF59" s="46" t="n">
        <f aca="false">+AF60+AF62+AF68+AF71+AF78+AF82</f>
        <v>0</v>
      </c>
      <c r="AG59" s="46" t="n">
        <f aca="false">+AG60+AG62+AG68+AG71+AG78+AG82</f>
        <v>7165431.21589</v>
      </c>
      <c r="AH59" s="46" t="n">
        <f aca="false">+AH60+AH62+AH68+AH71+AH78+AH82</f>
        <v>203818.8461</v>
      </c>
      <c r="AI59" s="46" t="n">
        <f aca="false">+AI60+AI62+AI68+AI71+AI78+AI82</f>
        <v>398512.44471</v>
      </c>
      <c r="AJ59" s="46" t="n">
        <f aca="false">+AJ60+AJ62+AJ68+AJ71+AJ78+AJ82</f>
        <v>1718114.52072</v>
      </c>
      <c r="AK59" s="46" t="n">
        <f aca="false">+AK60+AK62+AK68+AK71+AK78+AK82</f>
        <v>623785.87487</v>
      </c>
      <c r="AL59" s="46" t="n">
        <f aca="false">+AL60+AL62+AL68+AL71+AL78+AL82</f>
        <v>405754.6947</v>
      </c>
      <c r="AM59" s="46" t="n">
        <f aca="false">+AM60+AM62+AM68+AM71+AM78+AM82</f>
        <v>391097.6502</v>
      </c>
      <c r="AN59" s="46" t="n">
        <f aca="false">+AN60+AN62+AN68+AN71+AN78+AN82</f>
        <v>417485.69163</v>
      </c>
      <c r="AO59" s="46" t="n">
        <f aca="false">+AO60+AO62+AO68+AO71+AO78+AO82</f>
        <v>392670.17444</v>
      </c>
      <c r="AP59" s="46" t="n">
        <f aca="false">+AP60+AP62+AP68+AP71+AP78+AP82</f>
        <v>319293.91402</v>
      </c>
      <c r="AQ59" s="46" t="n">
        <f aca="false">+AQ60+AQ62+AQ68+AQ71+AQ78+AQ82</f>
        <v>558814.82649</v>
      </c>
      <c r="AR59" s="46" t="n">
        <f aca="false">+AR60+AR62+AR68+AR71+AR78+AR82</f>
        <v>984551.85288</v>
      </c>
      <c r="AS59" s="46" t="n">
        <f aca="false">+AS60+AS62+AS68+AS71+AS78+AS82</f>
        <v>0</v>
      </c>
      <c r="AT59" s="46" t="n">
        <f aca="false">+AT60+AT62+AT68+AT71+AT78+AT82</f>
        <v>6413900.49076</v>
      </c>
      <c r="AU59" s="46" t="n">
        <f aca="false">+AU60+AU62+AU68+AU71+AU78+AU82</f>
        <v>203818.8461</v>
      </c>
      <c r="AV59" s="46" t="n">
        <f aca="false">+AV60+AV62+AV68+AV71+AV78+AV82</f>
        <v>398512.44471</v>
      </c>
      <c r="AW59" s="46" t="n">
        <f aca="false">+AW60+AW62+AW68+AW71+AW78+AW82</f>
        <v>1718114.52072</v>
      </c>
      <c r="AX59" s="46" t="n">
        <f aca="false">+AX60+AX62+AX68+AX71+AX78+AX82</f>
        <v>623785.87487</v>
      </c>
      <c r="AY59" s="46" t="n">
        <f aca="false">+AY60+AY62+AY68+AY71+AY78+AY82</f>
        <v>405754.6947</v>
      </c>
      <c r="AZ59" s="46" t="n">
        <f aca="false">+AZ60+AZ62+AZ68+AZ71+AZ78+AZ82</f>
        <v>390601.1402</v>
      </c>
      <c r="BA59" s="46" t="n">
        <f aca="false">+BA60+BA62+BA68+BA71+BA78+BA82</f>
        <v>417982.20163</v>
      </c>
      <c r="BB59" s="46" t="n">
        <f aca="false">+BB60+BB62+BB68+BB71+BB78+BB82</f>
        <v>392670.17444</v>
      </c>
      <c r="BC59" s="46" t="n">
        <f aca="false">+BC60+BC62+BC68+BC71+BC78+BC82</f>
        <v>319293.91402</v>
      </c>
      <c r="BD59" s="46" t="n">
        <f aca="false">+BD60+BD62+BD68+BD71+BD78+BD82</f>
        <v>558814.82649</v>
      </c>
      <c r="BE59" s="46" t="n">
        <f aca="false">+BE60+BE62+BE68+BE71+BE78+BE82</f>
        <v>984551.85288</v>
      </c>
      <c r="BF59" s="46" t="n">
        <f aca="false">+BF60+BF62+BF68+BF71+BF78+BF82</f>
        <v>0</v>
      </c>
      <c r="BG59" s="46" t="n">
        <f aca="false">+BG60+BG62+BG68+BG71+BG78+BG82</f>
        <v>6413900.49076</v>
      </c>
    </row>
    <row r="60" customFormat="false" ht="11.25" hidden="fals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900</v>
      </c>
      <c r="F60" s="46" t="n">
        <f aca="false">+F61</f>
        <v>90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900</v>
      </c>
      <c r="O60" s="46" t="n">
        <f aca="false">+O61</f>
        <v>0</v>
      </c>
      <c r="P60" s="46" t="n">
        <f aca="false">+P61</f>
        <v>0</v>
      </c>
      <c r="Q60" s="46" t="n">
        <f aca="false">+Q61</f>
        <v>-90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fals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900</v>
      </c>
      <c r="F61" s="51" t="n">
        <f aca="false">+[1]Informe_dane!F61</f>
        <v>900</v>
      </c>
      <c r="G61" s="51" t="n">
        <f aca="false">+[1]Informe_dane!G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90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-90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040496.7</v>
      </c>
      <c r="E62" s="74" t="n">
        <f aca="false">SUM(E63:E67)</f>
        <v>261219.14098</v>
      </c>
      <c r="F62" s="74" t="n">
        <f aca="false">SUM(F63:F67)</f>
        <v>583013.45463</v>
      </c>
      <c r="G62" s="74" t="n">
        <f aca="false">SUM(G63:G67)</f>
        <v>718702.38635</v>
      </c>
      <c r="H62" s="74" t="n">
        <f aca="false">SUM(H63:H67)</f>
        <v>502322.38484</v>
      </c>
      <c r="I62" s="74" t="n">
        <f aca="false">SUM(I63:I67)</f>
        <v>200911.66452</v>
      </c>
      <c r="J62" s="74" t="n">
        <f aca="false">SUM(J63:J67)</f>
        <v>5490.79565</v>
      </c>
      <c r="K62" s="74" t="n">
        <f aca="false">SUM(K63:K67)</f>
        <v>58945.93498</v>
      </c>
      <c r="L62" s="74" t="n">
        <f aca="false">SUM(L63:L67)</f>
        <v>52153.41</v>
      </c>
      <c r="M62" s="74" t="n">
        <f aca="false">SUM(M63:M67)</f>
        <v>-2141.391</v>
      </c>
      <c r="N62" s="74" t="n">
        <f aca="false">SUM(N63:N67)</f>
        <v>33719.18</v>
      </c>
      <c r="O62" s="74" t="n">
        <f aca="false">SUM(O63:O67)</f>
        <v>1000</v>
      </c>
      <c r="P62" s="74" t="n">
        <f aca="false">SUM(P63:P67)</f>
        <v>0</v>
      </c>
      <c r="Q62" s="74" t="n">
        <f aca="false">SUM(Q63:Q67)</f>
        <v>-133699.59264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718702.38635</v>
      </c>
      <c r="U62" s="74" t="n">
        <f aca="false">SUM(U63:U67)</f>
        <v>97818.29538</v>
      </c>
      <c r="V62" s="74" t="n">
        <f aca="false">SUM(V63:V67)</f>
        <v>151503.17963</v>
      </c>
      <c r="W62" s="74" t="n">
        <f aca="false">SUM(W63:W67)</f>
        <v>60959.52648</v>
      </c>
      <c r="X62" s="74" t="n">
        <f aca="false">SUM(X63:X67)</f>
        <v>54909.71389</v>
      </c>
      <c r="Y62" s="74" t="n">
        <f aca="false">SUM(Y63:Y67)</f>
        <v>100123.50478</v>
      </c>
      <c r="Z62" s="74" t="n">
        <f aca="false">SUM(Z63:Z67)</f>
        <v>83979.99432</v>
      </c>
      <c r="AA62" s="74" t="n">
        <f aca="false">SUM(AA63:AA67)</f>
        <v>67756.84028</v>
      </c>
      <c r="AB62" s="74" t="n">
        <f aca="false">SUM(AB63:AB67)</f>
        <v>35616.76376</v>
      </c>
      <c r="AC62" s="74" t="n">
        <f aca="false">SUM(AC63:AC67)</f>
        <v>36908.81834</v>
      </c>
      <c r="AD62" s="74" t="n">
        <f aca="false">SUM(AD63:AD67)</f>
        <v>24403.15949</v>
      </c>
      <c r="AE62" s="74" t="n">
        <f aca="false">SUM(AE63:AE67)</f>
        <v>5.41</v>
      </c>
      <c r="AF62" s="74" t="n">
        <f aca="false">SUM(AF63:AF67)</f>
        <v>0</v>
      </c>
      <c r="AG62" s="74" t="n">
        <f aca="false">SUM(AG63:AG67)</f>
        <v>713985.20635</v>
      </c>
      <c r="AH62" s="74" t="n">
        <f aca="false">SUM(AH63:AH67)</f>
        <v>97308.29538</v>
      </c>
      <c r="AI62" s="74" t="n">
        <f aca="false">SUM(AI63:AI67)</f>
        <v>116015.67963</v>
      </c>
      <c r="AJ62" s="74" t="n">
        <f aca="false">SUM(AJ63:AJ67)</f>
        <v>66552.89648</v>
      </c>
      <c r="AK62" s="74" t="n">
        <f aca="false">SUM(AK63:AK67)</f>
        <v>56133.69389</v>
      </c>
      <c r="AL62" s="74" t="n">
        <f aca="false">SUM(AL63:AL67)</f>
        <v>100161.00478</v>
      </c>
      <c r="AM62" s="74" t="n">
        <f aca="false">SUM(AM63:AM67)</f>
        <v>81581.1318</v>
      </c>
      <c r="AN62" s="74" t="n">
        <f aca="false">SUM(AN63:AN67)</f>
        <v>84255.3418</v>
      </c>
      <c r="AO62" s="74" t="n">
        <f aca="false">SUM(AO63:AO67)</f>
        <v>35637.33957</v>
      </c>
      <c r="AP62" s="74" t="n">
        <f aca="false">SUM(AP63:AP67)</f>
        <v>35514.09834</v>
      </c>
      <c r="AQ62" s="74" t="n">
        <f aca="false">SUM(AQ63:AQ67)</f>
        <v>25820.31468</v>
      </c>
      <c r="AR62" s="74" t="n">
        <f aca="false">SUM(AR63:AR67)</f>
        <v>5332.327</v>
      </c>
      <c r="AS62" s="74" t="n">
        <f aca="false">SUM(AS63:AS67)</f>
        <v>0</v>
      </c>
      <c r="AT62" s="74" t="n">
        <f aca="false">SUM(AT63:AT67)</f>
        <v>704312.12335</v>
      </c>
      <c r="AU62" s="74" t="n">
        <f aca="false">SUM(AU63:AU67)</f>
        <v>97308.29538</v>
      </c>
      <c r="AV62" s="74" t="n">
        <f aca="false">SUM(AV63:AV67)</f>
        <v>116015.67963</v>
      </c>
      <c r="AW62" s="74" t="n">
        <f aca="false">SUM(AW63:AW67)</f>
        <v>66552.89648</v>
      </c>
      <c r="AX62" s="74" t="n">
        <f aca="false">SUM(AX63:AX67)</f>
        <v>56133.69389</v>
      </c>
      <c r="AY62" s="74" t="n">
        <f aca="false">SUM(AY63:AY67)</f>
        <v>100161.00478</v>
      </c>
      <c r="AZ62" s="74" t="n">
        <f aca="false">SUM(AZ63:AZ67)</f>
        <v>81084.6218</v>
      </c>
      <c r="BA62" s="74" t="n">
        <f aca="false">SUM(BA63:BA67)</f>
        <v>84751.8518</v>
      </c>
      <c r="BB62" s="74" t="n">
        <f aca="false">SUM(BB63:BB67)</f>
        <v>35637.33957</v>
      </c>
      <c r="BC62" s="74" t="n">
        <f aca="false">SUM(BC63:BC67)</f>
        <v>35514.09834</v>
      </c>
      <c r="BD62" s="74" t="n">
        <f aca="false">SUM(BD63:BD67)</f>
        <v>25820.31468</v>
      </c>
      <c r="BE62" s="74" t="n">
        <f aca="false">SUM(BE63:BE67)</f>
        <v>5332.327</v>
      </c>
      <c r="BF62" s="74" t="n">
        <f aca="false">SUM(BF63:BF67)</f>
        <v>0</v>
      </c>
      <c r="BG62" s="74" t="n">
        <f aca="false">SUM(BG63:BG67)</f>
        <v>704312.12335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000</v>
      </c>
      <c r="E63" s="51" t="n">
        <f aca="false">+[1]Informe_dane!E63</f>
        <v>0</v>
      </c>
      <c r="F63" s="51" t="n">
        <f aca="false">+[1]Informe_dane!F63</f>
        <v>1200</v>
      </c>
      <c r="G63" s="51" t="n">
        <f aca="false">+[1]Informe_dane!G63</f>
        <v>4800</v>
      </c>
      <c r="H63" s="51" t="n">
        <f aca="false">+[1]Informe_dane!H63</f>
        <v>5800</v>
      </c>
      <c r="I63" s="51" t="n">
        <f aca="false">+[1]Informe_dane!I63</f>
        <v>0</v>
      </c>
      <c r="J63" s="51" t="n">
        <f aca="false">+[1]Informe_dane!J63</f>
        <v>-100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4800</v>
      </c>
      <c r="U63" s="51" t="n">
        <f aca="false">+[1]Informe_dane!U63</f>
        <v>0</v>
      </c>
      <c r="V63" s="51" t="n">
        <f aca="false">+[1]Informe_dane!V63</f>
        <v>1800</v>
      </c>
      <c r="W63" s="51" t="n">
        <f aca="false">+[1]Informe_dane!W63</f>
        <v>209.9</v>
      </c>
      <c r="X63" s="51" t="n">
        <f aca="false">+[1]Informe_dane!X63</f>
        <v>0</v>
      </c>
      <c r="Y63" s="51" t="n">
        <f aca="false">+[1]Informe_dane!Y63</f>
        <v>55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2064.9</v>
      </c>
      <c r="AH63" s="51" t="n">
        <f aca="false">+[1]Informe_dane!AH63</f>
        <v>0</v>
      </c>
      <c r="AI63" s="51" t="n">
        <f aca="false">+[1]Informe_dane!AI63</f>
        <v>1800</v>
      </c>
      <c r="AJ63" s="51" t="n">
        <f aca="false">+[1]Informe_dane!AJ63</f>
        <v>209.9</v>
      </c>
      <c r="AK63" s="51" t="n">
        <f aca="false">+[1]Informe_dane!AK63</f>
        <v>0</v>
      </c>
      <c r="AL63" s="51" t="n">
        <f aca="false">+[1]Informe_dane!AL63</f>
        <v>55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2064.9</v>
      </c>
      <c r="AU63" s="51" t="n">
        <f aca="false">+[1]Informe_dane!AU63</f>
        <v>0</v>
      </c>
      <c r="AV63" s="51" t="n">
        <f aca="false">+[1]Informe_dane!AV63</f>
        <v>1800</v>
      </c>
      <c r="AW63" s="51" t="n">
        <f aca="false">+[1]Informe_dane!AW63</f>
        <v>209.9</v>
      </c>
      <c r="AX63" s="51" t="n">
        <f aca="false">+[1]Informe_dane!AX63</f>
        <v>0</v>
      </c>
      <c r="AY63" s="51" t="n">
        <f aca="false">+[1]Informe_dane!AY63</f>
        <v>55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2064.9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32000</v>
      </c>
      <c r="E64" s="51" t="n">
        <f aca="false">+[1]Informe_dane!E64</f>
        <v>3100</v>
      </c>
      <c r="F64" s="51" t="n">
        <f aca="false">+[1]Informe_dane!F64</f>
        <v>15102.65</v>
      </c>
      <c r="G64" s="51" t="n">
        <f aca="false">+[1]Informe_dane!G64</f>
        <v>19997.35</v>
      </c>
      <c r="H64" s="51" t="n">
        <f aca="false">+[1]Informe_dane!H64</f>
        <v>341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-14102.65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19997.35</v>
      </c>
      <c r="U64" s="51" t="n">
        <f aca="false">+[1]Informe_dane!U64</f>
        <v>710</v>
      </c>
      <c r="V64" s="51" t="n">
        <f aca="false">+[1]Informe_dane!V64</f>
        <v>32110</v>
      </c>
      <c r="W64" s="51" t="n">
        <f aca="false">+[1]Informe_dane!W64</f>
        <v>80</v>
      </c>
      <c r="X64" s="51" t="n">
        <f aca="false">+[1]Informe_dane!X64</f>
        <v>0</v>
      </c>
      <c r="Y64" s="51" t="n">
        <f aca="false">+[1]Informe_dane!Y64</f>
        <v>-37.5</v>
      </c>
      <c r="Z64" s="51" t="n">
        <f aca="false">+[1]Informe_dane!Z64</f>
        <v>-40</v>
      </c>
      <c r="AA64" s="51" t="n">
        <f aca="false">+[1]Informe_dane!AA64</f>
        <v>-14094.35</v>
      </c>
      <c r="AB64" s="51" t="n">
        <f aca="false">+[1]Informe_dane!AB64</f>
        <v>8.3</v>
      </c>
      <c r="AC64" s="51" t="n">
        <f aca="false">+[1]Informe_dane!AC64</f>
        <v>8.3</v>
      </c>
      <c r="AD64" s="51" t="n">
        <f aca="false">+[1]Informe_dane!AD64</f>
        <v>350</v>
      </c>
      <c r="AE64" s="51" t="n">
        <f aca="false">+[1]Informe_dane!AE64</f>
        <v>-70</v>
      </c>
      <c r="AF64" s="51" t="n">
        <f aca="false">+[1]Informe_dane!AF64</f>
        <v>0</v>
      </c>
      <c r="AG64" s="51" t="n">
        <f aca="false">SUM(U64:AF64)</f>
        <v>19024.75</v>
      </c>
      <c r="AH64" s="51" t="n">
        <f aca="false">+[1]Informe_dane!AH64</f>
        <v>200</v>
      </c>
      <c r="AI64" s="51" t="n">
        <f aca="false">+[1]Informe_dane!AI64</f>
        <v>522.5</v>
      </c>
      <c r="AJ64" s="51" t="n">
        <f aca="false">+[1]Informe_dane!AJ64</f>
        <v>2499.276</v>
      </c>
      <c r="AK64" s="51" t="n">
        <f aca="false">+[1]Informe_dane!AK64</f>
        <v>498.074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24.9</v>
      </c>
      <c r="AQ64" s="51" t="n">
        <f aca="false">+[1]Informe_dane!AQ64</f>
        <v>350</v>
      </c>
      <c r="AR64" s="51" t="n">
        <f aca="false">+[1]Informe_dane!AR64</f>
        <v>5256.917</v>
      </c>
      <c r="AS64" s="51" t="n">
        <f aca="false">+[1]Informe_dane!AS64</f>
        <v>0</v>
      </c>
      <c r="AT64" s="51" t="n">
        <f aca="false">SUM(AH64:AS64)</f>
        <v>9351.667</v>
      </c>
      <c r="AU64" s="51" t="n">
        <f aca="false">+[1]Informe_dane!AU64</f>
        <v>200</v>
      </c>
      <c r="AV64" s="51" t="n">
        <f aca="false">+[1]Informe_dane!AV64</f>
        <v>522.5</v>
      </c>
      <c r="AW64" s="51" t="n">
        <f aca="false">+[1]Informe_dane!AW64</f>
        <v>2499.276</v>
      </c>
      <c r="AX64" s="51" t="n">
        <f aca="false">+[1]Informe_dane!AX64</f>
        <v>498.074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24.9</v>
      </c>
      <c r="BD64" s="51" t="n">
        <f aca="false">+[1]Informe_dane!BD64</f>
        <v>350</v>
      </c>
      <c r="BE64" s="51" t="n">
        <f aca="false">+[1]Informe_dane!BE64</f>
        <v>5256.917</v>
      </c>
      <c r="BF64" s="51" t="n">
        <f aca="false">+[1]Informe_dane!BF64</f>
        <v>0</v>
      </c>
      <c r="BG64" s="51" t="n">
        <f aca="false">SUM(AU64:BF64)</f>
        <v>9351.667</v>
      </c>
    </row>
    <row r="65" s="39" customFormat="true" ht="14.25" hidden="fals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6550</v>
      </c>
      <c r="F65" s="51" t="n">
        <f aca="false">+[1]Informe_dane!F65</f>
        <v>2650</v>
      </c>
      <c r="G65" s="51" t="n">
        <f aca="false">+[1]Informe_dane!G65</f>
        <v>3900</v>
      </c>
      <c r="H65" s="51" t="n">
        <f aca="false">+[1]Informe_dane!H65</f>
        <v>0</v>
      </c>
      <c r="I65" s="51" t="n">
        <f aca="false">+[1]Informe_dane!I65</f>
        <v>500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-1100</v>
      </c>
      <c r="N65" s="51" t="n">
        <f aca="false">+[1]Informe_dane!N65</f>
        <v>30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-30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3900</v>
      </c>
      <c r="U65" s="51" t="n">
        <f aca="false">+[1]Informe_dane!U65</f>
        <v>0</v>
      </c>
      <c r="V65" s="51" t="n">
        <f aca="false">+[1]Informe_dane!V65</f>
        <v>390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390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390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390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390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390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200</v>
      </c>
      <c r="E66" s="51" t="n">
        <f aca="false">+[1]Informe_dane!E66</f>
        <v>1609.82548</v>
      </c>
      <c r="F66" s="51" t="n">
        <f aca="false">+[1]Informe_dane!F66</f>
        <v>49.82548</v>
      </c>
      <c r="G66" s="51" t="n">
        <f aca="false">+[1]Informe_dane!G66</f>
        <v>1760</v>
      </c>
      <c r="H66" s="51" t="n">
        <f aca="false">+[1]Informe_dane!H66</f>
        <v>30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460</v>
      </c>
      <c r="N66" s="51" t="n">
        <f aca="false">+[1]Informe_dane!N66</f>
        <v>0</v>
      </c>
      <c r="O66" s="51" t="n">
        <f aca="false">+[1]Informe_dane!O66</f>
        <v>100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1760</v>
      </c>
      <c r="U66" s="51" t="n">
        <f aca="false">+[1]Informe_dane!U66</f>
        <v>0</v>
      </c>
      <c r="V66" s="51" t="n">
        <f aca="false">+[1]Informe_dane!V66</f>
        <v>150</v>
      </c>
      <c r="W66" s="51" t="n">
        <f aca="false">+[1]Informe_dane!W66</f>
        <v>60.8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46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16.8</v>
      </c>
      <c r="AE66" s="51" t="n">
        <f aca="false">+[1]Informe_dane!AE66</f>
        <v>72</v>
      </c>
      <c r="AF66" s="51" t="n">
        <f aca="false">+[1]Informe_dane!AF66</f>
        <v>0</v>
      </c>
      <c r="AG66" s="51" t="n">
        <f aca="false">SUM(U66:AF66)</f>
        <v>759.6</v>
      </c>
      <c r="AH66" s="51" t="n">
        <f aca="false">+[1]Informe_dane!AH66</f>
        <v>0</v>
      </c>
      <c r="AI66" s="51" t="n">
        <f aca="false">+[1]Informe_dane!AI66</f>
        <v>150</v>
      </c>
      <c r="AJ66" s="51" t="n">
        <f aca="false">+[1]Informe_dane!AJ66</f>
        <v>60.8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46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16.8</v>
      </c>
      <c r="AR66" s="51" t="n">
        <f aca="false">+[1]Informe_dane!AR66</f>
        <v>72</v>
      </c>
      <c r="AS66" s="51" t="n">
        <f aca="false">+[1]Informe_dane!AS66</f>
        <v>0</v>
      </c>
      <c r="AT66" s="51" t="n">
        <f aca="false">SUM(AH66:AS66)</f>
        <v>759.6</v>
      </c>
      <c r="AU66" s="51" t="n">
        <f aca="false">+[1]Informe_dane!AU66</f>
        <v>0</v>
      </c>
      <c r="AV66" s="51" t="n">
        <f aca="false">+[1]Informe_dane!AV66</f>
        <v>150</v>
      </c>
      <c r="AW66" s="51" t="n">
        <f aca="false">+[1]Informe_dane!AW66</f>
        <v>60.8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46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16.8</v>
      </c>
      <c r="BE66" s="51" t="n">
        <f aca="false">+[1]Informe_dane!BE66</f>
        <v>72</v>
      </c>
      <c r="BF66" s="51" t="n">
        <f aca="false">+[1]Informe_dane!BF66</f>
        <v>0</v>
      </c>
      <c r="BG66" s="51" t="n">
        <f aca="false">SUM(AU66:BF66)</f>
        <v>759.6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002296.7</v>
      </c>
      <c r="E67" s="51" t="n">
        <f aca="false">+[1]Informe_dane!E67</f>
        <v>249959.3155</v>
      </c>
      <c r="F67" s="51" t="n">
        <f aca="false">+[1]Informe_dane!F67</f>
        <v>564010.97915</v>
      </c>
      <c r="G67" s="51" t="n">
        <f aca="false">+[1]Informe_dane!G67</f>
        <v>688245.03635</v>
      </c>
      <c r="H67" s="51" t="n">
        <f aca="false">+[1]Informe_dane!H67</f>
        <v>462122.38484</v>
      </c>
      <c r="I67" s="51" t="n">
        <f aca="false">+[1]Informe_dane!I67</f>
        <v>195911.66452</v>
      </c>
      <c r="J67" s="51" t="n">
        <f aca="false">+[1]Informe_dane!J67</f>
        <v>6490.79565</v>
      </c>
      <c r="K67" s="51" t="n">
        <f aca="false">+[1]Informe_dane!K67</f>
        <v>58945.93498</v>
      </c>
      <c r="L67" s="51" t="n">
        <f aca="false">+[1]Informe_dane!L67</f>
        <v>52153.41</v>
      </c>
      <c r="M67" s="51" t="n">
        <f aca="false">+[1]Informe_dane!M67</f>
        <v>-1501.391</v>
      </c>
      <c r="N67" s="51" t="n">
        <f aca="false">+[1]Informe_dane!N67</f>
        <v>47521.83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-133399.59264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688245.03635</v>
      </c>
      <c r="U67" s="51" t="n">
        <f aca="false">+[1]Informe_dane!U67</f>
        <v>97108.29538</v>
      </c>
      <c r="V67" s="51" t="n">
        <f aca="false">+[1]Informe_dane!V67</f>
        <v>113543.17963</v>
      </c>
      <c r="W67" s="51" t="n">
        <f aca="false">+[1]Informe_dane!W67</f>
        <v>60608.82648</v>
      </c>
      <c r="X67" s="51" t="n">
        <f aca="false">+[1]Informe_dane!X67</f>
        <v>54909.71389</v>
      </c>
      <c r="Y67" s="51" t="n">
        <f aca="false">+[1]Informe_dane!Y67</f>
        <v>100106.00478</v>
      </c>
      <c r="Z67" s="51" t="n">
        <f aca="false">+[1]Informe_dane!Z67</f>
        <v>83559.99432</v>
      </c>
      <c r="AA67" s="51" t="n">
        <f aca="false">+[1]Informe_dane!AA67</f>
        <v>81851.19028</v>
      </c>
      <c r="AB67" s="51" t="n">
        <f aca="false">+[1]Informe_dane!AB67</f>
        <v>35608.46376</v>
      </c>
      <c r="AC67" s="51" t="n">
        <f aca="false">+[1]Informe_dane!AC67</f>
        <v>36900.51834</v>
      </c>
      <c r="AD67" s="51" t="n">
        <f aca="false">+[1]Informe_dane!AD67</f>
        <v>24036.35949</v>
      </c>
      <c r="AE67" s="51" t="n">
        <f aca="false">+[1]Informe_dane!AE67</f>
        <v>3.41</v>
      </c>
      <c r="AF67" s="51" t="n">
        <f aca="false">+[1]Informe_dane!AF67</f>
        <v>0</v>
      </c>
      <c r="AG67" s="51" t="n">
        <f aca="false">SUM(U67:AF67)</f>
        <v>688235.95635</v>
      </c>
      <c r="AH67" s="51" t="n">
        <f aca="false">+[1]Informe_dane!AH67</f>
        <v>97108.29538</v>
      </c>
      <c r="AI67" s="51" t="n">
        <f aca="false">+[1]Informe_dane!AI67</f>
        <v>113543.17963</v>
      </c>
      <c r="AJ67" s="51" t="n">
        <f aca="false">+[1]Informe_dane!AJ67</f>
        <v>59882.92048</v>
      </c>
      <c r="AK67" s="51" t="n">
        <f aca="false">+[1]Informe_dane!AK67</f>
        <v>55635.61989</v>
      </c>
      <c r="AL67" s="51" t="n">
        <f aca="false">+[1]Informe_dane!AL67</f>
        <v>100106.00478</v>
      </c>
      <c r="AM67" s="51" t="n">
        <f aca="false">+[1]Informe_dane!AM67</f>
        <v>81581.1318</v>
      </c>
      <c r="AN67" s="51" t="n">
        <f aca="false">+[1]Informe_dane!AN67</f>
        <v>83795.3418</v>
      </c>
      <c r="AO67" s="51" t="n">
        <f aca="false">+[1]Informe_dane!AO67</f>
        <v>35637.33957</v>
      </c>
      <c r="AP67" s="51" t="n">
        <f aca="false">+[1]Informe_dane!AP67</f>
        <v>35489.19834</v>
      </c>
      <c r="AQ67" s="51" t="n">
        <f aca="false">+[1]Informe_dane!AQ67</f>
        <v>25453.51468</v>
      </c>
      <c r="AR67" s="51" t="n">
        <f aca="false">+[1]Informe_dane!AR67</f>
        <v>3.41</v>
      </c>
      <c r="AS67" s="51" t="n">
        <f aca="false">+[1]Informe_dane!AS67</f>
        <v>0</v>
      </c>
      <c r="AT67" s="51" t="n">
        <f aca="false">SUM(AH67:AS67)</f>
        <v>688235.95635</v>
      </c>
      <c r="AU67" s="51" t="n">
        <f aca="false">+[1]Informe_dane!AU67</f>
        <v>97108.29538</v>
      </c>
      <c r="AV67" s="51" t="n">
        <f aca="false">+[1]Informe_dane!AV67</f>
        <v>113543.17963</v>
      </c>
      <c r="AW67" s="51" t="n">
        <f aca="false">+[1]Informe_dane!AW67</f>
        <v>59882.92048</v>
      </c>
      <c r="AX67" s="51" t="n">
        <f aca="false">+[1]Informe_dane!AX67</f>
        <v>55635.61989</v>
      </c>
      <c r="AY67" s="51" t="n">
        <f aca="false">+[1]Informe_dane!AY67</f>
        <v>100106.00478</v>
      </c>
      <c r="AZ67" s="51" t="n">
        <f aca="false">+[1]Informe_dane!AZ67</f>
        <v>81084.6218</v>
      </c>
      <c r="BA67" s="51" t="n">
        <f aca="false">+[1]Informe_dane!BA67</f>
        <v>84291.8518</v>
      </c>
      <c r="BB67" s="51" t="n">
        <f aca="false">+[1]Informe_dane!BB67</f>
        <v>35637.33957</v>
      </c>
      <c r="BC67" s="51" t="n">
        <f aca="false">+[1]Informe_dane!BC67</f>
        <v>35489.19834</v>
      </c>
      <c r="BD67" s="51" t="n">
        <f aca="false">+[1]Informe_dane!BD67</f>
        <v>25453.51468</v>
      </c>
      <c r="BE67" s="51" t="n">
        <f aca="false">+[1]Informe_dane!BE67</f>
        <v>3.41</v>
      </c>
      <c r="BF67" s="51" t="n">
        <f aca="false">+[1]Informe_dane!BF67</f>
        <v>0</v>
      </c>
      <c r="BG67" s="51" t="n">
        <f aca="false">SUM(AU67:BF67)</f>
        <v>688235.95635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0)</f>
        <v>2476269.58692</v>
      </c>
      <c r="E68" s="74" t="n">
        <f aca="false">SUM(E69:E70)</f>
        <v>736755.96461</v>
      </c>
      <c r="F68" s="74" t="n">
        <f aca="false">SUM(F69:F70)</f>
        <v>656697.21753</v>
      </c>
      <c r="G68" s="74" t="n">
        <f aca="false">SUM(G69:G70)</f>
        <v>2556328.334</v>
      </c>
      <c r="H68" s="74" t="n">
        <f aca="false">SUM(H69:H70)</f>
        <v>2265982.08248</v>
      </c>
      <c r="I68" s="74" t="n">
        <f aca="false">SUM(I69:I70)</f>
        <v>221249.01976</v>
      </c>
      <c r="J68" s="74" t="n">
        <f aca="false">SUM(J69:J70)</f>
        <v>7606.575</v>
      </c>
      <c r="K68" s="74" t="n">
        <f aca="false">SUM(K69:K70)</f>
        <v>15000</v>
      </c>
      <c r="L68" s="74" t="n">
        <f aca="false">SUM(L69:L70)</f>
        <v>3013.159</v>
      </c>
      <c r="M68" s="74" t="n">
        <f aca="false">SUM(M69:M70)</f>
        <v>-85255.681</v>
      </c>
      <c r="N68" s="74" t="n">
        <f aca="false">SUM(N69:N70)</f>
        <v>20843.15</v>
      </c>
      <c r="O68" s="74" t="n">
        <f aca="false">SUM(O69:O70)</f>
        <v>0</v>
      </c>
      <c r="P68" s="74" t="n">
        <f aca="false">SUM(P69:P70)</f>
        <v>13496.06</v>
      </c>
      <c r="Q68" s="74" t="n">
        <f aca="false">SUM(Q69:Q70)</f>
        <v>-5606.03124</v>
      </c>
      <c r="R68" s="74" t="n">
        <f aca="false">SUM(R69:R70)</f>
        <v>-3120.978</v>
      </c>
      <c r="S68" s="74" t="n">
        <f aca="false">SUM(S69:S70)</f>
        <v>0</v>
      </c>
      <c r="T68" s="74" t="n">
        <f aca="false">SUM(T69:T70)</f>
        <v>2453207.356</v>
      </c>
      <c r="U68" s="74" t="n">
        <f aca="false">SUM(U69:U70)</f>
        <v>1772096.803</v>
      </c>
      <c r="V68" s="74" t="n">
        <f aca="false">SUM(V69:V70)</f>
        <v>341853.865</v>
      </c>
      <c r="W68" s="74" t="n">
        <f aca="false">SUM(W69:W70)</f>
        <v>296957.53</v>
      </c>
      <c r="X68" s="74" t="n">
        <f aca="false">SUM(X69:X70)</f>
        <v>0</v>
      </c>
      <c r="Y68" s="74" t="n">
        <f aca="false">SUM(Y69:Y70)</f>
        <v>0</v>
      </c>
      <c r="Z68" s="74" t="n">
        <f aca="false">SUM(Z69:Z70)</f>
        <v>10842.902</v>
      </c>
      <c r="AA68" s="74" t="n">
        <f aca="false">SUM(AA69:AA70)</f>
        <v>20521.776</v>
      </c>
      <c r="AB68" s="74" t="n">
        <f aca="false">SUM(AB69:AB70)</f>
        <v>0</v>
      </c>
      <c r="AC68" s="74" t="n">
        <f aca="false">SUM(AC69:AC70)</f>
        <v>0</v>
      </c>
      <c r="AD68" s="74" t="n">
        <f aca="false">SUM(AD69:AD70)</f>
        <v>0</v>
      </c>
      <c r="AE68" s="74" t="n">
        <f aca="false">SUM(AE69:AE70)</f>
        <v>10874.48</v>
      </c>
      <c r="AF68" s="74" t="n">
        <f aca="false">SUM(AF69:AF70)</f>
        <v>0</v>
      </c>
      <c r="AG68" s="74" t="n">
        <f aca="false">SUM(AG69:AG70)</f>
        <v>2453147.356</v>
      </c>
      <c r="AH68" s="74" t="n">
        <f aca="false">SUM(AH69:AH70)</f>
        <v>94551.8575</v>
      </c>
      <c r="AI68" s="74" t="n">
        <f aca="false">SUM(AI69:AI70)</f>
        <v>135115.1085</v>
      </c>
      <c r="AJ68" s="74" t="n">
        <f aca="false">SUM(AJ69:AJ70)</f>
        <v>1394329.902</v>
      </c>
      <c r="AK68" s="74" t="n">
        <f aca="false">SUM(AK69:AK70)</f>
        <v>271049.081</v>
      </c>
      <c r="AL68" s="74" t="n">
        <f aca="false">SUM(AL69:AL70)</f>
        <v>59127.054</v>
      </c>
      <c r="AM68" s="74" t="n">
        <f aca="false">SUM(AM69:AM70)</f>
        <v>55157.958</v>
      </c>
      <c r="AN68" s="74" t="n">
        <f aca="false">SUM(AN69:AN70)</f>
        <v>67985.408</v>
      </c>
      <c r="AO68" s="74" t="n">
        <f aca="false">SUM(AO69:AO70)</f>
        <v>57610.407</v>
      </c>
      <c r="AP68" s="74" t="n">
        <f aca="false">SUM(AP69:AP70)</f>
        <v>57142.506</v>
      </c>
      <c r="AQ68" s="74" t="n">
        <f aca="false">SUM(AQ69:AQ70)</f>
        <v>66648.808</v>
      </c>
      <c r="AR68" s="74" t="n">
        <f aca="false">SUM(AR69:AR70)</f>
        <v>52088.631</v>
      </c>
      <c r="AS68" s="74" t="n">
        <f aca="false">SUM(AS69:AS70)</f>
        <v>0</v>
      </c>
      <c r="AT68" s="74" t="n">
        <f aca="false">SUM(AT69:AT70)</f>
        <v>2310806.721</v>
      </c>
      <c r="AU68" s="74" t="n">
        <f aca="false">SUM(AU69:AU70)</f>
        <v>94551.8575</v>
      </c>
      <c r="AV68" s="74" t="n">
        <f aca="false">SUM(AV69:AV70)</f>
        <v>135115.1085</v>
      </c>
      <c r="AW68" s="74" t="n">
        <f aca="false">SUM(AW69:AW70)</f>
        <v>1394329.902</v>
      </c>
      <c r="AX68" s="74" t="n">
        <f aca="false">SUM(AX69:AX70)</f>
        <v>271049.081</v>
      </c>
      <c r="AY68" s="74" t="n">
        <f aca="false">SUM(AY69:AY70)</f>
        <v>59127.054</v>
      </c>
      <c r="AZ68" s="74" t="n">
        <f aca="false">SUM(AZ69:AZ70)</f>
        <v>55157.958</v>
      </c>
      <c r="BA68" s="74" t="n">
        <f aca="false">SUM(BA69:BA70)</f>
        <v>67985.408</v>
      </c>
      <c r="BB68" s="74" t="n">
        <f aca="false">SUM(BB69:BB70)</f>
        <v>57610.407</v>
      </c>
      <c r="BC68" s="74" t="n">
        <f aca="false">SUM(BC69:BC70)</f>
        <v>57142.506</v>
      </c>
      <c r="BD68" s="74" t="n">
        <f aca="false">SUM(BD69:BD70)</f>
        <v>66648.808</v>
      </c>
      <c r="BE68" s="74" t="n">
        <f aca="false">SUM(BE69:BE70)</f>
        <v>52088.631</v>
      </c>
      <c r="BF68" s="74" t="n">
        <f aca="false">SUM(BF69:BF70)</f>
        <v>0</v>
      </c>
      <c r="BG68" s="74" t="n">
        <f aca="false">SUM(BG69:BG70)</f>
        <v>2310806.721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75297.651</v>
      </c>
      <c r="E69" s="51" t="n">
        <f aca="false">+[1]Informe_dane!E69</f>
        <v>441560.96461</v>
      </c>
      <c r="F69" s="51" t="n">
        <f aca="false">+[1]Informe_dane!F69</f>
        <v>1113.64861</v>
      </c>
      <c r="G69" s="51" t="n">
        <f aca="false">+[1]Informe_dane!G69</f>
        <v>1815744.967</v>
      </c>
      <c r="H69" s="51" t="n">
        <f aca="false">+[1]Informe_dane!H69</f>
        <v>1670678.256</v>
      </c>
      <c r="I69" s="51" t="n">
        <f aca="false">+[1]Informe_dane!I69</f>
        <v>0</v>
      </c>
      <c r="J69" s="51" t="n">
        <f aca="false">+[1]Informe_dane!J69</f>
        <v>7606.575</v>
      </c>
      <c r="K69" s="51" t="n">
        <f aca="false">+[1]Informe_dane!K69</f>
        <v>15000</v>
      </c>
      <c r="L69" s="51" t="n">
        <f aca="false">+[1]Informe_dane!L69</f>
        <v>3013.159</v>
      </c>
      <c r="M69" s="51" t="n">
        <f aca="false">+[1]Informe_dane!M69</f>
        <v>-15070.257</v>
      </c>
      <c r="N69" s="51" t="n">
        <f aca="false">+[1]Informe_dane!N69</f>
        <v>20843.15</v>
      </c>
      <c r="O69" s="51" t="n">
        <f aca="false">+[1]Informe_dane!O69</f>
        <v>0</v>
      </c>
      <c r="P69" s="51" t="n">
        <f aca="false">+[1]Informe_dane!P69</f>
        <v>13496.06</v>
      </c>
      <c r="Q69" s="51" t="n">
        <f aca="false">+[1]Informe_dane!Q69</f>
        <v>178.024</v>
      </c>
      <c r="R69" s="51" t="n">
        <f aca="false">+[1]Informe_dane!R69</f>
        <v>-3120.978</v>
      </c>
      <c r="S69" s="51" t="n">
        <f aca="false">+[1]Informe_dane!S69</f>
        <v>0</v>
      </c>
      <c r="T69" s="51" t="n">
        <f aca="false">SUM(H69:S69)</f>
        <v>1712623.989</v>
      </c>
      <c r="U69" s="51" t="n">
        <f aca="false">+[1]Informe_dane!U69</f>
        <v>1456478.256</v>
      </c>
      <c r="V69" s="51" t="n">
        <f aca="false">+[1]Informe_dane!V69</f>
        <v>0</v>
      </c>
      <c r="W69" s="51" t="n">
        <f aca="false">+[1]Informe_dane!W69</f>
        <v>213906.575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10842.902</v>
      </c>
      <c r="AA69" s="51" t="n">
        <f aca="false">+[1]Informe_dane!AA69</f>
        <v>20521.776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10874.48</v>
      </c>
      <c r="AF69" s="51" t="n">
        <f aca="false">+[1]Informe_dane!AF69</f>
        <v>0</v>
      </c>
      <c r="AG69" s="51" t="n">
        <f aca="false">SUM(U69:AF69)</f>
        <v>1712623.989</v>
      </c>
      <c r="AH69" s="51" t="n">
        <f aca="false">+[1]Informe_dane!AH69</f>
        <v>0</v>
      </c>
      <c r="AI69" s="51" t="n">
        <f aca="false">+[1]Informe_dane!AI69</f>
        <v>40016.234</v>
      </c>
      <c r="AJ69" s="51" t="n">
        <f aca="false">+[1]Informe_dane!AJ69</f>
        <v>1337524.321</v>
      </c>
      <c r="AK69" s="51" t="n">
        <f aca="false">+[1]Informe_dane!AK69</f>
        <v>213906.575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10842.902</v>
      </c>
      <c r="AO69" s="51" t="n">
        <f aca="false">+[1]Informe_dane!AO69</f>
        <v>5521.776</v>
      </c>
      <c r="AP69" s="51" t="n">
        <f aca="false">+[1]Informe_dane!AP69</f>
        <v>0</v>
      </c>
      <c r="AQ69" s="51" t="n">
        <f aca="false">+[1]Informe_dane!AQ69</f>
        <v>14560.177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1622371.985</v>
      </c>
      <c r="AU69" s="51" t="n">
        <f aca="false">+[1]Informe_dane!AU69</f>
        <v>0</v>
      </c>
      <c r="AV69" s="51" t="n">
        <f aca="false">+[1]Informe_dane!AV69</f>
        <v>40016.234</v>
      </c>
      <c r="AW69" s="51" t="n">
        <f aca="false">+[1]Informe_dane!AW69</f>
        <v>1337524.321</v>
      </c>
      <c r="AX69" s="51" t="n">
        <f aca="false">+[1]Informe_dane!AX69</f>
        <v>213906.575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10842.902</v>
      </c>
      <c r="BB69" s="51" t="n">
        <f aca="false">+[1]Informe_dane!BB69</f>
        <v>5521.776</v>
      </c>
      <c r="BC69" s="51" t="n">
        <f aca="false">+[1]Informe_dane!BC69</f>
        <v>0</v>
      </c>
      <c r="BD69" s="51" t="n">
        <f aca="false">+[1]Informe_dane!BD69</f>
        <v>14560.177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1622371.985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1100971.93592</v>
      </c>
      <c r="E70" s="51" t="n">
        <f aca="false">+[1]Informe_dane!E70</f>
        <v>295195</v>
      </c>
      <c r="F70" s="51" t="n">
        <f aca="false">+[1]Informe_dane!F70</f>
        <v>655583.56892</v>
      </c>
      <c r="G70" s="51" t="n">
        <f aca="false">+[1]Informe_dane!G70</f>
        <v>740583.367</v>
      </c>
      <c r="H70" s="51" t="n">
        <f aca="false">+[1]Informe_dane!H70</f>
        <v>595303.82648</v>
      </c>
      <c r="I70" s="51" t="n">
        <f aca="false">+[1]Informe_dane!I70</f>
        <v>221249.01976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-70185.424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-5784.05524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740583.367</v>
      </c>
      <c r="U70" s="51" t="n">
        <f aca="false">+[1]Informe_dane!U70</f>
        <v>315618.547</v>
      </c>
      <c r="V70" s="51" t="n">
        <f aca="false">+[1]Informe_dane!V70</f>
        <v>341853.865</v>
      </c>
      <c r="W70" s="51" t="n">
        <f aca="false">+[1]Informe_dane!W70</f>
        <v>83050.955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740523.367</v>
      </c>
      <c r="AH70" s="51" t="n">
        <f aca="false">+[1]Informe_dane!AH70</f>
        <v>94551.8575</v>
      </c>
      <c r="AI70" s="51" t="n">
        <f aca="false">+[1]Informe_dane!AI70</f>
        <v>95098.8745</v>
      </c>
      <c r="AJ70" s="51" t="n">
        <f aca="false">+[1]Informe_dane!AJ70</f>
        <v>56805.581</v>
      </c>
      <c r="AK70" s="51" t="n">
        <f aca="false">+[1]Informe_dane!AK70</f>
        <v>57142.506</v>
      </c>
      <c r="AL70" s="51" t="n">
        <f aca="false">+[1]Informe_dane!AL70</f>
        <v>59127.054</v>
      </c>
      <c r="AM70" s="51" t="n">
        <f aca="false">+[1]Informe_dane!AM70</f>
        <v>55157.958</v>
      </c>
      <c r="AN70" s="51" t="n">
        <f aca="false">+[1]Informe_dane!AN70</f>
        <v>57142.506</v>
      </c>
      <c r="AO70" s="51" t="n">
        <f aca="false">+[1]Informe_dane!AO70</f>
        <v>52088.631</v>
      </c>
      <c r="AP70" s="51" t="n">
        <f aca="false">+[1]Informe_dane!AP70</f>
        <v>57142.506</v>
      </c>
      <c r="AQ70" s="51" t="n">
        <f aca="false">+[1]Informe_dane!AQ70</f>
        <v>52088.631</v>
      </c>
      <c r="AR70" s="51" t="n">
        <f aca="false">+[1]Informe_dane!AR70</f>
        <v>52088.631</v>
      </c>
      <c r="AS70" s="51" t="n">
        <f aca="false">+[1]Informe_dane!AS70</f>
        <v>0</v>
      </c>
      <c r="AT70" s="51" t="n">
        <f aca="false">SUM(AH70:AS70)</f>
        <v>688434.736</v>
      </c>
      <c r="AU70" s="51" t="n">
        <f aca="false">+[1]Informe_dane!AU70</f>
        <v>94551.8575</v>
      </c>
      <c r="AV70" s="51" t="n">
        <f aca="false">+[1]Informe_dane!AV70</f>
        <v>95098.8745</v>
      </c>
      <c r="AW70" s="51" t="n">
        <f aca="false">+[1]Informe_dane!AW70</f>
        <v>56805.581</v>
      </c>
      <c r="AX70" s="51" t="n">
        <f aca="false">+[1]Informe_dane!AX70</f>
        <v>57142.506</v>
      </c>
      <c r="AY70" s="51" t="n">
        <f aca="false">+[1]Informe_dane!AY70</f>
        <v>59127.054</v>
      </c>
      <c r="AZ70" s="51" t="n">
        <f aca="false">+[1]Informe_dane!AZ70</f>
        <v>55157.958</v>
      </c>
      <c r="BA70" s="51" t="n">
        <f aca="false">+[1]Informe_dane!BA70</f>
        <v>57142.506</v>
      </c>
      <c r="BB70" s="51" t="n">
        <f aca="false">+[1]Informe_dane!BB70</f>
        <v>52088.631</v>
      </c>
      <c r="BC70" s="51" t="n">
        <f aca="false">+[1]Informe_dane!BC70</f>
        <v>57142.506</v>
      </c>
      <c r="BD70" s="51" t="n">
        <f aca="false">+[1]Informe_dane!BD70</f>
        <v>52088.631</v>
      </c>
      <c r="BE70" s="51" t="n">
        <f aca="false">+[1]Informe_dane!BE70</f>
        <v>52088.631</v>
      </c>
      <c r="BF70" s="51" t="n">
        <f aca="false">+[1]Informe_dane!BF70</f>
        <v>0</v>
      </c>
      <c r="BG70" s="51" t="n">
        <f aca="false">SUM(AU70:BF70)</f>
        <v>688434.736</v>
      </c>
    </row>
    <row r="71" customFormat="false" ht="22.5" hidden="false" customHeight="false" outlineLevel="0" collapsed="false">
      <c r="A71" s="74" t="s">
        <v>197</v>
      </c>
      <c r="B71" s="74"/>
      <c r="C71" s="77" t="s">
        <v>198</v>
      </c>
      <c r="D71" s="74" t="n">
        <f aca="false">SUM(D72:D77)</f>
        <v>3164246.65213</v>
      </c>
      <c r="E71" s="74" t="n">
        <f aca="false">SUM(E72:E77)</f>
        <v>1361777.49905</v>
      </c>
      <c r="F71" s="74" t="n">
        <f aca="false">SUM(F72:F77)</f>
        <v>403451.74132</v>
      </c>
      <c r="G71" s="74" t="n">
        <f aca="false">SUM(G72:G77)</f>
        <v>4122572.40986</v>
      </c>
      <c r="H71" s="74" t="n">
        <f aca="false">SUM(H72:H77)</f>
        <v>2850178.51192</v>
      </c>
      <c r="I71" s="74" t="n">
        <f aca="false">SUM(I72:I77)</f>
        <v>223711.74999</v>
      </c>
      <c r="J71" s="74" t="n">
        <f aca="false">SUM(J72:J77)</f>
        <v>22577.25217</v>
      </c>
      <c r="K71" s="74" t="n">
        <f aca="false">SUM(K72:K77)</f>
        <v>58841.11897</v>
      </c>
      <c r="L71" s="74" t="n">
        <f aca="false">SUM(L72:L77)</f>
        <v>-815.83496</v>
      </c>
      <c r="M71" s="74" t="n">
        <f aca="false">SUM(M72:M77)</f>
        <v>79640.67052</v>
      </c>
      <c r="N71" s="74" t="n">
        <f aca="false">SUM(N72:N77)</f>
        <v>1449.07503</v>
      </c>
      <c r="O71" s="74" t="n">
        <f aca="false">SUM(O72:O77)</f>
        <v>-371.429</v>
      </c>
      <c r="P71" s="74" t="n">
        <f aca="false">SUM(P72:P77)</f>
        <v>-65025.17531</v>
      </c>
      <c r="Q71" s="74" t="n">
        <f aca="false">SUM(Q72:Q77)</f>
        <v>157860.96113</v>
      </c>
      <c r="R71" s="74" t="n">
        <f aca="false">SUM(R72:R77)</f>
        <v>589386.73049</v>
      </c>
      <c r="S71" s="74" t="n">
        <f aca="false">SUM(S72:S77)</f>
        <v>0</v>
      </c>
      <c r="T71" s="74" t="n">
        <f aca="false">SUM(T72:T77)</f>
        <v>3917433.63095</v>
      </c>
      <c r="U71" s="74" t="n">
        <f aca="false">SUM(U72:U77)</f>
        <v>1973746.80328</v>
      </c>
      <c r="V71" s="74" t="n">
        <f aca="false">SUM(V72:V77)</f>
        <v>644689.6373</v>
      </c>
      <c r="W71" s="74" t="n">
        <f aca="false">SUM(W72:W77)</f>
        <v>189688.18832</v>
      </c>
      <c r="X71" s="74" t="n">
        <f aca="false">SUM(X72:X77)</f>
        <v>4560.56958</v>
      </c>
      <c r="Y71" s="74" t="n">
        <f aca="false">SUM(Y72:Y77)</f>
        <v>1736.93466</v>
      </c>
      <c r="Z71" s="74" t="n">
        <f aca="false">SUM(Z72:Z77)</f>
        <v>21158.64647</v>
      </c>
      <c r="AA71" s="74" t="n">
        <f aca="false">SUM(AA72:AA77)</f>
        <v>162702.87861</v>
      </c>
      <c r="AB71" s="74" t="n">
        <f aca="false">SUM(AB72:AB77)</f>
        <v>34988.36479</v>
      </c>
      <c r="AC71" s="74" t="n">
        <f aca="false">SUM(AC72:AC77)</f>
        <v>6537.95365</v>
      </c>
      <c r="AD71" s="74" t="n">
        <f aca="false">SUM(AD72:AD77)</f>
        <v>247111.83526</v>
      </c>
      <c r="AE71" s="74" t="n">
        <f aca="false">SUM(AE72:AE77)</f>
        <v>620653.26763</v>
      </c>
      <c r="AF71" s="74" t="n">
        <f aca="false">SUM(AF72:AF77)</f>
        <v>0</v>
      </c>
      <c r="AG71" s="74" t="n">
        <f aca="false">SUM(AG72:AG77)</f>
        <v>3907575.07955</v>
      </c>
      <c r="AH71" s="74" t="n">
        <f aca="false">SUM(AH72:AH77)</f>
        <v>1361.70569</v>
      </c>
      <c r="AI71" s="74" t="n">
        <f aca="false">SUM(AI72:AI77)</f>
        <v>143101.66958</v>
      </c>
      <c r="AJ71" s="74" t="n">
        <f aca="false">SUM(AJ72:AJ77)</f>
        <v>251481.81841</v>
      </c>
      <c r="AK71" s="74" t="n">
        <f aca="false">SUM(AK72:AK77)</f>
        <v>257855.36048</v>
      </c>
      <c r="AL71" s="74" t="n">
        <f aca="false">SUM(AL72:AL77)</f>
        <v>241651.4987</v>
      </c>
      <c r="AM71" s="74" t="n">
        <f aca="false">SUM(AM72:AM77)</f>
        <v>252304.7145</v>
      </c>
      <c r="AN71" s="74" t="n">
        <f aca="false">SUM(AN72:AN77)</f>
        <v>261103.26401</v>
      </c>
      <c r="AO71" s="74" t="n">
        <f aca="false">SUM(AO72:AO77)</f>
        <v>296549.51088</v>
      </c>
      <c r="AP71" s="74" t="n">
        <f aca="false">SUM(AP72:AP77)</f>
        <v>220702.98151</v>
      </c>
      <c r="AQ71" s="74" t="n">
        <f aca="false">SUM(AQ72:AQ77)</f>
        <v>460150.36878</v>
      </c>
      <c r="AR71" s="74" t="n">
        <f aca="false">SUM(AR72:AR77)</f>
        <v>927955.47988</v>
      </c>
      <c r="AS71" s="74" t="n">
        <f aca="false">SUM(AS72:AS77)</f>
        <v>0</v>
      </c>
      <c r="AT71" s="74" t="n">
        <f aca="false">SUM(AT72:AT77)</f>
        <v>3314218.37242</v>
      </c>
      <c r="AU71" s="74" t="n">
        <f aca="false">SUM(AU72:AU77)</f>
        <v>1361.70569</v>
      </c>
      <c r="AV71" s="74" t="n">
        <f aca="false">SUM(AV72:AV77)</f>
        <v>143101.66958</v>
      </c>
      <c r="AW71" s="74" t="n">
        <f aca="false">SUM(AW72:AW77)</f>
        <v>251481.81841</v>
      </c>
      <c r="AX71" s="74" t="n">
        <f aca="false">SUM(AX72:AX77)</f>
        <v>257855.36048</v>
      </c>
      <c r="AY71" s="74" t="n">
        <f aca="false">SUM(AY72:AY77)</f>
        <v>241651.4987</v>
      </c>
      <c r="AZ71" s="74" t="n">
        <f aca="false">SUM(AZ72:AZ77)</f>
        <v>252304.7145</v>
      </c>
      <c r="BA71" s="74" t="n">
        <f aca="false">SUM(BA72:BA77)</f>
        <v>261103.26401</v>
      </c>
      <c r="BB71" s="74" t="n">
        <f aca="false">SUM(BB72:BB77)</f>
        <v>296549.51088</v>
      </c>
      <c r="BC71" s="74" t="n">
        <f aca="false">SUM(BC72:BC77)</f>
        <v>220702.98151</v>
      </c>
      <c r="BD71" s="74" t="n">
        <f aca="false">SUM(BD72:BD77)</f>
        <v>460150.36878</v>
      </c>
      <c r="BE71" s="74" t="n">
        <f aca="false">SUM(BE72:BE77)</f>
        <v>927955.47988</v>
      </c>
      <c r="BF71" s="74" t="n">
        <f aca="false">SUM(BF72:BF77)</f>
        <v>0</v>
      </c>
      <c r="BG71" s="74" t="n">
        <f aca="false">SUM(BG72:BG77)</f>
        <v>3314218.37242</v>
      </c>
      <c r="BH71" s="78"/>
    </row>
    <row r="72" s="39" customFormat="true" ht="16.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250</v>
      </c>
      <c r="E72" s="51" t="n">
        <f aca="false">+[1]Informe_dane!E72</f>
        <v>0</v>
      </c>
      <c r="F72" s="51" t="n">
        <f aca="false">+[1]Informe_dane!F72</f>
        <v>150</v>
      </c>
      <c r="G72" s="51" t="n">
        <f aca="false">+[1]Informe_dane!G72</f>
        <v>100</v>
      </c>
      <c r="H72" s="51" t="n">
        <f aca="false">+[1]Informe_dane!H72</f>
        <v>1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00</v>
      </c>
      <c r="U72" s="51" t="n">
        <f aca="false">+[1]Informe_dane!U72</f>
        <v>0</v>
      </c>
      <c r="V72" s="51" t="n">
        <f aca="false">+[1]Informe_dane!V72</f>
        <v>5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50</v>
      </c>
      <c r="AH72" s="51" t="n">
        <f aca="false">+[1]Informe_dane!AH72</f>
        <v>0</v>
      </c>
      <c r="AI72" s="51" t="n">
        <f aca="false">+[1]Informe_dane!AI72</f>
        <v>5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50</v>
      </c>
      <c r="AU72" s="51" t="n">
        <f aca="false">+[1]Informe_dane!AU72</f>
        <v>0</v>
      </c>
      <c r="AV72" s="51" t="n">
        <f aca="false">+[1]Informe_dane!AV72</f>
        <v>5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50</v>
      </c>
    </row>
    <row r="73" s="39" customFormat="true" ht="21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0</v>
      </c>
      <c r="E73" s="51" t="n">
        <f aca="false">+[1]Informe_dane!E73</f>
        <v>160</v>
      </c>
      <c r="F73" s="51" t="n">
        <f aca="false">+[1]Informe_dane!F73</f>
        <v>160</v>
      </c>
      <c r="G73" s="51" t="n">
        <f aca="false">+[1]Informe_dane!G73</f>
        <v>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s="39" customFormat="true" ht="22.5" hidden="false" customHeight="false" outlineLevel="0" collapsed="false">
      <c r="A74" s="54" t="s">
        <v>203</v>
      </c>
      <c r="B74" s="82" t="s">
        <v>79</v>
      </c>
      <c r="C74" s="83" t="s">
        <v>204</v>
      </c>
      <c r="D74" s="54" t="n">
        <v>21100</v>
      </c>
      <c r="E74" s="51" t="n">
        <f aca="false">+[1]Informe_dane!E74</f>
        <v>2100</v>
      </c>
      <c r="F74" s="51" t="n">
        <f aca="false">+[1]Informe_dane!F74</f>
        <v>5300</v>
      </c>
      <c r="G74" s="51" t="n">
        <f aca="false">+[1]Informe_dane!G74</f>
        <v>17900</v>
      </c>
      <c r="H74" s="51" t="n">
        <f aca="false">+[1]Informe_dane!H74</f>
        <v>14422.00698</v>
      </c>
      <c r="I74" s="51" t="n">
        <f aca="false">+[1]Informe_dane!I74</f>
        <v>337.70662</v>
      </c>
      <c r="J74" s="51" t="n">
        <f aca="false">+[1]Informe_dane!J74</f>
        <v>471.21657</v>
      </c>
      <c r="K74" s="51" t="n">
        <f aca="false">+[1]Informe_dane!K74</f>
        <v>1647.9848</v>
      </c>
      <c r="L74" s="51" t="n">
        <f aca="false">+[1]Informe_dane!L74</f>
        <v>-778.91497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-300</v>
      </c>
      <c r="Q74" s="51" t="n">
        <f aca="false">+[1]Informe_dane!Q74</f>
        <v>0</v>
      </c>
      <c r="R74" s="51" t="n">
        <f aca="false">+[1]Informe_dane!R74</f>
        <v>1620.59109</v>
      </c>
      <c r="S74" s="51" t="n">
        <f aca="false">+[1]Informe_dane!S74</f>
        <v>0</v>
      </c>
      <c r="T74" s="51" t="n">
        <f aca="false">SUM(H74:S74)</f>
        <v>17420.59109</v>
      </c>
      <c r="U74" s="51" t="n">
        <f aca="false">+[1]Informe_dane!U74</f>
        <v>1361.70569</v>
      </c>
      <c r="V74" s="51" t="n">
        <f aca="false">+[1]Informe_dane!V74</f>
        <v>1190.18154</v>
      </c>
      <c r="W74" s="51" t="n">
        <f aca="false">+[1]Informe_dane!W74</f>
        <v>1708.60794</v>
      </c>
      <c r="X74" s="51" t="n">
        <f aca="false">+[1]Informe_dane!X74</f>
        <v>1282.76658</v>
      </c>
      <c r="Y74" s="51" t="n">
        <f aca="false">+[1]Informe_dane!Y74</f>
        <v>1041.91866</v>
      </c>
      <c r="Z74" s="51" t="n">
        <f aca="false">+[1]Informe_dane!Z74</f>
        <v>1158.64647</v>
      </c>
      <c r="AA74" s="51" t="n">
        <f aca="false">+[1]Informe_dane!AA74</f>
        <v>1352.91847</v>
      </c>
      <c r="AB74" s="51" t="n">
        <f aca="false">+[1]Informe_dane!AB74</f>
        <v>1158.91992</v>
      </c>
      <c r="AC74" s="51" t="n">
        <f aca="false">+[1]Informe_dane!AC74</f>
        <v>985.53827</v>
      </c>
      <c r="AD74" s="51" t="n">
        <f aca="false">+[1]Informe_dane!AD74</f>
        <v>1180.08352</v>
      </c>
      <c r="AE74" s="51" t="n">
        <f aca="false">+[1]Informe_dane!AE74</f>
        <v>1180.08392</v>
      </c>
      <c r="AF74" s="51" t="n">
        <f aca="false">+[1]Informe_dane!AF74</f>
        <v>0</v>
      </c>
      <c r="AG74" s="51" t="n">
        <f aca="false">SUM(U74:AF74)</f>
        <v>13601.37098</v>
      </c>
      <c r="AH74" s="51" t="n">
        <f aca="false">+[1]Informe_dane!AH74</f>
        <v>1361.70569</v>
      </c>
      <c r="AI74" s="51" t="n">
        <f aca="false">+[1]Informe_dane!AI74</f>
        <v>1190.18154</v>
      </c>
      <c r="AJ74" s="51" t="n">
        <f aca="false">+[1]Informe_dane!AJ74</f>
        <v>1566.80176</v>
      </c>
      <c r="AK74" s="51" t="n">
        <f aca="false">+[1]Informe_dane!AK74</f>
        <v>1304.20423</v>
      </c>
      <c r="AL74" s="51" t="n">
        <f aca="false">+[1]Informe_dane!AL74</f>
        <v>1157.28699</v>
      </c>
      <c r="AM74" s="51" t="n">
        <f aca="false">+[1]Informe_dane!AM74</f>
        <v>1158.64647</v>
      </c>
      <c r="AN74" s="51" t="n">
        <f aca="false">+[1]Informe_dane!AN74</f>
        <v>993.11973</v>
      </c>
      <c r="AO74" s="51" t="n">
        <f aca="false">+[1]Informe_dane!AO74</f>
        <v>1324.44606</v>
      </c>
      <c r="AP74" s="51" t="n">
        <f aca="false">+[1]Informe_dane!AP74</f>
        <v>1179.81067</v>
      </c>
      <c r="AQ74" s="51" t="n">
        <f aca="false">+[1]Informe_dane!AQ74</f>
        <v>1180.08392</v>
      </c>
      <c r="AR74" s="51" t="n">
        <f aca="false">+[1]Informe_dane!AR74</f>
        <v>1014.28393</v>
      </c>
      <c r="AS74" s="51" t="n">
        <f aca="false">+[1]Informe_dane!AS74</f>
        <v>0</v>
      </c>
      <c r="AT74" s="51" t="n">
        <f aca="false">SUM(AH74:AS74)</f>
        <v>13430.57099</v>
      </c>
      <c r="AU74" s="51" t="n">
        <f aca="false">+[1]Informe_dane!AU74</f>
        <v>1361.70569</v>
      </c>
      <c r="AV74" s="51" t="n">
        <f aca="false">+[1]Informe_dane!AV74</f>
        <v>1190.18154</v>
      </c>
      <c r="AW74" s="51" t="n">
        <f aca="false">+[1]Informe_dane!AW74</f>
        <v>1566.80176</v>
      </c>
      <c r="AX74" s="51" t="n">
        <f aca="false">+[1]Informe_dane!AX74</f>
        <v>1304.20423</v>
      </c>
      <c r="AY74" s="51" t="n">
        <f aca="false">+[1]Informe_dane!AY74</f>
        <v>1157.28699</v>
      </c>
      <c r="AZ74" s="51" t="n">
        <f aca="false">+[1]Informe_dane!AZ74</f>
        <v>1158.64647</v>
      </c>
      <c r="BA74" s="51" t="n">
        <f aca="false">+[1]Informe_dane!BA74</f>
        <v>993.11973</v>
      </c>
      <c r="BB74" s="51" t="n">
        <f aca="false">+[1]Informe_dane!BB74</f>
        <v>1324.44606</v>
      </c>
      <c r="BC74" s="51" t="n">
        <f aca="false">+[1]Informe_dane!BC74</f>
        <v>1179.81067</v>
      </c>
      <c r="BD74" s="51" t="n">
        <f aca="false">+[1]Informe_dane!BD74</f>
        <v>1180.08392</v>
      </c>
      <c r="BE74" s="51" t="n">
        <f aca="false">+[1]Informe_dane!BE74</f>
        <v>1014.28393</v>
      </c>
      <c r="BF74" s="51" t="n">
        <f aca="false">+[1]Informe_dane!BF74</f>
        <v>0</v>
      </c>
      <c r="BG74" s="51" t="n">
        <f aca="false">SUM(AU74:BF74)</f>
        <v>13430.57099</v>
      </c>
    </row>
    <row r="75" s="39" customFormat="true" ht="16.5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3086602.66613</v>
      </c>
      <c r="E75" s="51" t="n">
        <f aca="false">+[1]Informe_dane!E75</f>
        <v>1344249.56005</v>
      </c>
      <c r="F75" s="51" t="n">
        <f aca="false">+[1]Informe_dane!F75</f>
        <v>390060.39366</v>
      </c>
      <c r="G75" s="51" t="n">
        <f aca="false">+[1]Informe_dane!G75</f>
        <v>4040791.83252</v>
      </c>
      <c r="H75" s="51" t="n">
        <f aca="false">+[1]Informe_dane!H75</f>
        <v>2825575.30494</v>
      </c>
      <c r="I75" s="51" t="n">
        <f aca="false">+[1]Informe_dane!I75</f>
        <v>215430.96737</v>
      </c>
      <c r="J75" s="51" t="n">
        <f aca="false">+[1]Informe_dane!J75</f>
        <v>22106.0356</v>
      </c>
      <c r="K75" s="51" t="n">
        <f aca="false">+[1]Informe_dane!K75</f>
        <v>15416.65283</v>
      </c>
      <c r="L75" s="51" t="n">
        <f aca="false">+[1]Informe_dane!L75</f>
        <v>-736.91999</v>
      </c>
      <c r="M75" s="51" t="n">
        <f aca="false">+[1]Informe_dane!M75</f>
        <v>79677.07052</v>
      </c>
      <c r="N75" s="51" t="n">
        <f aca="false">+[1]Informe_dane!N75</f>
        <v>1449.07503</v>
      </c>
      <c r="O75" s="51" t="n">
        <f aca="false">+[1]Informe_dane!O75</f>
        <v>0</v>
      </c>
      <c r="P75" s="51" t="n">
        <f aca="false">+[1]Informe_dane!P75</f>
        <v>-64725.17531</v>
      </c>
      <c r="Q75" s="51" t="n">
        <f aca="false">+[1]Informe_dane!Q75</f>
        <v>157860.96113</v>
      </c>
      <c r="R75" s="51" t="n">
        <f aca="false">+[1]Informe_dane!R75</f>
        <v>584078.4904</v>
      </c>
      <c r="S75" s="51" t="n">
        <f aca="false">+[1]Informe_dane!S75</f>
        <v>0</v>
      </c>
      <c r="T75" s="51" t="n">
        <f aca="false">SUM(H75:S75)</f>
        <v>3836132.46252</v>
      </c>
      <c r="U75" s="51" t="n">
        <f aca="false">+[1]Informe_dane!U75</f>
        <v>1965703.89759</v>
      </c>
      <c r="V75" s="51" t="n">
        <f aca="false">+[1]Informe_dane!V75</f>
        <v>639206.37976</v>
      </c>
      <c r="W75" s="51" t="n">
        <f aca="false">+[1]Informe_dane!W75</f>
        <v>185579.58038</v>
      </c>
      <c r="X75" s="51" t="n">
        <f aca="false">+[1]Informe_dane!X75</f>
        <v>877.803</v>
      </c>
      <c r="Y75" s="51" t="n">
        <f aca="false">+[1]Informe_dane!Y75</f>
        <v>0</v>
      </c>
      <c r="Z75" s="51" t="n">
        <f aca="false">+[1]Informe_dane!Z75</f>
        <v>20000</v>
      </c>
      <c r="AA75" s="51" t="n">
        <f aca="false">+[1]Informe_dane!AA75</f>
        <v>119573.4788</v>
      </c>
      <c r="AB75" s="51" t="n">
        <f aca="false">+[1]Informe_dane!AB75</f>
        <v>34200.87387</v>
      </c>
      <c r="AC75" s="51" t="n">
        <f aca="false">+[1]Informe_dane!AC75</f>
        <v>5552.41538</v>
      </c>
      <c r="AD75" s="51" t="n">
        <f aca="false">+[1]Informe_dane!AD75</f>
        <v>245931.75174</v>
      </c>
      <c r="AE75" s="51" t="n">
        <f aca="false">+[1]Informe_dane!AE75</f>
        <v>619473.18371</v>
      </c>
      <c r="AF75" s="51" t="n">
        <f aca="false">+[1]Informe_dane!AF75</f>
        <v>0</v>
      </c>
      <c r="AG75" s="51" t="n">
        <f aca="false">SUM(U75:AF75)</f>
        <v>3836099.36423</v>
      </c>
      <c r="AH75" s="51" t="n">
        <f aca="false">+[1]Informe_dane!AH75</f>
        <v>0</v>
      </c>
      <c r="AI75" s="51" t="n">
        <f aca="false">+[1]Informe_dane!AI75</f>
        <v>137601.12904</v>
      </c>
      <c r="AJ75" s="51" t="n">
        <f aca="false">+[1]Informe_dane!AJ75</f>
        <v>247298.98465</v>
      </c>
      <c r="AK75" s="51" t="n">
        <f aca="false">+[1]Informe_dane!AK75</f>
        <v>254330.27625</v>
      </c>
      <c r="AL75" s="51" t="n">
        <f aca="false">+[1]Informe_dane!AL75</f>
        <v>239892.64171</v>
      </c>
      <c r="AM75" s="51" t="n">
        <f aca="false">+[1]Informe_dane!AM75</f>
        <v>247745.36303</v>
      </c>
      <c r="AN75" s="51" t="n">
        <f aca="false">+[1]Informe_dane!AN75</f>
        <v>259561.82728</v>
      </c>
      <c r="AO75" s="51" t="n">
        <f aca="false">+[1]Informe_dane!AO75</f>
        <v>288302.86382</v>
      </c>
      <c r="AP75" s="51" t="n">
        <f aca="false">+[1]Informe_dane!AP75</f>
        <v>219523.17084</v>
      </c>
      <c r="AQ75" s="51" t="n">
        <f aca="false">+[1]Informe_dane!AQ75</f>
        <v>435191.69186</v>
      </c>
      <c r="AR75" s="51" t="n">
        <f aca="false">+[1]Informe_dane!AR75</f>
        <v>920127.05995</v>
      </c>
      <c r="AS75" s="51" t="n">
        <f aca="false">+[1]Informe_dane!AS75</f>
        <v>0</v>
      </c>
      <c r="AT75" s="51" t="n">
        <f aca="false">SUM(AH75:AS75)</f>
        <v>3249575.00843</v>
      </c>
      <c r="AU75" s="51" t="n">
        <f aca="false">+[1]Informe_dane!AU75</f>
        <v>0</v>
      </c>
      <c r="AV75" s="51" t="n">
        <f aca="false">+[1]Informe_dane!AV75</f>
        <v>137601.12904</v>
      </c>
      <c r="AW75" s="51" t="n">
        <f aca="false">+[1]Informe_dane!AW75</f>
        <v>247298.98465</v>
      </c>
      <c r="AX75" s="51" t="n">
        <f aca="false">+[1]Informe_dane!AX75</f>
        <v>254330.27625</v>
      </c>
      <c r="AY75" s="51" t="n">
        <f aca="false">+[1]Informe_dane!AY75</f>
        <v>239892.64171</v>
      </c>
      <c r="AZ75" s="51" t="n">
        <f aca="false">+[1]Informe_dane!AZ75</f>
        <v>247745.36303</v>
      </c>
      <c r="BA75" s="51" t="n">
        <f aca="false">+[1]Informe_dane!BA75</f>
        <v>259561.82728</v>
      </c>
      <c r="BB75" s="51" t="n">
        <f aca="false">+[1]Informe_dane!BB75</f>
        <v>288302.86382</v>
      </c>
      <c r="BC75" s="51" t="n">
        <f aca="false">+[1]Informe_dane!BC75</f>
        <v>219523.17084</v>
      </c>
      <c r="BD75" s="51" t="n">
        <f aca="false">+[1]Informe_dane!BD75</f>
        <v>435191.69186</v>
      </c>
      <c r="BE75" s="51" t="n">
        <f aca="false">+[1]Informe_dane!BE75</f>
        <v>920127.05995</v>
      </c>
      <c r="BF75" s="51" t="n">
        <f aca="false">+[1]Informe_dane!BF75</f>
        <v>0</v>
      </c>
      <c r="BG75" s="51" t="n">
        <f aca="false">SUM(AU75:BF75)</f>
        <v>3249575.00843</v>
      </c>
    </row>
    <row r="76" s="39" customFormat="true" ht="22.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53043.986</v>
      </c>
      <c r="E76" s="51" t="n">
        <f aca="false">+[1]Informe_dane!E76</f>
        <v>15267.939</v>
      </c>
      <c r="F76" s="51" t="n">
        <f aca="false">+[1]Informe_dane!F76</f>
        <v>7731.34766</v>
      </c>
      <c r="G76" s="51" t="n">
        <f aca="false">+[1]Informe_dane!G76</f>
        <v>60580.57734</v>
      </c>
      <c r="H76" s="51" t="n">
        <f aca="false">+[1]Informe_dane!H76</f>
        <v>6881.2</v>
      </c>
      <c r="I76" s="51" t="n">
        <f aca="false">+[1]Informe_dane!I76</f>
        <v>7943.076</v>
      </c>
      <c r="J76" s="51" t="n">
        <f aca="false">+[1]Informe_dane!J76</f>
        <v>0</v>
      </c>
      <c r="K76" s="51" t="n">
        <f aca="false">+[1]Informe_dane!K76</f>
        <v>41776.48134</v>
      </c>
      <c r="L76" s="51" t="n">
        <f aca="false">+[1]Informe_dane!L76</f>
        <v>700</v>
      </c>
      <c r="M76" s="51" t="n">
        <f aca="false">+[1]Informe_dane!M76</f>
        <v>-36.4</v>
      </c>
      <c r="N76" s="51" t="n">
        <f aca="false">+[1]Informe_dane!N76</f>
        <v>0</v>
      </c>
      <c r="O76" s="51" t="n">
        <f aca="false">+[1]Informe_dane!O76</f>
        <v>-371.429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3687.649</v>
      </c>
      <c r="S76" s="51" t="n">
        <f aca="false">+[1]Informe_dane!S76</f>
        <v>0</v>
      </c>
      <c r="T76" s="51" t="n">
        <f aca="false">SUM(H76:S76)</f>
        <v>60580.57734</v>
      </c>
      <c r="U76" s="51" t="n">
        <f aca="false">+[1]Informe_dane!U76</f>
        <v>6681.2</v>
      </c>
      <c r="V76" s="51" t="n">
        <f aca="false">+[1]Informe_dane!V76</f>
        <v>3243.076</v>
      </c>
      <c r="W76" s="51" t="n">
        <f aca="false">+[1]Informe_dane!W76</f>
        <v>2400</v>
      </c>
      <c r="X76" s="51" t="n">
        <f aca="false">+[1]Informe_dane!X76</f>
        <v>2400</v>
      </c>
      <c r="Y76" s="51" t="n">
        <f aca="false">+[1]Informe_dane!Y76</f>
        <v>663.6</v>
      </c>
      <c r="Z76" s="51" t="n">
        <f aca="false">+[1]Informe_dane!Z76</f>
        <v>0</v>
      </c>
      <c r="AA76" s="51" t="n">
        <f aca="false">+[1]Informe_dane!AA76</f>
        <v>41776.48134</v>
      </c>
      <c r="AB76" s="51" t="n">
        <f aca="false">+[1]Informe_dane!AB76</f>
        <v>-371.429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56792.92834</v>
      </c>
      <c r="AH76" s="51" t="n">
        <f aca="false">+[1]Informe_dane!AH76</f>
        <v>0</v>
      </c>
      <c r="AI76" s="51" t="n">
        <f aca="false">+[1]Informe_dane!AI76</f>
        <v>3260.359</v>
      </c>
      <c r="AJ76" s="51" t="n">
        <f aca="false">+[1]Informe_dane!AJ76</f>
        <v>2616.032</v>
      </c>
      <c r="AK76" s="51" t="n">
        <f aca="false">+[1]Informe_dane!AK76</f>
        <v>2220.88</v>
      </c>
      <c r="AL76" s="51" t="n">
        <f aca="false">+[1]Informe_dane!AL76</f>
        <v>570.154</v>
      </c>
      <c r="AM76" s="51" t="n">
        <f aca="false">+[1]Informe_dane!AM76</f>
        <v>3400.705</v>
      </c>
      <c r="AN76" s="51" t="n">
        <f aca="false">+[1]Informe_dane!AN76</f>
        <v>548.317</v>
      </c>
      <c r="AO76" s="51" t="n">
        <f aca="false">+[1]Informe_dane!AO76</f>
        <v>6922.201</v>
      </c>
      <c r="AP76" s="51" t="n">
        <f aca="false">+[1]Informe_dane!AP76</f>
        <v>0</v>
      </c>
      <c r="AQ76" s="51" t="n">
        <f aca="false">+[1]Informe_dane!AQ76</f>
        <v>23778.593</v>
      </c>
      <c r="AR76" s="51" t="n">
        <f aca="false">+[1]Informe_dane!AR76</f>
        <v>6814.136</v>
      </c>
      <c r="AS76" s="51" t="n">
        <f aca="false">+[1]Informe_dane!AS76</f>
        <v>0</v>
      </c>
      <c r="AT76" s="51" t="n">
        <f aca="false">SUM(AH76:AS76)</f>
        <v>50131.377</v>
      </c>
      <c r="AU76" s="51" t="n">
        <f aca="false">+[1]Informe_dane!AU76</f>
        <v>0</v>
      </c>
      <c r="AV76" s="51" t="n">
        <f aca="false">+[1]Informe_dane!AV76</f>
        <v>3260.359</v>
      </c>
      <c r="AW76" s="51" t="n">
        <f aca="false">+[1]Informe_dane!AW76</f>
        <v>2616.032</v>
      </c>
      <c r="AX76" s="51" t="n">
        <f aca="false">+[1]Informe_dane!AX76</f>
        <v>2220.88</v>
      </c>
      <c r="AY76" s="51" t="n">
        <f aca="false">+[1]Informe_dane!AY76</f>
        <v>570.154</v>
      </c>
      <c r="AZ76" s="51" t="n">
        <f aca="false">+[1]Informe_dane!AZ76</f>
        <v>3400.705</v>
      </c>
      <c r="BA76" s="51" t="n">
        <f aca="false">+[1]Informe_dane!BA76</f>
        <v>548.317</v>
      </c>
      <c r="BB76" s="51" t="n">
        <f aca="false">+[1]Informe_dane!BB76</f>
        <v>6922.201</v>
      </c>
      <c r="BC76" s="51" t="n">
        <f aca="false">+[1]Informe_dane!BC76</f>
        <v>0</v>
      </c>
      <c r="BD76" s="51" t="n">
        <f aca="false">+[1]Informe_dane!BD76</f>
        <v>23778.593</v>
      </c>
      <c r="BE76" s="51" t="n">
        <f aca="false">+[1]Informe_dane!BE76</f>
        <v>6814.136</v>
      </c>
      <c r="BF76" s="51" t="n">
        <f aca="false">+[1]Informe_dane!BF76</f>
        <v>0</v>
      </c>
      <c r="BG76" s="51" t="n">
        <f aca="false">SUM(AU76:BF76)</f>
        <v>50131.377</v>
      </c>
    </row>
    <row r="77" s="39" customFormat="true" ht="33.7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3250</v>
      </c>
      <c r="E77" s="51" t="n">
        <f aca="false">+[1]Informe_dane!E77</f>
        <v>0</v>
      </c>
      <c r="F77" s="51" t="n">
        <f aca="false">+[1]Informe_dane!F77</f>
        <v>50</v>
      </c>
      <c r="G77" s="51" t="n">
        <f aca="false">+[1]Informe_dane!G77</f>
        <v>3200</v>
      </c>
      <c r="H77" s="51" t="n">
        <f aca="false">+[1]Informe_dane!H77</f>
        <v>320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200</v>
      </c>
      <c r="U77" s="51" t="n">
        <f aca="false">+[1]Informe_dane!U77</f>
        <v>0</v>
      </c>
      <c r="V77" s="51" t="n">
        <f aca="false">+[1]Informe_dane!V77</f>
        <v>100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31.416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1031.416</v>
      </c>
      <c r="AH77" s="51" t="n">
        <f aca="false">+[1]Informe_dane!AH77</f>
        <v>0</v>
      </c>
      <c r="AI77" s="51" t="n">
        <f aca="false">+[1]Informe_dane!AI77</f>
        <v>100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31.416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1031.416</v>
      </c>
      <c r="AU77" s="51" t="n">
        <f aca="false">+[1]Informe_dane!AU77</f>
        <v>0</v>
      </c>
      <c r="AV77" s="51" t="n">
        <f aca="false">+[1]Informe_dane!AV77</f>
        <v>100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31.416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1031.416</v>
      </c>
    </row>
    <row r="78" customFormat="false" ht="11.25" hidden="false" customHeight="false" outlineLevel="0" collapsed="false">
      <c r="A78" s="74" t="s">
        <v>211</v>
      </c>
      <c r="B78" s="74"/>
      <c r="C78" s="77" t="s">
        <v>212</v>
      </c>
      <c r="D78" s="74" t="n">
        <f aca="false">SUM(D79:D81)</f>
        <v>72150</v>
      </c>
      <c r="E78" s="74" t="n">
        <f aca="false">SUM(E79:E81)</f>
        <v>30322.81</v>
      </c>
      <c r="F78" s="74" t="n">
        <f aca="false">SUM(F79:F81)</f>
        <v>24062.42901</v>
      </c>
      <c r="G78" s="74" t="n">
        <f aca="false">SUM(G79:G81)</f>
        <v>78410.38099</v>
      </c>
      <c r="H78" s="74" t="n">
        <f aca="false">SUM(H79:H81)</f>
        <v>39237.63623</v>
      </c>
      <c r="I78" s="74" t="n">
        <f aca="false">SUM(I79:I81)</f>
        <v>23395.42007</v>
      </c>
      <c r="J78" s="74" t="n">
        <f aca="false">SUM(J79:J81)</f>
        <v>26013.19935</v>
      </c>
      <c r="K78" s="74" t="n">
        <f aca="false">SUM(K79:K81)</f>
        <v>7703.74535</v>
      </c>
      <c r="L78" s="74" t="n">
        <f aca="false">SUM(L79:L81)</f>
        <v>0</v>
      </c>
      <c r="M78" s="74" t="n">
        <f aca="false">SUM(M79:M81)</f>
        <v>500</v>
      </c>
      <c r="N78" s="74" t="n">
        <f aca="false">SUM(N79:N81)</f>
        <v>1751.66084</v>
      </c>
      <c r="O78" s="74" t="n">
        <f aca="false">SUM(O79:O81)</f>
        <v>396.65564</v>
      </c>
      <c r="P78" s="74" t="n">
        <f aca="false">SUM(P79:P81)</f>
        <v>-500</v>
      </c>
      <c r="Q78" s="74" t="n">
        <f aca="false">SUM(Q79:Q81)</f>
        <v>-20087.93649</v>
      </c>
      <c r="R78" s="74" t="n">
        <f aca="false">SUM(R79:R81)</f>
        <v>0</v>
      </c>
      <c r="S78" s="74" t="n">
        <f aca="false">SUM(S79:S81)</f>
        <v>0</v>
      </c>
      <c r="T78" s="74" t="n">
        <f aca="false">SUM(T79:T81)</f>
        <v>78410.38099</v>
      </c>
      <c r="U78" s="74" t="n">
        <f aca="false">SUM(U79:U81)</f>
        <v>3953.77253</v>
      </c>
      <c r="V78" s="74" t="n">
        <f aca="false">SUM(V79:V81)</f>
        <v>4065.267</v>
      </c>
      <c r="W78" s="74" t="n">
        <f aca="false">SUM(W79:W81)</f>
        <v>5778.51883</v>
      </c>
      <c r="X78" s="74" t="n">
        <f aca="false">SUM(X79:X81)</f>
        <v>45689.8545</v>
      </c>
      <c r="Y78" s="74" t="n">
        <f aca="false">SUM(Y79:Y81)</f>
        <v>4413.81422</v>
      </c>
      <c r="Z78" s="74" t="n">
        <f aca="false">SUM(Z79:Z81)</f>
        <v>2059.13007</v>
      </c>
      <c r="AA78" s="74" t="n">
        <f aca="false">SUM(AA79:AA81)</f>
        <v>3997.80365</v>
      </c>
      <c r="AB78" s="74" t="n">
        <f aca="false">SUM(AB79:AB81)</f>
        <v>2804.2881</v>
      </c>
      <c r="AC78" s="74" t="n">
        <f aca="false">SUM(AC79:AC81)</f>
        <v>4010.29595</v>
      </c>
      <c r="AD78" s="74" t="n">
        <f aca="false">SUM(AD79:AD81)</f>
        <v>1540.76614</v>
      </c>
      <c r="AE78" s="74" t="n">
        <f aca="false">SUM(AE79:AE81)</f>
        <v>0</v>
      </c>
      <c r="AF78" s="74" t="n">
        <f aca="false">SUM(AF79:AF81)</f>
        <v>0</v>
      </c>
      <c r="AG78" s="74" t="n">
        <f aca="false">SUM(AG79:AG81)</f>
        <v>78313.51099</v>
      </c>
      <c r="AH78" s="74" t="n">
        <f aca="false">SUM(AH79:AH81)</f>
        <v>3953.77253</v>
      </c>
      <c r="AI78" s="74" t="n">
        <f aca="false">SUM(AI79:AI81)</f>
        <v>4065.267</v>
      </c>
      <c r="AJ78" s="74" t="n">
        <f aca="false">SUM(AJ79:AJ81)</f>
        <v>4889.96483</v>
      </c>
      <c r="AK78" s="74" t="n">
        <f aca="false">SUM(AK79:AK81)</f>
        <v>38277.0855</v>
      </c>
      <c r="AL78" s="74" t="n">
        <f aca="false">SUM(AL79:AL81)</f>
        <v>4815.13722</v>
      </c>
      <c r="AM78" s="74" t="n">
        <f aca="false">SUM(AM79:AM81)</f>
        <v>2053.8459</v>
      </c>
      <c r="AN78" s="74" t="n">
        <f aca="false">SUM(AN79:AN81)</f>
        <v>3929.92882</v>
      </c>
      <c r="AO78" s="74" t="n">
        <f aca="false">SUM(AO79:AO81)</f>
        <v>2872.91699</v>
      </c>
      <c r="AP78" s="74" t="n">
        <f aca="false">SUM(AP79:AP81)</f>
        <v>5718.96517</v>
      </c>
      <c r="AQ78" s="74" t="n">
        <f aca="false">SUM(AQ79:AQ81)</f>
        <v>1576.32703</v>
      </c>
      <c r="AR78" s="74" t="n">
        <f aca="false">SUM(AR79:AR81)</f>
        <v>0</v>
      </c>
      <c r="AS78" s="74" t="n">
        <f aca="false">SUM(AS79:AS81)</f>
        <v>0</v>
      </c>
      <c r="AT78" s="74" t="n">
        <f aca="false">SUM(AT79:AT81)</f>
        <v>72153.21099</v>
      </c>
      <c r="AU78" s="74" t="n">
        <f aca="false">SUM(AU79:AU81)</f>
        <v>3953.77253</v>
      </c>
      <c r="AV78" s="74" t="n">
        <f aca="false">SUM(AV79:AV81)</f>
        <v>4065.267</v>
      </c>
      <c r="AW78" s="74" t="n">
        <f aca="false">SUM(AW79:AW81)</f>
        <v>4889.96483</v>
      </c>
      <c r="AX78" s="74" t="n">
        <f aca="false">SUM(AX79:AX81)</f>
        <v>38277.0855</v>
      </c>
      <c r="AY78" s="74" t="n">
        <f aca="false">SUM(AY79:AY81)</f>
        <v>4815.13722</v>
      </c>
      <c r="AZ78" s="74" t="n">
        <f aca="false">SUM(AZ79:AZ81)</f>
        <v>2053.8459</v>
      </c>
      <c r="BA78" s="74" t="n">
        <f aca="false">SUM(BA79:BA81)</f>
        <v>3929.92882</v>
      </c>
      <c r="BB78" s="74" t="n">
        <f aca="false">SUM(BB79:BB81)</f>
        <v>2872.91699</v>
      </c>
      <c r="BC78" s="74" t="n">
        <f aca="false">SUM(BC79:BC81)</f>
        <v>5718.96517</v>
      </c>
      <c r="BD78" s="74" t="n">
        <f aca="false">SUM(BD79:BD81)</f>
        <v>1576.32703</v>
      </c>
      <c r="BE78" s="74" t="n">
        <f aca="false">SUM(BE79:BE81)</f>
        <v>0</v>
      </c>
      <c r="BF78" s="74" t="n">
        <f aca="false">SUM(BF79:BF81)</f>
        <v>0</v>
      </c>
      <c r="BG78" s="74" t="n">
        <f aca="false">SUM(BG79:BG81)</f>
        <v>72153.21099</v>
      </c>
      <c r="BH78" s="78"/>
    </row>
    <row r="79" s="39" customFormat="true" ht="18.75" hidden="false" customHeight="true" outlineLevel="0" collapsed="false">
      <c r="A79" s="54" t="s">
        <v>213</v>
      </c>
      <c r="B79" s="79" t="n">
        <v>10</v>
      </c>
      <c r="C79" s="83" t="s">
        <v>214</v>
      </c>
      <c r="D79" s="50" t="n">
        <v>25000</v>
      </c>
      <c r="E79" s="51" t="n">
        <f aca="false">+[1]Informe_dane!E79</f>
        <v>0.001</v>
      </c>
      <c r="F79" s="51" t="n">
        <f aca="false">+[1]Informe_dane!F79</f>
        <v>0</v>
      </c>
      <c r="G79" s="51" t="n">
        <f aca="false">+[1]Informe_dane!G79</f>
        <v>25000.001</v>
      </c>
      <c r="H79" s="51" t="n">
        <f aca="false">+[1]Informe_dane!H79</f>
        <v>0</v>
      </c>
      <c r="I79" s="51" t="n">
        <f aca="false">+[1]Informe_dane!I79</f>
        <v>0</v>
      </c>
      <c r="J79" s="51" t="n">
        <f aca="false">+[1]Informe_dane!J79</f>
        <v>25000</v>
      </c>
      <c r="K79" s="51" t="n">
        <f aca="false">+[1]Informe_dane!K79</f>
        <v>0.001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25000.001</v>
      </c>
      <c r="U79" s="51" t="n">
        <f aca="false">+[1]Informe_dane!U79</f>
        <v>0</v>
      </c>
      <c r="V79" s="51" t="n">
        <f aca="false">+[1]Informe_dane!V79</f>
        <v>0</v>
      </c>
      <c r="W79" s="51" t="n">
        <f aca="false">+[1]Informe_dane!W79</f>
        <v>0</v>
      </c>
      <c r="X79" s="51" t="n">
        <f aca="false">+[1]Informe_dane!X79</f>
        <v>25000.001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25000.001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24598.678</v>
      </c>
      <c r="AL79" s="51" t="n">
        <f aca="false">+[1]Informe_dane!AL79</f>
        <v>401.323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25000.001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24598.678</v>
      </c>
      <c r="AY79" s="51" t="n">
        <f aca="false">+[1]Informe_dane!AY79</f>
        <v>401.323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25000.001</v>
      </c>
    </row>
    <row r="80" s="39" customFormat="true" ht="33.75" hidden="false" customHeight="false" outlineLevel="0" collapsed="false">
      <c r="A80" s="54" t="s">
        <v>215</v>
      </c>
      <c r="B80" s="82" t="n">
        <v>10</v>
      </c>
      <c r="C80" s="83" t="s">
        <v>216</v>
      </c>
      <c r="D80" s="54" t="n">
        <v>45150</v>
      </c>
      <c r="E80" s="51" t="n">
        <f aca="false">+[1]Informe_dane!E80</f>
        <v>30322.809</v>
      </c>
      <c r="F80" s="51" t="n">
        <f aca="false">+[1]Informe_dane!F80</f>
        <v>22062.42901</v>
      </c>
      <c r="G80" s="51" t="n">
        <f aca="false">+[1]Informe_dane!G80</f>
        <v>53410.37999</v>
      </c>
      <c r="H80" s="51" t="n">
        <f aca="false">+[1]Informe_dane!H80</f>
        <v>37237.63623</v>
      </c>
      <c r="I80" s="51" t="n">
        <f aca="false">+[1]Informe_dane!I80</f>
        <v>23395.42007</v>
      </c>
      <c r="J80" s="51" t="n">
        <f aca="false">+[1]Informe_dane!J80</f>
        <v>1013.19935</v>
      </c>
      <c r="K80" s="51" t="n">
        <f aca="false">+[1]Informe_dane!K80</f>
        <v>7703.74435</v>
      </c>
      <c r="L80" s="51" t="n">
        <f aca="false">+[1]Informe_dane!L80</f>
        <v>0</v>
      </c>
      <c r="M80" s="51" t="n">
        <f aca="false">+[1]Informe_dane!M80</f>
        <v>2500</v>
      </c>
      <c r="N80" s="51" t="n">
        <f aca="false">+[1]Informe_dane!N80</f>
        <v>1751.66084</v>
      </c>
      <c r="O80" s="51" t="n">
        <f aca="false">+[1]Informe_dane!O80</f>
        <v>396.65564</v>
      </c>
      <c r="P80" s="51" t="n">
        <f aca="false">+[1]Informe_dane!P80</f>
        <v>-500</v>
      </c>
      <c r="Q80" s="51" t="n">
        <f aca="false">+[1]Informe_dane!Q80</f>
        <v>-20087.93649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53410.37999</v>
      </c>
      <c r="U80" s="51" t="n">
        <f aca="false">+[1]Informe_dane!U80</f>
        <v>3953.77253</v>
      </c>
      <c r="V80" s="51" t="n">
        <f aca="false">+[1]Informe_dane!V80</f>
        <v>4065.267</v>
      </c>
      <c r="W80" s="51" t="n">
        <f aca="false">+[1]Informe_dane!W80</f>
        <v>5778.51883</v>
      </c>
      <c r="X80" s="51" t="n">
        <f aca="false">+[1]Informe_dane!X80</f>
        <v>20689.8535</v>
      </c>
      <c r="Y80" s="51" t="n">
        <f aca="false">+[1]Informe_dane!Y80</f>
        <v>4413.81422</v>
      </c>
      <c r="Z80" s="51" t="n">
        <f aca="false">+[1]Informe_dane!Z80</f>
        <v>2059.13007</v>
      </c>
      <c r="AA80" s="51" t="n">
        <f aca="false">+[1]Informe_dane!AA80</f>
        <v>3997.80365</v>
      </c>
      <c r="AB80" s="51" t="n">
        <f aca="false">+[1]Informe_dane!AB80</f>
        <v>2804.2881</v>
      </c>
      <c r="AC80" s="51" t="n">
        <f aca="false">+[1]Informe_dane!AC80</f>
        <v>4010.29595</v>
      </c>
      <c r="AD80" s="51" t="n">
        <f aca="false">+[1]Informe_dane!AD80</f>
        <v>1540.76614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53313.50999</v>
      </c>
      <c r="AH80" s="51" t="n">
        <f aca="false">+[1]Informe_dane!AH80</f>
        <v>3953.77253</v>
      </c>
      <c r="AI80" s="51" t="n">
        <f aca="false">+[1]Informe_dane!AI80</f>
        <v>4065.267</v>
      </c>
      <c r="AJ80" s="51" t="n">
        <f aca="false">+[1]Informe_dane!AJ80</f>
        <v>4889.96483</v>
      </c>
      <c r="AK80" s="51" t="n">
        <f aca="false">+[1]Informe_dane!AK80</f>
        <v>13678.4075</v>
      </c>
      <c r="AL80" s="51" t="n">
        <f aca="false">+[1]Informe_dane!AL80</f>
        <v>4413.81422</v>
      </c>
      <c r="AM80" s="51" t="n">
        <f aca="false">+[1]Informe_dane!AM80</f>
        <v>2053.8459</v>
      </c>
      <c r="AN80" s="51" t="n">
        <f aca="false">+[1]Informe_dane!AN80</f>
        <v>3929.92882</v>
      </c>
      <c r="AO80" s="51" t="n">
        <f aca="false">+[1]Informe_dane!AO80</f>
        <v>2872.91699</v>
      </c>
      <c r="AP80" s="51" t="n">
        <f aca="false">+[1]Informe_dane!AP80</f>
        <v>5718.96517</v>
      </c>
      <c r="AQ80" s="51" t="n">
        <f aca="false">+[1]Informe_dane!AQ80</f>
        <v>1576.32703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47153.20999</v>
      </c>
      <c r="AU80" s="51" t="n">
        <f aca="false">+[1]Informe_dane!AU80</f>
        <v>3953.77253</v>
      </c>
      <c r="AV80" s="51" t="n">
        <f aca="false">+[1]Informe_dane!AV80</f>
        <v>4065.267</v>
      </c>
      <c r="AW80" s="51" t="n">
        <f aca="false">+[1]Informe_dane!AW80</f>
        <v>4889.96483</v>
      </c>
      <c r="AX80" s="51" t="n">
        <f aca="false">+[1]Informe_dane!AX80</f>
        <v>13678.4075</v>
      </c>
      <c r="AY80" s="51" t="n">
        <f aca="false">+[1]Informe_dane!AY80</f>
        <v>4413.81422</v>
      </c>
      <c r="AZ80" s="51" t="n">
        <f aca="false">+[1]Informe_dane!AZ80</f>
        <v>2053.8459</v>
      </c>
      <c r="BA80" s="51" t="n">
        <f aca="false">+[1]Informe_dane!BA80</f>
        <v>3929.92882</v>
      </c>
      <c r="BB80" s="51" t="n">
        <f aca="false">+[1]Informe_dane!BB80</f>
        <v>2872.91699</v>
      </c>
      <c r="BC80" s="51" t="n">
        <f aca="false">+[1]Informe_dane!BC80</f>
        <v>5718.96517</v>
      </c>
      <c r="BD80" s="51" t="n">
        <f aca="false">+[1]Informe_dane!BD80</f>
        <v>1576.32703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47153.20999</v>
      </c>
    </row>
    <row r="81" s="39" customFormat="true" ht="22.5" hidden="false" customHeight="false" outlineLevel="0" collapsed="false">
      <c r="A81" s="54" t="s">
        <v>217</v>
      </c>
      <c r="B81" s="82" t="n">
        <v>10</v>
      </c>
      <c r="C81" s="83" t="s">
        <v>218</v>
      </c>
      <c r="D81" s="54" t="n">
        <v>2000</v>
      </c>
      <c r="E81" s="51" t="n">
        <f aca="false">+[1]Informe_dane!E81</f>
        <v>0</v>
      </c>
      <c r="F81" s="51" t="n">
        <f aca="false">+[1]Informe_dane!F81</f>
        <v>2000</v>
      </c>
      <c r="G81" s="51" t="n">
        <f aca="false">+[1]Informe_dane!G81</f>
        <v>0</v>
      </c>
      <c r="H81" s="51" t="n">
        <f aca="false">+[1]Informe_dane!H81</f>
        <v>200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-200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s="39" customFormat="true" ht="17.25" hidden="false" customHeight="true" outlineLevel="0" collapsed="false">
      <c r="A82" s="50" t="s">
        <v>219</v>
      </c>
      <c r="B82" s="85" t="n">
        <v>10</v>
      </c>
      <c r="C82" s="86" t="s">
        <v>220</v>
      </c>
      <c r="D82" s="60" t="n">
        <v>23000</v>
      </c>
      <c r="E82" s="51" t="n">
        <f aca="false">+[1]Informe_dane!E82</f>
        <v>212</v>
      </c>
      <c r="F82" s="51" t="n">
        <f aca="false">+[1]Informe_dane!F82</f>
        <v>0.251</v>
      </c>
      <c r="G82" s="51" t="n">
        <f aca="false">+[1]Informe_dane!G82</f>
        <v>23211.749</v>
      </c>
      <c r="H82" s="51" t="n">
        <f aca="false">+[1]Informe_dane!H82</f>
        <v>2300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211.749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23211.749</v>
      </c>
      <c r="U82" s="51" t="n">
        <f aca="false">+[1]Informe_dane!U82</f>
        <v>6925.547</v>
      </c>
      <c r="V82" s="51" t="n">
        <f aca="false">+[1]Informe_dane!V82</f>
        <v>516.64</v>
      </c>
      <c r="W82" s="51" t="n">
        <f aca="false">+[1]Informe_dane!W82</f>
        <v>943.113</v>
      </c>
      <c r="X82" s="51" t="n">
        <f aca="false">+[1]Informe_dane!X82</f>
        <v>0</v>
      </c>
      <c r="Y82" s="51" t="n">
        <f aca="false">+[1]Informe_dane!Y82</f>
        <v>-67.612</v>
      </c>
      <c r="Z82" s="51" t="n">
        <f aca="false">+[1]Informe_dane!Z82</f>
        <v>82.589</v>
      </c>
      <c r="AA82" s="51" t="n">
        <f aca="false">+[1]Informe_dane!AA82</f>
        <v>70.583</v>
      </c>
      <c r="AB82" s="51" t="n">
        <f aca="false">+[1]Informe_dane!AB82</f>
        <v>70.583</v>
      </c>
      <c r="AC82" s="51" t="n">
        <f aca="false">+[1]Informe_dane!AC82</f>
        <v>420.954</v>
      </c>
      <c r="AD82" s="51" t="n">
        <f aca="false">+[1]Informe_dane!AD82</f>
        <v>4272.251</v>
      </c>
      <c r="AE82" s="51" t="n">
        <f aca="false">+[1]Informe_dane!AE82</f>
        <v>-824.585</v>
      </c>
      <c r="AF82" s="51" t="n">
        <f aca="false">+[1]Informe_dane!AF82</f>
        <v>0</v>
      </c>
      <c r="AG82" s="51" t="n">
        <f aca="false">SUM(U82:AF82)</f>
        <v>12410.063</v>
      </c>
      <c r="AH82" s="51" t="n">
        <f aca="false">+[1]Informe_dane!AH82</f>
        <v>6643.215</v>
      </c>
      <c r="AI82" s="51" t="n">
        <f aca="false">+[1]Informe_dane!AI82</f>
        <v>214.72</v>
      </c>
      <c r="AJ82" s="51" t="n">
        <f aca="false">+[1]Informe_dane!AJ82</f>
        <v>859.939</v>
      </c>
      <c r="AK82" s="51" t="n">
        <f aca="false">+[1]Informe_dane!AK82</f>
        <v>470.654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211.749</v>
      </c>
      <c r="AO82" s="51" t="n">
        <f aca="false">+[1]Informe_dane!AO82</f>
        <v>0</v>
      </c>
      <c r="AP82" s="51" t="n">
        <f aca="false">+[1]Informe_dane!AP82</f>
        <v>215.363</v>
      </c>
      <c r="AQ82" s="51" t="n">
        <f aca="false">+[1]Informe_dane!AQ82</f>
        <v>4619.008</v>
      </c>
      <c r="AR82" s="51" t="n">
        <f aca="false">+[1]Informe_dane!AR82</f>
        <v>-824.585</v>
      </c>
      <c r="AS82" s="51" t="n">
        <f aca="false">+[1]Informe_dane!AS82</f>
        <v>0</v>
      </c>
      <c r="AT82" s="51" t="n">
        <f aca="false">SUM(AH82:AS82)</f>
        <v>12410.063</v>
      </c>
      <c r="AU82" s="51" t="n">
        <f aca="false">+[1]Informe_dane!AU82</f>
        <v>6643.215</v>
      </c>
      <c r="AV82" s="51" t="n">
        <f aca="false">+[1]Informe_dane!AV82</f>
        <v>214.72</v>
      </c>
      <c r="AW82" s="51" t="n">
        <f aca="false">+[1]Informe_dane!AW82</f>
        <v>859.939</v>
      </c>
      <c r="AX82" s="51" t="n">
        <f aca="false">+[1]Informe_dane!AX82</f>
        <v>470.654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211.749</v>
      </c>
      <c r="BB82" s="51" t="n">
        <f aca="false">+[1]Informe_dane!BB82</f>
        <v>0</v>
      </c>
      <c r="BC82" s="51" t="n">
        <f aca="false">+[1]Informe_dane!BC82</f>
        <v>215.363</v>
      </c>
      <c r="BD82" s="51" t="n">
        <f aca="false">+[1]Informe_dane!BD82</f>
        <v>4619.008</v>
      </c>
      <c r="BE82" s="51" t="n">
        <f aca="false">+[1]Informe_dane!BE82</f>
        <v>-824.585</v>
      </c>
      <c r="BF82" s="51" t="n">
        <f aca="false">+[1]Informe_dane!BF82</f>
        <v>0</v>
      </c>
      <c r="BG82" s="51" t="n">
        <f aca="false">SUM(AU82:BF82)</f>
        <v>12410.063</v>
      </c>
    </row>
    <row r="83" s="40" customFormat="true" ht="12.75" hidden="false" customHeight="false" outlineLevel="0" collapsed="false">
      <c r="A83" s="87" t="s">
        <v>221</v>
      </c>
      <c r="B83" s="88"/>
      <c r="C83" s="38" t="s">
        <v>222</v>
      </c>
      <c r="D83" s="38" t="n">
        <f aca="false">+D84+D89+D94</f>
        <v>970000</v>
      </c>
      <c r="E83" s="38" t="n">
        <f aca="false">+E84+E89+E94</f>
        <v>635000</v>
      </c>
      <c r="F83" s="38" t="n">
        <f aca="false">+F84+F89+F94</f>
        <v>368551.815</v>
      </c>
      <c r="G83" s="38" t="n">
        <f aca="false">+G84+G89+G94</f>
        <v>1236448.185</v>
      </c>
      <c r="H83" s="38" t="n">
        <f aca="false">+H84+H89+H94</f>
        <v>330800.33333</v>
      </c>
      <c r="I83" s="38" t="n">
        <f aca="false">+I84+I89+I94</f>
        <v>4947.85167</v>
      </c>
      <c r="J83" s="38" t="n">
        <f aca="false">+J84+J89+J94</f>
        <v>0</v>
      </c>
      <c r="K83" s="38" t="n">
        <f aca="false">+K84+K89+K94</f>
        <v>0</v>
      </c>
      <c r="L83" s="38" t="n">
        <f aca="false">+L84+L89+L94</f>
        <v>16000</v>
      </c>
      <c r="M83" s="38" t="n">
        <f aca="false">+M84+M89+M94</f>
        <v>0</v>
      </c>
      <c r="N83" s="38" t="n">
        <f aca="false">+N84+N89+N94</f>
        <v>89700</v>
      </c>
      <c r="O83" s="38" t="n">
        <f aca="false">+O84+O89+O94</f>
        <v>0</v>
      </c>
      <c r="P83" s="38" t="n">
        <f aca="false">+P84+P89+P94</f>
        <v>0</v>
      </c>
      <c r="Q83" s="38" t="n">
        <f aca="false">+Q84+Q89+Q94</f>
        <v>157000</v>
      </c>
      <c r="R83" s="38" t="n">
        <f aca="false">+R84+R89+R94</f>
        <v>500000</v>
      </c>
      <c r="S83" s="38" t="n">
        <f aca="false">+S84+S89+S94</f>
        <v>0</v>
      </c>
      <c r="T83" s="38" t="n">
        <f aca="false">+T84+T89+T94</f>
        <v>1098448.185</v>
      </c>
      <c r="U83" s="38" t="n">
        <f aca="false">+U84+U89+U94</f>
        <v>56539.172</v>
      </c>
      <c r="V83" s="38" t="n">
        <f aca="false">+V84+V89+V94</f>
        <v>121545.24</v>
      </c>
      <c r="W83" s="38" t="n">
        <f aca="false">+W84+W89+W94</f>
        <v>12115.133</v>
      </c>
      <c r="X83" s="38" t="n">
        <f aca="false">+X84+X89+X94</f>
        <v>12260.455</v>
      </c>
      <c r="Y83" s="38" t="n">
        <f aca="false">+Y84+Y89+Y94</f>
        <v>39793.519</v>
      </c>
      <c r="Z83" s="38" t="n">
        <f aca="false">+Z84+Z89+Z94</f>
        <v>20010.911</v>
      </c>
      <c r="AA83" s="38" t="n">
        <f aca="false">+AA84+AA89+AA94</f>
        <v>1678.92</v>
      </c>
      <c r="AB83" s="38" t="n">
        <f aca="false">+AB84+AB89+AB94</f>
        <v>25569.005</v>
      </c>
      <c r="AC83" s="38" t="n">
        <f aca="false">+AC84+AC89+AC94</f>
        <v>21964.861</v>
      </c>
      <c r="AD83" s="38" t="n">
        <f aca="false">+AD84+AD89+AD94</f>
        <v>16240.053</v>
      </c>
      <c r="AE83" s="38" t="n">
        <f aca="false">+AE84+AE89+AE94</f>
        <v>188097.794</v>
      </c>
      <c r="AF83" s="38" t="n">
        <f aca="false">+AF84+AF89+AF94</f>
        <v>0</v>
      </c>
      <c r="AG83" s="38" t="n">
        <f aca="false">+AG84+AG89+AG94</f>
        <v>515815.063</v>
      </c>
      <c r="AH83" s="38" t="n">
        <f aca="false">+AH84+AH89+AH94</f>
        <v>29344.172</v>
      </c>
      <c r="AI83" s="38" t="n">
        <f aca="false">+AI84+AI89+AI94</f>
        <v>47393.337</v>
      </c>
      <c r="AJ83" s="38" t="n">
        <f aca="false">+AJ84+AJ89+AJ94</f>
        <v>20017.036</v>
      </c>
      <c r="AK83" s="38" t="n">
        <f aca="false">+AK84+AK89+AK94</f>
        <v>19210.455</v>
      </c>
      <c r="AL83" s="38" t="n">
        <f aca="false">+AL84+AL89+AL94</f>
        <v>41545.841</v>
      </c>
      <c r="AM83" s="38" t="n">
        <f aca="false">+AM84+AM89+AM94</f>
        <v>24252.7332</v>
      </c>
      <c r="AN83" s="38" t="n">
        <f aca="false">+AN84+AN89+AN94</f>
        <v>21467.455</v>
      </c>
      <c r="AO83" s="38" t="n">
        <f aca="false">+AO84+AO89+AO94</f>
        <v>26985.681</v>
      </c>
      <c r="AP83" s="38" t="n">
        <f aca="false">+AP84+AP89+AP94</f>
        <v>20417.854</v>
      </c>
      <c r="AQ83" s="38" t="n">
        <f aca="false">+AQ84+AQ89+AQ94</f>
        <v>27282.565</v>
      </c>
      <c r="AR83" s="38" t="n">
        <f aca="false">+AR84+AR89+AR94</f>
        <v>179968.652</v>
      </c>
      <c r="AS83" s="38" t="n">
        <f aca="false">+AS84+AS89+AS94</f>
        <v>0</v>
      </c>
      <c r="AT83" s="38" t="n">
        <f aca="false">+AT84+AT89+AT94</f>
        <v>457885.7812</v>
      </c>
      <c r="AU83" s="38" t="n">
        <f aca="false">+AU84+AU89+AU94</f>
        <v>29344.172</v>
      </c>
      <c r="AV83" s="38" t="n">
        <f aca="false">+AV84+AV89+AV94</f>
        <v>47393.337</v>
      </c>
      <c r="AW83" s="38" t="n">
        <f aca="false">+AW84+AW89+AW94</f>
        <v>20017.036</v>
      </c>
      <c r="AX83" s="38" t="n">
        <f aca="false">+AX84+AX89+AX94</f>
        <v>19210.455</v>
      </c>
      <c r="AY83" s="38" t="n">
        <f aca="false">+AY84+AY89+AY94</f>
        <v>25545.841</v>
      </c>
      <c r="AZ83" s="38" t="n">
        <f aca="false">+AZ84+AZ89+AZ94</f>
        <v>40252.7332</v>
      </c>
      <c r="BA83" s="38" t="n">
        <f aca="false">+BA84+BA89+BA94</f>
        <v>21467.455</v>
      </c>
      <c r="BB83" s="38" t="n">
        <f aca="false">+BB84+BB89+BB94</f>
        <v>26985.681</v>
      </c>
      <c r="BC83" s="38" t="n">
        <f aca="false">+BC84+BC89+BC94</f>
        <v>20417.854</v>
      </c>
      <c r="BD83" s="38" t="n">
        <f aca="false">+BD84+BD89+BD94</f>
        <v>27282.565</v>
      </c>
      <c r="BE83" s="38" t="n">
        <f aca="false">+BE84+BE89+BE94</f>
        <v>179968.652</v>
      </c>
      <c r="BF83" s="38" t="n">
        <f aca="false">+BF84+BF89+BF94</f>
        <v>0</v>
      </c>
      <c r="BG83" s="38" t="n">
        <f aca="false">+BG84+BG89+BG94</f>
        <v>457885.7812</v>
      </c>
    </row>
    <row r="84" s="42" customFormat="true" ht="12" hidden="false" customHeight="false" outlineLevel="0" collapsed="false">
      <c r="A84" s="89" t="s">
        <v>223</v>
      </c>
      <c r="B84" s="90"/>
      <c r="C84" s="91" t="s">
        <v>224</v>
      </c>
      <c r="D84" s="92" t="n">
        <f aca="false">+D85</f>
        <v>456000</v>
      </c>
      <c r="E84" s="92" t="n">
        <f aca="false">+E85</f>
        <v>0</v>
      </c>
      <c r="F84" s="92" t="n">
        <f aca="false">+F85</f>
        <v>343551.815</v>
      </c>
      <c r="G84" s="92" t="n">
        <f aca="false">+G85</f>
        <v>112448.185</v>
      </c>
      <c r="H84" s="92" t="n">
        <f aca="false">+H85</f>
        <v>111800.33333</v>
      </c>
      <c r="I84" s="92" t="n">
        <f aca="false">+I85</f>
        <v>4947.85167</v>
      </c>
      <c r="J84" s="92" t="n">
        <f aca="false">+J85</f>
        <v>0</v>
      </c>
      <c r="K84" s="92" t="n">
        <f aca="false">+K85</f>
        <v>0</v>
      </c>
      <c r="L84" s="92" t="n">
        <f aca="false">+L85</f>
        <v>16000</v>
      </c>
      <c r="M84" s="92" t="n">
        <f aca="false">+M85</f>
        <v>0</v>
      </c>
      <c r="N84" s="92" t="n">
        <f aca="false">+N85</f>
        <v>-20300</v>
      </c>
      <c r="O84" s="92" t="n">
        <f aca="false">+O85</f>
        <v>0</v>
      </c>
      <c r="P84" s="92" t="n">
        <f aca="false">+P85</f>
        <v>0</v>
      </c>
      <c r="Q84" s="92" t="n">
        <f aca="false">+Q85</f>
        <v>0</v>
      </c>
      <c r="R84" s="92" t="n">
        <f aca="false">+R85</f>
        <v>0</v>
      </c>
      <c r="S84" s="92" t="n">
        <f aca="false">+S85</f>
        <v>0</v>
      </c>
      <c r="T84" s="92" t="n">
        <f aca="false">+T85</f>
        <v>112448.185</v>
      </c>
      <c r="U84" s="92" t="n">
        <f aca="false">+U85</f>
        <v>27195</v>
      </c>
      <c r="V84" s="92" t="n">
        <f aca="false">+V85</f>
        <v>84253.185</v>
      </c>
      <c r="W84" s="92" t="n">
        <f aca="false">+W85</f>
        <v>0</v>
      </c>
      <c r="X84" s="92" t="n">
        <f aca="false">+X85</f>
        <v>0</v>
      </c>
      <c r="Y84" s="92" t="n">
        <f aca="false">+Y85</f>
        <v>16000</v>
      </c>
      <c r="Z84" s="92" t="n">
        <f aca="false">+Z85</f>
        <v>0</v>
      </c>
      <c r="AA84" s="92" t="n">
        <f aca="false">+AA85</f>
        <v>-15000</v>
      </c>
      <c r="AB84" s="92" t="n">
        <f aca="false">+AB85</f>
        <v>0</v>
      </c>
      <c r="AC84" s="92" t="n">
        <f aca="false">+AC85</f>
        <v>0</v>
      </c>
      <c r="AD84" s="92" t="n">
        <f aca="false">+AD85</f>
        <v>0</v>
      </c>
      <c r="AE84" s="92" t="n">
        <f aca="false">+AE85</f>
        <v>0</v>
      </c>
      <c r="AF84" s="92" t="n">
        <f aca="false">+AF85</f>
        <v>0</v>
      </c>
      <c r="AG84" s="92" t="n">
        <f aca="false">+AG85</f>
        <v>112448.185</v>
      </c>
      <c r="AH84" s="92" t="n">
        <f aca="false">+AH85</f>
        <v>0</v>
      </c>
      <c r="AI84" s="92" t="n">
        <f aca="false">+AI85</f>
        <v>11053.185</v>
      </c>
      <c r="AJ84" s="92" t="n">
        <f aca="false">+AJ85</f>
        <v>6950</v>
      </c>
      <c r="AK84" s="92" t="n">
        <f aca="false">+AK85</f>
        <v>6950</v>
      </c>
      <c r="AL84" s="92" t="n">
        <f aca="false">+AL85</f>
        <v>22950</v>
      </c>
      <c r="AM84" s="92" t="n">
        <f aca="false">+AM85</f>
        <v>6522.0572</v>
      </c>
      <c r="AN84" s="92" t="n">
        <f aca="false">+AN85</f>
        <v>6950</v>
      </c>
      <c r="AO84" s="92" t="n">
        <f aca="false">+AO85</f>
        <v>6950</v>
      </c>
      <c r="AP84" s="92" t="n">
        <f aca="false">+AP85</f>
        <v>6950</v>
      </c>
      <c r="AQ84" s="92" t="n">
        <f aca="false">+AQ85</f>
        <v>6950</v>
      </c>
      <c r="AR84" s="92" t="n">
        <f aca="false">+AR85</f>
        <v>6950</v>
      </c>
      <c r="AS84" s="92" t="n">
        <f aca="false">+AS85</f>
        <v>0</v>
      </c>
      <c r="AT84" s="92" t="n">
        <f aca="false">+AT85</f>
        <v>89175.2422</v>
      </c>
      <c r="AU84" s="92" t="n">
        <f aca="false">+AU85</f>
        <v>0</v>
      </c>
      <c r="AV84" s="92" t="n">
        <f aca="false">+AV85</f>
        <v>11053.185</v>
      </c>
      <c r="AW84" s="92" t="n">
        <f aca="false">+AW85</f>
        <v>6950</v>
      </c>
      <c r="AX84" s="92" t="n">
        <f aca="false">+AX85</f>
        <v>6950</v>
      </c>
      <c r="AY84" s="92" t="n">
        <f aca="false">+AY85</f>
        <v>6950</v>
      </c>
      <c r="AZ84" s="92" t="n">
        <f aca="false">+AZ85</f>
        <v>22522.0572</v>
      </c>
      <c r="BA84" s="92" t="n">
        <f aca="false">+BA85</f>
        <v>6950</v>
      </c>
      <c r="BB84" s="92" t="n">
        <f aca="false">+BB85</f>
        <v>6950</v>
      </c>
      <c r="BC84" s="92" t="n">
        <f aca="false">+BC85</f>
        <v>6950</v>
      </c>
      <c r="BD84" s="92" t="n">
        <f aca="false">+BD85</f>
        <v>6950</v>
      </c>
      <c r="BE84" s="92" t="n">
        <f aca="false">+BE85</f>
        <v>6950</v>
      </c>
      <c r="BF84" s="92" t="n">
        <f aca="false">+BF85</f>
        <v>0</v>
      </c>
      <c r="BG84" s="92" t="n">
        <f aca="false">+BG85</f>
        <v>89175.2422</v>
      </c>
    </row>
    <row r="85" s="42" customFormat="true" ht="11.25" hidden="false" customHeight="false" outlineLevel="0" collapsed="false">
      <c r="A85" s="46" t="s">
        <v>225</v>
      </c>
      <c r="B85" s="93"/>
      <c r="C85" s="76" t="s">
        <v>226</v>
      </c>
      <c r="D85" s="46" t="n">
        <f aca="false">+D86</f>
        <v>456000</v>
      </c>
      <c r="E85" s="46" t="n">
        <f aca="false">+E86</f>
        <v>0</v>
      </c>
      <c r="F85" s="46" t="n">
        <f aca="false">+F86</f>
        <v>343551.815</v>
      </c>
      <c r="G85" s="46" t="n">
        <f aca="false">+G86</f>
        <v>112448.185</v>
      </c>
      <c r="H85" s="46" t="n">
        <f aca="false">+H86</f>
        <v>111800.33333</v>
      </c>
      <c r="I85" s="46" t="n">
        <f aca="false">+I86</f>
        <v>4947.85167</v>
      </c>
      <c r="J85" s="46" t="n">
        <f aca="false">+J86</f>
        <v>0</v>
      </c>
      <c r="K85" s="46" t="n">
        <f aca="false">+K86</f>
        <v>0</v>
      </c>
      <c r="L85" s="46" t="n">
        <f aca="false">+L86</f>
        <v>16000</v>
      </c>
      <c r="M85" s="46" t="n">
        <f aca="false">+M86</f>
        <v>0</v>
      </c>
      <c r="N85" s="46" t="n">
        <f aca="false">+N86</f>
        <v>-20300</v>
      </c>
      <c r="O85" s="46" t="n">
        <f aca="false">+O86</f>
        <v>0</v>
      </c>
      <c r="P85" s="46" t="n">
        <f aca="false">+P86</f>
        <v>0</v>
      </c>
      <c r="Q85" s="46" t="n">
        <f aca="false">+Q86</f>
        <v>0</v>
      </c>
      <c r="R85" s="46" t="n">
        <f aca="false">+R86</f>
        <v>0</v>
      </c>
      <c r="S85" s="46" t="n">
        <f aca="false">+S86</f>
        <v>0</v>
      </c>
      <c r="T85" s="46" t="n">
        <f aca="false">+T86</f>
        <v>112448.185</v>
      </c>
      <c r="U85" s="46" t="n">
        <f aca="false">+U86</f>
        <v>27195</v>
      </c>
      <c r="V85" s="46" t="n">
        <f aca="false">+V86</f>
        <v>84253.185</v>
      </c>
      <c r="W85" s="46" t="n">
        <f aca="false">+W86</f>
        <v>0</v>
      </c>
      <c r="X85" s="46" t="n">
        <f aca="false">+X86</f>
        <v>0</v>
      </c>
      <c r="Y85" s="46" t="n">
        <f aca="false">+Y86</f>
        <v>16000</v>
      </c>
      <c r="Z85" s="46" t="n">
        <f aca="false">+Z86</f>
        <v>0</v>
      </c>
      <c r="AA85" s="46" t="n">
        <f aca="false">+AA86</f>
        <v>-15000</v>
      </c>
      <c r="AB85" s="46" t="n">
        <f aca="false">+AB86</f>
        <v>0</v>
      </c>
      <c r="AC85" s="46" t="n">
        <f aca="false">+AC86</f>
        <v>0</v>
      </c>
      <c r="AD85" s="46" t="n">
        <f aca="false">+AD86</f>
        <v>0</v>
      </c>
      <c r="AE85" s="46" t="n">
        <f aca="false">+AE86</f>
        <v>0</v>
      </c>
      <c r="AF85" s="46" t="n">
        <f aca="false">+AF86</f>
        <v>0</v>
      </c>
      <c r="AG85" s="46" t="n">
        <f aca="false">+AG86</f>
        <v>112448.185</v>
      </c>
      <c r="AH85" s="46" t="n">
        <f aca="false">+AH86</f>
        <v>0</v>
      </c>
      <c r="AI85" s="46" t="n">
        <f aca="false">+AI86</f>
        <v>11053.185</v>
      </c>
      <c r="AJ85" s="46" t="n">
        <f aca="false">+AJ86</f>
        <v>6950</v>
      </c>
      <c r="AK85" s="46" t="n">
        <f aca="false">+AK86</f>
        <v>6950</v>
      </c>
      <c r="AL85" s="46" t="n">
        <f aca="false">+AL86</f>
        <v>22950</v>
      </c>
      <c r="AM85" s="46" t="n">
        <f aca="false">+AM86</f>
        <v>6522.0572</v>
      </c>
      <c r="AN85" s="46" t="n">
        <f aca="false">+AN86</f>
        <v>6950</v>
      </c>
      <c r="AO85" s="46" t="n">
        <f aca="false">+AO86</f>
        <v>6950</v>
      </c>
      <c r="AP85" s="46" t="n">
        <f aca="false">+AP86</f>
        <v>6950</v>
      </c>
      <c r="AQ85" s="46" t="n">
        <f aca="false">+AQ86</f>
        <v>6950</v>
      </c>
      <c r="AR85" s="46" t="n">
        <f aca="false">+AR86</f>
        <v>6950</v>
      </c>
      <c r="AS85" s="46" t="n">
        <f aca="false">+AS86</f>
        <v>0</v>
      </c>
      <c r="AT85" s="46" t="n">
        <f aca="false">+AT86</f>
        <v>89175.2422</v>
      </c>
      <c r="AU85" s="46" t="n">
        <f aca="false">+AU86</f>
        <v>0</v>
      </c>
      <c r="AV85" s="46" t="n">
        <f aca="false">+AV86</f>
        <v>11053.185</v>
      </c>
      <c r="AW85" s="46" t="n">
        <f aca="false">+AW86</f>
        <v>6950</v>
      </c>
      <c r="AX85" s="46" t="n">
        <f aca="false">+AX86</f>
        <v>6950</v>
      </c>
      <c r="AY85" s="46" t="n">
        <f aca="false">+AY86</f>
        <v>6950</v>
      </c>
      <c r="AZ85" s="46" t="n">
        <f aca="false">+AZ86</f>
        <v>22522.0572</v>
      </c>
      <c r="BA85" s="46" t="n">
        <f aca="false">+BA86</f>
        <v>6950</v>
      </c>
      <c r="BB85" s="46" t="n">
        <f aca="false">+BB86</f>
        <v>6950</v>
      </c>
      <c r="BC85" s="46" t="n">
        <f aca="false">+BC86</f>
        <v>6950</v>
      </c>
      <c r="BD85" s="46" t="n">
        <f aca="false">+BD86</f>
        <v>6950</v>
      </c>
      <c r="BE85" s="46" t="n">
        <f aca="false">+BE86</f>
        <v>6950</v>
      </c>
      <c r="BF85" s="46" t="n">
        <f aca="false">+BF86</f>
        <v>0</v>
      </c>
      <c r="BG85" s="46" t="n">
        <f aca="false">+BG86</f>
        <v>89175.2422</v>
      </c>
    </row>
    <row r="86" s="42" customFormat="true" ht="22.5" hidden="false" customHeight="false" outlineLevel="0" collapsed="false">
      <c r="A86" s="46" t="s">
        <v>227</v>
      </c>
      <c r="B86" s="93"/>
      <c r="C86" s="94" t="s">
        <v>228</v>
      </c>
      <c r="D86" s="46" t="n">
        <f aca="false">SUM(D87:D88)</f>
        <v>456000</v>
      </c>
      <c r="E86" s="46" t="n">
        <f aca="false">SUM(E87:E88)</f>
        <v>0</v>
      </c>
      <c r="F86" s="46" t="n">
        <f aca="false">SUM(F87:F88)</f>
        <v>343551.815</v>
      </c>
      <c r="G86" s="46" t="n">
        <f aca="false">SUM(G87:G88)</f>
        <v>112448.185</v>
      </c>
      <c r="H86" s="46" t="n">
        <f aca="false">SUM(H87:H88)</f>
        <v>111800.33333</v>
      </c>
      <c r="I86" s="46" t="n">
        <f aca="false">SUM(I87:I88)</f>
        <v>4947.85167</v>
      </c>
      <c r="J86" s="46" t="n">
        <f aca="false">SUM(J87:J88)</f>
        <v>0</v>
      </c>
      <c r="K86" s="46" t="n">
        <f aca="false">SUM(K87:K88)</f>
        <v>0</v>
      </c>
      <c r="L86" s="46" t="n">
        <f aca="false">SUM(L87:L88)</f>
        <v>16000</v>
      </c>
      <c r="M86" s="46" t="n">
        <f aca="false">SUM(M87:M88)</f>
        <v>0</v>
      </c>
      <c r="N86" s="46" t="n">
        <f aca="false">SUM(N87:N88)</f>
        <v>-20300</v>
      </c>
      <c r="O86" s="46" t="n">
        <f aca="false">SUM(O87:O88)</f>
        <v>0</v>
      </c>
      <c r="P86" s="46" t="n">
        <f aca="false">SUM(P87:P88)</f>
        <v>0</v>
      </c>
      <c r="Q86" s="46" t="n">
        <f aca="false">SUM(Q87:Q88)</f>
        <v>0</v>
      </c>
      <c r="R86" s="46" t="n">
        <f aca="false">SUM(R87:R88)</f>
        <v>0</v>
      </c>
      <c r="S86" s="46" t="n">
        <f aca="false">SUM(S87:S88)</f>
        <v>0</v>
      </c>
      <c r="T86" s="46" t="n">
        <f aca="false">SUM(T87:T88)</f>
        <v>112448.185</v>
      </c>
      <c r="U86" s="46" t="n">
        <f aca="false">SUM(U87:U88)</f>
        <v>27195</v>
      </c>
      <c r="V86" s="46" t="n">
        <f aca="false">SUM(V87:V88)</f>
        <v>84253.185</v>
      </c>
      <c r="W86" s="46" t="n">
        <f aca="false">SUM(W87:W88)</f>
        <v>0</v>
      </c>
      <c r="X86" s="46" t="n">
        <f aca="false">SUM(X87:X88)</f>
        <v>0</v>
      </c>
      <c r="Y86" s="46" t="n">
        <f aca="false">SUM(Y87:Y88)</f>
        <v>16000</v>
      </c>
      <c r="Z86" s="46" t="n">
        <f aca="false">SUM(Z87:Z88)</f>
        <v>0</v>
      </c>
      <c r="AA86" s="46" t="n">
        <f aca="false">SUM(AA87:AA88)</f>
        <v>-15000</v>
      </c>
      <c r="AB86" s="46" t="n">
        <f aca="false">SUM(AB87:AB88)</f>
        <v>0</v>
      </c>
      <c r="AC86" s="46" t="n">
        <f aca="false">SUM(AC87:AC88)</f>
        <v>0</v>
      </c>
      <c r="AD86" s="46" t="n">
        <f aca="false">SUM(AD87:AD88)</f>
        <v>0</v>
      </c>
      <c r="AE86" s="46" t="n">
        <f aca="false">SUM(AE87:AE88)</f>
        <v>0</v>
      </c>
      <c r="AF86" s="46" t="n">
        <f aca="false">SUM(AF87:AF88)</f>
        <v>0</v>
      </c>
      <c r="AG86" s="46" t="n">
        <f aca="false">SUM(AG87:AG88)</f>
        <v>112448.185</v>
      </c>
      <c r="AH86" s="46" t="n">
        <f aca="false">SUM(AH87:AH88)</f>
        <v>0</v>
      </c>
      <c r="AI86" s="46" t="n">
        <f aca="false">SUM(AI87:AI88)</f>
        <v>11053.185</v>
      </c>
      <c r="AJ86" s="46" t="n">
        <f aca="false">SUM(AJ87:AJ88)</f>
        <v>6950</v>
      </c>
      <c r="AK86" s="46" t="n">
        <f aca="false">SUM(AK87:AK88)</f>
        <v>6950</v>
      </c>
      <c r="AL86" s="46" t="n">
        <f aca="false">SUM(AL87:AL88)</f>
        <v>22950</v>
      </c>
      <c r="AM86" s="46" t="n">
        <f aca="false">SUM(AM87:AM88)</f>
        <v>6522.0572</v>
      </c>
      <c r="AN86" s="46" t="n">
        <f aca="false">SUM(AN87:AN88)</f>
        <v>6950</v>
      </c>
      <c r="AO86" s="46" t="n">
        <f aca="false">SUM(AO87:AO88)</f>
        <v>6950</v>
      </c>
      <c r="AP86" s="46" t="n">
        <f aca="false">SUM(AP87:AP88)</f>
        <v>6950</v>
      </c>
      <c r="AQ86" s="46" t="n">
        <f aca="false">SUM(AQ87:AQ88)</f>
        <v>6950</v>
      </c>
      <c r="AR86" s="46" t="n">
        <f aca="false">SUM(AR87:AR88)</f>
        <v>6950</v>
      </c>
      <c r="AS86" s="46" t="n">
        <f aca="false">SUM(AS87:AS88)</f>
        <v>0</v>
      </c>
      <c r="AT86" s="46" t="n">
        <f aca="false">SUM(AT87:AT88)</f>
        <v>89175.2422</v>
      </c>
      <c r="AU86" s="46" t="n">
        <f aca="false">SUM(AU87:AU88)</f>
        <v>0</v>
      </c>
      <c r="AV86" s="46" t="n">
        <f aca="false">SUM(AV87:AV88)</f>
        <v>11053.185</v>
      </c>
      <c r="AW86" s="46" t="n">
        <f aca="false">SUM(AW87:AW88)</f>
        <v>6950</v>
      </c>
      <c r="AX86" s="46" t="n">
        <f aca="false">SUM(AX87:AX88)</f>
        <v>6950</v>
      </c>
      <c r="AY86" s="46" t="n">
        <f aca="false">SUM(AY87:AY88)</f>
        <v>6950</v>
      </c>
      <c r="AZ86" s="46" t="n">
        <f aca="false">SUM(AZ87:AZ88)</f>
        <v>22522.0572</v>
      </c>
      <c r="BA86" s="46" t="n">
        <f aca="false">SUM(BA87:BA88)</f>
        <v>6950</v>
      </c>
      <c r="BB86" s="46" t="n">
        <f aca="false">SUM(BB87:BB88)</f>
        <v>6950</v>
      </c>
      <c r="BC86" s="46" t="n">
        <f aca="false">SUM(BC87:BC88)</f>
        <v>6950</v>
      </c>
      <c r="BD86" s="46" t="n">
        <f aca="false">SUM(BD87:BD88)</f>
        <v>6950</v>
      </c>
      <c r="BE86" s="46" t="n">
        <f aca="false">SUM(BE87:BE88)</f>
        <v>6950</v>
      </c>
      <c r="BF86" s="46" t="n">
        <f aca="false">SUM(BF87:BF88)</f>
        <v>0</v>
      </c>
      <c r="BG86" s="46" t="n">
        <f aca="false">SUM(BG87:BG88)</f>
        <v>89175.2422</v>
      </c>
    </row>
    <row r="87" s="42" customFormat="true" ht="15" hidden="false" customHeight="true" outlineLevel="0" collapsed="false">
      <c r="A87" s="50" t="s">
        <v>229</v>
      </c>
      <c r="B87" s="79" t="s">
        <v>79</v>
      </c>
      <c r="C87" s="80" t="s">
        <v>230</v>
      </c>
      <c r="D87" s="50" t="n">
        <v>100000</v>
      </c>
      <c r="E87" s="51" t="n">
        <f aca="false">+[1]Informe_dane!E87</f>
        <v>0</v>
      </c>
      <c r="F87" s="51" t="n">
        <f aca="false">+[1]Informe_dane!F87</f>
        <v>84000</v>
      </c>
      <c r="G87" s="51" t="n">
        <f aca="false">+[1]Informe_dane!G87</f>
        <v>1600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1600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16000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1600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16000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16000</v>
      </c>
      <c r="AM87" s="51" t="n">
        <f aca="false">+[1]Informe_dane!AM87</f>
        <v>-427.9428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15572.0572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15572.0572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15572.0572</v>
      </c>
    </row>
    <row r="88" s="42" customFormat="true" ht="15" hidden="false" customHeight="true" outlineLevel="0" collapsed="false">
      <c r="A88" s="81" t="s">
        <v>231</v>
      </c>
      <c r="B88" s="95" t="s">
        <v>79</v>
      </c>
      <c r="C88" s="96" t="s">
        <v>232</v>
      </c>
      <c r="D88" s="81" t="n">
        <v>356000</v>
      </c>
      <c r="E88" s="51" t="n">
        <f aca="false">+[1]Informe_dane!E88</f>
        <v>0</v>
      </c>
      <c r="F88" s="51" t="n">
        <f aca="false">+[1]Informe_dane!F88</f>
        <v>259551.815</v>
      </c>
      <c r="G88" s="51" t="n">
        <f aca="false">+[1]Informe_dane!G88</f>
        <v>96448.185</v>
      </c>
      <c r="H88" s="51" t="n">
        <f aca="false">+[1]Informe_dane!H88</f>
        <v>111800.33333</v>
      </c>
      <c r="I88" s="51" t="n">
        <f aca="false">+[1]Informe_dane!I88</f>
        <v>4947.85167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-2030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96448.185</v>
      </c>
      <c r="U88" s="51" t="n">
        <f aca="false">+[1]Informe_dane!U88</f>
        <v>27195</v>
      </c>
      <c r="V88" s="51" t="n">
        <f aca="false">+[1]Informe_dane!V88</f>
        <v>84253.185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-1500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96448.185</v>
      </c>
      <c r="AH88" s="51" t="n">
        <f aca="false">+[1]Informe_dane!AH88</f>
        <v>0</v>
      </c>
      <c r="AI88" s="51" t="n">
        <f aca="false">+[1]Informe_dane!AI88</f>
        <v>11053.185</v>
      </c>
      <c r="AJ88" s="51" t="n">
        <f aca="false">+[1]Informe_dane!AJ88</f>
        <v>6950</v>
      </c>
      <c r="AK88" s="51" t="n">
        <f aca="false">+[1]Informe_dane!AK88</f>
        <v>6950</v>
      </c>
      <c r="AL88" s="51" t="n">
        <f aca="false">+[1]Informe_dane!AL88</f>
        <v>6950</v>
      </c>
      <c r="AM88" s="51" t="n">
        <f aca="false">+[1]Informe_dane!AM88</f>
        <v>6950</v>
      </c>
      <c r="AN88" s="51" t="n">
        <f aca="false">+[1]Informe_dane!AN88</f>
        <v>6950</v>
      </c>
      <c r="AO88" s="51" t="n">
        <f aca="false">+[1]Informe_dane!AO88</f>
        <v>6950</v>
      </c>
      <c r="AP88" s="51" t="n">
        <f aca="false">+[1]Informe_dane!AP88</f>
        <v>6950</v>
      </c>
      <c r="AQ88" s="51" t="n">
        <f aca="false">+[1]Informe_dane!AQ88</f>
        <v>6950</v>
      </c>
      <c r="AR88" s="51" t="n">
        <f aca="false">+[1]Informe_dane!AR88</f>
        <v>6950</v>
      </c>
      <c r="AS88" s="51" t="n">
        <f aca="false">+[1]Informe_dane!AS88</f>
        <v>0</v>
      </c>
      <c r="AT88" s="51" t="n">
        <f aca="false">SUM(AH88:AS88)</f>
        <v>73603.185</v>
      </c>
      <c r="AU88" s="51" t="n">
        <f aca="false">+[1]Informe_dane!AU88</f>
        <v>0</v>
      </c>
      <c r="AV88" s="51" t="n">
        <f aca="false">+[1]Informe_dane!AV88</f>
        <v>11053.185</v>
      </c>
      <c r="AW88" s="51" t="n">
        <f aca="false">+[1]Informe_dane!AW88</f>
        <v>6950</v>
      </c>
      <c r="AX88" s="51" t="n">
        <f aca="false">+[1]Informe_dane!AX88</f>
        <v>6950</v>
      </c>
      <c r="AY88" s="51" t="n">
        <f aca="false">+[1]Informe_dane!AY88</f>
        <v>6950</v>
      </c>
      <c r="AZ88" s="51" t="n">
        <f aca="false">+[1]Informe_dane!AZ88</f>
        <v>6950</v>
      </c>
      <c r="BA88" s="51" t="n">
        <f aca="false">+[1]Informe_dane!BA88</f>
        <v>6950</v>
      </c>
      <c r="BB88" s="51" t="n">
        <f aca="false">+[1]Informe_dane!BB88</f>
        <v>6950</v>
      </c>
      <c r="BC88" s="51" t="n">
        <f aca="false">+[1]Informe_dane!BC88</f>
        <v>6950</v>
      </c>
      <c r="BD88" s="51" t="n">
        <f aca="false">+[1]Informe_dane!BD88</f>
        <v>6950</v>
      </c>
      <c r="BE88" s="51" t="n">
        <f aca="false">+[1]Informe_dane!BE88</f>
        <v>6950</v>
      </c>
      <c r="BF88" s="51" t="n">
        <f aca="false">+[1]Informe_dane!BF88</f>
        <v>0</v>
      </c>
      <c r="BG88" s="51" t="n">
        <f aca="false">SUM(AU88:BF88)</f>
        <v>73603.185</v>
      </c>
    </row>
    <row r="89" customFormat="false" ht="12" hidden="false" customHeight="false" outlineLevel="0" collapsed="false">
      <c r="A89" s="41" t="s">
        <v>233</v>
      </c>
      <c r="B89" s="72"/>
      <c r="C89" s="73" t="s">
        <v>234</v>
      </c>
      <c r="D89" s="41" t="n">
        <f aca="false">+D90</f>
        <v>219000</v>
      </c>
      <c r="E89" s="41" t="n">
        <f aca="false">+E90</f>
        <v>635000</v>
      </c>
      <c r="F89" s="41" t="n">
        <f aca="false">+F90</f>
        <v>25000</v>
      </c>
      <c r="G89" s="41" t="n">
        <f aca="false">+G90</f>
        <v>829000</v>
      </c>
      <c r="H89" s="41" t="n">
        <f aca="false">+H90</f>
        <v>219000</v>
      </c>
      <c r="I89" s="41" t="n">
        <f aca="false">+I90</f>
        <v>0</v>
      </c>
      <c r="J89" s="41" t="n">
        <f aca="false">+J90</f>
        <v>0</v>
      </c>
      <c r="K89" s="41" t="n">
        <f aca="false">+K90</f>
        <v>0</v>
      </c>
      <c r="L89" s="41" t="n">
        <f aca="false">+L90</f>
        <v>0</v>
      </c>
      <c r="M89" s="41" t="n">
        <f aca="false">+M90</f>
        <v>0</v>
      </c>
      <c r="N89" s="41" t="n">
        <f aca="false">+N90</f>
        <v>110000</v>
      </c>
      <c r="O89" s="41" t="n">
        <f aca="false">+O90</f>
        <v>0</v>
      </c>
      <c r="P89" s="41" t="n">
        <f aca="false">+P90</f>
        <v>0</v>
      </c>
      <c r="Q89" s="41" t="n">
        <f aca="false">+Q90</f>
        <v>0</v>
      </c>
      <c r="R89" s="41" t="n">
        <f aca="false">+R90</f>
        <v>500000</v>
      </c>
      <c r="S89" s="41" t="n">
        <f aca="false">+S90</f>
        <v>0</v>
      </c>
      <c r="T89" s="41" t="n">
        <f aca="false">+T90</f>
        <v>829000</v>
      </c>
      <c r="U89" s="41" t="n">
        <f aca="false">+U90</f>
        <v>29344.172</v>
      </c>
      <c r="V89" s="41" t="n">
        <f aca="false">+V90</f>
        <v>37292.055</v>
      </c>
      <c r="W89" s="41" t="n">
        <f aca="false">+W90</f>
        <v>12115.133</v>
      </c>
      <c r="X89" s="41" t="n">
        <f aca="false">+X90</f>
        <v>12260.455</v>
      </c>
      <c r="Y89" s="41" t="n">
        <f aca="false">+Y90</f>
        <v>23793.519</v>
      </c>
      <c r="Z89" s="41" t="n">
        <f aca="false">+Z90</f>
        <v>20010.911</v>
      </c>
      <c r="AA89" s="41" t="n">
        <f aca="false">+AA90</f>
        <v>16678.92</v>
      </c>
      <c r="AB89" s="41" t="n">
        <f aca="false">+AB90</f>
        <v>25569.005</v>
      </c>
      <c r="AC89" s="41" t="n">
        <f aca="false">+AC90</f>
        <v>21964.861</v>
      </c>
      <c r="AD89" s="41" t="n">
        <f aca="false">+AD90</f>
        <v>16240.053</v>
      </c>
      <c r="AE89" s="41" t="n">
        <f aca="false">+AE90</f>
        <v>32877.882</v>
      </c>
      <c r="AF89" s="41" t="n">
        <f aca="false">+AF90</f>
        <v>0</v>
      </c>
      <c r="AG89" s="41" t="n">
        <f aca="false">+AG90</f>
        <v>248146.966</v>
      </c>
      <c r="AH89" s="41" t="n">
        <f aca="false">+AH90</f>
        <v>29344.172</v>
      </c>
      <c r="AI89" s="41" t="n">
        <f aca="false">+AI90</f>
        <v>36340.152</v>
      </c>
      <c r="AJ89" s="41" t="n">
        <f aca="false">+AJ90</f>
        <v>13067.036</v>
      </c>
      <c r="AK89" s="41" t="n">
        <f aca="false">+AK90</f>
        <v>12260.455</v>
      </c>
      <c r="AL89" s="41" t="n">
        <f aca="false">+AL90</f>
        <v>18595.841</v>
      </c>
      <c r="AM89" s="41" t="n">
        <f aca="false">+AM90</f>
        <v>17730.676</v>
      </c>
      <c r="AN89" s="41" t="n">
        <f aca="false">+AN90</f>
        <v>14517.455</v>
      </c>
      <c r="AO89" s="41" t="n">
        <f aca="false">+AO90</f>
        <v>20035.681</v>
      </c>
      <c r="AP89" s="41" t="n">
        <f aca="false">+AP90</f>
        <v>13467.854</v>
      </c>
      <c r="AQ89" s="41" t="n">
        <f aca="false">+AQ90</f>
        <v>20332.565</v>
      </c>
      <c r="AR89" s="41" t="n">
        <f aca="false">+AR90</f>
        <v>17798.74</v>
      </c>
      <c r="AS89" s="41" t="n">
        <f aca="false">+AS90</f>
        <v>0</v>
      </c>
      <c r="AT89" s="41" t="n">
        <f aca="false">+AT90</f>
        <v>213490.627</v>
      </c>
      <c r="AU89" s="41" t="n">
        <f aca="false">+AU90</f>
        <v>29344.172</v>
      </c>
      <c r="AV89" s="41" t="n">
        <f aca="false">+AV90</f>
        <v>36340.152</v>
      </c>
      <c r="AW89" s="41" t="n">
        <f aca="false">+AW90</f>
        <v>13067.036</v>
      </c>
      <c r="AX89" s="41" t="n">
        <f aca="false">+AX90</f>
        <v>12260.455</v>
      </c>
      <c r="AY89" s="41" t="n">
        <f aca="false">+AY90</f>
        <v>18595.841</v>
      </c>
      <c r="AZ89" s="41" t="n">
        <f aca="false">+AZ90</f>
        <v>17730.676</v>
      </c>
      <c r="BA89" s="41" t="n">
        <f aca="false">+BA90</f>
        <v>14517.455</v>
      </c>
      <c r="BB89" s="41" t="n">
        <f aca="false">+BB90</f>
        <v>20035.681</v>
      </c>
      <c r="BC89" s="41" t="n">
        <f aca="false">+BC90</f>
        <v>13467.854</v>
      </c>
      <c r="BD89" s="41" t="n">
        <f aca="false">+BD90</f>
        <v>20332.565</v>
      </c>
      <c r="BE89" s="41" t="n">
        <f aca="false">+BE90</f>
        <v>17798.74</v>
      </c>
      <c r="BF89" s="41" t="n">
        <f aca="false">+BF90</f>
        <v>0</v>
      </c>
      <c r="BG89" s="41" t="n">
        <f aca="false">+BG90</f>
        <v>213490.627</v>
      </c>
    </row>
    <row r="90" customFormat="false" ht="11.25" hidden="false" customHeight="false" outlineLevel="0" collapsed="false">
      <c r="A90" s="46" t="s">
        <v>235</v>
      </c>
      <c r="B90" s="93"/>
      <c r="C90" s="76" t="s">
        <v>236</v>
      </c>
      <c r="D90" s="46" t="n">
        <f aca="false">+D91</f>
        <v>219000</v>
      </c>
      <c r="E90" s="46" t="n">
        <f aca="false">+E91</f>
        <v>635000</v>
      </c>
      <c r="F90" s="46" t="n">
        <f aca="false">+F91</f>
        <v>25000</v>
      </c>
      <c r="G90" s="46" t="n">
        <f aca="false">+G91</f>
        <v>829000</v>
      </c>
      <c r="H90" s="46" t="n">
        <f aca="false">+H91</f>
        <v>219000</v>
      </c>
      <c r="I90" s="46" t="n">
        <f aca="false">+I91</f>
        <v>0</v>
      </c>
      <c r="J90" s="46" t="n">
        <f aca="false">+J91</f>
        <v>0</v>
      </c>
      <c r="K90" s="46" t="n">
        <f aca="false">+K91</f>
        <v>0</v>
      </c>
      <c r="L90" s="46" t="n">
        <f aca="false">+L91</f>
        <v>0</v>
      </c>
      <c r="M90" s="46" t="n">
        <f aca="false">+M91</f>
        <v>0</v>
      </c>
      <c r="N90" s="46" t="n">
        <f aca="false">+N91</f>
        <v>110000</v>
      </c>
      <c r="O90" s="46" t="n">
        <f aca="false">+O91</f>
        <v>0</v>
      </c>
      <c r="P90" s="46" t="n">
        <f aca="false">+P91</f>
        <v>0</v>
      </c>
      <c r="Q90" s="46" t="n">
        <f aca="false">+Q91</f>
        <v>0</v>
      </c>
      <c r="R90" s="46" t="n">
        <f aca="false">+R91</f>
        <v>500000</v>
      </c>
      <c r="S90" s="46" t="n">
        <f aca="false">+S91</f>
        <v>0</v>
      </c>
      <c r="T90" s="46" t="n">
        <f aca="false">+T91</f>
        <v>829000</v>
      </c>
      <c r="U90" s="46" t="n">
        <f aca="false">+U91</f>
        <v>29344.172</v>
      </c>
      <c r="V90" s="46" t="n">
        <f aca="false">+V91</f>
        <v>37292.055</v>
      </c>
      <c r="W90" s="46" t="n">
        <f aca="false">+W91</f>
        <v>12115.133</v>
      </c>
      <c r="X90" s="46" t="n">
        <f aca="false">+X91</f>
        <v>12260.455</v>
      </c>
      <c r="Y90" s="46" t="n">
        <f aca="false">+Y91</f>
        <v>23793.519</v>
      </c>
      <c r="Z90" s="46" t="n">
        <f aca="false">+Z91</f>
        <v>20010.911</v>
      </c>
      <c r="AA90" s="46" t="n">
        <f aca="false">+AA91</f>
        <v>16678.92</v>
      </c>
      <c r="AB90" s="46" t="n">
        <f aca="false">+AB91</f>
        <v>25569.005</v>
      </c>
      <c r="AC90" s="46" t="n">
        <f aca="false">+AC91</f>
        <v>21964.861</v>
      </c>
      <c r="AD90" s="46" t="n">
        <f aca="false">+AD91</f>
        <v>16240.053</v>
      </c>
      <c r="AE90" s="46" t="n">
        <f aca="false">+AE91</f>
        <v>32877.882</v>
      </c>
      <c r="AF90" s="46" t="n">
        <f aca="false">+AF91</f>
        <v>0</v>
      </c>
      <c r="AG90" s="46" t="n">
        <f aca="false">+AG91</f>
        <v>248146.966</v>
      </c>
      <c r="AH90" s="46" t="n">
        <f aca="false">+AH91</f>
        <v>29344.172</v>
      </c>
      <c r="AI90" s="46" t="n">
        <f aca="false">+AI91</f>
        <v>36340.152</v>
      </c>
      <c r="AJ90" s="46" t="n">
        <f aca="false">+AJ91</f>
        <v>13067.036</v>
      </c>
      <c r="AK90" s="46" t="n">
        <f aca="false">+AK91</f>
        <v>12260.455</v>
      </c>
      <c r="AL90" s="46" t="n">
        <f aca="false">+AL91</f>
        <v>18595.841</v>
      </c>
      <c r="AM90" s="46" t="n">
        <f aca="false">+AM91</f>
        <v>17730.676</v>
      </c>
      <c r="AN90" s="46" t="n">
        <f aca="false">+AN91</f>
        <v>14517.455</v>
      </c>
      <c r="AO90" s="46" t="n">
        <f aca="false">+AO91</f>
        <v>20035.681</v>
      </c>
      <c r="AP90" s="46" t="n">
        <f aca="false">+AP91</f>
        <v>13467.854</v>
      </c>
      <c r="AQ90" s="46" t="n">
        <f aca="false">+AQ91</f>
        <v>20332.565</v>
      </c>
      <c r="AR90" s="46" t="n">
        <f aca="false">+AR91</f>
        <v>17798.74</v>
      </c>
      <c r="AS90" s="46" t="n">
        <f aca="false">+AS91</f>
        <v>0</v>
      </c>
      <c r="AT90" s="46" t="n">
        <f aca="false">+AT91</f>
        <v>213490.627</v>
      </c>
      <c r="AU90" s="46" t="n">
        <f aca="false">+AU91</f>
        <v>29344.172</v>
      </c>
      <c r="AV90" s="46" t="n">
        <f aca="false">+AV91</f>
        <v>36340.152</v>
      </c>
      <c r="AW90" s="46" t="n">
        <f aca="false">+AW91</f>
        <v>13067.036</v>
      </c>
      <c r="AX90" s="46" t="n">
        <f aca="false">+AX91</f>
        <v>12260.455</v>
      </c>
      <c r="AY90" s="46" t="n">
        <f aca="false">+AY91</f>
        <v>18595.841</v>
      </c>
      <c r="AZ90" s="46" t="n">
        <f aca="false">+AZ91</f>
        <v>17730.676</v>
      </c>
      <c r="BA90" s="46" t="n">
        <f aca="false">+BA91</f>
        <v>14517.455</v>
      </c>
      <c r="BB90" s="46" t="n">
        <f aca="false">+BB91</f>
        <v>20035.681</v>
      </c>
      <c r="BC90" s="46" t="n">
        <f aca="false">+BC91</f>
        <v>13467.854</v>
      </c>
      <c r="BD90" s="46" t="n">
        <f aca="false">+BD91</f>
        <v>20332.565</v>
      </c>
      <c r="BE90" s="46" t="n">
        <f aca="false">+BE91</f>
        <v>17798.74</v>
      </c>
      <c r="BF90" s="46" t="n">
        <f aca="false">+BF91</f>
        <v>0</v>
      </c>
      <c r="BG90" s="46" t="n">
        <f aca="false">+BG91</f>
        <v>213490.627</v>
      </c>
    </row>
    <row r="91" customFormat="false" ht="22.5" hidden="false" customHeight="false" outlineLevel="0" collapsed="false">
      <c r="A91" s="46" t="s">
        <v>237</v>
      </c>
      <c r="B91" s="93"/>
      <c r="C91" s="94" t="s">
        <v>238</v>
      </c>
      <c r="D91" s="46" t="n">
        <f aca="false">SUM(D92:D93)</f>
        <v>219000</v>
      </c>
      <c r="E91" s="46" t="n">
        <f aca="false">SUM(E92:E93)</f>
        <v>635000</v>
      </c>
      <c r="F91" s="46" t="n">
        <f aca="false">SUM(F92:F93)</f>
        <v>25000</v>
      </c>
      <c r="G91" s="46" t="n">
        <f aca="false">SUM(G92:G93)</f>
        <v>829000</v>
      </c>
      <c r="H91" s="46" t="n">
        <f aca="false">SUM(H92:H93)</f>
        <v>219000</v>
      </c>
      <c r="I91" s="46" t="n">
        <f aca="false">SUM(I92:I93)</f>
        <v>0</v>
      </c>
      <c r="J91" s="46" t="n">
        <f aca="false">SUM(J92:J93)</f>
        <v>0</v>
      </c>
      <c r="K91" s="46" t="n">
        <f aca="false">SUM(K92:K93)</f>
        <v>0</v>
      </c>
      <c r="L91" s="46" t="n">
        <f aca="false">SUM(L92:L93)</f>
        <v>0</v>
      </c>
      <c r="M91" s="46" t="n">
        <f aca="false">SUM(M92:M93)</f>
        <v>0</v>
      </c>
      <c r="N91" s="46" t="n">
        <f aca="false">SUM(N92:N93)</f>
        <v>110000</v>
      </c>
      <c r="O91" s="46" t="n">
        <f aca="false">SUM(O92:O93)</f>
        <v>0</v>
      </c>
      <c r="P91" s="46" t="n">
        <f aca="false">SUM(P92:P93)</f>
        <v>0</v>
      </c>
      <c r="Q91" s="46" t="n">
        <f aca="false">SUM(Q92:Q93)</f>
        <v>0</v>
      </c>
      <c r="R91" s="46" t="n">
        <f aca="false">SUM(R92:R93)</f>
        <v>500000</v>
      </c>
      <c r="S91" s="46" t="n">
        <f aca="false">SUM(S92:S93)</f>
        <v>0</v>
      </c>
      <c r="T91" s="46" t="n">
        <f aca="false">SUM(T92:T93)</f>
        <v>829000</v>
      </c>
      <c r="U91" s="46" t="n">
        <f aca="false">SUM(U92:U93)</f>
        <v>29344.172</v>
      </c>
      <c r="V91" s="46" t="n">
        <f aca="false">SUM(V92:V93)</f>
        <v>37292.055</v>
      </c>
      <c r="W91" s="46" t="n">
        <f aca="false">SUM(W92:W93)</f>
        <v>12115.133</v>
      </c>
      <c r="X91" s="46" t="n">
        <f aca="false">SUM(X92:X93)</f>
        <v>12260.455</v>
      </c>
      <c r="Y91" s="46" t="n">
        <f aca="false">SUM(Y92:Y93)</f>
        <v>23793.519</v>
      </c>
      <c r="Z91" s="46" t="n">
        <f aca="false">SUM(Z92:Z93)</f>
        <v>20010.911</v>
      </c>
      <c r="AA91" s="46" t="n">
        <f aca="false">SUM(AA92:AA93)</f>
        <v>16678.92</v>
      </c>
      <c r="AB91" s="46" t="n">
        <f aca="false">SUM(AB92:AB93)</f>
        <v>25569.005</v>
      </c>
      <c r="AC91" s="46" t="n">
        <f aca="false">SUM(AC92:AC93)</f>
        <v>21964.861</v>
      </c>
      <c r="AD91" s="46" t="n">
        <f aca="false">SUM(AD92:AD93)</f>
        <v>16240.053</v>
      </c>
      <c r="AE91" s="46" t="n">
        <f aca="false">SUM(AE92:AE93)</f>
        <v>32877.882</v>
      </c>
      <c r="AF91" s="46" t="n">
        <f aca="false">SUM(AF92:AF93)</f>
        <v>0</v>
      </c>
      <c r="AG91" s="46" t="n">
        <f aca="false">SUM(AG92:AG93)</f>
        <v>248146.966</v>
      </c>
      <c r="AH91" s="46" t="n">
        <f aca="false">SUM(AH92:AH93)</f>
        <v>29344.172</v>
      </c>
      <c r="AI91" s="46" t="n">
        <f aca="false">SUM(AI92:AI93)</f>
        <v>36340.152</v>
      </c>
      <c r="AJ91" s="46" t="n">
        <f aca="false">SUM(AJ92:AJ93)</f>
        <v>13067.036</v>
      </c>
      <c r="AK91" s="46" t="n">
        <f aca="false">SUM(AK92:AK93)</f>
        <v>12260.455</v>
      </c>
      <c r="AL91" s="46" t="n">
        <f aca="false">SUM(AL92:AL93)</f>
        <v>18595.841</v>
      </c>
      <c r="AM91" s="46" t="n">
        <f aca="false">SUM(AM92:AM93)</f>
        <v>17730.676</v>
      </c>
      <c r="AN91" s="46" t="n">
        <f aca="false">SUM(AN92:AN93)</f>
        <v>14517.455</v>
      </c>
      <c r="AO91" s="46" t="n">
        <f aca="false">SUM(AO92:AO93)</f>
        <v>20035.681</v>
      </c>
      <c r="AP91" s="46" t="n">
        <f aca="false">SUM(AP92:AP93)</f>
        <v>13467.854</v>
      </c>
      <c r="AQ91" s="46" t="n">
        <f aca="false">SUM(AQ92:AQ93)</f>
        <v>20332.565</v>
      </c>
      <c r="AR91" s="46" t="n">
        <f aca="false">SUM(AR92:AR93)</f>
        <v>17798.74</v>
      </c>
      <c r="AS91" s="46" t="n">
        <f aca="false">SUM(AS92:AS93)</f>
        <v>0</v>
      </c>
      <c r="AT91" s="46" t="n">
        <f aca="false">SUM(AT92:AT93)</f>
        <v>213490.627</v>
      </c>
      <c r="AU91" s="46" t="n">
        <f aca="false">SUM(AU92:AU93)</f>
        <v>29344.172</v>
      </c>
      <c r="AV91" s="46" t="n">
        <f aca="false">SUM(AV92:AV93)</f>
        <v>36340.152</v>
      </c>
      <c r="AW91" s="46" t="n">
        <f aca="false">SUM(AW92:AW93)</f>
        <v>13067.036</v>
      </c>
      <c r="AX91" s="46" t="n">
        <f aca="false">SUM(AX92:AX93)</f>
        <v>12260.455</v>
      </c>
      <c r="AY91" s="46" t="n">
        <f aca="false">SUM(AY92:AY93)</f>
        <v>18595.841</v>
      </c>
      <c r="AZ91" s="46" t="n">
        <f aca="false">SUM(AZ92:AZ93)</f>
        <v>17730.676</v>
      </c>
      <c r="BA91" s="46" t="n">
        <f aca="false">SUM(BA92:BA93)</f>
        <v>14517.455</v>
      </c>
      <c r="BB91" s="46" t="n">
        <f aca="false">SUM(BB92:BB93)</f>
        <v>20035.681</v>
      </c>
      <c r="BC91" s="46" t="n">
        <f aca="false">SUM(BC92:BC93)</f>
        <v>13467.854</v>
      </c>
      <c r="BD91" s="46" t="n">
        <f aca="false">SUM(BD92:BD93)</f>
        <v>20332.565</v>
      </c>
      <c r="BE91" s="46" t="n">
        <f aca="false">SUM(BE92:BE93)</f>
        <v>17798.74</v>
      </c>
      <c r="BF91" s="46" t="n">
        <f aca="false">SUM(BF92:BF93)</f>
        <v>0</v>
      </c>
      <c r="BG91" s="46" t="n">
        <f aca="false">SUM(BG92:BG93)</f>
        <v>213490.627</v>
      </c>
    </row>
    <row r="92" customFormat="false" ht="18.75" hidden="false" customHeight="true" outlineLevel="0" collapsed="false">
      <c r="A92" s="60" t="s">
        <v>239</v>
      </c>
      <c r="B92" s="85" t="n">
        <v>10</v>
      </c>
      <c r="C92" s="80" t="s">
        <v>240</v>
      </c>
      <c r="D92" s="50" t="n">
        <v>140040.99681</v>
      </c>
      <c r="E92" s="51" t="n">
        <f aca="false">+[1]Informe_dane!E92</f>
        <v>280000</v>
      </c>
      <c r="F92" s="51" t="n">
        <f aca="false">+[1]Informe_dane!F92</f>
        <v>25000</v>
      </c>
      <c r="G92" s="51" t="n">
        <f aca="false">+[1]Informe_dane!G92</f>
        <v>395040.99681</v>
      </c>
      <c r="H92" s="51" t="n">
        <f aca="false">+[1]Informe_dane!H92</f>
        <v>140040.99681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-25000</v>
      </c>
      <c r="N92" s="51" t="n">
        <f aca="false">+[1]Informe_dane!N92</f>
        <v>3000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250000</v>
      </c>
      <c r="S92" s="51" t="n">
        <f aca="false">+[1]Informe_dane!S92</f>
        <v>0</v>
      </c>
      <c r="T92" s="51" t="n">
        <f aca="false">SUM(H92:S92)</f>
        <v>395040.99681</v>
      </c>
      <c r="U92" s="51" t="n">
        <f aca="false">+[1]Informe_dane!U92</f>
        <v>15724.527</v>
      </c>
      <c r="V92" s="51" t="n">
        <f aca="false">+[1]Informe_dane!V92</f>
        <v>21867.028</v>
      </c>
      <c r="W92" s="51" t="n">
        <f aca="false">+[1]Informe_dane!W92</f>
        <v>1504.335</v>
      </c>
      <c r="X92" s="51" t="n">
        <f aca="false">+[1]Informe_dane!X92</f>
        <v>-625.196</v>
      </c>
      <c r="Y92" s="51" t="n">
        <f aca="false">+[1]Informe_dane!Y92</f>
        <v>11124.204</v>
      </c>
      <c r="Z92" s="51" t="n">
        <f aca="false">+[1]Informe_dane!Z92</f>
        <v>13771.717</v>
      </c>
      <c r="AA92" s="51" t="n">
        <f aca="false">+[1]Informe_dane!AA92</f>
        <v>5632.631</v>
      </c>
      <c r="AB92" s="51" t="n">
        <f aca="false">+[1]Informe_dane!AB92</f>
        <v>5994.623</v>
      </c>
      <c r="AC92" s="51" t="n">
        <f aca="false">+[1]Informe_dane!AC92</f>
        <v>3756.965</v>
      </c>
      <c r="AD92" s="51" t="n">
        <f aca="false">+[1]Informe_dane!AD92</f>
        <v>9983.123</v>
      </c>
      <c r="AE92" s="51" t="n">
        <f aca="false">+[1]Informe_dane!AE92</f>
        <v>6803.035</v>
      </c>
      <c r="AF92" s="51" t="n">
        <f aca="false">+[1]Informe_dane!AF92</f>
        <v>0</v>
      </c>
      <c r="AG92" s="51" t="n">
        <f aca="false">SUM(U92:AF92)</f>
        <v>95536.992</v>
      </c>
      <c r="AH92" s="51" t="n">
        <f aca="false">+[1]Informe_dane!AH92</f>
        <v>15724.527</v>
      </c>
      <c r="AI92" s="51" t="n">
        <f aca="false">+[1]Informe_dane!AI92</f>
        <v>20915.125</v>
      </c>
      <c r="AJ92" s="51" t="n">
        <f aca="false">+[1]Informe_dane!AJ92</f>
        <v>2456.238</v>
      </c>
      <c r="AK92" s="51" t="n">
        <f aca="false">+[1]Informe_dane!AK92</f>
        <v>-625.196</v>
      </c>
      <c r="AL92" s="51" t="n">
        <f aca="false">+[1]Informe_dane!AL92</f>
        <v>8176.59</v>
      </c>
      <c r="AM92" s="51" t="n">
        <f aca="false">+[1]Informe_dane!AM92</f>
        <v>12616.514</v>
      </c>
      <c r="AN92" s="51" t="n">
        <f aca="false">+[1]Informe_dane!AN92</f>
        <v>3471.166</v>
      </c>
      <c r="AO92" s="51" t="n">
        <f aca="false">+[1]Informe_dane!AO92</f>
        <v>5186.907</v>
      </c>
      <c r="AP92" s="51" t="n">
        <f aca="false">+[1]Informe_dane!AP92</f>
        <v>7828.696</v>
      </c>
      <c r="AQ92" s="51" t="n">
        <f aca="false">+[1]Informe_dane!AQ92</f>
        <v>8121.045</v>
      </c>
      <c r="AR92" s="51" t="n">
        <f aca="false">+[1]Informe_dane!AR92</f>
        <v>6716.467</v>
      </c>
      <c r="AS92" s="51" t="n">
        <f aca="false">+[1]Informe_dane!AS92</f>
        <v>0</v>
      </c>
      <c r="AT92" s="51" t="n">
        <f aca="false">SUM(AH92:AS92)</f>
        <v>90588.079</v>
      </c>
      <c r="AU92" s="51" t="n">
        <f aca="false">+[1]Informe_dane!AU92</f>
        <v>15724.527</v>
      </c>
      <c r="AV92" s="51" t="n">
        <f aca="false">+[1]Informe_dane!AV92</f>
        <v>20915.125</v>
      </c>
      <c r="AW92" s="51" t="n">
        <f aca="false">+[1]Informe_dane!AW92</f>
        <v>2456.238</v>
      </c>
      <c r="AX92" s="51" t="n">
        <f aca="false">+[1]Informe_dane!AX92</f>
        <v>-625.196</v>
      </c>
      <c r="AY92" s="51" t="n">
        <f aca="false">+[1]Informe_dane!AY92</f>
        <v>8176.59</v>
      </c>
      <c r="AZ92" s="51" t="n">
        <f aca="false">+[1]Informe_dane!AZ92</f>
        <v>12616.514</v>
      </c>
      <c r="BA92" s="51" t="n">
        <f aca="false">+[1]Informe_dane!BA92</f>
        <v>3471.166</v>
      </c>
      <c r="BB92" s="51" t="n">
        <f aca="false">+[1]Informe_dane!BB92</f>
        <v>5186.907</v>
      </c>
      <c r="BC92" s="51" t="n">
        <f aca="false">+[1]Informe_dane!BC92</f>
        <v>7828.696</v>
      </c>
      <c r="BD92" s="51" t="n">
        <f aca="false">+[1]Informe_dane!BD92</f>
        <v>8121.045</v>
      </c>
      <c r="BE92" s="51" t="n">
        <f aca="false">+[1]Informe_dane!BE92</f>
        <v>6716.467</v>
      </c>
      <c r="BF92" s="51" t="n">
        <f aca="false">+[1]Informe_dane!BF92</f>
        <v>0</v>
      </c>
      <c r="BG92" s="51" t="n">
        <f aca="false">SUM(AU92:BF92)</f>
        <v>90588.079</v>
      </c>
    </row>
    <row r="93" s="42" customFormat="true" ht="22.5" hidden="false" customHeight="false" outlineLevel="0" collapsed="false">
      <c r="A93" s="81" t="s">
        <v>241</v>
      </c>
      <c r="B93" s="95" t="n">
        <v>10</v>
      </c>
      <c r="C93" s="96" t="s">
        <v>242</v>
      </c>
      <c r="D93" s="81" t="n">
        <v>78959.00319</v>
      </c>
      <c r="E93" s="51" t="n">
        <f aca="false">+[1]Informe_dane!E93</f>
        <v>355000</v>
      </c>
      <c r="F93" s="51" t="n">
        <f aca="false">+[1]Informe_dane!F93</f>
        <v>0</v>
      </c>
      <c r="G93" s="51" t="n">
        <f aca="false">+[1]Informe_dane!G93</f>
        <v>433959.00319</v>
      </c>
      <c r="H93" s="51" t="n">
        <f aca="false">+[1]Informe_dane!H93</f>
        <v>78959.00319</v>
      </c>
      <c r="I93" s="51" t="n">
        <f aca="false">+[1]Informe_dane!I93</f>
        <v>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0</v>
      </c>
      <c r="M93" s="51" t="n">
        <f aca="false">+[1]Informe_dane!M93</f>
        <v>25000</v>
      </c>
      <c r="N93" s="51" t="n">
        <f aca="false">+[1]Informe_dane!N93</f>
        <v>8000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250000</v>
      </c>
      <c r="S93" s="51" t="n">
        <f aca="false">+[1]Informe_dane!S93</f>
        <v>0</v>
      </c>
      <c r="T93" s="51" t="n">
        <f aca="false">SUM(H93:S93)</f>
        <v>433959.00319</v>
      </c>
      <c r="U93" s="51" t="n">
        <f aca="false">+[1]Informe_dane!U93</f>
        <v>13619.645</v>
      </c>
      <c r="V93" s="51" t="n">
        <f aca="false">+[1]Informe_dane!V93</f>
        <v>15425.027</v>
      </c>
      <c r="W93" s="51" t="n">
        <f aca="false">+[1]Informe_dane!W93</f>
        <v>10610.798</v>
      </c>
      <c r="X93" s="51" t="n">
        <f aca="false">+[1]Informe_dane!X93</f>
        <v>12885.651</v>
      </c>
      <c r="Y93" s="51" t="n">
        <f aca="false">+[1]Informe_dane!Y93</f>
        <v>12669.315</v>
      </c>
      <c r="Z93" s="51" t="n">
        <f aca="false">+[1]Informe_dane!Z93</f>
        <v>6239.194</v>
      </c>
      <c r="AA93" s="51" t="n">
        <f aca="false">+[1]Informe_dane!AA93</f>
        <v>11046.289</v>
      </c>
      <c r="AB93" s="51" t="n">
        <f aca="false">+[1]Informe_dane!AB93</f>
        <v>19574.382</v>
      </c>
      <c r="AC93" s="51" t="n">
        <f aca="false">+[1]Informe_dane!AC93</f>
        <v>18207.896</v>
      </c>
      <c r="AD93" s="51" t="n">
        <f aca="false">+[1]Informe_dane!AD93</f>
        <v>6256.93</v>
      </c>
      <c r="AE93" s="51" t="n">
        <f aca="false">+[1]Informe_dane!AE93</f>
        <v>26074.847</v>
      </c>
      <c r="AF93" s="51" t="n">
        <f aca="false">+[1]Informe_dane!AF93</f>
        <v>0</v>
      </c>
      <c r="AG93" s="51" t="n">
        <f aca="false">SUM(U93:AF93)</f>
        <v>152609.974</v>
      </c>
      <c r="AH93" s="51" t="n">
        <f aca="false">+[1]Informe_dane!AH93</f>
        <v>13619.645</v>
      </c>
      <c r="AI93" s="51" t="n">
        <f aca="false">+[1]Informe_dane!AI93</f>
        <v>15425.027</v>
      </c>
      <c r="AJ93" s="51" t="n">
        <f aca="false">+[1]Informe_dane!AJ93</f>
        <v>10610.798</v>
      </c>
      <c r="AK93" s="51" t="n">
        <f aca="false">+[1]Informe_dane!AK93</f>
        <v>12885.651</v>
      </c>
      <c r="AL93" s="51" t="n">
        <f aca="false">+[1]Informe_dane!AL93</f>
        <v>10419.251</v>
      </c>
      <c r="AM93" s="51" t="n">
        <f aca="false">+[1]Informe_dane!AM93</f>
        <v>5114.162</v>
      </c>
      <c r="AN93" s="51" t="n">
        <f aca="false">+[1]Informe_dane!AN93</f>
        <v>11046.289</v>
      </c>
      <c r="AO93" s="51" t="n">
        <f aca="false">+[1]Informe_dane!AO93</f>
        <v>14848.774</v>
      </c>
      <c r="AP93" s="51" t="n">
        <f aca="false">+[1]Informe_dane!AP93</f>
        <v>5639.158</v>
      </c>
      <c r="AQ93" s="51" t="n">
        <f aca="false">+[1]Informe_dane!AQ93</f>
        <v>12211.52</v>
      </c>
      <c r="AR93" s="51" t="n">
        <f aca="false">+[1]Informe_dane!AR93</f>
        <v>11082.273</v>
      </c>
      <c r="AS93" s="51" t="n">
        <f aca="false">+[1]Informe_dane!AS93</f>
        <v>0</v>
      </c>
      <c r="AT93" s="51" t="n">
        <f aca="false">SUM(AH93:AS93)</f>
        <v>122902.548</v>
      </c>
      <c r="AU93" s="51" t="n">
        <f aca="false">+[1]Informe_dane!AU93</f>
        <v>13619.645</v>
      </c>
      <c r="AV93" s="51" t="n">
        <f aca="false">+[1]Informe_dane!AV93</f>
        <v>15425.027</v>
      </c>
      <c r="AW93" s="51" t="n">
        <f aca="false">+[1]Informe_dane!AW93</f>
        <v>10610.798</v>
      </c>
      <c r="AX93" s="51" t="n">
        <f aca="false">+[1]Informe_dane!AX93</f>
        <v>12885.651</v>
      </c>
      <c r="AY93" s="51" t="n">
        <f aca="false">+[1]Informe_dane!AY93</f>
        <v>10419.251</v>
      </c>
      <c r="AZ93" s="51" t="n">
        <f aca="false">+[1]Informe_dane!AZ93</f>
        <v>5114.162</v>
      </c>
      <c r="BA93" s="51" t="n">
        <f aca="false">+[1]Informe_dane!BA93</f>
        <v>11046.289</v>
      </c>
      <c r="BB93" s="51" t="n">
        <f aca="false">+[1]Informe_dane!BB93</f>
        <v>14848.774</v>
      </c>
      <c r="BC93" s="51" t="n">
        <f aca="false">+[1]Informe_dane!BC93</f>
        <v>5639.158</v>
      </c>
      <c r="BD93" s="51" t="n">
        <f aca="false">+[1]Informe_dane!BD93</f>
        <v>12211.52</v>
      </c>
      <c r="BE93" s="51" t="n">
        <f aca="false">+[1]Informe_dane!BE93</f>
        <v>11082.273</v>
      </c>
      <c r="BF93" s="51" t="n">
        <f aca="false">+[1]Informe_dane!BF93</f>
        <v>0</v>
      </c>
      <c r="BG93" s="51" t="n">
        <f aca="false">SUM(AU93:BF93)</f>
        <v>122902.548</v>
      </c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295000</v>
      </c>
      <c r="E94" s="41" t="n">
        <f aca="false">+E95</f>
        <v>0</v>
      </c>
      <c r="F94" s="41" t="n">
        <f aca="false">+F95</f>
        <v>0</v>
      </c>
      <c r="G94" s="41" t="n">
        <f aca="false">+G95</f>
        <v>295000</v>
      </c>
      <c r="H94" s="41" t="n">
        <f aca="false">+H95</f>
        <v>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157000</v>
      </c>
      <c r="R94" s="41" t="n">
        <f aca="false">+R95</f>
        <v>0</v>
      </c>
      <c r="S94" s="41" t="n">
        <f aca="false">+S95</f>
        <v>0</v>
      </c>
      <c r="T94" s="41" t="n">
        <f aca="false">+T95</f>
        <v>157000</v>
      </c>
      <c r="U94" s="41" t="n">
        <f aca="false">+U95</f>
        <v>0</v>
      </c>
      <c r="V94" s="41" t="n">
        <f aca="false">+V95</f>
        <v>0</v>
      </c>
      <c r="W94" s="41" t="n">
        <f aca="false">+W95</f>
        <v>0</v>
      </c>
      <c r="X94" s="41" t="n">
        <f aca="false">+X95</f>
        <v>0</v>
      </c>
      <c r="Y94" s="41" t="n">
        <f aca="false">+Y95</f>
        <v>0</v>
      </c>
      <c r="Z94" s="41" t="n">
        <f aca="false">+Z95</f>
        <v>0</v>
      </c>
      <c r="AA94" s="41" t="n">
        <f aca="false">+AA95</f>
        <v>0</v>
      </c>
      <c r="AB94" s="41" t="n">
        <f aca="false">+AB95</f>
        <v>0</v>
      </c>
      <c r="AC94" s="41" t="n">
        <f aca="false">+AC95</f>
        <v>0</v>
      </c>
      <c r="AD94" s="41" t="n">
        <f aca="false">+AD95</f>
        <v>0</v>
      </c>
      <c r="AE94" s="41" t="n">
        <f aca="false">+AE95</f>
        <v>155219.912</v>
      </c>
      <c r="AF94" s="41" t="n">
        <f aca="false">+AF95</f>
        <v>0</v>
      </c>
      <c r="AG94" s="41" t="n">
        <f aca="false">+AG95</f>
        <v>155219.912</v>
      </c>
      <c r="AH94" s="41" t="n">
        <f aca="false">+AH95</f>
        <v>0</v>
      </c>
      <c r="AI94" s="41" t="n">
        <f aca="false">+AI95</f>
        <v>0</v>
      </c>
      <c r="AJ94" s="41" t="n">
        <f aca="false">+AJ95</f>
        <v>0</v>
      </c>
      <c r="AK94" s="41" t="n">
        <f aca="false">+AK95</f>
        <v>0</v>
      </c>
      <c r="AL94" s="41" t="n">
        <f aca="false">+AL95</f>
        <v>0</v>
      </c>
      <c r="AM94" s="41" t="n">
        <f aca="false">+AM95</f>
        <v>0</v>
      </c>
      <c r="AN94" s="41" t="n">
        <f aca="false">+AN95</f>
        <v>0</v>
      </c>
      <c r="AO94" s="41" t="n">
        <f aca="false">+AO95</f>
        <v>0</v>
      </c>
      <c r="AP94" s="41" t="n">
        <f aca="false">+AP95</f>
        <v>0</v>
      </c>
      <c r="AQ94" s="41" t="n">
        <f aca="false">+AQ95</f>
        <v>0</v>
      </c>
      <c r="AR94" s="41" t="n">
        <f aca="false">+AR95</f>
        <v>155219.912</v>
      </c>
      <c r="AS94" s="41" t="n">
        <f aca="false">+AS95</f>
        <v>0</v>
      </c>
      <c r="AT94" s="41" t="n">
        <f aca="false">+AT95</f>
        <v>155219.912</v>
      </c>
      <c r="AU94" s="41" t="n">
        <f aca="false">+AU95</f>
        <v>0</v>
      </c>
      <c r="AV94" s="41" t="n">
        <f aca="false">+AV95</f>
        <v>0</v>
      </c>
      <c r="AW94" s="41" t="n">
        <f aca="false">+AW95</f>
        <v>0</v>
      </c>
      <c r="AX94" s="41" t="n">
        <f aca="false">+AX95</f>
        <v>0</v>
      </c>
      <c r="AY94" s="41" t="n">
        <f aca="false">+AY95</f>
        <v>0</v>
      </c>
      <c r="AZ94" s="41" t="n">
        <f aca="false">+AZ95</f>
        <v>0</v>
      </c>
      <c r="BA94" s="41" t="n">
        <f aca="false">+BA95</f>
        <v>0</v>
      </c>
      <c r="BB94" s="41" t="n">
        <f aca="false">+BB95</f>
        <v>0</v>
      </c>
      <c r="BC94" s="41" t="n">
        <f aca="false">+BC95</f>
        <v>0</v>
      </c>
      <c r="BD94" s="41" t="n">
        <f aca="false">+BD95</f>
        <v>0</v>
      </c>
      <c r="BE94" s="41" t="n">
        <f aca="false">+BE95</f>
        <v>155219.912</v>
      </c>
      <c r="BF94" s="41" t="n">
        <f aca="false">+BF95</f>
        <v>0</v>
      </c>
      <c r="BG94" s="41" t="n">
        <f aca="false">+BG95</f>
        <v>155219.912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SUM(D96:D97)</f>
        <v>295000</v>
      </c>
      <c r="E95" s="46" t="n">
        <f aca="false">SUM(E96:E97)</f>
        <v>0</v>
      </c>
      <c r="F95" s="46" t="n">
        <f aca="false">SUM(F96:F97)</f>
        <v>0</v>
      </c>
      <c r="G95" s="46" t="n">
        <f aca="false">SUM(G96:G97)</f>
        <v>295000</v>
      </c>
      <c r="H95" s="46" t="n">
        <f aca="false">SUM(H96:H97)</f>
        <v>0</v>
      </c>
      <c r="I95" s="46" t="n">
        <f aca="false">SUM(I96:I97)</f>
        <v>0</v>
      </c>
      <c r="J95" s="46" t="n">
        <f aca="false">SUM(J96:J97)</f>
        <v>0</v>
      </c>
      <c r="K95" s="46" t="n">
        <f aca="false">SUM(K96:K97)</f>
        <v>0</v>
      </c>
      <c r="L95" s="46" t="n">
        <f aca="false">SUM(L96:L97)</f>
        <v>0</v>
      </c>
      <c r="M95" s="46" t="n">
        <f aca="false">SUM(M96:M97)</f>
        <v>0</v>
      </c>
      <c r="N95" s="46" t="n">
        <f aca="false">SUM(N96:N97)</f>
        <v>0</v>
      </c>
      <c r="O95" s="46" t="n">
        <f aca="false">SUM(O96:O97)</f>
        <v>0</v>
      </c>
      <c r="P95" s="46" t="n">
        <f aca="false">SUM(P96:P97)</f>
        <v>0</v>
      </c>
      <c r="Q95" s="46" t="n">
        <f aca="false">SUM(Q96:Q97)</f>
        <v>157000</v>
      </c>
      <c r="R95" s="46" t="n">
        <f aca="false">SUM(R96:R97)</f>
        <v>0</v>
      </c>
      <c r="S95" s="46" t="n">
        <f aca="false">SUM(S96:S97)</f>
        <v>0</v>
      </c>
      <c r="T95" s="46" t="n">
        <f aca="false">SUM(T96:T97)</f>
        <v>157000</v>
      </c>
      <c r="U95" s="46" t="n">
        <f aca="false">SUM(U96:U97)</f>
        <v>0</v>
      </c>
      <c r="V95" s="46" t="n">
        <f aca="false">SUM(V96:V97)</f>
        <v>0</v>
      </c>
      <c r="W95" s="46" t="n">
        <f aca="false">SUM(W96:W97)</f>
        <v>0</v>
      </c>
      <c r="X95" s="46" t="n">
        <f aca="false">SUM(X96:X97)</f>
        <v>0</v>
      </c>
      <c r="Y95" s="46" t="n">
        <f aca="false">SUM(Y96:Y97)</f>
        <v>0</v>
      </c>
      <c r="Z95" s="46" t="n">
        <f aca="false">SUM(Z96:Z97)</f>
        <v>0</v>
      </c>
      <c r="AA95" s="46" t="n">
        <f aca="false">SUM(AA96:AA97)</f>
        <v>0</v>
      </c>
      <c r="AB95" s="46" t="n">
        <f aca="false">SUM(AB96:AB97)</f>
        <v>0</v>
      </c>
      <c r="AC95" s="46" t="n">
        <f aca="false">SUM(AC96:AC97)</f>
        <v>0</v>
      </c>
      <c r="AD95" s="46" t="n">
        <f aca="false">SUM(AD96:AD97)</f>
        <v>0</v>
      </c>
      <c r="AE95" s="46" t="n">
        <f aca="false">SUM(AE96:AE97)</f>
        <v>155219.912</v>
      </c>
      <c r="AF95" s="46" t="n">
        <f aca="false">SUM(AF96:AF97)</f>
        <v>0</v>
      </c>
      <c r="AG95" s="46" t="n">
        <f aca="false">SUM(AG96:AG97)</f>
        <v>155219.912</v>
      </c>
      <c r="AH95" s="46" t="n">
        <f aca="false">SUM(AH96:AH97)</f>
        <v>0</v>
      </c>
      <c r="AI95" s="46" t="n">
        <f aca="false">SUM(AI96:AI97)</f>
        <v>0</v>
      </c>
      <c r="AJ95" s="46" t="n">
        <f aca="false">SUM(AJ96:AJ97)</f>
        <v>0</v>
      </c>
      <c r="AK95" s="46" t="n">
        <f aca="false">SUM(AK96:AK97)</f>
        <v>0</v>
      </c>
      <c r="AL95" s="46" t="n">
        <f aca="false">SUM(AL96:AL97)</f>
        <v>0</v>
      </c>
      <c r="AM95" s="46" t="n">
        <f aca="false">SUM(AM96:AM97)</f>
        <v>0</v>
      </c>
      <c r="AN95" s="46" t="n">
        <f aca="false">SUM(AN96:AN97)</f>
        <v>0</v>
      </c>
      <c r="AO95" s="46" t="n">
        <f aca="false">SUM(AO96:AO97)</f>
        <v>0</v>
      </c>
      <c r="AP95" s="46" t="n">
        <f aca="false">SUM(AP96:AP97)</f>
        <v>0</v>
      </c>
      <c r="AQ95" s="46" t="n">
        <f aca="false">SUM(AQ96:AQ97)</f>
        <v>0</v>
      </c>
      <c r="AR95" s="46" t="n">
        <f aca="false">SUM(AR96:AR97)</f>
        <v>155219.912</v>
      </c>
      <c r="AS95" s="46" t="n">
        <f aca="false">SUM(AS96:AS97)</f>
        <v>0</v>
      </c>
      <c r="AT95" s="46" t="n">
        <f aca="false">SUM(AT96:AT97)</f>
        <v>155219.912</v>
      </c>
      <c r="AU95" s="46" t="n">
        <f aca="false">SUM(AU96:AU97)</f>
        <v>0</v>
      </c>
      <c r="AV95" s="46" t="n">
        <f aca="false">SUM(AV96:AV97)</f>
        <v>0</v>
      </c>
      <c r="AW95" s="46" t="n">
        <f aca="false">SUM(AW96:AW97)</f>
        <v>0</v>
      </c>
      <c r="AX95" s="46" t="n">
        <f aca="false">SUM(AX96:AX97)</f>
        <v>0</v>
      </c>
      <c r="AY95" s="46" t="n">
        <f aca="false">SUM(AY96:AY97)</f>
        <v>0</v>
      </c>
      <c r="AZ95" s="46" t="n">
        <f aca="false">SUM(AZ96:AZ97)</f>
        <v>0</v>
      </c>
      <c r="BA95" s="46" t="n">
        <f aca="false">SUM(BA96:BA97)</f>
        <v>0</v>
      </c>
      <c r="BB95" s="46" t="n">
        <f aca="false">SUM(BB96:BB97)</f>
        <v>0</v>
      </c>
      <c r="BC95" s="46" t="n">
        <f aca="false">SUM(BC96:BC97)</f>
        <v>0</v>
      </c>
      <c r="BD95" s="46" t="n">
        <f aca="false">SUM(BD96:BD97)</f>
        <v>0</v>
      </c>
      <c r="BE95" s="46" t="n">
        <f aca="false">SUM(BE96:BE97)</f>
        <v>155219.912</v>
      </c>
      <c r="BF95" s="46" t="n">
        <f aca="false">SUM(BF96:BF97)</f>
        <v>0</v>
      </c>
      <c r="BG95" s="46" t="n">
        <f aca="false">SUM(BG96:BG97)</f>
        <v>155219.912</v>
      </c>
    </row>
    <row r="96" customFormat="false" ht="15.75" hidden="false" customHeight="true" outlineLevel="0" collapsed="false">
      <c r="A96" s="60" t="s">
        <v>247</v>
      </c>
      <c r="B96" s="85" t="n">
        <v>11</v>
      </c>
      <c r="C96" s="86" t="s">
        <v>248</v>
      </c>
      <c r="D96" s="50" t="n">
        <v>195000</v>
      </c>
      <c r="E96" s="51" t="n">
        <f aca="false">+[1]Informe_dane!E96</f>
        <v>0</v>
      </c>
      <c r="F96" s="51" t="n">
        <f aca="false">+[1]Informe_dane!F96</f>
        <v>0</v>
      </c>
      <c r="G96" s="51" t="n">
        <f aca="false">+[1]Informe_dane!G96</f>
        <v>19500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15700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157000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155219.912</v>
      </c>
      <c r="AF96" s="51" t="n">
        <f aca="false">+[1]Informe_dane!AF96</f>
        <v>0</v>
      </c>
      <c r="AG96" s="51" t="n">
        <f aca="false">SUM(U96:AF96)</f>
        <v>155219.912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155219.912</v>
      </c>
      <c r="AS96" s="51" t="n">
        <f aca="false">+[1]Informe_dane!AS96</f>
        <v>0</v>
      </c>
      <c r="AT96" s="51" t="n">
        <f aca="false">SUM(AH96:AS96)</f>
        <v>155219.912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155219.912</v>
      </c>
      <c r="BF96" s="51" t="n">
        <f aca="false">+[1]Informe_dane!BF96</f>
        <v>0</v>
      </c>
      <c r="BG96" s="51" t="n">
        <f aca="false">SUM(AU96:BF96)</f>
        <v>155219.912</v>
      </c>
    </row>
    <row r="97" customFormat="false" ht="15.75" hidden="false" customHeight="true" outlineLevel="0" collapsed="false">
      <c r="A97" s="81" t="s">
        <v>249</v>
      </c>
      <c r="B97" s="95" t="n">
        <v>11</v>
      </c>
      <c r="C97" s="97" t="s">
        <v>250</v>
      </c>
      <c r="D97" s="81" t="n">
        <v>100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[1]Informe_dane!G97</f>
        <v>100000</v>
      </c>
      <c r="H97" s="51" t="n">
        <f aca="false">+[1]Informe_dane!H97</f>
        <v>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0</v>
      </c>
      <c r="U97" s="51" t="n">
        <f aca="false">+[1]Informe_dane!U97</f>
        <v>0</v>
      </c>
      <c r="V97" s="51" t="n">
        <f aca="false">+[1]Informe_dane!V97</f>
        <v>0</v>
      </c>
      <c r="W97" s="51" t="n">
        <f aca="false">+[1]Informe_dane!W97</f>
        <v>0</v>
      </c>
      <c r="X97" s="51" t="n">
        <f aca="false">+[1]Informe_dane!X97</f>
        <v>0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0</v>
      </c>
      <c r="AH97" s="51" t="n">
        <f aca="false">+[1]Informe_dane!AH97</f>
        <v>0</v>
      </c>
      <c r="AI97" s="51" t="n">
        <f aca="false">+[1]Informe_dane!AI97</f>
        <v>0</v>
      </c>
      <c r="AJ97" s="51" t="n">
        <f aca="false">+[1]Informe_dane!AJ97</f>
        <v>0</v>
      </c>
      <c r="AK97" s="51" t="n">
        <f aca="false">+[1]Informe_dane!AK97</f>
        <v>0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0</v>
      </c>
      <c r="AU97" s="51" t="n">
        <f aca="false">+[1]Informe_dane!AU97</f>
        <v>0</v>
      </c>
      <c r="AV97" s="51" t="n">
        <f aca="false">+[1]Informe_dane!AV97</f>
        <v>0</v>
      </c>
      <c r="AW97" s="51" t="n">
        <f aca="false">+[1]Informe_dane!AW97</f>
        <v>0</v>
      </c>
      <c r="AX97" s="51" t="n">
        <f aca="false">+[1]Informe_dane!AX97</f>
        <v>0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0</v>
      </c>
    </row>
    <row r="98" customFormat="false" ht="25.5" hidden="false" customHeight="false" outlineLevel="0" collapsed="false">
      <c r="A98" s="38" t="s">
        <v>251</v>
      </c>
      <c r="B98" s="88"/>
      <c r="C98" s="98" t="s">
        <v>252</v>
      </c>
      <c r="D98" s="38" t="n">
        <f aca="false">+D99+D103</f>
        <v>724000</v>
      </c>
      <c r="E98" s="38" t="n">
        <f aca="false">+E99+E103</f>
        <v>880</v>
      </c>
      <c r="F98" s="38" t="n">
        <f aca="false">+F99+F103</f>
        <v>16294.74</v>
      </c>
      <c r="G98" s="38" t="n">
        <f aca="false">+G99+G103</f>
        <v>708585.26</v>
      </c>
      <c r="H98" s="38" t="n">
        <f aca="false">+H99+H103</f>
        <v>0</v>
      </c>
      <c r="I98" s="38" t="n">
        <f aca="false">+I99+I103</f>
        <v>151456.24637</v>
      </c>
      <c r="J98" s="38" t="n">
        <f aca="false">+J99+J103</f>
        <v>20899.9</v>
      </c>
      <c r="K98" s="38" t="n">
        <f aca="false">+K99+K103</f>
        <v>0</v>
      </c>
      <c r="L98" s="38" t="n">
        <f aca="false">+L99+L103</f>
        <v>0</v>
      </c>
      <c r="M98" s="38" t="n">
        <f aca="false">+M99+M103</f>
        <v>202.3</v>
      </c>
      <c r="N98" s="38" t="n">
        <f aca="false">+N99+N103</f>
        <v>0</v>
      </c>
      <c r="O98" s="38" t="n">
        <f aca="false">+O99+O103</f>
        <v>0</v>
      </c>
      <c r="P98" s="38" t="n">
        <f aca="false">+P99+P103</f>
        <v>0</v>
      </c>
      <c r="Q98" s="38" t="n">
        <f aca="false">+Q99+Q103</f>
        <v>431759.707</v>
      </c>
      <c r="R98" s="38" t="n">
        <f aca="false">+R99+R103</f>
        <v>0</v>
      </c>
      <c r="S98" s="38" t="n">
        <f aca="false">+S99+S103</f>
        <v>0</v>
      </c>
      <c r="T98" s="38" t="n">
        <f aca="false">+T99+T103</f>
        <v>604318.15337</v>
      </c>
      <c r="U98" s="38" t="n">
        <f aca="false">+U99+U103</f>
        <v>0</v>
      </c>
      <c r="V98" s="38" t="n">
        <f aca="false">+V99+V103</f>
        <v>151456.24637</v>
      </c>
      <c r="W98" s="38" t="n">
        <f aca="false">+W99+W103</f>
        <v>20602.2</v>
      </c>
      <c r="X98" s="38" t="n">
        <f aca="false">+X99+X103</f>
        <v>0</v>
      </c>
      <c r="Y98" s="38" t="n">
        <f aca="false">+Y99+Y103</f>
        <v>0</v>
      </c>
      <c r="Z98" s="38" t="n">
        <f aca="false">+Z99+Z103</f>
        <v>472</v>
      </c>
      <c r="AA98" s="38" t="n">
        <f aca="false">+AA99+AA103</f>
        <v>0</v>
      </c>
      <c r="AB98" s="38" t="n">
        <f aca="false">+AB99+AB103</f>
        <v>0</v>
      </c>
      <c r="AC98" s="38" t="n">
        <f aca="false">+AC99+AC103</f>
        <v>0</v>
      </c>
      <c r="AD98" s="38" t="n">
        <f aca="false">+AD99+AD103</f>
        <v>431759.707</v>
      </c>
      <c r="AE98" s="38" t="n">
        <f aca="false">+AE99+AE103</f>
        <v>0</v>
      </c>
      <c r="AF98" s="38" t="n">
        <f aca="false">+AF99+AF103</f>
        <v>0</v>
      </c>
      <c r="AG98" s="38" t="n">
        <f aca="false">+AG99+AG103</f>
        <v>604290.15337</v>
      </c>
      <c r="AH98" s="38" t="n">
        <f aca="false">+AH99+AH103</f>
        <v>0</v>
      </c>
      <c r="AI98" s="38" t="n">
        <f aca="false">+AI99+AI103</f>
        <v>7973.18637</v>
      </c>
      <c r="AJ98" s="38" t="n">
        <f aca="false">+AJ99+AJ103</f>
        <v>164085.26</v>
      </c>
      <c r="AK98" s="38" t="n">
        <f aca="false">+AK99+AK103</f>
        <v>0</v>
      </c>
      <c r="AL98" s="38" t="n">
        <f aca="false">+AL99+AL103</f>
        <v>0</v>
      </c>
      <c r="AM98" s="38" t="n">
        <f aca="false">+AM99+AM103</f>
        <v>0</v>
      </c>
      <c r="AN98" s="38" t="n">
        <f aca="false">+AN99+AN103</f>
        <v>472</v>
      </c>
      <c r="AO98" s="38" t="n">
        <f aca="false">+AO99+AO103</f>
        <v>0</v>
      </c>
      <c r="AP98" s="38" t="n">
        <f aca="false">+AP99+AP103</f>
        <v>0</v>
      </c>
      <c r="AQ98" s="38" t="n">
        <f aca="false">+AQ99+AQ103</f>
        <v>431759.707</v>
      </c>
      <c r="AR98" s="38" t="n">
        <f aca="false">+AR99+AR103</f>
        <v>0</v>
      </c>
      <c r="AS98" s="38" t="n">
        <f aca="false">+AS99+AS103</f>
        <v>0</v>
      </c>
      <c r="AT98" s="38" t="n">
        <f aca="false">+AT99+AT103</f>
        <v>604290.15337</v>
      </c>
      <c r="AU98" s="38" t="n">
        <f aca="false">+AU99+AU103</f>
        <v>0</v>
      </c>
      <c r="AV98" s="38" t="n">
        <f aca="false">+AV99+AV103</f>
        <v>7973.18637</v>
      </c>
      <c r="AW98" s="38" t="n">
        <f aca="false">+AW99+AW103</f>
        <v>164085.26</v>
      </c>
      <c r="AX98" s="38" t="n">
        <f aca="false">+AX99+AX103</f>
        <v>0</v>
      </c>
      <c r="AY98" s="38" t="n">
        <f aca="false">+AY99+AY103</f>
        <v>0</v>
      </c>
      <c r="AZ98" s="38" t="n">
        <f aca="false">+AZ99+AZ103</f>
        <v>0</v>
      </c>
      <c r="BA98" s="38" t="n">
        <f aca="false">+BA99+BA103</f>
        <v>472</v>
      </c>
      <c r="BB98" s="38" t="n">
        <f aca="false">+BB99+BB103</f>
        <v>0</v>
      </c>
      <c r="BC98" s="38" t="n">
        <f aca="false">+BC99+BC103</f>
        <v>0</v>
      </c>
      <c r="BD98" s="38" t="n">
        <f aca="false">+BD99+BD103</f>
        <v>431759.707</v>
      </c>
      <c r="BE98" s="38" t="n">
        <f aca="false">+BE99+BE103</f>
        <v>0</v>
      </c>
      <c r="BF98" s="38" t="n">
        <f aca="false">+BF99+BF103</f>
        <v>0</v>
      </c>
      <c r="BG98" s="38" t="n">
        <f aca="false">+BG99+BG103</f>
        <v>604290.15337</v>
      </c>
    </row>
    <row r="99" customFormat="false" ht="12.75" hidden="false" customHeight="false" outlineLevel="0" collapsed="false">
      <c r="A99" s="41" t="s">
        <v>253</v>
      </c>
      <c r="B99" s="72"/>
      <c r="C99" s="99" t="s">
        <v>254</v>
      </c>
      <c r="D99" s="38" t="n">
        <f aca="false">+D100</f>
        <v>180000</v>
      </c>
      <c r="E99" s="38" t="n">
        <f aca="false">+E100</f>
        <v>880</v>
      </c>
      <c r="F99" s="38" t="n">
        <f aca="false">+F100</f>
        <v>16294.74</v>
      </c>
      <c r="G99" s="38" t="n">
        <f aca="false">+G100</f>
        <v>164585.26</v>
      </c>
      <c r="H99" s="38" t="n">
        <f aca="false">+H100</f>
        <v>0</v>
      </c>
      <c r="I99" s="38" t="n">
        <f aca="false">+I100</f>
        <v>143483.06</v>
      </c>
      <c r="J99" s="38" t="n">
        <f aca="false">+J100</f>
        <v>20899.9</v>
      </c>
      <c r="K99" s="38" t="n">
        <f aca="false">+K100</f>
        <v>0</v>
      </c>
      <c r="L99" s="38" t="n">
        <f aca="false">+L100</f>
        <v>0</v>
      </c>
      <c r="M99" s="38" t="n">
        <f aca="false">+M100</f>
        <v>202.3</v>
      </c>
      <c r="N99" s="38" t="n">
        <f aca="false">+N100</f>
        <v>0</v>
      </c>
      <c r="O99" s="38" t="n">
        <f aca="false">+O100</f>
        <v>0</v>
      </c>
      <c r="P99" s="38" t="n">
        <f aca="false">+P100</f>
        <v>0</v>
      </c>
      <c r="Q99" s="38" t="n">
        <f aca="false">+Q100</f>
        <v>0</v>
      </c>
      <c r="R99" s="38" t="n">
        <f aca="false">+R100</f>
        <v>0</v>
      </c>
      <c r="S99" s="38" t="n">
        <f aca="false">+S100</f>
        <v>0</v>
      </c>
      <c r="T99" s="38" t="n">
        <f aca="false">+T100</f>
        <v>164585.26</v>
      </c>
      <c r="U99" s="38" t="n">
        <f aca="false">+U100</f>
        <v>0</v>
      </c>
      <c r="V99" s="38" t="n">
        <f aca="false">+V100</f>
        <v>143483.06</v>
      </c>
      <c r="W99" s="38" t="n">
        <f aca="false">+W100</f>
        <v>20602.2</v>
      </c>
      <c r="X99" s="38" t="n">
        <f aca="false">+X100</f>
        <v>0</v>
      </c>
      <c r="Y99" s="38" t="n">
        <f aca="false">+Y100</f>
        <v>0</v>
      </c>
      <c r="Z99" s="38" t="n">
        <f aca="false">+Z100</f>
        <v>472</v>
      </c>
      <c r="AA99" s="38" t="n">
        <f aca="false">+AA100</f>
        <v>0</v>
      </c>
      <c r="AB99" s="38" t="n">
        <f aca="false">+AB100</f>
        <v>0</v>
      </c>
      <c r="AC99" s="38" t="n">
        <f aca="false">+AC100</f>
        <v>0</v>
      </c>
      <c r="AD99" s="38" t="n">
        <f aca="false">+AD100</f>
        <v>0</v>
      </c>
      <c r="AE99" s="38" t="n">
        <f aca="false">+AE100</f>
        <v>0</v>
      </c>
      <c r="AF99" s="38" t="n">
        <f aca="false">+AF100</f>
        <v>0</v>
      </c>
      <c r="AG99" s="38" t="n">
        <f aca="false">+AG100</f>
        <v>164557.26</v>
      </c>
      <c r="AH99" s="38" t="n">
        <f aca="false">+AH100</f>
        <v>0</v>
      </c>
      <c r="AI99" s="38" t="n">
        <f aca="false">+AI100</f>
        <v>0</v>
      </c>
      <c r="AJ99" s="38" t="n">
        <f aca="false">+AJ100</f>
        <v>164085.26</v>
      </c>
      <c r="AK99" s="38" t="n">
        <f aca="false">+AK100</f>
        <v>0</v>
      </c>
      <c r="AL99" s="38" t="n">
        <f aca="false">+AL100</f>
        <v>0</v>
      </c>
      <c r="AM99" s="38" t="n">
        <f aca="false">+AM100</f>
        <v>0</v>
      </c>
      <c r="AN99" s="38" t="n">
        <f aca="false">+AN100</f>
        <v>472</v>
      </c>
      <c r="AO99" s="38" t="n">
        <f aca="false">+AO100</f>
        <v>0</v>
      </c>
      <c r="AP99" s="38" t="n">
        <f aca="false">+AP100</f>
        <v>0</v>
      </c>
      <c r="AQ99" s="38" t="n">
        <f aca="false">+AQ100</f>
        <v>0</v>
      </c>
      <c r="AR99" s="38" t="n">
        <f aca="false">+AR100</f>
        <v>0</v>
      </c>
      <c r="AS99" s="38" t="n">
        <f aca="false">+AS100</f>
        <v>0</v>
      </c>
      <c r="AT99" s="38" t="n">
        <f aca="false">+AT100</f>
        <v>164557.26</v>
      </c>
      <c r="AU99" s="38" t="n">
        <f aca="false">+AU100</f>
        <v>0</v>
      </c>
      <c r="AV99" s="38" t="n">
        <f aca="false">+AV100</f>
        <v>0</v>
      </c>
      <c r="AW99" s="38" t="n">
        <f aca="false">+AW100</f>
        <v>164085.26</v>
      </c>
      <c r="AX99" s="38" t="n">
        <f aca="false">+AX100</f>
        <v>0</v>
      </c>
      <c r="AY99" s="38" t="n">
        <f aca="false">+AY100</f>
        <v>0</v>
      </c>
      <c r="AZ99" s="38" t="n">
        <f aca="false">+AZ100</f>
        <v>0</v>
      </c>
      <c r="BA99" s="38" t="n">
        <f aca="false">+BA100</f>
        <v>472</v>
      </c>
      <c r="BB99" s="38" t="n">
        <f aca="false">+BB100</f>
        <v>0</v>
      </c>
      <c r="BC99" s="38" t="n">
        <f aca="false">+BC100</f>
        <v>0</v>
      </c>
      <c r="BD99" s="38" t="n">
        <f aca="false">+BD100</f>
        <v>0</v>
      </c>
      <c r="BE99" s="38" t="n">
        <f aca="false">+BE100</f>
        <v>0</v>
      </c>
      <c r="BF99" s="38" t="n">
        <f aca="false">+BF100</f>
        <v>0</v>
      </c>
      <c r="BG99" s="38" t="n">
        <f aca="false">+BG100</f>
        <v>164557.26</v>
      </c>
    </row>
    <row r="100" customFormat="false" ht="12.75" hidden="false" customHeight="false" outlineLevel="0" collapsed="false">
      <c r="A100" s="46" t="s">
        <v>255</v>
      </c>
      <c r="B100" s="93"/>
      <c r="C100" s="94" t="s">
        <v>256</v>
      </c>
      <c r="D100" s="38" t="n">
        <f aca="false">+D101+D102</f>
        <v>180000</v>
      </c>
      <c r="E100" s="38" t="n">
        <f aca="false">+E101+E102</f>
        <v>880</v>
      </c>
      <c r="F100" s="38" t="n">
        <f aca="false">+F101+F102</f>
        <v>16294.74</v>
      </c>
      <c r="G100" s="38" t="n">
        <f aca="false">+G101+G102</f>
        <v>164585.26</v>
      </c>
      <c r="H100" s="38" t="n">
        <f aca="false">+H101+H102</f>
        <v>0</v>
      </c>
      <c r="I100" s="38" t="n">
        <f aca="false">+I101+I102</f>
        <v>143483.06</v>
      </c>
      <c r="J100" s="38" t="n">
        <f aca="false">+J101+J102</f>
        <v>20899.9</v>
      </c>
      <c r="K100" s="38" t="n">
        <f aca="false">+K101+K102</f>
        <v>0</v>
      </c>
      <c r="L100" s="38" t="n">
        <f aca="false">+L101+L102</f>
        <v>0</v>
      </c>
      <c r="M100" s="38" t="n">
        <f aca="false">+M101+M102</f>
        <v>202.3</v>
      </c>
      <c r="N100" s="38" t="n">
        <f aca="false">+N101+N102</f>
        <v>0</v>
      </c>
      <c r="O100" s="38" t="n">
        <f aca="false">+O101+O102</f>
        <v>0</v>
      </c>
      <c r="P100" s="38" t="n">
        <f aca="false">+P101+P102</f>
        <v>0</v>
      </c>
      <c r="Q100" s="38" t="n">
        <f aca="false">+Q101+Q102</f>
        <v>0</v>
      </c>
      <c r="R100" s="38" t="n">
        <f aca="false">+R101+R102</f>
        <v>0</v>
      </c>
      <c r="S100" s="38" t="n">
        <f aca="false">+S101+S102</f>
        <v>0</v>
      </c>
      <c r="T100" s="38" t="n">
        <f aca="false">+T101+T102</f>
        <v>164585.26</v>
      </c>
      <c r="U100" s="38" t="n">
        <f aca="false">+U101+U102</f>
        <v>0</v>
      </c>
      <c r="V100" s="38" t="n">
        <f aca="false">+V101+V102</f>
        <v>143483.06</v>
      </c>
      <c r="W100" s="38" t="n">
        <f aca="false">+W101+W102</f>
        <v>20602.2</v>
      </c>
      <c r="X100" s="38" t="n">
        <f aca="false">+X101+X102</f>
        <v>0</v>
      </c>
      <c r="Y100" s="38" t="n">
        <f aca="false">+Y101+Y102</f>
        <v>0</v>
      </c>
      <c r="Z100" s="38" t="n">
        <f aca="false">+Z101+Z102</f>
        <v>472</v>
      </c>
      <c r="AA100" s="38" t="n">
        <f aca="false">+AA101+AA102</f>
        <v>0</v>
      </c>
      <c r="AB100" s="38" t="n">
        <f aca="false">+AB101+AB102</f>
        <v>0</v>
      </c>
      <c r="AC100" s="38" t="n">
        <f aca="false">+AC101+AC102</f>
        <v>0</v>
      </c>
      <c r="AD100" s="38" t="n">
        <f aca="false">+AD101+AD102</f>
        <v>0</v>
      </c>
      <c r="AE100" s="38" t="n">
        <f aca="false">+AE101+AE102</f>
        <v>0</v>
      </c>
      <c r="AF100" s="38" t="n">
        <f aca="false">+AF101+AF102</f>
        <v>0</v>
      </c>
      <c r="AG100" s="38" t="n">
        <f aca="false">+AG101+AG102</f>
        <v>164557.26</v>
      </c>
      <c r="AH100" s="38" t="n">
        <f aca="false">+AH101+AH102</f>
        <v>0</v>
      </c>
      <c r="AI100" s="38" t="n">
        <f aca="false">+AI101+AI102</f>
        <v>0</v>
      </c>
      <c r="AJ100" s="38" t="n">
        <f aca="false">+AJ101+AJ102</f>
        <v>164085.26</v>
      </c>
      <c r="AK100" s="38" t="n">
        <f aca="false">+AK101+AK102</f>
        <v>0</v>
      </c>
      <c r="AL100" s="38" t="n">
        <f aca="false">+AL101+AL102</f>
        <v>0</v>
      </c>
      <c r="AM100" s="38" t="n">
        <f aca="false">+AM101+AM102</f>
        <v>0</v>
      </c>
      <c r="AN100" s="38" t="n">
        <f aca="false">+AN101+AN102</f>
        <v>472</v>
      </c>
      <c r="AO100" s="38" t="n">
        <f aca="false">+AO101+AO102</f>
        <v>0</v>
      </c>
      <c r="AP100" s="38" t="n">
        <f aca="false">+AP101+AP102</f>
        <v>0</v>
      </c>
      <c r="AQ100" s="38" t="n">
        <f aca="false">+AQ101+AQ102</f>
        <v>0</v>
      </c>
      <c r="AR100" s="38" t="n">
        <f aca="false">+AR101+AR102</f>
        <v>0</v>
      </c>
      <c r="AS100" s="38" t="n">
        <f aca="false">+AS101+AS102</f>
        <v>0</v>
      </c>
      <c r="AT100" s="38" t="n">
        <f aca="false">+AT101+AT102</f>
        <v>164557.26</v>
      </c>
      <c r="AU100" s="38" t="n">
        <f aca="false">+AU101+AU102</f>
        <v>0</v>
      </c>
      <c r="AV100" s="38" t="n">
        <f aca="false">+AV101+AV102</f>
        <v>0</v>
      </c>
      <c r="AW100" s="38" t="n">
        <f aca="false">+AW101+AW102</f>
        <v>164085.26</v>
      </c>
      <c r="AX100" s="38" t="n">
        <f aca="false">+AX101+AX102</f>
        <v>0</v>
      </c>
      <c r="AY100" s="38" t="n">
        <f aca="false">+AY101+AY102</f>
        <v>0</v>
      </c>
      <c r="AZ100" s="38" t="n">
        <f aca="false">+AZ101+AZ102</f>
        <v>0</v>
      </c>
      <c r="BA100" s="38" t="n">
        <f aca="false">+BA101+BA102</f>
        <v>472</v>
      </c>
      <c r="BB100" s="38" t="n">
        <f aca="false">+BB101+BB102</f>
        <v>0</v>
      </c>
      <c r="BC100" s="38" t="n">
        <f aca="false">+BC101+BC102</f>
        <v>0</v>
      </c>
      <c r="BD100" s="38" t="n">
        <f aca="false">+BD101+BD102</f>
        <v>0</v>
      </c>
      <c r="BE100" s="38" t="n">
        <f aca="false">+BE101+BE102</f>
        <v>0</v>
      </c>
      <c r="BF100" s="38" t="n">
        <f aca="false">+BF101+BF102</f>
        <v>0</v>
      </c>
      <c r="BG100" s="38" t="n">
        <f aca="false">+BG101+BG102</f>
        <v>164557.26</v>
      </c>
    </row>
    <row r="101" customFormat="false" ht="15.75" hidden="false" customHeight="true" outlineLevel="0" collapsed="false">
      <c r="A101" s="100" t="s">
        <v>257</v>
      </c>
      <c r="B101" s="85" t="n">
        <v>10</v>
      </c>
      <c r="C101" s="84" t="s">
        <v>258</v>
      </c>
      <c r="D101" s="50" t="n">
        <v>180000</v>
      </c>
      <c r="E101" s="51" t="n">
        <f aca="false">+[1]Informe_dane!E101</f>
        <v>0</v>
      </c>
      <c r="F101" s="51" t="n">
        <f aca="false">+[1]Informe_dane!F101</f>
        <v>16292.44</v>
      </c>
      <c r="G101" s="51" t="n">
        <f aca="false">+[1]Informe_dane!G101</f>
        <v>163707.56</v>
      </c>
      <c r="H101" s="51" t="n">
        <f aca="false">+[1]Informe_dane!H101</f>
        <v>0</v>
      </c>
      <c r="I101" s="51" t="n">
        <f aca="false">+[1]Informe_dane!I101</f>
        <v>143483.06</v>
      </c>
      <c r="J101" s="51" t="n">
        <f aca="false">+[1]Informe_dane!J101</f>
        <v>20522.2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-297.7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163707.56</v>
      </c>
      <c r="U101" s="51" t="n">
        <f aca="false">+[1]Informe_dane!U101</f>
        <v>0</v>
      </c>
      <c r="V101" s="51" t="n">
        <f aca="false">+[1]Informe_dane!V101</f>
        <v>143483.06</v>
      </c>
      <c r="W101" s="51" t="n">
        <f aca="false">+[1]Informe_dane!W101</f>
        <v>20224.5</v>
      </c>
      <c r="X101" s="51" t="n">
        <f aca="false">+[1]Informe_dane!X101</f>
        <v>0</v>
      </c>
      <c r="Y101" s="51" t="n">
        <f aca="false">+[1]Informe_dane!Y101</f>
        <v>0</v>
      </c>
      <c r="Z101" s="51" t="n">
        <f aca="false">+[1]Informe_dane!Z101</f>
        <v>0</v>
      </c>
      <c r="AA101" s="51" t="n">
        <f aca="false">+[1]Informe_dane!AA101</f>
        <v>0</v>
      </c>
      <c r="AB101" s="51" t="n">
        <f aca="false">+[1]Informe_dane!AB101</f>
        <v>0</v>
      </c>
      <c r="AC101" s="51" t="n">
        <f aca="false">+[1]Informe_dane!AC101</f>
        <v>0</v>
      </c>
      <c r="AD101" s="51" t="n">
        <f aca="false">+[1]Informe_dane!AD101</f>
        <v>0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163707.56</v>
      </c>
      <c r="AH101" s="51" t="n">
        <f aca="false">+[1]Informe_dane!AH101</f>
        <v>0</v>
      </c>
      <c r="AI101" s="51" t="n">
        <f aca="false">+[1]Informe_dane!AI101</f>
        <v>0</v>
      </c>
      <c r="AJ101" s="51" t="n">
        <f aca="false">+[1]Informe_dane!AJ101</f>
        <v>163707.56</v>
      </c>
      <c r="AK101" s="51" t="n">
        <f aca="false">+[1]Informe_dane!AK101</f>
        <v>0</v>
      </c>
      <c r="AL101" s="51" t="n">
        <f aca="false">+[1]Informe_dane!AL101</f>
        <v>0</v>
      </c>
      <c r="AM101" s="51" t="n">
        <f aca="false">+[1]Informe_dane!AM101</f>
        <v>0</v>
      </c>
      <c r="AN101" s="51" t="n">
        <f aca="false">+[1]Informe_dane!AN101</f>
        <v>0</v>
      </c>
      <c r="AO101" s="51" t="n">
        <f aca="false">+[1]Informe_dane!AO101</f>
        <v>0</v>
      </c>
      <c r="AP101" s="51" t="n">
        <f aca="false">+[1]Informe_dane!AP101</f>
        <v>0</v>
      </c>
      <c r="AQ101" s="51" t="n">
        <f aca="false">+[1]Informe_dane!AQ101</f>
        <v>0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163707.56</v>
      </c>
      <c r="AU101" s="51" t="n">
        <f aca="false">+[1]Informe_dane!AU101</f>
        <v>0</v>
      </c>
      <c r="AV101" s="51" t="n">
        <f aca="false">+[1]Informe_dane!AV101</f>
        <v>0</v>
      </c>
      <c r="AW101" s="51" t="n">
        <f aca="false">+[1]Informe_dane!AW101</f>
        <v>163707.56</v>
      </c>
      <c r="AX101" s="51" t="n">
        <f aca="false">+[1]Informe_dane!AX101</f>
        <v>0</v>
      </c>
      <c r="AY101" s="51" t="n">
        <f aca="false">+[1]Informe_dane!AY101</f>
        <v>0</v>
      </c>
      <c r="AZ101" s="51" t="n">
        <f aca="false">+[1]Informe_dane!AZ101</f>
        <v>0</v>
      </c>
      <c r="BA101" s="51" t="n">
        <f aca="false">+[1]Informe_dane!BA101</f>
        <v>0</v>
      </c>
      <c r="BB101" s="51" t="n">
        <f aca="false">+[1]Informe_dane!BB101</f>
        <v>0</v>
      </c>
      <c r="BC101" s="51" t="n">
        <f aca="false">+[1]Informe_dane!BC101</f>
        <v>0</v>
      </c>
      <c r="BD101" s="51" t="n">
        <f aca="false">+[1]Informe_dane!BD101</f>
        <v>0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163707.56</v>
      </c>
    </row>
    <row r="102" customFormat="false" ht="15.75" hidden="false" customHeight="true" outlineLevel="0" collapsed="false">
      <c r="A102" s="101" t="s">
        <v>259</v>
      </c>
      <c r="B102" s="95" t="n">
        <v>10</v>
      </c>
      <c r="C102" s="102" t="s">
        <v>260</v>
      </c>
      <c r="D102" s="81"/>
      <c r="E102" s="51" t="n">
        <f aca="false">+[1]Informe_dane!E102</f>
        <v>880</v>
      </c>
      <c r="F102" s="51" t="n">
        <f aca="false">+[1]Informe_dane!F102</f>
        <v>2.3</v>
      </c>
      <c r="G102" s="51" t="n">
        <f aca="false">+[1]Informe_dane!G102</f>
        <v>877.7</v>
      </c>
      <c r="H102" s="51" t="n">
        <f aca="false">+[1]Informe_dane!H102</f>
        <v>0</v>
      </c>
      <c r="I102" s="51" t="n">
        <f aca="false">+[1]Informe_dane!I102</f>
        <v>0</v>
      </c>
      <c r="J102" s="51" t="n">
        <f aca="false">+[1]Informe_dane!J102</f>
        <v>377.7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50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877.7</v>
      </c>
      <c r="U102" s="51" t="n">
        <f aca="false">+[1]Informe_dane!U102</f>
        <v>0</v>
      </c>
      <c r="V102" s="51" t="n">
        <f aca="false">+[1]Informe_dane!V102</f>
        <v>0</v>
      </c>
      <c r="W102" s="51" t="n">
        <f aca="false">+[1]Informe_dane!W102</f>
        <v>377.7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472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849.7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377.7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472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849.7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377.7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472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849.7</v>
      </c>
    </row>
    <row r="103" customFormat="false" ht="12" hidden="false" customHeight="false" outlineLevel="0" collapsed="false">
      <c r="A103" s="41" t="s">
        <v>261</v>
      </c>
      <c r="B103" s="72"/>
      <c r="C103" s="99" t="s">
        <v>262</v>
      </c>
      <c r="D103" s="41" t="n">
        <f aca="false">+D104</f>
        <v>544000</v>
      </c>
      <c r="E103" s="41" t="n">
        <f aca="false">+E104</f>
        <v>0</v>
      </c>
      <c r="F103" s="41" t="n">
        <f aca="false">+F104</f>
        <v>0</v>
      </c>
      <c r="G103" s="41" t="n">
        <f aca="false">+G104</f>
        <v>544000</v>
      </c>
      <c r="H103" s="41" t="n">
        <f aca="false">+H104</f>
        <v>0</v>
      </c>
      <c r="I103" s="41" t="n">
        <f aca="false">+I104</f>
        <v>7973.18637</v>
      </c>
      <c r="J103" s="41" t="n">
        <f aca="false">+J104</f>
        <v>0</v>
      </c>
      <c r="K103" s="41" t="n">
        <f aca="false">+K104</f>
        <v>0</v>
      </c>
      <c r="L103" s="41" t="n">
        <f aca="false">+L104</f>
        <v>0</v>
      </c>
      <c r="M103" s="41" t="n">
        <f aca="false">+M104</f>
        <v>0</v>
      </c>
      <c r="N103" s="41" t="n">
        <f aca="false">+N104</f>
        <v>0</v>
      </c>
      <c r="O103" s="41" t="n">
        <f aca="false">+O104</f>
        <v>0</v>
      </c>
      <c r="P103" s="41" t="n">
        <f aca="false">+P104</f>
        <v>0</v>
      </c>
      <c r="Q103" s="41" t="n">
        <f aca="false">+Q104</f>
        <v>431759.707</v>
      </c>
      <c r="R103" s="41" t="n">
        <f aca="false">+R104</f>
        <v>0</v>
      </c>
      <c r="S103" s="41" t="n">
        <f aca="false">+S104</f>
        <v>0</v>
      </c>
      <c r="T103" s="41" t="n">
        <f aca="false">+T104</f>
        <v>439732.89337</v>
      </c>
      <c r="U103" s="41" t="n">
        <f aca="false">+U104</f>
        <v>0</v>
      </c>
      <c r="V103" s="41" t="n">
        <f aca="false">+V104</f>
        <v>7973.18637</v>
      </c>
      <c r="W103" s="41" t="n">
        <f aca="false">+W104</f>
        <v>0</v>
      </c>
      <c r="X103" s="41" t="n">
        <f aca="false">+X104</f>
        <v>0</v>
      </c>
      <c r="Y103" s="41" t="n">
        <f aca="false">+Y104</f>
        <v>0</v>
      </c>
      <c r="Z103" s="41" t="n">
        <f aca="false">+Z104</f>
        <v>0</v>
      </c>
      <c r="AA103" s="41" t="n">
        <f aca="false">+AA104</f>
        <v>0</v>
      </c>
      <c r="AB103" s="41" t="n">
        <f aca="false">+AB104</f>
        <v>0</v>
      </c>
      <c r="AC103" s="41" t="n">
        <f aca="false">+AC104</f>
        <v>0</v>
      </c>
      <c r="AD103" s="41" t="n">
        <f aca="false">+AD104</f>
        <v>431759.707</v>
      </c>
      <c r="AE103" s="41" t="n">
        <f aca="false">+AE104</f>
        <v>0</v>
      </c>
      <c r="AF103" s="41" t="n">
        <f aca="false">+AF104</f>
        <v>0</v>
      </c>
      <c r="AG103" s="41" t="n">
        <f aca="false">+AG104</f>
        <v>439732.89337</v>
      </c>
      <c r="AH103" s="41" t="n">
        <f aca="false">+AH104</f>
        <v>0</v>
      </c>
      <c r="AI103" s="41" t="n">
        <f aca="false">+AI104</f>
        <v>7973.18637</v>
      </c>
      <c r="AJ103" s="41" t="n">
        <f aca="false">+AJ104</f>
        <v>0</v>
      </c>
      <c r="AK103" s="41" t="n">
        <f aca="false">+AK104</f>
        <v>0</v>
      </c>
      <c r="AL103" s="41" t="n">
        <f aca="false">+AL104</f>
        <v>0</v>
      </c>
      <c r="AM103" s="41" t="n">
        <f aca="false">+AM104</f>
        <v>0</v>
      </c>
      <c r="AN103" s="41" t="n">
        <f aca="false">+AN104</f>
        <v>0</v>
      </c>
      <c r="AO103" s="41" t="n">
        <f aca="false">+AO104</f>
        <v>0</v>
      </c>
      <c r="AP103" s="41" t="n">
        <f aca="false">+AP104</f>
        <v>0</v>
      </c>
      <c r="AQ103" s="41" t="n">
        <f aca="false">+AQ104</f>
        <v>431759.707</v>
      </c>
      <c r="AR103" s="41" t="n">
        <f aca="false">+AR104</f>
        <v>0</v>
      </c>
      <c r="AS103" s="41" t="n">
        <f aca="false">+AS104</f>
        <v>0</v>
      </c>
      <c r="AT103" s="41" t="n">
        <f aca="false">+AT104</f>
        <v>439732.89337</v>
      </c>
      <c r="AU103" s="41" t="n">
        <f aca="false">+AU104</f>
        <v>0</v>
      </c>
      <c r="AV103" s="41" t="n">
        <f aca="false">+AV104</f>
        <v>7973.18637</v>
      </c>
      <c r="AW103" s="41" t="n">
        <f aca="false">+AW104</f>
        <v>0</v>
      </c>
      <c r="AX103" s="41" t="n">
        <f aca="false">+AX104</f>
        <v>0</v>
      </c>
      <c r="AY103" s="41" t="n">
        <f aca="false">+AY104</f>
        <v>0</v>
      </c>
      <c r="AZ103" s="41" t="n">
        <f aca="false">+AZ104</f>
        <v>0</v>
      </c>
      <c r="BA103" s="41" t="n">
        <f aca="false">+BA104</f>
        <v>0</v>
      </c>
      <c r="BB103" s="41" t="n">
        <f aca="false">+BB104</f>
        <v>0</v>
      </c>
      <c r="BC103" s="41" t="n">
        <f aca="false">+BC104</f>
        <v>0</v>
      </c>
      <c r="BD103" s="41" t="n">
        <f aca="false">+BD104</f>
        <v>431759.707</v>
      </c>
      <c r="BE103" s="41" t="n">
        <f aca="false">+BE104</f>
        <v>0</v>
      </c>
      <c r="BF103" s="41" t="n">
        <f aca="false">+BF104</f>
        <v>0</v>
      </c>
      <c r="BG103" s="41" t="n">
        <f aca="false">+BG104</f>
        <v>439732.89337</v>
      </c>
    </row>
    <row r="104" customFormat="false" ht="16.5" hidden="false" customHeight="true" outlineLevel="0" collapsed="false">
      <c r="A104" s="103" t="s">
        <v>263</v>
      </c>
      <c r="B104" s="104" t="n">
        <v>11</v>
      </c>
      <c r="C104" s="86" t="s">
        <v>264</v>
      </c>
      <c r="D104" s="50" t="n">
        <v>544000</v>
      </c>
      <c r="E104" s="51" t="n">
        <f aca="false">+[1]Informe_dane!E104</f>
        <v>0</v>
      </c>
      <c r="F104" s="51" t="n">
        <f aca="false">+[1]Informe_dane!F104</f>
        <v>0</v>
      </c>
      <c r="G104" s="51" t="n">
        <f aca="false">+[1]Informe_dane!G104</f>
        <v>544000</v>
      </c>
      <c r="H104" s="51" t="n">
        <f aca="false">+[1]Informe_dane!H104</f>
        <v>0</v>
      </c>
      <c r="I104" s="51" t="n">
        <f aca="false">+[1]Informe_dane!I104</f>
        <v>7973.18637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431759.707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439732.89337</v>
      </c>
      <c r="U104" s="51" t="n">
        <f aca="false">+[1]Informe_dane!U104</f>
        <v>0</v>
      </c>
      <c r="V104" s="51" t="n">
        <f aca="false">+[1]Informe_dane!V104</f>
        <v>7973.18637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431759.707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439732.89337</v>
      </c>
      <c r="AH104" s="51" t="n">
        <f aca="false">+[1]Informe_dane!AH104</f>
        <v>0</v>
      </c>
      <c r="AI104" s="51" t="n">
        <f aca="false">+[1]Informe_dane!AI104</f>
        <v>7973.18637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431759.707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439732.89337</v>
      </c>
      <c r="AU104" s="51" t="n">
        <f aca="false">+[1]Informe_dane!AU104</f>
        <v>0</v>
      </c>
      <c r="AV104" s="51" t="n">
        <f aca="false">+[1]Informe_dane!AV104</f>
        <v>7973.18637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431759.707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439732.89337</v>
      </c>
    </row>
    <row r="105" customFormat="false" ht="15.75" hidden="false" customHeight="true" outlineLevel="0" collapsed="false">
      <c r="A105" s="105" t="s">
        <v>265</v>
      </c>
      <c r="B105" s="106"/>
      <c r="C105" s="107" t="s">
        <v>266</v>
      </c>
      <c r="D105" s="107" t="n">
        <f aca="false">SUM(D106:D122)</f>
        <v>127855523.362</v>
      </c>
      <c r="E105" s="107" t="n">
        <f aca="false">SUM(E106:E122)</f>
        <v>396454.5</v>
      </c>
      <c r="F105" s="107" t="n">
        <f aca="false">SUM(F106:F122)</f>
        <v>396454.5</v>
      </c>
      <c r="G105" s="107" t="n">
        <f aca="false">SUM(G106:G122)</f>
        <v>127855523.362</v>
      </c>
      <c r="H105" s="107" t="n">
        <f aca="false">SUM(H106:H122)</f>
        <v>37938290.97449</v>
      </c>
      <c r="I105" s="107" t="n">
        <f aca="false">SUM(I106:I122)</f>
        <v>8203163.72682</v>
      </c>
      <c r="J105" s="107" t="n">
        <f aca="false">SUM(J106:J122)</f>
        <v>33194321.98724</v>
      </c>
      <c r="K105" s="107" t="n">
        <f aca="false">SUM(K106:K122)</f>
        <v>8486382.88695</v>
      </c>
      <c r="L105" s="107" t="n">
        <f aca="false">SUM(L106:L122)</f>
        <v>2540711.54552</v>
      </c>
      <c r="M105" s="107" t="n">
        <f aca="false">SUM(M106:M122)</f>
        <v>-4693317.80245</v>
      </c>
      <c r="N105" s="107" t="n">
        <f aca="false">SUM(N106:N122)</f>
        <v>12283231.34838</v>
      </c>
      <c r="O105" s="107" t="n">
        <f aca="false">SUM(O106:O122)</f>
        <v>8703536.32297</v>
      </c>
      <c r="P105" s="107" t="n">
        <f aca="false">SUM(P106:P122)</f>
        <v>5074923.06156</v>
      </c>
      <c r="Q105" s="107" t="n">
        <f aca="false">SUM(Q106:Q122)</f>
        <v>3402292.07906</v>
      </c>
      <c r="R105" s="107" t="n">
        <f aca="false">SUM(R106:R122)</f>
        <v>7446531.24023</v>
      </c>
      <c r="S105" s="107" t="n">
        <f aca="false">SUM(S106:S122)</f>
        <v>0</v>
      </c>
      <c r="T105" s="107" t="n">
        <f aca="false">SUM(T106:T122)</f>
        <v>122580067.37077</v>
      </c>
      <c r="U105" s="107" t="n">
        <f aca="false">SUM(U106:U122)</f>
        <v>33624774.1255</v>
      </c>
      <c r="V105" s="107" t="n">
        <f aca="false">SUM(V106:V122)</f>
        <v>6663633.01955</v>
      </c>
      <c r="W105" s="107" t="n">
        <f aca="false">SUM(W106:W122)</f>
        <v>6493869.7365</v>
      </c>
      <c r="X105" s="107" t="n">
        <f aca="false">SUM(X106:X122)</f>
        <v>9771024.4108</v>
      </c>
      <c r="Y105" s="107" t="n">
        <f aca="false">SUM(Y106:Y122)</f>
        <v>5095718.78633</v>
      </c>
      <c r="Z105" s="107" t="n">
        <f aca="false">SUM(Z106:Z122)</f>
        <v>9300490.35215</v>
      </c>
      <c r="AA105" s="107" t="n">
        <f aca="false">SUM(AA106:AA122)</f>
        <v>17402922.72922</v>
      </c>
      <c r="AB105" s="107" t="n">
        <f aca="false">SUM(AB106:AB122)</f>
        <v>7602272.22927</v>
      </c>
      <c r="AC105" s="107" t="n">
        <f aca="false">SUM(AC106:AC122)</f>
        <v>9898763.71185</v>
      </c>
      <c r="AD105" s="107" t="n">
        <f aca="false">SUM(AD106:AD122)</f>
        <v>3584630.77162</v>
      </c>
      <c r="AE105" s="107" t="n">
        <f aca="false">SUM(AE106:AE122)</f>
        <v>3890865.0015</v>
      </c>
      <c r="AF105" s="107" t="n">
        <f aca="false">SUM(AF106:AF122)</f>
        <v>0</v>
      </c>
      <c r="AG105" s="107" t="n">
        <f aca="false">SUM(AG106:AG122)</f>
        <v>113328964.87429</v>
      </c>
      <c r="AH105" s="107" t="n">
        <f aca="false">SUM(AH106:AH122)</f>
        <v>628871.46847</v>
      </c>
      <c r="AI105" s="107" t="n">
        <f aca="false">SUM(AI106:AI122)</f>
        <v>5984919.69951</v>
      </c>
      <c r="AJ105" s="107" t="n">
        <f aca="false">SUM(AJ106:AJ122)</f>
        <v>8103770.27485</v>
      </c>
      <c r="AK105" s="107" t="n">
        <f aca="false">SUM(AK106:AK122)</f>
        <v>7199858.61771</v>
      </c>
      <c r="AL105" s="107" t="n">
        <f aca="false">SUM(AL106:AL122)</f>
        <v>6948496.71767</v>
      </c>
      <c r="AM105" s="107" t="n">
        <f aca="false">SUM(AM106:AM122)</f>
        <v>9084586.87343</v>
      </c>
      <c r="AN105" s="107" t="n">
        <f aca="false">SUM(AN106:AN122)</f>
        <v>8036670.86096</v>
      </c>
      <c r="AO105" s="107" t="n">
        <f aca="false">SUM(AO106:AO122)</f>
        <v>8226437.68025</v>
      </c>
      <c r="AP105" s="107" t="n">
        <f aca="false">SUM(AP106:AP122)</f>
        <v>12706436.28827</v>
      </c>
      <c r="AQ105" s="107" t="n">
        <f aca="false">SUM(AQ106:AQ122)</f>
        <v>13547521.79052</v>
      </c>
      <c r="AR105" s="107" t="n">
        <f aca="false">SUM(AR106:AR122)</f>
        <v>11623170.52994</v>
      </c>
      <c r="AS105" s="107" t="n">
        <f aca="false">SUM(AS106:AS122)</f>
        <v>0</v>
      </c>
      <c r="AT105" s="107" t="n">
        <f aca="false">SUM(AT106:AT122)</f>
        <v>92090740.80158</v>
      </c>
      <c r="AU105" s="107" t="n">
        <f aca="false">SUM(AU106:AU122)</f>
        <v>628438.96847</v>
      </c>
      <c r="AV105" s="107" t="n">
        <f aca="false">SUM(AV106:AV122)</f>
        <v>5983805.01751</v>
      </c>
      <c r="AW105" s="107" t="n">
        <f aca="false">SUM(AW106:AW122)</f>
        <v>8105317.45685</v>
      </c>
      <c r="AX105" s="107" t="n">
        <f aca="false">SUM(AX106:AX122)</f>
        <v>7199858.61771</v>
      </c>
      <c r="AY105" s="107" t="n">
        <f aca="false">SUM(AY106:AY122)</f>
        <v>6948087.90967</v>
      </c>
      <c r="AZ105" s="107" t="n">
        <f aca="false">SUM(AZ106:AZ122)</f>
        <v>9082107.49543</v>
      </c>
      <c r="BA105" s="107" t="n">
        <f aca="false">SUM(BA106:BA122)</f>
        <v>8039559.04696</v>
      </c>
      <c r="BB105" s="107" t="n">
        <f aca="false">SUM(BB106:BB122)</f>
        <v>8226045.76725</v>
      </c>
      <c r="BC105" s="107" t="n">
        <f aca="false">SUM(BC106:BC122)</f>
        <v>12699684.26527</v>
      </c>
      <c r="BD105" s="107" t="n">
        <f aca="false">SUM(BD106:BD122)</f>
        <v>13552978.74952</v>
      </c>
      <c r="BE105" s="107" t="n">
        <f aca="false">SUM(BE106:BE122)</f>
        <v>11624857.50694</v>
      </c>
      <c r="BF105" s="107" t="n">
        <f aca="false">SUM(BF106:BF122)</f>
        <v>0</v>
      </c>
      <c r="BG105" s="107" t="n">
        <f aca="false">SUM(BG106:BG122)</f>
        <v>92090740.80158</v>
      </c>
    </row>
    <row r="106" customFormat="false" ht="33.75" hidden="false" customHeight="false" outlineLevel="0" collapsed="false">
      <c r="A106" s="54" t="s">
        <v>267</v>
      </c>
      <c r="B106" s="82" t="s">
        <v>79</v>
      </c>
      <c r="C106" s="63" t="s">
        <v>268</v>
      </c>
      <c r="D106" s="54" t="n">
        <v>3440000</v>
      </c>
      <c r="E106" s="51" t="n">
        <f aca="false">+[1]Informe_dane!E106</f>
        <v>0</v>
      </c>
      <c r="F106" s="51" t="n">
        <f aca="false">+[1]Informe_dane!F106</f>
        <v>0</v>
      </c>
      <c r="G106" s="51" t="n">
        <f aca="false">+[1]Informe_dane!G106</f>
        <v>3440000</v>
      </c>
      <c r="H106" s="51" t="n">
        <f aca="false">+[1]Informe_dane!H106</f>
        <v>2066177.91571</v>
      </c>
      <c r="I106" s="51" t="n">
        <f aca="false">+[1]Informe_dane!I106</f>
        <v>16567.521</v>
      </c>
      <c r="J106" s="51" t="n">
        <f aca="false">+[1]Informe_dane!J106</f>
        <v>54115.752</v>
      </c>
      <c r="K106" s="51" t="n">
        <f aca="false">+[1]Informe_dane!K106</f>
        <v>33423.266</v>
      </c>
      <c r="L106" s="51" t="n">
        <f aca="false">+[1]Informe_dane!L106</f>
        <v>-49833.333</v>
      </c>
      <c r="M106" s="51" t="n">
        <f aca="false">+[1]Informe_dane!M106</f>
        <v>527755.039</v>
      </c>
      <c r="N106" s="51" t="n">
        <f aca="false">+[1]Informe_dane!N106</f>
        <v>30500</v>
      </c>
      <c r="O106" s="51" t="n">
        <f aca="false">+[1]Informe_dane!O106</f>
        <v>36541.833</v>
      </c>
      <c r="P106" s="51" t="n">
        <f aca="false">+[1]Informe_dane!P106</f>
        <v>670501.501</v>
      </c>
      <c r="Q106" s="51" t="n">
        <f aca="false">+[1]Informe_dane!Q106</f>
        <v>-11459.117</v>
      </c>
      <c r="R106" s="51" t="n">
        <f aca="false">+[1]Informe_dane!R106</f>
        <v>38119.963</v>
      </c>
      <c r="S106" s="51" t="n">
        <f aca="false">+[1]Informe_dane!S106</f>
        <v>0</v>
      </c>
      <c r="T106" s="51" t="n">
        <f aca="false">SUM(H106:S106)</f>
        <v>3412410.34071</v>
      </c>
      <c r="U106" s="51" t="n">
        <f aca="false">+[1]Informe_dane!U106</f>
        <v>1869564.42171</v>
      </c>
      <c r="V106" s="51" t="n">
        <f aca="false">+[1]Informe_dane!V106</f>
        <v>149137.712</v>
      </c>
      <c r="W106" s="51" t="n">
        <f aca="false">+[1]Informe_dane!W106</f>
        <v>52769.596</v>
      </c>
      <c r="X106" s="51" t="n">
        <f aca="false">+[1]Informe_dane!X106</f>
        <v>32885.001</v>
      </c>
      <c r="Y106" s="51" t="n">
        <f aca="false">+[1]Informe_dane!Y106</f>
        <v>-49911.133</v>
      </c>
      <c r="Z106" s="51" t="n">
        <f aca="false">+[1]Informe_dane!Z106</f>
        <v>12726.628</v>
      </c>
      <c r="AA106" s="51" t="n">
        <f aca="false">+[1]Informe_dane!AA106</f>
        <v>389860.509</v>
      </c>
      <c r="AB106" s="51" t="n">
        <f aca="false">+[1]Informe_dane!AB106</f>
        <v>37510.833</v>
      </c>
      <c r="AC106" s="51" t="n">
        <f aca="false">+[1]Informe_dane!AC106</f>
        <v>177536.598</v>
      </c>
      <c r="AD106" s="51" t="n">
        <f aca="false">+[1]Informe_dane!AD106</f>
        <v>367500.47567</v>
      </c>
      <c r="AE106" s="51" t="n">
        <f aca="false">+[1]Informe_dane!AE106</f>
        <v>322700.52333</v>
      </c>
      <c r="AF106" s="51" t="n">
        <f aca="false">+[1]Informe_dane!AF106</f>
        <v>0</v>
      </c>
      <c r="AG106" s="51" t="n">
        <f aca="false">SUM(U106:AF106)</f>
        <v>3362281.16471</v>
      </c>
      <c r="AH106" s="51" t="n">
        <f aca="false">+[1]Informe_dane!AH106</f>
        <v>5202.47747</v>
      </c>
      <c r="AI106" s="51" t="n">
        <f aca="false">+[1]Informe_dane!AI106</f>
        <v>141468.38224</v>
      </c>
      <c r="AJ106" s="51" t="n">
        <f aca="false">+[1]Informe_dane!AJ106</f>
        <v>200962.469</v>
      </c>
      <c r="AK106" s="51" t="n">
        <f aca="false">+[1]Informe_dane!AK106</f>
        <v>208450.987</v>
      </c>
      <c r="AL106" s="51" t="n">
        <f aca="false">+[1]Informe_dane!AL106</f>
        <v>177896.703</v>
      </c>
      <c r="AM106" s="51" t="n">
        <f aca="false">+[1]Informe_dane!AM106</f>
        <v>172856.527</v>
      </c>
      <c r="AN106" s="51" t="n">
        <f aca="false">+[1]Informe_dane!AN106</f>
        <v>536465.42</v>
      </c>
      <c r="AO106" s="51" t="n">
        <f aca="false">+[1]Informe_dane!AO106</f>
        <v>179416.528</v>
      </c>
      <c r="AP106" s="51" t="n">
        <f aca="false">+[1]Informe_dane!AP106</f>
        <v>192295.576</v>
      </c>
      <c r="AQ106" s="51" t="n">
        <f aca="false">+[1]Informe_dane!AQ106</f>
        <v>552791.884</v>
      </c>
      <c r="AR106" s="51" t="n">
        <f aca="false">+[1]Informe_dane!AR106</f>
        <v>511252.16133</v>
      </c>
      <c r="AS106" s="51" t="n">
        <f aca="false">+[1]Informe_dane!AS106</f>
        <v>0</v>
      </c>
      <c r="AT106" s="51" t="n">
        <f aca="false">SUM(AH106:AS106)</f>
        <v>2879059.11504</v>
      </c>
      <c r="AU106" s="51" t="n">
        <f aca="false">+[1]Informe_dane!AU106</f>
        <v>5202.47747</v>
      </c>
      <c r="AV106" s="51" t="n">
        <f aca="false">+[1]Informe_dane!AV106</f>
        <v>141468.38224</v>
      </c>
      <c r="AW106" s="51" t="n">
        <f aca="false">+[1]Informe_dane!AW106</f>
        <v>200962.469</v>
      </c>
      <c r="AX106" s="51" t="n">
        <f aca="false">+[1]Informe_dane!AX106</f>
        <v>208450.987</v>
      </c>
      <c r="AY106" s="51" t="n">
        <f aca="false">+[1]Informe_dane!AY106</f>
        <v>177896.703</v>
      </c>
      <c r="AZ106" s="51" t="n">
        <f aca="false">+[1]Informe_dane!AZ106</f>
        <v>172856.527</v>
      </c>
      <c r="BA106" s="51" t="n">
        <f aca="false">+[1]Informe_dane!BA106</f>
        <v>536465.42</v>
      </c>
      <c r="BB106" s="51" t="n">
        <f aca="false">+[1]Informe_dane!BB106</f>
        <v>179416.528</v>
      </c>
      <c r="BC106" s="51" t="n">
        <f aca="false">+[1]Informe_dane!BC106</f>
        <v>192295.576</v>
      </c>
      <c r="BD106" s="51" t="n">
        <f aca="false">+[1]Informe_dane!BD106</f>
        <v>552791.884</v>
      </c>
      <c r="BE106" s="51" t="n">
        <f aca="false">+[1]Informe_dane!BE106</f>
        <v>511252.16133</v>
      </c>
      <c r="BF106" s="51" t="n">
        <f aca="false">+[1]Informe_dane!BF106</f>
        <v>0</v>
      </c>
      <c r="BG106" s="51" t="n">
        <f aca="false">SUM(AU106:BF106)</f>
        <v>2879059.11504</v>
      </c>
    </row>
    <row r="107" customFormat="false" ht="33.75" hidden="false" customHeight="false" outlineLevel="0" collapsed="false">
      <c r="A107" s="54" t="s">
        <v>267</v>
      </c>
      <c r="B107" s="82" t="n">
        <v>11</v>
      </c>
      <c r="C107" s="63" t="s">
        <v>268</v>
      </c>
      <c r="D107" s="54" t="n">
        <v>0</v>
      </c>
      <c r="E107" s="51" t="n">
        <f aca="false">+[1]Informe_dane!E107</f>
        <v>396454.5</v>
      </c>
      <c r="F107" s="51" t="n">
        <f aca="false">+[1]Informe_dane!F107</f>
        <v>0</v>
      </c>
      <c r="G107" s="51" t="n">
        <f aca="false">+[1]Informe_dane!G107</f>
        <v>396454.5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396454.5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396454.5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393725.50033</v>
      </c>
      <c r="AE107" s="51" t="n">
        <f aca="false">+[1]Informe_dane!AE107</f>
        <v>2728.99967</v>
      </c>
      <c r="AF107" s="51" t="n">
        <f aca="false">+[1]Informe_dane!AF107</f>
        <v>0</v>
      </c>
      <c r="AG107" s="51" t="n">
        <f aca="false">SUM(U107:AF107)</f>
        <v>396454.5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354352.95</v>
      </c>
      <c r="AR107" s="51" t="n">
        <f aca="false">+[1]Informe_dane!AR107</f>
        <v>2728.99967</v>
      </c>
      <c r="AS107" s="51" t="n">
        <f aca="false">+[1]Informe_dane!AS107</f>
        <v>0</v>
      </c>
      <c r="AT107" s="51" t="n">
        <f aca="false">SUM(AH107:AS107)</f>
        <v>357081.94967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354352.95</v>
      </c>
      <c r="BE107" s="51" t="n">
        <f aca="false">+[1]Informe_dane!BE107</f>
        <v>2728.99967</v>
      </c>
      <c r="BF107" s="51" t="n">
        <f aca="false">+[1]Informe_dane!BF107</f>
        <v>0</v>
      </c>
      <c r="BG107" s="51" t="n">
        <f aca="false">SUM(AU107:BF107)</f>
        <v>357081.94967</v>
      </c>
    </row>
    <row r="108" customFormat="false" ht="33.75" hidden="false" customHeight="false" outlineLevel="0" collapsed="false">
      <c r="A108" s="54" t="s">
        <v>269</v>
      </c>
      <c r="B108" s="82" t="s">
        <v>79</v>
      </c>
      <c r="C108" s="63" t="s">
        <v>270</v>
      </c>
      <c r="D108" s="54" t="n">
        <v>3485523.362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[1]Informe_dane!G108</f>
        <v>3485523.362</v>
      </c>
      <c r="H108" s="51" t="n">
        <f aca="false">+[1]Informe_dane!H108</f>
        <v>3407423.304</v>
      </c>
      <c r="I108" s="51" t="n">
        <f aca="false">+[1]Informe_dane!I108</f>
        <v>6349.113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4901.066</v>
      </c>
      <c r="N108" s="51" t="n">
        <f aca="false">+[1]Informe_dane!N108</f>
        <v>3737</v>
      </c>
      <c r="O108" s="51" t="n">
        <f aca="false">+[1]Informe_dane!O108</f>
        <v>54894.9</v>
      </c>
      <c r="P108" s="51" t="n">
        <f aca="false">+[1]Informe_dane!P108</f>
        <v>-9869.667</v>
      </c>
      <c r="Q108" s="51" t="n">
        <f aca="false">+[1]Informe_dane!Q108</f>
        <v>16072.686</v>
      </c>
      <c r="R108" s="51" t="n">
        <f aca="false">+[1]Informe_dane!R108</f>
        <v>1791.902</v>
      </c>
      <c r="S108" s="51" t="n">
        <f aca="false">+[1]Informe_dane!S108</f>
        <v>0</v>
      </c>
      <c r="T108" s="51" t="n">
        <f aca="false">SUM(H108:S108)</f>
        <v>3485300.304</v>
      </c>
      <c r="U108" s="51" t="n">
        <f aca="false">+[1]Informe_dane!U108</f>
        <v>3314452.804</v>
      </c>
      <c r="V108" s="51" t="n">
        <f aca="false">+[1]Informe_dane!V108</f>
        <v>88408.566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-11</v>
      </c>
      <c r="Z108" s="51" t="n">
        <f aca="false">+[1]Informe_dane!Z108</f>
        <v>0</v>
      </c>
      <c r="AA108" s="51" t="n">
        <f aca="false">+[1]Informe_dane!AA108</f>
        <v>18554.679</v>
      </c>
      <c r="AB108" s="51" t="n">
        <f aca="false">+[1]Informe_dane!AB108</f>
        <v>31494.9</v>
      </c>
      <c r="AC108" s="51" t="n">
        <f aca="false">+[1]Informe_dane!AC108</f>
        <v>13530.333</v>
      </c>
      <c r="AD108" s="51" t="n">
        <f aca="false">+[1]Informe_dane!AD108</f>
        <v>8514.479</v>
      </c>
      <c r="AE108" s="51" t="n">
        <f aca="false">+[1]Informe_dane!AE108</f>
        <v>8362.209</v>
      </c>
      <c r="AF108" s="51" t="n">
        <f aca="false">+[1]Informe_dane!AF108</f>
        <v>0</v>
      </c>
      <c r="AG108" s="51" t="n">
        <f aca="false">SUM(U108:AF108)</f>
        <v>3483306.97</v>
      </c>
      <c r="AH108" s="51" t="n">
        <f aca="false">+[1]Informe_dane!AH108</f>
        <v>0</v>
      </c>
      <c r="AI108" s="51" t="n">
        <f aca="false">+[1]Informe_dane!AI108</f>
        <v>179210.605</v>
      </c>
      <c r="AJ108" s="51" t="n">
        <f aca="false">+[1]Informe_dane!AJ108</f>
        <v>1306531.715</v>
      </c>
      <c r="AK108" s="51" t="n">
        <f aca="false">+[1]Informe_dane!AK108</f>
        <v>257338.877</v>
      </c>
      <c r="AL108" s="51" t="n">
        <f aca="false">+[1]Informe_dane!AL108</f>
        <v>234283.877</v>
      </c>
      <c r="AM108" s="51" t="n">
        <f aca="false">+[1]Informe_dane!AM108</f>
        <v>229090.877</v>
      </c>
      <c r="AN108" s="51" t="n">
        <f aca="false">+[1]Informe_dane!AN108</f>
        <v>227785.544</v>
      </c>
      <c r="AO108" s="51" t="n">
        <f aca="false">+[1]Informe_dane!AO108</f>
        <v>220268.556</v>
      </c>
      <c r="AP108" s="51" t="n">
        <f aca="false">+[1]Informe_dane!AP108</f>
        <v>218123.877</v>
      </c>
      <c r="AQ108" s="51" t="n">
        <f aca="false">+[1]Informe_dane!AQ108</f>
        <v>214185.556</v>
      </c>
      <c r="AR108" s="51" t="n">
        <f aca="false">+[1]Informe_dane!AR108</f>
        <v>190591.077</v>
      </c>
      <c r="AS108" s="51" t="n">
        <f aca="false">+[1]Informe_dane!AS108</f>
        <v>0</v>
      </c>
      <c r="AT108" s="51" t="n">
        <f aca="false">SUM(AH108:AS108)</f>
        <v>3277410.561</v>
      </c>
      <c r="AU108" s="51" t="n">
        <f aca="false">+[1]Informe_dane!AU108</f>
        <v>0</v>
      </c>
      <c r="AV108" s="51" t="n">
        <f aca="false">+[1]Informe_dane!AV108</f>
        <v>179210.605</v>
      </c>
      <c r="AW108" s="51" t="n">
        <f aca="false">+[1]Informe_dane!AW108</f>
        <v>1306531.715</v>
      </c>
      <c r="AX108" s="51" t="n">
        <f aca="false">+[1]Informe_dane!AX108</f>
        <v>257338.877</v>
      </c>
      <c r="AY108" s="51" t="n">
        <f aca="false">+[1]Informe_dane!AY108</f>
        <v>234283.877</v>
      </c>
      <c r="AZ108" s="51" t="n">
        <f aca="false">+[1]Informe_dane!AZ108</f>
        <v>229090.877</v>
      </c>
      <c r="BA108" s="51" t="n">
        <f aca="false">+[1]Informe_dane!BA108</f>
        <v>227785.544</v>
      </c>
      <c r="BB108" s="51" t="n">
        <f aca="false">+[1]Informe_dane!BB108</f>
        <v>220268.556</v>
      </c>
      <c r="BC108" s="51" t="n">
        <f aca="false">+[1]Informe_dane!BC108</f>
        <v>218123.877</v>
      </c>
      <c r="BD108" s="51" t="n">
        <f aca="false">+[1]Informe_dane!BD108</f>
        <v>214185.556</v>
      </c>
      <c r="BE108" s="51" t="n">
        <f aca="false">+[1]Informe_dane!BE108</f>
        <v>190591.077</v>
      </c>
      <c r="BF108" s="51" t="n">
        <f aca="false">+[1]Informe_dane!BF108</f>
        <v>0</v>
      </c>
      <c r="BG108" s="51" t="n">
        <f aca="false">SUM(AU108:BF108)</f>
        <v>3277410.561</v>
      </c>
    </row>
    <row r="109" s="42" customFormat="true" ht="22.5" hidden="false" customHeight="false" outlineLevel="0" collapsed="false">
      <c r="A109" s="54" t="s">
        <v>271</v>
      </c>
      <c r="B109" s="82" t="s">
        <v>79</v>
      </c>
      <c r="C109" s="63" t="s">
        <v>272</v>
      </c>
      <c r="D109" s="54" t="n">
        <v>2892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[1]Informe_dane!G109</f>
        <v>2892000</v>
      </c>
      <c r="H109" s="51" t="n">
        <f aca="false">+[1]Informe_dane!H109</f>
        <v>1778506.134</v>
      </c>
      <c r="I109" s="51" t="n">
        <f aca="false">+[1]Informe_dane!I109</f>
        <v>70678.87</v>
      </c>
      <c r="J109" s="51" t="n">
        <f aca="false">+[1]Informe_dane!J109</f>
        <v>369233</v>
      </c>
      <c r="K109" s="51" t="n">
        <f aca="false">+[1]Informe_dane!K109</f>
        <v>116865</v>
      </c>
      <c r="L109" s="51" t="n">
        <f aca="false">+[1]Informe_dane!L109</f>
        <v>-47449.203</v>
      </c>
      <c r="M109" s="51" t="n">
        <f aca="false">+[1]Informe_dane!M109</f>
        <v>77188.33333</v>
      </c>
      <c r="N109" s="51" t="n">
        <f aca="false">+[1]Informe_dane!N109</f>
        <v>8989</v>
      </c>
      <c r="O109" s="51" t="n">
        <f aca="false">+[1]Informe_dane!O109</f>
        <v>51149.11111</v>
      </c>
      <c r="P109" s="51" t="n">
        <f aca="false">+[1]Informe_dane!P109</f>
        <v>72565.66633</v>
      </c>
      <c r="Q109" s="51" t="n">
        <f aca="false">+[1]Informe_dane!Q109</f>
        <v>90612</v>
      </c>
      <c r="R109" s="51" t="n">
        <f aca="false">+[1]Informe_dane!R109</f>
        <v>213152.01467</v>
      </c>
      <c r="S109" s="51" t="n">
        <f aca="false">+[1]Informe_dane!S109</f>
        <v>0</v>
      </c>
      <c r="T109" s="51" t="n">
        <f aca="false">SUM(H109:S109)</f>
        <v>2801489.92644</v>
      </c>
      <c r="U109" s="51" t="n">
        <f aca="false">+[1]Informe_dane!U109</f>
        <v>1738456.134</v>
      </c>
      <c r="V109" s="51" t="n">
        <f aca="false">+[1]Informe_dane!V109</f>
        <v>73618.279</v>
      </c>
      <c r="W109" s="51" t="n">
        <f aca="false">+[1]Informe_dane!W109</f>
        <v>281763</v>
      </c>
      <c r="X109" s="51" t="n">
        <f aca="false">+[1]Informe_dane!X109</f>
        <v>205385</v>
      </c>
      <c r="Y109" s="51" t="n">
        <f aca="false">+[1]Informe_dane!Y109</f>
        <v>-18711.666</v>
      </c>
      <c r="Z109" s="51" t="n">
        <f aca="false">+[1]Informe_dane!Z109</f>
        <v>44400</v>
      </c>
      <c r="AA109" s="51" t="n">
        <f aca="false">+[1]Informe_dane!AA109</f>
        <v>21382.33333</v>
      </c>
      <c r="AB109" s="51" t="n">
        <f aca="false">+[1]Informe_dane!AB109</f>
        <v>75149.11111</v>
      </c>
      <c r="AC109" s="51" t="n">
        <f aca="false">+[1]Informe_dane!AC109</f>
        <v>72565.66633</v>
      </c>
      <c r="AD109" s="51" t="n">
        <f aca="false">+[1]Informe_dane!AD109</f>
        <v>30612</v>
      </c>
      <c r="AE109" s="51" t="n">
        <f aca="false">+[1]Informe_dane!AE109</f>
        <v>85446.667</v>
      </c>
      <c r="AF109" s="51" t="n">
        <f aca="false">+[1]Informe_dane!AF109</f>
        <v>0</v>
      </c>
      <c r="AG109" s="51" t="n">
        <f aca="false">SUM(U109:AF109)</f>
        <v>2610066.52477</v>
      </c>
      <c r="AH109" s="51" t="n">
        <f aca="false">+[1]Informe_dane!AH109</f>
        <v>0</v>
      </c>
      <c r="AI109" s="51" t="n">
        <f aca="false">+[1]Informe_dane!AI109</f>
        <v>124273.715</v>
      </c>
      <c r="AJ109" s="51" t="n">
        <f aca="false">+[1]Informe_dane!AJ109</f>
        <v>166277.394</v>
      </c>
      <c r="AK109" s="51" t="n">
        <f aca="false">+[1]Informe_dane!AK109</f>
        <v>180774.115</v>
      </c>
      <c r="AL109" s="51" t="n">
        <f aca="false">+[1]Informe_dane!AL109</f>
        <v>227515.382</v>
      </c>
      <c r="AM109" s="51" t="n">
        <f aca="false">+[1]Informe_dane!AM109</f>
        <v>238693</v>
      </c>
      <c r="AN109" s="51" t="n">
        <f aca="false">+[1]Informe_dane!AN109</f>
        <v>209208.715</v>
      </c>
      <c r="AO109" s="51" t="n">
        <f aca="false">+[1]Informe_dane!AO109</f>
        <v>236586.382</v>
      </c>
      <c r="AP109" s="51" t="n">
        <f aca="false">+[1]Informe_dane!AP109</f>
        <v>249467.715</v>
      </c>
      <c r="AQ109" s="51" t="n">
        <f aca="false">+[1]Informe_dane!AQ109</f>
        <v>213918.715</v>
      </c>
      <c r="AR109" s="51" t="n">
        <f aca="false">+[1]Informe_dane!AR109</f>
        <v>258101.715</v>
      </c>
      <c r="AS109" s="51" t="n">
        <f aca="false">+[1]Informe_dane!AS109</f>
        <v>0</v>
      </c>
      <c r="AT109" s="51" t="n">
        <f aca="false">SUM(AH109:AS109)</f>
        <v>2104816.848</v>
      </c>
      <c r="AU109" s="51" t="n">
        <f aca="false">+[1]Informe_dane!AU109</f>
        <v>0</v>
      </c>
      <c r="AV109" s="51" t="n">
        <f aca="false">+[1]Informe_dane!AV109</f>
        <v>124273.715</v>
      </c>
      <c r="AW109" s="51" t="n">
        <f aca="false">+[1]Informe_dane!AW109</f>
        <v>166277.394</v>
      </c>
      <c r="AX109" s="51" t="n">
        <f aca="false">+[1]Informe_dane!AX109</f>
        <v>180774.115</v>
      </c>
      <c r="AY109" s="51" t="n">
        <f aca="false">+[1]Informe_dane!AY109</f>
        <v>227515.382</v>
      </c>
      <c r="AZ109" s="51" t="n">
        <f aca="false">+[1]Informe_dane!AZ109</f>
        <v>238693</v>
      </c>
      <c r="BA109" s="51" t="n">
        <f aca="false">+[1]Informe_dane!BA109</f>
        <v>209208.715</v>
      </c>
      <c r="BB109" s="51" t="n">
        <f aca="false">+[1]Informe_dane!BB109</f>
        <v>236586.382</v>
      </c>
      <c r="BC109" s="51" t="n">
        <f aca="false">+[1]Informe_dane!BC109</f>
        <v>249467.715</v>
      </c>
      <c r="BD109" s="51" t="n">
        <f aca="false">+[1]Informe_dane!BD109</f>
        <v>213918.715</v>
      </c>
      <c r="BE109" s="51" t="n">
        <f aca="false">+[1]Informe_dane!BE109</f>
        <v>258101.715</v>
      </c>
      <c r="BF109" s="51" t="n">
        <f aca="false">+[1]Informe_dane!BF109</f>
        <v>0</v>
      </c>
      <c r="BG109" s="51" t="n">
        <f aca="false">SUM(AU109:BF109)</f>
        <v>2104816.848</v>
      </c>
    </row>
    <row r="110" customFormat="false" ht="22.5" hidden="false" customHeight="false" outlineLevel="0" collapsed="false">
      <c r="A110" s="54" t="s">
        <v>273</v>
      </c>
      <c r="B110" s="82" t="n">
        <v>10</v>
      </c>
      <c r="C110" s="63" t="s">
        <v>274</v>
      </c>
      <c r="D110" s="54" t="n">
        <v>16887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[1]Informe_dane!G110</f>
        <v>1688700</v>
      </c>
      <c r="H110" s="51" t="n">
        <f aca="false">+[1]Informe_dane!H110</f>
        <v>1202884.13</v>
      </c>
      <c r="I110" s="51" t="n">
        <f aca="false">+[1]Informe_dane!I110</f>
        <v>10533.28</v>
      </c>
      <c r="J110" s="51" t="n">
        <f aca="false">+[1]Informe_dane!J110</f>
        <v>50600</v>
      </c>
      <c r="K110" s="51" t="n">
        <f aca="false">+[1]Informe_dane!K110</f>
        <v>17449.999</v>
      </c>
      <c r="L110" s="51" t="n">
        <f aca="false">+[1]Informe_dane!L110</f>
        <v>-8501.312</v>
      </c>
      <c r="M110" s="51" t="n">
        <f aca="false">+[1]Informe_dane!M110</f>
        <v>55050</v>
      </c>
      <c r="N110" s="51" t="n">
        <f aca="false">+[1]Informe_dane!N110</f>
        <v>18914</v>
      </c>
      <c r="O110" s="51" t="n">
        <f aca="false">+[1]Informe_dane!O110</f>
        <v>0</v>
      </c>
      <c r="P110" s="51" t="n">
        <f aca="false">+[1]Informe_dane!P110</f>
        <v>33198.4</v>
      </c>
      <c r="Q110" s="51" t="n">
        <f aca="false">+[1]Informe_dane!Q110</f>
        <v>118960</v>
      </c>
      <c r="R110" s="51" t="n">
        <f aca="false">+[1]Informe_dane!R110</f>
        <v>160209.946</v>
      </c>
      <c r="S110" s="51" t="n">
        <f aca="false">+[1]Informe_dane!S110</f>
        <v>0</v>
      </c>
      <c r="T110" s="51" t="n">
        <f aca="false">SUM(H110:S110)</f>
        <v>1659298.443</v>
      </c>
      <c r="U110" s="51" t="n">
        <f aca="false">+[1]Informe_dane!U110</f>
        <v>1096093.63</v>
      </c>
      <c r="V110" s="51" t="n">
        <f aca="false">+[1]Informe_dane!V110</f>
        <v>20000</v>
      </c>
      <c r="W110" s="51" t="n">
        <f aca="false">+[1]Informe_dane!W110</f>
        <v>44313.333</v>
      </c>
      <c r="X110" s="51" t="n">
        <f aca="false">+[1]Informe_dane!X110</f>
        <v>58087.166</v>
      </c>
      <c r="Y110" s="51" t="n">
        <f aca="false">+[1]Informe_dane!Y110</f>
        <v>0</v>
      </c>
      <c r="Z110" s="51" t="n">
        <f aca="false">+[1]Informe_dane!Z110</f>
        <v>60110.833</v>
      </c>
      <c r="AA110" s="51" t="n">
        <f aca="false">+[1]Informe_dane!AA110</f>
        <v>48164</v>
      </c>
      <c r="AB110" s="51" t="n">
        <f aca="false">+[1]Informe_dane!AB110</f>
        <v>0</v>
      </c>
      <c r="AC110" s="51" t="n">
        <f aca="false">+[1]Informe_dane!AC110</f>
        <v>21678.4</v>
      </c>
      <c r="AD110" s="51" t="n">
        <f aca="false">+[1]Informe_dane!AD110</f>
        <v>11680</v>
      </c>
      <c r="AE110" s="51" t="n">
        <f aca="false">+[1]Informe_dane!AE110</f>
        <v>103487.33266</v>
      </c>
      <c r="AF110" s="51" t="n">
        <f aca="false">+[1]Informe_dane!AF110</f>
        <v>0</v>
      </c>
      <c r="AG110" s="51" t="n">
        <f aca="false">SUM(U110:AF110)</f>
        <v>1463614.69466</v>
      </c>
      <c r="AH110" s="51" t="n">
        <f aca="false">+[1]Informe_dane!AH110</f>
        <v>0</v>
      </c>
      <c r="AI110" s="51" t="n">
        <f aca="false">+[1]Informe_dane!AI110</f>
        <v>95697.1</v>
      </c>
      <c r="AJ110" s="51" t="n">
        <f aca="false">+[1]Informe_dane!AJ110</f>
        <v>86903.1</v>
      </c>
      <c r="AK110" s="51" t="n">
        <f aca="false">+[1]Informe_dane!AK110</f>
        <v>98993.1</v>
      </c>
      <c r="AL110" s="51" t="n">
        <f aca="false">+[1]Informe_dane!AL110</f>
        <v>108846.1</v>
      </c>
      <c r="AM110" s="51" t="n">
        <f aca="false">+[1]Informe_dane!AM110</f>
        <v>111746.1</v>
      </c>
      <c r="AN110" s="51" t="n">
        <f aca="false">+[1]Informe_dane!AN110</f>
        <v>116671.1</v>
      </c>
      <c r="AO110" s="51" t="n">
        <f aca="false">+[1]Informe_dane!AO110</f>
        <v>132221.1</v>
      </c>
      <c r="AP110" s="51" t="n">
        <f aca="false">+[1]Informe_dane!AP110</f>
        <v>115852.96</v>
      </c>
      <c r="AQ110" s="51" t="n">
        <f aca="false">+[1]Informe_dane!AQ110</f>
        <v>131751.24</v>
      </c>
      <c r="AR110" s="51" t="n">
        <f aca="false">+[1]Informe_dane!AR110</f>
        <v>128627.1</v>
      </c>
      <c r="AS110" s="51" t="n">
        <f aca="false">+[1]Informe_dane!AS110</f>
        <v>0</v>
      </c>
      <c r="AT110" s="51" t="n">
        <f aca="false">SUM(AH110:AS110)</f>
        <v>1127309</v>
      </c>
      <c r="AU110" s="51" t="n">
        <f aca="false">+[1]Informe_dane!AU110</f>
        <v>0</v>
      </c>
      <c r="AV110" s="51" t="n">
        <f aca="false">+[1]Informe_dane!AV110</f>
        <v>95697.1</v>
      </c>
      <c r="AW110" s="51" t="n">
        <f aca="false">+[1]Informe_dane!AW110</f>
        <v>86903.1</v>
      </c>
      <c r="AX110" s="51" t="n">
        <f aca="false">+[1]Informe_dane!AX110</f>
        <v>98993.1</v>
      </c>
      <c r="AY110" s="51" t="n">
        <f aca="false">+[1]Informe_dane!AY110</f>
        <v>108846.1</v>
      </c>
      <c r="AZ110" s="51" t="n">
        <f aca="false">+[1]Informe_dane!AZ110</f>
        <v>111746.1</v>
      </c>
      <c r="BA110" s="51" t="n">
        <f aca="false">+[1]Informe_dane!BA110</f>
        <v>116671.1</v>
      </c>
      <c r="BB110" s="51" t="n">
        <f aca="false">+[1]Informe_dane!BB110</f>
        <v>132221.1</v>
      </c>
      <c r="BC110" s="51" t="n">
        <f aca="false">+[1]Informe_dane!BC110</f>
        <v>115852.96</v>
      </c>
      <c r="BD110" s="51" t="n">
        <f aca="false">+[1]Informe_dane!BD110</f>
        <v>131751.24</v>
      </c>
      <c r="BE110" s="51" t="n">
        <f aca="false">+[1]Informe_dane!BE110</f>
        <v>128627.1</v>
      </c>
      <c r="BF110" s="51" t="n">
        <f aca="false">+[1]Informe_dane!BF110</f>
        <v>0</v>
      </c>
      <c r="BG110" s="51" t="n">
        <f aca="false">SUM(AU110:BF110)</f>
        <v>1127309</v>
      </c>
    </row>
    <row r="111" customFormat="false" ht="22.5" hidden="false" customHeight="false" outlineLevel="0" collapsed="false">
      <c r="A111" s="54" t="s">
        <v>275</v>
      </c>
      <c r="B111" s="82" t="s">
        <v>79</v>
      </c>
      <c r="C111" s="63" t="s">
        <v>276</v>
      </c>
      <c r="D111" s="54" t="n">
        <v>1897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[1]Informe_dane!G111</f>
        <v>189700</v>
      </c>
      <c r="H111" s="51" t="n">
        <f aca="false">+[1]Informe_dane!H111</f>
        <v>149600</v>
      </c>
      <c r="I111" s="51" t="n">
        <f aca="false">+[1]Informe_dane!I111</f>
        <v>18984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-12960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38984</v>
      </c>
      <c r="U111" s="51" t="n">
        <f aca="false">+[1]Informe_dane!U111</f>
        <v>0</v>
      </c>
      <c r="V111" s="51" t="n">
        <f aca="false">+[1]Informe_dane!V111</f>
        <v>168584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-12960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38984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3164</v>
      </c>
      <c r="AK111" s="51" t="n">
        <f aca="false">+[1]Informe_dane!AK111</f>
        <v>3164</v>
      </c>
      <c r="AL111" s="51" t="n">
        <f aca="false">+[1]Informe_dane!AL111</f>
        <v>3164</v>
      </c>
      <c r="AM111" s="51" t="n">
        <f aca="false">+[1]Informe_dane!AM111</f>
        <v>3164</v>
      </c>
      <c r="AN111" s="51" t="n">
        <f aca="false">+[1]Informe_dane!AN111</f>
        <v>3164</v>
      </c>
      <c r="AO111" s="51" t="n">
        <f aca="false">+[1]Informe_dane!AO111</f>
        <v>3164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18984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3164</v>
      </c>
      <c r="AX111" s="51" t="n">
        <f aca="false">+[1]Informe_dane!AX111</f>
        <v>3164</v>
      </c>
      <c r="AY111" s="51" t="n">
        <f aca="false">+[1]Informe_dane!AY111</f>
        <v>3164</v>
      </c>
      <c r="AZ111" s="51" t="n">
        <f aca="false">+[1]Informe_dane!AZ111</f>
        <v>3164</v>
      </c>
      <c r="BA111" s="51" t="n">
        <f aca="false">+[1]Informe_dane!BA111</f>
        <v>3164</v>
      </c>
      <c r="BB111" s="51" t="n">
        <f aca="false">+[1]Informe_dane!BB111</f>
        <v>3164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18984</v>
      </c>
    </row>
    <row r="112" customFormat="false" ht="22.5" hidden="false" customHeight="false" outlineLevel="0" collapsed="false">
      <c r="A112" s="54" t="s">
        <v>275</v>
      </c>
      <c r="B112" s="82" t="s">
        <v>277</v>
      </c>
      <c r="C112" s="63" t="s">
        <v>276</v>
      </c>
      <c r="D112" s="54" t="n">
        <v>80000000</v>
      </c>
      <c r="E112" s="51" t="n">
        <f aca="false">+[1]Informe_dane!E112</f>
        <v>0</v>
      </c>
      <c r="F112" s="51" t="n">
        <f aca="false">+[1]Informe_dane!F112</f>
        <v>396454.5</v>
      </c>
      <c r="G112" s="51" t="n">
        <f aca="false">+[1]Informe_dane!G112</f>
        <v>79603545.5</v>
      </c>
      <c r="H112" s="51" t="n">
        <f aca="false">+[1]Informe_dane!H112</f>
        <v>16764373.1277</v>
      </c>
      <c r="I112" s="51" t="n">
        <f aca="false">+[1]Informe_dane!I112</f>
        <v>6933368.03282</v>
      </c>
      <c r="J112" s="51" t="n">
        <f aca="false">+[1]Informe_dane!J112</f>
        <v>31953306.25924</v>
      </c>
      <c r="K112" s="51" t="n">
        <f aca="false">+[1]Informe_dane!K112</f>
        <v>2114547.69996</v>
      </c>
      <c r="L112" s="51" t="n">
        <f aca="false">+[1]Informe_dane!L112</f>
        <v>613417.82621</v>
      </c>
      <c r="M112" s="51" t="n">
        <f aca="false">+[1]Informe_dane!M112</f>
        <v>-6208008.48059</v>
      </c>
      <c r="N112" s="51" t="n">
        <f aca="false">+[1]Informe_dane!N112</f>
        <v>11097136.92585</v>
      </c>
      <c r="O112" s="51" t="n">
        <f aca="false">+[1]Informe_dane!O112</f>
        <v>7944694.34413</v>
      </c>
      <c r="P112" s="51" t="n">
        <f aca="false">+[1]Informe_dane!P112</f>
        <v>2024828.43233</v>
      </c>
      <c r="Q112" s="51" t="n">
        <f aca="false">+[1]Informe_dane!Q112</f>
        <v>2875503.8396</v>
      </c>
      <c r="R112" s="51" t="n">
        <f aca="false">+[1]Informe_dane!R112</f>
        <v>1068415.59298</v>
      </c>
      <c r="S112" s="51" t="n">
        <f aca="false">+[1]Informe_dane!S112</f>
        <v>0</v>
      </c>
      <c r="T112" s="51" t="n">
        <f aca="false">SUM(H112:S112)</f>
        <v>77181583.60023</v>
      </c>
      <c r="U112" s="51" t="n">
        <f aca="false">+[1]Informe_dane!U112</f>
        <v>15416841.6007</v>
      </c>
      <c r="V112" s="51" t="n">
        <f aca="false">+[1]Informe_dane!V112</f>
        <v>3689437.76252</v>
      </c>
      <c r="W112" s="51" t="n">
        <f aca="false">+[1]Informe_dane!W112</f>
        <v>5159428.8255</v>
      </c>
      <c r="X112" s="51" t="n">
        <f aca="false">+[1]Informe_dane!X112</f>
        <v>9344400.0968</v>
      </c>
      <c r="Y112" s="51" t="n">
        <f aca="false">+[1]Informe_dane!Y112</f>
        <v>1839093.173</v>
      </c>
      <c r="Z112" s="51" t="n">
        <f aca="false">+[1]Informe_dane!Z112</f>
        <v>8295965.15802</v>
      </c>
      <c r="AA112" s="51" t="n">
        <f aca="false">+[1]Informe_dane!AA112</f>
        <v>15070639.76715</v>
      </c>
      <c r="AB112" s="51" t="n">
        <f aca="false">+[1]Informe_dane!AB112</f>
        <v>4177652.5445</v>
      </c>
      <c r="AC112" s="51" t="n">
        <f aca="false">+[1]Informe_dane!AC112</f>
        <v>8404604.35903</v>
      </c>
      <c r="AD112" s="51" t="n">
        <f aca="false">+[1]Informe_dane!AD112</f>
        <v>2203020.25464</v>
      </c>
      <c r="AE112" s="51" t="n">
        <f aca="false">+[1]Informe_dane!AE112</f>
        <v>2309041.56931</v>
      </c>
      <c r="AF112" s="51" t="n">
        <f aca="false">+[1]Informe_dane!AF112</f>
        <v>0</v>
      </c>
      <c r="AG112" s="51" t="n">
        <f aca="false">SUM(U112:AF112)</f>
        <v>75910125.11117</v>
      </c>
      <c r="AH112" s="51" t="n">
        <f aca="false">+[1]Informe_dane!AH112</f>
        <v>621654.518</v>
      </c>
      <c r="AI112" s="51" t="n">
        <f aca="false">+[1]Informe_dane!AI112</f>
        <v>4569592.61227</v>
      </c>
      <c r="AJ112" s="51" t="n">
        <f aca="false">+[1]Informe_dane!AJ112</f>
        <v>4635210.56197</v>
      </c>
      <c r="AK112" s="51" t="n">
        <f aca="false">+[1]Informe_dane!AK112</f>
        <v>5096216.183</v>
      </c>
      <c r="AL112" s="51" t="n">
        <f aca="false">+[1]Informe_dane!AL112</f>
        <v>4854345.3545</v>
      </c>
      <c r="AM112" s="51" t="n">
        <f aca="false">+[1]Informe_dane!AM112</f>
        <v>4904945.0485</v>
      </c>
      <c r="AN112" s="51" t="n">
        <f aca="false">+[1]Informe_dane!AN112</f>
        <v>4895881.42281</v>
      </c>
      <c r="AO112" s="51" t="n">
        <f aca="false">+[1]Informe_dane!AO112</f>
        <v>5669096.26518</v>
      </c>
      <c r="AP112" s="51" t="n">
        <f aca="false">+[1]Informe_dane!AP112</f>
        <v>9767376.45333</v>
      </c>
      <c r="AQ112" s="51" t="n">
        <f aca="false">+[1]Informe_dane!AQ112</f>
        <v>8545659.95314</v>
      </c>
      <c r="AR112" s="51" t="n">
        <f aca="false">+[1]Informe_dane!AR112</f>
        <v>8434464.83515</v>
      </c>
      <c r="AS112" s="51" t="n">
        <f aca="false">+[1]Informe_dane!AS112</f>
        <v>0</v>
      </c>
      <c r="AT112" s="51" t="n">
        <f aca="false">SUM(AH112:AS112)</f>
        <v>61994443.20785</v>
      </c>
      <c r="AU112" s="51" t="n">
        <f aca="false">+[1]Informe_dane!AU112</f>
        <v>621222.018</v>
      </c>
      <c r="AV112" s="51" t="n">
        <f aca="false">+[1]Informe_dane!AV112</f>
        <v>4570025.11227</v>
      </c>
      <c r="AW112" s="51" t="n">
        <f aca="false">+[1]Informe_dane!AW112</f>
        <v>4635210.56197</v>
      </c>
      <c r="AX112" s="51" t="n">
        <f aca="false">+[1]Informe_dane!AX112</f>
        <v>5096216.183</v>
      </c>
      <c r="AY112" s="51" t="n">
        <f aca="false">+[1]Informe_dane!AY112</f>
        <v>4853936.5465</v>
      </c>
      <c r="AZ112" s="51" t="n">
        <f aca="false">+[1]Informe_dane!AZ112</f>
        <v>4902465.6705</v>
      </c>
      <c r="BA112" s="51" t="n">
        <f aca="false">+[1]Informe_dane!BA112</f>
        <v>4898769.60881</v>
      </c>
      <c r="BB112" s="51" t="n">
        <f aca="false">+[1]Informe_dane!BB112</f>
        <v>5669096.26518</v>
      </c>
      <c r="BC112" s="51" t="n">
        <f aca="false">+[1]Informe_dane!BC112</f>
        <v>9761468.45333</v>
      </c>
      <c r="BD112" s="51" t="n">
        <f aca="false">+[1]Informe_dane!BD112</f>
        <v>8549880.97614</v>
      </c>
      <c r="BE112" s="51" t="n">
        <f aca="false">+[1]Informe_dane!BE112</f>
        <v>8436151.81215</v>
      </c>
      <c r="BF112" s="51" t="n">
        <f aca="false">+[1]Informe_dane!BF112</f>
        <v>0</v>
      </c>
      <c r="BG112" s="51" t="n">
        <f aca="false">SUM(AU112:BF112)</f>
        <v>61994443.20785</v>
      </c>
    </row>
    <row r="113" customFormat="false" ht="33.75" hidden="false" customHeight="false" outlineLevel="0" collapsed="false">
      <c r="A113" s="54" t="s">
        <v>278</v>
      </c>
      <c r="B113" s="82" t="s">
        <v>79</v>
      </c>
      <c r="C113" s="63" t="s">
        <v>279</v>
      </c>
      <c r="D113" s="54" t="n">
        <v>1854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[1]Informe_dane!G113</f>
        <v>1854000</v>
      </c>
      <c r="H113" s="51" t="n">
        <f aca="false">+[1]Informe_dane!H113</f>
        <v>1706024.5</v>
      </c>
      <c r="I113" s="51" t="n">
        <f aca="false">+[1]Informe_dane!I113</f>
        <v>-59900</v>
      </c>
      <c r="J113" s="51" t="n">
        <f aca="false">+[1]Informe_dane!J113</f>
        <v>54755.5</v>
      </c>
      <c r="K113" s="51" t="n">
        <f aca="false">+[1]Informe_dane!K113</f>
        <v>-32166.667</v>
      </c>
      <c r="L113" s="51" t="n">
        <f aca="false">+[1]Informe_dane!L113</f>
        <v>19924.978</v>
      </c>
      <c r="M113" s="51" t="n">
        <f aca="false">+[1]Informe_dane!M113</f>
        <v>-1836.667</v>
      </c>
      <c r="N113" s="51" t="n">
        <f aca="false">+[1]Informe_dane!N113</f>
        <v>12873.333</v>
      </c>
      <c r="O113" s="51" t="n">
        <f aca="false">+[1]Informe_dane!O113</f>
        <v>0</v>
      </c>
      <c r="P113" s="51" t="n">
        <f aca="false">+[1]Informe_dane!P113</f>
        <v>-10128.333</v>
      </c>
      <c r="Q113" s="51" t="n">
        <f aca="false">+[1]Informe_dane!Q113</f>
        <v>41992.001</v>
      </c>
      <c r="R113" s="51" t="n">
        <f aca="false">+[1]Informe_dane!R113</f>
        <v>118110.351</v>
      </c>
      <c r="S113" s="51" t="n">
        <f aca="false">+[1]Informe_dane!S113</f>
        <v>0</v>
      </c>
      <c r="T113" s="51" t="n">
        <f aca="false">SUM(H113:S113)</f>
        <v>1849648.996</v>
      </c>
      <c r="U113" s="51" t="n">
        <f aca="false">+[1]Informe_dane!U113</f>
        <v>1570560</v>
      </c>
      <c r="V113" s="51" t="n">
        <f aca="false">+[1]Informe_dane!V113</f>
        <v>75564.5</v>
      </c>
      <c r="W113" s="51" t="n">
        <f aca="false">+[1]Informe_dane!W113</f>
        <v>52930.478</v>
      </c>
      <c r="X113" s="51" t="n">
        <f aca="false">+[1]Informe_dane!X113</f>
        <v>-32166.667</v>
      </c>
      <c r="Y113" s="51" t="n">
        <f aca="false">+[1]Informe_dane!Y113</f>
        <v>0</v>
      </c>
      <c r="Z113" s="51" t="n">
        <f aca="false">+[1]Informe_dane!Z113</f>
        <v>19913.333</v>
      </c>
      <c r="AA113" s="51" t="n">
        <f aca="false">+[1]Informe_dane!AA113</f>
        <v>12873.333</v>
      </c>
      <c r="AB113" s="51" t="n">
        <f aca="false">+[1]Informe_dane!AB113</f>
        <v>0</v>
      </c>
      <c r="AC113" s="51" t="n">
        <f aca="false">+[1]Informe_dane!AC113</f>
        <v>-10128.333</v>
      </c>
      <c r="AD113" s="51" t="n">
        <f aca="false">+[1]Informe_dane!AD113</f>
        <v>0</v>
      </c>
      <c r="AE113" s="51" t="n">
        <f aca="false">+[1]Informe_dane!AE113</f>
        <v>114233.501</v>
      </c>
      <c r="AF113" s="51" t="n">
        <f aca="false">+[1]Informe_dane!AF113</f>
        <v>0</v>
      </c>
      <c r="AG113" s="51" t="n">
        <f aca="false">SUM(U113:AF113)</f>
        <v>1803780.145</v>
      </c>
      <c r="AH113" s="51" t="n">
        <f aca="false">+[1]Informe_dane!AH113</f>
        <v>0</v>
      </c>
      <c r="AI113" s="51" t="n">
        <f aca="false">+[1]Informe_dane!AI113</f>
        <v>109070</v>
      </c>
      <c r="AJ113" s="51" t="n">
        <f aca="false">+[1]Informe_dane!AJ113</f>
        <v>127519.978</v>
      </c>
      <c r="AK113" s="51" t="n">
        <f aca="false">+[1]Informe_dane!AK113</f>
        <v>178539.5</v>
      </c>
      <c r="AL113" s="51" t="n">
        <f aca="false">+[1]Informe_dane!AL113</f>
        <v>155149.5</v>
      </c>
      <c r="AM113" s="51" t="n">
        <f aca="false">+[1]Informe_dane!AM113</f>
        <v>155664.5</v>
      </c>
      <c r="AN113" s="51" t="n">
        <f aca="false">+[1]Informe_dane!AN113</f>
        <v>166032.833</v>
      </c>
      <c r="AO113" s="51" t="n">
        <f aca="false">+[1]Informe_dane!AO113</f>
        <v>160949.5</v>
      </c>
      <c r="AP113" s="51" t="n">
        <f aca="false">+[1]Informe_dane!AP113</f>
        <v>163867.833</v>
      </c>
      <c r="AQ113" s="51" t="n">
        <f aca="false">+[1]Informe_dane!AQ113</f>
        <v>161121.167</v>
      </c>
      <c r="AR113" s="51" t="n">
        <f aca="false">+[1]Informe_dane!AR113</f>
        <v>161464.5</v>
      </c>
      <c r="AS113" s="51" t="n">
        <f aca="false">+[1]Informe_dane!AS113</f>
        <v>0</v>
      </c>
      <c r="AT113" s="51" t="n">
        <f aca="false">SUM(AH113:AS113)</f>
        <v>1539379.311</v>
      </c>
      <c r="AU113" s="51" t="n">
        <f aca="false">+[1]Informe_dane!AU113</f>
        <v>0</v>
      </c>
      <c r="AV113" s="51" t="n">
        <f aca="false">+[1]Informe_dane!AV113</f>
        <v>109070</v>
      </c>
      <c r="AW113" s="51" t="n">
        <f aca="false">+[1]Informe_dane!AW113</f>
        <v>127519.978</v>
      </c>
      <c r="AX113" s="51" t="n">
        <f aca="false">+[1]Informe_dane!AX113</f>
        <v>178539.5</v>
      </c>
      <c r="AY113" s="51" t="n">
        <f aca="false">+[1]Informe_dane!AY113</f>
        <v>155149.5</v>
      </c>
      <c r="AZ113" s="51" t="n">
        <f aca="false">+[1]Informe_dane!AZ113</f>
        <v>155664.5</v>
      </c>
      <c r="BA113" s="51" t="n">
        <f aca="false">+[1]Informe_dane!BA113</f>
        <v>166032.833</v>
      </c>
      <c r="BB113" s="51" t="n">
        <f aca="false">+[1]Informe_dane!BB113</f>
        <v>160949.5</v>
      </c>
      <c r="BC113" s="51" t="n">
        <f aca="false">+[1]Informe_dane!BC113</f>
        <v>163867.833</v>
      </c>
      <c r="BD113" s="51" t="n">
        <f aca="false">+[1]Informe_dane!BD113</f>
        <v>161121.167</v>
      </c>
      <c r="BE113" s="51" t="n">
        <f aca="false">+[1]Informe_dane!BE113</f>
        <v>161464.5</v>
      </c>
      <c r="BF113" s="51" t="n">
        <f aca="false">+[1]Informe_dane!BF113</f>
        <v>0</v>
      </c>
      <c r="BG113" s="51" t="n">
        <f aca="false">SUM(AU113:BF113)</f>
        <v>1539379.311</v>
      </c>
    </row>
    <row r="114" customFormat="false" ht="33.75" hidden="false" customHeight="false" outlineLevel="0" collapsed="false">
      <c r="A114" s="54" t="s">
        <v>280</v>
      </c>
      <c r="B114" s="82" t="s">
        <v>79</v>
      </c>
      <c r="C114" s="63" t="s">
        <v>281</v>
      </c>
      <c r="D114" s="54" t="n">
        <v>18606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[1]Informe_dane!G114</f>
        <v>1860600</v>
      </c>
      <c r="H114" s="51" t="n">
        <f aca="false">+[1]Informe_dane!H114</f>
        <v>1102831.76</v>
      </c>
      <c r="I114" s="51" t="n">
        <f aca="false">+[1]Informe_dane!I114</f>
        <v>158324.215</v>
      </c>
      <c r="J114" s="51" t="n">
        <f aca="false">+[1]Informe_dane!J114</f>
        <v>34800</v>
      </c>
      <c r="K114" s="51" t="n">
        <f aca="false">+[1]Informe_dane!K114</f>
        <v>0</v>
      </c>
      <c r="L114" s="51" t="n">
        <f aca="false">+[1]Informe_dane!L114</f>
        <v>299172.72</v>
      </c>
      <c r="M114" s="51" t="n">
        <f aca="false">+[1]Informe_dane!M114</f>
        <v>0</v>
      </c>
      <c r="N114" s="51" t="n">
        <f aca="false">+[1]Informe_dane!N114</f>
        <v>-4667.228</v>
      </c>
      <c r="O114" s="51" t="n">
        <f aca="false">+[1]Informe_dane!O114</f>
        <v>33482.772</v>
      </c>
      <c r="P114" s="51" t="n">
        <f aca="false">+[1]Informe_dane!P114</f>
        <v>136619.12</v>
      </c>
      <c r="Q114" s="51" t="n">
        <f aca="false">+[1]Informe_dane!Q114</f>
        <v>50420</v>
      </c>
      <c r="R114" s="51" t="n">
        <f aca="false">+[1]Informe_dane!R114</f>
        <v>28494.34</v>
      </c>
      <c r="S114" s="51" t="n">
        <f aca="false">+[1]Informe_dane!S114</f>
        <v>0</v>
      </c>
      <c r="T114" s="51" t="n">
        <f aca="false">SUM(H114:S114)</f>
        <v>1839477.699</v>
      </c>
      <c r="U114" s="51" t="n">
        <f aca="false">+[1]Informe_dane!U114</f>
        <v>1070831.76</v>
      </c>
      <c r="V114" s="51" t="n">
        <f aca="false">+[1]Informe_dane!V114</f>
        <v>160230.779</v>
      </c>
      <c r="W114" s="51" t="n">
        <f aca="false">+[1]Informe_dane!W114</f>
        <v>463.276</v>
      </c>
      <c r="X114" s="51" t="n">
        <f aca="false">+[1]Informe_dane!X114</f>
        <v>34800</v>
      </c>
      <c r="Y114" s="51" t="n">
        <f aca="false">+[1]Informe_dane!Y114</f>
        <v>79800</v>
      </c>
      <c r="Z114" s="51" t="n">
        <f aca="false">+[1]Informe_dane!Z114</f>
        <v>0</v>
      </c>
      <c r="AA114" s="51" t="n">
        <f aca="false">+[1]Informe_dane!AA114</f>
        <v>-11978.152</v>
      </c>
      <c r="AB114" s="51" t="n">
        <f aca="false">+[1]Informe_dane!AB114</f>
        <v>14621.848</v>
      </c>
      <c r="AC114" s="51" t="n">
        <f aca="false">+[1]Informe_dane!AC114</f>
        <v>171300.49133</v>
      </c>
      <c r="AD114" s="51" t="n">
        <f aca="false">+[1]Informe_dane!AD114</f>
        <v>39550</v>
      </c>
      <c r="AE114" s="51" t="n">
        <f aca="false">+[1]Informe_dane!AE114</f>
        <v>57944</v>
      </c>
      <c r="AF114" s="51" t="n">
        <f aca="false">+[1]Informe_dane!AF114</f>
        <v>0</v>
      </c>
      <c r="AG114" s="51" t="n">
        <f aca="false">SUM(U114:AF114)</f>
        <v>1617564.00233</v>
      </c>
      <c r="AH114" s="51" t="n">
        <f aca="false">+[1]Informe_dane!AH114</f>
        <v>0</v>
      </c>
      <c r="AI114" s="51" t="n">
        <f aca="false">+[1]Informe_dane!AI114</f>
        <v>97676.199</v>
      </c>
      <c r="AJ114" s="51" t="n">
        <f aca="false">+[1]Informe_dane!AJ114</f>
        <v>107656.108</v>
      </c>
      <c r="AK114" s="51" t="n">
        <f aca="false">+[1]Informe_dane!AK114</f>
        <v>140856.652</v>
      </c>
      <c r="AL114" s="51" t="n">
        <f aca="false">+[1]Informe_dane!AL114</f>
        <v>141871.108</v>
      </c>
      <c r="AM114" s="51" t="n">
        <f aca="false">+[1]Informe_dane!AM114</f>
        <v>136324.97</v>
      </c>
      <c r="AN114" s="51" t="n">
        <f aca="false">+[1]Informe_dane!AN114</f>
        <v>148424.97</v>
      </c>
      <c r="AO114" s="51" t="n">
        <f aca="false">+[1]Informe_dane!AO114</f>
        <v>139993.55</v>
      </c>
      <c r="AP114" s="51" t="n">
        <f aca="false">+[1]Informe_dane!AP114</f>
        <v>142860.894</v>
      </c>
      <c r="AQ114" s="51" t="n">
        <f aca="false">+[1]Informe_dane!AQ114</f>
        <v>157161.103</v>
      </c>
      <c r="AR114" s="51" t="n">
        <f aca="false">+[1]Informe_dane!AR114</f>
        <v>147981.255</v>
      </c>
      <c r="AS114" s="51" t="n">
        <f aca="false">+[1]Informe_dane!AS114</f>
        <v>0</v>
      </c>
      <c r="AT114" s="51" t="n">
        <f aca="false">SUM(AH114:AS114)</f>
        <v>1360806.809</v>
      </c>
      <c r="AU114" s="51" t="n">
        <f aca="false">+[1]Informe_dane!AU114</f>
        <v>0</v>
      </c>
      <c r="AV114" s="51" t="n">
        <f aca="false">+[1]Informe_dane!AV114</f>
        <v>96945.42</v>
      </c>
      <c r="AW114" s="51" t="n">
        <f aca="false">+[1]Informe_dane!AW114</f>
        <v>108386.887</v>
      </c>
      <c r="AX114" s="51" t="n">
        <f aca="false">+[1]Informe_dane!AX114</f>
        <v>140856.652</v>
      </c>
      <c r="AY114" s="51" t="n">
        <f aca="false">+[1]Informe_dane!AY114</f>
        <v>141871.108</v>
      </c>
      <c r="AZ114" s="51" t="n">
        <f aca="false">+[1]Informe_dane!AZ114</f>
        <v>136324.97</v>
      </c>
      <c r="BA114" s="51" t="n">
        <f aca="false">+[1]Informe_dane!BA114</f>
        <v>148424.97</v>
      </c>
      <c r="BB114" s="51" t="n">
        <f aca="false">+[1]Informe_dane!BB114</f>
        <v>139993.55</v>
      </c>
      <c r="BC114" s="51" t="n">
        <f aca="false">+[1]Informe_dane!BC114</f>
        <v>142860.894</v>
      </c>
      <c r="BD114" s="51" t="n">
        <f aca="false">+[1]Informe_dane!BD114</f>
        <v>157161.103</v>
      </c>
      <c r="BE114" s="51" t="n">
        <f aca="false">+[1]Informe_dane!BE114</f>
        <v>147981.255</v>
      </c>
      <c r="BF114" s="51" t="n">
        <f aca="false">+[1]Informe_dane!BF114</f>
        <v>0</v>
      </c>
      <c r="BG114" s="51" t="n">
        <f aca="false">SUM(AU114:BF114)</f>
        <v>1360806.809</v>
      </c>
    </row>
    <row r="115" customFormat="false" ht="15.75" hidden="false" customHeight="true" outlineLevel="0" collapsed="false">
      <c r="A115" s="54" t="s">
        <v>282</v>
      </c>
      <c r="B115" s="82" t="s">
        <v>79</v>
      </c>
      <c r="C115" s="63" t="s">
        <v>283</v>
      </c>
      <c r="D115" s="54" t="n">
        <v>60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[1]Informe_dane!G115</f>
        <v>6000000</v>
      </c>
      <c r="H115" s="51" t="n">
        <f aca="false">+[1]Informe_dane!H115</f>
        <v>1813619.682</v>
      </c>
      <c r="I115" s="51" t="n">
        <f aca="false">+[1]Informe_dane!I115</f>
        <v>18685.6</v>
      </c>
      <c r="J115" s="51" t="n">
        <f aca="false">+[1]Informe_dane!J115</f>
        <v>319786</v>
      </c>
      <c r="K115" s="51" t="n">
        <f aca="false">+[1]Informe_dane!K115</f>
        <v>50878.609</v>
      </c>
      <c r="L115" s="51" t="n">
        <f aca="false">+[1]Informe_dane!L115</f>
        <v>-359.833</v>
      </c>
      <c r="M115" s="51" t="n">
        <f aca="false">+[1]Informe_dane!M115</f>
        <v>201619.201</v>
      </c>
      <c r="N115" s="51" t="n">
        <f aca="false">+[1]Informe_dane!N115</f>
        <v>356084.91163</v>
      </c>
      <c r="O115" s="51" t="n">
        <f aca="false">+[1]Informe_dane!O115</f>
        <v>294147.938</v>
      </c>
      <c r="P115" s="51" t="n">
        <f aca="false">+[1]Informe_dane!P115</f>
        <v>133021.96633</v>
      </c>
      <c r="Q115" s="51" t="n">
        <f aca="false">+[1]Informe_dane!Q115</f>
        <v>-3071.333</v>
      </c>
      <c r="R115" s="51" t="n">
        <f aca="false">+[1]Informe_dane!R115</f>
        <v>2732047.086</v>
      </c>
      <c r="S115" s="51" t="n">
        <f aca="false">+[1]Informe_dane!S115</f>
        <v>0</v>
      </c>
      <c r="T115" s="51" t="n">
        <f aca="false">SUM(H115:S115)</f>
        <v>5916459.82796</v>
      </c>
      <c r="U115" s="51" t="n">
        <f aca="false">+[1]Informe_dane!U115</f>
        <v>1387791.091</v>
      </c>
      <c r="V115" s="51" t="n">
        <f aca="false">+[1]Informe_dane!V115</f>
        <v>295841.8</v>
      </c>
      <c r="W115" s="51" t="n">
        <f aca="false">+[1]Informe_dane!W115</f>
        <v>373902</v>
      </c>
      <c r="X115" s="51" t="n">
        <f aca="false">+[1]Informe_dane!X115</f>
        <v>145435</v>
      </c>
      <c r="Y115" s="51" t="n">
        <f aca="false">+[1]Informe_dane!Y115</f>
        <v>-359.833</v>
      </c>
      <c r="Z115" s="51" t="n">
        <f aca="false">+[1]Informe_dane!Z115</f>
        <v>29250</v>
      </c>
      <c r="AA115" s="51" t="n">
        <f aca="false">+[1]Informe_dane!AA115</f>
        <v>188398.66767</v>
      </c>
      <c r="AB115" s="51" t="n">
        <f aca="false">+[1]Informe_dane!AB115</f>
        <v>226297.803</v>
      </c>
      <c r="AC115" s="51" t="n">
        <f aca="false">+[1]Informe_dane!AC115</f>
        <v>242241.90233</v>
      </c>
      <c r="AD115" s="51" t="n">
        <f aca="false">+[1]Informe_dane!AD115</f>
        <v>-1333.333</v>
      </c>
      <c r="AE115" s="51" t="n">
        <f aca="false">+[1]Informe_dane!AE115</f>
        <v>49250.678</v>
      </c>
      <c r="AF115" s="51" t="n">
        <f aca="false">+[1]Informe_dane!AF115</f>
        <v>0</v>
      </c>
      <c r="AG115" s="51" t="n">
        <f aca="false">SUM(U115:AF115)</f>
        <v>2936715.776</v>
      </c>
      <c r="AH115" s="51" t="n">
        <f aca="false">+[1]Informe_dane!AH115</f>
        <v>0</v>
      </c>
      <c r="AI115" s="51" t="n">
        <f aca="false">+[1]Informe_dane!AI115</f>
        <v>134739.781</v>
      </c>
      <c r="AJ115" s="51" t="n">
        <f aca="false">+[1]Informe_dane!AJ115</f>
        <v>171534.781</v>
      </c>
      <c r="AK115" s="51" t="n">
        <f aca="false">+[1]Informe_dane!AK115</f>
        <v>202596.097</v>
      </c>
      <c r="AL115" s="51" t="n">
        <f aca="false">+[1]Informe_dane!AL115</f>
        <v>225072.097</v>
      </c>
      <c r="AM115" s="51" t="n">
        <f aca="false">+[1]Informe_dane!AM115</f>
        <v>228595.097</v>
      </c>
      <c r="AN115" s="51" t="n">
        <f aca="false">+[1]Informe_dane!AN115</f>
        <v>229911.797</v>
      </c>
      <c r="AO115" s="51" t="n">
        <f aca="false">+[1]Informe_dane!AO115</f>
        <v>222339.76367</v>
      </c>
      <c r="AP115" s="51" t="n">
        <f aca="false">+[1]Informe_dane!AP115</f>
        <v>324274.27898</v>
      </c>
      <c r="AQ115" s="51" t="n">
        <f aca="false">+[1]Informe_dane!AQ115</f>
        <v>283801.764</v>
      </c>
      <c r="AR115" s="51" t="n">
        <f aca="false">+[1]Informe_dane!AR115</f>
        <v>317025.06</v>
      </c>
      <c r="AS115" s="51" t="n">
        <f aca="false">+[1]Informe_dane!AS115</f>
        <v>0</v>
      </c>
      <c r="AT115" s="51" t="n">
        <f aca="false">SUM(AH115:AS115)</f>
        <v>2339890.51665</v>
      </c>
      <c r="AU115" s="51" t="n">
        <f aca="false">+[1]Informe_dane!AU115</f>
        <v>0</v>
      </c>
      <c r="AV115" s="51" t="n">
        <f aca="false">+[1]Informe_dane!AV115</f>
        <v>134739.781</v>
      </c>
      <c r="AW115" s="51" t="n">
        <f aca="false">+[1]Informe_dane!AW115</f>
        <v>171534.781</v>
      </c>
      <c r="AX115" s="51" t="n">
        <f aca="false">+[1]Informe_dane!AX115</f>
        <v>202596.097</v>
      </c>
      <c r="AY115" s="51" t="n">
        <f aca="false">+[1]Informe_dane!AY115</f>
        <v>225072.097</v>
      </c>
      <c r="AZ115" s="51" t="n">
        <f aca="false">+[1]Informe_dane!AZ115</f>
        <v>228595.097</v>
      </c>
      <c r="BA115" s="51" t="n">
        <f aca="false">+[1]Informe_dane!BA115</f>
        <v>229911.797</v>
      </c>
      <c r="BB115" s="51" t="n">
        <f aca="false">+[1]Informe_dane!BB115</f>
        <v>222339.76367</v>
      </c>
      <c r="BC115" s="51" t="n">
        <f aca="false">+[1]Informe_dane!BC115</f>
        <v>324274.27898</v>
      </c>
      <c r="BD115" s="51" t="n">
        <f aca="false">+[1]Informe_dane!BD115</f>
        <v>283801.764</v>
      </c>
      <c r="BE115" s="51" t="n">
        <f aca="false">+[1]Informe_dane!BE115</f>
        <v>317025.06</v>
      </c>
      <c r="BF115" s="51" t="n">
        <f aca="false">+[1]Informe_dane!BF115</f>
        <v>0</v>
      </c>
      <c r="BG115" s="51" t="n">
        <f aca="false">SUM(AU115:BF115)</f>
        <v>2339890.51665</v>
      </c>
    </row>
    <row r="116" customFormat="false" ht="16.5" hidden="false" customHeight="true" outlineLevel="0" collapsed="false">
      <c r="A116" s="54" t="s">
        <v>282</v>
      </c>
      <c r="B116" s="82" t="s">
        <v>277</v>
      </c>
      <c r="C116" s="63" t="s">
        <v>283</v>
      </c>
      <c r="D116" s="54" t="n">
        <v>60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[1]Informe_dane!G116</f>
        <v>6000000</v>
      </c>
      <c r="H116" s="51" t="n">
        <f aca="false">+[1]Informe_dane!H116</f>
        <v>197718.1</v>
      </c>
      <c r="I116" s="51" t="n">
        <f aca="false">+[1]Informe_dane!I116</f>
        <v>10000</v>
      </c>
      <c r="J116" s="51" t="n">
        <f aca="false">+[1]Informe_dane!J116</f>
        <v>0</v>
      </c>
      <c r="K116" s="51" t="n">
        <f aca="false">+[1]Informe_dane!K116</f>
        <v>0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-26642.043</v>
      </c>
      <c r="O116" s="51" t="n">
        <f aca="false">+[1]Informe_dane!O116</f>
        <v>245054</v>
      </c>
      <c r="P116" s="51" t="n">
        <f aca="false">+[1]Informe_dane!P116</f>
        <v>1652357.9125</v>
      </c>
      <c r="Q116" s="51" t="n">
        <f aca="false">+[1]Informe_dane!Q116</f>
        <v>102390.2505</v>
      </c>
      <c r="R116" s="51" t="n">
        <f aca="false">+[1]Informe_dane!R116</f>
        <v>2082579.0475</v>
      </c>
      <c r="S116" s="51" t="n">
        <f aca="false">+[1]Informe_dane!S116</f>
        <v>0</v>
      </c>
      <c r="T116" s="51" t="n">
        <f aca="false">SUM(H116:S116)</f>
        <v>4263457.2675</v>
      </c>
      <c r="U116" s="51" t="n">
        <f aca="false">+[1]Informe_dane!U116</f>
        <v>100221.749</v>
      </c>
      <c r="V116" s="51" t="n">
        <f aca="false">+[1]Informe_dane!V116</f>
        <v>12220.47</v>
      </c>
      <c r="W116" s="51" t="n">
        <f aca="false">+[1]Informe_dane!W116</f>
        <v>2116.588</v>
      </c>
      <c r="X116" s="51" t="n">
        <f aca="false">+[1]Informe_dane!X116</f>
        <v>0</v>
      </c>
      <c r="Y116" s="51" t="n">
        <f aca="false">+[1]Informe_dane!Y116</f>
        <v>-467.7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18500</v>
      </c>
      <c r="AC116" s="51" t="n">
        <f aca="false">+[1]Informe_dane!AC116</f>
        <v>588669.867</v>
      </c>
      <c r="AD116" s="51" t="n">
        <f aca="false">+[1]Informe_dane!AD116</f>
        <v>37675.816</v>
      </c>
      <c r="AE116" s="51" t="n">
        <f aca="false">+[1]Informe_dane!AE116</f>
        <v>298987.521</v>
      </c>
      <c r="AF116" s="51" t="n">
        <f aca="false">+[1]Informe_dane!AF116</f>
        <v>0</v>
      </c>
      <c r="AG116" s="51" t="n">
        <f aca="false">SUM(U116:AF116)</f>
        <v>1057924.311</v>
      </c>
      <c r="AH116" s="51" t="n">
        <f aca="false">+[1]Informe_dane!AH116</f>
        <v>0</v>
      </c>
      <c r="AI116" s="51" t="n">
        <f aca="false">+[1]Informe_dane!AI116</f>
        <v>516.934</v>
      </c>
      <c r="AJ116" s="51" t="n">
        <f aca="false">+[1]Informe_dane!AJ116</f>
        <v>12886.838</v>
      </c>
      <c r="AK116" s="51" t="n">
        <f aca="false">+[1]Informe_dane!AK116</f>
        <v>27003.327</v>
      </c>
      <c r="AL116" s="51" t="n">
        <f aca="false">+[1]Informe_dane!AL116</f>
        <v>12242.887</v>
      </c>
      <c r="AM116" s="51" t="n">
        <f aca="false">+[1]Informe_dane!AM116</f>
        <v>12288.887</v>
      </c>
      <c r="AN116" s="51" t="n">
        <f aca="false">+[1]Informe_dane!AN116</f>
        <v>0</v>
      </c>
      <c r="AO116" s="51" t="n">
        <f aca="false">+[1]Informe_dane!AO116</f>
        <v>12288.886</v>
      </c>
      <c r="AP116" s="51" t="n">
        <f aca="false">+[1]Informe_dane!AP116</f>
        <v>15901.879</v>
      </c>
      <c r="AQ116" s="51" t="n">
        <f aca="false">+[1]Informe_dane!AQ116</f>
        <v>167868.567</v>
      </c>
      <c r="AR116" s="51" t="n">
        <f aca="false">+[1]Informe_dane!AR116</f>
        <v>192106.257</v>
      </c>
      <c r="AS116" s="51" t="n">
        <f aca="false">+[1]Informe_dane!AS116</f>
        <v>0</v>
      </c>
      <c r="AT116" s="51" t="n">
        <f aca="false">SUM(AH116:AS116)</f>
        <v>453104.462</v>
      </c>
      <c r="AU116" s="51" t="n">
        <f aca="false">+[1]Informe_dane!AU116</f>
        <v>0</v>
      </c>
      <c r="AV116" s="51" t="n">
        <f aca="false">+[1]Informe_dane!AV116</f>
        <v>516.934</v>
      </c>
      <c r="AW116" s="51" t="n">
        <f aca="false">+[1]Informe_dane!AW116</f>
        <v>12886.838</v>
      </c>
      <c r="AX116" s="51" t="n">
        <f aca="false">+[1]Informe_dane!AX116</f>
        <v>27003.327</v>
      </c>
      <c r="AY116" s="51" t="n">
        <f aca="false">+[1]Informe_dane!AY116</f>
        <v>12242.887</v>
      </c>
      <c r="AZ116" s="51" t="n">
        <f aca="false">+[1]Informe_dane!AZ116</f>
        <v>12288.887</v>
      </c>
      <c r="BA116" s="51" t="n">
        <f aca="false">+[1]Informe_dane!BA116</f>
        <v>0</v>
      </c>
      <c r="BB116" s="51" t="n">
        <f aca="false">+[1]Informe_dane!BB116</f>
        <v>12288.886</v>
      </c>
      <c r="BC116" s="51" t="n">
        <f aca="false">+[1]Informe_dane!BC116</f>
        <v>15901.879</v>
      </c>
      <c r="BD116" s="51" t="n">
        <f aca="false">+[1]Informe_dane!BD116</f>
        <v>167868.567</v>
      </c>
      <c r="BE116" s="51" t="n">
        <f aca="false">+[1]Informe_dane!BE116</f>
        <v>192106.257</v>
      </c>
      <c r="BF116" s="51" t="n">
        <f aca="false">+[1]Informe_dane!BF116</f>
        <v>0</v>
      </c>
      <c r="BG116" s="51" t="n">
        <f aca="false">SUM(AU116:BF116)</f>
        <v>453104.462</v>
      </c>
    </row>
    <row r="117" customFormat="false" ht="22.5" hidden="false" customHeight="false" outlineLevel="0" collapsed="false">
      <c r="A117" s="54" t="s">
        <v>284</v>
      </c>
      <c r="B117" s="82" t="s">
        <v>79</v>
      </c>
      <c r="C117" s="63" t="s">
        <v>285</v>
      </c>
      <c r="D117" s="54" t="n">
        <v>138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[1]Informe_dane!G117</f>
        <v>1380000</v>
      </c>
      <c r="H117" s="51" t="n">
        <f aca="false">+[1]Informe_dane!H117</f>
        <v>1111639.984</v>
      </c>
      <c r="I117" s="51" t="n">
        <f aca="false">+[1]Informe_dane!I117</f>
        <v>0</v>
      </c>
      <c r="J117" s="51" t="n">
        <f aca="false">+[1]Informe_dane!J117</f>
        <v>0</v>
      </c>
      <c r="K117" s="51" t="n">
        <f aca="false">+[1]Informe_dane!K117</f>
        <v>-129926.75</v>
      </c>
      <c r="L117" s="51" t="n">
        <f aca="false">+[1]Informe_dane!L117</f>
        <v>67726.476</v>
      </c>
      <c r="M117" s="51" t="n">
        <f aca="false">+[1]Informe_dane!M117</f>
        <v>147519.183</v>
      </c>
      <c r="N117" s="51" t="n">
        <f aca="false">+[1]Informe_dane!N117</f>
        <v>23704.721</v>
      </c>
      <c r="O117" s="51" t="n">
        <f aca="false">+[1]Informe_dane!O117</f>
        <v>-21755.61</v>
      </c>
      <c r="P117" s="51" t="n">
        <f aca="false">+[1]Informe_dane!P117</f>
        <v>9843</v>
      </c>
      <c r="Q117" s="51" t="n">
        <f aca="false">+[1]Informe_dane!Q117</f>
        <v>10851.917</v>
      </c>
      <c r="R117" s="51" t="n">
        <f aca="false">+[1]Informe_dane!R117</f>
        <v>96972.47994</v>
      </c>
      <c r="S117" s="51" t="n">
        <f aca="false">+[1]Informe_dane!S117</f>
        <v>0</v>
      </c>
      <c r="T117" s="51" t="n">
        <f aca="false">SUM(H117:S117)</f>
        <v>1316575.40094</v>
      </c>
      <c r="U117" s="51" t="n">
        <f aca="false">+[1]Informe_dane!U117</f>
        <v>880234.552</v>
      </c>
      <c r="V117" s="51" t="n">
        <f aca="false">+[1]Informe_dane!V117</f>
        <v>53924.02</v>
      </c>
      <c r="W117" s="51" t="n">
        <f aca="false">+[1]Informe_dane!W117</f>
        <v>10455.689</v>
      </c>
      <c r="X117" s="51" t="n">
        <f aca="false">+[1]Informe_dane!X117</f>
        <v>0</v>
      </c>
      <c r="Y117" s="51" t="n">
        <f aca="false">+[1]Informe_dane!Y117</f>
        <v>93080.476</v>
      </c>
      <c r="Z117" s="51" t="n">
        <f aca="false">+[1]Informe_dane!Z117</f>
        <v>81962.25</v>
      </c>
      <c r="AA117" s="51" t="n">
        <f aca="false">+[1]Informe_dane!AA117</f>
        <v>-34343.799</v>
      </c>
      <c r="AB117" s="51" t="n">
        <f aca="false">+[1]Informe_dane!AB117</f>
        <v>100929.64796</v>
      </c>
      <c r="AC117" s="51" t="n">
        <f aca="false">+[1]Informe_dane!AC117</f>
        <v>15243</v>
      </c>
      <c r="AD117" s="51" t="n">
        <f aca="false">+[1]Informe_dane!AD117</f>
        <v>4564.815</v>
      </c>
      <c r="AE117" s="51" t="n">
        <f aca="false">+[1]Informe_dane!AE117</f>
        <v>9071.719</v>
      </c>
      <c r="AF117" s="51" t="n">
        <f aca="false">+[1]Informe_dane!AF117</f>
        <v>0</v>
      </c>
      <c r="AG117" s="51" t="n">
        <f aca="false">SUM(U117:AF117)</f>
        <v>1215122.36996</v>
      </c>
      <c r="AH117" s="51" t="n">
        <f aca="false">+[1]Informe_dane!AH117</f>
        <v>0</v>
      </c>
      <c r="AI117" s="51" t="n">
        <f aca="false">+[1]Informe_dane!AI117</f>
        <v>68739.733</v>
      </c>
      <c r="AJ117" s="51" t="n">
        <f aca="false">+[1]Informe_dane!AJ117</f>
        <v>72625.435</v>
      </c>
      <c r="AK117" s="51" t="n">
        <f aca="false">+[1]Informe_dane!AK117</f>
        <v>96642.927</v>
      </c>
      <c r="AL117" s="51" t="n">
        <f aca="false">+[1]Informe_dane!AL117</f>
        <v>86557.6</v>
      </c>
      <c r="AM117" s="51" t="n">
        <f aca="false">+[1]Informe_dane!AM117</f>
        <v>86866.6</v>
      </c>
      <c r="AN117" s="51" t="n">
        <f aca="false">+[1]Informe_dane!AN117</f>
        <v>91196.033</v>
      </c>
      <c r="AO117" s="51" t="n">
        <f aca="false">+[1]Informe_dane!AO117</f>
        <v>118241.306</v>
      </c>
      <c r="AP117" s="51" t="n">
        <f aca="false">+[1]Informe_dane!AP117</f>
        <v>165555.562</v>
      </c>
      <c r="AQ117" s="51" t="n">
        <f aca="false">+[1]Informe_dane!AQ117</f>
        <v>117069.268</v>
      </c>
      <c r="AR117" s="51" t="n">
        <f aca="false">+[1]Informe_dane!AR117</f>
        <v>106019.47796</v>
      </c>
      <c r="AS117" s="51" t="n">
        <f aca="false">+[1]Informe_dane!AS117</f>
        <v>0</v>
      </c>
      <c r="AT117" s="51" t="n">
        <f aca="false">SUM(AH117:AS117)</f>
        <v>1009513.94196</v>
      </c>
      <c r="AU117" s="51" t="n">
        <f aca="false">+[1]Informe_dane!AU117</f>
        <v>0</v>
      </c>
      <c r="AV117" s="51" t="n">
        <f aca="false">+[1]Informe_dane!AV117</f>
        <v>68739.733</v>
      </c>
      <c r="AW117" s="51" t="n">
        <f aca="false">+[1]Informe_dane!AW117</f>
        <v>72625.435</v>
      </c>
      <c r="AX117" s="51" t="n">
        <f aca="false">+[1]Informe_dane!AX117</f>
        <v>96642.927</v>
      </c>
      <c r="AY117" s="51" t="n">
        <f aca="false">+[1]Informe_dane!AY117</f>
        <v>86557.6</v>
      </c>
      <c r="AZ117" s="51" t="n">
        <f aca="false">+[1]Informe_dane!AZ117</f>
        <v>86866.6</v>
      </c>
      <c r="BA117" s="51" t="n">
        <f aca="false">+[1]Informe_dane!BA117</f>
        <v>91196.033</v>
      </c>
      <c r="BB117" s="51" t="n">
        <f aca="false">+[1]Informe_dane!BB117</f>
        <v>118241.306</v>
      </c>
      <c r="BC117" s="51" t="n">
        <f aca="false">+[1]Informe_dane!BC117</f>
        <v>165555.562</v>
      </c>
      <c r="BD117" s="51" t="n">
        <f aca="false">+[1]Informe_dane!BD117</f>
        <v>117069.268</v>
      </c>
      <c r="BE117" s="51" t="n">
        <f aca="false">+[1]Informe_dane!BE117</f>
        <v>106019.47796</v>
      </c>
      <c r="BF117" s="51" t="n">
        <f aca="false">+[1]Informe_dane!BF117</f>
        <v>0</v>
      </c>
      <c r="BG117" s="51" t="n">
        <f aca="false">SUM(AU117:BF117)</f>
        <v>1009513.94196</v>
      </c>
    </row>
    <row r="118" customFormat="false" ht="33.75" hidden="false" customHeight="false" outlineLevel="0" collapsed="false">
      <c r="A118" s="54" t="s">
        <v>286</v>
      </c>
      <c r="B118" s="82" t="s">
        <v>79</v>
      </c>
      <c r="C118" s="63" t="s">
        <v>287</v>
      </c>
      <c r="D118" s="54" t="n">
        <v>7165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[1]Informe_dane!G118</f>
        <v>7165000</v>
      </c>
      <c r="H118" s="51" t="n">
        <f aca="false">+[1]Informe_dane!H118</f>
        <v>1573706.044</v>
      </c>
      <c r="I118" s="51" t="n">
        <f aca="false">+[1]Informe_dane!I118</f>
        <v>612630.642</v>
      </c>
      <c r="J118" s="51" t="n">
        <f aca="false">+[1]Informe_dane!J118</f>
        <v>38207.848</v>
      </c>
      <c r="K118" s="51" t="n">
        <f aca="false">+[1]Informe_dane!K118</f>
        <v>1765438.386</v>
      </c>
      <c r="L118" s="51" t="n">
        <f aca="false">+[1]Informe_dane!L118</f>
        <v>1488285.0192</v>
      </c>
      <c r="M118" s="51" t="n">
        <f aca="false">+[1]Informe_dane!M118</f>
        <v>208791.6088</v>
      </c>
      <c r="N118" s="51" t="n">
        <f aca="false">+[1]Informe_dane!N118</f>
        <v>1065684.6</v>
      </c>
      <c r="O118" s="51" t="n">
        <f aca="false">+[1]Informe_dane!O118</f>
        <v>9286.37</v>
      </c>
      <c r="P118" s="51" t="n">
        <f aca="false">+[1]Informe_dane!P118</f>
        <v>304753.67</v>
      </c>
      <c r="Q118" s="51" t="n">
        <f aca="false">+[1]Informe_dane!Q118</f>
        <v>8190</v>
      </c>
      <c r="R118" s="51" t="n">
        <f aca="false">+[1]Informe_dane!R118</f>
        <v>7032.89691</v>
      </c>
      <c r="S118" s="51" t="n">
        <f aca="false">+[1]Informe_dane!S118</f>
        <v>0</v>
      </c>
      <c r="T118" s="51" t="n">
        <f aca="false">SUM(H118:S118)</f>
        <v>7082007.08491</v>
      </c>
      <c r="U118" s="51" t="n">
        <f aca="false">+[1]Informe_dane!U118</f>
        <v>705106.044</v>
      </c>
      <c r="V118" s="51" t="n">
        <f aca="false">+[1]Informe_dane!V118</f>
        <v>1196085.99503</v>
      </c>
      <c r="W118" s="51" t="n">
        <f aca="false">+[1]Informe_dane!W118</f>
        <v>121346.895</v>
      </c>
      <c r="X118" s="51" t="n">
        <f aca="false">+[1]Informe_dane!X118</f>
        <v>8563.759</v>
      </c>
      <c r="Y118" s="51" t="n">
        <f aca="false">+[1]Informe_dane!Y118</f>
        <v>2652222.702</v>
      </c>
      <c r="Z118" s="51" t="n">
        <f aca="false">+[1]Informe_dane!Z118</f>
        <v>476549.50288</v>
      </c>
      <c r="AA118" s="51" t="n">
        <f aca="false">+[1]Informe_dane!AA118</f>
        <v>1438398.151</v>
      </c>
      <c r="AB118" s="51" t="n">
        <f aca="false">+[1]Informe_dane!AB118</f>
        <v>102760.013</v>
      </c>
      <c r="AC118" s="51" t="n">
        <f aca="false">+[1]Informe_dane!AC118</f>
        <v>31676.533</v>
      </c>
      <c r="AD118" s="51" t="n">
        <f aca="false">+[1]Informe_dane!AD118</f>
        <v>8190</v>
      </c>
      <c r="AE118" s="51" t="n">
        <f aca="false">+[1]Informe_dane!AE118</f>
        <v>3877.02</v>
      </c>
      <c r="AF118" s="51" t="n">
        <f aca="false">+[1]Informe_dane!AF118</f>
        <v>0</v>
      </c>
      <c r="AG118" s="51" t="n">
        <f aca="false">SUM(U118:AF118)</f>
        <v>6744776.61491</v>
      </c>
      <c r="AH118" s="51" t="n">
        <f aca="false">+[1]Informe_dane!AH118</f>
        <v>0</v>
      </c>
      <c r="AI118" s="51" t="n">
        <f aca="false">+[1]Informe_dane!AI118</f>
        <v>69429.916</v>
      </c>
      <c r="AJ118" s="51" t="n">
        <f aca="false">+[1]Informe_dane!AJ118</f>
        <v>573289.461</v>
      </c>
      <c r="AK118" s="51" t="n">
        <f aca="false">+[1]Informe_dane!AK118</f>
        <v>72230</v>
      </c>
      <c r="AL118" s="51" t="n">
        <f aca="false">+[1]Informe_dane!AL118</f>
        <v>177033.21017</v>
      </c>
      <c r="AM118" s="51" t="n">
        <f aca="false">+[1]Informe_dane!AM118</f>
        <v>1954527.70514</v>
      </c>
      <c r="AN118" s="51" t="n">
        <f aca="false">+[1]Informe_dane!AN118</f>
        <v>927959.28567</v>
      </c>
      <c r="AO118" s="51" t="n">
        <f aca="false">+[1]Informe_dane!AO118</f>
        <v>267517.95862</v>
      </c>
      <c r="AP118" s="51" t="n">
        <f aca="false">+[1]Informe_dane!AP118</f>
        <v>859442.23904</v>
      </c>
      <c r="AQ118" s="51" t="n">
        <f aca="false">+[1]Informe_dane!AQ118</f>
        <v>464609.98184</v>
      </c>
      <c r="AR118" s="51" t="n">
        <f aca="false">+[1]Informe_dane!AR118</f>
        <v>284169.65494</v>
      </c>
      <c r="AS118" s="51" t="n">
        <f aca="false">+[1]Informe_dane!AS118</f>
        <v>0</v>
      </c>
      <c r="AT118" s="51" t="n">
        <f aca="false">SUM(AH118:AS118)</f>
        <v>5650209.41242</v>
      </c>
      <c r="AU118" s="51" t="n">
        <f aca="false">+[1]Informe_dane!AU118</f>
        <v>0</v>
      </c>
      <c r="AV118" s="51" t="n">
        <f aca="false">+[1]Informe_dane!AV118</f>
        <v>69429.916</v>
      </c>
      <c r="AW118" s="51" t="n">
        <f aca="false">+[1]Informe_dane!AW118</f>
        <v>573289.461</v>
      </c>
      <c r="AX118" s="51" t="n">
        <f aca="false">+[1]Informe_dane!AX118</f>
        <v>72230</v>
      </c>
      <c r="AY118" s="51" t="n">
        <f aca="false">+[1]Informe_dane!AY118</f>
        <v>177033.21017</v>
      </c>
      <c r="AZ118" s="51" t="n">
        <f aca="false">+[1]Informe_dane!AZ118</f>
        <v>1954527.70514</v>
      </c>
      <c r="BA118" s="51" t="n">
        <f aca="false">+[1]Informe_dane!BA118</f>
        <v>927959.28567</v>
      </c>
      <c r="BB118" s="51" t="n">
        <f aca="false">+[1]Informe_dane!BB118</f>
        <v>267517.95862</v>
      </c>
      <c r="BC118" s="51" t="n">
        <f aca="false">+[1]Informe_dane!BC118</f>
        <v>859442.23904</v>
      </c>
      <c r="BD118" s="51" t="n">
        <f aca="false">+[1]Informe_dane!BD118</f>
        <v>464609.98184</v>
      </c>
      <c r="BE118" s="51" t="n">
        <f aca="false">+[1]Informe_dane!BE118</f>
        <v>284169.65494</v>
      </c>
      <c r="BF118" s="51" t="n">
        <f aca="false">+[1]Informe_dane!BF118</f>
        <v>0</v>
      </c>
      <c r="BG118" s="51" t="n">
        <f aca="false">SUM(AU118:BF118)</f>
        <v>5650209.41242</v>
      </c>
    </row>
    <row r="119" s="42" customFormat="true" ht="33.75" hidden="false" customHeight="false" outlineLevel="0" collapsed="false">
      <c r="A119" s="54" t="s">
        <v>286</v>
      </c>
      <c r="B119" s="82" t="s">
        <v>277</v>
      </c>
      <c r="C119" s="63" t="s">
        <v>287</v>
      </c>
      <c r="D119" s="54" t="n">
        <v>600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[1]Informe_dane!G119</f>
        <v>6000000</v>
      </c>
      <c r="H119" s="51" t="n">
        <f aca="false">+[1]Informe_dane!H119</f>
        <v>1314963.09209</v>
      </c>
      <c r="I119" s="51" t="n">
        <f aca="false">+[1]Informe_dane!I119</f>
        <v>146408.333</v>
      </c>
      <c r="J119" s="51" t="n">
        <f aca="false">+[1]Informe_dane!J119</f>
        <v>140993.201</v>
      </c>
      <c r="K119" s="51" t="n">
        <f aca="false">+[1]Informe_dane!K119</f>
        <v>4392978.91099</v>
      </c>
      <c r="L119" s="51" t="n">
        <f aca="false">+[1]Informe_dane!L119</f>
        <v>-7686.18456</v>
      </c>
      <c r="M119" s="51" t="n">
        <f aca="false">+[1]Informe_dane!M119</f>
        <v>-216012.954</v>
      </c>
      <c r="N119" s="51" t="n">
        <f aca="false">+[1]Informe_dane!N119</f>
        <v>-111301.0381</v>
      </c>
      <c r="O119" s="51" t="n">
        <f aca="false">+[1]Informe_dane!O119</f>
        <v>-7702.54408</v>
      </c>
      <c r="P119" s="51" t="n">
        <f aca="false">+[1]Informe_dane!P119</f>
        <v>-511666.74812</v>
      </c>
      <c r="Q119" s="51" t="n">
        <f aca="false">+[1]Informe_dane!Q119</f>
        <v>0</v>
      </c>
      <c r="R119" s="51" t="n">
        <f aca="false">+[1]Informe_dane!R119</f>
        <v>559420.62644</v>
      </c>
      <c r="S119" s="51" t="n">
        <f aca="false">+[1]Informe_dane!S119</f>
        <v>0</v>
      </c>
      <c r="T119" s="51" t="n">
        <f aca="false">SUM(H119:S119)</f>
        <v>5700394.69466</v>
      </c>
      <c r="U119" s="51" t="n">
        <f aca="false">+[1]Informe_dane!U119</f>
        <v>1221563.09209</v>
      </c>
      <c r="V119" s="51" t="n">
        <f aca="false">+[1]Informe_dane!V119</f>
        <v>177118.987</v>
      </c>
      <c r="W119" s="51" t="n">
        <f aca="false">+[1]Informe_dane!W119</f>
        <v>131709.867</v>
      </c>
      <c r="X119" s="51" t="n">
        <f aca="false">+[1]Informe_dane!X119</f>
        <v>9150</v>
      </c>
      <c r="Y119" s="51" t="n">
        <f aca="false">+[1]Informe_dane!Y119</f>
        <v>311823.91633</v>
      </c>
      <c r="Z119" s="51" t="n">
        <f aca="false">+[1]Informe_dane!Z119</f>
        <v>146988.152</v>
      </c>
      <c r="AA119" s="51" t="n">
        <f aca="false">+[1]Informe_dane!AA119</f>
        <v>-41800</v>
      </c>
      <c r="AB119" s="51" t="n">
        <f aca="false">+[1]Informe_dane!AB119</f>
        <v>2779853.3878</v>
      </c>
      <c r="AC119" s="51" t="n">
        <f aca="false">+[1]Informe_dane!AC119</f>
        <v>1560</v>
      </c>
      <c r="AD119" s="51" t="n">
        <f aca="false">+[1]Informe_dane!AD119</f>
        <v>399999.999</v>
      </c>
      <c r="AE119" s="51" t="n">
        <f aca="false">+[1]Informe_dane!AE119</f>
        <v>231583.5664</v>
      </c>
      <c r="AF119" s="51" t="n">
        <f aca="false">+[1]Informe_dane!AF119</f>
        <v>0</v>
      </c>
      <c r="AG119" s="51" t="n">
        <f aca="false">SUM(U119:AF119)</f>
        <v>5369550.96762</v>
      </c>
      <c r="AH119" s="51" t="n">
        <f aca="false">+[1]Informe_dane!AH119</f>
        <v>0</v>
      </c>
      <c r="AI119" s="51" t="n">
        <f aca="false">+[1]Informe_dane!AI119</f>
        <v>87741.655</v>
      </c>
      <c r="AJ119" s="51" t="n">
        <f aca="false">+[1]Informe_dane!AJ119</f>
        <v>264922.3483</v>
      </c>
      <c r="AK119" s="51" t="n">
        <f aca="false">+[1]Informe_dane!AK119</f>
        <v>186053.30971</v>
      </c>
      <c r="AL119" s="51" t="n">
        <f aca="false">+[1]Informe_dane!AL119</f>
        <v>194464.077</v>
      </c>
      <c r="AM119" s="51" t="n">
        <f aca="false">+[1]Informe_dane!AM119</f>
        <v>426171.83918</v>
      </c>
      <c r="AN119" s="51" t="n">
        <f aca="false">+[1]Informe_dane!AN119</f>
        <v>124050.435</v>
      </c>
      <c r="AO119" s="51" t="n">
        <f aca="false">+[1]Informe_dane!AO119</f>
        <v>226432.45428</v>
      </c>
      <c r="AP119" s="51" t="n">
        <f aca="false">+[1]Informe_dane!AP119</f>
        <v>96568</v>
      </c>
      <c r="AQ119" s="51" t="n">
        <f aca="false">+[1]Informe_dane!AQ119</f>
        <v>1752371.95172</v>
      </c>
      <c r="AR119" s="51" t="n">
        <f aca="false">+[1]Informe_dane!AR119</f>
        <v>500987.999</v>
      </c>
      <c r="AS119" s="51" t="n">
        <f aca="false">+[1]Informe_dane!AS119</f>
        <v>0</v>
      </c>
      <c r="AT119" s="51" t="n">
        <f aca="false">SUM(AH119:AS119)</f>
        <v>3859764.06919</v>
      </c>
      <c r="AU119" s="51" t="n">
        <f aca="false">+[1]Informe_dane!AU119</f>
        <v>0</v>
      </c>
      <c r="AV119" s="51" t="n">
        <f aca="false">+[1]Informe_dane!AV119</f>
        <v>87741.655</v>
      </c>
      <c r="AW119" s="51" t="n">
        <f aca="false">+[1]Informe_dane!AW119</f>
        <v>264922.3483</v>
      </c>
      <c r="AX119" s="51" t="n">
        <f aca="false">+[1]Informe_dane!AX119</f>
        <v>186053.30971</v>
      </c>
      <c r="AY119" s="51" t="n">
        <f aca="false">+[1]Informe_dane!AY119</f>
        <v>194464.077</v>
      </c>
      <c r="AZ119" s="51" t="n">
        <f aca="false">+[1]Informe_dane!AZ119</f>
        <v>426171.83918</v>
      </c>
      <c r="BA119" s="51" t="n">
        <f aca="false">+[1]Informe_dane!BA119</f>
        <v>124050.435</v>
      </c>
      <c r="BB119" s="51" t="n">
        <f aca="false">+[1]Informe_dane!BB119</f>
        <v>226432.45428</v>
      </c>
      <c r="BC119" s="51" t="n">
        <f aca="false">+[1]Informe_dane!BC119</f>
        <v>96568</v>
      </c>
      <c r="BD119" s="51" t="n">
        <f aca="false">+[1]Informe_dane!BD119</f>
        <v>1752371.95172</v>
      </c>
      <c r="BE119" s="51" t="n">
        <f aca="false">+[1]Informe_dane!BE119</f>
        <v>500987.999</v>
      </c>
      <c r="BF119" s="51" t="n">
        <f aca="false">+[1]Informe_dane!BF119</f>
        <v>0</v>
      </c>
      <c r="BG119" s="51" t="n">
        <f aca="false">SUM(AU119:BF119)</f>
        <v>3859764.06919</v>
      </c>
    </row>
    <row r="120" s="42" customFormat="true" ht="22.5" hidden="false" customHeight="true" outlineLevel="0" collapsed="false">
      <c r="A120" s="54" t="s">
        <v>288</v>
      </c>
      <c r="B120" s="82" t="n">
        <v>10</v>
      </c>
      <c r="C120" s="63" t="s">
        <v>289</v>
      </c>
      <c r="D120" s="54" t="n">
        <v>490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[1]Informe_dane!G120</f>
        <v>4900000</v>
      </c>
      <c r="H120" s="51" t="n">
        <f aca="false">+[1]Informe_dane!H120</f>
        <v>3617024.451</v>
      </c>
      <c r="I120" s="51" t="n">
        <f aca="false">+[1]Informe_dane!I120</f>
        <v>260534.12</v>
      </c>
      <c r="J120" s="51" t="n">
        <f aca="false">+[1]Informe_dane!J120</f>
        <v>111863.334</v>
      </c>
      <c r="K120" s="51" t="n">
        <f aca="false">+[1]Informe_dane!K120</f>
        <v>-46841.037</v>
      </c>
      <c r="L120" s="51" t="n">
        <f aca="false">+[1]Informe_dane!L120</f>
        <v>155733.08767</v>
      </c>
      <c r="M120" s="51" t="n">
        <f aca="false">+[1]Informe_dane!M120</f>
        <v>201836.601</v>
      </c>
      <c r="N120" s="51" t="n">
        <f aca="false">+[1]Informe_dane!N120</f>
        <v>-52078.174</v>
      </c>
      <c r="O120" s="51" t="n">
        <f aca="false">+[1]Informe_dane!O120</f>
        <v>64593.5</v>
      </c>
      <c r="P120" s="51" t="n">
        <f aca="false">+[1]Informe_dane!P120</f>
        <v>172312.52367</v>
      </c>
      <c r="Q120" s="51" t="n">
        <f aca="false">+[1]Informe_dane!Q120</f>
        <v>42925.993</v>
      </c>
      <c r="R120" s="51" t="n">
        <f aca="false">+[1]Informe_dane!R120</f>
        <v>153072.24933</v>
      </c>
      <c r="S120" s="51" t="n">
        <f aca="false">+[1]Informe_dane!S120</f>
        <v>0</v>
      </c>
      <c r="T120" s="51" t="n">
        <f aca="false">SUM(H120:S120)</f>
        <v>4680976.64867</v>
      </c>
      <c r="U120" s="51" t="n">
        <f aca="false">+[1]Informe_dane!U120</f>
        <v>3161258.497</v>
      </c>
      <c r="V120" s="51" t="n">
        <f aca="false">+[1]Informe_dane!V120</f>
        <v>476632.808</v>
      </c>
      <c r="W120" s="51" t="n">
        <f aca="false">+[1]Informe_dane!W120</f>
        <v>246847.268</v>
      </c>
      <c r="X120" s="51" t="n">
        <f aca="false">+[1]Informe_dane!X120</f>
        <v>-47786.945</v>
      </c>
      <c r="Y120" s="51" t="n">
        <f aca="false">+[1]Informe_dane!Y120</f>
        <v>124500</v>
      </c>
      <c r="Z120" s="51" t="n">
        <f aca="false">+[1]Informe_dane!Z120</f>
        <v>72175.621</v>
      </c>
      <c r="AA120" s="51" t="n">
        <f aca="false">+[1]Informe_dane!AA120</f>
        <v>116447.752</v>
      </c>
      <c r="AB120" s="51" t="n">
        <f aca="false">+[1]Informe_dane!AB120</f>
        <v>722.267</v>
      </c>
      <c r="AC120" s="51" t="n">
        <f aca="false">+[1]Informe_dane!AC120</f>
        <v>113618.778</v>
      </c>
      <c r="AD120" s="51" t="n">
        <f aca="false">+[1]Informe_dane!AD120</f>
        <v>72636.92367</v>
      </c>
      <c r="AE120" s="51" t="n">
        <f aca="false">+[1]Informe_dane!AE120</f>
        <v>168727.43532</v>
      </c>
      <c r="AF120" s="51" t="n">
        <f aca="false">+[1]Informe_dane!AF120</f>
        <v>0</v>
      </c>
      <c r="AG120" s="51" t="n">
        <f aca="false">SUM(U120:AF120)</f>
        <v>4505780.40499</v>
      </c>
      <c r="AH120" s="51" t="n">
        <f aca="false">+[1]Informe_dane!AH120</f>
        <v>2014.473</v>
      </c>
      <c r="AI120" s="51" t="n">
        <f aca="false">+[1]Informe_dane!AI120</f>
        <v>297964.164</v>
      </c>
      <c r="AJ120" s="51" t="n">
        <f aca="false">+[1]Informe_dane!AJ120</f>
        <v>365307.86158</v>
      </c>
      <c r="AK120" s="51" t="n">
        <f aca="false">+[1]Informe_dane!AK120</f>
        <v>438774.605</v>
      </c>
      <c r="AL120" s="51" t="n">
        <f aca="false">+[1]Informe_dane!AL120</f>
        <v>341565.387</v>
      </c>
      <c r="AM120" s="51" t="n">
        <f aca="false">+[1]Informe_dane!AM120</f>
        <v>411528.96225</v>
      </c>
      <c r="AN120" s="51" t="n">
        <f aca="false">+[1]Informe_dane!AN120</f>
        <v>349068.842</v>
      </c>
      <c r="AO120" s="51" t="n">
        <f aca="false">+[1]Informe_dane!AO120</f>
        <v>368597.345</v>
      </c>
      <c r="AP120" s="51" t="n">
        <f aca="false">+[1]Informe_dane!AP120</f>
        <v>351627.43692</v>
      </c>
      <c r="AQ120" s="51" t="n">
        <f aca="false">+[1]Informe_dane!AQ120</f>
        <v>379492.652</v>
      </c>
      <c r="AR120" s="51" t="n">
        <f aca="false">+[1]Informe_dane!AR120</f>
        <v>329391.897</v>
      </c>
      <c r="AS120" s="51" t="n">
        <f aca="false">+[1]Informe_dane!AS120</f>
        <v>0</v>
      </c>
      <c r="AT120" s="51" t="n">
        <f aca="false">SUM(AH120:AS120)</f>
        <v>3635333.62575</v>
      </c>
      <c r="AU120" s="51" t="n">
        <f aca="false">+[1]Informe_dane!AU120</f>
        <v>2014.473</v>
      </c>
      <c r="AV120" s="51" t="n">
        <f aca="false">+[1]Informe_dane!AV120</f>
        <v>297964.164</v>
      </c>
      <c r="AW120" s="51" t="n">
        <f aca="false">+[1]Informe_dane!AW120</f>
        <v>365307.86158</v>
      </c>
      <c r="AX120" s="51" t="n">
        <f aca="false">+[1]Informe_dane!AX120</f>
        <v>438774.605</v>
      </c>
      <c r="AY120" s="51" t="n">
        <f aca="false">+[1]Informe_dane!AY120</f>
        <v>341565.387</v>
      </c>
      <c r="AZ120" s="51" t="n">
        <f aca="false">+[1]Informe_dane!AZ120</f>
        <v>411528.96225</v>
      </c>
      <c r="BA120" s="51" t="n">
        <f aca="false">+[1]Informe_dane!BA120</f>
        <v>349068.842</v>
      </c>
      <c r="BB120" s="51" t="n">
        <f aca="false">+[1]Informe_dane!BB120</f>
        <v>368205.432</v>
      </c>
      <c r="BC120" s="51" t="n">
        <f aca="false">+[1]Informe_dane!BC120</f>
        <v>350783.41392</v>
      </c>
      <c r="BD120" s="51" t="n">
        <f aca="false">+[1]Informe_dane!BD120</f>
        <v>380728.588</v>
      </c>
      <c r="BE120" s="51" t="n">
        <f aca="false">+[1]Informe_dane!BE120</f>
        <v>329391.897</v>
      </c>
      <c r="BF120" s="51" t="n">
        <f aca="false">+[1]Informe_dane!BF120</f>
        <v>0</v>
      </c>
      <c r="BG120" s="51" t="n">
        <f aca="false">SUM(AU120:BF120)</f>
        <v>3635333.62575</v>
      </c>
    </row>
    <row r="121" customFormat="false" ht="22.5" hidden="false" customHeight="false" outlineLevel="0" collapsed="false">
      <c r="A121" s="54" t="s">
        <v>290</v>
      </c>
      <c r="B121" s="82" t="s">
        <v>79</v>
      </c>
      <c r="C121" s="63" t="s">
        <v>291</v>
      </c>
      <c r="D121" s="54" t="n">
        <v>1000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[1]Informe_dane!G121</f>
        <v>1000000</v>
      </c>
      <c r="H121" s="51" t="n">
        <f aca="false">+[1]Informe_dane!H121</f>
        <v>131798.74999</v>
      </c>
      <c r="I121" s="51" t="n">
        <f aca="false">+[1]Informe_dane!I121</f>
        <v>0</v>
      </c>
      <c r="J121" s="51" t="n">
        <f aca="false">+[1]Informe_dane!J121</f>
        <v>66661.093</v>
      </c>
      <c r="K121" s="51" t="n">
        <f aca="false">+[1]Informe_dane!K121</f>
        <v>203735.47</v>
      </c>
      <c r="L121" s="51" t="n">
        <f aca="false">+[1]Informe_dane!L121</f>
        <v>10281.304</v>
      </c>
      <c r="M121" s="51" t="n">
        <f aca="false">+[1]Informe_dane!M121</f>
        <v>307879.26701</v>
      </c>
      <c r="N121" s="51" t="n">
        <f aca="false">+[1]Informe_dane!N121</f>
        <v>-10104.66</v>
      </c>
      <c r="O121" s="51" t="n">
        <f aca="false">+[1]Informe_dane!O121</f>
        <v>-850.29119</v>
      </c>
      <c r="P121" s="51" t="n">
        <f aca="false">+[1]Informe_dane!P121</f>
        <v>131.11752</v>
      </c>
      <c r="Q121" s="51" t="n">
        <f aca="false">+[1]Informe_dane!Q121</f>
        <v>58903.84196</v>
      </c>
      <c r="R121" s="51" t="n">
        <f aca="false">+[1]Informe_dane!R121</f>
        <v>187112.74446</v>
      </c>
      <c r="S121" s="51" t="n">
        <f aca="false">+[1]Informe_dane!S121</f>
        <v>0</v>
      </c>
      <c r="T121" s="51" t="n">
        <f aca="false">SUM(H121:S121)</f>
        <v>955548.63675</v>
      </c>
      <c r="U121" s="51" t="n">
        <f aca="false">+[1]Informe_dane!U121</f>
        <v>91798.75</v>
      </c>
      <c r="V121" s="51" t="n">
        <f aca="false">+[1]Informe_dane!V121</f>
        <v>26827.341</v>
      </c>
      <c r="W121" s="51" t="n">
        <f aca="false">+[1]Informe_dane!W121</f>
        <v>15822.921</v>
      </c>
      <c r="X121" s="51" t="n">
        <f aca="false">+[1]Informe_dane!X121</f>
        <v>12272</v>
      </c>
      <c r="Y121" s="51" t="n">
        <f aca="false">+[1]Informe_dane!Y121</f>
        <v>64659.851</v>
      </c>
      <c r="Z121" s="51" t="n">
        <f aca="false">+[1]Informe_dane!Z121</f>
        <v>60448.87425</v>
      </c>
      <c r="AA121" s="51" t="n">
        <f aca="false">+[1]Informe_dane!AA121</f>
        <v>315925.48807</v>
      </c>
      <c r="AB121" s="51" t="n">
        <f aca="false">+[1]Informe_dane!AB121</f>
        <v>36779.8739</v>
      </c>
      <c r="AC121" s="51" t="n">
        <f aca="false">+[1]Informe_dane!AC121</f>
        <v>54666.11683</v>
      </c>
      <c r="AD121" s="51" t="n">
        <f aca="false">+[1]Informe_dane!AD121</f>
        <v>8293.84131</v>
      </c>
      <c r="AE121" s="51" t="n">
        <f aca="false">+[1]Informe_dane!AE121</f>
        <v>125422.25981</v>
      </c>
      <c r="AF121" s="51" t="n">
        <f aca="false">+[1]Informe_dane!AF121</f>
        <v>0</v>
      </c>
      <c r="AG121" s="51" t="n">
        <f aca="false">SUM(U121:AF121)</f>
        <v>812917.31717</v>
      </c>
      <c r="AH121" s="51" t="n">
        <f aca="false">+[1]Informe_dane!AH121</f>
        <v>0</v>
      </c>
      <c r="AI121" s="51" t="n">
        <f aca="false">+[1]Informe_dane!AI121</f>
        <v>8798.903</v>
      </c>
      <c r="AJ121" s="51" t="n">
        <f aca="false">+[1]Informe_dane!AJ121</f>
        <v>8978.224</v>
      </c>
      <c r="AK121" s="51" t="n">
        <f aca="false">+[1]Informe_dane!AK121</f>
        <v>12224.938</v>
      </c>
      <c r="AL121" s="51" t="n">
        <f aca="false">+[1]Informe_dane!AL121</f>
        <v>8489.435</v>
      </c>
      <c r="AM121" s="51" t="n">
        <f aca="false">+[1]Informe_dane!AM121</f>
        <v>12122.76036</v>
      </c>
      <c r="AN121" s="51" t="n">
        <f aca="false">+[1]Informe_dane!AN121</f>
        <v>10850.46348</v>
      </c>
      <c r="AO121" s="51" t="n">
        <f aca="false">+[1]Informe_dane!AO121</f>
        <v>269324.0855</v>
      </c>
      <c r="AP121" s="51" t="n">
        <f aca="false">+[1]Informe_dane!AP121</f>
        <v>43221.584</v>
      </c>
      <c r="AQ121" s="51" t="n">
        <f aca="false">+[1]Informe_dane!AQ121</f>
        <v>51365.03782</v>
      </c>
      <c r="AR121" s="51" t="n">
        <f aca="false">+[1]Informe_dane!AR121</f>
        <v>58258.54089</v>
      </c>
      <c r="AS121" s="51" t="n">
        <f aca="false">+[1]Informe_dane!AS121</f>
        <v>0</v>
      </c>
      <c r="AT121" s="51" t="n">
        <f aca="false">SUM(AH121:AS121)</f>
        <v>483633.97205</v>
      </c>
      <c r="AU121" s="51" t="n">
        <f aca="false">+[1]Informe_dane!AU121</f>
        <v>0</v>
      </c>
      <c r="AV121" s="51" t="n">
        <f aca="false">+[1]Informe_dane!AV121</f>
        <v>7982.5</v>
      </c>
      <c r="AW121" s="51" t="n">
        <f aca="false">+[1]Informe_dane!AW121</f>
        <v>9794.627</v>
      </c>
      <c r="AX121" s="51" t="n">
        <f aca="false">+[1]Informe_dane!AX121</f>
        <v>12224.938</v>
      </c>
      <c r="AY121" s="51" t="n">
        <f aca="false">+[1]Informe_dane!AY121</f>
        <v>8489.435</v>
      </c>
      <c r="AZ121" s="51" t="n">
        <f aca="false">+[1]Informe_dane!AZ121</f>
        <v>12122.76036</v>
      </c>
      <c r="BA121" s="51" t="n">
        <f aca="false">+[1]Informe_dane!BA121</f>
        <v>10850.46348</v>
      </c>
      <c r="BB121" s="51" t="n">
        <f aca="false">+[1]Informe_dane!BB121</f>
        <v>269324.0855</v>
      </c>
      <c r="BC121" s="51" t="n">
        <f aca="false">+[1]Informe_dane!BC121</f>
        <v>43221.584</v>
      </c>
      <c r="BD121" s="51" t="n">
        <f aca="false">+[1]Informe_dane!BD121</f>
        <v>51365.03782</v>
      </c>
      <c r="BE121" s="51" t="n">
        <f aca="false">+[1]Informe_dane!BE121</f>
        <v>58258.54089</v>
      </c>
      <c r="BF121" s="51" t="n">
        <f aca="false">+[1]Informe_dane!BF121</f>
        <v>0</v>
      </c>
      <c r="BG121" s="51" t="n">
        <f aca="false">SUM(AU121:BF121)</f>
        <v>483633.97205</v>
      </c>
    </row>
    <row r="122" customFormat="false" ht="11.25" hidden="false" customHeight="false" outlineLevel="0" collapsed="false">
      <c r="A122" s="54"/>
      <c r="B122" s="82"/>
      <c r="C122" s="63"/>
      <c r="D122" s="54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</row>
    <row r="123" customFormat="false" ht="17.25" hidden="false" customHeight="true" outlineLevel="0" collapsed="false">
      <c r="A123" s="106" t="s">
        <v>292</v>
      </c>
      <c r="B123" s="106"/>
      <c r="C123" s="106"/>
      <c r="D123" s="107" t="n">
        <f aca="false">+D105+D7</f>
        <v>223195523.36199</v>
      </c>
      <c r="E123" s="107" t="n">
        <f aca="false">+E105+E7</f>
        <v>13639299.94752</v>
      </c>
      <c r="F123" s="107" t="n">
        <f aca="false">+F105+F7</f>
        <v>6431299.94751</v>
      </c>
      <c r="G123" s="107" t="n">
        <f aca="false">+G105+G7</f>
        <v>230403523.36201</v>
      </c>
      <c r="H123" s="107" t="n">
        <f aca="false">+H105+H7</f>
        <v>130655175.72159</v>
      </c>
      <c r="I123" s="107" t="n">
        <f aca="false">+I105+I7</f>
        <v>9028835.6792</v>
      </c>
      <c r="J123" s="107" t="n">
        <f aca="false">+J105+J7</f>
        <v>33276909.70941</v>
      </c>
      <c r="K123" s="107" t="n">
        <f aca="false">+K105+K7</f>
        <v>8745377.09125</v>
      </c>
      <c r="L123" s="107" t="n">
        <f aca="false">+L105+L7</f>
        <v>2620819.79955</v>
      </c>
      <c r="M123" s="107" t="n">
        <f aca="false">+M105+M7</f>
        <v>-6883160.15493</v>
      </c>
      <c r="N123" s="107" t="n">
        <f aca="false">+N105+N7</f>
        <v>14503426.17125</v>
      </c>
      <c r="O123" s="107" t="n">
        <f aca="false">+O105+O7</f>
        <v>8704561.54911</v>
      </c>
      <c r="P123" s="107" t="n">
        <f aca="false">+P105+P7</f>
        <v>5022879.25126</v>
      </c>
      <c r="Q123" s="107" t="n">
        <f aca="false">+Q105+Q7</f>
        <v>3666969.69682</v>
      </c>
      <c r="R123" s="107" t="n">
        <f aca="false">+R105+R7</f>
        <v>15230333.22992</v>
      </c>
      <c r="S123" s="107" t="n">
        <f aca="false">+S105+S7</f>
        <v>0</v>
      </c>
      <c r="T123" s="107" t="n">
        <f aca="false">+T105+T7</f>
        <v>224572127.74443</v>
      </c>
      <c r="U123" s="107" t="n">
        <f aca="false">+U105+U7</f>
        <v>42113147.30819</v>
      </c>
      <c r="V123" s="107" t="n">
        <f aca="false">+V105+V7</f>
        <v>13795063.07065</v>
      </c>
      <c r="W123" s="107" t="n">
        <f aca="false">+W105+W7</f>
        <v>13153471.30913</v>
      </c>
      <c r="X123" s="107" t="n">
        <f aca="false">+X105+X7</f>
        <v>15555235.95477</v>
      </c>
      <c r="Y123" s="107" t="n">
        <f aca="false">+Y105+Y7</f>
        <v>11168639.72999</v>
      </c>
      <c r="Z123" s="107" t="n">
        <f aca="false">+Z105+Z7</f>
        <v>15707651.12601</v>
      </c>
      <c r="AA123" s="107" t="n">
        <f aca="false">+AA105+AA7</f>
        <v>26151508.19676</v>
      </c>
      <c r="AB123" s="107" t="n">
        <f aca="false">+AB105+AB7</f>
        <v>13248167.43942</v>
      </c>
      <c r="AC123" s="107" t="n">
        <f aca="false">+AC105+AC7</f>
        <v>16016722.55845</v>
      </c>
      <c r="AD123" s="107" t="n">
        <f aca="false">+AD105+AD7</f>
        <v>10154984.31751</v>
      </c>
      <c r="AE123" s="107" t="n">
        <f aca="false">+AE105+AE7</f>
        <v>16430191.81633</v>
      </c>
      <c r="AF123" s="107" t="n">
        <f aca="false">+AF105+AF7</f>
        <v>0</v>
      </c>
      <c r="AG123" s="107" t="n">
        <f aca="false">+AG105+AG7</f>
        <v>193494782.82721</v>
      </c>
      <c r="AH123" s="107" t="n">
        <f aca="false">+AH105+AH7</f>
        <v>5427692.86357</v>
      </c>
      <c r="AI123" s="107" t="n">
        <f aca="false">+AI105+AI7</f>
        <v>12124116.35259</v>
      </c>
      <c r="AJ123" s="107" t="n">
        <f aca="false">+AJ105+AJ7</f>
        <v>16067667.82657</v>
      </c>
      <c r="AK123" s="107" t="n">
        <f aca="false">+AK105+AK7</f>
        <v>13531185.15258</v>
      </c>
      <c r="AL123" s="107" t="n">
        <f aca="false">+AL105+AL7</f>
        <v>13143164.88637</v>
      </c>
      <c r="AM123" s="107" t="n">
        <f aca="false">+AM105+AM7</f>
        <v>15947000.71783</v>
      </c>
      <c r="AN123" s="107" t="n">
        <f aca="false">+AN105+AN7</f>
        <v>16967828.80259</v>
      </c>
      <c r="AO123" s="107" t="n">
        <f aca="false">+AO105+AO7</f>
        <v>14188657.51669</v>
      </c>
      <c r="AP123" s="107" t="n">
        <f aca="false">+AP105+AP7</f>
        <v>19077996.50629</v>
      </c>
      <c r="AQ123" s="107" t="n">
        <f aca="false">+AQ105+AQ7</f>
        <v>20418343.56301</v>
      </c>
      <c r="AR123" s="107" t="n">
        <f aca="false">+AR105+AR7</f>
        <v>24518925.13382</v>
      </c>
      <c r="AS123" s="107" t="n">
        <f aca="false">+AS105+AS7</f>
        <v>0</v>
      </c>
      <c r="AT123" s="107" t="n">
        <f aca="false">+AT105+AT7</f>
        <v>171412579.32191</v>
      </c>
      <c r="AU123" s="107" t="n">
        <f aca="false">+AU105+AU7</f>
        <v>5427260.36357</v>
      </c>
      <c r="AV123" s="107" t="n">
        <f aca="false">+AV105+AV7</f>
        <v>12123001.67059</v>
      </c>
      <c r="AW123" s="107" t="n">
        <f aca="false">+AW105+AW7</f>
        <v>16069215.00857</v>
      </c>
      <c r="AX123" s="107" t="n">
        <f aca="false">+AX105+AX7</f>
        <v>13372381.69658</v>
      </c>
      <c r="AY123" s="107" t="n">
        <f aca="false">+AY105+AY7</f>
        <v>13237548.23937</v>
      </c>
      <c r="AZ123" s="107" t="n">
        <f aca="false">+AZ105+AZ7</f>
        <v>15762092.76583</v>
      </c>
      <c r="BA123" s="107" t="n">
        <f aca="false">+BA105+BA7</f>
        <v>17105515.05859</v>
      </c>
      <c r="BB123" s="107" t="n">
        <f aca="false">+BB105+BB7</f>
        <v>14299907.40269</v>
      </c>
      <c r="BC123" s="107" t="n">
        <f aca="false">+BC105+BC7</f>
        <v>19071244.48329</v>
      </c>
      <c r="BD123" s="107" t="n">
        <f aca="false">+BD105+BD7</f>
        <v>20205412.73201</v>
      </c>
      <c r="BE123" s="107" t="n">
        <f aca="false">+BE105+BE7</f>
        <v>24738999.90082</v>
      </c>
      <c r="BF123" s="107" t="n">
        <f aca="false">+BF105+BF7</f>
        <v>0</v>
      </c>
      <c r="BG123" s="107" t="n">
        <f aca="false">+BG105+BG7</f>
        <v>171412579.32191</v>
      </c>
    </row>
    <row r="124" customFormat="false" ht="11.2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</row>
    <row r="125" customFormat="false" ht="11.2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</row>
    <row r="126" customFormat="false" ht="11.2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</row>
    <row r="127" customFormat="false" ht="11.25" hidden="false" customHeight="false" outlineLevel="0" collapsed="false"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</row>
    <row r="128" customFormat="false" ht="11.25" hidden="false" customHeight="false" outlineLevel="0" collapsed="false">
      <c r="D128" s="108"/>
      <c r="E128" s="108"/>
      <c r="F128" s="108"/>
      <c r="G128" s="108"/>
      <c r="H128" s="108"/>
      <c r="I128" s="109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</row>
    <row r="129" customFormat="false" ht="11.25" hidden="false" customHeight="false" outlineLevel="0" collapsed="false">
      <c r="C129" s="110" t="s">
        <v>293</v>
      </c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</row>
    <row r="130" customFormat="false" ht="11.25" hidden="false" customHeight="false" outlineLevel="0" collapsed="false">
      <c r="C130" s="110" t="s">
        <v>294</v>
      </c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</row>
    <row r="131" customFormat="false" ht="11.2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</row>
    <row r="132" customFormat="false" ht="11.2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</row>
    <row r="133" customFormat="false" ht="11.25" hidden="false" customHeight="false" outlineLevel="0" collapsed="false"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</row>
    <row r="134" customFormat="false" ht="11.25" hidden="false" customHeight="false" outlineLevel="0" collapsed="false">
      <c r="C134" s="111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</row>
    <row r="135" customFormat="false" ht="11.25" hidden="false" customHeight="false" outlineLevel="0" collapsed="false">
      <c r="C135" s="111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</row>
    <row r="136" customFormat="false" ht="11.25" hidden="false" customHeight="false" outlineLevel="0" collapsed="false">
      <c r="C136" s="111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</row>
    <row r="137" customFormat="false" ht="11.25" hidden="false" customHeight="false" outlineLevel="0" collapsed="false">
      <c r="C137" s="111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</row>
    <row r="138" customFormat="false" ht="11.25" hidden="false" customHeight="false" outlineLevel="0" collapsed="false">
      <c r="C138" s="111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</row>
    <row r="139" customFormat="false" ht="11.25" hidden="false" customHeight="false" outlineLevel="0" collapsed="false">
      <c r="C139" s="111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</row>
    <row r="140" customFormat="false" ht="11.25" hidden="false" customHeight="false" outlineLevel="0" collapsed="false">
      <c r="C140" s="111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</row>
    <row r="141" customFormat="false" ht="11.25" hidden="false" customHeight="false" outlineLevel="0" collapsed="false">
      <c r="C141" s="111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</row>
    <row r="142" customFormat="false" ht="11.2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</row>
    <row r="143" customFormat="false" ht="11.2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</row>
    <row r="144" customFormat="false" ht="11.2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</row>
    <row r="145" customFormat="false" ht="11.2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</row>
    <row r="146" customFormat="false" ht="11.2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</row>
    <row r="147" customFormat="false" ht="11.2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</row>
    <row r="148" customFormat="false" ht="11.2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</row>
    <row r="149" customFormat="false" ht="11.25" hidden="false" customHeight="false" outlineLevel="0" collapsed="false"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3:C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5.13"/>
    <col collapsed="false" customWidth="true" hidden="false" outlineLevel="0" max="2" min="2" style="112" width="3.99"/>
    <col collapsed="false" customWidth="true" hidden="false" outlineLevel="0" max="3" min="3" style="112" width="53.13"/>
    <col collapsed="false" customWidth="true" hidden="false" outlineLevel="0" max="4" min="4" style="113" width="12.42"/>
    <col collapsed="false" customWidth="true" hidden="true" outlineLevel="0" max="5" min="5" style="113" width="12.42"/>
    <col collapsed="false" customWidth="true" hidden="true" outlineLevel="0" max="6" min="6" style="112" width="12.14"/>
    <col collapsed="false" customWidth="true" hidden="true" outlineLevel="0" max="12" min="7" style="112" width="12.42"/>
    <col collapsed="false" customWidth="true" hidden="true" outlineLevel="0" max="13" min="13" style="112" width="12.7"/>
    <col collapsed="false" customWidth="true" hidden="true" outlineLevel="0" max="14" min="14" style="112" width="11.85"/>
    <col collapsed="false" customWidth="true" hidden="false" outlineLevel="0" max="15" min="15" style="112" width="12.42"/>
    <col collapsed="false" customWidth="true" hidden="true" outlineLevel="0" max="16" min="16" style="112" width="12.42"/>
    <col collapsed="false" customWidth="true" hidden="false" outlineLevel="0" max="17" min="17" style="112" width="19.7"/>
    <col collapsed="false" customWidth="false" hidden="false" outlineLevel="0" max="257" min="18" style="112" width="11.42"/>
  </cols>
  <sheetData>
    <row r="1" customFormat="false" ht="27.75" hidden="false" customHeight="false" outlineLevel="0" collapsed="false">
      <c r="A1" s="2"/>
      <c r="B1" s="3"/>
      <c r="C1" s="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7" t="s">
        <v>0</v>
      </c>
      <c r="Q1" s="7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customFormat="false" ht="27.75" hidden="false" customHeight="false" outlineLevel="0" collapsed="false">
      <c r="A2" s="0"/>
      <c r="B2" s="9"/>
      <c r="C2" s="10"/>
      <c r="D2" s="117" t="s">
        <v>295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3" t="s">
        <v>2</v>
      </c>
      <c r="Q2" s="13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</row>
    <row r="3" customFormat="false" ht="28.5" hidden="false" customHeight="tru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  <c r="P3" s="22"/>
      <c r="Q3" s="22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</row>
    <row r="4" customFormat="false" ht="15.75" hidden="false" customHeight="true" outlineLevel="0" collapsed="false">
      <c r="A4" s="119" t="s">
        <v>3</v>
      </c>
      <c r="B4" s="118"/>
      <c r="C4" s="120" t="s">
        <v>4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1"/>
      <c r="E5" s="121"/>
      <c r="F5" s="121"/>
      <c r="G5" s="121"/>
      <c r="H5" s="121"/>
      <c r="I5" s="121"/>
      <c r="J5" s="121"/>
      <c r="K5" s="122"/>
      <c r="L5" s="122"/>
      <c r="M5" s="122"/>
      <c r="N5" s="122"/>
      <c r="O5" s="122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96</v>
      </c>
      <c r="E6" s="123" t="s">
        <v>55</v>
      </c>
      <c r="F6" s="123" t="s">
        <v>56</v>
      </c>
      <c r="G6" s="123" t="s">
        <v>57</v>
      </c>
      <c r="H6" s="123" t="s">
        <v>58</v>
      </c>
      <c r="I6" s="123" t="s">
        <v>59</v>
      </c>
      <c r="J6" s="123" t="s">
        <v>60</v>
      </c>
      <c r="K6" s="123" t="s">
        <v>61</v>
      </c>
      <c r="L6" s="123" t="s">
        <v>62</v>
      </c>
      <c r="M6" s="123" t="s">
        <v>63</v>
      </c>
      <c r="N6" s="123" t="s">
        <v>64</v>
      </c>
      <c r="O6" s="123" t="s">
        <v>65</v>
      </c>
      <c r="P6" s="123" t="s">
        <v>66</v>
      </c>
      <c r="Q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11233.6572</v>
      </c>
      <c r="E7" s="37" t="n">
        <f aca="false">+E8</f>
        <v>11233.657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11233.6572</v>
      </c>
      <c r="R7" s="124"/>
    </row>
    <row r="8" s="125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1233.6572</v>
      </c>
      <c r="E8" s="38" t="n">
        <f aca="false">+E9</f>
        <v>11233.657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11233.6572</v>
      </c>
    </row>
    <row r="9" s="125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11233.6572</v>
      </c>
      <c r="E9" s="37" t="n">
        <f aca="false">+E10</f>
        <v>11233.657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11233.6572</v>
      </c>
    </row>
    <row r="10" s="125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11233.6572</v>
      </c>
      <c r="E10" s="41" t="n">
        <f aca="false">+E11</f>
        <v>11233.657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11233.6572</v>
      </c>
    </row>
    <row r="11" s="125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11233.6572</v>
      </c>
      <c r="E11" s="46" t="n">
        <f aca="false">+E12</f>
        <v>11233.657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11233.6572</v>
      </c>
    </row>
    <row r="12" s="125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!$D12</f>
        <v>11233.6572</v>
      </c>
      <c r="E12" s="54" t="n">
        <f aca="false">+[2]CxP_DANE!E12</f>
        <v>11233.6572</v>
      </c>
      <c r="F12" s="126" t="n">
        <f aca="false">+[2]CxP_DANE!F12</f>
        <v>0</v>
      </c>
      <c r="G12" s="126" t="n">
        <f aca="false">+[2]CxP_DANE!G12</f>
        <v>0</v>
      </c>
      <c r="H12" s="126" t="n">
        <f aca="false">+[2]CxP_DANE!H12</f>
        <v>0</v>
      </c>
      <c r="I12" s="126" t="n">
        <f aca="false">+[2]CxP_DANE!I12</f>
        <v>0</v>
      </c>
      <c r="J12" s="126" t="n">
        <f aca="false">+[2]CxP_DANE!J12</f>
        <v>0</v>
      </c>
      <c r="K12" s="126" t="n">
        <f aca="false">+[2]CxP_DANE!K12</f>
        <v>0</v>
      </c>
      <c r="L12" s="126" t="n">
        <f aca="false">+[2]CxP_DANE!L12</f>
        <v>0</v>
      </c>
      <c r="M12" s="126" t="n">
        <f aca="false">+[2]CxP_DANE!M12</f>
        <v>0</v>
      </c>
      <c r="N12" s="126" t="n">
        <f aca="false">+[2]CxP_DANE!N12</f>
        <v>0</v>
      </c>
      <c r="O12" s="126" t="n">
        <f aca="false">+[2]CxP_DANE!O12</f>
        <v>0</v>
      </c>
      <c r="P12" s="126" t="n">
        <f aca="false">+[2]CxP_DANE!P12</f>
        <v>0</v>
      </c>
      <c r="Q12" s="126" t="n">
        <f aca="false">+[2]CxP_DANE!Q12</f>
        <v>11233.6572</v>
      </c>
    </row>
    <row r="13" customFormat="false" ht="12.75" hidden="false" customHeight="false" outlineLevel="0" collapsed="false">
      <c r="A13" s="87" t="s">
        <v>265</v>
      </c>
      <c r="B13" s="88"/>
      <c r="C13" s="38" t="s">
        <v>266</v>
      </c>
      <c r="D13" s="38" t="n">
        <f aca="false">SUM(D14:D16)</f>
        <v>2155.909</v>
      </c>
      <c r="E13" s="38" t="n">
        <f aca="false">SUM(E14:E16)</f>
        <v>2155.909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  <c r="M13" s="38" t="n">
        <f aca="false">SUM(M14:M16)</f>
        <v>0</v>
      </c>
      <c r="N13" s="38" t="n">
        <f aca="false">SUM(N14:N16)</f>
        <v>0</v>
      </c>
      <c r="O13" s="38" t="n">
        <f aca="false">SUM(O14:O16)</f>
        <v>0</v>
      </c>
      <c r="P13" s="38" t="n">
        <f aca="false">SUM(P14:P16)</f>
        <v>0</v>
      </c>
      <c r="Q13" s="38" t="n">
        <f aca="false">SUM(Q14:Q16)</f>
        <v>2155.909</v>
      </c>
    </row>
    <row r="14" customFormat="false" ht="22.5" hidden="false" customHeight="false" outlineLevel="0" collapsed="false">
      <c r="A14" s="54" t="s">
        <v>275</v>
      </c>
      <c r="B14" s="82" t="s">
        <v>79</v>
      </c>
      <c r="C14" s="127" t="s">
        <v>276</v>
      </c>
      <c r="D14" s="54" t="n">
        <f aca="false">+[2]CxP_DANE!$D14</f>
        <v>1420.948</v>
      </c>
      <c r="E14" s="126" t="n">
        <f aca="false">+[2]CxP_DANE!E14</f>
        <v>1420.948</v>
      </c>
      <c r="F14" s="126" t="n">
        <f aca="false">+[2]CxP_DANE!F14</f>
        <v>0</v>
      </c>
      <c r="G14" s="126" t="n">
        <f aca="false">+[2]CxP_DANE!G14</f>
        <v>0</v>
      </c>
      <c r="H14" s="126" t="n">
        <f aca="false">+[2]CxP_DANE!H14</f>
        <v>0</v>
      </c>
      <c r="I14" s="126" t="n">
        <f aca="false">+[2]CxP_DANE!I14</f>
        <v>0</v>
      </c>
      <c r="J14" s="126" t="n">
        <f aca="false">+[2]CxP_DANE!J14</f>
        <v>0</v>
      </c>
      <c r="K14" s="126" t="n">
        <f aca="false">+[2]CxP_DANE!K14</f>
        <v>0</v>
      </c>
      <c r="L14" s="126" t="n">
        <f aca="false">+[2]CxP_DANE!L14</f>
        <v>0</v>
      </c>
      <c r="M14" s="126" t="n">
        <f aca="false">+[2]CxP_DANE!M14</f>
        <v>0</v>
      </c>
      <c r="N14" s="126" t="n">
        <f aca="false">+[2]CxP_DANE!N14</f>
        <v>0</v>
      </c>
      <c r="O14" s="126" t="n">
        <f aca="false">+[2]CxP_DANE!O14</f>
        <v>0</v>
      </c>
      <c r="P14" s="126" t="n">
        <f aca="false">+[2]CxP_DANE!P14</f>
        <v>0</v>
      </c>
      <c r="Q14" s="126" t="n">
        <f aca="false">+[2]CxP_DANE!Q14</f>
        <v>1420.948</v>
      </c>
    </row>
    <row r="15" s="125" customFormat="true" ht="22.5" hidden="false" customHeight="false" outlineLevel="0" collapsed="false">
      <c r="A15" s="54" t="s">
        <v>275</v>
      </c>
      <c r="B15" s="82" t="s">
        <v>277</v>
      </c>
      <c r="C15" s="127" t="s">
        <v>276</v>
      </c>
      <c r="D15" s="54" t="n">
        <f aca="false">+[2]CxP_DANE!$D15</f>
        <v>734.961</v>
      </c>
      <c r="E15" s="126" t="n">
        <f aca="false">+[2]CxP_DANE!E15</f>
        <v>734.961</v>
      </c>
      <c r="F15" s="126" t="n">
        <f aca="false">+[2]CxP_DANE!F15</f>
        <v>0</v>
      </c>
      <c r="G15" s="126" t="n">
        <f aca="false">+[2]CxP_DANE!G15</f>
        <v>0</v>
      </c>
      <c r="H15" s="126" t="n">
        <f aca="false">+[2]CxP_DANE!H15</f>
        <v>0</v>
      </c>
      <c r="I15" s="126" t="n">
        <f aca="false">+[2]CxP_DANE!I15</f>
        <v>0</v>
      </c>
      <c r="J15" s="126" t="n">
        <f aca="false">+[2]CxP_DANE!J15</f>
        <v>0</v>
      </c>
      <c r="K15" s="126" t="n">
        <f aca="false">+[2]CxP_DANE!K15</f>
        <v>0</v>
      </c>
      <c r="L15" s="126" t="n">
        <f aca="false">+[2]CxP_DANE!L15</f>
        <v>0</v>
      </c>
      <c r="M15" s="126" t="n">
        <f aca="false">+[2]CxP_DANE!M15</f>
        <v>0</v>
      </c>
      <c r="N15" s="126" t="n">
        <f aca="false">+[2]CxP_DANE!N15</f>
        <v>0</v>
      </c>
      <c r="O15" s="126" t="n">
        <f aca="false">+[2]CxP_DANE!O15</f>
        <v>0</v>
      </c>
      <c r="P15" s="126" t="n">
        <f aca="false">+[2]CxP_DANE!P15</f>
        <v>0</v>
      </c>
      <c r="Q15" s="126" t="n">
        <f aca="false">+[2]CxP_DANE!Q15</f>
        <v>734.961</v>
      </c>
    </row>
    <row r="16" s="130" customFormat="true" ht="12" hidden="false" customHeight="false" outlineLevel="0" collapsed="false">
      <c r="A16" s="54"/>
      <c r="B16" s="82"/>
      <c r="C16" s="128"/>
      <c r="D16" s="6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5" customFormat="true" ht="12.75" hidden="false" customHeight="true" outlineLevel="0" collapsed="false">
      <c r="A17" s="131" t="s">
        <v>297</v>
      </c>
      <c r="B17" s="131"/>
      <c r="C17" s="131"/>
      <c r="D17" s="132" t="n">
        <f aca="false">+D7+D13</f>
        <v>13389.5662</v>
      </c>
      <c r="E17" s="132" t="n">
        <f aca="false">+E7+E13</f>
        <v>13389.5662</v>
      </c>
      <c r="F17" s="132" t="n">
        <f aca="false">+F7+F13</f>
        <v>0</v>
      </c>
      <c r="G17" s="132" t="n">
        <f aca="false">+G7+G13</f>
        <v>0</v>
      </c>
      <c r="H17" s="132" t="n">
        <f aca="false">+H7+H13</f>
        <v>0</v>
      </c>
      <c r="I17" s="132" t="n">
        <f aca="false">+I7+I13</f>
        <v>0</v>
      </c>
      <c r="J17" s="132" t="n">
        <f aca="false">+J7+J13</f>
        <v>0</v>
      </c>
      <c r="K17" s="132" t="n">
        <f aca="false">+K7+K13</f>
        <v>0</v>
      </c>
      <c r="L17" s="132" t="n">
        <f aca="false">+L7+L13</f>
        <v>0</v>
      </c>
      <c r="M17" s="132" t="n">
        <f aca="false">+M7+M13</f>
        <v>0</v>
      </c>
      <c r="N17" s="132" t="n">
        <f aca="false">+N7+N13</f>
        <v>0</v>
      </c>
      <c r="O17" s="132" t="n">
        <f aca="false">+O7+O13</f>
        <v>0</v>
      </c>
      <c r="P17" s="132" t="n">
        <f aca="false">+P7+P13</f>
        <v>0</v>
      </c>
      <c r="Q17" s="132" t="n">
        <f aca="false">+Q7+Q13</f>
        <v>13389.5662</v>
      </c>
    </row>
    <row r="18" customFormat="false" ht="11.25" hidden="false" customHeight="false" outlineLevel="0" collapsed="false">
      <c r="D18" s="133"/>
      <c r="E18" s="133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customFormat="false" ht="11.25" hidden="false" customHeight="false" outlineLevel="0" collapsed="false"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customFormat="false" ht="1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</row>
    <row r="21" customFormat="false" ht="11.25" hidden="false" customHeight="false" outlineLevel="0" collapsed="false">
      <c r="D21" s="133"/>
      <c r="E21" s="133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1.25" hidden="false" customHeight="false" outlineLevel="0" collapsed="false">
      <c r="D22" s="133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11.25" hidden="false" customHeight="false" outlineLevel="0" collapsed="false">
      <c r="D23" s="133"/>
      <c r="E23" s="133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4" customFormat="false" ht="11.25" hidden="false" customHeight="false" outlineLevel="0" collapsed="false">
      <c r="D24" s="133"/>
      <c r="E24" s="13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customFormat="false" ht="11.25" hidden="false" customHeight="false" outlineLevel="0" collapsed="false">
      <c r="C25" s="136" t="s">
        <v>293</v>
      </c>
    </row>
    <row r="26" customFormat="false" ht="11.25" hidden="false" customHeight="false" outlineLevel="0" collapsed="false">
      <c r="C26" s="136" t="s">
        <v>294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17:C17"/>
    <mergeCell ref="A20:A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C6" activeCellId="0" sqref="AC1:AC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18.85"/>
    <col collapsed="false" customWidth="true" hidden="false" outlineLevel="0" max="2" min="2" style="112" width="5.13"/>
    <col collapsed="false" customWidth="true" hidden="false" outlineLevel="0" max="3" min="3" style="112" width="52.56"/>
    <col collapsed="false" customWidth="true" hidden="false" outlineLevel="0" max="4" min="4" style="113" width="14.28"/>
    <col collapsed="false" customWidth="true" hidden="true" outlineLevel="0" max="5" min="5" style="113" width="14.28"/>
    <col collapsed="false" customWidth="true" hidden="true" outlineLevel="0" max="14" min="6" style="113" width="12.56"/>
    <col collapsed="false" customWidth="true" hidden="false" outlineLevel="0" max="15" min="15" style="113" width="12.56"/>
    <col collapsed="false" customWidth="true" hidden="true" outlineLevel="0" max="16" min="16" style="113" width="12.56"/>
    <col collapsed="false" customWidth="true" hidden="false" outlineLevel="0" max="17" min="17" style="113" width="14.41"/>
    <col collapsed="false" customWidth="true" hidden="true" outlineLevel="0" max="18" min="18" style="113" width="14.56"/>
    <col collapsed="false" customWidth="true" hidden="true" outlineLevel="0" max="27" min="19" style="112" width="12.56"/>
    <col collapsed="false" customWidth="true" hidden="false" outlineLevel="0" max="28" min="28" style="112" width="12.56"/>
    <col collapsed="false" customWidth="true" hidden="true" outlineLevel="0" max="29" min="29" style="112" width="12.56"/>
    <col collapsed="false" customWidth="true" hidden="false" outlineLevel="0" max="30" min="30" style="112" width="22.7"/>
    <col collapsed="false" customWidth="true" hidden="false" outlineLevel="0" max="31" min="31" style="112" width="22.14"/>
    <col collapsed="false" customWidth="true" hidden="false" outlineLevel="0" max="32" min="32" style="112" width="15.28"/>
    <col collapsed="false" customWidth="true" hidden="false" outlineLevel="0" max="33" min="33" style="112" width="16.84"/>
    <col collapsed="false" customWidth="false" hidden="false" outlineLevel="0" max="257" min="34" style="112" width="11.42"/>
  </cols>
  <sheetData>
    <row r="1" customFormat="false" ht="27.75" hidden="false" customHeight="false" outlineLevel="0" collapsed="false">
      <c r="A1" s="2"/>
      <c r="B1" s="3"/>
      <c r="C1" s="4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8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7" t="s">
        <v>298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5"/>
      <c r="AC3" s="22"/>
      <c r="AD3" s="22"/>
    </row>
    <row r="4" customFormat="false" ht="12.75" hidden="false" customHeight="false" outlineLevel="0" collapsed="false">
      <c r="A4" s="23" t="s">
        <v>3</v>
      </c>
      <c r="C4" s="139" t="s">
        <v>4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0"/>
      <c r="E5" s="140"/>
      <c r="F5" s="140"/>
      <c r="G5" s="140"/>
      <c r="H5" s="140"/>
      <c r="I5" s="140"/>
      <c r="J5" s="141"/>
      <c r="K5" s="142"/>
      <c r="L5" s="121"/>
      <c r="M5" s="121"/>
      <c r="N5" s="121"/>
      <c r="O5" s="121"/>
      <c r="P5" s="142"/>
      <c r="Q5" s="142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99</v>
      </c>
      <c r="E6" s="123" t="s">
        <v>42</v>
      </c>
      <c r="F6" s="123" t="s">
        <v>43</v>
      </c>
      <c r="G6" s="123" t="s">
        <v>44</v>
      </c>
      <c r="H6" s="123" t="s">
        <v>45</v>
      </c>
      <c r="I6" s="123" t="s">
        <v>46</v>
      </c>
      <c r="J6" s="123" t="s">
        <v>47</v>
      </c>
      <c r="K6" s="123" t="s">
        <v>48</v>
      </c>
      <c r="L6" s="123" t="s">
        <v>49</v>
      </c>
      <c r="M6" s="123" t="s">
        <v>50</v>
      </c>
      <c r="N6" s="123" t="s">
        <v>51</v>
      </c>
      <c r="O6" s="123" t="s">
        <v>52</v>
      </c>
      <c r="P6" s="123" t="s">
        <v>53</v>
      </c>
      <c r="Q6" s="123" t="s">
        <v>54</v>
      </c>
      <c r="R6" s="123" t="s">
        <v>55</v>
      </c>
      <c r="S6" s="123" t="s">
        <v>56</v>
      </c>
      <c r="T6" s="123" t="s">
        <v>57</v>
      </c>
      <c r="U6" s="123" t="s">
        <v>58</v>
      </c>
      <c r="V6" s="123" t="s">
        <v>59</v>
      </c>
      <c r="W6" s="123" t="s">
        <v>60</v>
      </c>
      <c r="X6" s="123" t="s">
        <v>61</v>
      </c>
      <c r="Y6" s="123" t="s">
        <v>62</v>
      </c>
      <c r="Z6" s="123" t="s">
        <v>63</v>
      </c>
      <c r="AA6" s="123" t="s">
        <v>64</v>
      </c>
      <c r="AB6" s="123" t="s">
        <v>65</v>
      </c>
      <c r="AC6" s="123" t="s">
        <v>66</v>
      </c>
      <c r="AD6" s="123" t="s">
        <v>67</v>
      </c>
    </row>
    <row r="7" s="125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397247.61026</v>
      </c>
      <c r="E7" s="37" t="n">
        <f aca="false">+E8+E20</f>
        <v>195810.60232</v>
      </c>
      <c r="F7" s="37" t="n">
        <f aca="false">+F8+F20</f>
        <v>200277.03694</v>
      </c>
      <c r="G7" s="37" t="n">
        <f aca="false">+G8+G20</f>
        <v>1121.954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7209.59326</v>
      </c>
      <c r="R7" s="37" t="n">
        <f aca="false">+R8+R20</f>
        <v>181686.78282</v>
      </c>
      <c r="S7" s="37" t="n">
        <f aca="false">+S8+S20</f>
        <v>182049.64113</v>
      </c>
      <c r="T7" s="37" t="n">
        <f aca="false">+T8+T20</f>
        <v>32351.21531</v>
      </c>
      <c r="U7" s="37" t="n">
        <f aca="false">+U8+U20</f>
        <v>1121.954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97209.59326</v>
      </c>
    </row>
    <row r="8" s="125" customFormat="true" ht="12.75" hidden="false" customHeight="false" outlineLevel="0" collapsed="false">
      <c r="A8" s="71" t="s">
        <v>139</v>
      </c>
      <c r="B8" s="69"/>
      <c r="C8" s="143" t="s">
        <v>140</v>
      </c>
      <c r="D8" s="71" t="n">
        <f aca="false">+D9</f>
        <v>357947.36095</v>
      </c>
      <c r="E8" s="71" t="n">
        <f aca="false">+E9</f>
        <v>171395.31132</v>
      </c>
      <c r="F8" s="71" t="n">
        <f aca="false">+F9</f>
        <v>185392.07863</v>
      </c>
      <c r="G8" s="71" t="n">
        <f aca="false">+G9</f>
        <v>1121.954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57909.34395</v>
      </c>
      <c r="R8" s="71" t="n">
        <f aca="false">+R9</f>
        <v>157271.49182</v>
      </c>
      <c r="S8" s="71" t="n">
        <f aca="false">+S9</f>
        <v>171568.41513</v>
      </c>
      <c r="T8" s="71" t="n">
        <f aca="false">+T9</f>
        <v>27947.483</v>
      </c>
      <c r="U8" s="71" t="n">
        <f aca="false">+U9</f>
        <v>1121.954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57909.34395</v>
      </c>
    </row>
    <row r="9" s="144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4</f>
        <v>357947.36095</v>
      </c>
      <c r="E9" s="46" t="n">
        <f aca="false">+E10+E14</f>
        <v>171395.31132</v>
      </c>
      <c r="F9" s="46" t="n">
        <f aca="false">+F10+F14</f>
        <v>185392.07863</v>
      </c>
      <c r="G9" s="46" t="n">
        <f aca="false">+G10+G14</f>
        <v>1121.954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357909.34395</v>
      </c>
      <c r="R9" s="46" t="n">
        <f aca="false">+R10+R14</f>
        <v>157271.49182</v>
      </c>
      <c r="S9" s="46" t="n">
        <f aca="false">+S10+S14</f>
        <v>171568.41513</v>
      </c>
      <c r="T9" s="46" t="n">
        <f aca="false">+T10+T14</f>
        <v>27947.483</v>
      </c>
      <c r="U9" s="46" t="n">
        <f aca="false">+U10+U14</f>
        <v>1121.954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357909.34395</v>
      </c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3)</f>
        <v>39219.825</v>
      </c>
      <c r="E10" s="46" t="n">
        <f aca="false">SUM(E11:E13)</f>
        <v>36506.949</v>
      </c>
      <c r="F10" s="46" t="n">
        <f aca="false">SUM(F11:F13)</f>
        <v>2674.859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39181.808</v>
      </c>
      <c r="R10" s="46" t="n">
        <f aca="false">SUM(R11:R13)</f>
        <v>36506.949</v>
      </c>
      <c r="S10" s="46" t="n">
        <f aca="false">SUM(S11:S13)</f>
        <v>2674.859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39181.808</v>
      </c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customFormat="false" ht="17.25" hidden="false" customHeight="true" outlineLevel="0" collapsed="false">
      <c r="A11" s="50" t="s">
        <v>145</v>
      </c>
      <c r="B11" s="79" t="s">
        <v>79</v>
      </c>
      <c r="C11" s="86" t="s">
        <v>146</v>
      </c>
      <c r="D11" s="54" t="n">
        <f aca="false">+[3]Inf_DANE_Rvas!D11</f>
        <v>0</v>
      </c>
      <c r="E11" s="145" t="n">
        <f aca="false">+[3]Inf_DANE_Rvas!E11</f>
        <v>0</v>
      </c>
      <c r="F11" s="145" t="n">
        <f aca="false">+[3]Inf_DANE_Rvas!F11</f>
        <v>0</v>
      </c>
      <c r="G11" s="145" t="n">
        <f aca="false">+[3]Inf_DANE_Rvas!G11</f>
        <v>0</v>
      </c>
      <c r="H11" s="145" t="n">
        <f aca="false">+[3]Inf_DANE_Rvas!H11</f>
        <v>0</v>
      </c>
      <c r="I11" s="145" t="n">
        <f aca="false">+[3]Inf_DANE_Rvas!I11</f>
        <v>0</v>
      </c>
      <c r="J11" s="145" t="n">
        <f aca="false">+[3]Inf_DANE_Rvas!J11</f>
        <v>0</v>
      </c>
      <c r="K11" s="145" t="n">
        <f aca="false">+[3]Inf_DANE_Rvas!K11</f>
        <v>0</v>
      </c>
      <c r="L11" s="145" t="n">
        <f aca="false">+[3]Inf_DANE_Rvas!L11</f>
        <v>0</v>
      </c>
      <c r="M11" s="145" t="n">
        <f aca="false">+[3]Inf_DANE_Rvas!M11</f>
        <v>0</v>
      </c>
      <c r="N11" s="145" t="n">
        <f aca="false">+[3]Inf_DANE_Rvas!N11</f>
        <v>0</v>
      </c>
      <c r="O11" s="145" t="n">
        <f aca="false">+[3]Inf_DANE_Rvas!O11</f>
        <v>0</v>
      </c>
      <c r="P11" s="145" t="n">
        <f aca="false">+[3]Inf_DANE_Rvas!P11</f>
        <v>0</v>
      </c>
      <c r="Q11" s="145" t="n">
        <f aca="false">SUM(E11:P11)</f>
        <v>0</v>
      </c>
      <c r="R11" s="145" t="n">
        <f aca="false">+[3]Inf_DANE_Rvas!R11</f>
        <v>0</v>
      </c>
      <c r="S11" s="145" t="n">
        <f aca="false">+[3]Inf_DANE_Rvas!S11</f>
        <v>0</v>
      </c>
      <c r="T11" s="145" t="n">
        <f aca="false">+[3]Inf_DANE_Rvas!T11</f>
        <v>0</v>
      </c>
      <c r="U11" s="145" t="n">
        <f aca="false">+[3]Inf_DANE_Rvas!U11</f>
        <v>0</v>
      </c>
      <c r="V11" s="145" t="n">
        <f aca="false">+[3]Inf_DANE_Rvas!V11</f>
        <v>0</v>
      </c>
      <c r="W11" s="145" t="n">
        <f aca="false">+[3]Inf_DANE_Rvas!W11</f>
        <v>0</v>
      </c>
      <c r="X11" s="145" t="n">
        <f aca="false">+[3]Inf_DANE_Rvas!X11</f>
        <v>0</v>
      </c>
      <c r="Y11" s="145" t="n">
        <f aca="false">+[3]Inf_DANE_Rvas!Y11</f>
        <v>0</v>
      </c>
      <c r="Z11" s="145" t="n">
        <f aca="false">+[3]Inf_DANE_Rvas!Z11</f>
        <v>0</v>
      </c>
      <c r="AA11" s="145" t="n">
        <f aca="false">+[3]Inf_DANE_Rvas!AA11</f>
        <v>0</v>
      </c>
      <c r="AB11" s="145" t="n">
        <f aca="false">+[3]Inf_DANE_Rvas!AB11</f>
        <v>0</v>
      </c>
      <c r="AC11" s="145" t="n">
        <f aca="false">+[3]Inf_DANE_Rvas!AC11</f>
        <v>0</v>
      </c>
      <c r="AD11" s="145" t="n">
        <f aca="false">SUM(R11:AC11)</f>
        <v>0</v>
      </c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125" customFormat="true" ht="22.5" hidden="false" customHeight="false" outlineLevel="0" collapsed="false">
      <c r="A12" s="54" t="s">
        <v>149</v>
      </c>
      <c r="B12" s="82" t="s">
        <v>79</v>
      </c>
      <c r="C12" s="146" t="s">
        <v>150</v>
      </c>
      <c r="D12" s="54" t="n">
        <f aca="false">+[3]Inf_DANE_Rvas!D12</f>
        <v>36026.577</v>
      </c>
      <c r="E12" s="126" t="n">
        <f aca="false">+[3]Inf_DANE_Rvas!E12</f>
        <v>36026.557</v>
      </c>
      <c r="F12" s="126" t="n">
        <f aca="false">+[3]Inf_DANE_Rvas!F12</f>
        <v>0</v>
      </c>
      <c r="G12" s="147" t="n">
        <f aca="false">+[3]Inf_DANE_Rvas!G12</f>
        <v>0</v>
      </c>
      <c r="H12" s="147" t="n">
        <f aca="false">+[3]Inf_DANE_Rvas!H12</f>
        <v>0</v>
      </c>
      <c r="I12" s="147" t="n">
        <f aca="false">+[3]Inf_DANE_Rvas!I12</f>
        <v>0</v>
      </c>
      <c r="J12" s="147" t="n">
        <f aca="false">+[3]Inf_DANE_Rvas!J12</f>
        <v>0</v>
      </c>
      <c r="K12" s="147" t="n">
        <f aca="false">+[3]Inf_DANE_Rvas!K12</f>
        <v>0</v>
      </c>
      <c r="L12" s="147" t="n">
        <f aca="false">+[3]Inf_DANE_Rvas!L12</f>
        <v>0</v>
      </c>
      <c r="M12" s="147" t="n">
        <f aca="false">+[3]Inf_DANE_Rvas!M12</f>
        <v>0</v>
      </c>
      <c r="N12" s="147" t="n">
        <f aca="false">+[3]Inf_DANE_Rvas!N12</f>
        <v>0</v>
      </c>
      <c r="O12" s="147" t="n">
        <f aca="false">+[3]Inf_DANE_Rvas!O12</f>
        <v>0</v>
      </c>
      <c r="P12" s="147" t="n">
        <f aca="false">+[3]Inf_DANE_Rvas!P12</f>
        <v>0</v>
      </c>
      <c r="Q12" s="126" t="n">
        <f aca="false">SUM(E12:P12)</f>
        <v>36026.557</v>
      </c>
      <c r="R12" s="147" t="n">
        <f aca="false">+[3]Inf_DANE_Rvas!R12</f>
        <v>36026.557</v>
      </c>
      <c r="S12" s="126" t="n">
        <f aca="false">+[3]Inf_DANE_Rvas!S12</f>
        <v>0</v>
      </c>
      <c r="T12" s="147" t="n">
        <f aca="false">+[3]Inf_DANE_Rvas!T12</f>
        <v>0</v>
      </c>
      <c r="U12" s="147" t="n">
        <f aca="false">+[3]Inf_DANE_Rvas!U12</f>
        <v>0</v>
      </c>
      <c r="V12" s="147" t="n">
        <f aca="false">+[3]Inf_DANE_Rvas!V12</f>
        <v>0</v>
      </c>
      <c r="W12" s="147" t="n">
        <f aca="false">+[3]Inf_DANE_Rvas!W12</f>
        <v>0</v>
      </c>
      <c r="X12" s="147" t="n">
        <f aca="false">+[3]Inf_DANE_Rvas!X12</f>
        <v>0</v>
      </c>
      <c r="Y12" s="147" t="n">
        <f aca="false">+[3]Inf_DANE_Rvas!Y12</f>
        <v>0</v>
      </c>
      <c r="Z12" s="147" t="n">
        <f aca="false">+[3]Inf_DANE_Rvas!Z12</f>
        <v>0</v>
      </c>
      <c r="AA12" s="147" t="n">
        <f aca="false">+[3]Inf_DANE_Rvas!AA12</f>
        <v>0</v>
      </c>
      <c r="AB12" s="147" t="n">
        <f aca="false">+[3]Inf_DANE_Rvas!AB12</f>
        <v>0</v>
      </c>
      <c r="AC12" s="147" t="n">
        <f aca="false">+[3]Inf_DANE_Rvas!AC12</f>
        <v>0</v>
      </c>
      <c r="AD12" s="126" t="n">
        <f aca="false">SUM(R12:AC12)</f>
        <v>36026.557</v>
      </c>
    </row>
    <row r="13" s="149" customFormat="true" ht="22.5" hidden="false" customHeight="false" outlineLevel="0" collapsed="false">
      <c r="A13" s="81" t="s">
        <v>153</v>
      </c>
      <c r="B13" s="95" t="s">
        <v>79</v>
      </c>
      <c r="C13" s="97" t="s">
        <v>154</v>
      </c>
      <c r="D13" s="81" t="n">
        <f aca="false">+[3]Inf_DANE_Rvas!D13</f>
        <v>3193.248</v>
      </c>
      <c r="E13" s="126" t="n">
        <f aca="false">+[3]Inf_DANE_Rvas!E13</f>
        <v>480.392</v>
      </c>
      <c r="F13" s="129" t="n">
        <f aca="false">+[3]Inf_DANE_Rvas!F13</f>
        <v>2674.859</v>
      </c>
      <c r="G13" s="148" t="n">
        <f aca="false">+[3]Inf_DANE_Rvas!G13</f>
        <v>0</v>
      </c>
      <c r="H13" s="148" t="n">
        <f aca="false">+[3]Inf_DANE_Rvas!H13</f>
        <v>0</v>
      </c>
      <c r="I13" s="148" t="n">
        <f aca="false">+[3]Inf_DANE_Rvas!I13</f>
        <v>0</v>
      </c>
      <c r="J13" s="148" t="n">
        <f aca="false">+[3]Inf_DANE_Rvas!J13</f>
        <v>0</v>
      </c>
      <c r="K13" s="148" t="n">
        <f aca="false">+[3]Inf_DANE_Rvas!K13</f>
        <v>0</v>
      </c>
      <c r="L13" s="148" t="n">
        <f aca="false">+[3]Inf_DANE_Rvas!L13</f>
        <v>0</v>
      </c>
      <c r="M13" s="148" t="n">
        <f aca="false">+[3]Inf_DANE_Rvas!M13</f>
        <v>0</v>
      </c>
      <c r="N13" s="148" t="n">
        <f aca="false">+[3]Inf_DANE_Rvas!N13</f>
        <v>0</v>
      </c>
      <c r="O13" s="148" t="n">
        <f aca="false">+[3]Inf_DANE_Rvas!O13</f>
        <v>0</v>
      </c>
      <c r="P13" s="148" t="n">
        <f aca="false">+[3]Inf_DANE_Rvas!P13</f>
        <v>0</v>
      </c>
      <c r="Q13" s="129" t="n">
        <f aca="false">SUM(E13:P13)</f>
        <v>3155.251</v>
      </c>
      <c r="R13" s="148" t="n">
        <f aca="false">+[3]Inf_DANE_Rvas!R13</f>
        <v>480.392</v>
      </c>
      <c r="S13" s="129" t="n">
        <f aca="false">+[3]Inf_DANE_Rvas!S13</f>
        <v>2674.859</v>
      </c>
      <c r="T13" s="148" t="n">
        <f aca="false">+[3]Inf_DANE_Rvas!T13</f>
        <v>0</v>
      </c>
      <c r="U13" s="148" t="n">
        <f aca="false">+[3]Inf_DANE_Rvas!U13</f>
        <v>0</v>
      </c>
      <c r="V13" s="148" t="n">
        <f aca="false">+[3]Inf_DANE_Rvas!V13</f>
        <v>0</v>
      </c>
      <c r="W13" s="148" t="n">
        <f aca="false">+[3]Inf_DANE_Rvas!W13</f>
        <v>0</v>
      </c>
      <c r="X13" s="148" t="n">
        <f aca="false">+[3]Inf_DANE_Rvas!X13</f>
        <v>0</v>
      </c>
      <c r="Y13" s="148" t="n">
        <f aca="false">+[3]Inf_DANE_Rvas!Y13</f>
        <v>0</v>
      </c>
      <c r="Z13" s="148" t="n">
        <f aca="false">+[3]Inf_DANE_Rvas!Z13</f>
        <v>0</v>
      </c>
      <c r="AA13" s="148" t="n">
        <f aca="false">+[3]Inf_DANE_Rvas!AA13</f>
        <v>0</v>
      </c>
      <c r="AB13" s="148" t="n">
        <f aca="false">+[3]Inf_DANE_Rvas!AB13</f>
        <v>0</v>
      </c>
      <c r="AC13" s="148" t="n">
        <f aca="false">+[3]Inf_DANE_Rvas!AC13</f>
        <v>0</v>
      </c>
      <c r="AD13" s="129" t="n">
        <f aca="false">SUM(R13:AC13)</f>
        <v>3155.251</v>
      </c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144" customFormat="true" ht="12.75" hidden="false" customHeight="false" outlineLevel="0" collapsed="false">
      <c r="A14" s="74" t="s">
        <v>173</v>
      </c>
      <c r="B14" s="75"/>
      <c r="C14" s="76" t="s">
        <v>174</v>
      </c>
      <c r="D14" s="46" t="n">
        <f aca="false">SUM(D15:D19)</f>
        <v>318727.53595</v>
      </c>
      <c r="E14" s="46" t="n">
        <f aca="false">SUM(E15:E19)</f>
        <v>134888.36232</v>
      </c>
      <c r="F14" s="46" t="n">
        <f aca="false">SUM(F15:F19)</f>
        <v>182717.21963</v>
      </c>
      <c r="G14" s="46" t="n">
        <f aca="false">SUM(G15:G19)</f>
        <v>1121.954</v>
      </c>
      <c r="H14" s="46" t="n">
        <f aca="false">SUM(H15:H19)</f>
        <v>0</v>
      </c>
      <c r="I14" s="46" t="n">
        <f aca="false">SUM(I15:I19)</f>
        <v>0</v>
      </c>
      <c r="J14" s="46" t="n">
        <f aca="false">SUM(J15:J19)</f>
        <v>0</v>
      </c>
      <c r="K14" s="46" t="n">
        <f aca="false">SUM(K15:K19)</f>
        <v>0</v>
      </c>
      <c r="L14" s="46" t="n">
        <f aca="false">SUM(L15:L19)</f>
        <v>0</v>
      </c>
      <c r="M14" s="46" t="n">
        <f aca="false">SUM(M15:M19)</f>
        <v>0</v>
      </c>
      <c r="N14" s="46" t="n">
        <f aca="false">SUM(N15:N19)</f>
        <v>0</v>
      </c>
      <c r="O14" s="46" t="n">
        <f aca="false">SUM(O15:O19)</f>
        <v>0</v>
      </c>
      <c r="P14" s="46" t="n">
        <f aca="false">SUM(P15:P19)</f>
        <v>0</v>
      </c>
      <c r="Q14" s="46" t="n">
        <f aca="false">SUM(Q15:Q19)</f>
        <v>318727.53595</v>
      </c>
      <c r="R14" s="46" t="n">
        <f aca="false">SUM(R15:R19)</f>
        <v>120764.54282</v>
      </c>
      <c r="S14" s="46" t="n">
        <f aca="false">SUM(S15:S19)</f>
        <v>168893.55613</v>
      </c>
      <c r="T14" s="46" t="n">
        <f aca="false">SUM(T15:T19)</f>
        <v>27947.483</v>
      </c>
      <c r="U14" s="46" t="n">
        <f aca="false">SUM(U15:U19)</f>
        <v>1121.954</v>
      </c>
      <c r="V14" s="46" t="n">
        <f aca="false">SUM(V15:V19)</f>
        <v>0</v>
      </c>
      <c r="W14" s="46" t="n">
        <f aca="false">SUM(W15:W19)</f>
        <v>0</v>
      </c>
      <c r="X14" s="46" t="n">
        <f aca="false">SUM(X15:X19)</f>
        <v>0</v>
      </c>
      <c r="Y14" s="46" t="n">
        <f aca="false">SUM(Y15:Y19)</f>
        <v>0</v>
      </c>
      <c r="Z14" s="46" t="n">
        <f aca="false">SUM(Z15:Z19)</f>
        <v>0</v>
      </c>
      <c r="AA14" s="46" t="n">
        <f aca="false">SUM(AA15:AA19)</f>
        <v>0</v>
      </c>
      <c r="AB14" s="46" t="n">
        <f aca="false">SUM(AB15:AB19)</f>
        <v>0</v>
      </c>
      <c r="AC14" s="46" t="n">
        <f aca="false">SUM(AC15:AC19)</f>
        <v>0</v>
      </c>
      <c r="AD14" s="46" t="n">
        <f aca="false">SUM(AD15:AD19)</f>
        <v>318727.53595</v>
      </c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s="150" customFormat="true" ht="33.75" hidden="false" customHeight="false" outlineLevel="0" collapsed="false">
      <c r="A15" s="50" t="s">
        <v>179</v>
      </c>
      <c r="B15" s="79" t="n">
        <v>10</v>
      </c>
      <c r="C15" s="86" t="s">
        <v>180</v>
      </c>
      <c r="D15" s="50" t="n">
        <f aca="false">+[3]Inf_DANE_Rvas!D15</f>
        <v>13130.564</v>
      </c>
      <c r="E15" s="126" t="n">
        <f aca="false">+[3]Inf_DANE_Rvas!E15</f>
        <v>4305.305</v>
      </c>
      <c r="F15" s="126" t="n">
        <f aca="false">+[3]Inf_DANE_Rvas!F15</f>
        <v>7703.305</v>
      </c>
      <c r="G15" s="126" t="n">
        <f aca="false">+[3]Inf_DANE_Rvas!G15</f>
        <v>1121.954</v>
      </c>
      <c r="H15" s="126" t="n">
        <f aca="false">+[3]Inf_DANE_Rvas!H15</f>
        <v>0</v>
      </c>
      <c r="I15" s="126" t="n">
        <f aca="false">+[3]Inf_DANE_Rvas!I15</f>
        <v>0</v>
      </c>
      <c r="J15" s="126" t="n">
        <f aca="false">+[3]Inf_DANE_Rvas!J15</f>
        <v>0</v>
      </c>
      <c r="K15" s="126" t="n">
        <f aca="false">+[3]Inf_DANE_Rvas!K15</f>
        <v>0</v>
      </c>
      <c r="L15" s="126" t="n">
        <f aca="false">+[3]Inf_DANE_Rvas!L15</f>
        <v>0</v>
      </c>
      <c r="M15" s="126" t="n">
        <f aca="false">+[3]Inf_DANE_Rvas!M15</f>
        <v>0</v>
      </c>
      <c r="N15" s="126" t="n">
        <f aca="false">+[3]Inf_DANE_Rvas!N15</f>
        <v>0</v>
      </c>
      <c r="O15" s="126" t="n">
        <f aca="false">+[3]Inf_DANE_Rvas!O15</f>
        <v>0</v>
      </c>
      <c r="P15" s="126" t="n">
        <f aca="false">+[3]Inf_DANE_Rvas!P15</f>
        <v>0</v>
      </c>
      <c r="Q15" s="126" t="n">
        <f aca="false">SUM(E15:P15)</f>
        <v>13130.564</v>
      </c>
      <c r="R15" s="126" t="n">
        <f aca="false">+[3]Inf_DANE_Rvas!R15</f>
        <v>4305.305</v>
      </c>
      <c r="S15" s="126" t="n">
        <f aca="false">+[3]Inf_DANE_Rvas!S15</f>
        <v>7703.305</v>
      </c>
      <c r="T15" s="126" t="n">
        <f aca="false">+[3]Inf_DANE_Rvas!T15</f>
        <v>0</v>
      </c>
      <c r="U15" s="126" t="n">
        <f aca="false">+[3]Inf_DANE_Rvas!U15</f>
        <v>1121.954</v>
      </c>
      <c r="V15" s="126" t="n">
        <f aca="false">+[3]Inf_DANE_Rvas!V15</f>
        <v>0</v>
      </c>
      <c r="W15" s="126" t="n">
        <f aca="false">+[3]Inf_DANE_Rvas!W15</f>
        <v>0</v>
      </c>
      <c r="X15" s="126" t="n">
        <f aca="false">+[3]Inf_DANE_Rvas!X15</f>
        <v>0</v>
      </c>
      <c r="Y15" s="126" t="n">
        <f aca="false">+[3]Inf_DANE_Rvas!Y15</f>
        <v>0</v>
      </c>
      <c r="Z15" s="126" t="n">
        <f aca="false">+[3]Inf_DANE_Rvas!Z15</f>
        <v>0</v>
      </c>
      <c r="AA15" s="126" t="n">
        <f aca="false">+[3]Inf_DANE_Rvas!AA15</f>
        <v>0</v>
      </c>
      <c r="AB15" s="126" t="n">
        <f aca="false">+[3]Inf_DANE_Rvas!AB15</f>
        <v>0</v>
      </c>
      <c r="AC15" s="126" t="n">
        <f aca="false">+[3]Inf_DANE_Rvas!AC15</f>
        <v>0</v>
      </c>
      <c r="AD15" s="126" t="n">
        <f aca="false">SUM(R15:AC15)</f>
        <v>13130.564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150" customFormat="true" ht="22.5" hidden="false" customHeight="false" outlineLevel="0" collapsed="false">
      <c r="A16" s="54" t="s">
        <v>191</v>
      </c>
      <c r="B16" s="82" t="s">
        <v>79</v>
      </c>
      <c r="C16" s="146" t="s">
        <v>192</v>
      </c>
      <c r="D16" s="54" t="n">
        <f aca="false">+[3]Inf_DANE_Rvas!D16</f>
        <v>37410.737</v>
      </c>
      <c r="E16" s="126" t="n">
        <f aca="false">+[3]Inf_DANE_Rvas!E16</f>
        <v>37410.737</v>
      </c>
      <c r="F16" s="126" t="n">
        <f aca="false">+[3]Inf_DANE_Rvas!F16</f>
        <v>0</v>
      </c>
      <c r="G16" s="126" t="n">
        <f aca="false">+[3]Inf_DANE_Rvas!G16</f>
        <v>0</v>
      </c>
      <c r="H16" s="126" t="n">
        <f aca="false">+[3]Inf_DANE_Rvas!H16</f>
        <v>0</v>
      </c>
      <c r="I16" s="126" t="n">
        <f aca="false">+[3]Inf_DANE_Rvas!I16</f>
        <v>0</v>
      </c>
      <c r="J16" s="126" t="n">
        <f aca="false">+[3]Inf_DANE_Rvas!J16</f>
        <v>0</v>
      </c>
      <c r="K16" s="126" t="n">
        <f aca="false">+[3]Inf_DANE_Rvas!K16</f>
        <v>0</v>
      </c>
      <c r="L16" s="126" t="n">
        <f aca="false">+[3]Inf_DANE_Rvas!L16</f>
        <v>0</v>
      </c>
      <c r="M16" s="126" t="n">
        <f aca="false">+[3]Inf_DANE_Rvas!M16</f>
        <v>0</v>
      </c>
      <c r="N16" s="126" t="n">
        <f aca="false">+[3]Inf_DANE_Rvas!N16</f>
        <v>0</v>
      </c>
      <c r="O16" s="126" t="n">
        <f aca="false">+[3]Inf_DANE_Rvas!O16</f>
        <v>0</v>
      </c>
      <c r="P16" s="126" t="n">
        <f aca="false">+[3]Inf_DANE_Rvas!P16</f>
        <v>0</v>
      </c>
      <c r="Q16" s="126" t="n">
        <f aca="false">SUM(E16:P16)</f>
        <v>37410.737</v>
      </c>
      <c r="R16" s="126" t="n">
        <f aca="false">+[3]Inf_DANE_Rvas!R16</f>
        <v>37410.737</v>
      </c>
      <c r="S16" s="126" t="n">
        <f aca="false">+[3]Inf_DANE_Rvas!S16</f>
        <v>0</v>
      </c>
      <c r="T16" s="126" t="n">
        <f aca="false">+[3]Inf_DANE_Rvas!T16</f>
        <v>0</v>
      </c>
      <c r="U16" s="126" t="n">
        <f aca="false">+[3]Inf_DANE_Rvas!U16</f>
        <v>0</v>
      </c>
      <c r="V16" s="126" t="n">
        <f aca="false">+[3]Inf_DANE_Rvas!V16</f>
        <v>0</v>
      </c>
      <c r="W16" s="126" t="n">
        <f aca="false">+[3]Inf_DANE_Rvas!W16</f>
        <v>0</v>
      </c>
      <c r="X16" s="126" t="n">
        <f aca="false">+[3]Inf_DANE_Rvas!X16</f>
        <v>0</v>
      </c>
      <c r="Y16" s="126" t="n">
        <f aca="false">+[3]Inf_DANE_Rvas!Y16</f>
        <v>0</v>
      </c>
      <c r="Z16" s="126" t="n">
        <f aca="false">+[3]Inf_DANE_Rvas!Z16</f>
        <v>0</v>
      </c>
      <c r="AA16" s="126" t="n">
        <f aca="false">+[3]Inf_DANE_Rvas!AA16</f>
        <v>0</v>
      </c>
      <c r="AB16" s="126" t="n">
        <f aca="false">+[3]Inf_DANE_Rvas!AB16</f>
        <v>0</v>
      </c>
      <c r="AC16" s="126" t="n">
        <f aca="false">+[3]Inf_DANE_Rvas!AC16</f>
        <v>0</v>
      </c>
      <c r="AD16" s="126" t="n">
        <f aca="false">SUM(R16:AC16)</f>
        <v>37410.737</v>
      </c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s="144" customFormat="true" ht="22.5" hidden="false" customHeight="false" outlineLevel="0" collapsed="false">
      <c r="A17" s="54" t="s">
        <v>197</v>
      </c>
      <c r="B17" s="82" t="s">
        <v>79</v>
      </c>
      <c r="C17" s="146" t="s">
        <v>198</v>
      </c>
      <c r="D17" s="54" t="n">
        <f aca="false">+[3]Inf_DANE_Rvas!D17</f>
        <v>266636.64395</v>
      </c>
      <c r="E17" s="126" t="n">
        <f aca="false">+[3]Inf_DANE_Rvas!E17</f>
        <v>91622.72932</v>
      </c>
      <c r="F17" s="126" t="n">
        <f aca="false">+[3]Inf_DANE_Rvas!F17</f>
        <v>175013.91463</v>
      </c>
      <c r="G17" s="126" t="n">
        <f aca="false">+[3]Inf_DANE_Rvas!G17</f>
        <v>0</v>
      </c>
      <c r="H17" s="126" t="n">
        <f aca="false">+[3]Inf_DANE_Rvas!H17</f>
        <v>0</v>
      </c>
      <c r="I17" s="126" t="n">
        <f aca="false">+[3]Inf_DANE_Rvas!I17</f>
        <v>0</v>
      </c>
      <c r="J17" s="126" t="n">
        <f aca="false">+[3]Inf_DANE_Rvas!J17</f>
        <v>0</v>
      </c>
      <c r="K17" s="126" t="n">
        <f aca="false">+[3]Inf_DANE_Rvas!K17</f>
        <v>0</v>
      </c>
      <c r="L17" s="126" t="n">
        <f aca="false">+[3]Inf_DANE_Rvas!L17</f>
        <v>0</v>
      </c>
      <c r="M17" s="126" t="n">
        <f aca="false">+[3]Inf_DANE_Rvas!M17</f>
        <v>0</v>
      </c>
      <c r="N17" s="126" t="n">
        <f aca="false">+[3]Inf_DANE_Rvas!N17</f>
        <v>0</v>
      </c>
      <c r="O17" s="126" t="n">
        <f aca="false">+[3]Inf_DANE_Rvas!O17</f>
        <v>0</v>
      </c>
      <c r="P17" s="126" t="n">
        <f aca="false">+[3]Inf_DANE_Rvas!P17</f>
        <v>0</v>
      </c>
      <c r="Q17" s="126" t="n">
        <f aca="false">SUM(E17:P17)</f>
        <v>266636.64395</v>
      </c>
      <c r="R17" s="126" t="n">
        <f aca="false">+[3]Inf_DANE_Rvas!R17</f>
        <v>78071.07482</v>
      </c>
      <c r="S17" s="126" t="n">
        <f aca="false">+[3]Inf_DANE_Rvas!S17</f>
        <v>160618.08613</v>
      </c>
      <c r="T17" s="126" t="n">
        <f aca="false">+[3]Inf_DANE_Rvas!T17</f>
        <v>27947.483</v>
      </c>
      <c r="U17" s="126" t="n">
        <f aca="false">+[3]Inf_DANE_Rvas!U17</f>
        <v>0</v>
      </c>
      <c r="V17" s="126" t="n">
        <f aca="false">+[3]Inf_DANE_Rvas!V17</f>
        <v>0</v>
      </c>
      <c r="W17" s="126" t="n">
        <f aca="false">+[3]Inf_DANE_Rvas!W17</f>
        <v>0</v>
      </c>
      <c r="X17" s="126" t="n">
        <f aca="false">+[3]Inf_DANE_Rvas!X17</f>
        <v>0</v>
      </c>
      <c r="Y17" s="126" t="n">
        <f aca="false">+[3]Inf_DANE_Rvas!Y17</f>
        <v>0</v>
      </c>
      <c r="Z17" s="126" t="n">
        <f aca="false">+[3]Inf_DANE_Rvas!Z17</f>
        <v>0</v>
      </c>
      <c r="AA17" s="126" t="n">
        <f aca="false">+[3]Inf_DANE_Rvas!AA17</f>
        <v>0</v>
      </c>
      <c r="AB17" s="126" t="n">
        <f aca="false">+[3]Inf_DANE_Rvas!AB17</f>
        <v>0</v>
      </c>
      <c r="AC17" s="126" t="n">
        <f aca="false">+[3]Inf_DANE_Rvas!AC17</f>
        <v>0</v>
      </c>
      <c r="AD17" s="126" t="n">
        <f aca="false">SUM(R17:AC17)</f>
        <v>266636.64395</v>
      </c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s="150" customFormat="true" ht="15.75" hidden="false" customHeight="true" outlineLevel="0" collapsed="false">
      <c r="A18" s="54" t="s">
        <v>211</v>
      </c>
      <c r="B18" s="82" t="n">
        <v>10</v>
      </c>
      <c r="C18" s="146" t="s">
        <v>212</v>
      </c>
      <c r="D18" s="54" t="n">
        <f aca="false">+[3]Inf_DANE_Rvas!D18</f>
        <v>280</v>
      </c>
      <c r="E18" s="126" t="n">
        <f aca="false">+[3]Inf_DANE_Rvas!E18</f>
        <v>280</v>
      </c>
      <c r="F18" s="126" t="n">
        <f aca="false">+[3]Inf_DANE_Rvas!F18</f>
        <v>0</v>
      </c>
      <c r="G18" s="126" t="n">
        <f aca="false">+[3]Inf_DANE_Rvas!G18</f>
        <v>0</v>
      </c>
      <c r="H18" s="126" t="n">
        <f aca="false">+[3]Inf_DANE_Rvas!H18</f>
        <v>0</v>
      </c>
      <c r="I18" s="126" t="n">
        <f aca="false">+[3]Inf_DANE_Rvas!I18</f>
        <v>0</v>
      </c>
      <c r="J18" s="126" t="n">
        <f aca="false">+[3]Inf_DANE_Rvas!J18</f>
        <v>0</v>
      </c>
      <c r="K18" s="126" t="n">
        <f aca="false">+[3]Inf_DANE_Rvas!K18</f>
        <v>0</v>
      </c>
      <c r="L18" s="126" t="n">
        <f aca="false">+[3]Inf_DANE_Rvas!L18</f>
        <v>0</v>
      </c>
      <c r="M18" s="126" t="n">
        <f aca="false">+[3]Inf_DANE_Rvas!M18</f>
        <v>0</v>
      </c>
      <c r="N18" s="126" t="n">
        <f aca="false">+[3]Inf_DANE_Rvas!N18</f>
        <v>0</v>
      </c>
      <c r="O18" s="126" t="n">
        <f aca="false">+[3]Inf_DANE_Rvas!O18</f>
        <v>0</v>
      </c>
      <c r="P18" s="126" t="n">
        <f aca="false">+[3]Inf_DANE_Rvas!P18</f>
        <v>0</v>
      </c>
      <c r="Q18" s="126" t="n">
        <f aca="false">SUM(E18:P18)</f>
        <v>280</v>
      </c>
      <c r="R18" s="126" t="n">
        <f aca="false">+[3]Inf_DANE_Rvas!R18</f>
        <v>280</v>
      </c>
      <c r="S18" s="126" t="n">
        <f aca="false">+[3]Inf_DANE_Rvas!S18</f>
        <v>0</v>
      </c>
      <c r="T18" s="126" t="n">
        <f aca="false">+[3]Inf_DANE_Rvas!T18</f>
        <v>0</v>
      </c>
      <c r="U18" s="126" t="n">
        <f aca="false">+[3]Inf_DANE_Rvas!U18</f>
        <v>0</v>
      </c>
      <c r="V18" s="126" t="n">
        <f aca="false">+[3]Inf_DANE_Rvas!V18</f>
        <v>0</v>
      </c>
      <c r="W18" s="126" t="n">
        <f aca="false">+[3]Inf_DANE_Rvas!W18</f>
        <v>0</v>
      </c>
      <c r="X18" s="126" t="n">
        <f aca="false">+[3]Inf_DANE_Rvas!X18</f>
        <v>0</v>
      </c>
      <c r="Y18" s="126" t="n">
        <f aca="false">+[3]Inf_DANE_Rvas!Y18</f>
        <v>0</v>
      </c>
      <c r="Z18" s="126" t="n">
        <f aca="false">+[3]Inf_DANE_Rvas!Z18</f>
        <v>0</v>
      </c>
      <c r="AA18" s="126" t="n">
        <f aca="false">+[3]Inf_DANE_Rvas!AA18</f>
        <v>0</v>
      </c>
      <c r="AB18" s="126" t="n">
        <f aca="false">+[3]Inf_DANE_Rvas!AB18</f>
        <v>0</v>
      </c>
      <c r="AC18" s="126" t="n">
        <f aca="false">+[3]Inf_DANE_Rvas!AC18</f>
        <v>0</v>
      </c>
      <c r="AD18" s="126" t="n">
        <f aca="false">SUM(R18:AC18)</f>
        <v>280</v>
      </c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  <row r="19" s="150" customFormat="true" ht="15.75" hidden="false" customHeight="true" outlineLevel="0" collapsed="false">
      <c r="A19" s="60" t="s">
        <v>219</v>
      </c>
      <c r="B19" s="85" t="s">
        <v>79</v>
      </c>
      <c r="C19" s="151" t="s">
        <v>220</v>
      </c>
      <c r="D19" s="54" t="n">
        <f aca="false">+[3]Inf_DANE_Rvas!D19</f>
        <v>1269.591</v>
      </c>
      <c r="E19" s="126" t="n">
        <f aca="false">+[3]Inf_DANE_Rvas!E19</f>
        <v>1269.591</v>
      </c>
      <c r="F19" s="126" t="n">
        <f aca="false">+[3]Inf_DANE_Rvas!F19</f>
        <v>0</v>
      </c>
      <c r="G19" s="126" t="n">
        <f aca="false">+[3]Inf_DANE_Rvas!G19</f>
        <v>0</v>
      </c>
      <c r="H19" s="126" t="n">
        <f aca="false">+[3]Inf_DANE_Rvas!H19</f>
        <v>0</v>
      </c>
      <c r="I19" s="126" t="n">
        <f aca="false">+[3]Inf_DANE_Rvas!I19</f>
        <v>0</v>
      </c>
      <c r="J19" s="126" t="n">
        <f aca="false">+[3]Inf_DANE_Rvas!J19</f>
        <v>0</v>
      </c>
      <c r="K19" s="126" t="n">
        <f aca="false">+[3]Inf_DANE_Rvas!K19</f>
        <v>0</v>
      </c>
      <c r="L19" s="126" t="n">
        <f aca="false">+[3]Inf_DANE_Rvas!L19</f>
        <v>0</v>
      </c>
      <c r="M19" s="126" t="n">
        <f aca="false">+[3]Inf_DANE_Rvas!M19</f>
        <v>0</v>
      </c>
      <c r="N19" s="126" t="n">
        <f aca="false">+[3]Inf_DANE_Rvas!N19</f>
        <v>0</v>
      </c>
      <c r="O19" s="126" t="n">
        <f aca="false">+[3]Inf_DANE_Rvas!O19</f>
        <v>0</v>
      </c>
      <c r="P19" s="126" t="n">
        <f aca="false">+[3]Inf_DANE_Rvas!P19</f>
        <v>0</v>
      </c>
      <c r="Q19" s="126" t="n">
        <f aca="false">SUM(E19:P19)</f>
        <v>1269.591</v>
      </c>
      <c r="R19" s="126" t="n">
        <f aca="false">+[3]Inf_DANE_Rvas!R19</f>
        <v>697.426</v>
      </c>
      <c r="S19" s="126" t="n">
        <f aca="false">+[3]Inf_DANE_Rvas!S19</f>
        <v>572.165</v>
      </c>
      <c r="T19" s="126" t="n">
        <f aca="false">+[3]Inf_DANE_Rvas!T19</f>
        <v>0</v>
      </c>
      <c r="U19" s="126" t="n">
        <f aca="false">+[3]Inf_DANE_Rvas!U19</f>
        <v>0</v>
      </c>
      <c r="V19" s="126" t="n">
        <f aca="false">+[3]Inf_DANE_Rvas!V19</f>
        <v>0</v>
      </c>
      <c r="W19" s="126" t="n">
        <f aca="false">+[3]Inf_DANE_Rvas!W19</f>
        <v>0</v>
      </c>
      <c r="X19" s="126" t="n">
        <f aca="false">+[3]Inf_DANE_Rvas!X19</f>
        <v>0</v>
      </c>
      <c r="Y19" s="126" t="n">
        <f aca="false">+[3]Inf_DANE_Rvas!Y19</f>
        <v>0</v>
      </c>
      <c r="Z19" s="126" t="n">
        <f aca="false">+[3]Inf_DANE_Rvas!Z19</f>
        <v>0</v>
      </c>
      <c r="AA19" s="126" t="n">
        <f aca="false">+[3]Inf_DANE_Rvas!AA19</f>
        <v>0</v>
      </c>
      <c r="AB19" s="126" t="n">
        <f aca="false">+[3]Inf_DANE_Rvas!AB19</f>
        <v>0</v>
      </c>
      <c r="AC19" s="126" t="n">
        <f aca="false">+[3]Inf_DANE_Rvas!AC19</f>
        <v>0</v>
      </c>
      <c r="AD19" s="126" t="n">
        <f aca="false">SUM(R19:AC19)</f>
        <v>1269.591</v>
      </c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</row>
    <row r="20" s="150" customFormat="true" ht="12.75" hidden="false" customHeight="false" outlineLevel="0" collapsed="false">
      <c r="A20" s="152" t="s">
        <v>221</v>
      </c>
      <c r="B20" s="72"/>
      <c r="C20" s="41" t="s">
        <v>222</v>
      </c>
      <c r="D20" s="41" t="n">
        <f aca="false">+D21</f>
        <v>39300.24931</v>
      </c>
      <c r="E20" s="41" t="n">
        <f aca="false">+E21</f>
        <v>24415.291</v>
      </c>
      <c r="F20" s="41" t="n">
        <f aca="false">+F21</f>
        <v>14884.95831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9300.24931</v>
      </c>
      <c r="R20" s="41" t="n">
        <f aca="false">+R21</f>
        <v>24415.291</v>
      </c>
      <c r="S20" s="41" t="n">
        <f aca="false">+S21</f>
        <v>10481.226</v>
      </c>
      <c r="T20" s="41" t="n">
        <f aca="false">+T21</f>
        <v>4403.73231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9300.24931</v>
      </c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</row>
    <row r="21" s="150" customFormat="true" ht="12.75" hidden="false" customHeight="false" outlineLevel="0" collapsed="false">
      <c r="A21" s="153" t="s">
        <v>223</v>
      </c>
      <c r="B21" s="154"/>
      <c r="C21" s="155" t="s">
        <v>224</v>
      </c>
      <c r="D21" s="156" t="n">
        <f aca="false">+D22</f>
        <v>39300.24931</v>
      </c>
      <c r="E21" s="156" t="n">
        <f aca="false">+E22</f>
        <v>24415.291</v>
      </c>
      <c r="F21" s="156" t="n">
        <f aca="false">+F22</f>
        <v>14884.95831</v>
      </c>
      <c r="G21" s="156" t="n">
        <f aca="false">+G22</f>
        <v>0</v>
      </c>
      <c r="H21" s="156" t="n">
        <f aca="false">+H22</f>
        <v>0</v>
      </c>
      <c r="I21" s="156" t="n">
        <f aca="false">+I22</f>
        <v>0</v>
      </c>
      <c r="J21" s="156" t="n">
        <f aca="false">+J22</f>
        <v>0</v>
      </c>
      <c r="K21" s="156" t="n">
        <f aca="false">+K22</f>
        <v>0</v>
      </c>
      <c r="L21" s="156" t="n">
        <f aca="false">+L22</f>
        <v>0</v>
      </c>
      <c r="M21" s="156" t="n">
        <f aca="false">+M22</f>
        <v>0</v>
      </c>
      <c r="N21" s="156" t="n">
        <f aca="false">+N22</f>
        <v>0</v>
      </c>
      <c r="O21" s="156" t="n">
        <f aca="false">+O22</f>
        <v>0</v>
      </c>
      <c r="P21" s="156" t="n">
        <f aca="false">+P22</f>
        <v>0</v>
      </c>
      <c r="Q21" s="156" t="n">
        <f aca="false">+Q22</f>
        <v>39300.24931</v>
      </c>
      <c r="R21" s="156" t="n">
        <f aca="false">+R22</f>
        <v>24415.291</v>
      </c>
      <c r="S21" s="156" t="n">
        <f aca="false">+S22</f>
        <v>10481.226</v>
      </c>
      <c r="T21" s="156" t="n">
        <f aca="false">+T22</f>
        <v>4403.73231</v>
      </c>
      <c r="U21" s="156" t="n">
        <f aca="false">+U22</f>
        <v>0</v>
      </c>
      <c r="V21" s="156" t="n">
        <f aca="false">+V22</f>
        <v>0</v>
      </c>
      <c r="W21" s="156" t="n">
        <f aca="false">+W22</f>
        <v>0</v>
      </c>
      <c r="X21" s="156" t="n">
        <f aca="false">+X22</f>
        <v>0</v>
      </c>
      <c r="Y21" s="156" t="n">
        <f aca="false">+Y22</f>
        <v>0</v>
      </c>
      <c r="Z21" s="156" t="n">
        <f aca="false">+Z22</f>
        <v>0</v>
      </c>
      <c r="AA21" s="156" t="n">
        <f aca="false">+AA22</f>
        <v>0</v>
      </c>
      <c r="AB21" s="156" t="n">
        <f aca="false">+AB22</f>
        <v>0</v>
      </c>
      <c r="AC21" s="156" t="n">
        <f aca="false">+AC22</f>
        <v>0</v>
      </c>
      <c r="AD21" s="156" t="n">
        <f aca="false">+AD22</f>
        <v>39300.24931</v>
      </c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</row>
    <row r="22" s="150" customFormat="true" ht="12.75" hidden="false" customHeight="false" outlineLevel="0" collapsed="false">
      <c r="A22" s="46" t="s">
        <v>225</v>
      </c>
      <c r="B22" s="93"/>
      <c r="C22" s="76" t="s">
        <v>226</v>
      </c>
      <c r="D22" s="46" t="n">
        <f aca="false">+D23</f>
        <v>39300.24931</v>
      </c>
      <c r="E22" s="46" t="n">
        <f aca="false">+E23</f>
        <v>24415.291</v>
      </c>
      <c r="F22" s="46" t="n">
        <f aca="false">+F23</f>
        <v>14884.95831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9300.24931</v>
      </c>
      <c r="R22" s="46" t="n">
        <f aca="false">+R23</f>
        <v>24415.291</v>
      </c>
      <c r="S22" s="46" t="n">
        <f aca="false">+S23</f>
        <v>10481.226</v>
      </c>
      <c r="T22" s="46" t="n">
        <f aca="false">+T23</f>
        <v>4403.73231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9300.24931</v>
      </c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</row>
    <row r="23" s="150" customFormat="true" ht="22.5" hidden="false" customHeight="false" outlineLevel="0" collapsed="false">
      <c r="A23" s="46" t="s">
        <v>227</v>
      </c>
      <c r="B23" s="93"/>
      <c r="C23" s="94" t="s">
        <v>228</v>
      </c>
      <c r="D23" s="46" t="n">
        <f aca="false">SUM(D24:D24)</f>
        <v>39300.24931</v>
      </c>
      <c r="E23" s="46" t="n">
        <f aca="false">SUM(E24:E24)</f>
        <v>24415.291</v>
      </c>
      <c r="F23" s="46" t="n">
        <f aca="false">SUM(F24:F24)</f>
        <v>14884.95831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9300.24931</v>
      </c>
      <c r="R23" s="46" t="n">
        <f aca="false">SUM(R24:R24)</f>
        <v>24415.291</v>
      </c>
      <c r="S23" s="46" t="n">
        <f aca="false">SUM(S24:S24)</f>
        <v>10481.226</v>
      </c>
      <c r="T23" s="46" t="n">
        <f aca="false">SUM(T24:T24)</f>
        <v>4403.73231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9300.24931</v>
      </c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</row>
    <row r="24" s="150" customFormat="true" ht="15.75" hidden="false" customHeight="true" outlineLevel="0" collapsed="false">
      <c r="A24" s="81" t="s">
        <v>231</v>
      </c>
      <c r="B24" s="95" t="s">
        <v>79</v>
      </c>
      <c r="C24" s="96" t="s">
        <v>232</v>
      </c>
      <c r="D24" s="54" t="n">
        <f aca="false">+[3]Inf_DANE_Rvas!D24</f>
        <v>39300.24931</v>
      </c>
      <c r="E24" s="126" t="n">
        <f aca="false">+[3]Inf_DANE_Rvas!E24</f>
        <v>24415.291</v>
      </c>
      <c r="F24" s="126" t="n">
        <f aca="false">+[3]Inf_DANE_Rvas!F24</f>
        <v>14884.95831</v>
      </c>
      <c r="G24" s="126" t="n">
        <f aca="false">+[3]Inf_DANE_Rvas!G24</f>
        <v>0</v>
      </c>
      <c r="H24" s="126" t="n">
        <f aca="false">+[3]Inf_DANE_Rvas!H24</f>
        <v>0</v>
      </c>
      <c r="I24" s="126" t="n">
        <f aca="false">+[3]Inf_DANE_Rvas!I24</f>
        <v>0</v>
      </c>
      <c r="J24" s="126" t="n">
        <f aca="false">+[3]Inf_DANE_Rvas!J24</f>
        <v>0</v>
      </c>
      <c r="K24" s="126" t="n">
        <f aca="false">+[3]Inf_DANE_Rvas!K24</f>
        <v>0</v>
      </c>
      <c r="L24" s="126" t="n">
        <f aca="false">+[3]Inf_DANE_Rvas!L24</f>
        <v>0</v>
      </c>
      <c r="M24" s="126" t="n">
        <f aca="false">+[3]Inf_DANE_Rvas!M24</f>
        <v>0</v>
      </c>
      <c r="N24" s="126" t="n">
        <f aca="false">+[3]Inf_DANE_Rvas!N24</f>
        <v>0</v>
      </c>
      <c r="O24" s="126" t="n">
        <f aca="false">+[3]Inf_DANE_Rvas!O24</f>
        <v>0</v>
      </c>
      <c r="P24" s="126" t="n">
        <f aca="false">+[3]Inf_DANE_Rvas!P24</f>
        <v>0</v>
      </c>
      <c r="Q24" s="126" t="n">
        <f aca="false">SUM(E24:P24)</f>
        <v>39300.24931</v>
      </c>
      <c r="R24" s="126" t="n">
        <f aca="false">+[3]Inf_DANE_Rvas!R24</f>
        <v>24415.291</v>
      </c>
      <c r="S24" s="126" t="n">
        <f aca="false">+[3]Inf_DANE_Rvas!S24</f>
        <v>10481.226</v>
      </c>
      <c r="T24" s="126" t="n">
        <f aca="false">+[3]Inf_DANE_Rvas!T24</f>
        <v>4403.73231</v>
      </c>
      <c r="U24" s="126" t="n">
        <f aca="false">+[3]Inf_DANE_Rvas!U24</f>
        <v>0</v>
      </c>
      <c r="V24" s="126" t="n">
        <f aca="false">+[3]Inf_DANE_Rvas!V24</f>
        <v>0</v>
      </c>
      <c r="W24" s="126" t="n">
        <f aca="false">+[3]Inf_DANE_Rvas!W24</f>
        <v>0</v>
      </c>
      <c r="X24" s="126" t="n">
        <f aca="false">+[3]Inf_DANE_Rvas!X24</f>
        <v>0</v>
      </c>
      <c r="Y24" s="126" t="n">
        <f aca="false">+[3]Inf_DANE_Rvas!Y24</f>
        <v>0</v>
      </c>
      <c r="Z24" s="126" t="n">
        <f aca="false">+[3]Inf_DANE_Rvas!Z24</f>
        <v>0</v>
      </c>
      <c r="AA24" s="126" t="n">
        <f aca="false">+[3]Inf_DANE_Rvas!AA24</f>
        <v>0</v>
      </c>
      <c r="AB24" s="126" t="n">
        <f aca="false">+[3]Inf_DANE_Rvas!AB24</f>
        <v>0</v>
      </c>
      <c r="AC24" s="126" t="n">
        <f aca="false">+[3]Inf_DANE_Rvas!AC24</f>
        <v>0</v>
      </c>
      <c r="AD24" s="126" t="n">
        <f aca="false">SUM(R24:AC24)</f>
        <v>39300.24931</v>
      </c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</row>
    <row r="25" s="144" customFormat="true" ht="12.75" hidden="false" customHeight="false" outlineLevel="0" collapsed="false">
      <c r="A25" s="87" t="s">
        <v>265</v>
      </c>
      <c r="B25" s="88"/>
      <c r="C25" s="38" t="s">
        <v>266</v>
      </c>
      <c r="D25" s="38" t="n">
        <f aca="false">SUM(D26:D42)</f>
        <v>6626295.66669</v>
      </c>
      <c r="E25" s="38" t="n">
        <f aca="false">SUM(E26:E42)</f>
        <v>4137981.42502</v>
      </c>
      <c r="F25" s="38" t="n">
        <f aca="false">SUM(F26:F42)</f>
        <v>2046180.32312</v>
      </c>
      <c r="G25" s="38" t="n">
        <f aca="false">SUM(G26:G42)</f>
        <v>231307.46886</v>
      </c>
      <c r="H25" s="38" t="n">
        <f aca="false">SUM(H26:H42)</f>
        <v>31805.225</v>
      </c>
      <c r="I25" s="38" t="n">
        <f aca="false">SUM(I26:I42)</f>
        <v>58697.60181</v>
      </c>
      <c r="J25" s="38" t="n">
        <f aca="false">SUM(J26:J42)</f>
        <v>70854.07512</v>
      </c>
      <c r="K25" s="38" t="n">
        <f aca="false">SUM(K26:K42)</f>
        <v>3103.591</v>
      </c>
      <c r="L25" s="38" t="n">
        <f aca="false">SUM(L26:L42)</f>
        <v>0</v>
      </c>
      <c r="M25" s="38" t="n">
        <f aca="false">SUM(M26:M42)</f>
        <v>22484.846</v>
      </c>
      <c r="N25" s="38" t="n">
        <f aca="false">SUM(N26:N42)</f>
        <v>4461.896</v>
      </c>
      <c r="O25" s="38" t="n">
        <f aca="false">SUM(O26:O42)</f>
        <v>70.583</v>
      </c>
      <c r="P25" s="38" t="n">
        <f aca="false">SUM(P26:P42)</f>
        <v>0</v>
      </c>
      <c r="Q25" s="38" t="n">
        <f aca="false">SUM(Q26:Q42)</f>
        <v>6606947.03493</v>
      </c>
      <c r="R25" s="38" t="n">
        <f aca="false">SUM(R26:R42)</f>
        <v>3759875.20302</v>
      </c>
      <c r="S25" s="38" t="n">
        <f aca="false">SUM(S26:S42)</f>
        <v>1683361.05654</v>
      </c>
      <c r="T25" s="38" t="n">
        <f aca="false">SUM(T26:T42)</f>
        <v>849344.42806</v>
      </c>
      <c r="U25" s="38" t="n">
        <f aca="false">SUM(U26:U42)</f>
        <v>132650.18738</v>
      </c>
      <c r="V25" s="38" t="n">
        <f aca="false">SUM(V26:V42)</f>
        <v>74947.83581</v>
      </c>
      <c r="W25" s="38" t="n">
        <f aca="false">SUM(W26:W42)</f>
        <v>71948.56812</v>
      </c>
      <c r="X25" s="38" t="n">
        <f aca="false">SUM(X26:X42)</f>
        <v>4698.84</v>
      </c>
      <c r="Y25" s="38" t="n">
        <f aca="false">SUM(Y26:Y42)</f>
        <v>2726.864</v>
      </c>
      <c r="Z25" s="38" t="n">
        <f aca="false">SUM(Z26:Z42)</f>
        <v>19107.422</v>
      </c>
      <c r="AA25" s="38" t="n">
        <f aca="false">SUM(AA26:AA42)</f>
        <v>5104.151</v>
      </c>
      <c r="AB25" s="38" t="n">
        <f aca="false">SUM(AB26:AB42)</f>
        <v>3111.896</v>
      </c>
      <c r="AC25" s="38" t="n">
        <f aca="false">SUM(AC26:AC42)</f>
        <v>0</v>
      </c>
      <c r="AD25" s="38" t="n">
        <f aca="false">SUM(AD26:AD42)</f>
        <v>6606876.45193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</row>
    <row r="26" s="150" customFormat="true" ht="33.75" hidden="false" customHeight="false" outlineLevel="0" collapsed="false">
      <c r="A26" s="157" t="s">
        <v>267</v>
      </c>
      <c r="B26" s="158" t="s">
        <v>79</v>
      </c>
      <c r="C26" s="159" t="s">
        <v>268</v>
      </c>
      <c r="D26" s="54" t="n">
        <f aca="false">+[3]Inf_DANE_Rvas!D26</f>
        <v>1332.75</v>
      </c>
      <c r="E26" s="126" t="n">
        <f aca="false">+[3]Inf_DANE_Rvas!E26</f>
        <v>0</v>
      </c>
      <c r="F26" s="126" t="n">
        <f aca="false">+[3]Inf_DANE_Rvas!F26</f>
        <v>1332.75</v>
      </c>
      <c r="G26" s="126" t="n">
        <f aca="false">+[3]Inf_DANE_Rvas!G26</f>
        <v>0</v>
      </c>
      <c r="H26" s="126" t="n">
        <f aca="false">+[3]Inf_DANE_Rvas!H26</f>
        <v>0</v>
      </c>
      <c r="I26" s="126" t="n">
        <f aca="false">+[3]Inf_DANE_Rvas!I26</f>
        <v>0</v>
      </c>
      <c r="J26" s="126" t="n">
        <f aca="false">+[3]Inf_DANE_Rvas!J26</f>
        <v>0</v>
      </c>
      <c r="K26" s="126" t="n">
        <f aca="false">+[3]Inf_DANE_Rvas!K26</f>
        <v>0</v>
      </c>
      <c r="L26" s="126" t="n">
        <f aca="false">+[3]Inf_DANE_Rvas!L26</f>
        <v>0</v>
      </c>
      <c r="M26" s="126" t="n">
        <f aca="false">+[3]Inf_DANE_Rvas!M26</f>
        <v>0</v>
      </c>
      <c r="N26" s="126" t="n">
        <f aca="false">+[3]Inf_DANE_Rvas!N26</f>
        <v>0</v>
      </c>
      <c r="O26" s="126" t="n">
        <f aca="false">+[3]Inf_DANE_Rvas!O26</f>
        <v>0</v>
      </c>
      <c r="P26" s="126" t="n">
        <f aca="false">+[3]Inf_DANE_Rvas!P26</f>
        <v>0</v>
      </c>
      <c r="Q26" s="126" t="n">
        <f aca="false">SUM(E26:P26)</f>
        <v>1332.75</v>
      </c>
      <c r="R26" s="126" t="n">
        <f aca="false">+[3]Inf_DANE_Rvas!R26</f>
        <v>0</v>
      </c>
      <c r="S26" s="126" t="n">
        <f aca="false">+[3]Inf_DANE_Rvas!S26</f>
        <v>0</v>
      </c>
      <c r="T26" s="126" t="n">
        <f aca="false">+[3]Inf_DANE_Rvas!T26</f>
        <v>1332.75</v>
      </c>
      <c r="U26" s="126" t="n">
        <f aca="false">+[3]Inf_DANE_Rvas!U26</f>
        <v>0</v>
      </c>
      <c r="V26" s="126" t="n">
        <f aca="false">+[3]Inf_DANE_Rvas!V26</f>
        <v>0</v>
      </c>
      <c r="W26" s="126" t="n">
        <f aca="false">+[3]Inf_DANE_Rvas!W26</f>
        <v>0</v>
      </c>
      <c r="X26" s="126" t="n">
        <f aca="false">+[3]Inf_DANE_Rvas!X26</f>
        <v>0</v>
      </c>
      <c r="Y26" s="126" t="n">
        <f aca="false">+[3]Inf_DANE_Rvas!Y26</f>
        <v>0</v>
      </c>
      <c r="Z26" s="126" t="n">
        <f aca="false">+[3]Inf_DANE_Rvas!Z26</f>
        <v>0</v>
      </c>
      <c r="AA26" s="126" t="n">
        <f aca="false">+[3]Inf_DANE_Rvas!AA26</f>
        <v>0</v>
      </c>
      <c r="AB26" s="126" t="n">
        <f aca="false">+[3]Inf_DANE_Rvas!AB26</f>
        <v>0</v>
      </c>
      <c r="AC26" s="126" t="n">
        <f aca="false">+[3]Inf_DANE_Rvas!AC26</f>
        <v>0</v>
      </c>
      <c r="AD26" s="126" t="n">
        <f aca="false">SUM(R26:AC26)</f>
        <v>1332.75</v>
      </c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</row>
    <row r="27" s="150" customFormat="true" ht="33.75" hidden="false" customHeight="false" outlineLevel="0" collapsed="false">
      <c r="A27" s="52" t="s">
        <v>267</v>
      </c>
      <c r="B27" s="82" t="s">
        <v>277</v>
      </c>
      <c r="C27" s="127" t="s">
        <v>268</v>
      </c>
      <c r="D27" s="54" t="n">
        <f aca="false">+[3]Inf_DANE_Rvas!D27</f>
        <v>762671.17359</v>
      </c>
      <c r="E27" s="126" t="n">
        <f aca="false">+[3]Inf_DANE_Rvas!E27</f>
        <v>519297.9623</v>
      </c>
      <c r="F27" s="126" t="n">
        <f aca="false">+[3]Inf_DANE_Rvas!F27</f>
        <v>203995.85429</v>
      </c>
      <c r="G27" s="126" t="n">
        <f aca="false">+[3]Inf_DANE_Rvas!G27</f>
        <v>3660.69</v>
      </c>
      <c r="H27" s="126" t="n">
        <f aca="false">+[3]Inf_DANE_Rvas!H27</f>
        <v>17866.667</v>
      </c>
      <c r="I27" s="126" t="n">
        <f aca="false">+[3]Inf_DANE_Rvas!I27</f>
        <v>0</v>
      </c>
      <c r="J27" s="126" t="n">
        <f aca="false">+[3]Inf_DANE_Rvas!J27</f>
        <v>0</v>
      </c>
      <c r="K27" s="126" t="n">
        <f aca="false">+[3]Inf_DANE_Rvas!K27</f>
        <v>0</v>
      </c>
      <c r="L27" s="126" t="n">
        <f aca="false">+[3]Inf_DANE_Rvas!L27</f>
        <v>0</v>
      </c>
      <c r="M27" s="126" t="n">
        <f aca="false">+[3]Inf_DANE_Rvas!M27</f>
        <v>17850</v>
      </c>
      <c r="N27" s="126" t="n">
        <f aca="false">+[3]Inf_DANE_Rvas!N27</f>
        <v>0</v>
      </c>
      <c r="O27" s="126" t="n">
        <f aca="false">+[3]Inf_DANE_Rvas!O27</f>
        <v>0</v>
      </c>
      <c r="P27" s="126" t="n">
        <f aca="false">+[3]Inf_DANE_Rvas!P27</f>
        <v>0</v>
      </c>
      <c r="Q27" s="126" t="n">
        <f aca="false">SUM(E27:P27)</f>
        <v>762671.17359</v>
      </c>
      <c r="R27" s="126" t="n">
        <f aca="false">+[3]Inf_DANE_Rvas!R27</f>
        <v>518182.6493</v>
      </c>
      <c r="S27" s="126" t="n">
        <f aca="false">+[3]Inf_DANE_Rvas!S27</f>
        <v>15224.9848</v>
      </c>
      <c r="T27" s="126" t="n">
        <f aca="false">+[3]Inf_DANE_Rvas!T27</f>
        <v>177494.033</v>
      </c>
      <c r="U27" s="126" t="n">
        <f aca="false">+[3]Inf_DANE_Rvas!U27</f>
        <v>16052.83949</v>
      </c>
      <c r="V27" s="126" t="n">
        <f aca="false">+[3]Inf_DANE_Rvas!V27</f>
        <v>17866.667</v>
      </c>
      <c r="W27" s="126" t="n">
        <f aca="false">+[3]Inf_DANE_Rvas!W27</f>
        <v>0</v>
      </c>
      <c r="X27" s="126" t="n">
        <f aca="false">+[3]Inf_DANE_Rvas!X27</f>
        <v>0</v>
      </c>
      <c r="Y27" s="126" t="n">
        <f aca="false">+[3]Inf_DANE_Rvas!Y27</f>
        <v>0</v>
      </c>
      <c r="Z27" s="126" t="n">
        <f aca="false">+[3]Inf_DANE_Rvas!Z27</f>
        <v>17850</v>
      </c>
      <c r="AA27" s="126" t="n">
        <f aca="false">+[3]Inf_DANE_Rvas!AA27</f>
        <v>0</v>
      </c>
      <c r="AB27" s="126" t="n">
        <f aca="false">+[3]Inf_DANE_Rvas!AB27</f>
        <v>0</v>
      </c>
      <c r="AC27" s="126" t="n">
        <f aca="false">+[3]Inf_DANE_Rvas!AC27</f>
        <v>0</v>
      </c>
      <c r="AD27" s="126" t="n">
        <f aca="false">SUM(R27:AC27)</f>
        <v>762671.17359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</row>
    <row r="28" s="150" customFormat="true" ht="33.75" hidden="false" customHeight="false" outlineLevel="0" collapsed="false">
      <c r="A28" s="52" t="s">
        <v>269</v>
      </c>
      <c r="B28" s="82" t="s">
        <v>277</v>
      </c>
      <c r="C28" s="127" t="s">
        <v>270</v>
      </c>
      <c r="D28" s="54" t="n">
        <f aca="false">+[3]Inf_DANE_Rvas!D28</f>
        <v>89914.40465</v>
      </c>
      <c r="E28" s="126" t="n">
        <f aca="false">+[3]Inf_DANE_Rvas!E28</f>
        <v>30330.133</v>
      </c>
      <c r="F28" s="126" t="n">
        <f aca="false">+[3]Inf_DANE_Rvas!F28</f>
        <v>59584.271</v>
      </c>
      <c r="G28" s="126" t="n">
        <f aca="false">+[3]Inf_DANE_Rvas!G28</f>
        <v>0</v>
      </c>
      <c r="H28" s="126" t="n">
        <f aca="false">+[3]Inf_DANE_Rvas!H28</f>
        <v>0</v>
      </c>
      <c r="I28" s="126" t="n">
        <f aca="false">+[3]Inf_DANE_Rvas!I28</f>
        <v>0</v>
      </c>
      <c r="J28" s="126" t="n">
        <f aca="false">+[3]Inf_DANE_Rvas!J28</f>
        <v>0</v>
      </c>
      <c r="K28" s="126" t="n">
        <f aca="false">+[3]Inf_DANE_Rvas!K28</f>
        <v>0</v>
      </c>
      <c r="L28" s="126" t="n">
        <f aca="false">+[3]Inf_DANE_Rvas!L28</f>
        <v>0</v>
      </c>
      <c r="M28" s="126" t="n">
        <f aca="false">+[3]Inf_DANE_Rvas!M28</f>
        <v>0</v>
      </c>
      <c r="N28" s="126" t="n">
        <f aca="false">+[3]Inf_DANE_Rvas!N28</f>
        <v>0</v>
      </c>
      <c r="O28" s="126" t="n">
        <f aca="false">+[3]Inf_DANE_Rvas!O28</f>
        <v>0</v>
      </c>
      <c r="P28" s="126" t="n">
        <f aca="false">+[3]Inf_DANE_Rvas!P28</f>
        <v>0</v>
      </c>
      <c r="Q28" s="126" t="n">
        <f aca="false">SUM(E28:P28)</f>
        <v>89914.404</v>
      </c>
      <c r="R28" s="126" t="n">
        <f aca="false">+[3]Inf_DANE_Rvas!R28</f>
        <v>30330.133</v>
      </c>
      <c r="S28" s="126" t="n">
        <f aca="false">+[3]Inf_DANE_Rvas!S28</f>
        <v>54763.742</v>
      </c>
      <c r="T28" s="126" t="n">
        <f aca="false">+[3]Inf_DANE_Rvas!T28</f>
        <v>4820.529</v>
      </c>
      <c r="U28" s="126" t="n">
        <f aca="false">+[3]Inf_DANE_Rvas!U28</f>
        <v>0</v>
      </c>
      <c r="V28" s="126" t="n">
        <f aca="false">+[3]Inf_DANE_Rvas!V28</f>
        <v>0</v>
      </c>
      <c r="W28" s="126" t="n">
        <f aca="false">+[3]Inf_DANE_Rvas!W28</f>
        <v>0</v>
      </c>
      <c r="X28" s="126" t="n">
        <f aca="false">+[3]Inf_DANE_Rvas!X28</f>
        <v>0</v>
      </c>
      <c r="Y28" s="126" t="n">
        <f aca="false">+[3]Inf_DANE_Rvas!Y28</f>
        <v>0</v>
      </c>
      <c r="Z28" s="126" t="n">
        <f aca="false">+[3]Inf_DANE_Rvas!Z28</f>
        <v>0</v>
      </c>
      <c r="AA28" s="126" t="n">
        <f aca="false">+[3]Inf_DANE_Rvas!AA28</f>
        <v>0</v>
      </c>
      <c r="AB28" s="126" t="n">
        <f aca="false">+[3]Inf_DANE_Rvas!AB28</f>
        <v>0</v>
      </c>
      <c r="AC28" s="126" t="n">
        <f aca="false">+[3]Inf_DANE_Rvas!AC28</f>
        <v>0</v>
      </c>
      <c r="AD28" s="126" t="n">
        <f aca="false">SUM(R28:AC28)</f>
        <v>89914.404</v>
      </c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s="150" customFormat="true" ht="22.5" hidden="false" customHeight="false" outlineLevel="0" collapsed="false">
      <c r="A29" s="52" t="s">
        <v>271</v>
      </c>
      <c r="B29" s="82" t="s">
        <v>277</v>
      </c>
      <c r="C29" s="127" t="s">
        <v>272</v>
      </c>
      <c r="D29" s="54" t="n">
        <f aca="false">+[3]Inf_DANE_Rvas!D29</f>
        <v>294942.87</v>
      </c>
      <c r="E29" s="126" t="n">
        <f aca="false">+[3]Inf_DANE_Rvas!E29</f>
        <v>127682.01</v>
      </c>
      <c r="F29" s="126" t="n">
        <f aca="false">+[3]Inf_DANE_Rvas!F29</f>
        <v>165867.527</v>
      </c>
      <c r="G29" s="126" t="n">
        <f aca="false">+[3]Inf_DANE_Rvas!G29</f>
        <v>0</v>
      </c>
      <c r="H29" s="126" t="n">
        <f aca="false">+[3]Inf_DANE_Rvas!H29</f>
        <v>0</v>
      </c>
      <c r="I29" s="126" t="n">
        <f aca="false">+[3]Inf_DANE_Rvas!I29</f>
        <v>1393.333</v>
      </c>
      <c r="J29" s="126" t="n">
        <f aca="false">+[3]Inf_DANE_Rvas!J29</f>
        <v>0</v>
      </c>
      <c r="K29" s="126" t="n">
        <f aca="false">+[3]Inf_DANE_Rvas!K29</f>
        <v>0</v>
      </c>
      <c r="L29" s="126" t="n">
        <f aca="false">+[3]Inf_DANE_Rvas!L29</f>
        <v>0</v>
      </c>
      <c r="M29" s="126" t="n">
        <f aca="false">+[3]Inf_DANE_Rvas!M29</f>
        <v>0</v>
      </c>
      <c r="N29" s="126" t="n">
        <f aca="false">+[3]Inf_DANE_Rvas!N29</f>
        <v>0</v>
      </c>
      <c r="O29" s="126" t="n">
        <f aca="false">+[3]Inf_DANE_Rvas!O29</f>
        <v>0</v>
      </c>
      <c r="P29" s="126" t="n">
        <f aca="false">+[3]Inf_DANE_Rvas!P29</f>
        <v>0</v>
      </c>
      <c r="Q29" s="126" t="n">
        <f aca="false">SUM(E29:P29)</f>
        <v>294942.87</v>
      </c>
      <c r="R29" s="126" t="n">
        <f aca="false">+[3]Inf_DANE_Rvas!R29</f>
        <v>127544.85</v>
      </c>
      <c r="S29" s="126" t="n">
        <f aca="false">+[3]Inf_DANE_Rvas!S29</f>
        <v>4077.345</v>
      </c>
      <c r="T29" s="126" t="n">
        <f aca="false">+[3]Inf_DANE_Rvas!T29</f>
        <v>161927.342</v>
      </c>
      <c r="U29" s="126" t="n">
        <f aca="false">+[3]Inf_DANE_Rvas!U29</f>
        <v>0</v>
      </c>
      <c r="V29" s="126" t="n">
        <f aca="false">+[3]Inf_DANE_Rvas!V29</f>
        <v>0</v>
      </c>
      <c r="W29" s="126" t="n">
        <f aca="false">+[3]Inf_DANE_Rvas!W29</f>
        <v>1393.333</v>
      </c>
      <c r="X29" s="126" t="n">
        <f aca="false">+[3]Inf_DANE_Rvas!X29</f>
        <v>0</v>
      </c>
      <c r="Y29" s="126" t="n">
        <f aca="false">+[3]Inf_DANE_Rvas!Y29</f>
        <v>0</v>
      </c>
      <c r="Z29" s="126" t="n">
        <f aca="false">+[3]Inf_DANE_Rvas!Z29</f>
        <v>0</v>
      </c>
      <c r="AA29" s="126" t="n">
        <f aca="false">+[3]Inf_DANE_Rvas!AA29</f>
        <v>0</v>
      </c>
      <c r="AB29" s="126" t="n">
        <f aca="false">+[3]Inf_DANE_Rvas!AB29</f>
        <v>0</v>
      </c>
      <c r="AC29" s="126" t="n">
        <f aca="false">+[3]Inf_DANE_Rvas!AC29</f>
        <v>0</v>
      </c>
      <c r="AD29" s="126" t="n">
        <f aca="false">SUM(R29:AC29)</f>
        <v>294942.87</v>
      </c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</row>
    <row r="30" s="150" customFormat="true" ht="22.5" hidden="false" customHeight="false" outlineLevel="0" collapsed="false">
      <c r="A30" s="52" t="s">
        <v>273</v>
      </c>
      <c r="B30" s="82" t="s">
        <v>277</v>
      </c>
      <c r="C30" s="127" t="s">
        <v>274</v>
      </c>
      <c r="D30" s="54" t="n">
        <f aca="false">+[3]Inf_DANE_Rvas!D30</f>
        <v>49019.265</v>
      </c>
      <c r="E30" s="126" t="n">
        <f aca="false">+[3]Inf_DANE_Rvas!E30</f>
        <v>22934.429</v>
      </c>
      <c r="F30" s="126" t="n">
        <f aca="false">+[3]Inf_DANE_Rvas!F30</f>
        <v>11241.606</v>
      </c>
      <c r="G30" s="126" t="n">
        <f aca="false">+[3]Inf_DANE_Rvas!G30</f>
        <v>593.23</v>
      </c>
      <c r="H30" s="126" t="n">
        <f aca="false">+[3]Inf_DANE_Rvas!H30</f>
        <v>0</v>
      </c>
      <c r="I30" s="126" t="n">
        <f aca="false">+[3]Inf_DANE_Rvas!I30</f>
        <v>0</v>
      </c>
      <c r="J30" s="126" t="n">
        <f aca="false">+[3]Inf_DANE_Rvas!J30</f>
        <v>14250</v>
      </c>
      <c r="K30" s="126" t="n">
        <f aca="false">+[3]Inf_DANE_Rvas!K30</f>
        <v>0</v>
      </c>
      <c r="L30" s="126" t="n">
        <f aca="false">+[3]Inf_DANE_Rvas!L30</f>
        <v>0</v>
      </c>
      <c r="M30" s="126" t="n">
        <f aca="false">+[3]Inf_DANE_Rvas!M30</f>
        <v>0</v>
      </c>
      <c r="N30" s="126" t="n">
        <f aca="false">+[3]Inf_DANE_Rvas!N30</f>
        <v>0</v>
      </c>
      <c r="O30" s="126" t="n">
        <f aca="false">+[3]Inf_DANE_Rvas!O30</f>
        <v>0</v>
      </c>
      <c r="P30" s="126" t="n">
        <f aca="false">+[3]Inf_DANE_Rvas!P30</f>
        <v>0</v>
      </c>
      <c r="Q30" s="126" t="n">
        <f aca="false">SUM(E30:P30)</f>
        <v>49019.265</v>
      </c>
      <c r="R30" s="126" t="n">
        <f aca="false">+[3]Inf_DANE_Rvas!R30</f>
        <v>22934.429</v>
      </c>
      <c r="S30" s="126" t="n">
        <f aca="false">+[3]Inf_DANE_Rvas!S30</f>
        <v>645.8</v>
      </c>
      <c r="T30" s="126" t="n">
        <f aca="false">+[3]Inf_DANE_Rvas!T30</f>
        <v>11189.036</v>
      </c>
      <c r="U30" s="126" t="n">
        <f aca="false">+[3]Inf_DANE_Rvas!U30</f>
        <v>0</v>
      </c>
      <c r="V30" s="126" t="n">
        <f aca="false">+[3]Inf_DANE_Rvas!V30</f>
        <v>0</v>
      </c>
      <c r="W30" s="126" t="n">
        <f aca="false">+[3]Inf_DANE_Rvas!W30</f>
        <v>14250</v>
      </c>
      <c r="X30" s="126" t="n">
        <f aca="false">+[3]Inf_DANE_Rvas!X30</f>
        <v>0</v>
      </c>
      <c r="Y30" s="126" t="n">
        <f aca="false">+[3]Inf_DANE_Rvas!Y30</f>
        <v>0</v>
      </c>
      <c r="Z30" s="126" t="n">
        <f aca="false">+[3]Inf_DANE_Rvas!Z30</f>
        <v>0</v>
      </c>
      <c r="AA30" s="126" t="n">
        <f aca="false">+[3]Inf_DANE_Rvas!AA30</f>
        <v>0</v>
      </c>
      <c r="AB30" s="126" t="n">
        <f aca="false">+[3]Inf_DANE_Rvas!AB30</f>
        <v>0</v>
      </c>
      <c r="AC30" s="126" t="n">
        <f aca="false">+[3]Inf_DANE_Rvas!AC30</f>
        <v>0</v>
      </c>
      <c r="AD30" s="126" t="n">
        <f aca="false">SUM(R30:AC30)</f>
        <v>49019.265</v>
      </c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1" s="150" customFormat="true" ht="22.5" hidden="false" customHeight="false" outlineLevel="0" collapsed="false">
      <c r="A31" s="54" t="s">
        <v>275</v>
      </c>
      <c r="B31" s="82" t="s">
        <v>79</v>
      </c>
      <c r="C31" s="127" t="s">
        <v>276</v>
      </c>
      <c r="D31" s="54" t="n">
        <f aca="false">+[3]Inf_DANE_Rvas!D31</f>
        <v>693875.77081</v>
      </c>
      <c r="E31" s="126" t="n">
        <f aca="false">+[3]Inf_DANE_Rvas!E31</f>
        <v>406226.226</v>
      </c>
      <c r="F31" s="126" t="n">
        <f aca="false">+[3]Inf_DANE_Rvas!F31</f>
        <v>257343.30281</v>
      </c>
      <c r="G31" s="126" t="n">
        <f aca="false">+[3]Inf_DANE_Rvas!G31</f>
        <v>20111.495</v>
      </c>
      <c r="H31" s="126" t="n">
        <f aca="false">+[3]Inf_DANE_Rvas!H31</f>
        <v>0</v>
      </c>
      <c r="I31" s="126" t="n">
        <f aca="false">+[3]Inf_DANE_Rvas!I31</f>
        <v>538.971</v>
      </c>
      <c r="J31" s="126" t="n">
        <f aca="false">+[3]Inf_DANE_Rvas!J31</f>
        <v>2731.896</v>
      </c>
      <c r="K31" s="126" t="n">
        <f aca="false">+[3]Inf_DANE_Rvas!K31</f>
        <v>597.942</v>
      </c>
      <c r="L31" s="126" t="n">
        <f aca="false">+[3]Inf_DANE_Rvas!L31</f>
        <v>0</v>
      </c>
      <c r="M31" s="126" t="n">
        <f aca="false">+[3]Inf_DANE_Rvas!M31</f>
        <v>1761.39</v>
      </c>
      <c r="N31" s="126" t="n">
        <f aca="false">+[3]Inf_DANE_Rvas!N31</f>
        <v>0</v>
      </c>
      <c r="O31" s="126" t="n">
        <f aca="false">+[3]Inf_DANE_Rvas!O31</f>
        <v>70.583</v>
      </c>
      <c r="P31" s="126" t="n">
        <f aca="false">+[3]Inf_DANE_Rvas!P31</f>
        <v>0</v>
      </c>
      <c r="Q31" s="126" t="n">
        <f aca="false">SUM(E31:P31)</f>
        <v>689381.80581</v>
      </c>
      <c r="R31" s="126" t="n">
        <f aca="false">+[3]Inf_DANE_Rvas!R31</f>
        <v>284851.515</v>
      </c>
      <c r="S31" s="126" t="n">
        <f aca="false">+[3]Inf_DANE_Rvas!S31</f>
        <v>366818.03181</v>
      </c>
      <c r="T31" s="126" t="n">
        <f aca="false">+[3]Inf_DANE_Rvas!T31</f>
        <v>14178.873</v>
      </c>
      <c r="U31" s="126" t="n">
        <f aca="false">+[3]Inf_DANE_Rvas!U31</f>
        <v>17832.604</v>
      </c>
      <c r="V31" s="126" t="n">
        <f aca="false">+[3]Inf_DANE_Rvas!V31</f>
        <v>538.971</v>
      </c>
      <c r="W31" s="126" t="n">
        <f aca="false">+[3]Inf_DANE_Rvas!W31</f>
        <v>2731.896</v>
      </c>
      <c r="X31" s="126" t="n">
        <f aca="false">+[3]Inf_DANE_Rvas!X31</f>
        <v>0</v>
      </c>
      <c r="Y31" s="126" t="n">
        <f aca="false">+[3]Inf_DANE_Rvas!Y31</f>
        <v>597.942</v>
      </c>
      <c r="Z31" s="126" t="n">
        <f aca="false">+[3]Inf_DANE_Rvas!Z31</f>
        <v>880.695</v>
      </c>
      <c r="AA31" s="126" t="n">
        <f aca="false">+[3]Inf_DANE_Rvas!AA31</f>
        <v>880.695</v>
      </c>
      <c r="AB31" s="126" t="n">
        <f aca="false">+[3]Inf_DANE_Rvas!AB31</f>
        <v>0</v>
      </c>
      <c r="AC31" s="126" t="n">
        <f aca="false">+[3]Inf_DANE_Rvas!AC31</f>
        <v>0</v>
      </c>
      <c r="AD31" s="126" t="n">
        <f aca="false">SUM(R31:AC31)</f>
        <v>689311.22281</v>
      </c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</row>
    <row r="32" s="150" customFormat="true" ht="22.5" hidden="false" customHeight="false" outlineLevel="0" collapsed="false">
      <c r="A32" s="54" t="s">
        <v>275</v>
      </c>
      <c r="B32" s="82" t="s">
        <v>277</v>
      </c>
      <c r="C32" s="127" t="s">
        <v>276</v>
      </c>
      <c r="D32" s="54" t="n">
        <f aca="false">+[3]Inf_DANE_Rvas!D32</f>
        <v>1327020.99737</v>
      </c>
      <c r="E32" s="126" t="n">
        <f aca="false">+[3]Inf_DANE_Rvas!E32</f>
        <v>931893.3688</v>
      </c>
      <c r="F32" s="126" t="n">
        <f aca="false">+[3]Inf_DANE_Rvas!F32</f>
        <v>350675.74757</v>
      </c>
      <c r="G32" s="126" t="n">
        <f aca="false">+[3]Inf_DANE_Rvas!G32</f>
        <v>9143.666</v>
      </c>
      <c r="H32" s="126" t="n">
        <f aca="false">+[3]Inf_DANE_Rvas!H32</f>
        <v>7578.112</v>
      </c>
      <c r="I32" s="126" t="n">
        <f aca="false">+[3]Inf_DANE_Rvas!I32</f>
        <v>135.596</v>
      </c>
      <c r="J32" s="126" t="n">
        <f aca="false">+[3]Inf_DANE_Rvas!J32</f>
        <v>2898.84</v>
      </c>
      <c r="K32" s="126" t="n">
        <f aca="false">+[3]Inf_DANE_Rvas!K32</f>
        <v>2505.649</v>
      </c>
      <c r="L32" s="126" t="n">
        <f aca="false">+[3]Inf_DANE_Rvas!L32</f>
        <v>0</v>
      </c>
      <c r="M32" s="126" t="n">
        <f aca="false">+[3]Inf_DANE_Rvas!M32</f>
        <v>2873.456</v>
      </c>
      <c r="N32" s="126" t="n">
        <f aca="false">+[3]Inf_DANE_Rvas!N32</f>
        <v>4461.896</v>
      </c>
      <c r="O32" s="126" t="n">
        <f aca="false">+[3]Inf_DANE_Rvas!O32</f>
        <v>0</v>
      </c>
      <c r="P32" s="126" t="n">
        <f aca="false">+[3]Inf_DANE_Rvas!P32</f>
        <v>0</v>
      </c>
      <c r="Q32" s="126" t="n">
        <f aca="false">SUM(E32:P32)</f>
        <v>1312166.33137</v>
      </c>
      <c r="R32" s="126" t="n">
        <f aca="false">+[3]Inf_DANE_Rvas!R32</f>
        <v>735834.5908</v>
      </c>
      <c r="S32" s="126" t="n">
        <f aca="false">+[3]Inf_DANE_Rvas!S32</f>
        <v>519268.61557</v>
      </c>
      <c r="T32" s="126" t="n">
        <f aca="false">+[3]Inf_DANE_Rvas!T32</f>
        <v>35655.721</v>
      </c>
      <c r="U32" s="126" t="n">
        <f aca="false">+[3]Inf_DANE_Rvas!U32</f>
        <v>4355.067</v>
      </c>
      <c r="V32" s="126" t="n">
        <f aca="false">+[3]Inf_DANE_Rvas!V32</f>
        <v>4312.496</v>
      </c>
      <c r="W32" s="126" t="n">
        <f aca="false">+[3]Inf_DANE_Rvas!W32</f>
        <v>0</v>
      </c>
      <c r="X32" s="126" t="n">
        <f aca="false">+[3]Inf_DANE_Rvas!X32</f>
        <v>2898.84</v>
      </c>
      <c r="Y32" s="126" t="n">
        <f aca="false">+[3]Inf_DANE_Rvas!Y32</f>
        <v>2128.922</v>
      </c>
      <c r="Z32" s="126" t="n">
        <f aca="false">+[3]Inf_DANE_Rvas!Z32</f>
        <v>376.727</v>
      </c>
      <c r="AA32" s="126" t="n">
        <f aca="false">+[3]Inf_DANE_Rvas!AA32</f>
        <v>4223.456</v>
      </c>
      <c r="AB32" s="126" t="n">
        <f aca="false">+[3]Inf_DANE_Rvas!AB32</f>
        <v>3111.896</v>
      </c>
      <c r="AC32" s="126" t="n">
        <f aca="false">+[3]Inf_DANE_Rvas!AC32</f>
        <v>0</v>
      </c>
      <c r="AD32" s="126" t="n">
        <f aca="false">SUM(R32:AC32)</f>
        <v>1312166.33137</v>
      </c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  <row r="33" s="150" customFormat="true" ht="33.75" hidden="false" customHeight="false" outlineLevel="0" collapsed="false">
      <c r="A33" s="54" t="s">
        <v>278</v>
      </c>
      <c r="B33" s="82" t="s">
        <v>79</v>
      </c>
      <c r="C33" s="127" t="s">
        <v>279</v>
      </c>
      <c r="D33" s="54" t="n">
        <f aca="false">+[3]Inf_DANE_Rvas!D33</f>
        <v>235806.635</v>
      </c>
      <c r="E33" s="126" t="n">
        <f aca="false">+[3]Inf_DANE_Rvas!E33</f>
        <v>220755.051</v>
      </c>
      <c r="F33" s="126" t="n">
        <f aca="false">+[3]Inf_DANE_Rvas!F33</f>
        <v>15051.584</v>
      </c>
      <c r="G33" s="126" t="n">
        <f aca="false">+[3]Inf_DANE_Rvas!G33</f>
        <v>0</v>
      </c>
      <c r="H33" s="126" t="n">
        <f aca="false">+[3]Inf_DANE_Rvas!H33</f>
        <v>0</v>
      </c>
      <c r="I33" s="126" t="n">
        <f aca="false">+[3]Inf_DANE_Rvas!I33</f>
        <v>0</v>
      </c>
      <c r="J33" s="126" t="n">
        <f aca="false">+[3]Inf_DANE_Rvas!J33</f>
        <v>0</v>
      </c>
      <c r="K33" s="126" t="n">
        <f aca="false">+[3]Inf_DANE_Rvas!K33</f>
        <v>0</v>
      </c>
      <c r="L33" s="126" t="n">
        <f aca="false">+[3]Inf_DANE_Rvas!L33</f>
        <v>0</v>
      </c>
      <c r="M33" s="126" t="n">
        <f aca="false">+[3]Inf_DANE_Rvas!M33</f>
        <v>0</v>
      </c>
      <c r="N33" s="126" t="n">
        <f aca="false">+[3]Inf_DANE_Rvas!N33</f>
        <v>0</v>
      </c>
      <c r="O33" s="126" t="n">
        <f aca="false">+[3]Inf_DANE_Rvas!O33</f>
        <v>0</v>
      </c>
      <c r="P33" s="126" t="n">
        <f aca="false">+[3]Inf_DANE_Rvas!P33</f>
        <v>0</v>
      </c>
      <c r="Q33" s="126" t="n">
        <f aca="false">SUM(E33:P33)</f>
        <v>235806.635</v>
      </c>
      <c r="R33" s="126" t="n">
        <f aca="false">+[3]Inf_DANE_Rvas!R33</f>
        <v>220755.051</v>
      </c>
      <c r="S33" s="126" t="n">
        <f aca="false">+[3]Inf_DANE_Rvas!S33</f>
        <v>0</v>
      </c>
      <c r="T33" s="126" t="n">
        <f aca="false">+[3]Inf_DANE_Rvas!T33</f>
        <v>15051.584</v>
      </c>
      <c r="U33" s="126" t="n">
        <f aca="false">+[3]Inf_DANE_Rvas!U33</f>
        <v>0</v>
      </c>
      <c r="V33" s="126" t="n">
        <f aca="false">+[3]Inf_DANE_Rvas!V33</f>
        <v>0</v>
      </c>
      <c r="W33" s="126" t="n">
        <f aca="false">+[3]Inf_DANE_Rvas!W33</f>
        <v>0</v>
      </c>
      <c r="X33" s="126" t="n">
        <f aca="false">+[3]Inf_DANE_Rvas!X33</f>
        <v>0</v>
      </c>
      <c r="Y33" s="126" t="n">
        <f aca="false">+[3]Inf_DANE_Rvas!Y33</f>
        <v>0</v>
      </c>
      <c r="Z33" s="126" t="n">
        <f aca="false">+[3]Inf_DANE_Rvas!Z33</f>
        <v>0</v>
      </c>
      <c r="AA33" s="126" t="n">
        <f aca="false">+[3]Inf_DANE_Rvas!AA33</f>
        <v>0</v>
      </c>
      <c r="AB33" s="126" t="n">
        <f aca="false">+[3]Inf_DANE_Rvas!AB33</f>
        <v>0</v>
      </c>
      <c r="AC33" s="126" t="n">
        <f aca="false">+[3]Inf_DANE_Rvas!AC33</f>
        <v>0</v>
      </c>
      <c r="AD33" s="126" t="n">
        <f aca="false">SUM(R33:AC33)</f>
        <v>235806.635</v>
      </c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customFormat="false" ht="33.75" hidden="false" customHeight="false" outlineLevel="0" collapsed="false">
      <c r="A34" s="54" t="s">
        <v>280</v>
      </c>
      <c r="B34" s="82" t="s">
        <v>79</v>
      </c>
      <c r="C34" s="127" t="s">
        <v>281</v>
      </c>
      <c r="D34" s="54" t="n">
        <f aca="false">+[3]Inf_DANE_Rvas!D34</f>
        <v>33570</v>
      </c>
      <c r="E34" s="126" t="n">
        <f aca="false">+[3]Inf_DANE_Rvas!E34</f>
        <v>29170</v>
      </c>
      <c r="F34" s="126" t="n">
        <f aca="false">+[3]Inf_DANE_Rvas!F34</f>
        <v>0</v>
      </c>
      <c r="G34" s="126" t="n">
        <f aca="false">+[3]Inf_DANE_Rvas!G34</f>
        <v>0</v>
      </c>
      <c r="H34" s="126" t="n">
        <f aca="false">+[3]Inf_DANE_Rvas!H34</f>
        <v>0</v>
      </c>
      <c r="I34" s="126" t="n">
        <f aca="false">+[3]Inf_DANE_Rvas!I34</f>
        <v>4400</v>
      </c>
      <c r="J34" s="126" t="n">
        <f aca="false">+[3]Inf_DANE_Rvas!J34</f>
        <v>0</v>
      </c>
      <c r="K34" s="126" t="n">
        <f aca="false">+[3]Inf_DANE_Rvas!K34</f>
        <v>0</v>
      </c>
      <c r="L34" s="126" t="n">
        <f aca="false">+[3]Inf_DANE_Rvas!L34</f>
        <v>0</v>
      </c>
      <c r="M34" s="126" t="n">
        <f aca="false">+[3]Inf_DANE_Rvas!M34</f>
        <v>0</v>
      </c>
      <c r="N34" s="126" t="n">
        <f aca="false">+[3]Inf_DANE_Rvas!N34</f>
        <v>0</v>
      </c>
      <c r="O34" s="126" t="n">
        <f aca="false">+[3]Inf_DANE_Rvas!O34</f>
        <v>0</v>
      </c>
      <c r="P34" s="126" t="n">
        <f aca="false">+[3]Inf_DANE_Rvas!P34</f>
        <v>0</v>
      </c>
      <c r="Q34" s="126" t="n">
        <f aca="false">SUM(E34:P34)</f>
        <v>33570</v>
      </c>
      <c r="R34" s="126" t="n">
        <f aca="false">+[3]Inf_DANE_Rvas!R34</f>
        <v>29170</v>
      </c>
      <c r="S34" s="126" t="n">
        <f aca="false">+[3]Inf_DANE_Rvas!S34</f>
        <v>0</v>
      </c>
      <c r="T34" s="126" t="n">
        <f aca="false">+[3]Inf_DANE_Rvas!T34</f>
        <v>0</v>
      </c>
      <c r="U34" s="126" t="n">
        <f aca="false">+[3]Inf_DANE_Rvas!U34</f>
        <v>0</v>
      </c>
      <c r="V34" s="126" t="n">
        <f aca="false">+[3]Inf_DANE_Rvas!V34</f>
        <v>0</v>
      </c>
      <c r="W34" s="126" t="n">
        <f aca="false">+[3]Inf_DANE_Rvas!W34</f>
        <v>4400</v>
      </c>
      <c r="X34" s="126" t="n">
        <f aca="false">+[3]Inf_DANE_Rvas!X34</f>
        <v>0</v>
      </c>
      <c r="Y34" s="126" t="n">
        <f aca="false">+[3]Inf_DANE_Rvas!Y34</f>
        <v>0</v>
      </c>
      <c r="Z34" s="126" t="n">
        <f aca="false">+[3]Inf_DANE_Rvas!Z34</f>
        <v>0</v>
      </c>
      <c r="AA34" s="126" t="n">
        <f aca="false">+[3]Inf_DANE_Rvas!AA34</f>
        <v>0</v>
      </c>
      <c r="AB34" s="126" t="n">
        <f aca="false">+[3]Inf_DANE_Rvas!AB34</f>
        <v>0</v>
      </c>
      <c r="AC34" s="126" t="n">
        <f aca="false">+[3]Inf_DANE_Rvas!AC34</f>
        <v>0</v>
      </c>
      <c r="AD34" s="126" t="n">
        <f aca="false">SUM(R34:AC34)</f>
        <v>33570</v>
      </c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</row>
    <row r="35" s="125" customFormat="true" ht="33.75" hidden="false" customHeight="false" outlineLevel="0" collapsed="false">
      <c r="A35" s="54" t="s">
        <v>280</v>
      </c>
      <c r="B35" s="82" t="s">
        <v>277</v>
      </c>
      <c r="C35" s="127" t="s">
        <v>281</v>
      </c>
      <c r="D35" s="54" t="n">
        <f aca="false">+[3]Inf_DANE_Rvas!D35</f>
        <v>17430.901</v>
      </c>
      <c r="E35" s="126" t="n">
        <f aca="false">+[3]Inf_DANE_Rvas!E35</f>
        <v>13179.796</v>
      </c>
      <c r="F35" s="126" t="n">
        <f aca="false">+[3]Inf_DANE_Rvas!F35</f>
        <v>1676.275</v>
      </c>
      <c r="G35" s="126" t="n">
        <f aca="false">+[3]Inf_DANE_Rvas!G35</f>
        <v>2574.83</v>
      </c>
      <c r="H35" s="126" t="n">
        <f aca="false">+[3]Inf_DANE_Rvas!H35</f>
        <v>0</v>
      </c>
      <c r="I35" s="126" t="n">
        <f aca="false">+[3]Inf_DANE_Rvas!I35</f>
        <v>0</v>
      </c>
      <c r="J35" s="126" t="n">
        <f aca="false">+[3]Inf_DANE_Rvas!J35</f>
        <v>0</v>
      </c>
      <c r="K35" s="126" t="n">
        <f aca="false">+[3]Inf_DANE_Rvas!K35</f>
        <v>0</v>
      </c>
      <c r="L35" s="126" t="n">
        <f aca="false">+[3]Inf_DANE_Rvas!L35</f>
        <v>0</v>
      </c>
      <c r="M35" s="126" t="n">
        <f aca="false">+[3]Inf_DANE_Rvas!M35</f>
        <v>0</v>
      </c>
      <c r="N35" s="126" t="n">
        <f aca="false">+[3]Inf_DANE_Rvas!N35</f>
        <v>0</v>
      </c>
      <c r="O35" s="126" t="n">
        <f aca="false">+[3]Inf_DANE_Rvas!O35</f>
        <v>0</v>
      </c>
      <c r="P35" s="126" t="n">
        <f aca="false">+[3]Inf_DANE_Rvas!P35</f>
        <v>0</v>
      </c>
      <c r="Q35" s="126" t="n">
        <f aca="false">SUM(E35:P35)</f>
        <v>17430.901</v>
      </c>
      <c r="R35" s="126" t="n">
        <f aca="false">+[3]Inf_DANE_Rvas!R35</f>
        <v>12881.751</v>
      </c>
      <c r="S35" s="126" t="n">
        <f aca="false">+[3]Inf_DANE_Rvas!S35</f>
        <v>519.205</v>
      </c>
      <c r="T35" s="126" t="n">
        <f aca="false">+[3]Inf_DANE_Rvas!T35</f>
        <v>1455.115</v>
      </c>
      <c r="U35" s="126" t="n">
        <f aca="false">+[3]Inf_DANE_Rvas!U35</f>
        <v>2574.83</v>
      </c>
      <c r="V35" s="126" t="n">
        <f aca="false">+[3]Inf_DANE_Rvas!V35</f>
        <v>0</v>
      </c>
      <c r="W35" s="126" t="n">
        <f aca="false">+[3]Inf_DANE_Rvas!W35</f>
        <v>0</v>
      </c>
      <c r="X35" s="126" t="n">
        <f aca="false">+[3]Inf_DANE_Rvas!X35</f>
        <v>0</v>
      </c>
      <c r="Y35" s="126" t="n">
        <f aca="false">+[3]Inf_DANE_Rvas!Y35</f>
        <v>0</v>
      </c>
      <c r="Z35" s="126" t="n">
        <f aca="false">+[3]Inf_DANE_Rvas!Z35</f>
        <v>0</v>
      </c>
      <c r="AA35" s="126" t="n">
        <f aca="false">+[3]Inf_DANE_Rvas!AA35</f>
        <v>0</v>
      </c>
      <c r="AB35" s="126" t="n">
        <f aca="false">+[3]Inf_DANE_Rvas!AB35</f>
        <v>0</v>
      </c>
      <c r="AC35" s="126" t="n">
        <f aca="false">+[3]Inf_DANE_Rvas!AC35</f>
        <v>0</v>
      </c>
      <c r="AD35" s="126" t="n">
        <f aca="false">SUM(R35:AC35)</f>
        <v>17430.901</v>
      </c>
    </row>
    <row r="36" s="130" customFormat="true" ht="22.5" hidden="false" customHeight="false" outlineLevel="0" collapsed="false">
      <c r="A36" s="54" t="s">
        <v>300</v>
      </c>
      <c r="B36" s="82" t="s">
        <v>79</v>
      </c>
      <c r="C36" s="127" t="s">
        <v>301</v>
      </c>
      <c r="D36" s="54" t="n">
        <f aca="false">+[3]Inf_DANE_Rvas!D36</f>
        <v>186099.294</v>
      </c>
      <c r="E36" s="126" t="n">
        <f aca="false">+[3]Inf_DANE_Rvas!E36</f>
        <v>58550.959</v>
      </c>
      <c r="F36" s="126" t="n">
        <f aca="false">+[3]Inf_DANE_Rvas!F36</f>
        <v>125748.335</v>
      </c>
      <c r="G36" s="126" t="n">
        <f aca="false">+[3]Inf_DANE_Rvas!G36</f>
        <v>0</v>
      </c>
      <c r="H36" s="126" t="n">
        <f aca="false">+[3]Inf_DANE_Rvas!H36</f>
        <v>0</v>
      </c>
      <c r="I36" s="126" t="n">
        <f aca="false">+[3]Inf_DANE_Rvas!I36</f>
        <v>0</v>
      </c>
      <c r="J36" s="126" t="n">
        <f aca="false">+[3]Inf_DANE_Rvas!J36</f>
        <v>1800</v>
      </c>
      <c r="K36" s="126" t="n">
        <f aca="false">+[3]Inf_DANE_Rvas!K36</f>
        <v>0</v>
      </c>
      <c r="L36" s="126" t="n">
        <f aca="false">+[3]Inf_DANE_Rvas!L36</f>
        <v>0</v>
      </c>
      <c r="M36" s="126" t="n">
        <f aca="false">+[3]Inf_DANE_Rvas!M36</f>
        <v>0</v>
      </c>
      <c r="N36" s="126" t="n">
        <f aca="false">+[3]Inf_DANE_Rvas!N36</f>
        <v>0</v>
      </c>
      <c r="O36" s="126" t="n">
        <f aca="false">+[3]Inf_DANE_Rvas!O36</f>
        <v>0</v>
      </c>
      <c r="P36" s="126" t="n">
        <f aca="false">+[3]Inf_DANE_Rvas!P36</f>
        <v>0</v>
      </c>
      <c r="Q36" s="126" t="n">
        <f aca="false">SUM(E36:P36)</f>
        <v>186099.294</v>
      </c>
      <c r="R36" s="126" t="n">
        <f aca="false">+[3]Inf_DANE_Rvas!R36</f>
        <v>58550.959</v>
      </c>
      <c r="S36" s="126" t="n">
        <f aca="false">+[3]Inf_DANE_Rvas!S36</f>
        <v>522.265</v>
      </c>
      <c r="T36" s="126" t="n">
        <f aca="false">+[3]Inf_DANE_Rvas!T36</f>
        <v>125226.07</v>
      </c>
      <c r="U36" s="126" t="n">
        <f aca="false">+[3]Inf_DANE_Rvas!U36</f>
        <v>0</v>
      </c>
      <c r="V36" s="126" t="n">
        <f aca="false">+[3]Inf_DANE_Rvas!V36</f>
        <v>0</v>
      </c>
      <c r="W36" s="126" t="n">
        <f aca="false">+[3]Inf_DANE_Rvas!W36</f>
        <v>0</v>
      </c>
      <c r="X36" s="126" t="n">
        <f aca="false">+[3]Inf_DANE_Rvas!X36</f>
        <v>1800</v>
      </c>
      <c r="Y36" s="126" t="n">
        <f aca="false">+[3]Inf_DANE_Rvas!Y36</f>
        <v>0</v>
      </c>
      <c r="Z36" s="126" t="n">
        <f aca="false">+[3]Inf_DANE_Rvas!Z36</f>
        <v>0</v>
      </c>
      <c r="AA36" s="126" t="n">
        <f aca="false">+[3]Inf_DANE_Rvas!AA36</f>
        <v>0</v>
      </c>
      <c r="AB36" s="126" t="n">
        <f aca="false">+[3]Inf_DANE_Rvas!AB36</f>
        <v>0</v>
      </c>
      <c r="AC36" s="126" t="n">
        <f aca="false">+[3]Inf_DANE_Rvas!AC36</f>
        <v>0</v>
      </c>
      <c r="AD36" s="126" t="n">
        <f aca="false">SUM(R36:AC36)</f>
        <v>186099.294</v>
      </c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</row>
    <row r="37" s="130" customFormat="true" ht="20.25" hidden="false" customHeight="true" outlineLevel="0" collapsed="false">
      <c r="A37" s="54" t="s">
        <v>282</v>
      </c>
      <c r="B37" s="82" t="s">
        <v>277</v>
      </c>
      <c r="C37" s="127" t="s">
        <v>283</v>
      </c>
      <c r="D37" s="54" t="n">
        <f aca="false">+[3]Inf_DANE_Rvas!D37</f>
        <v>550048.1145</v>
      </c>
      <c r="E37" s="126" t="n">
        <f aca="false">+[3]Inf_DANE_Rvas!E37</f>
        <v>245158.01004</v>
      </c>
      <c r="F37" s="126" t="n">
        <f aca="false">+[3]Inf_DANE_Rvas!F37</f>
        <v>267717.10446</v>
      </c>
      <c r="G37" s="126" t="n">
        <f aca="false">+[3]Inf_DANE_Rvas!G37</f>
        <v>37173</v>
      </c>
      <c r="H37" s="126" t="n">
        <f aca="false">+[3]Inf_DANE_Rvas!H37</f>
        <v>0</v>
      </c>
      <c r="I37" s="126" t="n">
        <f aca="false">+[3]Inf_DANE_Rvas!I37</f>
        <v>0</v>
      </c>
      <c r="J37" s="126" t="n">
        <f aca="false">+[3]Inf_DANE_Rvas!J37</f>
        <v>0</v>
      </c>
      <c r="K37" s="126" t="n">
        <f aca="false">+[3]Inf_DANE_Rvas!K37</f>
        <v>0</v>
      </c>
      <c r="L37" s="126" t="n">
        <f aca="false">+[3]Inf_DANE_Rvas!L37</f>
        <v>0</v>
      </c>
      <c r="M37" s="126" t="n">
        <f aca="false">+[3]Inf_DANE_Rvas!M37</f>
        <v>0</v>
      </c>
      <c r="N37" s="126" t="n">
        <f aca="false">+[3]Inf_DANE_Rvas!N37</f>
        <v>0</v>
      </c>
      <c r="O37" s="126" t="n">
        <f aca="false">+[3]Inf_DANE_Rvas!O37</f>
        <v>0</v>
      </c>
      <c r="P37" s="126" t="n">
        <f aca="false">+[3]Inf_DANE_Rvas!P37</f>
        <v>0</v>
      </c>
      <c r="Q37" s="126" t="n">
        <f aca="false">SUM(E37:P37)</f>
        <v>550048.1145</v>
      </c>
      <c r="R37" s="126" t="n">
        <f aca="false">+[3]Inf_DANE_Rvas!R37</f>
        <v>240446.94304</v>
      </c>
      <c r="S37" s="126" t="n">
        <f aca="false">+[3]Inf_DANE_Rvas!S37</f>
        <v>216278.30146</v>
      </c>
      <c r="T37" s="126" t="n">
        <f aca="false">+[3]Inf_DANE_Rvas!T37</f>
        <v>93322.87</v>
      </c>
      <c r="U37" s="126" t="n">
        <f aca="false">+[3]Inf_DANE_Rvas!U37</f>
        <v>0</v>
      </c>
      <c r="V37" s="126" t="n">
        <f aca="false">+[3]Inf_DANE_Rvas!V37</f>
        <v>0</v>
      </c>
      <c r="W37" s="126" t="n">
        <f aca="false">+[3]Inf_DANE_Rvas!W37</f>
        <v>0</v>
      </c>
      <c r="X37" s="126" t="n">
        <f aca="false">+[3]Inf_DANE_Rvas!X37</f>
        <v>0</v>
      </c>
      <c r="Y37" s="126" t="n">
        <f aca="false">+[3]Inf_DANE_Rvas!Y37</f>
        <v>0</v>
      </c>
      <c r="Z37" s="126" t="n">
        <f aca="false">+[3]Inf_DANE_Rvas!Z37</f>
        <v>0</v>
      </c>
      <c r="AA37" s="126" t="n">
        <f aca="false">+[3]Inf_DANE_Rvas!AA37</f>
        <v>0</v>
      </c>
      <c r="AB37" s="126" t="n">
        <f aca="false">+[3]Inf_DANE_Rvas!AB37</f>
        <v>0</v>
      </c>
      <c r="AC37" s="126" t="n">
        <f aca="false">+[3]Inf_DANE_Rvas!AC37</f>
        <v>0</v>
      </c>
      <c r="AD37" s="126" t="n">
        <f aca="false">SUM(R37:AC37)</f>
        <v>550048.1145</v>
      </c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</row>
    <row r="38" s="130" customFormat="true" ht="22.5" hidden="false" customHeight="false" outlineLevel="0" collapsed="false">
      <c r="A38" s="54" t="s">
        <v>286</v>
      </c>
      <c r="B38" s="82" t="s">
        <v>79</v>
      </c>
      <c r="C38" s="127" t="s">
        <v>287</v>
      </c>
      <c r="D38" s="54" t="n">
        <f aca="false">+[3]Inf_DANE_Rvas!D38</f>
        <v>1359530.60629</v>
      </c>
      <c r="E38" s="126" t="n">
        <f aca="false">+[3]Inf_DANE_Rvas!E38</f>
        <v>994749.6351</v>
      </c>
      <c r="F38" s="126" t="n">
        <f aca="false">+[3]Inf_DANE_Rvas!F38</f>
        <v>364780.97119</v>
      </c>
      <c r="G38" s="126" t="n">
        <f aca="false">+[3]Inf_DANE_Rvas!G38</f>
        <v>0</v>
      </c>
      <c r="H38" s="126" t="n">
        <f aca="false">+[3]Inf_DANE_Rvas!H38</f>
        <v>0</v>
      </c>
      <c r="I38" s="126" t="n">
        <f aca="false">+[3]Inf_DANE_Rvas!I38</f>
        <v>0</v>
      </c>
      <c r="J38" s="126" t="n">
        <f aca="false">+[3]Inf_DANE_Rvas!J38</f>
        <v>0</v>
      </c>
      <c r="K38" s="126" t="n">
        <f aca="false">+[3]Inf_DANE_Rvas!K38</f>
        <v>0</v>
      </c>
      <c r="L38" s="126" t="n">
        <f aca="false">+[3]Inf_DANE_Rvas!L38</f>
        <v>0</v>
      </c>
      <c r="M38" s="126" t="n">
        <f aca="false">+[3]Inf_DANE_Rvas!M38</f>
        <v>0</v>
      </c>
      <c r="N38" s="126" t="n">
        <f aca="false">+[3]Inf_DANE_Rvas!N38</f>
        <v>0</v>
      </c>
      <c r="O38" s="126" t="n">
        <f aca="false">+[3]Inf_DANE_Rvas!O38</f>
        <v>0</v>
      </c>
      <c r="P38" s="126" t="n">
        <f aca="false">+[3]Inf_DANE_Rvas!P38</f>
        <v>0</v>
      </c>
      <c r="Q38" s="126" t="n">
        <f aca="false">SUM(E38:P38)</f>
        <v>1359530.60629</v>
      </c>
      <c r="R38" s="126" t="n">
        <f aca="false">+[3]Inf_DANE_Rvas!R38</f>
        <v>994749.6351</v>
      </c>
      <c r="S38" s="126" t="n">
        <f aca="false">+[3]Inf_DANE_Rvas!S38</f>
        <v>362890.97119</v>
      </c>
      <c r="T38" s="126" t="n">
        <f aca="false">+[3]Inf_DANE_Rvas!T38</f>
        <v>1890</v>
      </c>
      <c r="U38" s="126" t="n">
        <f aca="false">+[3]Inf_DANE_Rvas!U38</f>
        <v>0</v>
      </c>
      <c r="V38" s="126" t="n">
        <f aca="false">+[3]Inf_DANE_Rvas!V38</f>
        <v>0</v>
      </c>
      <c r="W38" s="126" t="n">
        <f aca="false">+[3]Inf_DANE_Rvas!W38</f>
        <v>0</v>
      </c>
      <c r="X38" s="126" t="n">
        <f aca="false">+[3]Inf_DANE_Rvas!X38</f>
        <v>0</v>
      </c>
      <c r="Y38" s="126" t="n">
        <f aca="false">+[3]Inf_DANE_Rvas!Y38</f>
        <v>0</v>
      </c>
      <c r="Z38" s="126" t="n">
        <f aca="false">+[3]Inf_DANE_Rvas!Z38</f>
        <v>0</v>
      </c>
      <c r="AA38" s="126" t="n">
        <f aca="false">+[3]Inf_DANE_Rvas!AA38</f>
        <v>0</v>
      </c>
      <c r="AB38" s="126" t="n">
        <f aca="false">+[3]Inf_DANE_Rvas!AB38</f>
        <v>0</v>
      </c>
      <c r="AC38" s="126" t="n">
        <f aca="false">+[3]Inf_DANE_Rvas!AC38</f>
        <v>0</v>
      </c>
      <c r="AD38" s="126" t="n">
        <f aca="false">SUM(R38:AC38)</f>
        <v>1359530.60629</v>
      </c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</row>
    <row r="39" s="130" customFormat="true" ht="22.5" hidden="false" customHeight="false" outlineLevel="0" collapsed="false">
      <c r="A39" s="54" t="s">
        <v>286</v>
      </c>
      <c r="B39" s="82" t="s">
        <v>277</v>
      </c>
      <c r="C39" s="127" t="s">
        <v>287</v>
      </c>
      <c r="D39" s="54" t="n">
        <f aca="false">+[3]Inf_DANE_Rvas!D39</f>
        <v>99858.25654</v>
      </c>
      <c r="E39" s="126" t="n">
        <f aca="false">+[3]Inf_DANE_Rvas!E39</f>
        <v>77566.07983</v>
      </c>
      <c r="F39" s="126" t="n">
        <f aca="false">+[3]Inf_DANE_Rvas!F39</f>
        <v>22292.17671</v>
      </c>
      <c r="G39" s="126" t="n">
        <f aca="false">+[3]Inf_DANE_Rvas!G39</f>
        <v>0</v>
      </c>
      <c r="H39" s="126" t="n">
        <f aca="false">+[3]Inf_DANE_Rvas!H39</f>
        <v>0</v>
      </c>
      <c r="I39" s="126" t="n">
        <f aca="false">+[3]Inf_DANE_Rvas!I39</f>
        <v>0</v>
      </c>
      <c r="J39" s="126" t="n">
        <f aca="false">+[3]Inf_DANE_Rvas!J39</f>
        <v>0</v>
      </c>
      <c r="K39" s="126" t="n">
        <f aca="false">+[3]Inf_DANE_Rvas!K39</f>
        <v>0</v>
      </c>
      <c r="L39" s="126" t="n">
        <f aca="false">+[3]Inf_DANE_Rvas!L39</f>
        <v>0</v>
      </c>
      <c r="M39" s="126" t="n">
        <f aca="false">+[3]Inf_DANE_Rvas!M39</f>
        <v>0</v>
      </c>
      <c r="N39" s="126" t="n">
        <f aca="false">+[3]Inf_DANE_Rvas!N39</f>
        <v>0</v>
      </c>
      <c r="O39" s="126" t="n">
        <f aca="false">+[3]Inf_DANE_Rvas!O39</f>
        <v>0</v>
      </c>
      <c r="P39" s="126" t="n">
        <f aca="false">+[3]Inf_DANE_Rvas!P39</f>
        <v>0</v>
      </c>
      <c r="Q39" s="126" t="n">
        <f aca="false">SUM(E39:P39)</f>
        <v>99858.25654</v>
      </c>
      <c r="R39" s="126" t="n">
        <f aca="false">+[3]Inf_DANE_Rvas!R39</f>
        <v>77566.07983</v>
      </c>
      <c r="S39" s="126" t="n">
        <f aca="false">+[3]Inf_DANE_Rvas!S39</f>
        <v>22292.17671</v>
      </c>
      <c r="T39" s="126" t="n">
        <f aca="false">+[3]Inf_DANE_Rvas!T39</f>
        <v>0</v>
      </c>
      <c r="U39" s="126" t="n">
        <f aca="false">+[3]Inf_DANE_Rvas!U39</f>
        <v>0</v>
      </c>
      <c r="V39" s="126" t="n">
        <f aca="false">+[3]Inf_DANE_Rvas!V39</f>
        <v>0</v>
      </c>
      <c r="W39" s="126" t="n">
        <f aca="false">+[3]Inf_DANE_Rvas!W39</f>
        <v>0</v>
      </c>
      <c r="X39" s="126" t="n">
        <f aca="false">+[3]Inf_DANE_Rvas!X39</f>
        <v>0</v>
      </c>
      <c r="Y39" s="126" t="n">
        <f aca="false">+[3]Inf_DANE_Rvas!Y39</f>
        <v>0</v>
      </c>
      <c r="Z39" s="126" t="n">
        <f aca="false">+[3]Inf_DANE_Rvas!Z39</f>
        <v>0</v>
      </c>
      <c r="AA39" s="126" t="n">
        <f aca="false">+[3]Inf_DANE_Rvas!AA39</f>
        <v>0</v>
      </c>
      <c r="AB39" s="126" t="n">
        <f aca="false">+[3]Inf_DANE_Rvas!AB39</f>
        <v>0</v>
      </c>
      <c r="AC39" s="126" t="n">
        <f aca="false">+[3]Inf_DANE_Rvas!AC39</f>
        <v>0</v>
      </c>
      <c r="AD39" s="126" t="n">
        <f aca="false">SUM(R39:AC39)</f>
        <v>99858.25654</v>
      </c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</row>
    <row r="40" s="130" customFormat="true" ht="22.5" hidden="false" customHeight="false" outlineLevel="0" collapsed="false">
      <c r="A40" s="54" t="s">
        <v>288</v>
      </c>
      <c r="B40" s="82" t="s">
        <v>277</v>
      </c>
      <c r="C40" s="127" t="s">
        <v>289</v>
      </c>
      <c r="D40" s="54" t="n">
        <f aca="false">+[3]Inf_DANE_Rvas!D40</f>
        <v>137597.645</v>
      </c>
      <c r="E40" s="126" t="n">
        <f aca="false">+[3]Inf_DANE_Rvas!E40</f>
        <v>77666.107</v>
      </c>
      <c r="F40" s="126" t="n">
        <f aca="false">+[3]Inf_DANE_Rvas!F40</f>
        <v>42021.068</v>
      </c>
      <c r="G40" s="126" t="n">
        <f aca="false">+[3]Inf_DANE_Rvas!G40</f>
        <v>17554.401</v>
      </c>
      <c r="H40" s="126" t="n">
        <f aca="false">+[3]Inf_DANE_Rvas!H40</f>
        <v>0</v>
      </c>
      <c r="I40" s="126" t="n">
        <f aca="false">+[3]Inf_DANE_Rvas!I40</f>
        <v>356.069</v>
      </c>
      <c r="J40" s="126" t="n">
        <f aca="false">+[3]Inf_DANE_Rvas!J40</f>
        <v>0</v>
      </c>
      <c r="K40" s="126" t="n">
        <f aca="false">+[3]Inf_DANE_Rvas!K40</f>
        <v>0</v>
      </c>
      <c r="L40" s="126" t="n">
        <f aca="false">+[3]Inf_DANE_Rvas!L40</f>
        <v>0</v>
      </c>
      <c r="M40" s="126" t="n">
        <f aca="false">+[3]Inf_DANE_Rvas!M40</f>
        <v>0</v>
      </c>
      <c r="N40" s="126" t="n">
        <f aca="false">+[3]Inf_DANE_Rvas!N40</f>
        <v>0</v>
      </c>
      <c r="O40" s="126" t="n">
        <f aca="false">+[3]Inf_DANE_Rvas!O40</f>
        <v>0</v>
      </c>
      <c r="P40" s="126" t="n">
        <f aca="false">+[3]Inf_DANE_Rvas!P40</f>
        <v>0</v>
      </c>
      <c r="Q40" s="126" t="n">
        <f aca="false">SUM(E40:P40)</f>
        <v>137597.645</v>
      </c>
      <c r="R40" s="126" t="n">
        <f aca="false">+[3]Inf_DANE_Rvas!R40</f>
        <v>77666.107</v>
      </c>
      <c r="S40" s="126" t="n">
        <f aca="false">+[3]Inf_DANE_Rvas!S40</f>
        <v>1935.67</v>
      </c>
      <c r="T40" s="126" t="n">
        <f aca="false">+[3]Inf_DANE_Rvas!T40</f>
        <v>51085.398</v>
      </c>
      <c r="U40" s="126" t="n">
        <f aca="false">+[3]Inf_DANE_Rvas!U40</f>
        <v>6554.401</v>
      </c>
      <c r="V40" s="126" t="n">
        <f aca="false">+[3]Inf_DANE_Rvas!V40</f>
        <v>356.069</v>
      </c>
      <c r="W40" s="126" t="n">
        <f aca="false">+[3]Inf_DANE_Rvas!W40</f>
        <v>0</v>
      </c>
      <c r="X40" s="126" t="n">
        <f aca="false">+[3]Inf_DANE_Rvas!X40</f>
        <v>0</v>
      </c>
      <c r="Y40" s="126" t="n">
        <f aca="false">+[3]Inf_DANE_Rvas!Y40</f>
        <v>0</v>
      </c>
      <c r="Z40" s="126" t="n">
        <f aca="false">+[3]Inf_DANE_Rvas!Z40</f>
        <v>0</v>
      </c>
      <c r="AA40" s="126" t="n">
        <f aca="false">+[3]Inf_DANE_Rvas!AA40</f>
        <v>0</v>
      </c>
      <c r="AB40" s="126" t="n">
        <f aca="false">+[3]Inf_DANE_Rvas!AB40</f>
        <v>0</v>
      </c>
      <c r="AC40" s="126" t="n">
        <f aca="false">+[3]Inf_DANE_Rvas!AC40</f>
        <v>0</v>
      </c>
      <c r="AD40" s="126" t="n">
        <f aca="false">SUM(R40:AC40)</f>
        <v>137597.645</v>
      </c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</row>
    <row r="41" s="130" customFormat="true" ht="22.5" hidden="false" customHeight="false" outlineLevel="0" collapsed="false">
      <c r="A41" s="54" t="s">
        <v>290</v>
      </c>
      <c r="B41" s="82" t="s">
        <v>79</v>
      </c>
      <c r="C41" s="127" t="s">
        <v>291</v>
      </c>
      <c r="D41" s="54" t="n">
        <f aca="false">+[3]Inf_DANE_Rvas!D41</f>
        <v>313604.62066</v>
      </c>
      <c r="E41" s="126" t="n">
        <f aca="false">+[3]Inf_DANE_Rvas!E41</f>
        <v>251424.34104</v>
      </c>
      <c r="F41" s="126" t="n">
        <f aca="false">+[3]Inf_DANE_Rvas!F41</f>
        <v>19648.963</v>
      </c>
      <c r="G41" s="126" t="n">
        <f aca="false">+[3]Inf_DANE_Rvas!G41</f>
        <v>8238.37</v>
      </c>
      <c r="H41" s="126" t="n">
        <f aca="false">+[3]Inf_DANE_Rvas!H41</f>
        <v>0</v>
      </c>
      <c r="I41" s="126" t="n">
        <f aca="false">+[3]Inf_DANE_Rvas!I41</f>
        <v>29925.5929</v>
      </c>
      <c r="J41" s="126" t="n">
        <f aca="false">+[3]Inf_DANE_Rvas!J41</f>
        <v>4367.35372</v>
      </c>
      <c r="K41" s="126" t="n">
        <f aca="false">+[3]Inf_DANE_Rvas!K41</f>
        <v>0</v>
      </c>
      <c r="L41" s="126" t="n">
        <f aca="false">+[3]Inf_DANE_Rvas!L41</f>
        <v>0</v>
      </c>
      <c r="M41" s="126" t="n">
        <f aca="false">+[3]Inf_DANE_Rvas!M41</f>
        <v>0</v>
      </c>
      <c r="N41" s="126" t="n">
        <f aca="false">+[3]Inf_DANE_Rvas!N41</f>
        <v>0</v>
      </c>
      <c r="O41" s="126" t="n">
        <f aca="false">+[3]Inf_DANE_Rvas!O41</f>
        <v>0</v>
      </c>
      <c r="P41" s="126" t="n">
        <f aca="false">+[3]Inf_DANE_Rvas!P41</f>
        <v>0</v>
      </c>
      <c r="Q41" s="126" t="n">
        <f aca="false">SUM(E41:P41)</f>
        <v>313604.62066</v>
      </c>
      <c r="R41" s="126" t="n">
        <f aca="false">+[3]Inf_DANE_Rvas!R41</f>
        <v>251424.34104</v>
      </c>
      <c r="S41" s="126" t="n">
        <f aca="false">+[3]Inf_DANE_Rvas!S41</f>
        <v>19648.963</v>
      </c>
      <c r="T41" s="126" t="n">
        <f aca="false">+[3]Inf_DANE_Rvas!T41</f>
        <v>8238.37</v>
      </c>
      <c r="U41" s="126" t="n">
        <f aca="false">+[3]Inf_DANE_Rvas!U41</f>
        <v>0</v>
      </c>
      <c r="V41" s="126" t="n">
        <f aca="false">+[3]Inf_DANE_Rvas!V41</f>
        <v>29925.5929</v>
      </c>
      <c r="W41" s="126" t="n">
        <f aca="false">+[3]Inf_DANE_Rvas!W41</f>
        <v>4367.35372</v>
      </c>
      <c r="X41" s="126" t="n">
        <f aca="false">+[3]Inf_DANE_Rvas!X41</f>
        <v>0</v>
      </c>
      <c r="Y41" s="126" t="n">
        <f aca="false">+[3]Inf_DANE_Rvas!Y41</f>
        <v>0</v>
      </c>
      <c r="Z41" s="126" t="n">
        <f aca="false">+[3]Inf_DANE_Rvas!Z41</f>
        <v>0</v>
      </c>
      <c r="AA41" s="126" t="n">
        <f aca="false">+[3]Inf_DANE_Rvas!AA41</f>
        <v>0</v>
      </c>
      <c r="AB41" s="126" t="n">
        <f aca="false">+[3]Inf_DANE_Rvas!AB41</f>
        <v>0</v>
      </c>
      <c r="AC41" s="126" t="n">
        <f aca="false">+[3]Inf_DANE_Rvas!AC41</f>
        <v>0</v>
      </c>
      <c r="AD41" s="126" t="n">
        <f aca="false">SUM(R41:AC41)</f>
        <v>313604.62066</v>
      </c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</row>
    <row r="42" s="130" customFormat="true" ht="22.5" hidden="false" customHeight="false" outlineLevel="0" collapsed="false">
      <c r="A42" s="68" t="s">
        <v>290</v>
      </c>
      <c r="B42" s="160" t="s">
        <v>277</v>
      </c>
      <c r="C42" s="128" t="s">
        <v>291</v>
      </c>
      <c r="D42" s="54" t="n">
        <f aca="false">+[3]Inf_DANE_Rvas!D42</f>
        <v>473972.36228</v>
      </c>
      <c r="E42" s="126" t="n">
        <f aca="false">+[3]Inf_DANE_Rvas!E42</f>
        <v>131397.31691</v>
      </c>
      <c r="F42" s="126" t="n">
        <f aca="false">+[3]Inf_DANE_Rvas!F42</f>
        <v>137202.78709</v>
      </c>
      <c r="G42" s="126" t="n">
        <f aca="false">+[3]Inf_DANE_Rvas!G42</f>
        <v>132257.78686</v>
      </c>
      <c r="H42" s="126" t="n">
        <f aca="false">+[3]Inf_DANE_Rvas!H42</f>
        <v>6360.446</v>
      </c>
      <c r="I42" s="126" t="n">
        <f aca="false">+[3]Inf_DANE_Rvas!I42</f>
        <v>21948.03991</v>
      </c>
      <c r="J42" s="126" t="n">
        <f aca="false">+[3]Inf_DANE_Rvas!J42</f>
        <v>44805.9854</v>
      </c>
      <c r="K42" s="126" t="n">
        <f aca="false">+[3]Inf_DANE_Rvas!K42</f>
        <v>0</v>
      </c>
      <c r="L42" s="126" t="n">
        <f aca="false">+[3]Inf_DANE_Rvas!L42</f>
        <v>0</v>
      </c>
      <c r="M42" s="126" t="n">
        <f aca="false">+[3]Inf_DANE_Rvas!M42</f>
        <v>0</v>
      </c>
      <c r="N42" s="126" t="n">
        <f aca="false">+[3]Inf_DANE_Rvas!N42</f>
        <v>0</v>
      </c>
      <c r="O42" s="126" t="n">
        <f aca="false">+[3]Inf_DANE_Rvas!O42</f>
        <v>0</v>
      </c>
      <c r="P42" s="126" t="n">
        <f aca="false">+[3]Inf_DANE_Rvas!P42</f>
        <v>0</v>
      </c>
      <c r="Q42" s="126" t="n">
        <f aca="false">SUM(E42:P42)</f>
        <v>473972.36217</v>
      </c>
      <c r="R42" s="126" t="n">
        <f aca="false">+[3]Inf_DANE_Rvas!R42</f>
        <v>76986.16891</v>
      </c>
      <c r="S42" s="126" t="n">
        <f aca="false">+[3]Inf_DANE_Rvas!S42</f>
        <v>98474.985</v>
      </c>
      <c r="T42" s="126" t="n">
        <f aca="false">+[3]Inf_DANE_Rvas!T42</f>
        <v>146476.73706</v>
      </c>
      <c r="U42" s="126" t="n">
        <f aca="false">+[3]Inf_DANE_Rvas!U42</f>
        <v>85280.44589</v>
      </c>
      <c r="V42" s="126" t="n">
        <f aca="false">+[3]Inf_DANE_Rvas!V42</f>
        <v>21948.03991</v>
      </c>
      <c r="W42" s="126" t="n">
        <f aca="false">+[3]Inf_DANE_Rvas!W42</f>
        <v>44805.9854</v>
      </c>
      <c r="X42" s="126" t="n">
        <f aca="false">+[3]Inf_DANE_Rvas!X42</f>
        <v>0</v>
      </c>
      <c r="Y42" s="126" t="n">
        <f aca="false">+[3]Inf_DANE_Rvas!Y42</f>
        <v>0</v>
      </c>
      <c r="Z42" s="126" t="n">
        <f aca="false">+[3]Inf_DANE_Rvas!Z42</f>
        <v>0</v>
      </c>
      <c r="AA42" s="126" t="n">
        <f aca="false">+[3]Inf_DANE_Rvas!AA42</f>
        <v>0</v>
      </c>
      <c r="AB42" s="126" t="n">
        <f aca="false">+[3]Inf_DANE_Rvas!AB42</f>
        <v>0</v>
      </c>
      <c r="AC42" s="126" t="n">
        <f aca="false">+[3]Inf_DANE_Rvas!AC42</f>
        <v>0</v>
      </c>
      <c r="AD42" s="126" t="n">
        <f aca="false">SUM(R42:AC42)</f>
        <v>473972.36217</v>
      </c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</row>
    <row r="43" s="130" customFormat="true" ht="23.25" hidden="false" customHeight="true" outlineLevel="0" collapsed="false">
      <c r="A43" s="131" t="s">
        <v>297</v>
      </c>
      <c r="B43" s="131"/>
      <c r="C43" s="131"/>
      <c r="D43" s="132" t="n">
        <f aca="false">+D7+D25</f>
        <v>7023543.27695</v>
      </c>
      <c r="E43" s="132" t="n">
        <f aca="false">+E7+E25</f>
        <v>4333792.02734</v>
      </c>
      <c r="F43" s="132" t="n">
        <f aca="false">+F7+F25</f>
        <v>2246457.36006</v>
      </c>
      <c r="G43" s="132" t="n">
        <f aca="false">+G7+G25</f>
        <v>232429.42286</v>
      </c>
      <c r="H43" s="132" t="n">
        <f aca="false">+H7+H25</f>
        <v>31805.225</v>
      </c>
      <c r="I43" s="132" t="n">
        <f aca="false">+I7+I25</f>
        <v>58697.60181</v>
      </c>
      <c r="J43" s="132" t="n">
        <f aca="false">+J7+J25</f>
        <v>70854.07512</v>
      </c>
      <c r="K43" s="132" t="n">
        <f aca="false">+K7+K25</f>
        <v>3103.591</v>
      </c>
      <c r="L43" s="132" t="n">
        <f aca="false">+L7+L25</f>
        <v>0</v>
      </c>
      <c r="M43" s="132" t="n">
        <f aca="false">+M7+M25</f>
        <v>22484.846</v>
      </c>
      <c r="N43" s="132" t="n">
        <f aca="false">+N7+N25</f>
        <v>4461.896</v>
      </c>
      <c r="O43" s="132" t="n">
        <f aca="false">+O7+O25</f>
        <v>70.583</v>
      </c>
      <c r="P43" s="132" t="n">
        <f aca="false">+P7+P25</f>
        <v>0</v>
      </c>
      <c r="Q43" s="132" t="n">
        <f aca="false">+Q7+Q25</f>
        <v>7004156.62819</v>
      </c>
      <c r="R43" s="132" t="n">
        <f aca="false">+R7+R25</f>
        <v>3941561.98584</v>
      </c>
      <c r="S43" s="132" t="n">
        <f aca="false">+S7+S25</f>
        <v>1865410.69767</v>
      </c>
      <c r="T43" s="132" t="n">
        <f aca="false">+T7+T25</f>
        <v>881695.64337</v>
      </c>
      <c r="U43" s="132" t="n">
        <f aca="false">+U7+U25</f>
        <v>133772.14138</v>
      </c>
      <c r="V43" s="132" t="n">
        <f aca="false">+V7+V25</f>
        <v>74947.83581</v>
      </c>
      <c r="W43" s="132" t="n">
        <f aca="false">+W7+W25</f>
        <v>71948.56812</v>
      </c>
      <c r="X43" s="132" t="n">
        <f aca="false">+X7+X25</f>
        <v>4698.84</v>
      </c>
      <c r="Y43" s="132" t="n">
        <f aca="false">+Y7+Y25</f>
        <v>2726.864</v>
      </c>
      <c r="Z43" s="132" t="n">
        <f aca="false">+Z7+Z25</f>
        <v>19107.422</v>
      </c>
      <c r="AA43" s="132" t="n">
        <f aca="false">+AA7+AA25</f>
        <v>5104.151</v>
      </c>
      <c r="AB43" s="132" t="n">
        <f aca="false">+AB7+AB25</f>
        <v>3111.896</v>
      </c>
      <c r="AC43" s="132" t="n">
        <f aca="false">+AC7+AC25</f>
        <v>0</v>
      </c>
      <c r="AD43" s="132" t="n">
        <f aca="false">+AD7+AD25</f>
        <v>7004086.04519</v>
      </c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</row>
    <row r="44" customFormat="false" ht="11.25" hidden="false" customHeight="false" outlineLevel="0" collapsed="false"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</row>
    <row r="45" customFormat="false" ht="11.2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50" customFormat="true" ht="11.25" hidden="false" customHeight="false" outlineLevel="0" collapsed="false"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2"/>
      <c r="U46" s="162"/>
      <c r="V46" s="162"/>
      <c r="W46" s="162"/>
      <c r="X46" s="162"/>
      <c r="Y46" s="162"/>
      <c r="Z46" s="162"/>
      <c r="AA46" s="162"/>
      <c r="AB46" s="163"/>
      <c r="AC46" s="162"/>
      <c r="AD46" s="162"/>
    </row>
    <row r="47" customFormat="false" ht="11.25" hidden="false" customHeight="false" outlineLevel="0" collapsed="false"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  <c r="V47" s="134"/>
      <c r="W47" s="134"/>
      <c r="X47" s="134"/>
      <c r="Y47" s="134"/>
      <c r="Z47" s="134"/>
      <c r="AA47" s="134"/>
      <c r="AB47" s="164"/>
      <c r="AC47" s="134"/>
      <c r="AD47" s="134"/>
    </row>
    <row r="48" customFormat="false" ht="11.25" hidden="false" customHeight="false" outlineLevel="0" collapsed="false">
      <c r="C48" s="136" t="s">
        <v>293</v>
      </c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  <c r="V48" s="134"/>
      <c r="W48" s="134"/>
      <c r="X48" s="134"/>
      <c r="Y48" s="134"/>
      <c r="Z48" s="134"/>
      <c r="AA48" s="134"/>
      <c r="AB48" s="164"/>
      <c r="AC48" s="134"/>
      <c r="AD48" s="134"/>
    </row>
    <row r="49" customFormat="false" ht="11.25" hidden="false" customHeight="false" outlineLevel="0" collapsed="false">
      <c r="C49" s="136" t="s">
        <v>294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  <c r="V49" s="134"/>
      <c r="W49" s="134"/>
      <c r="X49" s="134"/>
      <c r="Y49" s="134"/>
      <c r="Z49" s="134"/>
      <c r="AA49" s="134"/>
      <c r="AB49" s="164"/>
      <c r="AC49" s="134"/>
      <c r="AD49" s="134"/>
    </row>
    <row r="50" customFormat="false" ht="11.2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</row>
    <row r="51" customFormat="false" ht="11.2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</row>
    <row r="52" customFormat="false" ht="11.2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</row>
    <row r="53" customFormat="false" ht="11.2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0-12-04T20:50:57Z</dcterms:modified>
  <cp:revision>0</cp:revision>
  <dc:subject/>
  <dc:title/>
</cp:coreProperties>
</file>