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ANE 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ANE '!$A$1:$AP$82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OCTU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A VIGENCIAS ANTERIORES SE HACE UN  AJUSTE POR VALOR DE $54.980.00 POR CONCEPTO DE VENTAS DE 2007 EN LAS SUBSEDES DE LA DIRECCION TERRITORIAL CALI, NO SE HIZO EL AJUSTE DEBIDO A QUE CONSIGNAN EN LAS CUENTAS DEL DANE CENTRAL.</t>
  </si>
  <si>
    <t xml:space="preserve">DE VIGENCIAS ANTERIORES SE ESTA AJUSTANDO LA SUMA DE $8.441.810.00 POR CONCEPTO DE LA ANULACION DE LA FACTURA N°8-11-07 N.C. 23-101064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0CTUBRE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OCTUBRE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J18" activeCellId="0" sqref="A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false" outlineLevel="0" max="12" min="12" style="1" width="15.41"/>
    <col collapsed="false" customWidth="true" hidden="fals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false" outlineLevel="0" max="36" min="36" style="1" width="17.85"/>
    <col collapsed="false" customWidth="true" hidden="fals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7.28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fals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52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+9000000000</f>
        <v>18049450000</v>
      </c>
      <c r="C13" s="29" t="n">
        <f aca="false">431131969-16883621-62876525-17908977-8441810+54980</f>
        <v>32507601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 t="n">
        <v>4612774118.1</v>
      </c>
      <c r="L13" s="29" t="n">
        <v>4894115012.9</v>
      </c>
      <c r="M13" s="29" t="n">
        <v>346828404.44</v>
      </c>
      <c r="N13" s="29"/>
      <c r="O13" s="29"/>
      <c r="P13" s="29"/>
      <c r="Q13" s="30" t="n">
        <f aca="false">SUM(C13:P13)</f>
        <v>11238551516.37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 t="n">
        <v>91420109.9</v>
      </c>
      <c r="AG13" s="29"/>
      <c r="AH13" s="29" t="n">
        <v>350863</v>
      </c>
      <c r="AI13" s="29" t="n">
        <v>4480425525.9</v>
      </c>
      <c r="AJ13" s="29" t="n">
        <v>54980</v>
      </c>
      <c r="AK13" s="29" t="n">
        <v>5369508459.64</v>
      </c>
      <c r="AL13" s="29"/>
      <c r="AM13" s="29"/>
      <c r="AN13" s="29"/>
      <c r="AO13" s="29"/>
      <c r="AP13" s="32" t="n">
        <f aca="false">SUM(R13:AO13)</f>
        <v>11112108256.37</v>
      </c>
      <c r="AQ13" s="29" t="n">
        <v>0</v>
      </c>
      <c r="AR13" s="29"/>
      <c r="AS13" s="29"/>
      <c r="AT13" s="29"/>
      <c r="AU13" s="29"/>
      <c r="AV13" s="29" t="n">
        <v>0</v>
      </c>
      <c r="AW13" s="29" t="n">
        <v>0</v>
      </c>
      <c r="AX13" s="29"/>
      <c r="AY13" s="29"/>
      <c r="AZ13" s="29" t="n">
        <v>0</v>
      </c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126443260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 t="n">
        <v>916540</v>
      </c>
      <c r="L14" s="36" t="n">
        <v>9227785</v>
      </c>
      <c r="M14" s="36" t="n">
        <v>3766412.36</v>
      </c>
      <c r="N14" s="36"/>
      <c r="O14" s="36"/>
      <c r="P14" s="36"/>
      <c r="Q14" s="30" t="n">
        <f aca="false">SUM(C14:P14)</f>
        <v>44733507.12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 t="n">
        <v>0</v>
      </c>
      <c r="AE14" s="36" t="n">
        <v>5906939.28</v>
      </c>
      <c r="AF14" s="36" t="n">
        <v>916540</v>
      </c>
      <c r="AG14" s="36"/>
      <c r="AH14" s="36"/>
      <c r="AI14" s="36" t="n">
        <v>9227785</v>
      </c>
      <c r="AJ14" s="36" t="n">
        <v>0</v>
      </c>
      <c r="AK14" s="36" t="n">
        <v>3766412.36</v>
      </c>
      <c r="AL14" s="36"/>
      <c r="AM14" s="36"/>
      <c r="AN14" s="36"/>
      <c r="AO14" s="36"/>
      <c r="AP14" s="37" t="n">
        <f aca="false">SUM(R14:AO14)</f>
        <v>44733507.12</v>
      </c>
      <c r="AQ14" s="36" t="n">
        <v>0</v>
      </c>
      <c r="AR14" s="36"/>
      <c r="AS14" s="36"/>
      <c r="AT14" s="36"/>
      <c r="AU14" s="36"/>
      <c r="AV14" s="36" t="n">
        <v>0</v>
      </c>
      <c r="AW14" s="36" t="n">
        <v>0</v>
      </c>
      <c r="AX14" s="36"/>
      <c r="AY14" s="36"/>
      <c r="AZ14" s="36" t="n">
        <v>0</v>
      </c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 t="n">
        <v>0</v>
      </c>
      <c r="M15" s="36" t="n">
        <v>19338689.56</v>
      </c>
      <c r="N15" s="36"/>
      <c r="O15" s="36"/>
      <c r="P15" s="36"/>
      <c r="Q15" s="30" t="n">
        <f aca="false">SUM(C15:P15)</f>
        <v>35494289.56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 t="n">
        <v>0</v>
      </c>
      <c r="AE15" s="39"/>
      <c r="AF15" s="36"/>
      <c r="AG15" s="36"/>
      <c r="AH15" s="36"/>
      <c r="AI15" s="36"/>
      <c r="AJ15" s="36" t="n">
        <v>0</v>
      </c>
      <c r="AK15" s="36" t="n">
        <v>19338689.56</v>
      </c>
      <c r="AL15" s="36"/>
      <c r="AM15" s="36"/>
      <c r="AN15" s="36"/>
      <c r="AO15" s="36"/>
      <c r="AP15" s="37" t="n">
        <f aca="false">SUM(R15:AO15)</f>
        <v>35494289.56</v>
      </c>
      <c r="AQ15" s="36" t="n">
        <v>0</v>
      </c>
      <c r="AR15" s="36"/>
      <c r="AS15" s="36"/>
      <c r="AT15" s="36"/>
      <c r="AU15" s="36"/>
      <c r="AV15" s="36" t="n">
        <v>0</v>
      </c>
      <c r="AW15" s="36" t="n">
        <v>0</v>
      </c>
      <c r="AX15" s="36"/>
      <c r="AY15" s="36"/>
      <c r="AZ15" s="36" t="n">
        <v>0</v>
      </c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8201450000</v>
      </c>
      <c r="C22" s="44" t="n">
        <f aca="false">SUM(C13:C21)</f>
        <v>32579251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4613690658.1</v>
      </c>
      <c r="L22" s="44" t="n">
        <f aca="false">SUM(L13:L21)</f>
        <v>4903342797.9</v>
      </c>
      <c r="M22" s="44" t="n">
        <f aca="false">SUM(M13:M21)</f>
        <v>369933506.36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1318779313.05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92336649.9</v>
      </c>
      <c r="AG22" s="44" t="n">
        <f aca="false">SUM(AG13:AG21)</f>
        <v>0</v>
      </c>
      <c r="AH22" s="44" t="n">
        <f aca="false">SUM(AH13:AH21)</f>
        <v>350863</v>
      </c>
      <c r="AI22" s="44" t="n">
        <f aca="false">SUM(AI13:AI21)</f>
        <v>4489653310.9</v>
      </c>
      <c r="AJ22" s="44" t="n">
        <f aca="false">SUM(AJ13:AJ21)</f>
        <v>54980</v>
      </c>
      <c r="AK22" s="44" t="n">
        <f aca="false">SUM(AK13:AK21)</f>
        <v>5392613561.56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1192336053.05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126443260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24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true" outlineLevel="0" collapsed="false">
      <c r="A27" s="55" t="s">
        <v>6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1"/>
      <c r="BD30" s="53"/>
    </row>
    <row r="31" customFormat="false" ht="12.75" hidden="false" customHeight="false" outlineLevel="0" collapsed="false">
      <c r="A31" s="57"/>
      <c r="B31" s="62" t="s">
        <v>6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51"/>
      <c r="BC31" s="61"/>
      <c r="BD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51"/>
      <c r="BC32" s="51"/>
      <c r="BD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6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7"/>
    </row>
    <row r="36" customFormat="false" ht="12.75" hidden="false" customHeight="false" outlineLevel="0" collapsed="false">
      <c r="B36" s="61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5" activePane="bottomLeft" state="split"/>
      <selection pane="topLeft" activeCell="AC11" activeCellId="0" sqref="AC11"/>
      <selection pane="bottomLeft" activeCell="AR37" activeCellId="0" sqref="AR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fals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fals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fals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6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7</v>
      </c>
      <c r="AQ7" s="77"/>
    </row>
    <row r="8" customFormat="false" ht="20.25" hidden="false" customHeight="false" outlineLevel="0" collapsed="false">
      <c r="A8" s="72" t="s">
        <v>8</v>
      </c>
      <c r="B8" s="72"/>
      <c r="C8" s="73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0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08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</row>
    <row r="11" customFormat="false" ht="15" hidden="false" customHeight="false" outlineLevel="0" collapsed="false">
      <c r="A11" s="83" t="s">
        <v>69</v>
      </c>
      <c r="B11" s="83" t="s">
        <v>70</v>
      </c>
      <c r="C11" s="83" t="s">
        <v>71</v>
      </c>
      <c r="D11" s="83" t="s">
        <v>72</v>
      </c>
      <c r="E11" s="83" t="s">
        <v>72</v>
      </c>
      <c r="F11" s="83" t="s">
        <v>72</v>
      </c>
      <c r="G11" s="83" t="s">
        <v>72</v>
      </c>
      <c r="H11" s="83" t="s">
        <v>72</v>
      </c>
      <c r="I11" s="83" t="s">
        <v>72</v>
      </c>
      <c r="J11" s="83" t="s">
        <v>72</v>
      </c>
      <c r="K11" s="83" t="s">
        <v>72</v>
      </c>
      <c r="L11" s="83" t="s">
        <v>72</v>
      </c>
      <c r="M11" s="83" t="s">
        <v>72</v>
      </c>
      <c r="N11" s="83" t="s">
        <v>72</v>
      </c>
      <c r="O11" s="83" t="s">
        <v>72</v>
      </c>
      <c r="P11" s="83" t="s">
        <v>72</v>
      </c>
      <c r="Q11" s="83" t="s">
        <v>73</v>
      </c>
      <c r="R11" s="83" t="s">
        <v>73</v>
      </c>
      <c r="S11" s="83" t="s">
        <v>73</v>
      </c>
      <c r="T11" s="83" t="s">
        <v>73</v>
      </c>
      <c r="U11" s="83" t="s">
        <v>73</v>
      </c>
      <c r="V11" s="83" t="s">
        <v>73</v>
      </c>
      <c r="W11" s="83" t="s">
        <v>73</v>
      </c>
      <c r="X11" s="83" t="s">
        <v>73</v>
      </c>
      <c r="Y11" s="83" t="s">
        <v>73</v>
      </c>
      <c r="Z11" s="83" t="s">
        <v>73</v>
      </c>
      <c r="AA11" s="83" t="s">
        <v>73</v>
      </c>
      <c r="AB11" s="83" t="s">
        <v>73</v>
      </c>
      <c r="AC11" s="83" t="s">
        <v>73</v>
      </c>
      <c r="AD11" s="83" t="s">
        <v>74</v>
      </c>
      <c r="AE11" s="83" t="s">
        <v>74</v>
      </c>
      <c r="AF11" s="83" t="s">
        <v>74</v>
      </c>
      <c r="AG11" s="83" t="s">
        <v>74</v>
      </c>
      <c r="AH11" s="83" t="s">
        <v>74</v>
      </c>
      <c r="AI11" s="83" t="s">
        <v>74</v>
      </c>
      <c r="AJ11" s="83" t="s">
        <v>74</v>
      </c>
      <c r="AK11" s="83" t="s">
        <v>74</v>
      </c>
      <c r="AL11" s="83" t="s">
        <v>74</v>
      </c>
      <c r="AM11" s="83" t="s">
        <v>74</v>
      </c>
      <c r="AN11" s="83" t="s">
        <v>74</v>
      </c>
      <c r="AO11" s="83" t="s">
        <v>74</v>
      </c>
      <c r="AP11" s="83" t="s">
        <v>74</v>
      </c>
    </row>
    <row r="12" customFormat="false" ht="15.75" hidden="false" customHeight="false" outlineLevel="0" collapsed="false">
      <c r="A12" s="84" t="s">
        <v>75</v>
      </c>
      <c r="B12" s="84"/>
      <c r="C12" s="84" t="s">
        <v>27</v>
      </c>
      <c r="D12" s="84" t="s">
        <v>29</v>
      </c>
      <c r="E12" s="84" t="s">
        <v>30</v>
      </c>
      <c r="F12" s="84" t="s">
        <v>31</v>
      </c>
      <c r="G12" s="84" t="s">
        <v>76</v>
      </c>
      <c r="H12" s="84" t="s">
        <v>33</v>
      </c>
      <c r="I12" s="84" t="s">
        <v>34</v>
      </c>
      <c r="J12" s="84" t="s">
        <v>35</v>
      </c>
      <c r="K12" s="84" t="s">
        <v>36</v>
      </c>
      <c r="L12" s="84" t="s">
        <v>37</v>
      </c>
      <c r="M12" s="84" t="s">
        <v>38</v>
      </c>
      <c r="N12" s="84" t="s">
        <v>39</v>
      </c>
      <c r="O12" s="84" t="s">
        <v>28</v>
      </c>
      <c r="P12" s="84" t="s">
        <v>40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37</v>
      </c>
      <c r="Z12" s="84" t="s">
        <v>52</v>
      </c>
      <c r="AA12" s="84" t="s">
        <v>39</v>
      </c>
      <c r="AB12" s="84" t="s">
        <v>28</v>
      </c>
      <c r="AC12" s="84" t="s">
        <v>77</v>
      </c>
      <c r="AD12" s="84" t="s">
        <v>29</v>
      </c>
      <c r="AE12" s="84" t="s">
        <v>30</v>
      </c>
      <c r="AF12" s="84" t="s">
        <v>31</v>
      </c>
      <c r="AG12" s="84" t="s">
        <v>32</v>
      </c>
      <c r="AH12" s="84" t="s">
        <v>46</v>
      </c>
      <c r="AI12" s="84" t="s">
        <v>48</v>
      </c>
      <c r="AJ12" s="84" t="s">
        <v>49</v>
      </c>
      <c r="AK12" s="84" t="s">
        <v>36</v>
      </c>
      <c r="AL12" s="84" t="s">
        <v>37</v>
      </c>
      <c r="AM12" s="84" t="s">
        <v>52</v>
      </c>
      <c r="AN12" s="84" t="s">
        <v>39</v>
      </c>
      <c r="AO12" s="84" t="s">
        <v>28</v>
      </c>
      <c r="AP12" s="84" t="s">
        <v>40</v>
      </c>
      <c r="AQ12" s="85"/>
      <c r="AR12" s="85"/>
      <c r="AS12" s="86"/>
    </row>
    <row r="13" customFormat="false" ht="15.7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3</v>
      </c>
      <c r="G13" s="88" t="n">
        <v>3</v>
      </c>
      <c r="H13" s="88" t="n">
        <v>3</v>
      </c>
      <c r="I13" s="88" t="n">
        <v>3</v>
      </c>
      <c r="J13" s="88" t="n">
        <v>3</v>
      </c>
      <c r="K13" s="88" t="n">
        <v>3</v>
      </c>
      <c r="L13" s="88" t="n">
        <v>3</v>
      </c>
      <c r="M13" s="88" t="n">
        <v>3</v>
      </c>
      <c r="N13" s="88" t="n">
        <v>3</v>
      </c>
      <c r="O13" s="88" t="n">
        <v>3</v>
      </c>
      <c r="P13" s="88" t="n">
        <v>4</v>
      </c>
      <c r="Q13" s="88"/>
      <c r="R13" s="88"/>
      <c r="S13" s="88" t="n">
        <v>5</v>
      </c>
      <c r="T13" s="88" t="n">
        <v>5</v>
      </c>
      <c r="U13" s="88" t="n">
        <v>5</v>
      </c>
      <c r="V13" s="88" t="n">
        <v>5</v>
      </c>
      <c r="W13" s="88" t="n">
        <v>5</v>
      </c>
      <c r="X13" s="88" t="n">
        <v>5</v>
      </c>
      <c r="Y13" s="88" t="n">
        <v>5</v>
      </c>
      <c r="Z13" s="88" t="n">
        <v>5</v>
      </c>
      <c r="AA13" s="88" t="n">
        <v>5</v>
      </c>
      <c r="AB13" s="88" t="n">
        <v>5</v>
      </c>
      <c r="AC13" s="88" t="n">
        <v>6</v>
      </c>
      <c r="AD13" s="88"/>
      <c r="AE13" s="88"/>
      <c r="AF13" s="88" t="n">
        <v>7</v>
      </c>
      <c r="AG13" s="88" t="n">
        <v>7</v>
      </c>
      <c r="AH13" s="88" t="n">
        <v>7</v>
      </c>
      <c r="AI13" s="88" t="n">
        <v>7</v>
      </c>
      <c r="AJ13" s="88" t="n">
        <v>7</v>
      </c>
      <c r="AK13" s="88" t="n">
        <v>7</v>
      </c>
      <c r="AL13" s="88" t="n">
        <v>7</v>
      </c>
      <c r="AM13" s="88" t="n">
        <v>7</v>
      </c>
      <c r="AN13" s="88" t="n">
        <v>7</v>
      </c>
      <c r="AO13" s="88" t="n">
        <v>7</v>
      </c>
      <c r="AP13" s="89" t="n">
        <v>8</v>
      </c>
    </row>
    <row r="14" s="94" customFormat="true" ht="16.5" hidden="false" customHeight="false" outlineLevel="0" collapsed="false">
      <c r="A14" s="90"/>
      <c r="B14" s="91" t="s">
        <v>78</v>
      </c>
      <c r="C14" s="92" t="n">
        <f aca="false">SUM(C15,C17,C30)</f>
        <v>1095400000</v>
      </c>
      <c r="D14" s="92" t="n">
        <f aca="false">SUM(D15,D17,D30)</f>
        <v>54945226</v>
      </c>
      <c r="E14" s="92" t="n">
        <f aca="false">SUM(E15,E17,E30)</f>
        <v>74584957.61</v>
      </c>
      <c r="F14" s="92" t="n">
        <f aca="false">SUM(F15,F17,F30)</f>
        <v>68803447.38</v>
      </c>
      <c r="G14" s="92" t="n">
        <f aca="false">SUM(G15,G17,G30)</f>
        <v>93555493.55</v>
      </c>
      <c r="H14" s="92" t="n">
        <f aca="false">SUM(H15,H17,H30)</f>
        <v>57237049.1</v>
      </c>
      <c r="I14" s="92" t="n">
        <f aca="false">SUM(I15,I17,I30)</f>
        <v>43129851.45</v>
      </c>
      <c r="J14" s="92" t="n">
        <f aca="false">SUM(J15,J17,J30)</f>
        <v>57041794.45</v>
      </c>
      <c r="K14" s="92" t="n">
        <f aca="false">SUM(K15,K17,K30)</f>
        <v>52274862.36</v>
      </c>
      <c r="L14" s="92" t="n">
        <f aca="false">SUM(L15,L17,L30)</f>
        <v>92937326.85</v>
      </c>
      <c r="M14" s="92" t="n">
        <f aca="false">SUM(M15,M17,M30)</f>
        <v>54880165.01</v>
      </c>
      <c r="N14" s="92" t="n">
        <f aca="false">SUM(N15,N17,N30)</f>
        <v>0</v>
      </c>
      <c r="O14" s="92" t="n">
        <f aca="false">SUM(O15,O17,O30)</f>
        <v>0</v>
      </c>
      <c r="P14" s="92" t="n">
        <f aca="false">SUM(P15,P17,P30)</f>
        <v>649390173.76</v>
      </c>
      <c r="Q14" s="92" t="n">
        <f aca="false">SUM(Q15,Q17,Q30)</f>
        <v>34257254.6</v>
      </c>
      <c r="R14" s="92" t="n">
        <f aca="false">SUM(R15,R17,R30)</f>
        <v>34147519.36</v>
      </c>
      <c r="S14" s="92" t="n">
        <f aca="false">SUM(S15,S17,S30)</f>
        <v>34193595.89</v>
      </c>
      <c r="T14" s="92" t="n">
        <f aca="false">SUM(T15,T17,T30)</f>
        <v>41901467.01</v>
      </c>
      <c r="U14" s="92" t="n">
        <f aca="false">SUM(U15,U17,U30)</f>
        <v>86540219.34</v>
      </c>
      <c r="V14" s="92" t="n">
        <f aca="false">SUM(V15,V17,V30)</f>
        <v>56886373.06</v>
      </c>
      <c r="W14" s="92" t="n">
        <f aca="false">SUM(W15,W17,W30)</f>
        <v>52116733.88</v>
      </c>
      <c r="X14" s="92" t="n">
        <f aca="false">SUM(X15,X17,X30)</f>
        <v>56337484.98</v>
      </c>
      <c r="Y14" s="92" t="n">
        <f aca="false">SUM(Y15,Y17,Y30)</f>
        <v>29746038.98</v>
      </c>
      <c r="Z14" s="92" t="n">
        <f aca="false">SUM(Z15,Z17,Z30)</f>
        <v>140203106.22</v>
      </c>
      <c r="AA14" s="92" t="n">
        <f aca="false">SUM(AA15,AA17,AA30)</f>
        <v>0</v>
      </c>
      <c r="AB14" s="92" t="n">
        <f aca="false">SUM(AB15,AB17,AB30)</f>
        <v>0</v>
      </c>
      <c r="AC14" s="92" t="n">
        <f aca="false">SUM(AC15,AC17,AC30)</f>
        <v>566329793.32</v>
      </c>
      <c r="AD14" s="92" t="n">
        <f aca="false">SUM(AD15,AD17,AD30)</f>
        <v>34257254.6</v>
      </c>
      <c r="AE14" s="92" t="n">
        <f aca="false">SUM(AE15,AE17,AE30)</f>
        <v>34058886.24</v>
      </c>
      <c r="AF14" s="92" t="n">
        <f aca="false">SUM(AF15,AF17,AF30)</f>
        <v>34203415.01</v>
      </c>
      <c r="AG14" s="92" t="n">
        <f aca="false">SUM(AG15,AG17,AG30)</f>
        <v>41980281.01</v>
      </c>
      <c r="AH14" s="92" t="n">
        <f aca="false">SUM(AH15,AH17,AH30)</f>
        <v>81844240.26</v>
      </c>
      <c r="AI14" s="92" t="n">
        <f aca="false">SUM(AI15,AI17,AI30)</f>
        <v>31044892.69</v>
      </c>
      <c r="AJ14" s="92" t="n">
        <f aca="false">SUM(AJ15,AJ17,AJ30)</f>
        <v>29854064.4</v>
      </c>
      <c r="AK14" s="92" t="n">
        <f aca="false">SUM(AK15,AK17,AK30)</f>
        <v>51754788.9</v>
      </c>
      <c r="AL14" s="92" t="n">
        <f aca="false">SUM(AL15,AL17,AL30)</f>
        <v>28211328.67</v>
      </c>
      <c r="AM14" s="92" t="n">
        <f aca="false">SUM(AM15,AM17,AM30)</f>
        <v>136763885.23</v>
      </c>
      <c r="AN14" s="92" t="n">
        <f aca="false">SUM(AN15,AN17,AN30)</f>
        <v>0</v>
      </c>
      <c r="AO14" s="92" t="n">
        <f aca="false">SUM(AO15,AO17,AO30)</f>
        <v>0</v>
      </c>
      <c r="AP14" s="93" t="n">
        <f aca="false">SUM(AP15,AP17,AP30)</f>
        <v>503973037.01</v>
      </c>
      <c r="AQ14" s="68"/>
      <c r="AR14" s="68"/>
      <c r="AS14" s="69"/>
      <c r="AT14" s="68"/>
      <c r="AU14" s="68"/>
      <c r="AV14" s="69"/>
      <c r="AW14" s="68"/>
    </row>
    <row r="15" s="94" customFormat="true" ht="16.5" hidden="false" customHeight="false" outlineLevel="0" collapsed="false">
      <c r="A15" s="95"/>
      <c r="B15" s="96" t="s">
        <v>79</v>
      </c>
      <c r="C15" s="97" t="n">
        <f aca="false">SUM(C16)</f>
        <v>1100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0</v>
      </c>
      <c r="G15" s="97" t="n">
        <f aca="false">SUM(G16)</f>
        <v>0</v>
      </c>
      <c r="H15" s="97" t="n">
        <f aca="false">SUM(H16)</f>
        <v>10326842.8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10326842.8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897986.64</v>
      </c>
      <c r="W15" s="97" t="n">
        <f aca="false">SUM(W16)</f>
        <v>1346979.45</v>
      </c>
      <c r="X15" s="97" t="n">
        <f aca="false">SUM(X16)</f>
        <v>1346979.45</v>
      </c>
      <c r="Y15" s="97" t="n">
        <f aca="false">SUM(Y16)</f>
        <v>1346979.45</v>
      </c>
      <c r="Z15" s="97" t="n">
        <f aca="false">SUM(Z16)</f>
        <v>1346979.45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6285904.44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897986.64</v>
      </c>
      <c r="AJ15" s="97" t="n">
        <f aca="false">SUM(AJ16)</f>
        <v>1346979.45</v>
      </c>
      <c r="AK15" s="97" t="n">
        <f aca="false">SUM(AK16)</f>
        <v>1346979.45</v>
      </c>
      <c r="AL15" s="97" t="n">
        <f aca="false">SUM(AL16)</f>
        <v>1346979.45</v>
      </c>
      <c r="AM15" s="97" t="n">
        <f aca="false">SUM(AM16)</f>
        <v>1346979.45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6285904.44</v>
      </c>
      <c r="AQ15" s="68"/>
      <c r="AR15" s="68"/>
      <c r="AS15" s="69"/>
      <c r="AT15" s="68"/>
      <c r="AU15" s="68"/>
      <c r="AV15" s="69"/>
      <c r="AW15" s="68"/>
    </row>
    <row r="16" s="105" customFormat="true" ht="15.75" hidden="false" customHeight="false" outlineLevel="0" collapsed="false">
      <c r="A16" s="99" t="s">
        <v>80</v>
      </c>
      <c r="B16" s="100" t="s">
        <v>81</v>
      </c>
      <c r="C16" s="101" t="n">
        <v>1100000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10326842.8</v>
      </c>
      <c r="I16" s="101"/>
      <c r="J16" s="101" t="n">
        <v>0</v>
      </c>
      <c r="K16" s="101" t="n">
        <v>0</v>
      </c>
      <c r="L16" s="101"/>
      <c r="M16" s="101" t="n">
        <v>0</v>
      </c>
      <c r="N16" s="101"/>
      <c r="O16" s="101"/>
      <c r="P16" s="102" t="n">
        <f aca="false">SUM(D16:O16)</f>
        <v>10326842.8</v>
      </c>
      <c r="Q16" s="101"/>
      <c r="R16" s="101" t="n">
        <v>0</v>
      </c>
      <c r="S16" s="101"/>
      <c r="T16" s="101" t="n">
        <v>0</v>
      </c>
      <c r="U16" s="101" t="n">
        <v>0</v>
      </c>
      <c r="V16" s="101" t="n">
        <v>897986.64</v>
      </c>
      <c r="W16" s="101" t="n">
        <v>1346979.45</v>
      </c>
      <c r="X16" s="101" t="n">
        <v>1346979.45</v>
      </c>
      <c r="Y16" s="101" t="n">
        <v>1346979.45</v>
      </c>
      <c r="Z16" s="101" t="n">
        <v>1346979.45</v>
      </c>
      <c r="AA16" s="101"/>
      <c r="AB16" s="101"/>
      <c r="AC16" s="103" t="n">
        <f aca="false">SUM(Q16:AB16)</f>
        <v>6285904.44</v>
      </c>
      <c r="AD16" s="101" t="n">
        <v>0</v>
      </c>
      <c r="AE16" s="101" t="n">
        <v>0</v>
      </c>
      <c r="AF16" s="101" t="n">
        <v>0</v>
      </c>
      <c r="AG16" s="101"/>
      <c r="AH16" s="101" t="n">
        <v>0</v>
      </c>
      <c r="AI16" s="101" t="n">
        <v>897986.64</v>
      </c>
      <c r="AJ16" s="101" t="n">
        <v>1346979.45</v>
      </c>
      <c r="AK16" s="101" t="n">
        <v>1346979.45</v>
      </c>
      <c r="AL16" s="101" t="n">
        <v>1346979.45</v>
      </c>
      <c r="AM16" s="101" t="n">
        <v>1346979.45</v>
      </c>
      <c r="AN16" s="101"/>
      <c r="AO16" s="101"/>
      <c r="AP16" s="104" t="n">
        <f aca="false">SUM(AD16:AO16)</f>
        <v>6285904.44</v>
      </c>
      <c r="AQ16" s="68"/>
      <c r="AR16" s="68"/>
      <c r="AS16" s="69"/>
      <c r="AT16" s="68"/>
      <c r="AU16" s="68"/>
      <c r="AV16" s="69"/>
      <c r="AW16" s="68"/>
    </row>
    <row r="17" s="105" customFormat="true" ht="16.5" hidden="false" customHeight="false" outlineLevel="0" collapsed="false">
      <c r="A17" s="95"/>
      <c r="B17" s="96" t="s">
        <v>82</v>
      </c>
      <c r="C17" s="106" t="n">
        <f aca="false">SUM(C18,C28)</f>
        <v>901000000</v>
      </c>
      <c r="D17" s="106" t="n">
        <f aca="false">SUM(D18,D28)</f>
        <v>54945226</v>
      </c>
      <c r="E17" s="106" t="n">
        <f aca="false">SUM(E18,E28)</f>
        <v>74584957.61</v>
      </c>
      <c r="F17" s="106" t="n">
        <f aca="false">SUM(F18,F28)</f>
        <v>68803447.38</v>
      </c>
      <c r="G17" s="106" t="n">
        <f aca="false">SUM(G18,G28)</f>
        <v>93555493.55</v>
      </c>
      <c r="H17" s="106" t="n">
        <f aca="false">SUM(H18,H28)</f>
        <v>46910206.3</v>
      </c>
      <c r="I17" s="106" t="n">
        <f aca="false">SUM(I18,I28)</f>
        <v>43129851.45</v>
      </c>
      <c r="J17" s="106" t="n">
        <f aca="false">SUM(J18,J28)</f>
        <v>57041794.45</v>
      </c>
      <c r="K17" s="106" t="n">
        <f aca="false">SUM(K18,K28)</f>
        <v>52274862.36</v>
      </c>
      <c r="L17" s="106" t="n">
        <f aca="false">SUM(L18,L28)</f>
        <v>92937326.85</v>
      </c>
      <c r="M17" s="106" t="n">
        <f aca="false">SUM(M18,M28)</f>
        <v>54880165.01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639063330.96</v>
      </c>
      <c r="Q17" s="106" t="n">
        <f aca="false">SUM(Q18,Q28)</f>
        <v>34257254.6</v>
      </c>
      <c r="R17" s="106" t="n">
        <f aca="false">SUM(R18,R28)</f>
        <v>34147519.36</v>
      </c>
      <c r="S17" s="106" t="n">
        <f aca="false">SUM(S18,S28)</f>
        <v>34193595.89</v>
      </c>
      <c r="T17" s="106" t="n">
        <f aca="false">SUM(T18,T28)</f>
        <v>41901467.01</v>
      </c>
      <c r="U17" s="106" t="n">
        <f aca="false">SUM(U18,U28)</f>
        <v>86540219.34</v>
      </c>
      <c r="V17" s="106" t="n">
        <f aca="false">SUM(V18,V28)</f>
        <v>55988386.42</v>
      </c>
      <c r="W17" s="106" t="n">
        <f aca="false">SUM(W18,W28)</f>
        <v>50769754.43</v>
      </c>
      <c r="X17" s="106" t="n">
        <f aca="false">SUM(X18,X28)</f>
        <v>54990505.53</v>
      </c>
      <c r="Y17" s="106" t="n">
        <f aca="false">SUM(Y18,Y28)</f>
        <v>28399059.53</v>
      </c>
      <c r="Z17" s="106" t="n">
        <f aca="false">SUM(Z18,Z28)</f>
        <v>138856126.77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560043888.88</v>
      </c>
      <c r="AD17" s="106" t="n">
        <f aca="false">SUM(AD18,AD28)</f>
        <v>34257254.6</v>
      </c>
      <c r="AE17" s="106" t="n">
        <f aca="false">SUM(AE18,AE28)</f>
        <v>34058886.24</v>
      </c>
      <c r="AF17" s="106" t="n">
        <f aca="false">SUM(AF18,AF28)</f>
        <v>34203415.01</v>
      </c>
      <c r="AG17" s="106" t="n">
        <f aca="false">SUM(AG18,AG28)</f>
        <v>41980281.01</v>
      </c>
      <c r="AH17" s="106" t="n">
        <f aca="false">SUM(AH18,AH28)</f>
        <v>81844240.26</v>
      </c>
      <c r="AI17" s="106" t="n">
        <f aca="false">SUM(AI18,AI28)</f>
        <v>30146906.05</v>
      </c>
      <c r="AJ17" s="106" t="n">
        <f aca="false">SUM(AJ18,AJ28)</f>
        <v>28507084.95</v>
      </c>
      <c r="AK17" s="106" t="n">
        <f aca="false">SUM(AK18,AK28)</f>
        <v>50407809.45</v>
      </c>
      <c r="AL17" s="106" t="n">
        <f aca="false">SUM(AL18,AL28)</f>
        <v>26864349.22</v>
      </c>
      <c r="AM17" s="106" t="n">
        <f aca="false">SUM(AM18,AM28)</f>
        <v>135416905.78</v>
      </c>
      <c r="AN17" s="106" t="n">
        <f aca="false">SUM(AN18,AN28)</f>
        <v>0</v>
      </c>
      <c r="AO17" s="106" t="n">
        <f aca="false">SUM(AO18,AO28)</f>
        <v>0</v>
      </c>
      <c r="AP17" s="107" t="n">
        <f aca="false">SUM(AP18,AP28)</f>
        <v>497687132.57</v>
      </c>
      <c r="AQ17" s="68"/>
      <c r="AR17" s="68"/>
      <c r="AS17" s="69"/>
      <c r="AT17" s="68"/>
      <c r="AU17" s="68"/>
      <c r="AV17" s="69"/>
      <c r="AW17" s="68"/>
    </row>
    <row r="18" s="105" customFormat="true" ht="15.75" hidden="false" customHeight="false" outlineLevel="0" collapsed="false">
      <c r="A18" s="108" t="s">
        <v>83</v>
      </c>
      <c r="B18" s="109" t="s">
        <v>84</v>
      </c>
      <c r="C18" s="110" t="n">
        <f aca="false">SUM(C19:C27)</f>
        <v>797000000</v>
      </c>
      <c r="D18" s="110" t="n">
        <f aca="false">SUM(D20:D27)</f>
        <v>51622332.43</v>
      </c>
      <c r="E18" s="110" t="n">
        <f aca="false">SUM(E19:E27)</f>
        <v>65386729.59</v>
      </c>
      <c r="F18" s="110" t="n">
        <f aca="false">SUM(F20:F25)</f>
        <v>49850081.97</v>
      </c>
      <c r="G18" s="110" t="n">
        <f aca="false">SUM(G20:G25)</f>
        <v>75282846.25</v>
      </c>
      <c r="H18" s="110" t="n">
        <f aca="false">SUM(H19:H27)</f>
        <v>41713415.72</v>
      </c>
      <c r="I18" s="110" t="n">
        <f aca="false">SUM(I19:I27)</f>
        <v>42980822.5</v>
      </c>
      <c r="J18" s="110" t="n">
        <f aca="false">SUM(J19:J27)</f>
        <v>55933567.19</v>
      </c>
      <c r="K18" s="110" t="n">
        <f aca="false">SUM(K19:K27)</f>
        <v>52181165.25</v>
      </c>
      <c r="L18" s="110" t="n">
        <f aca="false">SUM(L19:L27)</f>
        <v>92334174.64</v>
      </c>
      <c r="M18" s="110" t="n">
        <f aca="false">SUM(M19:M27)</f>
        <v>54652118.52</v>
      </c>
      <c r="N18" s="110" t="n">
        <f aca="false">SUM(N19:N27)</f>
        <v>0</v>
      </c>
      <c r="O18" s="110" t="n">
        <f aca="false">SUM(O19:O27)</f>
        <v>0</v>
      </c>
      <c r="P18" s="110" t="n">
        <f aca="false">SUM(P19:P27)</f>
        <v>581937254.06</v>
      </c>
      <c r="Q18" s="110" t="n">
        <f aca="false">SUM(Q20:Q25)</f>
        <v>30934361.03</v>
      </c>
      <c r="R18" s="110" t="n">
        <f aca="false">SUM(R19:R27)</f>
        <v>25585193.43</v>
      </c>
      <c r="S18" s="110" t="n">
        <f aca="false">SUM(S20:S27)</f>
        <v>15328752.5</v>
      </c>
      <c r="T18" s="110" t="n">
        <f aca="false">SUM(T20:T25)</f>
        <v>39087231.6</v>
      </c>
      <c r="U18" s="110" t="n">
        <f aca="false">SUM(U19:U27)</f>
        <v>66829732.76</v>
      </c>
      <c r="V18" s="110" t="n">
        <f aca="false">SUM(V19:V27)</f>
        <v>55824358.76</v>
      </c>
      <c r="W18" s="110" t="n">
        <f aca="false">SUM(W19:W27)</f>
        <v>50525809.07</v>
      </c>
      <c r="X18" s="110" t="n">
        <f aca="false">SUM(X19:X27)</f>
        <v>54896808.42</v>
      </c>
      <c r="Y18" s="110" t="n">
        <f aca="false">SUM(Y19:Y27)</f>
        <v>28280969.37</v>
      </c>
      <c r="Z18" s="110" t="n">
        <f aca="false">SUM(Z19:Z27)</f>
        <v>138115246.57</v>
      </c>
      <c r="AA18" s="110" t="n">
        <f aca="false">SUM(AA19:AA27)</f>
        <v>0</v>
      </c>
      <c r="AB18" s="110" t="n">
        <f aca="false">SUM(AB19:AB27)</f>
        <v>0</v>
      </c>
      <c r="AC18" s="110" t="n">
        <f aca="false">SUM(AC19:AC27)</f>
        <v>505408463.51</v>
      </c>
      <c r="AD18" s="110" t="n">
        <f aca="false">SUM(AD20:AD25)</f>
        <v>30934361.03</v>
      </c>
      <c r="AE18" s="110" t="n">
        <f aca="false">SUM(AE19:AE27)</f>
        <v>25496560.31</v>
      </c>
      <c r="AF18" s="110" t="n">
        <f aca="false">SUM(AF20:AF27)</f>
        <v>15338571.62</v>
      </c>
      <c r="AG18" s="110" t="n">
        <f aca="false">SUM(AG20:AG25)</f>
        <v>39166045.6</v>
      </c>
      <c r="AH18" s="110" t="n">
        <f aca="false">SUM(AH19:AH27)</f>
        <v>62133753.68</v>
      </c>
      <c r="AI18" s="110" t="n">
        <f aca="false">SUM(AI19:AI27)</f>
        <v>30118565.24</v>
      </c>
      <c r="AJ18" s="110" t="n">
        <f aca="false">SUM(AJ19:AJ27)</f>
        <v>28312448.63</v>
      </c>
      <c r="AK18" s="110" t="n">
        <f aca="false">SUM(AK19:AK27)</f>
        <v>50309020.38</v>
      </c>
      <c r="AL18" s="110" t="n">
        <f aca="false">SUM(AL19:AL27)</f>
        <v>26764509.7</v>
      </c>
      <c r="AM18" s="110" t="n">
        <f aca="false">SUM(AM19:AM27)</f>
        <v>134674658.13</v>
      </c>
      <c r="AN18" s="110" t="n">
        <f aca="false">SUM(AN19:AN27)</f>
        <v>0</v>
      </c>
      <c r="AO18" s="110" t="n">
        <f aca="false">SUM(AO19:AO27)</f>
        <v>0</v>
      </c>
      <c r="AP18" s="111" t="n">
        <f aca="false">SUM(AP19:AP27)</f>
        <v>443248494.32</v>
      </c>
      <c r="AQ18" s="68"/>
      <c r="AR18" s="68"/>
      <c r="AS18" s="69"/>
      <c r="AT18" s="68"/>
      <c r="AU18" s="68"/>
      <c r="AV18" s="69"/>
      <c r="AW18" s="68"/>
    </row>
    <row r="19" s="105" customFormat="true" ht="15" hidden="false" customHeight="false" outlineLevel="0" collapsed="false">
      <c r="A19" s="108" t="s">
        <v>85</v>
      </c>
      <c r="B19" s="112" t="s">
        <v>86</v>
      </c>
      <c r="C19" s="113" t="n">
        <v>34500000</v>
      </c>
      <c r="D19" s="114" t="n">
        <v>0</v>
      </c>
      <c r="E19" s="114" t="n">
        <v>3662173.33</v>
      </c>
      <c r="F19" s="114" t="n">
        <v>0</v>
      </c>
      <c r="G19" s="113" t="n">
        <v>0</v>
      </c>
      <c r="H19" s="114" t="n">
        <v>0</v>
      </c>
      <c r="I19" s="114" t="n">
        <v>225900</v>
      </c>
      <c r="J19" s="114" t="n">
        <v>0</v>
      </c>
      <c r="K19" s="115" t="n">
        <v>0</v>
      </c>
      <c r="L19" s="114" t="n">
        <v>28417979.04</v>
      </c>
      <c r="M19" s="114" t="n">
        <v>0</v>
      </c>
      <c r="N19" s="114"/>
      <c r="O19" s="114"/>
      <c r="P19" s="102" t="n">
        <f aca="false">SUM(D19:O19)</f>
        <v>32306052.37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3662173.33</v>
      </c>
      <c r="V19" s="114" t="n">
        <v>0</v>
      </c>
      <c r="W19" s="114" t="n">
        <v>0</v>
      </c>
      <c r="X19" s="114" t="n">
        <v>225900</v>
      </c>
      <c r="Y19" s="114" t="n">
        <v>0</v>
      </c>
      <c r="Z19" s="114" t="n">
        <v>28417979.04</v>
      </c>
      <c r="AA19" s="114"/>
      <c r="AB19" s="114"/>
      <c r="AC19" s="102" t="n">
        <f aca="false">SUM(Q19:AB19)</f>
        <v>32306052.37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3662173.33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28643879.04</v>
      </c>
      <c r="AN19" s="114"/>
      <c r="AO19" s="114"/>
      <c r="AP19" s="116" t="n">
        <f aca="false">SUM(AD19:AO19)</f>
        <v>32306052.37</v>
      </c>
      <c r="AQ19" s="68"/>
      <c r="AR19" s="68"/>
      <c r="AS19" s="69"/>
      <c r="AT19" s="68"/>
      <c r="AU19" s="68"/>
      <c r="AV19" s="69"/>
      <c r="AW19" s="68"/>
    </row>
    <row r="20" s="105" customFormat="true" ht="15" hidden="false" customHeight="false" outlineLevel="0" collapsed="false">
      <c r="A20" s="108" t="s">
        <v>87</v>
      </c>
      <c r="B20" s="112" t="s">
        <v>88</v>
      </c>
      <c r="C20" s="113" t="n">
        <v>105840000</v>
      </c>
      <c r="D20" s="114" t="n">
        <v>3499999.22</v>
      </c>
      <c r="E20" s="114" t="n">
        <v>4877413.64</v>
      </c>
      <c r="F20" s="114" t="n">
        <v>1399326</v>
      </c>
      <c r="G20" s="113" t="n">
        <v>29183993.29</v>
      </c>
      <c r="H20" s="114" t="n">
        <v>7458766.8</v>
      </c>
      <c r="I20" s="114" t="n">
        <v>3495255.02</v>
      </c>
      <c r="J20" s="114" t="n">
        <v>13295739.16</v>
      </c>
      <c r="K20" s="115" t="n">
        <v>5773435.03</v>
      </c>
      <c r="L20" s="114" t="n">
        <v>12077477.33</v>
      </c>
      <c r="M20" s="114" t="n">
        <v>997147.07</v>
      </c>
      <c r="N20" s="114"/>
      <c r="O20" s="114"/>
      <c r="P20" s="102" t="n">
        <f aca="false">SUM(D20:O20)</f>
        <v>82058552.56</v>
      </c>
      <c r="Q20" s="114" t="n">
        <v>0</v>
      </c>
      <c r="R20" s="114" t="n">
        <v>1291662</v>
      </c>
      <c r="S20" s="114" t="n">
        <v>446780</v>
      </c>
      <c r="T20" s="114" t="n">
        <v>6142798.64</v>
      </c>
      <c r="U20" s="114" t="n">
        <v>14563143.29</v>
      </c>
      <c r="V20" s="114" t="n">
        <v>2243136.8</v>
      </c>
      <c r="W20" s="114" t="n">
        <v>9905937.38</v>
      </c>
      <c r="X20" s="114" t="n">
        <v>9225562.86</v>
      </c>
      <c r="Y20" s="114" t="n">
        <v>4247522.4</v>
      </c>
      <c r="Z20" s="114" t="n">
        <v>22507941.68</v>
      </c>
      <c r="AA20" s="114"/>
      <c r="AB20" s="114"/>
      <c r="AC20" s="102" t="n">
        <f aca="false">SUM(Q20:AB20)</f>
        <v>70574485.05</v>
      </c>
      <c r="AD20" s="114" t="n">
        <v>0</v>
      </c>
      <c r="AE20" s="114" t="n">
        <v>1291662</v>
      </c>
      <c r="AF20" s="114" t="n">
        <v>446780</v>
      </c>
      <c r="AG20" s="114" t="n">
        <v>6142798.64</v>
      </c>
      <c r="AH20" s="114" t="n">
        <v>14563143.29</v>
      </c>
      <c r="AI20" s="114" t="n">
        <v>1359616.8</v>
      </c>
      <c r="AJ20" s="114" t="n">
        <v>10789457.38</v>
      </c>
      <c r="AK20" s="114" t="n">
        <v>3709621</v>
      </c>
      <c r="AL20" s="114" t="n">
        <v>4247522.4</v>
      </c>
      <c r="AM20" s="114" t="n">
        <v>18437348.43</v>
      </c>
      <c r="AN20" s="114"/>
      <c r="AO20" s="114"/>
      <c r="AP20" s="116" t="n">
        <f aca="false">SUM(AD20:AO20)</f>
        <v>60987949.94</v>
      </c>
      <c r="AQ20" s="68"/>
      <c r="AR20" s="68"/>
      <c r="AS20" s="69"/>
      <c r="AT20" s="68"/>
      <c r="AU20" s="68"/>
      <c r="AV20" s="69"/>
      <c r="AW20" s="68"/>
    </row>
    <row r="21" s="105" customFormat="true" ht="15" hidden="false" customHeight="false" outlineLevel="0" collapsed="false">
      <c r="A21" s="108" t="s">
        <v>89</v>
      </c>
      <c r="B21" s="112" t="s">
        <v>90</v>
      </c>
      <c r="C21" s="113" t="n">
        <v>142600000</v>
      </c>
      <c r="D21" s="114" t="n">
        <v>12672123.89</v>
      </c>
      <c r="E21" s="114" t="n">
        <v>25353535.46</v>
      </c>
      <c r="F21" s="114" t="n">
        <v>34591514.8</v>
      </c>
      <c r="G21" s="114" t="n">
        <v>25010682.72</v>
      </c>
      <c r="H21" s="114" t="n">
        <v>465856</v>
      </c>
      <c r="I21" s="114" t="n">
        <v>2423937.12</v>
      </c>
      <c r="J21" s="114" t="n">
        <v>4656431.52</v>
      </c>
      <c r="K21" s="115" t="n">
        <v>9025660.37</v>
      </c>
      <c r="L21" s="117" t="n">
        <v>1100022.56</v>
      </c>
      <c r="M21" s="114" t="n">
        <v>14483775.28</v>
      </c>
      <c r="N21" s="114"/>
      <c r="O21" s="114"/>
      <c r="P21" s="102" t="n">
        <f aca="false">SUM(D21:O21)</f>
        <v>129783539.72</v>
      </c>
      <c r="Q21" s="114" t="n">
        <v>1873000</v>
      </c>
      <c r="R21" s="114" t="n">
        <v>1229013</v>
      </c>
      <c r="S21" s="114" t="n">
        <v>2269143.5</v>
      </c>
      <c r="T21" s="114" t="n">
        <v>12183572.76</v>
      </c>
      <c r="U21" s="114" t="n">
        <v>14656808.16</v>
      </c>
      <c r="V21" s="114" t="n">
        <v>17565024.8</v>
      </c>
      <c r="W21" s="114" t="n">
        <v>9456542.85</v>
      </c>
      <c r="X21" s="114" t="n">
        <v>9441086.29</v>
      </c>
      <c r="Y21" s="114" t="n">
        <v>7526567.37</v>
      </c>
      <c r="Z21" s="114" t="n">
        <v>14671155.41</v>
      </c>
      <c r="AA21" s="114"/>
      <c r="AB21" s="114"/>
      <c r="AC21" s="102" t="n">
        <f aca="false">SUM(Q21:AB21)</f>
        <v>90871914.14</v>
      </c>
      <c r="AD21" s="114" t="n">
        <v>1873000</v>
      </c>
      <c r="AE21" s="114" t="n">
        <v>1229013</v>
      </c>
      <c r="AF21" s="114" t="n">
        <v>2269143.5</v>
      </c>
      <c r="AG21" s="114" t="n">
        <v>12183572.76</v>
      </c>
      <c r="AH21" s="114" t="n">
        <v>10122844.56</v>
      </c>
      <c r="AI21" s="114" t="n">
        <v>17413621.6</v>
      </c>
      <c r="AJ21" s="114" t="n">
        <v>12044656.06</v>
      </c>
      <c r="AK21" s="114" t="n">
        <v>9674014.29</v>
      </c>
      <c r="AL21" s="114" t="n">
        <v>6803325.93</v>
      </c>
      <c r="AM21" s="114" t="n">
        <v>14022711.8</v>
      </c>
      <c r="AN21" s="114"/>
      <c r="AO21" s="114"/>
      <c r="AP21" s="116" t="n">
        <f aca="false">SUM(AD21:AO21)</f>
        <v>87635903.5</v>
      </c>
      <c r="AQ21" s="68"/>
      <c r="AR21" s="68"/>
      <c r="AS21" s="69"/>
      <c r="AT21" s="68"/>
      <c r="AU21" s="68"/>
      <c r="AV21" s="69"/>
      <c r="AW21" s="68"/>
    </row>
    <row r="22" s="105" customFormat="true" ht="15" hidden="false" customHeight="false" outlineLevel="0" collapsed="false">
      <c r="A22" s="108" t="s">
        <v>91</v>
      </c>
      <c r="B22" s="112" t="s">
        <v>92</v>
      </c>
      <c r="C22" s="113" t="n">
        <v>38700000</v>
      </c>
      <c r="D22" s="114" t="n">
        <v>5234369.81</v>
      </c>
      <c r="E22" s="114" t="n">
        <v>4798055.64</v>
      </c>
      <c r="F22" s="114" t="n">
        <v>899626.17</v>
      </c>
      <c r="G22" s="114" t="n">
        <v>6685811.25</v>
      </c>
      <c r="H22" s="114" t="n">
        <v>1397552.94</v>
      </c>
      <c r="I22" s="114" t="n">
        <v>1956946.6</v>
      </c>
      <c r="J22" s="114" t="n">
        <v>7259451.76</v>
      </c>
      <c r="K22" s="115" t="n">
        <v>1165748.92</v>
      </c>
      <c r="L22" s="114" t="n">
        <v>2997207.94</v>
      </c>
      <c r="M22" s="114" t="n">
        <v>1020626.24</v>
      </c>
      <c r="N22" s="114"/>
      <c r="O22" s="114"/>
      <c r="P22" s="102" t="n">
        <f aca="false">SUM(D22:O22)</f>
        <v>33415397.27</v>
      </c>
      <c r="Q22" s="114" t="n">
        <v>79769.81</v>
      </c>
      <c r="R22" s="114" t="n">
        <v>1784661.64</v>
      </c>
      <c r="S22" s="114" t="n">
        <v>30898</v>
      </c>
      <c r="T22" s="114" t="n">
        <v>6924277.25</v>
      </c>
      <c r="U22" s="114" t="n">
        <v>269676.54</v>
      </c>
      <c r="V22" s="114" t="n">
        <v>2110289.4</v>
      </c>
      <c r="W22" s="114" t="n">
        <v>1665403.86</v>
      </c>
      <c r="X22" s="114" t="n">
        <v>1159387.32</v>
      </c>
      <c r="Y22" s="114" t="n">
        <v>2387809.06</v>
      </c>
      <c r="Z22" s="114" t="n">
        <v>5311857.52</v>
      </c>
      <c r="AA22" s="114"/>
      <c r="AB22" s="114"/>
      <c r="AC22" s="102" t="n">
        <f aca="false">SUM(Q22:AB22)</f>
        <v>21724030.4</v>
      </c>
      <c r="AD22" s="114" t="n">
        <v>79769.81</v>
      </c>
      <c r="AE22" s="114" t="n">
        <v>1696028.52</v>
      </c>
      <c r="AF22" s="114" t="n">
        <v>119531.12</v>
      </c>
      <c r="AG22" s="114" t="n">
        <v>6924277.25</v>
      </c>
      <c r="AH22" s="114" t="n">
        <v>269676.54</v>
      </c>
      <c r="AI22" s="114" t="n">
        <v>218914.04</v>
      </c>
      <c r="AJ22" s="114" t="n">
        <v>310003.86</v>
      </c>
      <c r="AK22" s="114" t="n">
        <v>3050762.68</v>
      </c>
      <c r="AL22" s="114" t="n">
        <v>2387809.06</v>
      </c>
      <c r="AM22" s="114" t="n">
        <v>5311857.52</v>
      </c>
      <c r="AN22" s="114"/>
      <c r="AO22" s="114"/>
      <c r="AP22" s="116" t="n">
        <f aca="false">SUM(AD22:AO22)</f>
        <v>20368630.4</v>
      </c>
      <c r="AQ22" s="68"/>
      <c r="AR22" s="68"/>
      <c r="AS22" s="69"/>
      <c r="AT22" s="68"/>
      <c r="AU22" s="68"/>
      <c r="AV22" s="69"/>
      <c r="AW22" s="68"/>
    </row>
    <row r="23" s="105" customFormat="true" ht="15" hidden="false" customHeight="false" outlineLevel="0" collapsed="false">
      <c r="A23" s="108" t="s">
        <v>93</v>
      </c>
      <c r="B23" s="112" t="s">
        <v>94</v>
      </c>
      <c r="C23" s="113" t="n">
        <v>22400000</v>
      </c>
      <c r="D23" s="114" t="n">
        <v>500000</v>
      </c>
      <c r="E23" s="114" t="n">
        <v>3072525.76</v>
      </c>
      <c r="F23" s="114" t="n">
        <v>1128998</v>
      </c>
      <c r="G23" s="114" t="n">
        <v>3124854.8</v>
      </c>
      <c r="H23" s="114" t="n">
        <v>0</v>
      </c>
      <c r="I23" s="114" t="n">
        <v>1595054.8</v>
      </c>
      <c r="J23" s="114" t="n">
        <v>1148776.8</v>
      </c>
      <c r="K23" s="115" t="n">
        <v>2647447.6</v>
      </c>
      <c r="L23" s="114" t="n">
        <v>4639686.4</v>
      </c>
      <c r="M23" s="114" t="n">
        <v>2341082.38</v>
      </c>
      <c r="N23" s="114"/>
      <c r="O23" s="114"/>
      <c r="P23" s="102" t="n">
        <f aca="false">SUM(D23:O23)</f>
        <v>20198426.54</v>
      </c>
      <c r="Q23" s="114" t="n">
        <v>0</v>
      </c>
      <c r="R23" s="114" t="n">
        <v>800000</v>
      </c>
      <c r="S23" s="114" t="n">
        <v>312264</v>
      </c>
      <c r="T23" s="114" t="n">
        <v>2693363.76</v>
      </c>
      <c r="U23" s="114" t="n">
        <v>1014040</v>
      </c>
      <c r="V23" s="114" t="n">
        <v>622178.8</v>
      </c>
      <c r="W23" s="114" t="n">
        <v>751996</v>
      </c>
      <c r="X23" s="114" t="n">
        <v>1137632.4</v>
      </c>
      <c r="Y23" s="114" t="n">
        <v>2290124</v>
      </c>
      <c r="Z23" s="114" t="n">
        <v>2114022.4</v>
      </c>
      <c r="AA23" s="114"/>
      <c r="AB23" s="114"/>
      <c r="AC23" s="102" t="n">
        <f aca="false">SUM(Q23:AB23)</f>
        <v>11735621.36</v>
      </c>
      <c r="AD23" s="114" t="n">
        <v>0</v>
      </c>
      <c r="AE23" s="114" t="n">
        <v>800000</v>
      </c>
      <c r="AF23" s="114" t="n">
        <v>233450</v>
      </c>
      <c r="AG23" s="114" t="n">
        <v>2772177.76</v>
      </c>
      <c r="AH23" s="114" t="n">
        <v>1014040</v>
      </c>
      <c r="AI23" s="114" t="n">
        <v>622178.8</v>
      </c>
      <c r="AJ23" s="114" t="n">
        <v>751996</v>
      </c>
      <c r="AK23" s="114" t="n">
        <v>342464.4</v>
      </c>
      <c r="AL23" s="114" t="n">
        <v>2290124</v>
      </c>
      <c r="AM23" s="114" t="n">
        <v>2429680</v>
      </c>
      <c r="AN23" s="114"/>
      <c r="AO23" s="114"/>
      <c r="AP23" s="116" t="n">
        <f aca="false">SUM(AD23:AO23)</f>
        <v>11256110.96</v>
      </c>
      <c r="AQ23" s="68"/>
      <c r="AR23" s="68"/>
      <c r="AS23" s="69"/>
      <c r="AT23" s="68"/>
      <c r="AU23" s="68"/>
      <c r="AV23" s="69"/>
      <c r="AW23" s="68"/>
    </row>
    <row r="24" s="105" customFormat="true" ht="15" hidden="false" customHeight="false" outlineLevel="0" collapsed="false">
      <c r="A24" s="108" t="s">
        <v>95</v>
      </c>
      <c r="B24" s="112" t="s">
        <v>96</v>
      </c>
      <c r="C24" s="113" t="n">
        <v>426880000</v>
      </c>
      <c r="D24" s="114" t="n">
        <v>29221176.74</v>
      </c>
      <c r="E24" s="114" t="n">
        <v>23045609.3</v>
      </c>
      <c r="F24" s="114" t="n">
        <v>11830617</v>
      </c>
      <c r="G24" s="114" t="n">
        <v>11277504.19</v>
      </c>
      <c r="H24" s="114" t="n">
        <v>32391239.98</v>
      </c>
      <c r="I24" s="114" t="n">
        <v>33283728.96</v>
      </c>
      <c r="J24" s="114" t="n">
        <v>28777028.08</v>
      </c>
      <c r="K24" s="115" t="n">
        <v>32528961.25</v>
      </c>
      <c r="L24" s="114" t="n">
        <v>41545601.37</v>
      </c>
      <c r="M24" s="114" t="n">
        <v>34657336.31</v>
      </c>
      <c r="N24" s="114"/>
      <c r="O24" s="114"/>
      <c r="P24" s="102" t="n">
        <f aca="false">SUM(D24:O24)</f>
        <v>278558803.18</v>
      </c>
      <c r="Q24" s="114" t="n">
        <v>28981591.22</v>
      </c>
      <c r="R24" s="114" t="n">
        <v>19985194.02</v>
      </c>
      <c r="S24" s="114" t="n">
        <v>11692250.54</v>
      </c>
      <c r="T24" s="114" t="n">
        <v>11143219.19</v>
      </c>
      <c r="U24" s="114" t="n">
        <v>32663891.44</v>
      </c>
      <c r="V24" s="114" t="n">
        <v>33283728.96</v>
      </c>
      <c r="W24" s="114" t="n">
        <v>27949789.11</v>
      </c>
      <c r="X24" s="114" t="n">
        <v>32667327.47</v>
      </c>
      <c r="Y24" s="114" t="n">
        <v>11828946.54</v>
      </c>
      <c r="Z24" s="114" t="n">
        <v>63940139.28</v>
      </c>
      <c r="AA24" s="114"/>
      <c r="AB24" s="114"/>
      <c r="AC24" s="102" t="n">
        <f aca="false">SUM(Q24:AB24)</f>
        <v>274136077.77</v>
      </c>
      <c r="AD24" s="114" t="n">
        <v>28981591.22</v>
      </c>
      <c r="AE24" s="114" t="n">
        <v>19985194.02</v>
      </c>
      <c r="AF24" s="114" t="n">
        <v>11692250.54</v>
      </c>
      <c r="AG24" s="114" t="n">
        <v>11143219.19</v>
      </c>
      <c r="AH24" s="114" t="n">
        <v>32501875.96</v>
      </c>
      <c r="AI24" s="114" t="n">
        <v>10504234</v>
      </c>
      <c r="AJ24" s="114" t="n">
        <v>4221313.35</v>
      </c>
      <c r="AK24" s="114" t="n">
        <v>33037452.07</v>
      </c>
      <c r="AL24" s="114" t="n">
        <v>11035728.31</v>
      </c>
      <c r="AM24" s="114" t="n">
        <v>64733357.51</v>
      </c>
      <c r="AN24" s="114"/>
      <c r="AO24" s="114"/>
      <c r="AP24" s="116" t="n">
        <f aca="false">SUM(AD24:AO24)</f>
        <v>227836216.17</v>
      </c>
      <c r="AQ24" s="68"/>
      <c r="AR24" s="68"/>
      <c r="AS24" s="69"/>
      <c r="AT24" s="68"/>
      <c r="AU24" s="68"/>
      <c r="AV24" s="69"/>
      <c r="AW24" s="68"/>
    </row>
    <row r="25" s="105" customFormat="true" ht="15" hidden="false" customHeight="false" outlineLevel="0" collapsed="false">
      <c r="A25" s="108" t="s">
        <v>97</v>
      </c>
      <c r="B25" s="112" t="s">
        <v>98</v>
      </c>
      <c r="C25" s="113" t="n">
        <v>800000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4"/>
      <c r="M25" s="114" t="n">
        <v>0</v>
      </c>
      <c r="N25" s="114"/>
      <c r="O25" s="114"/>
      <c r="P25" s="102" t="n">
        <f aca="false">SUM(D25:O25)</f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/>
      <c r="Z25" s="114" t="n">
        <v>0</v>
      </c>
      <c r="AA25" s="114"/>
      <c r="AB25" s="114"/>
      <c r="AC25" s="102" t="n">
        <f aca="false">SUM(Q25:AB25)</f>
        <v>0</v>
      </c>
      <c r="AD25" s="114" t="n">
        <v>0</v>
      </c>
      <c r="AE25" s="114" t="n">
        <v>0</v>
      </c>
      <c r="AF25" s="114" t="n">
        <v>0</v>
      </c>
      <c r="AG25" s="114"/>
      <c r="AH25" s="114" t="n">
        <v>0</v>
      </c>
      <c r="AI25" s="114" t="n">
        <v>0</v>
      </c>
      <c r="AJ25" s="114" t="n">
        <v>0</v>
      </c>
      <c r="AK25" s="114" t="n">
        <v>0</v>
      </c>
      <c r="AL25" s="114"/>
      <c r="AM25" s="114" t="n">
        <v>0</v>
      </c>
      <c r="AN25" s="114"/>
      <c r="AO25" s="114"/>
      <c r="AP25" s="116" t="n">
        <f aca="false">SUM(AD25:AO25)</f>
        <v>0</v>
      </c>
      <c r="AQ25" s="68"/>
      <c r="AR25" s="68"/>
      <c r="AS25" s="69"/>
      <c r="AT25" s="68"/>
      <c r="AU25" s="68"/>
      <c r="AV25" s="69"/>
      <c r="AW25" s="68"/>
    </row>
    <row r="26" s="105" customFormat="true" ht="15" hidden="false" customHeight="false" outlineLevel="0" collapsed="false">
      <c r="A26" s="108" t="s">
        <v>99</v>
      </c>
      <c r="B26" s="112" t="s">
        <v>100</v>
      </c>
      <c r="C26" s="118" t="n">
        <v>80000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4"/>
      <c r="M26" s="114" t="n">
        <v>0</v>
      </c>
      <c r="N26" s="114"/>
      <c r="O26" s="114"/>
      <c r="P26" s="102" t="n">
        <f aca="false">SUM(D26:O26)</f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/>
      <c r="Z26" s="114" t="n">
        <v>0</v>
      </c>
      <c r="AA26" s="114"/>
      <c r="AB26" s="114"/>
      <c r="AC26" s="102" t="n">
        <f aca="false">SUM(Q26:AB26)</f>
        <v>0</v>
      </c>
      <c r="AD26" s="114" t="n">
        <v>0</v>
      </c>
      <c r="AE26" s="114" t="n">
        <v>0</v>
      </c>
      <c r="AF26" s="114" t="n">
        <v>0</v>
      </c>
      <c r="AG26" s="114"/>
      <c r="AH26" s="114" t="n">
        <v>0</v>
      </c>
      <c r="AI26" s="114" t="n">
        <v>0</v>
      </c>
      <c r="AJ26" s="114" t="n">
        <v>0</v>
      </c>
      <c r="AK26" s="114" t="n">
        <v>0</v>
      </c>
      <c r="AL26" s="114"/>
      <c r="AM26" s="114" t="n">
        <v>0</v>
      </c>
      <c r="AN26" s="114"/>
      <c r="AO26" s="114"/>
      <c r="AP26" s="116" t="n">
        <f aca="false">SUM(AD26:AO26)</f>
        <v>0</v>
      </c>
      <c r="AQ26" s="68"/>
      <c r="AR26" s="68"/>
      <c r="AS26" s="69"/>
      <c r="AT26" s="68"/>
      <c r="AU26" s="68"/>
      <c r="AV26" s="69"/>
      <c r="AW26" s="68"/>
    </row>
    <row r="27" s="105" customFormat="true" ht="15" hidden="false" customHeight="false" outlineLevel="0" collapsed="false">
      <c r="A27" s="108" t="s">
        <v>101</v>
      </c>
      <c r="B27" s="112" t="s">
        <v>102</v>
      </c>
      <c r="C27" s="118" t="n">
        <v>17280000</v>
      </c>
      <c r="D27" s="114" t="n">
        <v>494662.77</v>
      </c>
      <c r="E27" s="114" t="n">
        <v>577416.46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796139.87</v>
      </c>
      <c r="K27" s="115" t="n">
        <v>1039912.08</v>
      </c>
      <c r="L27" s="114" t="n">
        <v>1556200</v>
      </c>
      <c r="M27" s="114" t="n">
        <v>1152151.24</v>
      </c>
      <c r="N27" s="114"/>
      <c r="O27" s="114"/>
      <c r="P27" s="102" t="n">
        <f aca="false">SUM(D27:O27)</f>
        <v>5616482.42</v>
      </c>
      <c r="Q27" s="114" t="n">
        <v>0</v>
      </c>
      <c r="R27" s="114" t="n">
        <v>494662.77</v>
      </c>
      <c r="S27" s="114" t="n">
        <v>577416.46</v>
      </c>
      <c r="T27" s="114" t="n">
        <v>0</v>
      </c>
      <c r="U27" s="114" t="n">
        <v>0</v>
      </c>
      <c r="V27" s="114" t="n">
        <v>0</v>
      </c>
      <c r="W27" s="114" t="n">
        <v>796139.87</v>
      </c>
      <c r="X27" s="114" t="n">
        <v>1039912.08</v>
      </c>
      <c r="Y27" s="114"/>
      <c r="Z27" s="114" t="n">
        <v>1152151.24</v>
      </c>
      <c r="AA27" s="114"/>
      <c r="AB27" s="114"/>
      <c r="AC27" s="102" t="n">
        <f aca="false">SUM(Q27:AB27)</f>
        <v>4060282.42</v>
      </c>
      <c r="AD27" s="114" t="n">
        <v>0</v>
      </c>
      <c r="AE27" s="114" t="n">
        <v>494662.77</v>
      </c>
      <c r="AF27" s="114" t="n">
        <v>577416.46</v>
      </c>
      <c r="AG27" s="114"/>
      <c r="AH27" s="114" t="n">
        <v>0</v>
      </c>
      <c r="AI27" s="114"/>
      <c r="AJ27" s="114" t="n">
        <v>195021.98</v>
      </c>
      <c r="AK27" s="114" t="n">
        <v>494705.94</v>
      </c>
      <c r="AL27" s="114"/>
      <c r="AM27" s="114" t="n">
        <v>1095823.83</v>
      </c>
      <c r="AN27" s="114"/>
      <c r="AO27" s="114"/>
      <c r="AP27" s="116" t="n">
        <f aca="false">SUM(AD27:AO27)</f>
        <v>2857630.98</v>
      </c>
      <c r="AQ27" s="68"/>
      <c r="AR27" s="68"/>
      <c r="AS27" s="69"/>
      <c r="AT27" s="68"/>
      <c r="AU27" s="68"/>
      <c r="AV27" s="69"/>
      <c r="AW27" s="68"/>
    </row>
    <row r="28" s="105" customFormat="true" ht="15.75" hidden="false" customHeight="false" outlineLevel="0" collapsed="false">
      <c r="A28" s="108" t="s">
        <v>103</v>
      </c>
      <c r="B28" s="119" t="s">
        <v>104</v>
      </c>
      <c r="C28" s="120" t="n">
        <f aca="false">C29</f>
        <v>104000000</v>
      </c>
      <c r="D28" s="120" t="n">
        <f aca="false">D29</f>
        <v>3322893.57</v>
      </c>
      <c r="E28" s="120" t="n">
        <f aca="false">E29</f>
        <v>9198228.02</v>
      </c>
      <c r="F28" s="120" t="n">
        <f aca="false">F29</f>
        <v>18953365.41</v>
      </c>
      <c r="G28" s="120" t="n">
        <f aca="false">G29</f>
        <v>18272647.3</v>
      </c>
      <c r="H28" s="120" t="n">
        <f aca="false">H29</f>
        <v>5196790.58</v>
      </c>
      <c r="I28" s="120" t="n">
        <f aca="false">I29</f>
        <v>149028.95</v>
      </c>
      <c r="J28" s="120" t="n">
        <f aca="false">J29</f>
        <v>1108227.26</v>
      </c>
      <c r="K28" s="120" t="n">
        <f aca="false">K29</f>
        <v>93697.11</v>
      </c>
      <c r="L28" s="120" t="n">
        <f aca="false">L29</f>
        <v>603152.21</v>
      </c>
      <c r="M28" s="120" t="n">
        <f aca="false">M29</f>
        <v>228046.49</v>
      </c>
      <c r="N28" s="120" t="n">
        <f aca="false">N29</f>
        <v>0</v>
      </c>
      <c r="O28" s="121" t="n">
        <f aca="false">O29</f>
        <v>0</v>
      </c>
      <c r="P28" s="120" t="n">
        <f aca="false">P29</f>
        <v>57126076.9</v>
      </c>
      <c r="Q28" s="120" t="n">
        <f aca="false">Q29</f>
        <v>3322893.57</v>
      </c>
      <c r="R28" s="120" t="n">
        <f aca="false">R29</f>
        <v>8562325.93</v>
      </c>
      <c r="S28" s="120" t="n">
        <f aca="false">S29</f>
        <v>18864843.39</v>
      </c>
      <c r="T28" s="120" t="n">
        <f aca="false">T29</f>
        <v>2814235.41</v>
      </c>
      <c r="U28" s="120" t="n">
        <f aca="false">U29</f>
        <v>19710486.58</v>
      </c>
      <c r="V28" s="120" t="n">
        <f aca="false">V29</f>
        <v>164027.66</v>
      </c>
      <c r="W28" s="120" t="n">
        <f aca="false">W29</f>
        <v>243945.36</v>
      </c>
      <c r="X28" s="120" t="n">
        <f aca="false">X29</f>
        <v>93697.11</v>
      </c>
      <c r="Y28" s="120" t="n">
        <f aca="false">Y29</f>
        <v>118090.16</v>
      </c>
      <c r="Z28" s="120" t="n">
        <f aca="false">Z29</f>
        <v>740880.2</v>
      </c>
      <c r="AA28" s="120" t="n">
        <f aca="false">AA29</f>
        <v>0</v>
      </c>
      <c r="AB28" s="120" t="n">
        <f aca="false">AB29</f>
        <v>0</v>
      </c>
      <c r="AC28" s="120" t="n">
        <f aca="false">AC29</f>
        <v>54635425.37</v>
      </c>
      <c r="AD28" s="120" t="n">
        <f aca="false">AD29</f>
        <v>3322893.57</v>
      </c>
      <c r="AE28" s="120" t="n">
        <f aca="false">AE29</f>
        <v>8562325.93</v>
      </c>
      <c r="AF28" s="120" t="n">
        <f aca="false">AF29</f>
        <v>18864843.39</v>
      </c>
      <c r="AG28" s="120" t="n">
        <f aca="false">AG29</f>
        <v>2814235.41</v>
      </c>
      <c r="AH28" s="120" t="n">
        <f aca="false">AH29</f>
        <v>19710486.58</v>
      </c>
      <c r="AI28" s="120" t="n">
        <f aca="false">AI29</f>
        <v>28340.81</v>
      </c>
      <c r="AJ28" s="120" t="n">
        <f aca="false">AJ29</f>
        <v>194636.32</v>
      </c>
      <c r="AK28" s="120" t="n">
        <f aca="false">AK29</f>
        <v>98789.07</v>
      </c>
      <c r="AL28" s="120" t="n">
        <f aca="false">AL29</f>
        <v>99839.52</v>
      </c>
      <c r="AM28" s="120" t="n">
        <f aca="false">AM29</f>
        <v>742247.65</v>
      </c>
      <c r="AN28" s="120" t="n">
        <f aca="false">AN29</f>
        <v>0</v>
      </c>
      <c r="AO28" s="120" t="n">
        <f aca="false">AO29</f>
        <v>0</v>
      </c>
      <c r="AP28" s="122" t="n">
        <f aca="false">AP29</f>
        <v>54438638.25</v>
      </c>
      <c r="AQ28" s="68"/>
      <c r="AR28" s="68"/>
      <c r="AS28" s="69"/>
      <c r="AT28" s="68"/>
      <c r="AU28" s="68"/>
      <c r="AV28" s="69"/>
      <c r="AW28" s="68"/>
    </row>
    <row r="29" s="105" customFormat="true" ht="15.75" hidden="false" customHeight="false" outlineLevel="0" collapsed="false">
      <c r="A29" s="108" t="s">
        <v>105</v>
      </c>
      <c r="B29" s="123" t="s">
        <v>106</v>
      </c>
      <c r="C29" s="124" t="n">
        <v>104000000</v>
      </c>
      <c r="D29" s="124" t="n">
        <v>3322893.57</v>
      </c>
      <c r="E29" s="101" t="n">
        <v>9198228.02</v>
      </c>
      <c r="F29" s="101" t="n">
        <v>18953365.41</v>
      </c>
      <c r="G29" s="125" t="n">
        <v>18272647.3</v>
      </c>
      <c r="H29" s="101" t="n">
        <v>5196790.58</v>
      </c>
      <c r="I29" s="118" t="n">
        <v>149028.95</v>
      </c>
      <c r="J29" s="101" t="n">
        <v>1108227.26</v>
      </c>
      <c r="K29" s="101" t="n">
        <v>93697.11</v>
      </c>
      <c r="L29" s="101" t="n">
        <v>603152.21</v>
      </c>
      <c r="M29" s="101" t="n">
        <v>228046.49</v>
      </c>
      <c r="N29" s="101"/>
      <c r="O29" s="126"/>
      <c r="P29" s="102" t="n">
        <f aca="false">SUM(D29:O29)</f>
        <v>57126076.9</v>
      </c>
      <c r="Q29" s="124" t="n">
        <v>3322893.57</v>
      </c>
      <c r="R29" s="101" t="n">
        <v>8562325.93</v>
      </c>
      <c r="S29" s="101" t="n">
        <v>18864843.39</v>
      </c>
      <c r="T29" s="127" t="n">
        <v>2814235.41</v>
      </c>
      <c r="U29" s="101" t="n">
        <v>19710486.58</v>
      </c>
      <c r="V29" s="101" t="n">
        <v>164027.66</v>
      </c>
      <c r="W29" s="101" t="n">
        <v>243945.36</v>
      </c>
      <c r="X29" s="101" t="n">
        <v>93697.11</v>
      </c>
      <c r="Y29" s="101" t="n">
        <v>118090.16</v>
      </c>
      <c r="Z29" s="101" t="n">
        <v>740880.2</v>
      </c>
      <c r="AA29" s="101"/>
      <c r="AB29" s="101"/>
      <c r="AC29" s="128" t="n">
        <f aca="false">SUM(Q29:AB29)</f>
        <v>54635425.37</v>
      </c>
      <c r="AD29" s="124" t="n">
        <v>3322893.57</v>
      </c>
      <c r="AE29" s="101" t="n">
        <v>8562325.93</v>
      </c>
      <c r="AF29" s="101" t="n">
        <v>18864843.39</v>
      </c>
      <c r="AG29" s="127" t="n">
        <v>2814235.41</v>
      </c>
      <c r="AH29" s="101" t="n">
        <v>19710486.58</v>
      </c>
      <c r="AI29" s="101" t="n">
        <v>28340.81</v>
      </c>
      <c r="AJ29" s="101" t="n">
        <v>194636.32</v>
      </c>
      <c r="AK29" s="101" t="n">
        <v>98789.07</v>
      </c>
      <c r="AL29" s="101" t="n">
        <v>99839.52</v>
      </c>
      <c r="AM29" s="101" t="n">
        <v>742247.65</v>
      </c>
      <c r="AN29" s="101"/>
      <c r="AO29" s="101"/>
      <c r="AP29" s="116" t="n">
        <f aca="false">SUM(AD29:AO29)</f>
        <v>54438638.25</v>
      </c>
      <c r="AQ29" s="68"/>
      <c r="AR29" s="68"/>
      <c r="AS29" s="69"/>
      <c r="AT29" s="68"/>
      <c r="AU29" s="68"/>
      <c r="AV29" s="69"/>
      <c r="AW29" s="68"/>
    </row>
    <row r="30" s="59" customFormat="true" ht="16.5" hidden="false" customHeight="false" outlineLevel="0" collapsed="false">
      <c r="A30" s="129"/>
      <c r="B30" s="96" t="s">
        <v>107</v>
      </c>
      <c r="C30" s="97" t="n">
        <f aca="false">SUM(C31:C33)</f>
        <v>183400000</v>
      </c>
      <c r="D30" s="97" t="n">
        <f aca="false">SUM(D31:D33)</f>
        <v>0</v>
      </c>
      <c r="E30" s="97" t="n">
        <f aca="false">SUM(E31:E33)</f>
        <v>0</v>
      </c>
      <c r="F30" s="97" t="n">
        <f aca="false">SUM(F31:F33)</f>
        <v>0</v>
      </c>
      <c r="G30" s="97" t="n">
        <f aca="false">SUM(G31:G33)</f>
        <v>0</v>
      </c>
      <c r="H30" s="97" t="n">
        <f aca="false">SUM(H31:H33)</f>
        <v>0</v>
      </c>
      <c r="I30" s="97" t="n">
        <f aca="false">SUM(I31:I33)</f>
        <v>0</v>
      </c>
      <c r="J30" s="97" t="n">
        <f aca="false">SUM(J31:J33)</f>
        <v>0</v>
      </c>
      <c r="K30" s="97" t="n">
        <f aca="false">SUM(K31:K33)</f>
        <v>0</v>
      </c>
      <c r="L30" s="97" t="n">
        <f aca="false">SUM(L31:L33)</f>
        <v>0</v>
      </c>
      <c r="M30" s="97" t="n">
        <f aca="false">SUM(M31:M33)</f>
        <v>0</v>
      </c>
      <c r="N30" s="97" t="n">
        <f aca="false">SUM(N31:N33)</f>
        <v>0</v>
      </c>
      <c r="O30" s="97" t="n">
        <f aca="false">SUM(O31:O33)</f>
        <v>0</v>
      </c>
      <c r="P30" s="97" t="n">
        <f aca="false">SUM(P31:P33)</f>
        <v>0</v>
      </c>
      <c r="Q30" s="97" t="n">
        <f aca="false">SUM(Q31:Q33)</f>
        <v>0</v>
      </c>
      <c r="R30" s="97" t="n">
        <f aca="false">SUM(R31:R33)</f>
        <v>0</v>
      </c>
      <c r="S30" s="97" t="n">
        <f aca="false">SUM(S31:S33)</f>
        <v>0</v>
      </c>
      <c r="T30" s="97" t="n">
        <f aca="false">SUM(T31:T33)</f>
        <v>0</v>
      </c>
      <c r="U30" s="97" t="n">
        <f aca="false">SUM(U31:U33)</f>
        <v>0</v>
      </c>
      <c r="V30" s="97" t="n">
        <f aca="false">SUM(V31:V33)</f>
        <v>0</v>
      </c>
      <c r="W30" s="97" t="n">
        <f aca="false">SUM(W31:W33)</f>
        <v>0</v>
      </c>
      <c r="X30" s="97" t="n">
        <f aca="false">SUM(X31:X33)</f>
        <v>0</v>
      </c>
      <c r="Y30" s="97" t="n">
        <f aca="false">SUM(Y31:Y33)</f>
        <v>0</v>
      </c>
      <c r="Z30" s="97" t="n">
        <f aca="false">SUM(Z31:Z33)</f>
        <v>0</v>
      </c>
      <c r="AA30" s="97" t="n">
        <f aca="false">SUM(AA31:AA33)</f>
        <v>0</v>
      </c>
      <c r="AB30" s="97" t="n">
        <f aca="false">SUM(AB31:AB33)</f>
        <v>0</v>
      </c>
      <c r="AC30" s="97" t="n">
        <f aca="false">SUM(AC31:AC33)</f>
        <v>0</v>
      </c>
      <c r="AD30" s="97" t="n">
        <f aca="false">SUM(AD31:AD33)</f>
        <v>0</v>
      </c>
      <c r="AE30" s="97" t="n">
        <f aca="false">SUM(AE31:AE33)</f>
        <v>0</v>
      </c>
      <c r="AF30" s="97" t="n">
        <f aca="false">SUM(AF31:AF33)</f>
        <v>0</v>
      </c>
      <c r="AG30" s="97" t="n">
        <f aca="false">SUM(AG31:AG33)</f>
        <v>0</v>
      </c>
      <c r="AH30" s="97" t="n">
        <f aca="false">SUM(AH31:AH33)</f>
        <v>0</v>
      </c>
      <c r="AI30" s="97" t="n">
        <f aca="false">SUM(AI31:AI33)</f>
        <v>0</v>
      </c>
      <c r="AJ30" s="97" t="n">
        <f aca="false">SUM(AJ31:AJ33)</f>
        <v>0</v>
      </c>
      <c r="AK30" s="97" t="n">
        <f aca="false">SUM(AK31:AK33)</f>
        <v>0</v>
      </c>
      <c r="AL30" s="97" t="n">
        <f aca="false">SUM(AL31:AL33)</f>
        <v>0</v>
      </c>
      <c r="AM30" s="97" t="n">
        <f aca="false">SUM(AM31:AM33)</f>
        <v>0</v>
      </c>
      <c r="AN30" s="97" t="n">
        <f aca="false">SUM(AN31:AN33)</f>
        <v>0</v>
      </c>
      <c r="AO30" s="97" t="n">
        <f aca="false">SUM(AO31:AO33)</f>
        <v>0</v>
      </c>
      <c r="AP30" s="98" t="n">
        <f aca="false">SUM(AP31:AP33)</f>
        <v>0</v>
      </c>
      <c r="AQ30" s="68"/>
      <c r="AR30" s="68"/>
      <c r="AS30" s="69"/>
      <c r="AT30" s="68"/>
      <c r="AU30" s="68"/>
      <c r="AV30" s="69"/>
      <c r="AW30" s="68"/>
    </row>
    <row r="31" s="105" customFormat="true" ht="15" hidden="false" customHeight="false" outlineLevel="0" collapsed="false">
      <c r="A31" s="130" t="s">
        <v>108</v>
      </c>
      <c r="B31" s="131" t="s">
        <v>109</v>
      </c>
      <c r="C31" s="124" t="n">
        <v>31400000</v>
      </c>
      <c r="D31" s="124"/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/>
      <c r="O31" s="124"/>
      <c r="P31" s="128" t="n">
        <f aca="false">SUM(D31:O31)</f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01" t="n">
        <v>0</v>
      </c>
      <c r="Y31" s="124"/>
      <c r="Z31" s="124"/>
      <c r="AA31" s="124"/>
      <c r="AB31" s="124"/>
      <c r="AC31" s="128" t="n">
        <f aca="false">SUM(Q31:AB31)</f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/>
      <c r="AO31" s="124" t="n">
        <v>0</v>
      </c>
      <c r="AP31" s="116" t="n">
        <f aca="false">SUM(AD31:AO31)</f>
        <v>0</v>
      </c>
      <c r="AQ31" s="68"/>
      <c r="AR31" s="68"/>
      <c r="AS31" s="69"/>
      <c r="AT31" s="68"/>
      <c r="AU31" s="68"/>
      <c r="AV31" s="69"/>
      <c r="AW31" s="68"/>
    </row>
    <row r="32" s="105" customFormat="true" ht="15" hidden="true" customHeight="false" outlineLevel="0" collapsed="false">
      <c r="A32" s="130" t="s">
        <v>110</v>
      </c>
      <c r="B32" s="131" t="s">
        <v>111</v>
      </c>
      <c r="C32" s="101"/>
      <c r="D32" s="101"/>
      <c r="E32" s="101"/>
      <c r="F32" s="101"/>
      <c r="G32" s="101"/>
      <c r="H32" s="101"/>
      <c r="I32" s="101"/>
      <c r="J32" s="101"/>
      <c r="K32" s="101" t="n">
        <v>0</v>
      </c>
      <c r="L32" s="101"/>
      <c r="M32" s="101"/>
      <c r="N32" s="101"/>
      <c r="O32" s="101"/>
      <c r="P32" s="128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28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16" t="n">
        <f aca="false">SUM(AD32:AO32)</f>
        <v>0</v>
      </c>
      <c r="AQ32" s="68"/>
      <c r="AR32" s="68"/>
      <c r="AS32" s="69"/>
      <c r="AT32" s="68"/>
      <c r="AU32" s="68"/>
      <c r="AV32" s="69"/>
      <c r="AW32" s="68"/>
    </row>
    <row r="33" s="105" customFormat="true" ht="16.5" hidden="false" customHeight="false" outlineLevel="0" collapsed="false">
      <c r="A33" s="130" t="s">
        <v>112</v>
      </c>
      <c r="B33" s="123" t="s">
        <v>113</v>
      </c>
      <c r="C33" s="101" t="n">
        <v>15200000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/>
      <c r="J33" s="101" t="n">
        <v>0</v>
      </c>
      <c r="K33" s="101" t="n">
        <v>0</v>
      </c>
      <c r="L33" s="101" t="n">
        <v>0</v>
      </c>
      <c r="M33" s="101" t="n">
        <v>0</v>
      </c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 t="n">
        <v>0</v>
      </c>
      <c r="X33" s="120" t="n">
        <v>0</v>
      </c>
      <c r="Y33" s="101"/>
      <c r="Z33" s="101"/>
      <c r="AA33" s="101" t="n">
        <v>0</v>
      </c>
      <c r="AB33" s="101"/>
      <c r="AC33" s="128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 t="n">
        <v>0</v>
      </c>
      <c r="AK33" s="101" t="n">
        <v>0</v>
      </c>
      <c r="AL33" s="101"/>
      <c r="AM33" s="101"/>
      <c r="AN33" s="101"/>
      <c r="AO33" s="101"/>
      <c r="AP33" s="116" t="n">
        <f aca="false">SUM(AD33:AO33)</f>
        <v>0</v>
      </c>
      <c r="AQ33" s="68"/>
      <c r="AR33" s="68"/>
      <c r="AS33" s="69"/>
      <c r="AT33" s="68"/>
      <c r="AU33" s="68"/>
      <c r="AV33" s="69"/>
      <c r="AW33" s="68"/>
    </row>
    <row r="34" s="94" customFormat="true" ht="16.5" hidden="false" customHeight="false" outlineLevel="0" collapsed="false">
      <c r="A34" s="132"/>
      <c r="B34" s="96" t="s">
        <v>114</v>
      </c>
      <c r="C34" s="97" t="n">
        <f aca="false">SUM(C35:C36)</f>
        <v>17106050000</v>
      </c>
      <c r="D34" s="97" t="n">
        <f aca="false">SUM(D35:D36)</f>
        <v>12548306.25</v>
      </c>
      <c r="E34" s="97" t="n">
        <f aca="false">SUM(E35:E36)</f>
        <v>88679287.58</v>
      </c>
      <c r="F34" s="97" t="n">
        <f aca="false">SUM(F35:F36)</f>
        <v>104764485.49</v>
      </c>
      <c r="G34" s="97" t="n">
        <f aca="false">SUM(G35:G36)</f>
        <v>166081104.46</v>
      </c>
      <c r="H34" s="97" t="n">
        <f aca="false">SUM(H35:H36)</f>
        <v>58649827.85</v>
      </c>
      <c r="I34" s="97" t="n">
        <f aca="false">SUM(I35:I36)</f>
        <v>153529344.46</v>
      </c>
      <c r="J34" s="97" t="n">
        <f aca="false">SUM(J35:J36)</f>
        <v>108537453.27</v>
      </c>
      <c r="K34" s="133" t="n">
        <f aca="false">SUM(K35:K36)</f>
        <v>2274394140.92</v>
      </c>
      <c r="L34" s="97" t="n">
        <f aca="false">SUM(L35:L36)</f>
        <v>1113726722.16</v>
      </c>
      <c r="M34" s="97" t="n">
        <f aca="false">SUM(M35:M36)</f>
        <v>3070937459.81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7151848132.25</v>
      </c>
      <c r="Q34" s="97" t="n">
        <f aca="false">SUM(Q35:Q36)</f>
        <v>0</v>
      </c>
      <c r="R34" s="97" t="n">
        <v>0</v>
      </c>
      <c r="S34" s="97" t="n">
        <f aca="false">SUM(S35:S36)</f>
        <v>6942213.54</v>
      </c>
      <c r="T34" s="97" t="n">
        <f aca="false">SUM(T35:T36)</f>
        <v>49573070.62</v>
      </c>
      <c r="U34" s="97" t="n">
        <f aca="false">SUM(U35:U36)</f>
        <v>23828623.76</v>
      </c>
      <c r="V34" s="97" t="n">
        <f aca="false">SUM(V35:V36)</f>
        <v>70109649.41</v>
      </c>
      <c r="W34" s="97" t="n">
        <f aca="false">SUM(W35:W36)</f>
        <v>80351128.72</v>
      </c>
      <c r="X34" s="97" t="n">
        <f aca="false">SUM(X35:X36)</f>
        <v>107836345.87</v>
      </c>
      <c r="Y34" s="97" t="n">
        <f aca="false">SUM(Y35:Y36)</f>
        <v>731004115.73</v>
      </c>
      <c r="Z34" s="97" t="n">
        <f aca="false">SUM(Z35:Z36)</f>
        <v>1364961150.71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2434606298.36</v>
      </c>
      <c r="AD34" s="97" t="n">
        <f aca="false">SUM(AD35:AD36)</f>
        <v>0</v>
      </c>
      <c r="AE34" s="97" t="n">
        <f aca="false">SUM(AE35:AE36)</f>
        <v>0</v>
      </c>
      <c r="AF34" s="97" t="n">
        <f aca="false">SUM(AF35:AF36)</f>
        <v>6942213.54</v>
      </c>
      <c r="AG34" s="97" t="n">
        <f aca="false">SUM(AG35:AG36)</f>
        <v>49573070.62</v>
      </c>
      <c r="AH34" s="97" t="n">
        <f aca="false">SUM(AH35:AH36)</f>
        <v>23828623.76</v>
      </c>
      <c r="AI34" s="97" t="n">
        <f aca="false">SUM(AI35:AI36)</f>
        <v>65001586.56</v>
      </c>
      <c r="AJ34" s="97" t="n">
        <f aca="false">SUM(AJ35:AJ36)</f>
        <v>77112530</v>
      </c>
      <c r="AK34" s="97" t="n">
        <f aca="false">SUM(AK35:AK36)</f>
        <v>106016284.57</v>
      </c>
      <c r="AL34" s="97" t="n">
        <f aca="false">SUM(AL35:AL36)</f>
        <v>730611250.47</v>
      </c>
      <c r="AM34" s="97" t="n">
        <f aca="false">SUM(AM35:AM36)</f>
        <v>1364761221.22</v>
      </c>
      <c r="AN34" s="97" t="n">
        <f aca="false">SUM(AN35:AN36)</f>
        <v>0</v>
      </c>
      <c r="AO34" s="97" t="n">
        <f aca="false">SUM(AO35:AO36)</f>
        <v>0</v>
      </c>
      <c r="AP34" s="98" t="n">
        <f aca="false">SUM(AP35:AP36)</f>
        <v>2423846780.74</v>
      </c>
      <c r="AQ34" s="68"/>
      <c r="AR34" s="68"/>
      <c r="AS34" s="69"/>
      <c r="AT34" s="68"/>
      <c r="AU34" s="68"/>
      <c r="AV34" s="69"/>
      <c r="AW34" s="68"/>
    </row>
    <row r="35" s="105" customFormat="true" ht="23.25" hidden="false" customHeight="true" outlineLevel="0" collapsed="false">
      <c r="A35" s="134" t="s">
        <v>115</v>
      </c>
      <c r="B35" s="112" t="s">
        <v>116</v>
      </c>
      <c r="C35" s="114" t="n">
        <f aca="false">10000050000-1894000000+9000000000</f>
        <v>17106050000</v>
      </c>
      <c r="D35" s="102" t="n">
        <v>12548306.25</v>
      </c>
      <c r="E35" s="114" t="n">
        <v>88679287.58</v>
      </c>
      <c r="F35" s="114" t="n">
        <v>104764485.49</v>
      </c>
      <c r="G35" s="114" t="n">
        <v>166081104.46</v>
      </c>
      <c r="H35" s="102" t="n">
        <v>58649827.85</v>
      </c>
      <c r="I35" s="114" t="n">
        <v>153529344.46</v>
      </c>
      <c r="J35" s="114" t="n">
        <v>108537453.27</v>
      </c>
      <c r="K35" s="117" t="n">
        <v>2274394140.92</v>
      </c>
      <c r="L35" s="114" t="n">
        <v>1113726722.16</v>
      </c>
      <c r="M35" s="114" t="n">
        <v>3070937459.81</v>
      </c>
      <c r="N35" s="114"/>
      <c r="O35" s="102"/>
      <c r="P35" s="128" t="n">
        <f aca="false">SUM(D35:O35)</f>
        <v>7151848132.25</v>
      </c>
      <c r="Q35" s="102" t="n">
        <v>0</v>
      </c>
      <c r="R35" s="114" t="n">
        <v>0</v>
      </c>
      <c r="S35" s="114" t="n">
        <v>6942213.54</v>
      </c>
      <c r="T35" s="114" t="n">
        <v>49573070.62</v>
      </c>
      <c r="U35" s="114" t="n">
        <v>23828623.76</v>
      </c>
      <c r="V35" s="114" t="n">
        <v>70109649.41</v>
      </c>
      <c r="W35" s="114" t="n">
        <v>80351128.72</v>
      </c>
      <c r="X35" s="114" t="n">
        <v>107836345.87</v>
      </c>
      <c r="Y35" s="114" t="n">
        <v>731004115.73</v>
      </c>
      <c r="Z35" s="114" t="n">
        <v>1364961150.71</v>
      </c>
      <c r="AA35" s="114"/>
      <c r="AB35" s="114"/>
      <c r="AC35" s="128" t="n">
        <f aca="false">SUM(Q35:AB35)</f>
        <v>2434606298.36</v>
      </c>
      <c r="AD35" s="102" t="n">
        <v>0</v>
      </c>
      <c r="AE35" s="114" t="n">
        <v>0</v>
      </c>
      <c r="AF35" s="114" t="n">
        <v>6942213.54</v>
      </c>
      <c r="AG35" s="114" t="n">
        <v>49573070.62</v>
      </c>
      <c r="AH35" s="114" t="n">
        <v>23828623.76</v>
      </c>
      <c r="AI35" s="114" t="n">
        <v>65001586.56</v>
      </c>
      <c r="AJ35" s="114" t="n">
        <v>77112530</v>
      </c>
      <c r="AK35" s="114" t="n">
        <v>106016284.57</v>
      </c>
      <c r="AL35" s="114" t="n">
        <v>730611250.47</v>
      </c>
      <c r="AM35" s="114" t="n">
        <v>1364761221.22</v>
      </c>
      <c r="AN35" s="114"/>
      <c r="AO35" s="114"/>
      <c r="AP35" s="116" t="n">
        <f aca="false">SUM(AD35:AO35)</f>
        <v>2423846780.74</v>
      </c>
      <c r="AQ35" s="68"/>
      <c r="AR35" s="68"/>
      <c r="AS35" s="69"/>
      <c r="AT35" s="68"/>
      <c r="AU35" s="68"/>
      <c r="AV35" s="69"/>
      <c r="AW35" s="68"/>
    </row>
    <row r="36" s="105" customFormat="true" ht="31.5" hidden="true" customHeight="true" outlineLevel="0" collapsed="false">
      <c r="A36" s="134" t="s">
        <v>117</v>
      </c>
      <c r="B36" s="135" t="s">
        <v>118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4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36" t="n">
        <f aca="false">SUM(AD36:AO36)</f>
        <v>0</v>
      </c>
      <c r="AQ36" s="68"/>
      <c r="AR36" s="68"/>
      <c r="AS36" s="69"/>
      <c r="AT36" s="68"/>
      <c r="AU36" s="68"/>
      <c r="AV36" s="69"/>
      <c r="AW36" s="68"/>
    </row>
    <row r="37" s="141" customFormat="true" ht="18.75" hidden="false" customHeight="false" outlineLevel="0" collapsed="false">
      <c r="A37" s="137" t="s">
        <v>119</v>
      </c>
      <c r="B37" s="137"/>
      <c r="C37" s="138" t="n">
        <f aca="false">SUM(C14+C34)</f>
        <v>18201450000</v>
      </c>
      <c r="D37" s="138" t="n">
        <f aca="false">SUM(D14+D34)</f>
        <v>67493532.25</v>
      </c>
      <c r="E37" s="138" t="n">
        <f aca="false">SUM(E14+E34)</f>
        <v>163264245.19</v>
      </c>
      <c r="F37" s="138" t="n">
        <f aca="false">SUM(F14+F34)</f>
        <v>173567932.87</v>
      </c>
      <c r="G37" s="138" t="n">
        <f aca="false">SUM(G14+G34)</f>
        <v>259636598.01</v>
      </c>
      <c r="H37" s="138" t="n">
        <f aca="false">SUM(H14+H34)</f>
        <v>115886876.95</v>
      </c>
      <c r="I37" s="138" t="n">
        <f aca="false">SUM(I14+I34)</f>
        <v>196659195.91</v>
      </c>
      <c r="J37" s="138" t="n">
        <f aca="false">SUM(J14+J34)</f>
        <v>165579247.72</v>
      </c>
      <c r="K37" s="138" t="n">
        <f aca="false">SUM(K14+K34)</f>
        <v>2326669003.28</v>
      </c>
      <c r="L37" s="138" t="n">
        <f aca="false">SUM(L14+L34)</f>
        <v>1206664049.01</v>
      </c>
      <c r="M37" s="138" t="n">
        <f aca="false">SUM(M14+M34)</f>
        <v>3125817624.82</v>
      </c>
      <c r="N37" s="138" t="n">
        <f aca="false">SUM(N14+N34)</f>
        <v>0</v>
      </c>
      <c r="O37" s="139" t="n">
        <f aca="false">SUM(O14+O34)</f>
        <v>0</v>
      </c>
      <c r="P37" s="138" t="n">
        <f aca="false">SUM(P14+P34)</f>
        <v>7801238306.01</v>
      </c>
      <c r="Q37" s="138" t="n">
        <f aca="false">SUM(Q14+Q34)</f>
        <v>34257254.6</v>
      </c>
      <c r="R37" s="138" t="n">
        <f aca="false">SUM(R14+R34)</f>
        <v>34147519.36</v>
      </c>
      <c r="S37" s="138" t="n">
        <f aca="false">SUM(S14+S34)</f>
        <v>41135809.43</v>
      </c>
      <c r="T37" s="138" t="n">
        <f aca="false">SUM(T14+T34)</f>
        <v>91474537.63</v>
      </c>
      <c r="U37" s="138" t="n">
        <f aca="false">SUM(U14+U34)</f>
        <v>110368843.1</v>
      </c>
      <c r="V37" s="138" t="n">
        <f aca="false">SUM(V14+V34)</f>
        <v>126996022.47</v>
      </c>
      <c r="W37" s="138" t="n">
        <f aca="false">SUM(W14+W34)</f>
        <v>132467862.6</v>
      </c>
      <c r="X37" s="138" t="n">
        <f aca="false">SUM(X14+X34)</f>
        <v>164173830.85</v>
      </c>
      <c r="Y37" s="138" t="n">
        <f aca="false">SUM(Y14+Y34)</f>
        <v>760750154.71</v>
      </c>
      <c r="Z37" s="138" t="n">
        <f aca="false">SUM(Z14+Z34)</f>
        <v>1505164256.93</v>
      </c>
      <c r="AA37" s="138" t="n">
        <f aca="false">SUM(AA14+AA34)</f>
        <v>0</v>
      </c>
      <c r="AB37" s="138" t="n">
        <f aca="false">SUM(AB14+AB34)</f>
        <v>0</v>
      </c>
      <c r="AC37" s="138" t="n">
        <f aca="false">SUM(AC14+AC34)</f>
        <v>3000936091.68</v>
      </c>
      <c r="AD37" s="138" t="n">
        <f aca="false">SUM(AD14+AD34)</f>
        <v>34257254.6</v>
      </c>
      <c r="AE37" s="138" t="n">
        <f aca="false">SUM(AE14+AE34)</f>
        <v>34058886.24</v>
      </c>
      <c r="AF37" s="138" t="n">
        <f aca="false">SUM(AF14+AF34)</f>
        <v>41145628.55</v>
      </c>
      <c r="AG37" s="138" t="n">
        <f aca="false">SUM(AG14+AG34)</f>
        <v>91553351.63</v>
      </c>
      <c r="AH37" s="138" t="n">
        <f aca="false">SUM(AH14+AH34)</f>
        <v>105672864.02</v>
      </c>
      <c r="AI37" s="138" t="n">
        <f aca="false">SUM(AI14+AI34)</f>
        <v>96046479.25</v>
      </c>
      <c r="AJ37" s="138" t="n">
        <f aca="false">SUM(AJ14+AJ34)</f>
        <v>106966594.4</v>
      </c>
      <c r="AK37" s="138" t="n">
        <f aca="false">SUM(AK14+AK34)</f>
        <v>157771073.47</v>
      </c>
      <c r="AL37" s="138" t="n">
        <f aca="false">SUM(AL14+AL34)</f>
        <v>758822579.14</v>
      </c>
      <c r="AM37" s="138" t="n">
        <f aca="false">SUM(AM14+AM34)</f>
        <v>1501525106.45</v>
      </c>
      <c r="AN37" s="138" t="n">
        <f aca="false">SUM(AN14+AN34)</f>
        <v>0</v>
      </c>
      <c r="AO37" s="138" t="n">
        <f aca="false">SUM(AO14+AO34)</f>
        <v>0</v>
      </c>
      <c r="AP37" s="140" t="n">
        <f aca="false">SUM(AP14+AP34)</f>
        <v>2927819817.75</v>
      </c>
      <c r="AQ37" s="68"/>
      <c r="AR37" s="68"/>
      <c r="AS37" s="69"/>
      <c r="AT37" s="68"/>
      <c r="AU37" s="68"/>
      <c r="AV37" s="69"/>
      <c r="AW37" s="68"/>
    </row>
    <row r="38" customFormat="false" ht="15" hidden="false" customHeight="false" outlineLevel="0" collapsed="false">
      <c r="A38" s="142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3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</row>
    <row r="41" customFormat="false" ht="1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</row>
    <row r="42" customFormat="false" ht="15" hidden="true" customHeight="false" outlineLevel="0" collapsed="false">
      <c r="A42" s="145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6" t="s">
        <v>121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7" t="s">
        <v>123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7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fals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0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67</v>
      </c>
      <c r="D7" s="75"/>
      <c r="E7" s="75"/>
      <c r="F7" s="75"/>
      <c r="G7" s="75"/>
      <c r="H7" s="70"/>
      <c r="I7" s="75"/>
      <c r="J7" s="75"/>
      <c r="K7" s="75"/>
      <c r="L7" s="75"/>
      <c r="M7" s="75"/>
      <c r="N7" s="75"/>
      <c r="O7" s="75"/>
      <c r="P7" s="76" t="s">
        <v>125</v>
      </c>
    </row>
    <row r="8" customFormat="false" ht="15.75" hidden="false" customHeight="false" outlineLevel="0" collapsed="false">
      <c r="A8" s="72" t="s">
        <v>8</v>
      </c>
      <c r="B8" s="72"/>
      <c r="C8" s="73" t="s">
        <v>68</v>
      </c>
      <c r="D8" s="75"/>
      <c r="E8" s="75"/>
      <c r="F8" s="75"/>
      <c r="G8" s="75"/>
      <c r="H8" s="70"/>
      <c r="I8" s="75"/>
      <c r="J8" s="75"/>
      <c r="K8" s="75"/>
      <c r="L8" s="75"/>
      <c r="M8" s="75"/>
      <c r="N8" s="75"/>
      <c r="O8" s="75"/>
      <c r="P8" s="79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1"/>
      <c r="B10" s="82"/>
      <c r="C10" s="82" t="s">
        <v>126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3" t="s">
        <v>69</v>
      </c>
      <c r="B11" s="83" t="s">
        <v>70</v>
      </c>
      <c r="C11" s="83" t="s">
        <v>127</v>
      </c>
      <c r="D11" s="83" t="s">
        <v>74</v>
      </c>
      <c r="E11" s="83" t="s">
        <v>74</v>
      </c>
      <c r="F11" s="83" t="s">
        <v>74</v>
      </c>
      <c r="G11" s="83" t="s">
        <v>74</v>
      </c>
      <c r="H11" s="83" t="s">
        <v>74</v>
      </c>
      <c r="I11" s="83" t="s">
        <v>74</v>
      </c>
      <c r="J11" s="83" t="s">
        <v>74</v>
      </c>
      <c r="K11" s="83" t="s">
        <v>74</v>
      </c>
      <c r="L11" s="83" t="s">
        <v>74</v>
      </c>
      <c r="M11" s="83" t="s">
        <v>74</v>
      </c>
      <c r="N11" s="83" t="s">
        <v>74</v>
      </c>
      <c r="O11" s="83" t="s">
        <v>74</v>
      </c>
      <c r="P11" s="83" t="s">
        <v>74</v>
      </c>
    </row>
    <row r="12" customFormat="false" ht="13.5" hidden="false" customHeight="false" outlineLevel="0" collapsed="false">
      <c r="A12" s="84" t="s">
        <v>75</v>
      </c>
      <c r="B12" s="84"/>
      <c r="C12" s="84" t="s">
        <v>128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37</v>
      </c>
      <c r="M12" s="84" t="s">
        <v>52</v>
      </c>
      <c r="N12" s="84" t="s">
        <v>39</v>
      </c>
      <c r="O12" s="84" t="s">
        <v>28</v>
      </c>
      <c r="P12" s="84" t="s">
        <v>40</v>
      </c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7</v>
      </c>
      <c r="G13" s="88" t="n">
        <v>7</v>
      </c>
      <c r="H13" s="88" t="n">
        <v>7</v>
      </c>
      <c r="I13" s="88" t="n">
        <v>7</v>
      </c>
      <c r="J13" s="88" t="n">
        <v>7</v>
      </c>
      <c r="K13" s="88" t="n">
        <v>7</v>
      </c>
      <c r="L13" s="88" t="n">
        <v>7</v>
      </c>
      <c r="M13" s="88" t="n">
        <v>7</v>
      </c>
      <c r="N13" s="88" t="n">
        <v>7</v>
      </c>
      <c r="O13" s="88" t="n">
        <v>7</v>
      </c>
      <c r="P13" s="89" t="n">
        <v>8</v>
      </c>
    </row>
    <row r="14" customFormat="false" ht="16.5" hidden="false" customHeight="false" outlineLevel="0" collapsed="false">
      <c r="A14" s="90"/>
      <c r="B14" s="91" t="s">
        <v>78</v>
      </c>
      <c r="C14" s="92" t="n">
        <f aca="false">C17+C15</f>
        <v>18570928.99</v>
      </c>
      <c r="D14" s="92" t="n">
        <f aca="false">D17</f>
        <v>0</v>
      </c>
      <c r="E14" s="92" t="n">
        <f aca="false">E17+E15</f>
        <v>18184188.19</v>
      </c>
      <c r="F14" s="92" t="n">
        <f aca="false">F17+F15</f>
        <v>386740.8</v>
      </c>
      <c r="G14" s="92" t="n">
        <f aca="false">G17+G15</f>
        <v>0</v>
      </c>
      <c r="H14" s="92" t="n">
        <f aca="false">H17+H15</f>
        <v>0</v>
      </c>
      <c r="I14" s="92" t="n">
        <f aca="false">I17+I15</f>
        <v>0</v>
      </c>
      <c r="J14" s="92" t="n">
        <f aca="false">J17+J15</f>
        <v>0</v>
      </c>
      <c r="K14" s="92" t="n">
        <f aca="false">K17+K15</f>
        <v>0</v>
      </c>
      <c r="L14" s="92" t="n">
        <f aca="false">L17+L15</f>
        <v>0</v>
      </c>
      <c r="M14" s="92" t="n">
        <f aca="false">M17+M15</f>
        <v>0</v>
      </c>
      <c r="N14" s="92" t="n">
        <f aca="false">N17+N15</f>
        <v>0</v>
      </c>
      <c r="O14" s="92" t="n">
        <f aca="false">O17+O15</f>
        <v>0</v>
      </c>
      <c r="P14" s="92" t="n">
        <f aca="false">P17+P15</f>
        <v>18570928.99</v>
      </c>
    </row>
    <row r="15" customFormat="false" ht="15.75" hidden="false" customHeight="false" outlineLevel="0" collapsed="false">
      <c r="A15" s="90"/>
      <c r="B15" s="91" t="s">
        <v>79</v>
      </c>
      <c r="C15" s="92" t="n">
        <f aca="false">C16</f>
        <v>2634897.6</v>
      </c>
      <c r="D15" s="92" t="n">
        <f aca="false">D16</f>
        <v>0</v>
      </c>
      <c r="E15" s="92" t="n">
        <f aca="false">E16</f>
        <v>2634897.6</v>
      </c>
      <c r="F15" s="92"/>
      <c r="G15" s="92" t="n">
        <f aca="false">G16</f>
        <v>0</v>
      </c>
      <c r="H15" s="92" t="n">
        <f aca="false">H16</f>
        <v>0</v>
      </c>
      <c r="I15" s="92"/>
      <c r="J15" s="92"/>
      <c r="K15" s="92"/>
      <c r="L15" s="92"/>
      <c r="M15" s="92"/>
      <c r="N15" s="92"/>
      <c r="O15" s="92"/>
      <c r="P15" s="92" t="n">
        <f aca="false">P16</f>
        <v>2634897.6</v>
      </c>
    </row>
    <row r="16" customFormat="false" ht="16.5" hidden="false" customHeight="false" outlineLevel="0" collapsed="false">
      <c r="A16" s="108" t="s">
        <v>129</v>
      </c>
      <c r="B16" s="112" t="s">
        <v>81</v>
      </c>
      <c r="C16" s="148" t="n">
        <v>2634897.6</v>
      </c>
      <c r="D16" s="149" t="n">
        <v>0</v>
      </c>
      <c r="E16" s="148" t="n">
        <v>2634897.6</v>
      </c>
      <c r="F16" s="149"/>
      <c r="G16" s="149" t="n">
        <v>0</v>
      </c>
      <c r="H16" s="149" t="n">
        <v>0</v>
      </c>
      <c r="I16" s="149"/>
      <c r="J16" s="149"/>
      <c r="K16" s="149" t="n">
        <v>0</v>
      </c>
      <c r="L16" s="149"/>
      <c r="M16" s="149"/>
      <c r="N16" s="149"/>
      <c r="O16" s="149"/>
      <c r="P16" s="116" t="n">
        <f aca="false">SUM(D16:O16)</f>
        <v>2634897.6</v>
      </c>
    </row>
    <row r="17" customFormat="false" ht="16.5" hidden="false" customHeight="false" outlineLevel="0" collapsed="false">
      <c r="A17" s="95"/>
      <c r="B17" s="96" t="s">
        <v>82</v>
      </c>
      <c r="C17" s="106" t="n">
        <f aca="false">SUM(C18+C23)</f>
        <v>15936031.39</v>
      </c>
      <c r="D17" s="106" t="n">
        <f aca="false">SUM(D18+D23)</f>
        <v>0</v>
      </c>
      <c r="E17" s="106" t="n">
        <f aca="false">SUM(E18+E23)</f>
        <v>15549290.59</v>
      </c>
      <c r="F17" s="106" t="n">
        <f aca="false">SUM(F18+F23)</f>
        <v>386740.8</v>
      </c>
      <c r="G17" s="106" t="n">
        <f aca="false">SUM(G18+G23)</f>
        <v>0</v>
      </c>
      <c r="H17" s="106" t="n">
        <f aca="false">SUM(H18+H23)</f>
        <v>0</v>
      </c>
      <c r="I17" s="106" t="n">
        <f aca="false">SUM(I18+I23)</f>
        <v>0</v>
      </c>
      <c r="J17" s="106" t="n">
        <f aca="false">SUM(J18+J23)</f>
        <v>0</v>
      </c>
      <c r="K17" s="106" t="n">
        <f aca="false">SUM(K18+K23)</f>
        <v>0</v>
      </c>
      <c r="L17" s="106" t="n">
        <f aca="false">SUM(L18+L23)</f>
        <v>0</v>
      </c>
      <c r="M17" s="106" t="n">
        <f aca="false">SUM(M18+M23)</f>
        <v>0</v>
      </c>
      <c r="N17" s="106" t="n">
        <f aca="false">SUM(N18+N23)</f>
        <v>0</v>
      </c>
      <c r="O17" s="106" t="n">
        <f aca="false">SUM(O18+O23)</f>
        <v>0</v>
      </c>
      <c r="P17" s="106" t="n">
        <f aca="false">SUM(P18+P23)</f>
        <v>15936031.39</v>
      </c>
    </row>
    <row r="18" customFormat="false" ht="15.75" hidden="false" customHeight="false" outlineLevel="0" collapsed="false">
      <c r="A18" s="108" t="s">
        <v>83</v>
      </c>
      <c r="B18" s="109" t="s">
        <v>84</v>
      </c>
      <c r="C18" s="110" t="n">
        <f aca="false">SUM(C19:C22)</f>
        <v>9935046.86</v>
      </c>
      <c r="D18" s="110" t="n">
        <f aca="false">SUM(D19:D27)</f>
        <v>0</v>
      </c>
      <c r="E18" s="150" t="n">
        <f aca="false">SUM(E19:E22)</f>
        <v>9935046.86</v>
      </c>
      <c r="F18" s="110" t="n">
        <f aca="false">SUM(F19:F22)</f>
        <v>0</v>
      </c>
      <c r="G18" s="110" t="n">
        <f aca="false">SUM(G19:G27)</f>
        <v>0</v>
      </c>
      <c r="H18" s="110" t="n">
        <f aca="false">SUM(H19:H27)</f>
        <v>0</v>
      </c>
      <c r="I18" s="110" t="n">
        <f aca="false">SUM(I19:I27)</f>
        <v>0</v>
      </c>
      <c r="J18" s="110" t="n">
        <f aca="false">SUM(J19:J27)</f>
        <v>0</v>
      </c>
      <c r="K18" s="110" t="n">
        <f aca="false">SUM(K19:K27)</f>
        <v>0</v>
      </c>
      <c r="L18" s="110" t="n">
        <f aca="false">SUM(L19:L27)</f>
        <v>0</v>
      </c>
      <c r="M18" s="110" t="n">
        <f aca="false">SUM(M20:M27)</f>
        <v>0</v>
      </c>
      <c r="N18" s="110" t="n">
        <f aca="false">SUM(N20:N27)</f>
        <v>0</v>
      </c>
      <c r="O18" s="110" t="n">
        <f aca="false">SUM(O20:O27)</f>
        <v>0</v>
      </c>
      <c r="P18" s="150" t="n">
        <f aca="false">SUM(P19:P22)</f>
        <v>9935046.86</v>
      </c>
    </row>
    <row r="19" customFormat="false" ht="15.75" hidden="false" customHeight="false" outlineLevel="0" collapsed="false">
      <c r="A19" s="108" t="s">
        <v>87</v>
      </c>
      <c r="B19" s="112" t="s">
        <v>88</v>
      </c>
      <c r="C19" s="114" t="n">
        <v>3843010.8</v>
      </c>
      <c r="D19" s="114" t="n">
        <v>0</v>
      </c>
      <c r="E19" s="114" t="n">
        <v>3843010.8</v>
      </c>
      <c r="F19" s="114"/>
      <c r="G19" s="110" t="n">
        <v>0</v>
      </c>
      <c r="H19" s="110" t="n">
        <v>0</v>
      </c>
      <c r="I19" s="110"/>
      <c r="J19" s="110"/>
      <c r="K19" s="114" t="n">
        <v>0</v>
      </c>
      <c r="L19" s="114"/>
      <c r="M19" s="110" t="n">
        <v>0</v>
      </c>
      <c r="N19" s="110"/>
      <c r="O19" s="114"/>
      <c r="P19" s="116" t="n">
        <f aca="false">SUM(D19:O19)</f>
        <v>3843010.8</v>
      </c>
    </row>
    <row r="20" customFormat="false" ht="15" hidden="false" customHeight="false" outlineLevel="0" collapsed="false">
      <c r="A20" s="108" t="s">
        <v>89</v>
      </c>
      <c r="B20" s="112" t="s">
        <v>90</v>
      </c>
      <c r="C20" s="114" t="n">
        <v>1048216.16</v>
      </c>
      <c r="D20" s="114" t="n">
        <v>0</v>
      </c>
      <c r="E20" s="114" t="n">
        <v>1048216.16</v>
      </c>
      <c r="F20" s="114"/>
      <c r="G20" s="114" t="n">
        <v>0</v>
      </c>
      <c r="H20" s="114" t="n">
        <v>0</v>
      </c>
      <c r="I20" s="114"/>
      <c r="J20" s="114"/>
      <c r="K20" s="114" t="n">
        <v>0</v>
      </c>
      <c r="L20" s="114"/>
      <c r="M20" s="114" t="n">
        <v>0</v>
      </c>
      <c r="N20" s="114"/>
      <c r="O20" s="114"/>
      <c r="P20" s="116" t="n">
        <f aca="false">SUM(D20:O20)</f>
        <v>1048216.16</v>
      </c>
    </row>
    <row r="21" customFormat="false" ht="15" hidden="false" customHeight="false" outlineLevel="0" collapsed="false">
      <c r="A21" s="108" t="s">
        <v>93</v>
      </c>
      <c r="B21" s="112" t="s">
        <v>94</v>
      </c>
      <c r="C21" s="114" t="n">
        <v>1686720</v>
      </c>
      <c r="D21" s="114" t="n">
        <v>0</v>
      </c>
      <c r="E21" s="114" t="n">
        <v>1686720</v>
      </c>
      <c r="F21" s="114"/>
      <c r="G21" s="114" t="n">
        <v>0</v>
      </c>
      <c r="H21" s="114" t="n">
        <v>0</v>
      </c>
      <c r="I21" s="114"/>
      <c r="J21" s="114"/>
      <c r="K21" s="114" t="n">
        <v>0</v>
      </c>
      <c r="L21" s="114"/>
      <c r="M21" s="114" t="n">
        <v>0</v>
      </c>
      <c r="N21" s="114"/>
      <c r="O21" s="114"/>
      <c r="P21" s="116" t="n">
        <f aca="false">SUM(D21:O21)</f>
        <v>1686720</v>
      </c>
    </row>
    <row r="22" customFormat="false" ht="15" hidden="false" customHeight="false" outlineLevel="0" collapsed="false">
      <c r="A22" s="108" t="s">
        <v>97</v>
      </c>
      <c r="B22" s="112" t="s">
        <v>98</v>
      </c>
      <c r="C22" s="114" t="n">
        <v>3357099.9</v>
      </c>
      <c r="D22" s="114" t="n">
        <v>0</v>
      </c>
      <c r="E22" s="114" t="n">
        <v>3357099.9</v>
      </c>
      <c r="F22" s="114"/>
      <c r="G22" s="114" t="n">
        <v>0</v>
      </c>
      <c r="H22" s="114" t="n">
        <v>0</v>
      </c>
      <c r="I22" s="114"/>
      <c r="J22" s="114"/>
      <c r="K22" s="114"/>
      <c r="L22" s="114"/>
      <c r="M22" s="114" t="n">
        <v>0</v>
      </c>
      <c r="N22" s="114"/>
      <c r="O22" s="114"/>
      <c r="P22" s="116" t="n">
        <f aca="false">SUM(D22:O22)</f>
        <v>3357099.9</v>
      </c>
    </row>
    <row r="23" customFormat="false" ht="15.75" hidden="false" customHeight="false" outlineLevel="0" collapsed="false">
      <c r="A23" s="108" t="s">
        <v>130</v>
      </c>
      <c r="B23" s="109" t="s">
        <v>84</v>
      </c>
      <c r="C23" s="110" t="n">
        <f aca="false">SUM(C24:C27)</f>
        <v>6000984.53</v>
      </c>
      <c r="D23" s="110" t="n">
        <f aca="false">SUM(D25:D27)</f>
        <v>0</v>
      </c>
      <c r="E23" s="110" t="n">
        <f aca="false">SUM(E24:E27)</f>
        <v>5614243.73</v>
      </c>
      <c r="F23" s="110" t="n">
        <f aca="false">SUM(F24:F27)</f>
        <v>386740.8</v>
      </c>
      <c r="G23" s="110" t="n">
        <f aca="false">SUM(G24:G27)</f>
        <v>0</v>
      </c>
      <c r="H23" s="110" t="n">
        <f aca="false">SUM(H24:H27)</f>
        <v>0</v>
      </c>
      <c r="I23" s="110" t="n">
        <f aca="false">SUM(I24:I27)</f>
        <v>0</v>
      </c>
      <c r="J23" s="110" t="n">
        <f aca="false">SUM(J24:J27)</f>
        <v>0</v>
      </c>
      <c r="K23" s="110" t="n">
        <f aca="false">SUM(K24:K27)</f>
        <v>0</v>
      </c>
      <c r="L23" s="110" t="n">
        <f aca="false">SUM(L24:L27)</f>
        <v>0</v>
      </c>
      <c r="M23" s="110" t="n">
        <f aca="false">SUM(M24:M27)</f>
        <v>0</v>
      </c>
      <c r="N23" s="110" t="n">
        <f aca="false">SUM(N24:N27)</f>
        <v>0</v>
      </c>
      <c r="O23" s="110" t="n">
        <f aca="false">SUM(O24:O27)</f>
        <v>0</v>
      </c>
      <c r="P23" s="151" t="n">
        <f aca="false">SUM(P24:P27)</f>
        <v>6000984.53</v>
      </c>
    </row>
    <row r="24" customFormat="false" ht="15.75" hidden="false" customHeight="false" outlineLevel="0" collapsed="false">
      <c r="A24" s="108" t="s">
        <v>131</v>
      </c>
      <c r="B24" s="112" t="s">
        <v>88</v>
      </c>
      <c r="C24" s="114" t="n">
        <v>3253564.41</v>
      </c>
      <c r="D24" s="114" t="n">
        <v>0</v>
      </c>
      <c r="E24" s="114" t="n">
        <v>3253564.41</v>
      </c>
      <c r="F24" s="110"/>
      <c r="G24" s="114" t="n">
        <v>0</v>
      </c>
      <c r="H24" s="110" t="n">
        <v>0</v>
      </c>
      <c r="I24" s="110"/>
      <c r="J24" s="110"/>
      <c r="K24" s="110" t="n">
        <v>0</v>
      </c>
      <c r="L24" s="110"/>
      <c r="M24" s="110" t="n">
        <v>0</v>
      </c>
      <c r="N24" s="110"/>
      <c r="O24" s="110"/>
      <c r="P24" s="116" t="n">
        <f aca="false">SUM(D24:O24)</f>
        <v>3253564.41</v>
      </c>
    </row>
    <row r="25" customFormat="false" ht="15" hidden="false" customHeight="false" outlineLevel="0" collapsed="false">
      <c r="A25" s="108" t="s">
        <v>132</v>
      </c>
      <c r="B25" s="112" t="s">
        <v>90</v>
      </c>
      <c r="C25" s="114" t="n">
        <v>2023626.48</v>
      </c>
      <c r="D25" s="114" t="n">
        <v>0</v>
      </c>
      <c r="E25" s="114" t="n">
        <v>2023626.48</v>
      </c>
      <c r="F25" s="114"/>
      <c r="G25" s="114" t="n">
        <v>0</v>
      </c>
      <c r="H25" s="114" t="n">
        <v>0</v>
      </c>
      <c r="I25" s="114"/>
      <c r="J25" s="114"/>
      <c r="K25" s="114" t="n">
        <v>0</v>
      </c>
      <c r="L25" s="114"/>
      <c r="M25" s="114" t="n">
        <v>0</v>
      </c>
      <c r="N25" s="114"/>
      <c r="O25" s="114"/>
      <c r="P25" s="116" t="n">
        <f aca="false">SUM(D25:O25)</f>
        <v>2023626.48</v>
      </c>
    </row>
    <row r="26" customFormat="false" ht="15" hidden="false" customHeight="false" outlineLevel="0" collapsed="false">
      <c r="A26" s="108" t="s">
        <v>133</v>
      </c>
      <c r="B26" s="112" t="s">
        <v>94</v>
      </c>
      <c r="C26" s="101" t="n">
        <v>386740.8</v>
      </c>
      <c r="D26" s="114" t="n">
        <v>0</v>
      </c>
      <c r="E26" s="114"/>
      <c r="F26" s="114" t="n">
        <v>386740.8</v>
      </c>
      <c r="G26" s="114" t="n">
        <v>0</v>
      </c>
      <c r="H26" s="114" t="n">
        <v>0</v>
      </c>
      <c r="I26" s="114"/>
      <c r="J26" s="114"/>
      <c r="K26" s="114" t="n">
        <v>0</v>
      </c>
      <c r="L26" s="114"/>
      <c r="M26" s="114" t="n">
        <v>0</v>
      </c>
      <c r="N26" s="114"/>
      <c r="O26" s="114"/>
      <c r="P26" s="116" t="n">
        <f aca="false">SUM(D26:O26)</f>
        <v>386740.8</v>
      </c>
    </row>
    <row r="27" customFormat="false" ht="15.75" hidden="false" customHeight="false" outlineLevel="0" collapsed="false">
      <c r="A27" s="108" t="s">
        <v>134</v>
      </c>
      <c r="B27" s="112" t="s">
        <v>96</v>
      </c>
      <c r="C27" s="152" t="n">
        <v>337052.84</v>
      </c>
      <c r="D27" s="114" t="n">
        <v>0</v>
      </c>
      <c r="E27" s="114" t="n">
        <v>337052.84</v>
      </c>
      <c r="F27" s="114"/>
      <c r="G27" s="114" t="n">
        <v>0</v>
      </c>
      <c r="H27" s="114" t="n">
        <v>0</v>
      </c>
      <c r="I27" s="114"/>
      <c r="J27" s="114"/>
      <c r="K27" s="114" t="n">
        <v>0</v>
      </c>
      <c r="L27" s="114"/>
      <c r="M27" s="114" t="n">
        <v>0</v>
      </c>
      <c r="N27" s="114"/>
      <c r="O27" s="114"/>
      <c r="P27" s="136" t="n">
        <f aca="false">SUM(D27:O27)</f>
        <v>337052.84</v>
      </c>
    </row>
    <row r="28" customFormat="false" ht="16.5" hidden="false" customHeight="false" outlineLevel="0" collapsed="false">
      <c r="A28" s="132"/>
      <c r="B28" s="96" t="s">
        <v>114</v>
      </c>
      <c r="C28" s="97" t="n">
        <f aca="false">SUM(C29:C29)</f>
        <v>507403763.11</v>
      </c>
      <c r="D28" s="97" t="n">
        <f aca="false">SUM(D29:D29)</f>
        <v>0</v>
      </c>
      <c r="E28" s="97" t="n">
        <f aca="false">SUM(E29:E29)</f>
        <v>490669314.69</v>
      </c>
      <c r="F28" s="97" t="n">
        <f aca="false">SUM(F29:F29)</f>
        <v>5598120.25</v>
      </c>
      <c r="G28" s="97" t="n">
        <f aca="false">SUM(G29:G29)</f>
        <v>4306162.02</v>
      </c>
      <c r="H28" s="97" t="n">
        <f aca="false">SUM(H29:H29)</f>
        <v>0</v>
      </c>
      <c r="I28" s="97" t="n">
        <f aca="false">SUM(I29:I29)</f>
        <v>4216800</v>
      </c>
      <c r="J28" s="97" t="n">
        <f aca="false">SUM(J29:J29)</f>
        <v>0</v>
      </c>
      <c r="K28" s="97" t="n">
        <f aca="false">SUM(K29:K29)</f>
        <v>0</v>
      </c>
      <c r="L28" s="97" t="n">
        <f aca="false">SUM(L29:L29)</f>
        <v>0</v>
      </c>
      <c r="M28" s="97" t="n">
        <f aca="false">SUM(M29:M29)</f>
        <v>0</v>
      </c>
      <c r="N28" s="97" t="n">
        <f aca="false">SUM(N29:N29)</f>
        <v>0</v>
      </c>
      <c r="O28" s="97" t="n">
        <f aca="false">SUM(O29:O29)</f>
        <v>0</v>
      </c>
      <c r="P28" s="98" t="n">
        <f aca="false">SUM(P29:P29)</f>
        <v>504790396.96</v>
      </c>
    </row>
    <row r="29" customFormat="false" ht="15.75" hidden="false" customHeight="false" outlineLevel="0" collapsed="false">
      <c r="A29" s="134" t="s">
        <v>115</v>
      </c>
      <c r="B29" s="112" t="s">
        <v>116</v>
      </c>
      <c r="C29" s="114" t="n">
        <v>507403763.11</v>
      </c>
      <c r="D29" s="102"/>
      <c r="E29" s="114" t="n">
        <v>490669314.69</v>
      </c>
      <c r="F29" s="114" t="n">
        <v>5598120.25</v>
      </c>
      <c r="G29" s="114" t="n">
        <v>4306162.02</v>
      </c>
      <c r="H29" s="114" t="n">
        <v>0</v>
      </c>
      <c r="I29" s="114" t="n">
        <v>4216800</v>
      </c>
      <c r="J29" s="114"/>
      <c r="K29" s="114" t="n">
        <v>0</v>
      </c>
      <c r="L29" s="114"/>
      <c r="M29" s="114" t="n">
        <v>0</v>
      </c>
      <c r="N29" s="114"/>
      <c r="O29" s="114"/>
      <c r="P29" s="136" t="n">
        <f aca="false">SUM(D29:O29)</f>
        <v>504790396.96</v>
      </c>
      <c r="Q29" s="105"/>
      <c r="R29" s="105"/>
    </row>
    <row r="30" customFormat="false" ht="18.75" hidden="false" customHeight="false" outlineLevel="0" collapsed="false">
      <c r="A30" s="137" t="s">
        <v>119</v>
      </c>
      <c r="B30" s="137"/>
      <c r="C30" s="138" t="n">
        <f aca="false">SUM(C14+C28)</f>
        <v>525974692.1</v>
      </c>
      <c r="D30" s="138" t="n">
        <f aca="false">SUM(D14+D28)</f>
        <v>0</v>
      </c>
      <c r="E30" s="138" t="n">
        <f aca="false">SUM(E14+E28)</f>
        <v>508853502.88</v>
      </c>
      <c r="F30" s="138" t="n">
        <f aca="false">SUM(F14+F28)</f>
        <v>5984861.05</v>
      </c>
      <c r="G30" s="138" t="n">
        <f aca="false">SUM(G14+G28)</f>
        <v>4306162.02</v>
      </c>
      <c r="H30" s="138" t="n">
        <f aca="false">SUM(H14+H28)</f>
        <v>0</v>
      </c>
      <c r="I30" s="138" t="n">
        <f aca="false">SUM(I14+I28)</f>
        <v>4216800</v>
      </c>
      <c r="J30" s="138" t="n">
        <f aca="false">SUM(J14+J28)</f>
        <v>0</v>
      </c>
      <c r="K30" s="138" t="n">
        <f aca="false">SUM(K14+K28)</f>
        <v>0</v>
      </c>
      <c r="L30" s="138" t="n">
        <f aca="false">SUM(L14+L28)</f>
        <v>0</v>
      </c>
      <c r="M30" s="138" t="n">
        <f aca="false">SUM(M14+M28)</f>
        <v>0</v>
      </c>
      <c r="N30" s="138" t="n">
        <f aca="false">SUM(N14+N28)</f>
        <v>0</v>
      </c>
      <c r="O30" s="138" t="n">
        <f aca="false">SUM(O14+O28)</f>
        <v>0</v>
      </c>
      <c r="P30" s="140" t="n">
        <f aca="false">SUM(P14+P28)</f>
        <v>523361325.95</v>
      </c>
    </row>
    <row r="31" customFormat="false" ht="12.75" hidden="false" customHeight="false" outlineLevel="0" collapsed="false">
      <c r="A31" s="142" t="s">
        <v>12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5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5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5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46" t="s">
        <v>121</v>
      </c>
      <c r="C37" s="61"/>
      <c r="D37" s="51"/>
      <c r="E37" s="51"/>
      <c r="F37" s="51"/>
      <c r="G37" s="51"/>
      <c r="H37" s="51"/>
      <c r="I37" s="60"/>
      <c r="J37" s="51"/>
      <c r="K37" s="51"/>
      <c r="L37" s="51"/>
      <c r="M37" s="51"/>
      <c r="N37" s="51"/>
      <c r="O37" s="60"/>
      <c r="P37" s="53"/>
    </row>
    <row r="38" customFormat="false" ht="12.75" hidden="false" customHeight="false" outlineLevel="0" collapsed="false">
      <c r="A38" s="56"/>
      <c r="B38" s="62" t="s">
        <v>135</v>
      </c>
      <c r="C38" s="153"/>
      <c r="D38" s="6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7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:A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fals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fals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154"/>
    </row>
    <row r="7" customFormat="false" ht="15.75" hidden="false" customHeight="false" outlineLevel="0" collapsed="false">
      <c r="A7" s="72" t="s">
        <v>4</v>
      </c>
      <c r="B7" s="72"/>
      <c r="C7" s="73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4" t="s">
        <v>137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7</v>
      </c>
      <c r="AD7" s="51"/>
    </row>
    <row r="8" customFormat="false" ht="15.75" hidden="false" customHeight="false" outlineLevel="0" collapsed="false">
      <c r="A8" s="72" t="s">
        <v>8</v>
      </c>
      <c r="B8" s="72"/>
      <c r="C8" s="73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0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08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1"/>
      <c r="B10" s="82"/>
      <c r="C10" s="82" t="s">
        <v>138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false" outlineLevel="0" collapsed="false">
      <c r="A11" s="83" t="s">
        <v>69</v>
      </c>
      <c r="B11" s="83" t="s">
        <v>70</v>
      </c>
      <c r="C11" s="83" t="s">
        <v>127</v>
      </c>
      <c r="D11" s="83" t="s">
        <v>73</v>
      </c>
      <c r="E11" s="83" t="s">
        <v>73</v>
      </c>
      <c r="F11" s="83" t="s">
        <v>73</v>
      </c>
      <c r="G11" s="83" t="s">
        <v>73</v>
      </c>
      <c r="H11" s="83" t="s">
        <v>73</v>
      </c>
      <c r="I11" s="83" t="s">
        <v>73</v>
      </c>
      <c r="J11" s="83" t="s">
        <v>73</v>
      </c>
      <c r="K11" s="83" t="s">
        <v>73</v>
      </c>
      <c r="L11" s="83" t="s">
        <v>73</v>
      </c>
      <c r="M11" s="83" t="s">
        <v>73</v>
      </c>
      <c r="N11" s="83" t="s">
        <v>73</v>
      </c>
      <c r="O11" s="83" t="s">
        <v>73</v>
      </c>
      <c r="P11" s="83" t="s">
        <v>73</v>
      </c>
      <c r="Q11" s="83" t="s">
        <v>74</v>
      </c>
      <c r="R11" s="83" t="s">
        <v>74</v>
      </c>
      <c r="S11" s="83" t="s">
        <v>74</v>
      </c>
      <c r="T11" s="83" t="s">
        <v>74</v>
      </c>
      <c r="U11" s="83" t="s">
        <v>74</v>
      </c>
      <c r="V11" s="83" t="s">
        <v>74</v>
      </c>
      <c r="W11" s="83" t="s">
        <v>74</v>
      </c>
      <c r="X11" s="83" t="s">
        <v>74</v>
      </c>
      <c r="Y11" s="83" t="s">
        <v>74</v>
      </c>
      <c r="Z11" s="83" t="s">
        <v>74</v>
      </c>
      <c r="AA11" s="83" t="s">
        <v>74</v>
      </c>
      <c r="AB11" s="83" t="s">
        <v>74</v>
      </c>
      <c r="AC11" s="83" t="s">
        <v>74</v>
      </c>
    </row>
    <row r="12" customFormat="false" ht="13.5" hidden="false" customHeight="false" outlineLevel="0" collapsed="false">
      <c r="A12" s="84" t="s">
        <v>75</v>
      </c>
      <c r="B12" s="84"/>
      <c r="C12" s="84" t="s">
        <v>128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139</v>
      </c>
      <c r="M12" s="84" t="s">
        <v>52</v>
      </c>
      <c r="N12" s="84" t="s">
        <v>39</v>
      </c>
      <c r="O12" s="84" t="s">
        <v>28</v>
      </c>
      <c r="P12" s="84" t="s">
        <v>77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139</v>
      </c>
      <c r="Z12" s="84" t="s">
        <v>52</v>
      </c>
      <c r="AA12" s="84" t="s">
        <v>39</v>
      </c>
      <c r="AB12" s="84" t="s">
        <v>28</v>
      </c>
      <c r="AC12" s="84" t="s">
        <v>40</v>
      </c>
      <c r="AD12" s="155"/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5</v>
      </c>
      <c r="G13" s="88" t="n">
        <v>5</v>
      </c>
      <c r="H13" s="88" t="n">
        <v>5</v>
      </c>
      <c r="I13" s="88" t="n">
        <v>5</v>
      </c>
      <c r="J13" s="88" t="n">
        <v>5</v>
      </c>
      <c r="K13" s="88" t="n">
        <v>5</v>
      </c>
      <c r="L13" s="88" t="n">
        <v>5</v>
      </c>
      <c r="M13" s="88" t="n">
        <v>5</v>
      </c>
      <c r="N13" s="88" t="n">
        <v>5</v>
      </c>
      <c r="O13" s="88" t="n">
        <v>5</v>
      </c>
      <c r="P13" s="88" t="n">
        <v>6</v>
      </c>
      <c r="Q13" s="88"/>
      <c r="R13" s="88"/>
      <c r="S13" s="88" t="n">
        <v>7</v>
      </c>
      <c r="T13" s="88" t="n">
        <v>7</v>
      </c>
      <c r="U13" s="88" t="n">
        <v>7</v>
      </c>
      <c r="V13" s="88" t="n">
        <v>7</v>
      </c>
      <c r="W13" s="88" t="n">
        <v>7</v>
      </c>
      <c r="X13" s="88" t="n">
        <v>7</v>
      </c>
      <c r="Y13" s="88" t="n">
        <v>7</v>
      </c>
      <c r="Z13" s="88" t="n">
        <v>7</v>
      </c>
      <c r="AA13" s="88" t="n">
        <v>7</v>
      </c>
      <c r="AB13" s="88" t="n">
        <v>7</v>
      </c>
      <c r="AC13" s="89" t="n">
        <v>8</v>
      </c>
    </row>
    <row r="14" s="94" customFormat="true" ht="16.5" hidden="false" customHeight="false" outlineLevel="0" collapsed="false">
      <c r="A14" s="90"/>
      <c r="B14" s="91" t="s">
        <v>78</v>
      </c>
      <c r="C14" s="92" t="n">
        <f aca="false">C15</f>
        <v>5415988.64</v>
      </c>
      <c r="D14" s="92" t="n">
        <f aca="false">D15</f>
        <v>0</v>
      </c>
      <c r="E14" s="92" t="n">
        <f aca="false">E15</f>
        <v>0</v>
      </c>
      <c r="F14" s="92" t="n">
        <f aca="false">F15</f>
        <v>2436708</v>
      </c>
      <c r="G14" s="92" t="n">
        <f aca="false">G15</f>
        <v>2804172</v>
      </c>
      <c r="H14" s="92" t="n">
        <f aca="false">H15</f>
        <v>175108.64</v>
      </c>
      <c r="I14" s="92" t="n">
        <f aca="false">I15</f>
        <v>0</v>
      </c>
      <c r="J14" s="92" t="n">
        <f aca="false">J15</f>
        <v>0</v>
      </c>
      <c r="K14" s="92" t="n">
        <f aca="false">K15</f>
        <v>0</v>
      </c>
      <c r="L14" s="92" t="n">
        <f aca="false">L15</f>
        <v>0</v>
      </c>
      <c r="M14" s="92" t="n">
        <f aca="false">M15</f>
        <v>0</v>
      </c>
      <c r="N14" s="92" t="n">
        <f aca="false">N15</f>
        <v>0</v>
      </c>
      <c r="O14" s="92" t="n">
        <f aca="false">O15</f>
        <v>0</v>
      </c>
      <c r="P14" s="92" t="n">
        <f aca="false">P15</f>
        <v>5415988.64</v>
      </c>
      <c r="Q14" s="92" t="n">
        <f aca="false">Q15</f>
        <v>0</v>
      </c>
      <c r="R14" s="92" t="n">
        <f aca="false">R15</f>
        <v>0</v>
      </c>
      <c r="S14" s="92" t="n">
        <f aca="false">S15</f>
        <v>2436708</v>
      </c>
      <c r="T14" s="92" t="n">
        <f aca="false">T15</f>
        <v>2804172</v>
      </c>
      <c r="U14" s="92" t="n">
        <f aca="false">U15</f>
        <v>175108.64</v>
      </c>
      <c r="V14" s="92" t="n">
        <f aca="false">V15</f>
        <v>0</v>
      </c>
      <c r="W14" s="92" t="n">
        <f aca="false">W15</f>
        <v>0</v>
      </c>
      <c r="X14" s="92" t="n">
        <f aca="false">X15</f>
        <v>0</v>
      </c>
      <c r="Y14" s="92" t="n">
        <f aca="false">Y15</f>
        <v>0</v>
      </c>
      <c r="Z14" s="92" t="n">
        <f aca="false">Z15</f>
        <v>0</v>
      </c>
      <c r="AA14" s="92" t="n">
        <f aca="false">AA15</f>
        <v>0</v>
      </c>
      <c r="AB14" s="92" t="n">
        <f aca="false">AB15</f>
        <v>0</v>
      </c>
      <c r="AC14" s="93" t="n">
        <f aca="false">AC15</f>
        <v>5415988.64</v>
      </c>
      <c r="AD14" s="1"/>
    </row>
    <row r="15" s="105" customFormat="true" ht="16.5" hidden="false" customHeight="false" outlineLevel="0" collapsed="false">
      <c r="A15" s="95"/>
      <c r="B15" s="96" t="s">
        <v>82</v>
      </c>
      <c r="C15" s="106" t="n">
        <f aca="false">SUM(C16+C19)</f>
        <v>5415988.64</v>
      </c>
      <c r="D15" s="106" t="n">
        <f aca="false">SUM(D17:D20)</f>
        <v>0</v>
      </c>
      <c r="E15" s="106" t="n">
        <f aca="false">SUM(E17:E20)</f>
        <v>0</v>
      </c>
      <c r="F15" s="106" t="n">
        <f aca="false">SUM(F17:F20)</f>
        <v>2436708</v>
      </c>
      <c r="G15" s="106" t="n">
        <f aca="false">G16+G19</f>
        <v>2804172</v>
      </c>
      <c r="H15" s="106" t="n">
        <f aca="false">H16+H19</f>
        <v>175108.64</v>
      </c>
      <c r="I15" s="106" t="n">
        <f aca="false">SUM(I17:I20)</f>
        <v>0</v>
      </c>
      <c r="J15" s="106" t="n">
        <f aca="false">SUM(J17:J20)</f>
        <v>0</v>
      </c>
      <c r="K15" s="106" t="n">
        <f aca="false">SUM(K17:K20)</f>
        <v>0</v>
      </c>
      <c r="L15" s="106" t="n">
        <f aca="false">SUM(L17:L20)</f>
        <v>0</v>
      </c>
      <c r="M15" s="106" t="n">
        <f aca="false">SUM(M17:M20)</f>
        <v>0</v>
      </c>
      <c r="N15" s="106" t="n">
        <f aca="false">SUM(N17:N20)</f>
        <v>0</v>
      </c>
      <c r="O15" s="106" t="n">
        <f aca="false">SUM(O17:O20)</f>
        <v>0</v>
      </c>
      <c r="P15" s="106" t="n">
        <f aca="false">P16+P19</f>
        <v>5415988.64</v>
      </c>
      <c r="Q15" s="106" t="n">
        <f aca="false">SUM(Q17:Q20)</f>
        <v>0</v>
      </c>
      <c r="R15" s="106" t="n">
        <f aca="false">SUM(R17:R20)</f>
        <v>0</v>
      </c>
      <c r="S15" s="106" t="n">
        <f aca="false">SUM(S17:S20)</f>
        <v>2436708</v>
      </c>
      <c r="T15" s="106" t="n">
        <f aca="false">SUM(T17:T20)</f>
        <v>2804172</v>
      </c>
      <c r="U15" s="106" t="n">
        <f aca="false">U16+U19</f>
        <v>175108.64</v>
      </c>
      <c r="V15" s="106" t="n">
        <f aca="false">SUM(V17:V20)</f>
        <v>0</v>
      </c>
      <c r="W15" s="106" t="n">
        <f aca="false">SUM(W17:W20)</f>
        <v>0</v>
      </c>
      <c r="X15" s="106" t="n">
        <f aca="false">SUM(X17:X20)</f>
        <v>0</v>
      </c>
      <c r="Y15" s="106" t="n">
        <f aca="false">SUM(Y17:Y20)</f>
        <v>0</v>
      </c>
      <c r="Z15" s="106" t="n">
        <f aca="false">SUM(Z17:Z20)</f>
        <v>0</v>
      </c>
      <c r="AA15" s="106" t="n">
        <f aca="false">SUM(AA17:AA20)</f>
        <v>0</v>
      </c>
      <c r="AB15" s="106" t="n">
        <f aca="false">SUM(AB17:AB20)</f>
        <v>0</v>
      </c>
      <c r="AC15" s="107" t="n">
        <f aca="false">AC16+AC19</f>
        <v>5415988.64</v>
      </c>
      <c r="AD15" s="1"/>
    </row>
    <row r="16" s="105" customFormat="true" ht="15.75" hidden="false" customHeight="false" outlineLevel="0" collapsed="false">
      <c r="A16" s="108" t="s">
        <v>83</v>
      </c>
      <c r="B16" s="109" t="s">
        <v>84</v>
      </c>
      <c r="C16" s="156" t="n">
        <f aca="false">SUM(C17:C18)</f>
        <v>5240880</v>
      </c>
      <c r="D16" s="156" t="n">
        <f aca="false">SUM(D17:D18)</f>
        <v>0</v>
      </c>
      <c r="E16" s="156" t="n">
        <f aca="false">SUM(E17:E18)</f>
        <v>0</v>
      </c>
      <c r="F16" s="156" t="n">
        <f aca="false">SUM(F17:F18)</f>
        <v>2436708</v>
      </c>
      <c r="G16" s="156" t="n">
        <f aca="false">SUM(G17:G18)</f>
        <v>2804172</v>
      </c>
      <c r="H16" s="156" t="n">
        <f aca="false">SUM(H17:H18)</f>
        <v>0</v>
      </c>
      <c r="I16" s="156" t="n">
        <f aca="false">SUM(I17:I18)</f>
        <v>0</v>
      </c>
      <c r="J16" s="156" t="n">
        <f aca="false">SUM(J17:J18)</f>
        <v>0</v>
      </c>
      <c r="K16" s="156" t="n">
        <f aca="false">SUM(K17:K18)</f>
        <v>0</v>
      </c>
      <c r="L16" s="156" t="n">
        <f aca="false">SUM(L17:L18)</f>
        <v>0</v>
      </c>
      <c r="M16" s="156" t="n">
        <f aca="false">SUM(M17:M18)</f>
        <v>0</v>
      </c>
      <c r="N16" s="156" t="n">
        <f aca="false">SUM(N17:N18)</f>
        <v>0</v>
      </c>
      <c r="O16" s="156" t="n">
        <f aca="false">SUM(O17:O18)</f>
        <v>0</v>
      </c>
      <c r="P16" s="156" t="n">
        <f aca="false">SUM(P17:P18)</f>
        <v>5240880</v>
      </c>
      <c r="Q16" s="156" t="n">
        <f aca="false">SUM(Q17:Q18)</f>
        <v>0</v>
      </c>
      <c r="R16" s="156" t="n">
        <f aca="false">SUM(R17:R18)</f>
        <v>0</v>
      </c>
      <c r="S16" s="156" t="n">
        <f aca="false">SUM(S17:S18)</f>
        <v>2436708</v>
      </c>
      <c r="T16" s="156" t="n">
        <f aca="false">SUM(T17:T18)</f>
        <v>2804172</v>
      </c>
      <c r="U16" s="156" t="n">
        <f aca="false">SUM(U17:U18)</f>
        <v>0</v>
      </c>
      <c r="V16" s="156" t="n">
        <f aca="false">SUM(V17:V18)</f>
        <v>0</v>
      </c>
      <c r="W16" s="156" t="n">
        <f aca="false">SUM(W17:W18)</f>
        <v>0</v>
      </c>
      <c r="X16" s="156" t="n">
        <f aca="false">SUM(X17:X18)</f>
        <v>0</v>
      </c>
      <c r="Y16" s="156" t="n">
        <f aca="false">SUM(Y17:Y18)</f>
        <v>0</v>
      </c>
      <c r="Z16" s="156" t="n">
        <f aca="false">SUM(Z17:Z18)</f>
        <v>0</v>
      </c>
      <c r="AA16" s="156" t="n">
        <f aca="false">SUM(AA17:AA18)</f>
        <v>0</v>
      </c>
      <c r="AB16" s="156" t="n">
        <f aca="false">SUM(AB17:AB18)</f>
        <v>0</v>
      </c>
      <c r="AC16" s="157" t="n">
        <f aca="false">SUM(AC17:AC18)</f>
        <v>5240880</v>
      </c>
      <c r="AD16" s="1"/>
    </row>
    <row r="17" s="105" customFormat="true" ht="15" hidden="false" customHeight="false" outlineLevel="0" collapsed="false">
      <c r="A17" s="108" t="s">
        <v>89</v>
      </c>
      <c r="B17" s="131" t="s">
        <v>90</v>
      </c>
      <c r="C17" s="114" t="n">
        <v>2804172</v>
      </c>
      <c r="D17" s="114" t="n">
        <v>0</v>
      </c>
      <c r="E17" s="114" t="n">
        <v>0</v>
      </c>
      <c r="F17" s="114"/>
      <c r="G17" s="114" t="n">
        <v>2804172</v>
      </c>
      <c r="H17" s="114" t="n">
        <v>0</v>
      </c>
      <c r="I17" s="114" t="n">
        <v>0</v>
      </c>
      <c r="J17" s="114"/>
      <c r="K17" s="114" t="n">
        <v>0</v>
      </c>
      <c r="L17" s="114"/>
      <c r="M17" s="114" t="n">
        <v>0</v>
      </c>
      <c r="N17" s="114"/>
      <c r="O17" s="114"/>
      <c r="P17" s="102" t="n">
        <f aca="false">SUM(D17:O17)</f>
        <v>2804172</v>
      </c>
      <c r="Q17" s="114" t="n">
        <v>0</v>
      </c>
      <c r="R17" s="114"/>
      <c r="S17" s="114"/>
      <c r="T17" s="114" t="n">
        <v>2804172</v>
      </c>
      <c r="U17" s="114" t="n">
        <v>0</v>
      </c>
      <c r="V17" s="114" t="n">
        <v>0</v>
      </c>
      <c r="W17" s="114"/>
      <c r="X17" s="114" t="n">
        <v>0</v>
      </c>
      <c r="Y17" s="114" t="n">
        <v>0</v>
      </c>
      <c r="Z17" s="114"/>
      <c r="AA17" s="114"/>
      <c r="AB17" s="114"/>
      <c r="AC17" s="136" t="n">
        <f aca="false">SUM(Q17:AB17)</f>
        <v>2804172</v>
      </c>
      <c r="AD17" s="1"/>
    </row>
    <row r="18" s="105" customFormat="true" ht="15" hidden="false" customHeight="false" outlineLevel="0" collapsed="false">
      <c r="A18" s="108" t="s">
        <v>93</v>
      </c>
      <c r="B18" s="112" t="s">
        <v>94</v>
      </c>
      <c r="C18" s="114" t="n">
        <v>2436708</v>
      </c>
      <c r="D18" s="114" t="n">
        <v>0</v>
      </c>
      <c r="E18" s="114" t="n">
        <v>0</v>
      </c>
      <c r="F18" s="114" t="n">
        <v>2436708</v>
      </c>
      <c r="G18" s="114" t="n">
        <v>0</v>
      </c>
      <c r="H18" s="114" t="n">
        <v>0</v>
      </c>
      <c r="I18" s="114" t="n">
        <v>0</v>
      </c>
      <c r="J18" s="114"/>
      <c r="K18" s="114" t="n">
        <v>0</v>
      </c>
      <c r="L18" s="114"/>
      <c r="M18" s="114" t="n">
        <v>0</v>
      </c>
      <c r="N18" s="114"/>
      <c r="O18" s="114"/>
      <c r="P18" s="102" t="n">
        <f aca="false">SUM(D18:O18)</f>
        <v>2436708</v>
      </c>
      <c r="Q18" s="114" t="n">
        <v>0</v>
      </c>
      <c r="R18" s="114"/>
      <c r="S18" s="114" t="n">
        <v>2436708</v>
      </c>
      <c r="T18" s="114" t="n">
        <v>0</v>
      </c>
      <c r="U18" s="114" t="n">
        <v>0</v>
      </c>
      <c r="V18" s="114" t="n">
        <v>0</v>
      </c>
      <c r="W18" s="114"/>
      <c r="X18" s="114" t="n">
        <v>0</v>
      </c>
      <c r="Y18" s="114" t="n">
        <v>0</v>
      </c>
      <c r="Z18" s="114"/>
      <c r="AA18" s="114"/>
      <c r="AB18" s="114"/>
      <c r="AC18" s="136" t="n">
        <f aca="false">SUM(Q18:AB18)</f>
        <v>2436708</v>
      </c>
      <c r="AD18" s="1"/>
    </row>
    <row r="19" s="105" customFormat="true" ht="15.75" hidden="false" customHeight="false" outlineLevel="0" collapsed="false">
      <c r="A19" s="108" t="s">
        <v>130</v>
      </c>
      <c r="B19" s="109" t="s">
        <v>84</v>
      </c>
      <c r="C19" s="120" t="n">
        <f aca="false">SUM(C20)</f>
        <v>175108.64</v>
      </c>
      <c r="D19" s="124" t="n">
        <v>0</v>
      </c>
      <c r="E19" s="114" t="n">
        <v>0</v>
      </c>
      <c r="F19" s="124"/>
      <c r="G19" s="120" t="n">
        <f aca="false">G20</f>
        <v>0</v>
      </c>
      <c r="H19" s="120" t="n">
        <f aca="false">H20</f>
        <v>175108.64</v>
      </c>
      <c r="I19" s="124" t="n">
        <v>0</v>
      </c>
      <c r="J19" s="114"/>
      <c r="K19" s="120" t="n">
        <f aca="false">SUM(K20)</f>
        <v>0</v>
      </c>
      <c r="L19" s="124"/>
      <c r="M19" s="124" t="n">
        <v>0</v>
      </c>
      <c r="N19" s="124"/>
      <c r="O19" s="124"/>
      <c r="P19" s="102" t="n">
        <f aca="false">SUM(D19:O19)</f>
        <v>175108.64</v>
      </c>
      <c r="Q19" s="124" t="n">
        <v>0</v>
      </c>
      <c r="R19" s="124"/>
      <c r="S19" s="124"/>
      <c r="T19" s="124" t="n">
        <v>0</v>
      </c>
      <c r="U19" s="120" t="n">
        <f aca="false">SUM(U20)</f>
        <v>175108.64</v>
      </c>
      <c r="V19" s="124" t="n">
        <v>0</v>
      </c>
      <c r="W19" s="114"/>
      <c r="X19" s="120" t="n">
        <f aca="false">SUM(X20)</f>
        <v>0</v>
      </c>
      <c r="Y19" s="124" t="n">
        <v>0</v>
      </c>
      <c r="Z19" s="124"/>
      <c r="AA19" s="124"/>
      <c r="AB19" s="124"/>
      <c r="AC19" s="122" t="n">
        <f aca="false">SUM(AC20)</f>
        <v>175108.64</v>
      </c>
      <c r="AD19" s="1"/>
    </row>
    <row r="20" s="105" customFormat="true" ht="15.75" hidden="false" customHeight="false" outlineLevel="0" collapsed="false">
      <c r="A20" s="108" t="s">
        <v>131</v>
      </c>
      <c r="B20" s="112" t="s">
        <v>88</v>
      </c>
      <c r="C20" s="124" t="n">
        <v>175108.64</v>
      </c>
      <c r="D20" s="124" t="n">
        <v>0</v>
      </c>
      <c r="E20" s="114" t="n">
        <v>0</v>
      </c>
      <c r="F20" s="124"/>
      <c r="G20" s="124" t="n">
        <v>0</v>
      </c>
      <c r="H20" s="124" t="n">
        <v>175108.64</v>
      </c>
      <c r="I20" s="124" t="n">
        <v>0</v>
      </c>
      <c r="J20" s="114"/>
      <c r="K20" s="124" t="n">
        <v>0</v>
      </c>
      <c r="L20" s="124"/>
      <c r="M20" s="124" t="n">
        <v>0</v>
      </c>
      <c r="N20" s="124"/>
      <c r="O20" s="124"/>
      <c r="P20" s="102" t="n">
        <f aca="false">SUM(D20:O20)</f>
        <v>175108.64</v>
      </c>
      <c r="Q20" s="124" t="n">
        <v>0</v>
      </c>
      <c r="R20" s="124"/>
      <c r="S20" s="124"/>
      <c r="T20" s="124" t="n">
        <v>0</v>
      </c>
      <c r="U20" s="124" t="n">
        <v>175108.64</v>
      </c>
      <c r="V20" s="124" t="n">
        <v>0</v>
      </c>
      <c r="W20" s="114"/>
      <c r="X20" s="114" t="n">
        <v>0</v>
      </c>
      <c r="Y20" s="124" t="n">
        <v>0</v>
      </c>
      <c r="Z20" s="124"/>
      <c r="AA20" s="124"/>
      <c r="AB20" s="124"/>
      <c r="AC20" s="136" t="n">
        <f aca="false">SUM(Q20:AB20)</f>
        <v>175108.64</v>
      </c>
      <c r="AD20" s="1"/>
    </row>
    <row r="21" s="94" customFormat="true" ht="16.5" hidden="false" customHeight="false" outlineLevel="0" collapsed="false">
      <c r="A21" s="132"/>
      <c r="B21" s="96" t="s">
        <v>114</v>
      </c>
      <c r="C21" s="97" t="n">
        <f aca="false">SUM(C22:C22)</f>
        <v>19188014.3</v>
      </c>
      <c r="D21" s="97" t="n">
        <f aca="false">SUM(D22:D22)</f>
        <v>0</v>
      </c>
      <c r="E21" s="97" t="n">
        <f aca="false">SUM(E22:E22)</f>
        <v>0</v>
      </c>
      <c r="F21" s="97" t="n">
        <f aca="false">SUM(F22:F22)</f>
        <v>10979752.05</v>
      </c>
      <c r="G21" s="97" t="n">
        <f aca="false">SUM(G22:G22)</f>
        <v>3328372.45</v>
      </c>
      <c r="H21" s="97" t="n">
        <f aca="false">SUM(H22:H22)</f>
        <v>1219972.45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1219972.45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16748069.4</v>
      </c>
      <c r="Q21" s="97" t="n">
        <f aca="false">SUM(Q22:Q22)</f>
        <v>0</v>
      </c>
      <c r="R21" s="97" t="n">
        <f aca="false">SUM(R22:R22)</f>
        <v>0</v>
      </c>
      <c r="S21" s="97" t="n">
        <f aca="false">SUM(S22:S22)</f>
        <v>10979752.05</v>
      </c>
      <c r="T21" s="97" t="n">
        <f aca="false">SUM(T22:T22)</f>
        <v>3328372.45</v>
      </c>
      <c r="U21" s="97" t="n">
        <f aca="false">SUM(U22:U22)</f>
        <v>1219972.45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1219972.45</v>
      </c>
      <c r="AA21" s="97" t="n">
        <f aca="false">SUM(AA22:AA22)</f>
        <v>0</v>
      </c>
      <c r="AB21" s="97" t="n">
        <f aca="false">SUM(AB22:AB22)</f>
        <v>0</v>
      </c>
      <c r="AC21" s="98" t="n">
        <f aca="false">SUM(AC22:AC22)</f>
        <v>16748069.4</v>
      </c>
      <c r="AD21" s="1"/>
    </row>
    <row r="22" s="94" customFormat="true" ht="16.5" hidden="false" customHeight="false" outlineLevel="0" collapsed="false">
      <c r="A22" s="134" t="s">
        <v>115</v>
      </c>
      <c r="B22" s="112" t="s">
        <v>116</v>
      </c>
      <c r="C22" s="158" t="n">
        <v>19188014.3</v>
      </c>
      <c r="D22" s="159"/>
      <c r="E22" s="158" t="n">
        <v>0</v>
      </c>
      <c r="F22" s="158" t="n">
        <v>10979752.05</v>
      </c>
      <c r="G22" s="101" t="n">
        <v>3328372.45</v>
      </c>
      <c r="H22" s="101" t="n">
        <v>1219972.45</v>
      </c>
      <c r="I22" s="159" t="n">
        <v>0</v>
      </c>
      <c r="J22" s="159"/>
      <c r="K22" s="158" t="n">
        <v>0</v>
      </c>
      <c r="L22" s="158"/>
      <c r="M22" s="159" t="n">
        <v>1219972.45</v>
      </c>
      <c r="N22" s="159"/>
      <c r="O22" s="159"/>
      <c r="P22" s="102" t="n">
        <f aca="false">SUM(D22:O22)</f>
        <v>16748069.4</v>
      </c>
      <c r="Q22" s="159" t="n">
        <v>0</v>
      </c>
      <c r="R22" s="158"/>
      <c r="S22" s="158" t="n">
        <v>10979752.05</v>
      </c>
      <c r="T22" s="101" t="n">
        <v>3328372.45</v>
      </c>
      <c r="U22" s="101" t="n">
        <v>1219972.45</v>
      </c>
      <c r="V22" s="159" t="n">
        <v>0</v>
      </c>
      <c r="W22" s="159"/>
      <c r="X22" s="114" t="n">
        <v>0</v>
      </c>
      <c r="Y22" s="159"/>
      <c r="Z22" s="159" t="n">
        <v>1219972.45</v>
      </c>
      <c r="AA22" s="159"/>
      <c r="AB22" s="159"/>
      <c r="AC22" s="136" t="n">
        <f aca="false">SUM(Q22:AB22)</f>
        <v>16748069.4</v>
      </c>
      <c r="AD22" s="1"/>
    </row>
    <row r="23" s="141" customFormat="true" ht="18.75" hidden="false" customHeight="false" outlineLevel="0" collapsed="false">
      <c r="A23" s="137" t="s">
        <v>119</v>
      </c>
      <c r="B23" s="137"/>
      <c r="C23" s="138" t="n">
        <f aca="false">SUM(C14+C21)</f>
        <v>24604002.94</v>
      </c>
      <c r="D23" s="138" t="n">
        <f aca="false">SUM(D14+D21)</f>
        <v>0</v>
      </c>
      <c r="E23" s="138" t="n">
        <f aca="false">SUM(E14+E21)</f>
        <v>0</v>
      </c>
      <c r="F23" s="138" t="n">
        <f aca="false">SUM(F14+F21)</f>
        <v>13416460.05</v>
      </c>
      <c r="G23" s="138" t="n">
        <f aca="false">SUM(G14+G21)</f>
        <v>6132544.45</v>
      </c>
      <c r="H23" s="138" t="n">
        <f aca="false">SUM(H14+H21)</f>
        <v>1395081.09</v>
      </c>
      <c r="I23" s="138" t="n">
        <f aca="false">SUM(I14+I21)</f>
        <v>0</v>
      </c>
      <c r="J23" s="138" t="n">
        <f aca="false">SUM(J14+J21)</f>
        <v>0</v>
      </c>
      <c r="K23" s="138" t="n">
        <f aca="false">SUM(K14+K21)</f>
        <v>0</v>
      </c>
      <c r="L23" s="138" t="n">
        <f aca="false">SUM(L14+L21)</f>
        <v>0</v>
      </c>
      <c r="M23" s="138" t="n">
        <f aca="false">SUM(M14+M21)</f>
        <v>1219972.45</v>
      </c>
      <c r="N23" s="138" t="n">
        <f aca="false">SUM(N14+N21)</f>
        <v>0</v>
      </c>
      <c r="O23" s="138" t="n">
        <f aca="false">SUM(O14+O21)</f>
        <v>0</v>
      </c>
      <c r="P23" s="138" t="n">
        <f aca="false">SUM(P14+P21)</f>
        <v>22164058.04</v>
      </c>
      <c r="Q23" s="138" t="n">
        <f aca="false">SUM(Q14+Q21)</f>
        <v>0</v>
      </c>
      <c r="R23" s="138" t="n">
        <f aca="false">SUM(R14+R21)</f>
        <v>0</v>
      </c>
      <c r="S23" s="138" t="n">
        <f aca="false">SUM(S14+S21)</f>
        <v>13416460.05</v>
      </c>
      <c r="T23" s="138" t="n">
        <f aca="false">SUM(T14+T21)</f>
        <v>6132544.45</v>
      </c>
      <c r="U23" s="138" t="n">
        <f aca="false">SUM(U14+U21)</f>
        <v>1395081.09</v>
      </c>
      <c r="V23" s="138" t="n">
        <f aca="false">SUM(V14+V21)</f>
        <v>0</v>
      </c>
      <c r="W23" s="138" t="n">
        <f aca="false">SUM(W14+W21)</f>
        <v>0</v>
      </c>
      <c r="X23" s="138" t="n">
        <f aca="false">SUM(X14+X21)</f>
        <v>0</v>
      </c>
      <c r="Y23" s="138" t="n">
        <f aca="false">SUM(Y14+Y21)</f>
        <v>0</v>
      </c>
      <c r="Z23" s="138" t="n">
        <f aca="false">SUM(Z14+Z21)</f>
        <v>1219972.45</v>
      </c>
      <c r="AA23" s="138" t="n">
        <f aca="false">SUM(AA14+AA21)</f>
        <v>0</v>
      </c>
      <c r="AB23" s="138" t="n">
        <f aca="false">SUM(AB14+AB21)</f>
        <v>0</v>
      </c>
      <c r="AC23" s="140" t="n">
        <f aca="false">SUM(AC14+AC21)</f>
        <v>22164058.04</v>
      </c>
      <c r="AD23" s="1"/>
    </row>
    <row r="24" customFormat="false" ht="12.75" hidden="false" customHeight="false" outlineLevel="0" collapsed="false">
      <c r="A24" s="142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1"/>
    </row>
    <row r="28" customFormat="false" ht="12.75" hidden="false" customHeight="false" outlineLevel="0" collapsed="false">
      <c r="A28" s="145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6" t="s">
        <v>121</v>
      </c>
      <c r="C31" s="61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40</v>
      </c>
      <c r="C32" s="15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6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80" activeCellId="0" sqref="A80:AP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fals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5" min="25" style="1" width="20.99"/>
    <col collapsed="false" customWidth="true" hidden="false" outlineLevel="0" max="26" min="26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fals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3" t="s">
        <v>4</v>
      </c>
      <c r="B6" s="13"/>
      <c r="C6" s="10" t="s">
        <v>6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5" t="s">
        <v>142</v>
      </c>
    </row>
    <row r="7" customFormat="false" ht="15" hidden="false" customHeight="true" outlineLevel="0" collapsed="false">
      <c r="A7" s="163" t="s">
        <v>8</v>
      </c>
      <c r="B7" s="166"/>
      <c r="C7" s="10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67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customFormat="false" ht="12.75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2</v>
      </c>
      <c r="F10" s="20" t="s">
        <v>72</v>
      </c>
      <c r="G10" s="20" t="s">
        <v>72</v>
      </c>
      <c r="H10" s="20" t="s">
        <v>72</v>
      </c>
      <c r="I10" s="20" t="s">
        <v>72</v>
      </c>
      <c r="J10" s="20" t="s">
        <v>72</v>
      </c>
      <c r="K10" s="20" t="s">
        <v>72</v>
      </c>
      <c r="L10" s="20" t="s">
        <v>72</v>
      </c>
      <c r="M10" s="20" t="s">
        <v>72</v>
      </c>
      <c r="N10" s="20" t="s">
        <v>72</v>
      </c>
      <c r="O10" s="20" t="s">
        <v>72</v>
      </c>
      <c r="P10" s="20" t="s">
        <v>72</v>
      </c>
      <c r="Q10" s="20" t="s">
        <v>73</v>
      </c>
      <c r="R10" s="20" t="s">
        <v>73</v>
      </c>
      <c r="S10" s="20" t="s">
        <v>73</v>
      </c>
      <c r="T10" s="20" t="s">
        <v>73</v>
      </c>
      <c r="U10" s="20" t="s">
        <v>73</v>
      </c>
      <c r="V10" s="20" t="s">
        <v>73</v>
      </c>
      <c r="W10" s="20" t="s">
        <v>73</v>
      </c>
      <c r="X10" s="20" t="s">
        <v>73</v>
      </c>
      <c r="Y10" s="20" t="s">
        <v>73</v>
      </c>
      <c r="Z10" s="20" t="s">
        <v>73</v>
      </c>
      <c r="AA10" s="20" t="s">
        <v>73</v>
      </c>
      <c r="AB10" s="20" t="s">
        <v>73</v>
      </c>
      <c r="AC10" s="20" t="s">
        <v>73</v>
      </c>
      <c r="AD10" s="20" t="s">
        <v>74</v>
      </c>
      <c r="AE10" s="20" t="s">
        <v>74</v>
      </c>
      <c r="AF10" s="20" t="s">
        <v>74</v>
      </c>
      <c r="AG10" s="20" t="s">
        <v>74</v>
      </c>
      <c r="AH10" s="20" t="s">
        <v>74</v>
      </c>
      <c r="AI10" s="20" t="s">
        <v>74</v>
      </c>
      <c r="AJ10" s="20" t="s">
        <v>74</v>
      </c>
      <c r="AK10" s="20" t="s">
        <v>74</v>
      </c>
      <c r="AL10" s="20" t="s">
        <v>74</v>
      </c>
      <c r="AM10" s="20" t="s">
        <v>74</v>
      </c>
      <c r="AN10" s="20" t="s">
        <v>74</v>
      </c>
      <c r="AO10" s="20" t="s">
        <v>74</v>
      </c>
      <c r="AP10" s="20" t="s">
        <v>74</v>
      </c>
    </row>
    <row r="11" customFormat="false" ht="13.5" hidden="false" customHeight="false" outlineLevel="0" collapsed="false">
      <c r="A11" s="168" t="s">
        <v>75</v>
      </c>
      <c r="B11" s="168"/>
      <c r="C11" s="168" t="s">
        <v>27</v>
      </c>
      <c r="D11" s="168" t="s">
        <v>29</v>
      </c>
      <c r="E11" s="168" t="s">
        <v>30</v>
      </c>
      <c r="F11" s="168" t="s">
        <v>31</v>
      </c>
      <c r="G11" s="168" t="s">
        <v>32</v>
      </c>
      <c r="H11" s="168" t="s">
        <v>33</v>
      </c>
      <c r="I11" s="168" t="s">
        <v>34</v>
      </c>
      <c r="J11" s="168" t="s">
        <v>35</v>
      </c>
      <c r="K11" s="168" t="s">
        <v>36</v>
      </c>
      <c r="L11" s="168" t="s">
        <v>37</v>
      </c>
      <c r="M11" s="168" t="s">
        <v>38</v>
      </c>
      <c r="N11" s="168" t="s">
        <v>39</v>
      </c>
      <c r="O11" s="168" t="s">
        <v>28</v>
      </c>
      <c r="P11" s="168" t="s">
        <v>40</v>
      </c>
      <c r="Q11" s="168" t="s">
        <v>29</v>
      </c>
      <c r="R11" s="168" t="s">
        <v>30</v>
      </c>
      <c r="S11" s="168" t="s">
        <v>31</v>
      </c>
      <c r="T11" s="168" t="s">
        <v>32</v>
      </c>
      <c r="U11" s="168" t="s">
        <v>46</v>
      </c>
      <c r="V11" s="168" t="s">
        <v>48</v>
      </c>
      <c r="W11" s="168" t="s">
        <v>49</v>
      </c>
      <c r="X11" s="168" t="s">
        <v>36</v>
      </c>
      <c r="Y11" s="168" t="s">
        <v>37</v>
      </c>
      <c r="Z11" s="168" t="s">
        <v>52</v>
      </c>
      <c r="AA11" s="168" t="s">
        <v>39</v>
      </c>
      <c r="AB11" s="168" t="s">
        <v>28</v>
      </c>
      <c r="AC11" s="168" t="s">
        <v>77</v>
      </c>
      <c r="AD11" s="168" t="s">
        <v>29</v>
      </c>
      <c r="AE11" s="168" t="s">
        <v>30</v>
      </c>
      <c r="AF11" s="168" t="s">
        <v>31</v>
      </c>
      <c r="AG11" s="168" t="s">
        <v>32</v>
      </c>
      <c r="AH11" s="168" t="s">
        <v>46</v>
      </c>
      <c r="AI11" s="168" t="s">
        <v>48</v>
      </c>
      <c r="AJ11" s="168" t="s">
        <v>49</v>
      </c>
      <c r="AK11" s="168" t="s">
        <v>36</v>
      </c>
      <c r="AL11" s="168" t="s">
        <v>37</v>
      </c>
      <c r="AM11" s="168" t="s">
        <v>52</v>
      </c>
      <c r="AN11" s="168" t="s">
        <v>39</v>
      </c>
      <c r="AO11" s="168" t="s">
        <v>28</v>
      </c>
      <c r="AP11" s="168" t="s">
        <v>40</v>
      </c>
    </row>
    <row r="12" s="169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4" customFormat="true" ht="13.5" hidden="true" customHeight="false" outlineLevel="0" collapsed="false">
      <c r="A13" s="170"/>
      <c r="B13" s="171" t="s">
        <v>143</v>
      </c>
      <c r="C13" s="172" t="n">
        <f aca="false">SUM(C14,C42,C55)</f>
        <v>18535000000</v>
      </c>
      <c r="D13" s="172" t="n">
        <f aca="false">SUM(D14,D42,D55)</f>
        <v>1974927892</v>
      </c>
      <c r="E13" s="172" t="n">
        <f aca="false">SUM(E14,E42,E55)</f>
        <v>0</v>
      </c>
      <c r="F13" s="172" t="n">
        <f aca="false">SUM(F14,F42,F55)</f>
        <v>0</v>
      </c>
      <c r="G13" s="172" t="n">
        <f aca="false">SUM(G14,G42,G55)</f>
        <v>0</v>
      </c>
      <c r="H13" s="172" t="n">
        <f aca="false">SUM(H14,H42,H55)</f>
        <v>0</v>
      </c>
      <c r="I13" s="172" t="n">
        <f aca="false">SUM(I14,I42,I55)</f>
        <v>0</v>
      </c>
      <c r="J13" s="172" t="n">
        <f aca="false">SUM(J14,J42,J55)</f>
        <v>0</v>
      </c>
      <c r="K13" s="172" t="n">
        <f aca="false">SUM(K14,K42,K55)</f>
        <v>0</v>
      </c>
      <c r="L13" s="172" t="n">
        <f aca="false">SUM(L14,L42,L55)</f>
        <v>0</v>
      </c>
      <c r="M13" s="172" t="n">
        <f aca="false">SUM(M14,M42,M55)</f>
        <v>0</v>
      </c>
      <c r="N13" s="172" t="n">
        <f aca="false">SUM(N14,N42,N55)</f>
        <v>0</v>
      </c>
      <c r="O13" s="172" t="n">
        <f aca="false">SUM(O14,O42,O55)</f>
        <v>0</v>
      </c>
      <c r="P13" s="172" t="n">
        <f aca="false">SUM(P14,P42,P55)</f>
        <v>1974927892</v>
      </c>
      <c r="Q13" s="172" t="n">
        <f aca="false">SUM(Q14,Q42,Q55)</f>
        <v>1000475167</v>
      </c>
      <c r="R13" s="172" t="n">
        <f aca="false">SUM(R14,R42,R55)</f>
        <v>0</v>
      </c>
      <c r="S13" s="172" t="n">
        <f aca="false">SUM(S14,S42,S55)</f>
        <v>0</v>
      </c>
      <c r="T13" s="172" t="n">
        <f aca="false">SUM(T14,T42,T55)</f>
        <v>0</v>
      </c>
      <c r="U13" s="172" t="n">
        <f aca="false">SUM(U14,U42,U55)</f>
        <v>0</v>
      </c>
      <c r="V13" s="172" t="n">
        <f aca="false">SUM(V14,V42,V55)</f>
        <v>0</v>
      </c>
      <c r="W13" s="172" t="n">
        <f aca="false">SUM(W14,W42,W55)</f>
        <v>0</v>
      </c>
      <c r="X13" s="172" t="n">
        <f aca="false">SUM(X14,X42,X55)</f>
        <v>0</v>
      </c>
      <c r="Y13" s="172" t="n">
        <f aca="false">SUM(Y14,Y42,Y55)</f>
        <v>0</v>
      </c>
      <c r="Z13" s="172" t="n">
        <f aca="false">SUM(Z14,Z42,Z55)</f>
        <v>0</v>
      </c>
      <c r="AA13" s="172" t="n">
        <f aca="false">SUM(AA14,AA42,AA55)</f>
        <v>0</v>
      </c>
      <c r="AB13" s="172" t="n">
        <f aca="false">SUM(AB14,AB42,AB55)</f>
        <v>0</v>
      </c>
      <c r="AC13" s="172" t="n">
        <f aca="false">SUM(AC14,AC42,AC55)</f>
        <v>1000475167</v>
      </c>
      <c r="AD13" s="172" t="n">
        <f aca="false">SUM(AD14,AD42,AD55)</f>
        <v>705613393</v>
      </c>
      <c r="AE13" s="172" t="n">
        <f aca="false">SUM(AE14,AE42,AE55)</f>
        <v>0</v>
      </c>
      <c r="AF13" s="172" t="n">
        <f aca="false">SUM(AF14,AF42,AF55)</f>
        <v>0</v>
      </c>
      <c r="AG13" s="172" t="n">
        <f aca="false">SUM(AG14,AG42,AG55)</f>
        <v>0</v>
      </c>
      <c r="AH13" s="172" t="n">
        <f aca="false">SUM(AH14,AH42,AH55)</f>
        <v>0</v>
      </c>
      <c r="AI13" s="172" t="n">
        <f aca="false">SUM(AI14,AI42,AI55)</f>
        <v>0</v>
      </c>
      <c r="AJ13" s="172" t="n">
        <f aca="false">SUM(AJ14,AJ42,AJ55)</f>
        <v>0</v>
      </c>
      <c r="AK13" s="172" t="n">
        <f aca="false">SUM(AK14,AK42,AK55)</f>
        <v>0</v>
      </c>
      <c r="AL13" s="172" t="n">
        <f aca="false">SUM(AL14,AL42,AL55)</f>
        <v>0</v>
      </c>
      <c r="AM13" s="172" t="n">
        <f aca="false">SUM(AM14,AM42,AM55)</f>
        <v>0</v>
      </c>
      <c r="AN13" s="172" t="n">
        <f aca="false">SUM(AN14,AN42,AN55)</f>
        <v>0</v>
      </c>
      <c r="AO13" s="172" t="n">
        <f aca="false">SUM(AO14,AO42,AO55)</f>
        <v>0</v>
      </c>
      <c r="AP13" s="172" t="n">
        <f aca="false">SUM(AP14,AP42,AP55)</f>
        <v>705613393</v>
      </c>
    </row>
    <row r="14" s="94" customFormat="true" ht="13.5" hidden="true" customHeight="false" outlineLevel="0" collapsed="false">
      <c r="A14" s="170"/>
      <c r="B14" s="171" t="s">
        <v>79</v>
      </c>
      <c r="C14" s="172" t="n">
        <f aca="false">SUM(C15:C41)</f>
        <v>16603000000</v>
      </c>
      <c r="D14" s="172" t="n">
        <f aca="false">SUM(D15:D41)</f>
        <v>1015734526</v>
      </c>
      <c r="E14" s="172" t="n">
        <f aca="false">SUM(E15:E41)</f>
        <v>0</v>
      </c>
      <c r="F14" s="172" t="n">
        <f aca="false">SUM(F15:F41)</f>
        <v>0</v>
      </c>
      <c r="G14" s="172" t="n">
        <f aca="false">SUM(G15:G41)</f>
        <v>0</v>
      </c>
      <c r="H14" s="172" t="n">
        <f aca="false">SUM(H15:H41)</f>
        <v>0</v>
      </c>
      <c r="I14" s="172" t="n">
        <f aca="false">SUM(I15:I41)</f>
        <v>0</v>
      </c>
      <c r="J14" s="172" t="n">
        <f aca="false">SUM(J15:J41)</f>
        <v>0</v>
      </c>
      <c r="K14" s="172" t="n">
        <f aca="false">SUM(K15:K41)</f>
        <v>0</v>
      </c>
      <c r="L14" s="172" t="n">
        <f aca="false">SUM(L15:L41)</f>
        <v>0</v>
      </c>
      <c r="M14" s="172" t="n">
        <f aca="false">SUM(M15:M41)</f>
        <v>0</v>
      </c>
      <c r="N14" s="172" t="n">
        <f aca="false">SUM(N15:N41)</f>
        <v>0</v>
      </c>
      <c r="O14" s="172" t="n">
        <f aca="false">SUM(O15:O41)</f>
        <v>0</v>
      </c>
      <c r="P14" s="172" t="n">
        <f aca="false">SUM(P15:P41)</f>
        <v>1015734526</v>
      </c>
      <c r="Q14" s="172" t="n">
        <f aca="false">SUM(Q15:Q41)</f>
        <v>996915466</v>
      </c>
      <c r="R14" s="172" t="n">
        <f aca="false">SUM(R15:R41)</f>
        <v>0</v>
      </c>
      <c r="S14" s="172" t="n">
        <f aca="false">SUM(S15:S41)</f>
        <v>0</v>
      </c>
      <c r="T14" s="172" t="n">
        <f aca="false">SUM(T15:T41)</f>
        <v>0</v>
      </c>
      <c r="U14" s="172" t="n">
        <f aca="false">SUM(U15:U41)</f>
        <v>0</v>
      </c>
      <c r="V14" s="172" t="n">
        <f aca="false">SUM(V15:V41)</f>
        <v>0</v>
      </c>
      <c r="W14" s="172" t="n">
        <f aca="false">SUM(W15:W41)</f>
        <v>0</v>
      </c>
      <c r="X14" s="172" t="n">
        <f aca="false">SUM(X15:X41)</f>
        <v>0</v>
      </c>
      <c r="Y14" s="172" t="n">
        <f aca="false">SUM(Y15:Y41)</f>
        <v>0</v>
      </c>
      <c r="Z14" s="172" t="n">
        <f aca="false">SUM(Z15:Z41)</f>
        <v>0</v>
      </c>
      <c r="AA14" s="172" t="n">
        <f aca="false">SUM(AA15:AA41)</f>
        <v>0</v>
      </c>
      <c r="AB14" s="172" t="n">
        <f aca="false">SUM(AB15:AB41)</f>
        <v>0</v>
      </c>
      <c r="AC14" s="172" t="n">
        <f aca="false">SUM(AC15:AC41)</f>
        <v>996915466</v>
      </c>
      <c r="AD14" s="172" t="n">
        <f aca="false">SUM(AD15:AD41)</f>
        <v>703425947</v>
      </c>
      <c r="AE14" s="172" t="n">
        <f aca="false">SUM(AE15:AE41)</f>
        <v>0</v>
      </c>
      <c r="AF14" s="172" t="n">
        <f aca="false">SUM(AF15:AF41)</f>
        <v>0</v>
      </c>
      <c r="AG14" s="172" t="n">
        <f aca="false">SUM(AG15:AG41)</f>
        <v>0</v>
      </c>
      <c r="AH14" s="172" t="n">
        <f aca="false">SUM(AH15:AH41)</f>
        <v>0</v>
      </c>
      <c r="AI14" s="172" t="n">
        <f aca="false">SUM(AI15:AI41)</f>
        <v>0</v>
      </c>
      <c r="AJ14" s="172" t="n">
        <f aca="false">SUM(AJ15:AJ41)</f>
        <v>0</v>
      </c>
      <c r="AK14" s="172" t="n">
        <f aca="false">SUM(AK15:AK41)</f>
        <v>0</v>
      </c>
      <c r="AL14" s="172" t="n">
        <f aca="false">SUM(AL15:AL41)</f>
        <v>0</v>
      </c>
      <c r="AM14" s="172" t="n">
        <f aca="false">SUM(AM15:AM41)</f>
        <v>0</v>
      </c>
      <c r="AN14" s="172" t="n">
        <f aca="false">SUM(AN15:AN41)</f>
        <v>0</v>
      </c>
      <c r="AO14" s="172" t="n">
        <f aca="false">SUM(AO15:AO41)</f>
        <v>0</v>
      </c>
      <c r="AP14" s="173" t="n">
        <f aca="false">SUM(AP15:AP41)</f>
        <v>703425947</v>
      </c>
    </row>
    <row r="15" s="179" customFormat="true" ht="13.5" hidden="true" customHeight="false" outlineLevel="0" collapsed="false">
      <c r="A15" s="174" t="s">
        <v>144</v>
      </c>
      <c r="B15" s="175" t="s">
        <v>145</v>
      </c>
      <c r="C15" s="176" t="n">
        <v>8593407733</v>
      </c>
      <c r="D15" s="176" t="n">
        <v>577057402</v>
      </c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7" t="n">
        <f aca="false">SUM(D15:O15)</f>
        <v>577057402</v>
      </c>
      <c r="Q15" s="176" t="n">
        <v>577057402</v>
      </c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 t="n">
        <f aca="false">SUM(Q15:AB15)</f>
        <v>577057402</v>
      </c>
      <c r="AD15" s="176" t="n">
        <v>577057402</v>
      </c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8" t="n">
        <f aca="false">SUM(AD15:AO15)</f>
        <v>577057402</v>
      </c>
    </row>
    <row r="16" s="179" customFormat="true" ht="13.5" hidden="true" customHeight="false" outlineLevel="0" collapsed="false">
      <c r="A16" s="134" t="s">
        <v>146</v>
      </c>
      <c r="B16" s="180" t="s">
        <v>147</v>
      </c>
      <c r="C16" s="181" t="n">
        <v>625592267</v>
      </c>
      <c r="D16" s="181" t="n">
        <v>15491132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2" t="n">
        <f aca="false">SUM(D16:O16)</f>
        <v>15491132</v>
      </c>
      <c r="Q16" s="181" t="n">
        <v>15491132</v>
      </c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2" t="n">
        <f aca="false">SUM(Q16:AB16)</f>
        <v>15491132</v>
      </c>
      <c r="AD16" s="181" t="n">
        <v>15491132</v>
      </c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3" t="n">
        <f aca="false">SUM(AD16:AO16)</f>
        <v>15491132</v>
      </c>
    </row>
    <row r="17" s="179" customFormat="true" ht="13.5" hidden="true" customHeight="false" outlineLevel="0" collapsed="false">
      <c r="A17" s="134" t="s">
        <v>148</v>
      </c>
      <c r="B17" s="180" t="s">
        <v>149</v>
      </c>
      <c r="C17" s="181" t="n">
        <v>25000000</v>
      </c>
      <c r="D17" s="181" t="n">
        <v>985553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2" t="n">
        <f aca="false">SUM(D17:O17)</f>
        <v>985553</v>
      </c>
      <c r="Q17" s="181" t="n">
        <v>985553</v>
      </c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2" t="n">
        <f aca="false">SUM(Q17:AB17)</f>
        <v>985553</v>
      </c>
      <c r="AD17" s="181" t="n">
        <v>985553</v>
      </c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3" t="n">
        <f aca="false">SUM(AD17:AO17)</f>
        <v>985553</v>
      </c>
    </row>
    <row r="18" s="179" customFormat="true" ht="13.5" hidden="true" customHeight="false" outlineLevel="0" collapsed="false">
      <c r="A18" s="134" t="s">
        <v>150</v>
      </c>
      <c r="B18" s="180" t="s">
        <v>151</v>
      </c>
      <c r="C18" s="181" t="n">
        <v>547000000</v>
      </c>
      <c r="D18" s="181" t="n">
        <v>40051658</v>
      </c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2" t="n">
        <f aca="false">SUM(D18:O18)</f>
        <v>40051658</v>
      </c>
      <c r="Q18" s="181" t="n">
        <v>40051658</v>
      </c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2" t="n">
        <f aca="false">SUM(Q18:AB18)</f>
        <v>40051658</v>
      </c>
      <c r="AD18" s="181" t="n">
        <v>40051658</v>
      </c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3" t="n">
        <f aca="false">SUM(AD18:AO18)</f>
        <v>40051658</v>
      </c>
    </row>
    <row r="19" s="179" customFormat="true" ht="13.5" hidden="true" customHeight="false" outlineLevel="0" collapsed="false">
      <c r="A19" s="134" t="s">
        <v>152</v>
      </c>
      <c r="B19" s="180" t="s">
        <v>153</v>
      </c>
      <c r="C19" s="181" t="n">
        <v>108153838</v>
      </c>
      <c r="D19" s="181" t="n">
        <v>8685381</v>
      </c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2" t="n">
        <f aca="false">SUM(D19:O19)</f>
        <v>8685381</v>
      </c>
      <c r="Q19" s="181" t="n">
        <v>8685381</v>
      </c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2" t="n">
        <f aca="false">SUM(Q19:AB19)</f>
        <v>8685381</v>
      </c>
      <c r="AD19" s="181" t="n">
        <v>8685381</v>
      </c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3" t="n">
        <f aca="false">SUM(AD19:AO19)</f>
        <v>8685381</v>
      </c>
    </row>
    <row r="20" s="179" customFormat="true" ht="13.5" hidden="true" customHeight="false" outlineLevel="0" collapsed="false">
      <c r="A20" s="134" t="s">
        <v>154</v>
      </c>
      <c r="B20" s="180" t="s">
        <v>155</v>
      </c>
      <c r="C20" s="181" t="n">
        <v>68609184</v>
      </c>
      <c r="D20" s="181" t="n">
        <v>4115858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2" t="n">
        <f aca="false">SUM(D20:O20)</f>
        <v>4115858</v>
      </c>
      <c r="Q20" s="181" t="n">
        <v>4115858</v>
      </c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2" t="n">
        <f aca="false">SUM(Q20:AB20)</f>
        <v>4115858</v>
      </c>
      <c r="AD20" s="181" t="n">
        <v>4115858</v>
      </c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3" t="n">
        <f aca="false">SUM(AD20:AO20)</f>
        <v>4115858</v>
      </c>
    </row>
    <row r="21" s="179" customFormat="true" ht="13.5" hidden="true" customHeight="false" outlineLevel="0" collapsed="false">
      <c r="A21" s="134" t="s">
        <v>156</v>
      </c>
      <c r="B21" s="180" t="s">
        <v>157</v>
      </c>
      <c r="C21" s="181" t="n">
        <v>65227200</v>
      </c>
      <c r="D21" s="181" t="n">
        <v>4621888</v>
      </c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2" t="n">
        <f aca="false">SUM(D21:O21)</f>
        <v>4621888</v>
      </c>
      <c r="Q21" s="181" t="n">
        <v>4621888</v>
      </c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2" t="n">
        <f aca="false">SUM(Q21:AB21)</f>
        <v>4621888</v>
      </c>
      <c r="AD21" s="181" t="n">
        <v>4621888</v>
      </c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3" t="n">
        <f aca="false">SUM(AD21:AO21)</f>
        <v>4621888</v>
      </c>
    </row>
    <row r="22" s="179" customFormat="true" ht="13.5" hidden="true" customHeight="false" outlineLevel="0" collapsed="false">
      <c r="A22" s="134" t="s">
        <v>158</v>
      </c>
      <c r="B22" s="180" t="s">
        <v>159</v>
      </c>
      <c r="C22" s="181" t="n">
        <v>400864071</v>
      </c>
      <c r="D22" s="181" t="n">
        <v>638642</v>
      </c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 t="n">
        <f aca="false">SUM(D22:O22)</f>
        <v>638642</v>
      </c>
      <c r="Q22" s="181" t="n">
        <v>638642</v>
      </c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2" t="n">
        <f aca="false">SUM(Q22:AB22)</f>
        <v>638642</v>
      </c>
      <c r="AD22" s="181" t="n">
        <v>638642</v>
      </c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3" t="n">
        <f aca="false">SUM(AD22:AO22)</f>
        <v>638642</v>
      </c>
    </row>
    <row r="23" s="179" customFormat="true" ht="13.5" hidden="true" customHeight="false" outlineLevel="0" collapsed="false">
      <c r="A23" s="134" t="s">
        <v>160</v>
      </c>
      <c r="B23" s="180" t="s">
        <v>161</v>
      </c>
      <c r="C23" s="181" t="n">
        <v>417566742</v>
      </c>
      <c r="D23" s="181" t="n">
        <v>11449986</v>
      </c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2" t="n">
        <f aca="false">SUM(D23:O23)</f>
        <v>11449986</v>
      </c>
      <c r="Q23" s="181" t="n">
        <v>11449986</v>
      </c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2" t="n">
        <f aca="false">SUM(Q23:AB23)</f>
        <v>11449986</v>
      </c>
      <c r="AD23" s="181" t="n">
        <v>11449986</v>
      </c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3" t="n">
        <f aca="false">SUM(AD23:AO23)</f>
        <v>11449986</v>
      </c>
    </row>
    <row r="24" s="179" customFormat="true" ht="13.5" hidden="true" customHeight="false" outlineLevel="0" collapsed="false">
      <c r="A24" s="134" t="s">
        <v>162</v>
      </c>
      <c r="B24" s="180" t="s">
        <v>163</v>
      </c>
      <c r="C24" s="181" t="n">
        <v>870013669</v>
      </c>
      <c r="D24" s="181" t="n">
        <v>0</v>
      </c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2" t="n">
        <f aca="false">SUM(D24:O24)</f>
        <v>0</v>
      </c>
      <c r="Q24" s="181" t="n">
        <v>0</v>
      </c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2" t="n">
        <f aca="false">SUM(Q24:AB24)</f>
        <v>0</v>
      </c>
      <c r="AD24" s="181" t="n">
        <v>0</v>
      </c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3" t="n">
        <f aca="false">SUM(AD24:AO24)</f>
        <v>0</v>
      </c>
    </row>
    <row r="25" s="179" customFormat="true" ht="13.5" hidden="true" customHeight="false" outlineLevel="0" collapsed="false">
      <c r="A25" s="134" t="s">
        <v>164</v>
      </c>
      <c r="B25" s="180" t="s">
        <v>165</v>
      </c>
      <c r="C25" s="181" t="n">
        <v>2391658</v>
      </c>
      <c r="D25" s="181" t="n">
        <v>211270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2" t="n">
        <f aca="false">SUM(D25:O25)</f>
        <v>211270</v>
      </c>
      <c r="Q25" s="181" t="n">
        <v>211270</v>
      </c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2" t="n">
        <f aca="false">SUM(Q25:AB25)</f>
        <v>211270</v>
      </c>
      <c r="AD25" s="181" t="n">
        <v>211270</v>
      </c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3" t="n">
        <f aca="false">SUM(AD25:AO25)</f>
        <v>211270</v>
      </c>
    </row>
    <row r="26" s="179" customFormat="true" ht="13.5" hidden="true" customHeight="false" outlineLevel="0" collapsed="false">
      <c r="A26" s="134" t="s">
        <v>166</v>
      </c>
      <c r="B26" s="180" t="s">
        <v>167</v>
      </c>
      <c r="C26" s="181" t="n">
        <v>287373150</v>
      </c>
      <c r="D26" s="181" t="n">
        <v>23690046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2" t="n">
        <f aca="false">SUM(D26:O26)</f>
        <v>23690046</v>
      </c>
      <c r="Q26" s="181" t="n">
        <v>23690046</v>
      </c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2" t="n">
        <f aca="false">SUM(Q26:AB26)</f>
        <v>23690046</v>
      </c>
      <c r="AD26" s="181" t="n">
        <v>23690046</v>
      </c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3" t="n">
        <f aca="false">SUM(AD26:AO26)</f>
        <v>23690046</v>
      </c>
    </row>
    <row r="27" s="179" customFormat="true" ht="13.5" hidden="true" customHeight="false" outlineLevel="0" collapsed="false">
      <c r="A27" s="134" t="s">
        <v>168</v>
      </c>
      <c r="B27" s="180" t="s">
        <v>169</v>
      </c>
      <c r="C27" s="181" t="n">
        <v>30855491</v>
      </c>
      <c r="D27" s="181" t="n">
        <v>2477875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 t="n">
        <f aca="false">SUM(D27:O27)</f>
        <v>2477875</v>
      </c>
      <c r="Q27" s="181" t="n">
        <v>2477875</v>
      </c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2" t="n">
        <f aca="false">SUM(Q27:AB27)</f>
        <v>2477875</v>
      </c>
      <c r="AD27" s="181" t="n">
        <v>2477875</v>
      </c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3" t="n">
        <f aca="false">SUM(AD27:AO27)</f>
        <v>2477875</v>
      </c>
    </row>
    <row r="28" s="179" customFormat="true" ht="13.5" hidden="true" customHeight="false" outlineLevel="0" collapsed="false">
      <c r="A28" s="134" t="s">
        <v>170</v>
      </c>
      <c r="B28" s="180" t="s">
        <v>171</v>
      </c>
      <c r="C28" s="181" t="n">
        <v>172622304</v>
      </c>
      <c r="D28" s="181" t="n">
        <v>12573309</v>
      </c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2" t="n">
        <f aca="false">SUM(D28:O28)</f>
        <v>12573309</v>
      </c>
      <c r="Q28" s="181" t="n">
        <v>12573309</v>
      </c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2" t="n">
        <f aca="false">SUM(Q28:AB28)</f>
        <v>12573309</v>
      </c>
      <c r="AD28" s="181" t="n">
        <v>12573309</v>
      </c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3" t="n">
        <f aca="false">SUM(AD28:AO28)</f>
        <v>12573309</v>
      </c>
    </row>
    <row r="29" s="179" customFormat="true" ht="13.5" hidden="true" customHeight="false" outlineLevel="0" collapsed="false">
      <c r="A29" s="134" t="s">
        <v>172</v>
      </c>
      <c r="B29" s="180" t="s">
        <v>173</v>
      </c>
      <c r="C29" s="181" t="n">
        <v>50388438</v>
      </c>
      <c r="D29" s="181" t="n">
        <v>1375947</v>
      </c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2" t="n">
        <f aca="false">SUM(D29:O29)</f>
        <v>1375947</v>
      </c>
      <c r="Q29" s="181" t="n">
        <v>1375947</v>
      </c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2" t="n">
        <f aca="false">SUM(Q29:AB29)</f>
        <v>1375947</v>
      </c>
      <c r="AD29" s="181" t="n">
        <v>1375947</v>
      </c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3" t="n">
        <f aca="false">SUM(AD29:AO29)</f>
        <v>1375947</v>
      </c>
    </row>
    <row r="30" s="179" customFormat="true" ht="13.5" hidden="true" customHeight="false" outlineLevel="0" collapsed="false">
      <c r="A30" s="134" t="s">
        <v>174</v>
      </c>
      <c r="B30" s="180" t="s">
        <v>175</v>
      </c>
      <c r="C30" s="181" t="n">
        <v>176934255</v>
      </c>
      <c r="D30" s="181" t="n">
        <v>0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2" t="n">
        <f aca="false">SUM(D30:O30)</f>
        <v>0</v>
      </c>
      <c r="Q30" s="181" t="n">
        <v>0</v>
      </c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2" t="n">
        <f aca="false">SUM(Q30:AB30)</f>
        <v>0</v>
      </c>
      <c r="AD30" s="181" t="n">
        <v>0</v>
      </c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3" t="n">
        <f aca="false">SUM(AD30:AO30)</f>
        <v>0</v>
      </c>
    </row>
    <row r="31" s="179" customFormat="true" ht="13.5" hidden="true" customHeight="false" outlineLevel="0" collapsed="false">
      <c r="A31" s="134" t="s">
        <v>176</v>
      </c>
      <c r="B31" s="180" t="s">
        <v>177</v>
      </c>
      <c r="C31" s="181" t="n">
        <v>34000000</v>
      </c>
      <c r="D31" s="181" t="n">
        <v>0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2" t="n">
        <f aca="false">SUM(D31:O31)</f>
        <v>0</v>
      </c>
      <c r="Q31" s="181" t="n">
        <v>0</v>
      </c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2" t="n">
        <f aca="false">SUM(Q31:AB31)</f>
        <v>0</v>
      </c>
      <c r="AD31" s="181" t="n">
        <v>0</v>
      </c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3" t="n">
        <f aca="false">SUM(AD31:AO31)</f>
        <v>0</v>
      </c>
    </row>
    <row r="32" s="179" customFormat="true" ht="13.5" hidden="true" customHeight="false" outlineLevel="0" collapsed="false">
      <c r="A32" s="134" t="s">
        <v>178</v>
      </c>
      <c r="B32" s="180" t="s">
        <v>179</v>
      </c>
      <c r="C32" s="181" t="n">
        <v>1000000</v>
      </c>
      <c r="D32" s="181" t="n">
        <v>0</v>
      </c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2" t="n">
        <f aca="false">SUM(D32:O32)</f>
        <v>0</v>
      </c>
      <c r="Q32" s="181" t="n">
        <v>0</v>
      </c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2" t="n">
        <f aca="false">SUM(Q32:AB32)</f>
        <v>0</v>
      </c>
      <c r="AD32" s="181" t="n">
        <v>0</v>
      </c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3" t="n">
        <f aca="false">SUM(AD32:AO32)</f>
        <v>0</v>
      </c>
    </row>
    <row r="33" s="179" customFormat="true" ht="13.5" hidden="true" customHeight="false" outlineLevel="0" collapsed="false">
      <c r="A33" s="134" t="s">
        <v>180</v>
      </c>
      <c r="B33" s="184" t="s">
        <v>181</v>
      </c>
      <c r="C33" s="185" t="n">
        <v>53000000</v>
      </c>
      <c r="D33" s="185" t="n">
        <v>0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2" t="n">
        <f aca="false">SUM(D33:O33)</f>
        <v>0</v>
      </c>
      <c r="Q33" s="185" t="n">
        <v>0</v>
      </c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2" t="n">
        <f aca="false">SUM(Q33:AB33)</f>
        <v>0</v>
      </c>
      <c r="AD33" s="185" t="n">
        <v>0</v>
      </c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3" t="n">
        <f aca="false">SUM(AD33:AO33)</f>
        <v>0</v>
      </c>
    </row>
    <row r="34" s="179" customFormat="true" ht="13.5" hidden="true" customHeight="false" outlineLevel="0" collapsed="false">
      <c r="A34" s="134" t="s">
        <v>182</v>
      </c>
      <c r="B34" s="184" t="s">
        <v>183</v>
      </c>
      <c r="C34" s="186" t="n">
        <v>132000000</v>
      </c>
      <c r="D34" s="185" t="n">
        <v>15219360</v>
      </c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2" t="n">
        <f aca="false">SUM(D34:O34)</f>
        <v>15219360</v>
      </c>
      <c r="Q34" s="185" t="n">
        <v>0</v>
      </c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2" t="n">
        <f aca="false">SUM(Q34:AB34)</f>
        <v>0</v>
      </c>
      <c r="AD34" s="185" t="n">
        <v>0</v>
      </c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3" t="n">
        <f aca="false">SUM(AD34:AO34)</f>
        <v>0</v>
      </c>
    </row>
    <row r="35" s="179" customFormat="true" ht="13.5" hidden="true" customHeight="false" outlineLevel="0" collapsed="false">
      <c r="A35" s="134" t="s">
        <v>184</v>
      </c>
      <c r="B35" s="184" t="s">
        <v>185</v>
      </c>
      <c r="C35" s="186" t="n">
        <v>30000000</v>
      </c>
      <c r="D35" s="185" t="n">
        <v>3599700</v>
      </c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2" t="n">
        <f aca="false">SUM(D35:O35)</f>
        <v>3599700</v>
      </c>
      <c r="Q35" s="185" t="n">
        <v>0</v>
      </c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2" t="n">
        <f aca="false">SUM(Q35:AB35)</f>
        <v>0</v>
      </c>
      <c r="AD35" s="185" t="n">
        <v>0</v>
      </c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3" t="n">
        <f aca="false">SUM(AD35:AO35)</f>
        <v>0</v>
      </c>
    </row>
    <row r="36" s="179" customFormat="true" ht="13.5" hidden="true" customHeight="false" outlineLevel="0" collapsed="false">
      <c r="A36" s="134" t="s">
        <v>186</v>
      </c>
      <c r="B36" s="184" t="s">
        <v>187</v>
      </c>
      <c r="C36" s="185" t="n">
        <v>1800759403</v>
      </c>
      <c r="D36" s="185" t="n">
        <v>142873871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2" t="n">
        <f aca="false">SUM(D36:O36)</f>
        <v>142873871</v>
      </c>
      <c r="Q36" s="185" t="n">
        <v>142873871</v>
      </c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2" t="n">
        <f aca="false">SUM(Q36:AB36)</f>
        <v>142873871</v>
      </c>
      <c r="AD36" s="185" t="n">
        <v>0</v>
      </c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3" t="n">
        <f aca="false">SUM(AD36:AO36)</f>
        <v>0</v>
      </c>
    </row>
    <row r="37" s="179" customFormat="true" ht="13.5" hidden="true" customHeight="false" outlineLevel="0" collapsed="false">
      <c r="A37" s="134" t="s">
        <v>188</v>
      </c>
      <c r="B37" s="184" t="s">
        <v>189</v>
      </c>
      <c r="C37" s="185" t="n">
        <v>1578574367</v>
      </c>
      <c r="D37" s="185" t="n">
        <v>111525548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2" t="n">
        <f aca="false">SUM(D37:O37)</f>
        <v>111525548</v>
      </c>
      <c r="Q37" s="185" t="n">
        <v>111525548</v>
      </c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2" t="n">
        <f aca="false">SUM(Q37:AB37)</f>
        <v>111525548</v>
      </c>
      <c r="AD37" s="185" t="n">
        <v>0</v>
      </c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3" t="n">
        <f aca="false">SUM(AD37:AO37)</f>
        <v>0</v>
      </c>
    </row>
    <row r="38" s="179" customFormat="true" ht="13.5" hidden="true" customHeight="false" outlineLevel="0" collapsed="false">
      <c r="A38" s="134" t="s">
        <v>190</v>
      </c>
      <c r="B38" s="184" t="s">
        <v>191</v>
      </c>
      <c r="C38" s="185" t="n">
        <v>318999739</v>
      </c>
      <c r="D38" s="185" t="n">
        <v>23454060</v>
      </c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2" t="n">
        <f aca="false">SUM(D38:O38)</f>
        <v>23454060</v>
      </c>
      <c r="Q38" s="185" t="n">
        <v>23454060</v>
      </c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2" t="n">
        <f aca="false">SUM(Q38:AB38)</f>
        <v>23454060</v>
      </c>
      <c r="AD38" s="185" t="n">
        <v>0</v>
      </c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3" t="n">
        <f aca="false">SUM(AD38:AO38)</f>
        <v>0</v>
      </c>
    </row>
    <row r="39" s="179" customFormat="true" ht="13.5" hidden="true" customHeight="false" outlineLevel="0" collapsed="false">
      <c r="A39" s="134" t="s">
        <v>192</v>
      </c>
      <c r="B39" s="184" t="s">
        <v>193</v>
      </c>
      <c r="C39" s="185" t="n">
        <v>53166622</v>
      </c>
      <c r="D39" s="185" t="n">
        <v>3909010</v>
      </c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2" t="n">
        <f aca="false">SUM(D39:O39)</f>
        <v>3909010</v>
      </c>
      <c r="Q39" s="185" t="n">
        <v>3909010</v>
      </c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2" t="n">
        <f aca="false">SUM(Q39:AB39)</f>
        <v>3909010</v>
      </c>
      <c r="AD39" s="185" t="n">
        <v>0</v>
      </c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3" t="n">
        <f aca="false">SUM(AD39:AO39)</f>
        <v>0</v>
      </c>
    </row>
    <row r="40" s="179" customFormat="true" ht="13.5" hidden="true" customHeight="false" outlineLevel="0" collapsed="false">
      <c r="A40" s="134" t="s">
        <v>194</v>
      </c>
      <c r="B40" s="184" t="s">
        <v>195</v>
      </c>
      <c r="C40" s="185" t="n">
        <v>53166622</v>
      </c>
      <c r="D40" s="185" t="n">
        <v>3909010</v>
      </c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2" t="n">
        <f aca="false">SUM(D40:O40)</f>
        <v>3909010</v>
      </c>
      <c r="Q40" s="185" t="n">
        <v>3909010</v>
      </c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2" t="n">
        <f aca="false">SUM(Q40:AB40)</f>
        <v>3909010</v>
      </c>
      <c r="AD40" s="185" t="n">
        <v>0</v>
      </c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3" t="n">
        <f aca="false">SUM(AD40:AO40)</f>
        <v>0</v>
      </c>
    </row>
    <row r="41" s="179" customFormat="true" ht="13.5" hidden="true" customHeight="false" outlineLevel="0" collapsed="false">
      <c r="A41" s="134" t="s">
        <v>196</v>
      </c>
      <c r="B41" s="184" t="s">
        <v>197</v>
      </c>
      <c r="C41" s="185" t="n">
        <v>106333247</v>
      </c>
      <c r="D41" s="185" t="n">
        <v>7818020</v>
      </c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2" t="n">
        <f aca="false">SUM(D41:O41)</f>
        <v>7818020</v>
      </c>
      <c r="Q41" s="185" t="n">
        <v>7818020</v>
      </c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2" t="n">
        <f aca="false">SUM(Q41:AB41)</f>
        <v>7818020</v>
      </c>
      <c r="AD41" s="185" t="n">
        <v>0</v>
      </c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3" t="n">
        <f aca="false">SUM(AD41:AO41)</f>
        <v>0</v>
      </c>
    </row>
    <row r="42" s="94" customFormat="true" ht="13.5" hidden="true" customHeight="false" outlineLevel="0" collapsed="false">
      <c r="A42" s="132"/>
      <c r="B42" s="187" t="s">
        <v>82</v>
      </c>
      <c r="C42" s="188" t="n">
        <f aca="false">SUM(C43:C54)</f>
        <v>1462000000</v>
      </c>
      <c r="D42" s="188" t="n">
        <f aca="false">SUM(D43:D54)</f>
        <v>959193366</v>
      </c>
      <c r="E42" s="188" t="n">
        <f aca="false">SUM(E43:E54)</f>
        <v>0</v>
      </c>
      <c r="F42" s="188" t="n">
        <f aca="false">SUM(F43:F54)</f>
        <v>0</v>
      </c>
      <c r="G42" s="188" t="n">
        <f aca="false">SUM(G43:G54)</f>
        <v>0</v>
      </c>
      <c r="H42" s="188" t="n">
        <f aca="false">SUM(H43:H54)</f>
        <v>0</v>
      </c>
      <c r="I42" s="188" t="n">
        <f aca="false">SUM(I43:I54)</f>
        <v>0</v>
      </c>
      <c r="J42" s="188" t="n">
        <f aca="false">SUM(J43:J54)</f>
        <v>0</v>
      </c>
      <c r="K42" s="188" t="n">
        <f aca="false">SUM(K43:K54)</f>
        <v>0</v>
      </c>
      <c r="L42" s="188" t="n">
        <f aca="false">SUM(L43:L54)</f>
        <v>0</v>
      </c>
      <c r="M42" s="188" t="n">
        <f aca="false">SUM(M43:M54)</f>
        <v>0</v>
      </c>
      <c r="N42" s="188" t="n">
        <f aca="false">SUM(N43:N54)</f>
        <v>0</v>
      </c>
      <c r="O42" s="188" t="n">
        <f aca="false">SUM(O43:O54)</f>
        <v>0</v>
      </c>
      <c r="P42" s="188" t="n">
        <f aca="false">SUM(P43:P54)</f>
        <v>959193366</v>
      </c>
      <c r="Q42" s="188" t="n">
        <f aca="false">SUM(Q43:Q54)</f>
        <v>3559701</v>
      </c>
      <c r="R42" s="188" t="n">
        <f aca="false">SUM(R43:R54)</f>
        <v>0</v>
      </c>
      <c r="S42" s="188" t="n">
        <f aca="false">SUM(S43:S54)</f>
        <v>0</v>
      </c>
      <c r="T42" s="188" t="n">
        <f aca="false">SUM(T43:T54)</f>
        <v>0</v>
      </c>
      <c r="U42" s="188" t="n">
        <f aca="false">SUM(U43:U54)</f>
        <v>0</v>
      </c>
      <c r="V42" s="188" t="n">
        <f aca="false">SUM(V43:V54)</f>
        <v>0</v>
      </c>
      <c r="W42" s="188" t="n">
        <f aca="false">SUM(W43:W54)</f>
        <v>0</v>
      </c>
      <c r="X42" s="188" t="n">
        <f aca="false">SUM(X43:X54)</f>
        <v>0</v>
      </c>
      <c r="Y42" s="188" t="n">
        <f aca="false">SUM(Y43:Y54)</f>
        <v>0</v>
      </c>
      <c r="Z42" s="188" t="n">
        <f aca="false">SUM(Z43:Z54)</f>
        <v>0</v>
      </c>
      <c r="AA42" s="188" t="n">
        <f aca="false">SUM(AA43:AA54)</f>
        <v>0</v>
      </c>
      <c r="AB42" s="188" t="n">
        <f aca="false">SUM(AB43:AB54)</f>
        <v>0</v>
      </c>
      <c r="AC42" s="188" t="n">
        <f aca="false">SUM(AC43:AC54)</f>
        <v>3559701</v>
      </c>
      <c r="AD42" s="188" t="n">
        <f aca="false">SUM(AD43:AD54)</f>
        <v>2187446</v>
      </c>
      <c r="AE42" s="188" t="n">
        <f aca="false">SUM(AE43:AE54)</f>
        <v>0</v>
      </c>
      <c r="AF42" s="188" t="n">
        <f aca="false">SUM(AF43:AF54)</f>
        <v>0</v>
      </c>
      <c r="AG42" s="188" t="n">
        <f aca="false">SUM(AG43:AG54)</f>
        <v>0</v>
      </c>
      <c r="AH42" s="188" t="n">
        <f aca="false">SUM(AH43:AH54)</f>
        <v>0</v>
      </c>
      <c r="AI42" s="188" t="n">
        <f aca="false">SUM(AI43:AI54)</f>
        <v>0</v>
      </c>
      <c r="AJ42" s="188" t="n">
        <f aca="false">SUM(AJ43:AJ54)</f>
        <v>0</v>
      </c>
      <c r="AK42" s="188" t="n">
        <f aca="false">SUM(AK43:AK54)</f>
        <v>0</v>
      </c>
      <c r="AL42" s="188" t="n">
        <f aca="false">SUM(AL43:AL54)</f>
        <v>0</v>
      </c>
      <c r="AM42" s="188" t="n">
        <f aca="false">SUM(AM43:AM54)</f>
        <v>0</v>
      </c>
      <c r="AN42" s="188" t="n">
        <f aca="false">SUM(AN43:AN54)</f>
        <v>0</v>
      </c>
      <c r="AO42" s="188" t="n">
        <f aca="false">SUM(AO43:AO54)</f>
        <v>0</v>
      </c>
      <c r="AP42" s="173" t="n">
        <f aca="false">SUM(AP43:AP54)</f>
        <v>2187446</v>
      </c>
    </row>
    <row r="43" s="94" customFormat="true" ht="13.5" hidden="true" customHeight="false" outlineLevel="0" collapsed="false">
      <c r="A43" s="134" t="s">
        <v>198</v>
      </c>
      <c r="B43" s="180" t="s">
        <v>86</v>
      </c>
      <c r="C43" s="181" t="n">
        <f aca="false">60000000-20400000</f>
        <v>39600000</v>
      </c>
      <c r="D43" s="189" t="n">
        <v>0</v>
      </c>
      <c r="E43" s="189"/>
      <c r="F43" s="190"/>
      <c r="G43" s="189"/>
      <c r="H43" s="189"/>
      <c r="I43" s="190"/>
      <c r="J43" s="190"/>
      <c r="K43" s="190"/>
      <c r="L43" s="190"/>
      <c r="M43" s="190"/>
      <c r="N43" s="181"/>
      <c r="O43" s="181"/>
      <c r="P43" s="182" t="n">
        <f aca="false">SUM(D43:O43)</f>
        <v>0</v>
      </c>
      <c r="Q43" s="190" t="n">
        <v>0</v>
      </c>
      <c r="R43" s="189"/>
      <c r="S43" s="189"/>
      <c r="T43" s="189"/>
      <c r="U43" s="189"/>
      <c r="V43" s="190"/>
      <c r="W43" s="190"/>
      <c r="X43" s="190"/>
      <c r="Y43" s="190"/>
      <c r="Z43" s="190"/>
      <c r="AA43" s="181"/>
      <c r="AB43" s="181"/>
      <c r="AC43" s="182" t="n">
        <f aca="false">SUM(Q43:AB43)</f>
        <v>0</v>
      </c>
      <c r="AD43" s="189" t="n">
        <v>0</v>
      </c>
      <c r="AE43" s="189"/>
      <c r="AF43" s="189"/>
      <c r="AG43" s="189"/>
      <c r="AH43" s="189"/>
      <c r="AI43" s="189"/>
      <c r="AJ43" s="190"/>
      <c r="AK43" s="190"/>
      <c r="AL43" s="190"/>
      <c r="AM43" s="190"/>
      <c r="AN43" s="181"/>
      <c r="AO43" s="181"/>
      <c r="AP43" s="183" t="n">
        <f aca="false">SUM(AD43:AO43)</f>
        <v>0</v>
      </c>
    </row>
    <row r="44" s="179" customFormat="true" ht="13.5" hidden="true" customHeight="false" outlineLevel="0" collapsed="false">
      <c r="A44" s="134" t="s">
        <v>199</v>
      </c>
      <c r="B44" s="180" t="s">
        <v>100</v>
      </c>
      <c r="C44" s="181" t="n">
        <v>500000</v>
      </c>
      <c r="D44" s="181" t="n">
        <v>0</v>
      </c>
      <c r="E44" s="185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 t="n">
        <f aca="false">SUM(D44:O44)</f>
        <v>0</v>
      </c>
      <c r="Q44" s="181" t="n">
        <v>0</v>
      </c>
      <c r="R44" s="182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 t="n">
        <f aca="false">SUM(Q44:AB44)</f>
        <v>0</v>
      </c>
      <c r="AD44" s="181" t="n">
        <v>0</v>
      </c>
      <c r="AE44" s="182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91" t="n">
        <f aca="false">SUM(AD44:AO44)</f>
        <v>0</v>
      </c>
    </row>
    <row r="45" s="179" customFormat="true" ht="13.5" hidden="true" customHeight="false" outlineLevel="0" collapsed="false">
      <c r="A45" s="134" t="s">
        <v>200</v>
      </c>
      <c r="B45" s="180" t="s">
        <v>102</v>
      </c>
      <c r="C45" s="181" t="n">
        <v>0</v>
      </c>
      <c r="D45" s="181" t="n">
        <v>0</v>
      </c>
      <c r="E45" s="185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 t="n">
        <f aca="false">SUM(D45:O45)</f>
        <v>0</v>
      </c>
      <c r="Q45" s="181" t="n">
        <v>0</v>
      </c>
      <c r="R45" s="182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 t="n">
        <f aca="false">SUM(Q45:AB45)</f>
        <v>0</v>
      </c>
      <c r="AD45" s="181" t="n">
        <v>0</v>
      </c>
      <c r="AE45" s="182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91" t="n">
        <f aca="false">SUM(AD45:AO45)</f>
        <v>0</v>
      </c>
    </row>
    <row r="46" s="179" customFormat="true" ht="13.5" hidden="true" customHeight="false" outlineLevel="0" collapsed="false">
      <c r="A46" s="134" t="s">
        <v>201</v>
      </c>
      <c r="B46" s="180" t="s">
        <v>202</v>
      </c>
      <c r="C46" s="181" t="n">
        <v>0</v>
      </c>
      <c r="D46" s="181" t="n">
        <v>0</v>
      </c>
      <c r="E46" s="185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 t="n">
        <f aca="false">SUM(D46:O46)</f>
        <v>0</v>
      </c>
      <c r="Q46" s="181" t="n">
        <v>0</v>
      </c>
      <c r="R46" s="182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 t="n">
        <f aca="false">SUM(Q46:AB46)</f>
        <v>0</v>
      </c>
      <c r="AD46" s="181" t="n">
        <v>0</v>
      </c>
      <c r="AE46" s="182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91" t="n">
        <f aca="false">SUM(AD46:AO46)</f>
        <v>0</v>
      </c>
    </row>
    <row r="47" s="179" customFormat="true" ht="13.5" hidden="true" customHeight="false" outlineLevel="0" collapsed="false">
      <c r="A47" s="134" t="s">
        <v>203</v>
      </c>
      <c r="B47" s="180" t="s">
        <v>204</v>
      </c>
      <c r="C47" s="181" t="n">
        <v>0</v>
      </c>
      <c r="D47" s="181" t="n">
        <v>0</v>
      </c>
      <c r="E47" s="185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 t="n">
        <f aca="false">SUM(D47:O47)</f>
        <v>0</v>
      </c>
      <c r="Q47" s="181" t="n">
        <v>0</v>
      </c>
      <c r="R47" s="182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 t="n">
        <f aca="false">SUM(Q47:AB47)</f>
        <v>0</v>
      </c>
      <c r="AD47" s="181" t="n">
        <v>0</v>
      </c>
      <c r="AE47" s="182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91" t="n">
        <f aca="false">SUM(AD47:AO47)</f>
        <v>0</v>
      </c>
    </row>
    <row r="48" s="179" customFormat="true" ht="13.5" hidden="true" customHeight="false" outlineLevel="0" collapsed="false">
      <c r="A48" s="134" t="s">
        <v>205</v>
      </c>
      <c r="B48" s="180" t="s">
        <v>88</v>
      </c>
      <c r="C48" s="181" t="n">
        <f aca="false">76200000+4000000</f>
        <v>80200000</v>
      </c>
      <c r="D48" s="181" t="n">
        <v>0</v>
      </c>
      <c r="E48" s="185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 t="n">
        <f aca="false">SUM(D48:O48)</f>
        <v>0</v>
      </c>
      <c r="Q48" s="181" t="n">
        <v>0</v>
      </c>
      <c r="R48" s="182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 t="n">
        <f aca="false">SUM(Q48:AB48)</f>
        <v>0</v>
      </c>
      <c r="AD48" s="181" t="n">
        <v>0</v>
      </c>
      <c r="AE48" s="182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91" t="n">
        <f aca="false">SUM(AD48:AO48)</f>
        <v>0</v>
      </c>
    </row>
    <row r="49" s="179" customFormat="true" ht="13.5" hidden="true" customHeight="false" outlineLevel="0" collapsed="false">
      <c r="A49" s="134" t="s">
        <v>205</v>
      </c>
      <c r="B49" s="180" t="s">
        <v>206</v>
      </c>
      <c r="C49" s="181" t="n">
        <v>0</v>
      </c>
      <c r="D49" s="181" t="n">
        <v>0</v>
      </c>
      <c r="E49" s="185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 t="n">
        <f aca="false">SUM(D49:O49)</f>
        <v>0</v>
      </c>
      <c r="Q49" s="181" t="n">
        <v>0</v>
      </c>
      <c r="R49" s="182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 t="n">
        <f aca="false">SUM(Q49:AB49)</f>
        <v>0</v>
      </c>
      <c r="AD49" s="181" t="n">
        <v>0</v>
      </c>
      <c r="AE49" s="182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91" t="n">
        <f aca="false">SUM(AD49:AO49)</f>
        <v>0</v>
      </c>
    </row>
    <row r="50" s="179" customFormat="true" ht="13.5" hidden="true" customHeight="false" outlineLevel="0" collapsed="false">
      <c r="A50" s="134" t="s">
        <v>207</v>
      </c>
      <c r="B50" s="180" t="s">
        <v>90</v>
      </c>
      <c r="C50" s="181" t="n">
        <f aca="false">951700000+10400000</f>
        <v>962100000</v>
      </c>
      <c r="D50" s="181" t="n">
        <v>813739081</v>
      </c>
      <c r="E50" s="185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 t="n">
        <f aca="false">SUM(D50:O50)</f>
        <v>813739081</v>
      </c>
      <c r="Q50" s="181" t="n">
        <v>0</v>
      </c>
      <c r="R50" s="182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 t="n">
        <f aca="false">SUM(Q50:AB50)</f>
        <v>0</v>
      </c>
      <c r="AD50" s="181" t="n">
        <v>0</v>
      </c>
      <c r="AE50" s="182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91" t="n">
        <f aca="false">SUM(AD50:AO50)</f>
        <v>0</v>
      </c>
    </row>
    <row r="51" s="179" customFormat="true" ht="13.5" hidden="true" customHeight="false" outlineLevel="0" collapsed="false">
      <c r="A51" s="134" t="s">
        <v>208</v>
      </c>
      <c r="B51" s="180" t="s">
        <v>209</v>
      </c>
      <c r="C51" s="181" t="n">
        <v>6000000</v>
      </c>
      <c r="D51" s="181" t="n">
        <v>0</v>
      </c>
      <c r="E51" s="185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 t="n">
        <f aca="false">SUM(D51:O51)</f>
        <v>0</v>
      </c>
      <c r="Q51" s="181" t="n">
        <v>0</v>
      </c>
      <c r="R51" s="182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 t="n">
        <f aca="false">SUM(Q51:AB51)</f>
        <v>0</v>
      </c>
      <c r="AD51" s="181" t="n">
        <v>0</v>
      </c>
      <c r="AE51" s="182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91" t="n">
        <f aca="false">SUM(AD51:AO51)</f>
        <v>0</v>
      </c>
    </row>
    <row r="52" s="179" customFormat="true" ht="13.5" hidden="true" customHeight="false" outlineLevel="0" collapsed="false">
      <c r="A52" s="134" t="s">
        <v>210</v>
      </c>
      <c r="B52" s="180" t="s">
        <v>211</v>
      </c>
      <c r="C52" s="181" t="n">
        <v>5500000</v>
      </c>
      <c r="D52" s="181" t="n">
        <v>0</v>
      </c>
      <c r="E52" s="185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 t="n">
        <f aca="false">SUM(D52:O52)</f>
        <v>0</v>
      </c>
      <c r="Q52" s="181" t="n">
        <v>0</v>
      </c>
      <c r="R52" s="182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 t="n">
        <f aca="false">SUM(Q52:AB52)</f>
        <v>0</v>
      </c>
      <c r="AD52" s="181" t="n">
        <v>0</v>
      </c>
      <c r="AE52" s="182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91" t="n">
        <f aca="false">SUM(AD52:AO52)</f>
        <v>0</v>
      </c>
    </row>
    <row r="53" s="179" customFormat="true" ht="13.5" hidden="true" customHeight="false" outlineLevel="0" collapsed="false">
      <c r="A53" s="134" t="s">
        <v>212</v>
      </c>
      <c r="B53" s="180" t="s">
        <v>96</v>
      </c>
      <c r="C53" s="181" t="n">
        <v>226100000</v>
      </c>
      <c r="D53" s="181" t="n">
        <v>3559701</v>
      </c>
      <c r="E53" s="185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 t="n">
        <f aca="false">SUM(D53:O53)</f>
        <v>3559701</v>
      </c>
      <c r="Q53" s="181" t="n">
        <v>3559701</v>
      </c>
      <c r="R53" s="182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 t="n">
        <f aca="false">SUM(Q53:AB53)</f>
        <v>3559701</v>
      </c>
      <c r="AD53" s="181" t="n">
        <v>2187446</v>
      </c>
      <c r="AE53" s="182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91" t="n">
        <f aca="false">SUM(AD53:AO53)</f>
        <v>2187446</v>
      </c>
    </row>
    <row r="54" s="179" customFormat="true" ht="13.5" hidden="true" customHeight="false" outlineLevel="0" collapsed="false">
      <c r="A54" s="134" t="s">
        <v>213</v>
      </c>
      <c r="B54" s="180" t="s">
        <v>98</v>
      </c>
      <c r="C54" s="181" t="n">
        <v>142000000</v>
      </c>
      <c r="D54" s="181" t="n">
        <v>141894584</v>
      </c>
      <c r="E54" s="185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 t="n">
        <f aca="false">SUM(D54:O54)</f>
        <v>141894584</v>
      </c>
      <c r="Q54" s="181" t="n">
        <v>0</v>
      </c>
      <c r="R54" s="182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 t="n">
        <f aca="false">SUM(Q54:AB54)</f>
        <v>0</v>
      </c>
      <c r="AD54" s="181" t="n">
        <v>0</v>
      </c>
      <c r="AE54" s="182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92" t="n">
        <f aca="false">SUM(AD54:AO54)</f>
        <v>0</v>
      </c>
    </row>
    <row r="55" s="94" customFormat="true" ht="13.5" hidden="true" customHeight="false" outlineLevel="0" collapsed="false">
      <c r="A55" s="132"/>
      <c r="B55" s="187" t="s">
        <v>214</v>
      </c>
      <c r="C55" s="188" t="n">
        <f aca="false">SUM(C56:C57)</f>
        <v>470000000</v>
      </c>
      <c r="D55" s="188" t="n">
        <f aca="false">SUM(D56:D57)</f>
        <v>0</v>
      </c>
      <c r="E55" s="188" t="n">
        <f aca="false">SUM(E56:E57)</f>
        <v>0</v>
      </c>
      <c r="F55" s="188" t="n">
        <f aca="false">SUM(F56:F57)</f>
        <v>0</v>
      </c>
      <c r="G55" s="188" t="n">
        <f aca="false">SUM(G56:G57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8" t="n">
        <f aca="false">SUM(L56:L57)</f>
        <v>0</v>
      </c>
      <c r="M55" s="188" t="n">
        <f aca="false">SUM(M56:M57)</f>
        <v>0</v>
      </c>
      <c r="N55" s="188" t="n">
        <f aca="false">SUM(N56:N57)</f>
        <v>0</v>
      </c>
      <c r="O55" s="188" t="n">
        <f aca="false">SUM(O56:O57)</f>
        <v>0</v>
      </c>
      <c r="P55" s="188" t="n">
        <f aca="false">SUM(P56:P57)</f>
        <v>0</v>
      </c>
      <c r="Q55" s="188" t="n">
        <f aca="false">SUM(Q56:Q57)</f>
        <v>0</v>
      </c>
      <c r="R55" s="188" t="n">
        <f aca="false">SUM(R56:R57)</f>
        <v>0</v>
      </c>
      <c r="S55" s="188" t="n">
        <f aca="false">SUM(S56:S57)</f>
        <v>0</v>
      </c>
      <c r="T55" s="188" t="n">
        <f aca="false">SUM(T56:T57)</f>
        <v>0</v>
      </c>
      <c r="U55" s="188" t="n">
        <f aca="false">SUM(U56:U57)</f>
        <v>0</v>
      </c>
      <c r="V55" s="188" t="n">
        <f aca="false">SUM(V56:V57)</f>
        <v>0</v>
      </c>
      <c r="W55" s="188" t="n">
        <f aca="false">SUM(W56:W57)</f>
        <v>0</v>
      </c>
      <c r="X55" s="188" t="n">
        <f aca="false">SUM(X56:X57)</f>
        <v>0</v>
      </c>
      <c r="Y55" s="188" t="n">
        <f aca="false">SUM(Y56:Y57)</f>
        <v>0</v>
      </c>
      <c r="Z55" s="188" t="n">
        <f aca="false">SUM(Z56:Z57)</f>
        <v>0</v>
      </c>
      <c r="AA55" s="188" t="n">
        <f aca="false">SUM(AA56:AA57)</f>
        <v>0</v>
      </c>
      <c r="AB55" s="188" t="n">
        <f aca="false">SUM(AB56:AB57)</f>
        <v>0</v>
      </c>
      <c r="AC55" s="188" t="n">
        <f aca="false">SUM(AC56:AC57)</f>
        <v>0</v>
      </c>
      <c r="AD55" s="188" t="n">
        <f aca="false">SUM(AD56:AD57)</f>
        <v>0</v>
      </c>
      <c r="AE55" s="188" t="n">
        <f aca="false">SUM(AE56:AE57)</f>
        <v>0</v>
      </c>
      <c r="AF55" s="188" t="n">
        <f aca="false">SUM(AF56:AF57)</f>
        <v>0</v>
      </c>
      <c r="AG55" s="188" t="n">
        <f aca="false">SUM(AG56:AG57)</f>
        <v>0</v>
      </c>
      <c r="AH55" s="188" t="n">
        <f aca="false">SUM(AH56:AH57)</f>
        <v>0</v>
      </c>
      <c r="AI55" s="188" t="n">
        <f aca="false">SUM(AI56:AI57)</f>
        <v>0</v>
      </c>
      <c r="AJ55" s="188" t="n">
        <f aca="false">SUM(AJ56:AJ57)</f>
        <v>0</v>
      </c>
      <c r="AK55" s="188" t="n">
        <f aca="false">SUM(AK56:AK57)</f>
        <v>0</v>
      </c>
      <c r="AL55" s="188" t="n">
        <v>0</v>
      </c>
      <c r="AM55" s="188" t="n">
        <f aca="false">SUM(AM56:AM57)</f>
        <v>0</v>
      </c>
      <c r="AN55" s="188" t="n">
        <f aca="false">SUM(AN56:AN57)</f>
        <v>0</v>
      </c>
      <c r="AO55" s="188" t="n">
        <f aca="false">SUM(AO56:AO57)</f>
        <v>0</v>
      </c>
      <c r="AP55" s="173" t="n">
        <f aca="false">SUM(AP56:AP57)</f>
        <v>0</v>
      </c>
    </row>
    <row r="56" s="179" customFormat="true" ht="13.5" hidden="true" customHeight="false" outlineLevel="0" collapsed="false">
      <c r="A56" s="193" t="s">
        <v>215</v>
      </c>
      <c r="B56" s="194" t="s">
        <v>216</v>
      </c>
      <c r="C56" s="195" t="n">
        <v>270000000</v>
      </c>
      <c r="D56" s="195" t="n">
        <v>0</v>
      </c>
      <c r="E56" s="195"/>
      <c r="F56" s="195"/>
      <c r="G56" s="195"/>
      <c r="H56" s="195"/>
      <c r="I56" s="195"/>
      <c r="J56" s="185"/>
      <c r="K56" s="195"/>
      <c r="L56" s="195"/>
      <c r="M56" s="195"/>
      <c r="N56" s="185"/>
      <c r="O56" s="185"/>
      <c r="P56" s="182" t="n">
        <f aca="false">SUM(D56:O56)</f>
        <v>0</v>
      </c>
      <c r="Q56" s="185" t="n">
        <v>0</v>
      </c>
      <c r="R56" s="182"/>
      <c r="S56" s="182"/>
      <c r="T56" s="195"/>
      <c r="U56" s="182"/>
      <c r="V56" s="185"/>
      <c r="W56" s="185"/>
      <c r="X56" s="185"/>
      <c r="Y56" s="185"/>
      <c r="Z56" s="185"/>
      <c r="AA56" s="185"/>
      <c r="AB56" s="185"/>
      <c r="AC56" s="182" t="n">
        <f aca="false">SUM(Q56:AB56)</f>
        <v>0</v>
      </c>
      <c r="AD56" s="185" t="n">
        <v>0</v>
      </c>
      <c r="AE56" s="182"/>
      <c r="AF56" s="185"/>
      <c r="AG56" s="185"/>
      <c r="AH56" s="185"/>
      <c r="AI56" s="185"/>
      <c r="AJ56" s="185"/>
      <c r="AK56" s="185"/>
      <c r="AL56" s="195"/>
      <c r="AM56" s="182"/>
      <c r="AN56" s="182"/>
      <c r="AO56" s="185"/>
      <c r="AP56" s="192" t="n">
        <f aca="false">SUM(AD56:AO56)</f>
        <v>0</v>
      </c>
    </row>
    <row r="57" s="179" customFormat="true" ht="13.5" hidden="true" customHeight="false" outlineLevel="0" collapsed="false">
      <c r="A57" s="108" t="s">
        <v>217</v>
      </c>
      <c r="B57" s="184" t="s">
        <v>218</v>
      </c>
      <c r="C57" s="185" t="n">
        <v>200000000</v>
      </c>
      <c r="D57" s="185" t="n">
        <v>0</v>
      </c>
      <c r="E57" s="185"/>
      <c r="F57" s="185"/>
      <c r="G57" s="185"/>
      <c r="H57" s="185"/>
      <c r="I57" s="185"/>
      <c r="J57" s="185"/>
      <c r="K57" s="195"/>
      <c r="L57" s="195"/>
      <c r="M57" s="195"/>
      <c r="N57" s="185"/>
      <c r="O57" s="185"/>
      <c r="P57" s="182" t="n">
        <f aca="false">SUM(D57:O57)</f>
        <v>0</v>
      </c>
      <c r="Q57" s="185" t="n">
        <v>0</v>
      </c>
      <c r="R57" s="182"/>
      <c r="S57" s="182"/>
      <c r="T57" s="185"/>
      <c r="U57" s="182"/>
      <c r="V57" s="185"/>
      <c r="W57" s="185"/>
      <c r="X57" s="185"/>
      <c r="Y57" s="185"/>
      <c r="Z57" s="185"/>
      <c r="AA57" s="185"/>
      <c r="AB57" s="185"/>
      <c r="AC57" s="182" t="n">
        <f aca="false">SUM(Q57:AB57)</f>
        <v>0</v>
      </c>
      <c r="AD57" s="185" t="n">
        <v>0</v>
      </c>
      <c r="AE57" s="182"/>
      <c r="AF57" s="185"/>
      <c r="AG57" s="185"/>
      <c r="AH57" s="185"/>
      <c r="AI57" s="185"/>
      <c r="AJ57" s="185"/>
      <c r="AK57" s="185"/>
      <c r="AL57" s="195"/>
      <c r="AM57" s="182"/>
      <c r="AN57" s="185"/>
      <c r="AO57" s="185"/>
      <c r="AP57" s="183" t="n">
        <f aca="false">SUM(AD57:AO57)</f>
        <v>0</v>
      </c>
    </row>
    <row r="58" s="94" customFormat="true" ht="18" hidden="false" customHeight="true" outlineLevel="0" collapsed="false">
      <c r="A58" s="132"/>
      <c r="B58" s="187" t="s">
        <v>219</v>
      </c>
      <c r="C58" s="188" t="n">
        <f aca="false">SUM(C59:C68)</f>
        <v>70311600000</v>
      </c>
      <c r="D58" s="188" t="n">
        <f aca="false">SUM(D59:D68)</f>
        <v>5168235559</v>
      </c>
      <c r="E58" s="196" t="n">
        <f aca="false">SUM(E59:E68)</f>
        <v>8276867210</v>
      </c>
      <c r="F58" s="196" t="n">
        <f aca="false">SUM(F59:F68)</f>
        <v>1998607318</v>
      </c>
      <c r="G58" s="196" t="n">
        <f aca="false">SUM(G59:G68)</f>
        <v>10191646075.5</v>
      </c>
      <c r="H58" s="196" t="n">
        <f aca="false">SUM(H59:H68)</f>
        <v>8399298154</v>
      </c>
      <c r="I58" s="188" t="n">
        <f aca="false">SUM(I59:I68)</f>
        <v>3406357738</v>
      </c>
      <c r="J58" s="188" t="n">
        <f aca="false">SUM(J59:J68)</f>
        <v>5409757189</v>
      </c>
      <c r="K58" s="188" t="n">
        <f aca="false">SUM(K59:K68)</f>
        <v>5078605565</v>
      </c>
      <c r="L58" s="188" t="n">
        <f aca="false">SUM(L59:L68)</f>
        <v>3225175814.92</v>
      </c>
      <c r="M58" s="188" t="n">
        <f aca="false">SUM(M59:M68)</f>
        <v>5473556558.16</v>
      </c>
      <c r="N58" s="188" t="n">
        <f aca="false">SUM(N59:N68)</f>
        <v>0</v>
      </c>
      <c r="O58" s="188" t="n">
        <f aca="false">SUM(O59:O68)</f>
        <v>0</v>
      </c>
      <c r="P58" s="188" t="n">
        <f aca="false">SUM(P59:P68)</f>
        <v>56628107181.58</v>
      </c>
      <c r="Q58" s="188" t="n">
        <f aca="false">SUM(Q59:Q68)</f>
        <v>52083780</v>
      </c>
      <c r="R58" s="188" t="n">
        <f aca="false">SUM(R59:R68)</f>
        <v>1290827011</v>
      </c>
      <c r="S58" s="188" t="n">
        <f aca="false">SUM(S59:S68)</f>
        <v>3987223091.5</v>
      </c>
      <c r="T58" s="188" t="n">
        <f aca="false">SUM(T59:T68)</f>
        <v>5110256281.5</v>
      </c>
      <c r="U58" s="188" t="n">
        <f aca="false">SUM(U59:U68)</f>
        <v>4024335844</v>
      </c>
      <c r="V58" s="188" t="n">
        <f aca="false">SUM(V59:V68)</f>
        <v>4353474548</v>
      </c>
      <c r="W58" s="188" t="n">
        <f aca="false">SUM(W59:W68)</f>
        <v>4945220601</v>
      </c>
      <c r="X58" s="188" t="n">
        <f aca="false">SUM(X59:X68)</f>
        <v>5290156782.5</v>
      </c>
      <c r="Y58" s="188" t="n">
        <f aca="false">SUM(Y59:Y68)</f>
        <v>5325144463</v>
      </c>
      <c r="Z58" s="188" t="n">
        <f aca="false">SUM(Z59:Z68)</f>
        <v>6779256286.92</v>
      </c>
      <c r="AA58" s="188" t="n">
        <f aca="false">SUM(AA59:AA68)</f>
        <v>0</v>
      </c>
      <c r="AB58" s="188" t="n">
        <f aca="false">SUM(AB59:AB68)</f>
        <v>0</v>
      </c>
      <c r="AC58" s="188" t="n">
        <f aca="false">SUM(AC59:AC68)</f>
        <v>41157978689.42</v>
      </c>
      <c r="AD58" s="188" t="n">
        <f aca="false">SUM(AD59:AD68)</f>
        <v>44050490</v>
      </c>
      <c r="AE58" s="188" t="n">
        <f aca="false">SUM(AE59:AE68)</f>
        <v>821821147</v>
      </c>
      <c r="AF58" s="188" t="n">
        <f aca="false">SUM(AF59:AF68)</f>
        <v>3972356017.5</v>
      </c>
      <c r="AG58" s="188" t="n">
        <f aca="false">SUM(AG59:AG68)</f>
        <v>4760800349.5</v>
      </c>
      <c r="AH58" s="188" t="n">
        <f aca="false">SUM(AH59:AH68)</f>
        <v>4645409480</v>
      </c>
      <c r="AI58" s="188" t="n">
        <f aca="false">SUM(AI59:AI68)</f>
        <v>4323397152</v>
      </c>
      <c r="AJ58" s="188" t="n">
        <f aca="false">SUM(AJ59:AJ68)</f>
        <v>4660890906</v>
      </c>
      <c r="AK58" s="188" t="n">
        <f aca="false">SUM(AK59:AK68)</f>
        <v>5577871374.5</v>
      </c>
      <c r="AL58" s="188" t="n">
        <f aca="false">SUM(AL59:AL68)</f>
        <v>5501786628</v>
      </c>
      <c r="AM58" s="188" t="n">
        <f aca="false">SUM(AM59:AM68)</f>
        <v>6564401205.92</v>
      </c>
      <c r="AN58" s="188" t="n">
        <f aca="false">SUM(AN59:AN68)</f>
        <v>0</v>
      </c>
      <c r="AO58" s="188" t="n">
        <f aca="false">SUM(AO59:AO68)</f>
        <v>0</v>
      </c>
      <c r="AP58" s="173" t="n">
        <f aca="false">SUM(AP59:AP68)</f>
        <v>40872784750.42</v>
      </c>
    </row>
    <row r="59" s="105" customFormat="true" ht="12.75" hidden="false" customHeight="false" outlineLevel="0" collapsed="false">
      <c r="A59" s="197" t="s">
        <v>220</v>
      </c>
      <c r="B59" s="198" t="s">
        <v>221</v>
      </c>
      <c r="C59" s="181" t="n">
        <f aca="false">18918000000-350000000</f>
        <v>18568000000</v>
      </c>
      <c r="D59" s="181" t="n">
        <v>2902608494</v>
      </c>
      <c r="E59" s="181" t="n">
        <v>1357108869</v>
      </c>
      <c r="F59" s="181" t="n">
        <v>294437309</v>
      </c>
      <c r="G59" s="181" t="n">
        <v>2144149672.25</v>
      </c>
      <c r="H59" s="181" t="n">
        <v>1385377135</v>
      </c>
      <c r="I59" s="181" t="n">
        <v>1055760682</v>
      </c>
      <c r="J59" s="181" t="n">
        <v>822223147</v>
      </c>
      <c r="K59" s="181" t="n">
        <v>536168341</v>
      </c>
      <c r="L59" s="181" t="n">
        <v>438697232</v>
      </c>
      <c r="M59" s="181" t="n">
        <v>1384021348.88</v>
      </c>
      <c r="N59" s="181"/>
      <c r="O59" s="199"/>
      <c r="P59" s="181" t="n">
        <f aca="false">SUM(D59:O59)</f>
        <v>12320552230.13</v>
      </c>
      <c r="Q59" s="181" t="n">
        <v>42583780</v>
      </c>
      <c r="R59" s="181" t="n">
        <v>158542516</v>
      </c>
      <c r="S59" s="181" t="n">
        <v>1019080535</v>
      </c>
      <c r="T59" s="181" t="n">
        <v>922334639.25</v>
      </c>
      <c r="U59" s="181" t="n">
        <v>856305871</v>
      </c>
      <c r="V59" s="181" t="n">
        <v>566126024</v>
      </c>
      <c r="W59" s="181" t="n">
        <v>780333957</v>
      </c>
      <c r="X59" s="181" t="n">
        <v>1022750532.5</v>
      </c>
      <c r="Y59" s="181" t="n">
        <v>744378563</v>
      </c>
      <c r="Z59" s="181" t="n">
        <v>1705121963</v>
      </c>
      <c r="AA59" s="181"/>
      <c r="AB59" s="199"/>
      <c r="AC59" s="181" t="n">
        <f aca="false">SUM(Q59:AB59)</f>
        <v>7817558380.75</v>
      </c>
      <c r="AD59" s="181" t="n">
        <v>34550490</v>
      </c>
      <c r="AE59" s="181" t="n">
        <v>99950235</v>
      </c>
      <c r="AF59" s="181" t="n">
        <v>927214829</v>
      </c>
      <c r="AG59" s="181" t="n">
        <v>964555800.25</v>
      </c>
      <c r="AH59" s="181" t="n">
        <v>891118509</v>
      </c>
      <c r="AI59" s="181" t="n">
        <v>566295086</v>
      </c>
      <c r="AJ59" s="181" t="n">
        <v>701761323</v>
      </c>
      <c r="AK59" s="181" t="n">
        <v>1129556662.5</v>
      </c>
      <c r="AL59" s="181" t="n">
        <v>768256288</v>
      </c>
      <c r="AM59" s="181" t="n">
        <v>1658639977</v>
      </c>
      <c r="AN59" s="181"/>
      <c r="AO59" s="199"/>
      <c r="AP59" s="191" t="n">
        <f aca="false">SUM(AD59:AO59)</f>
        <v>7741899199.75</v>
      </c>
    </row>
    <row r="60" s="105" customFormat="true" ht="12.75" hidden="false" customHeight="false" outlineLevel="0" collapsed="false">
      <c r="A60" s="197" t="s">
        <v>222</v>
      </c>
      <c r="B60" s="198" t="s">
        <v>223</v>
      </c>
      <c r="C60" s="181" t="n">
        <v>5539000000</v>
      </c>
      <c r="D60" s="181"/>
      <c r="E60" s="181" t="n">
        <v>67566810</v>
      </c>
      <c r="F60" s="181" t="n">
        <v>16896438</v>
      </c>
      <c r="G60" s="181" t="n">
        <v>89902510</v>
      </c>
      <c r="H60" s="181" t="n">
        <v>231832344</v>
      </c>
      <c r="I60" s="181" t="n">
        <v>11414520</v>
      </c>
      <c r="J60" s="181" t="n">
        <v>196229818</v>
      </c>
      <c r="K60" s="181" t="n">
        <v>2928993603</v>
      </c>
      <c r="L60" s="181" t="n">
        <v>288246506</v>
      </c>
      <c r="M60" s="181" t="n">
        <v>80126726</v>
      </c>
      <c r="N60" s="181"/>
      <c r="O60" s="199"/>
      <c r="P60" s="181" t="n">
        <f aca="false">SUM(D60:O60)</f>
        <v>3911209275</v>
      </c>
      <c r="Q60" s="181"/>
      <c r="R60" s="181" t="n">
        <v>20109750</v>
      </c>
      <c r="S60" s="181" t="n">
        <v>14204970</v>
      </c>
      <c r="T60" s="181" t="n">
        <v>36774440</v>
      </c>
      <c r="U60" s="181" t="n">
        <v>11339056</v>
      </c>
      <c r="V60" s="181" t="n">
        <v>30673955</v>
      </c>
      <c r="W60" s="181" t="n">
        <v>59553139</v>
      </c>
      <c r="X60" s="181" t="n">
        <v>839625787</v>
      </c>
      <c r="Y60" s="181" t="n">
        <v>950609831</v>
      </c>
      <c r="Z60" s="181" t="n">
        <v>1013125991</v>
      </c>
      <c r="AA60" s="181"/>
      <c r="AB60" s="199"/>
      <c r="AC60" s="181" t="n">
        <f aca="false">SUM(Q60:AB60)</f>
        <v>2976016919</v>
      </c>
      <c r="AD60" s="181"/>
      <c r="AE60" s="181" t="n">
        <v>20109750</v>
      </c>
      <c r="AF60" s="181" t="n">
        <v>14204970</v>
      </c>
      <c r="AG60" s="181" t="n">
        <v>19479266</v>
      </c>
      <c r="AH60" s="181" t="n">
        <v>28634230</v>
      </c>
      <c r="AI60" s="181" t="n">
        <v>24600615</v>
      </c>
      <c r="AJ60" s="181" t="n">
        <v>57742675</v>
      </c>
      <c r="AK60" s="181" t="n">
        <v>845219839</v>
      </c>
      <c r="AL60" s="181" t="n">
        <v>948707255</v>
      </c>
      <c r="AM60" s="181" t="n">
        <v>994402421</v>
      </c>
      <c r="AN60" s="181"/>
      <c r="AO60" s="199"/>
      <c r="AP60" s="191" t="n">
        <f aca="false">SUM(AD60:AO60)</f>
        <v>2953101021</v>
      </c>
    </row>
    <row r="61" s="105" customFormat="true" ht="12.75" hidden="false" customHeight="false" outlineLevel="0" collapsed="false">
      <c r="A61" s="197" t="s">
        <v>224</v>
      </c>
      <c r="B61" s="198" t="s">
        <v>225</v>
      </c>
      <c r="C61" s="181" t="n">
        <v>12779000000</v>
      </c>
      <c r="D61" s="181" t="n">
        <v>230623914</v>
      </c>
      <c r="E61" s="181" t="n">
        <v>1585807551.5</v>
      </c>
      <c r="F61" s="181" t="n">
        <v>552717150</v>
      </c>
      <c r="G61" s="181" t="n">
        <v>1717925315.25</v>
      </c>
      <c r="H61" s="181" t="n">
        <v>1073430429</v>
      </c>
      <c r="I61" s="181" t="n">
        <v>149907529</v>
      </c>
      <c r="J61" s="181" t="n">
        <v>1427293617</v>
      </c>
      <c r="K61" s="181" t="n">
        <v>542113756</v>
      </c>
      <c r="L61" s="181" t="n">
        <v>933979969.92</v>
      </c>
      <c r="M61" s="181" t="n">
        <v>2568316892</v>
      </c>
      <c r="N61" s="181"/>
      <c r="O61" s="199"/>
      <c r="P61" s="181" t="n">
        <f aca="false">SUM(D61:O61)</f>
        <v>10782116123.67</v>
      </c>
      <c r="Q61" s="181"/>
      <c r="R61" s="181" t="n">
        <v>154685039.64</v>
      </c>
      <c r="S61" s="181" t="n">
        <v>423920357.5</v>
      </c>
      <c r="T61" s="181" t="n">
        <v>1126689312.25</v>
      </c>
      <c r="U61" s="181" t="n">
        <v>430787226</v>
      </c>
      <c r="V61" s="181" t="n">
        <v>590547932</v>
      </c>
      <c r="W61" s="181" t="n">
        <v>608169157</v>
      </c>
      <c r="X61" s="181" t="n">
        <v>569063595</v>
      </c>
      <c r="Y61" s="181" t="n">
        <v>1041099968</v>
      </c>
      <c r="Z61" s="181" t="n">
        <v>1575518333.92</v>
      </c>
      <c r="AA61" s="181"/>
      <c r="AB61" s="199"/>
      <c r="AC61" s="181" t="n">
        <f aca="false">SUM(Q61:AB61)</f>
        <v>6520480921.31</v>
      </c>
      <c r="AD61" s="181"/>
      <c r="AE61" s="181" t="n">
        <v>66122656.64</v>
      </c>
      <c r="AF61" s="181" t="n">
        <v>490623196.5</v>
      </c>
      <c r="AG61" s="181" t="n">
        <v>903532033.25</v>
      </c>
      <c r="AH61" s="181" t="n">
        <v>661184245</v>
      </c>
      <c r="AI61" s="181" t="n">
        <v>569324029</v>
      </c>
      <c r="AJ61" s="181" t="n">
        <v>528086248</v>
      </c>
      <c r="AK61" s="181" t="n">
        <v>636156597</v>
      </c>
      <c r="AL61" s="181" t="n">
        <v>1076285895</v>
      </c>
      <c r="AM61" s="181" t="n">
        <v>1556431834.92</v>
      </c>
      <c r="AN61" s="181"/>
      <c r="AO61" s="199"/>
      <c r="AP61" s="191" t="n">
        <f aca="false">SUM(AD61:AO61)</f>
        <v>6487746735.31</v>
      </c>
    </row>
    <row r="62" s="105" customFormat="true" ht="12.75" hidden="false" customHeight="false" outlineLevel="0" collapsed="false">
      <c r="A62" s="197" t="s">
        <v>226</v>
      </c>
      <c r="B62" s="198" t="s">
        <v>227</v>
      </c>
      <c r="C62" s="181" t="n">
        <v>2215000000</v>
      </c>
      <c r="D62" s="181" t="n">
        <v>8766714</v>
      </c>
      <c r="E62" s="181" t="n">
        <v>230149196</v>
      </c>
      <c r="F62" s="181" t="n">
        <v>60660114</v>
      </c>
      <c r="G62" s="181" t="n">
        <v>583529288</v>
      </c>
      <c r="H62" s="181" t="n">
        <v>198570965</v>
      </c>
      <c r="I62" s="181" t="n">
        <v>37336197</v>
      </c>
      <c r="J62" s="181" t="n">
        <v>388408462</v>
      </c>
      <c r="K62" s="181" t="n">
        <v>62273570</v>
      </c>
      <c r="L62" s="181" t="n">
        <v>69324958</v>
      </c>
      <c r="M62" s="181" t="n">
        <v>217835017</v>
      </c>
      <c r="N62" s="181"/>
      <c r="O62" s="199"/>
      <c r="P62" s="181" t="n">
        <f aca="false">SUM(D62:O62)</f>
        <v>1856854481</v>
      </c>
      <c r="Q62" s="181"/>
      <c r="R62" s="181" t="n">
        <v>7437608</v>
      </c>
      <c r="S62" s="181" t="n">
        <v>72656342</v>
      </c>
      <c r="T62" s="181" t="n">
        <v>129865525</v>
      </c>
      <c r="U62" s="181" t="n">
        <v>169125140</v>
      </c>
      <c r="V62" s="181" t="n">
        <v>192174342</v>
      </c>
      <c r="W62" s="181" t="n">
        <v>108915201</v>
      </c>
      <c r="X62" s="181" t="n">
        <v>239026437</v>
      </c>
      <c r="Y62" s="181" t="n">
        <v>176501326</v>
      </c>
      <c r="Z62" s="181" t="n">
        <v>165843424</v>
      </c>
      <c r="AA62" s="181"/>
      <c r="AB62" s="199"/>
      <c r="AC62" s="181" t="n">
        <f aca="false">SUM(Q62:AB62)</f>
        <v>1261545345</v>
      </c>
      <c r="AD62" s="181"/>
      <c r="AE62" s="181" t="n">
        <v>812761</v>
      </c>
      <c r="AF62" s="181" t="n">
        <v>77426837</v>
      </c>
      <c r="AG62" s="181" t="n">
        <v>88177458</v>
      </c>
      <c r="AH62" s="181" t="n">
        <v>205324641</v>
      </c>
      <c r="AI62" s="181" t="n">
        <v>193636958</v>
      </c>
      <c r="AJ62" s="181" t="n">
        <v>105574490</v>
      </c>
      <c r="AK62" s="181" t="n">
        <v>243196452</v>
      </c>
      <c r="AL62" s="181" t="n">
        <v>179010382</v>
      </c>
      <c r="AM62" s="181" t="n">
        <v>158968818</v>
      </c>
      <c r="AN62" s="181"/>
      <c r="AO62" s="199"/>
      <c r="AP62" s="191" t="n">
        <f aca="false">SUM(AD62:AO62)</f>
        <v>1252128797</v>
      </c>
    </row>
    <row r="63" s="105" customFormat="true" ht="12.75" hidden="false" customHeight="false" outlineLevel="0" collapsed="false">
      <c r="A63" s="197" t="s">
        <v>228</v>
      </c>
      <c r="B63" s="198" t="s">
        <v>229</v>
      </c>
      <c r="C63" s="181" t="n">
        <v>3914000000</v>
      </c>
      <c r="D63" s="181" t="n">
        <v>11660639</v>
      </c>
      <c r="E63" s="181" t="n">
        <v>1343286943</v>
      </c>
      <c r="F63" s="181" t="n">
        <v>34941618</v>
      </c>
      <c r="G63" s="181" t="n">
        <v>702143876</v>
      </c>
      <c r="H63" s="181" t="n">
        <v>1119137226</v>
      </c>
      <c r="I63" s="181" t="n">
        <v>63757131</v>
      </c>
      <c r="J63" s="181" t="n">
        <v>6326024</v>
      </c>
      <c r="K63" s="181" t="n">
        <v>456548908</v>
      </c>
      <c r="L63" s="181" t="n">
        <v>17748834</v>
      </c>
      <c r="M63" s="181" t="n">
        <v>11465376</v>
      </c>
      <c r="N63" s="181"/>
      <c r="O63" s="199"/>
      <c r="P63" s="181" t="n">
        <f aca="false">SUM(D63:O63)</f>
        <v>3767016575</v>
      </c>
      <c r="Q63" s="181"/>
      <c r="R63" s="181" t="n">
        <v>109851048</v>
      </c>
      <c r="S63" s="181" t="n">
        <v>432681268</v>
      </c>
      <c r="T63" s="181" t="n">
        <v>463491486</v>
      </c>
      <c r="U63" s="181" t="n">
        <v>351101407</v>
      </c>
      <c r="V63" s="181" t="n">
        <v>398398706</v>
      </c>
      <c r="W63" s="181" t="n">
        <v>374103090</v>
      </c>
      <c r="X63" s="181" t="n">
        <v>400779507</v>
      </c>
      <c r="Y63" s="181" t="n">
        <v>451076279</v>
      </c>
      <c r="Z63" s="181" t="n">
        <v>314856407</v>
      </c>
      <c r="AA63" s="181"/>
      <c r="AB63" s="199"/>
      <c r="AC63" s="181" t="n">
        <f aca="false">SUM(Q63:AB63)</f>
        <v>3296339198</v>
      </c>
      <c r="AD63" s="181"/>
      <c r="AE63" s="181" t="n">
        <v>105116058</v>
      </c>
      <c r="AF63" s="181" t="n">
        <v>423124240</v>
      </c>
      <c r="AG63" s="181" t="n">
        <v>454625459</v>
      </c>
      <c r="AH63" s="181" t="n">
        <v>371169248</v>
      </c>
      <c r="AI63" s="181" t="n">
        <v>386329910</v>
      </c>
      <c r="AJ63" s="181" t="n">
        <v>387789226</v>
      </c>
      <c r="AK63" s="181" t="n">
        <v>398566653</v>
      </c>
      <c r="AL63" s="181" t="n">
        <v>451945924</v>
      </c>
      <c r="AM63" s="181" t="n">
        <v>317062330</v>
      </c>
      <c r="AN63" s="181"/>
      <c r="AO63" s="199"/>
      <c r="AP63" s="191" t="n">
        <f aca="false">SUM(AD63:AO63)</f>
        <v>3295729048</v>
      </c>
    </row>
    <row r="64" s="105" customFormat="true" ht="12.75" hidden="false" customHeight="false" outlineLevel="0" collapsed="false">
      <c r="A64" s="197" t="s">
        <v>230</v>
      </c>
      <c r="B64" s="198" t="s">
        <v>231</v>
      </c>
      <c r="C64" s="181" t="n">
        <v>16080000000</v>
      </c>
      <c r="D64" s="181" t="n">
        <v>1944392420</v>
      </c>
      <c r="E64" s="181" t="n">
        <v>2446741774.5</v>
      </c>
      <c r="F64" s="181" t="n">
        <v>929530197</v>
      </c>
      <c r="G64" s="181" t="n">
        <v>3922878338</v>
      </c>
      <c r="H64" s="181" t="n">
        <v>2883439315</v>
      </c>
      <c r="I64" s="181" t="n">
        <v>814179912</v>
      </c>
      <c r="J64" s="181" t="n">
        <v>2036766503</v>
      </c>
      <c r="K64" s="181" t="n">
        <v>124677544</v>
      </c>
      <c r="L64" s="181" t="n">
        <v>174001074</v>
      </c>
      <c r="M64" s="181" t="n">
        <v>191012477</v>
      </c>
      <c r="N64" s="181"/>
      <c r="O64" s="199"/>
      <c r="P64" s="181" t="n">
        <f aca="false">SUM(D64:O64)</f>
        <v>15467619554.5</v>
      </c>
      <c r="Q64" s="181" t="n">
        <v>9500000</v>
      </c>
      <c r="R64" s="181" t="n">
        <v>799809679.36</v>
      </c>
      <c r="S64" s="181" t="n">
        <v>1792429255</v>
      </c>
      <c r="T64" s="181" t="n">
        <v>1888336289</v>
      </c>
      <c r="U64" s="181" t="n">
        <v>1739948547</v>
      </c>
      <c r="V64" s="181" t="n">
        <v>2232070384</v>
      </c>
      <c r="W64" s="181" t="n">
        <v>2365032963</v>
      </c>
      <c r="X64" s="181" t="n">
        <v>1689858454</v>
      </c>
      <c r="Y64" s="181" t="n">
        <v>1051053969</v>
      </c>
      <c r="Z64" s="181" t="n">
        <v>790939958</v>
      </c>
      <c r="AA64" s="181"/>
      <c r="AB64" s="199"/>
      <c r="AC64" s="181" t="n">
        <f aca="false">SUM(Q64:AB64)</f>
        <v>14358979498.36</v>
      </c>
      <c r="AD64" s="181" t="n">
        <v>9500000</v>
      </c>
      <c r="AE64" s="181" t="n">
        <v>526475527.36</v>
      </c>
      <c r="AF64" s="181" t="n">
        <v>1821790205</v>
      </c>
      <c r="AG64" s="181" t="n">
        <v>1837145918</v>
      </c>
      <c r="AH64" s="181" t="n">
        <v>1989110813</v>
      </c>
      <c r="AI64" s="181" t="n">
        <v>2219704401</v>
      </c>
      <c r="AJ64" s="181" t="n">
        <v>2255867718</v>
      </c>
      <c r="AK64" s="181" t="n">
        <v>1777276015</v>
      </c>
      <c r="AL64" s="181" t="n">
        <v>1124780913</v>
      </c>
      <c r="AM64" s="181" t="n">
        <v>716583365</v>
      </c>
      <c r="AN64" s="181"/>
      <c r="AO64" s="199"/>
      <c r="AP64" s="191" t="n">
        <f aca="false">SUM(AD64:AO64)</f>
        <v>14278234875.36</v>
      </c>
    </row>
    <row r="65" s="105" customFormat="true" ht="12.75" hidden="false" customHeight="false" outlineLevel="0" collapsed="false">
      <c r="A65" s="197" t="s">
        <v>232</v>
      </c>
      <c r="B65" s="198" t="s">
        <v>233</v>
      </c>
      <c r="C65" s="181" t="n">
        <f aca="false">1880000000-50400000</f>
        <v>1829600000</v>
      </c>
      <c r="D65" s="181" t="n">
        <v>956966</v>
      </c>
      <c r="E65" s="181" t="n">
        <v>176665430</v>
      </c>
      <c r="F65" s="181" t="n">
        <v>27338337</v>
      </c>
      <c r="G65" s="181" t="n">
        <v>57120705</v>
      </c>
      <c r="H65" s="181" t="n">
        <v>238372788</v>
      </c>
      <c r="I65" s="181" t="n">
        <v>234712620</v>
      </c>
      <c r="J65" s="181" t="n">
        <v>39289918</v>
      </c>
      <c r="K65" s="181" t="n">
        <v>8851409</v>
      </c>
      <c r="L65" s="181" t="n">
        <v>22697614</v>
      </c>
      <c r="M65" s="181" t="n">
        <v>344500588</v>
      </c>
      <c r="N65" s="181"/>
      <c r="O65" s="199"/>
      <c r="P65" s="181" t="n">
        <f aca="false">SUM(D65:O65)</f>
        <v>1150506375</v>
      </c>
      <c r="Q65" s="181"/>
      <c r="R65" s="181" t="n">
        <v>0</v>
      </c>
      <c r="S65" s="181" t="n">
        <v>15382488.23</v>
      </c>
      <c r="T65" s="181" t="n">
        <v>61800387</v>
      </c>
      <c r="U65" s="181" t="n">
        <v>66644959</v>
      </c>
      <c r="V65" s="181" t="n">
        <v>52159026</v>
      </c>
      <c r="W65" s="181" t="n">
        <v>77975288</v>
      </c>
      <c r="X65" s="181" t="n">
        <v>82127191</v>
      </c>
      <c r="Y65" s="181" t="n">
        <v>87056340</v>
      </c>
      <c r="Z65" s="181" t="n">
        <v>83527953</v>
      </c>
      <c r="AA65" s="181"/>
      <c r="AB65" s="199"/>
      <c r="AC65" s="181" t="n">
        <f aca="false">SUM(Q65:AB65)</f>
        <v>526673632.23</v>
      </c>
      <c r="AD65" s="181"/>
      <c r="AE65" s="181" t="n">
        <v>0</v>
      </c>
      <c r="AF65" s="181" t="n">
        <v>3196119.23</v>
      </c>
      <c r="AG65" s="181" t="n">
        <v>67357770</v>
      </c>
      <c r="AH65" s="181" t="n">
        <v>70358188</v>
      </c>
      <c r="AI65" s="181" t="n">
        <v>49265015</v>
      </c>
      <c r="AJ65" s="181" t="n">
        <v>76333677</v>
      </c>
      <c r="AK65" s="181" t="n">
        <v>80957104</v>
      </c>
      <c r="AL65" s="181" t="n">
        <v>95677806</v>
      </c>
      <c r="AM65" s="181" t="n">
        <v>83527953</v>
      </c>
      <c r="AN65" s="181"/>
      <c r="AO65" s="199"/>
      <c r="AP65" s="191" t="n">
        <f aca="false">SUM(AD65:AO65)</f>
        <v>526673632.23</v>
      </c>
    </row>
    <row r="66" s="105" customFormat="true" ht="12.75" hidden="false" customHeight="false" outlineLevel="0" collapsed="false">
      <c r="A66" s="197" t="s">
        <v>234</v>
      </c>
      <c r="B66" s="198" t="s">
        <v>235</v>
      </c>
      <c r="C66" s="181" t="n">
        <v>3157000000</v>
      </c>
      <c r="D66" s="181" t="n">
        <v>31445318</v>
      </c>
      <c r="E66" s="181" t="n">
        <v>312775502</v>
      </c>
      <c r="F66" s="181" t="n">
        <v>-4485780</v>
      </c>
      <c r="G66" s="181" t="n">
        <v>628115509</v>
      </c>
      <c r="H66" s="181" t="n">
        <v>334287714</v>
      </c>
      <c r="I66" s="181" t="n">
        <v>307148024</v>
      </c>
      <c r="J66" s="181" t="n">
        <v>64755559</v>
      </c>
      <c r="K66" s="181" t="n">
        <v>45913653</v>
      </c>
      <c r="L66" s="181" t="n">
        <v>283952819</v>
      </c>
      <c r="M66" s="181" t="n">
        <v>186598311</v>
      </c>
      <c r="N66" s="181"/>
      <c r="O66" s="199"/>
      <c r="P66" s="181" t="n">
        <f aca="false">SUM(D66:O66)</f>
        <v>2190506629</v>
      </c>
      <c r="Q66" s="181"/>
      <c r="R66" s="181" t="n">
        <v>9469980</v>
      </c>
      <c r="S66" s="181" t="n">
        <v>35426697</v>
      </c>
      <c r="T66" s="181" t="n">
        <v>156919902</v>
      </c>
      <c r="U66" s="181" t="n">
        <v>113854628</v>
      </c>
      <c r="V66" s="181" t="n">
        <v>106128028</v>
      </c>
      <c r="W66" s="181" t="n">
        <v>179793907</v>
      </c>
      <c r="X66" s="181" t="n">
        <v>119971975</v>
      </c>
      <c r="Y66" s="181" t="n">
        <v>192724933</v>
      </c>
      <c r="Z66" s="181" t="n">
        <v>258627060</v>
      </c>
      <c r="AA66" s="181"/>
      <c r="AB66" s="199"/>
      <c r="AC66" s="181" t="n">
        <f aca="false">SUM(Q66:AB66)</f>
        <v>1172917110</v>
      </c>
      <c r="AD66" s="181"/>
      <c r="AE66" s="181" t="n">
        <v>1295892</v>
      </c>
      <c r="AF66" s="181" t="n">
        <v>37619745</v>
      </c>
      <c r="AG66" s="181" t="n">
        <v>116573510</v>
      </c>
      <c r="AH66" s="181" t="n">
        <v>156593436</v>
      </c>
      <c r="AI66" s="181" t="n">
        <v>97527477</v>
      </c>
      <c r="AJ66" s="181" t="n">
        <v>179920785</v>
      </c>
      <c r="AK66" s="181" t="n">
        <v>114292238</v>
      </c>
      <c r="AL66" s="181" t="n">
        <v>201599121</v>
      </c>
      <c r="AM66" s="181" t="n">
        <v>245739768</v>
      </c>
      <c r="AN66" s="181"/>
      <c r="AO66" s="199"/>
      <c r="AP66" s="191" t="n">
        <f aca="false">SUM(AD66:AO66)</f>
        <v>1151161972</v>
      </c>
    </row>
    <row r="67" s="105" customFormat="true" ht="12.75" hidden="false" customHeight="false" outlineLevel="0" collapsed="false">
      <c r="A67" s="197" t="s">
        <v>236</v>
      </c>
      <c r="B67" s="198" t="s">
        <v>237</v>
      </c>
      <c r="C67" s="181" t="n">
        <v>3833000000</v>
      </c>
      <c r="D67" s="181" t="n">
        <v>19494064</v>
      </c>
      <c r="E67" s="181" t="n">
        <v>319040586</v>
      </c>
      <c r="F67" s="181" t="n">
        <v>15125011</v>
      </c>
      <c r="G67" s="181" t="n">
        <v>311260345</v>
      </c>
      <c r="H67" s="181" t="n">
        <v>511937603</v>
      </c>
      <c r="I67" s="181" t="n">
        <v>246700749</v>
      </c>
      <c r="J67" s="181" t="n">
        <v>210656401</v>
      </c>
      <c r="K67" s="181" t="n">
        <v>316674947</v>
      </c>
      <c r="L67" s="181" t="n">
        <v>978817094</v>
      </c>
      <c r="M67" s="181" t="n">
        <v>456557482.28</v>
      </c>
      <c r="N67" s="181"/>
      <c r="O67" s="199"/>
      <c r="P67" s="181" t="n">
        <f aca="false">SUM(D67:O67)</f>
        <v>3386264282.28</v>
      </c>
      <c r="Q67" s="181"/>
      <c r="R67" s="181" t="n">
        <v>29770263</v>
      </c>
      <c r="S67" s="181" t="n">
        <v>69766891</v>
      </c>
      <c r="T67" s="181" t="n">
        <v>162972532</v>
      </c>
      <c r="U67" s="181" t="n">
        <v>110286833</v>
      </c>
      <c r="V67" s="181" t="n">
        <v>104284157</v>
      </c>
      <c r="W67" s="181" t="n">
        <v>231714513</v>
      </c>
      <c r="X67" s="181" t="n">
        <v>201311519</v>
      </c>
      <c r="Y67" s="181" t="n">
        <v>430817308</v>
      </c>
      <c r="Z67" s="181" t="n">
        <v>669844635</v>
      </c>
      <c r="AA67" s="181"/>
      <c r="AB67" s="199"/>
      <c r="AC67" s="181" t="n">
        <f aca="false">SUM(Q67:AB67)</f>
        <v>2010768651</v>
      </c>
      <c r="AD67" s="181"/>
      <c r="AE67" s="181" t="n">
        <v>787140</v>
      </c>
      <c r="AF67" s="181" t="n">
        <v>91370738</v>
      </c>
      <c r="AG67" s="181" t="n">
        <v>151347881</v>
      </c>
      <c r="AH67" s="181" t="n">
        <v>101703213</v>
      </c>
      <c r="AI67" s="181" t="n">
        <v>107063600</v>
      </c>
      <c r="AJ67" s="181" t="n">
        <v>222894652</v>
      </c>
      <c r="AK67" s="181" t="n">
        <v>207351937</v>
      </c>
      <c r="AL67" s="181" t="n">
        <v>455697098</v>
      </c>
      <c r="AM67" s="181" t="n">
        <v>632801581</v>
      </c>
      <c r="AN67" s="181"/>
      <c r="AO67" s="199"/>
      <c r="AP67" s="191" t="n">
        <f aca="false">SUM(AD67:AO67)</f>
        <v>1971017840</v>
      </c>
    </row>
    <row r="68" s="105" customFormat="true" ht="13.5" hidden="false" customHeight="false" outlineLevel="0" collapsed="false">
      <c r="A68" s="197" t="s">
        <v>238</v>
      </c>
      <c r="B68" s="198" t="s">
        <v>239</v>
      </c>
      <c r="C68" s="181" t="n">
        <f aca="false">2597000000-200000000</f>
        <v>2397000000</v>
      </c>
      <c r="D68" s="181" t="n">
        <v>18287030</v>
      </c>
      <c r="E68" s="181" t="n">
        <v>437724548</v>
      </c>
      <c r="F68" s="181" t="n">
        <v>71446924</v>
      </c>
      <c r="G68" s="181" t="n">
        <v>34620517</v>
      </c>
      <c r="H68" s="181" t="n">
        <v>422912635</v>
      </c>
      <c r="I68" s="181" t="n">
        <v>485440374</v>
      </c>
      <c r="J68" s="181" t="n">
        <v>217807740</v>
      </c>
      <c r="K68" s="181" t="n">
        <v>56389834</v>
      </c>
      <c r="L68" s="181" t="n">
        <v>17709714</v>
      </c>
      <c r="M68" s="181" t="n">
        <v>33122340</v>
      </c>
      <c r="N68" s="181"/>
      <c r="O68" s="199"/>
      <c r="P68" s="181" t="n">
        <f aca="false">SUM(D68:O68)</f>
        <v>1795461656</v>
      </c>
      <c r="Q68" s="181"/>
      <c r="R68" s="181" t="n">
        <v>1151127</v>
      </c>
      <c r="S68" s="181" t="n">
        <v>111674287.77</v>
      </c>
      <c r="T68" s="181" t="n">
        <v>161071769</v>
      </c>
      <c r="U68" s="181" t="n">
        <v>174942177</v>
      </c>
      <c r="V68" s="181" t="n">
        <v>80911994</v>
      </c>
      <c r="W68" s="181" t="n">
        <v>159629386</v>
      </c>
      <c r="X68" s="181" t="n">
        <v>125641785</v>
      </c>
      <c r="Y68" s="181" t="n">
        <v>199825946</v>
      </c>
      <c r="Z68" s="181" t="n">
        <v>201850562</v>
      </c>
      <c r="AA68" s="181"/>
      <c r="AB68" s="199"/>
      <c r="AC68" s="181" t="n">
        <f aca="false">SUM(Q68:AB68)</f>
        <v>1216699033.77</v>
      </c>
      <c r="AD68" s="181"/>
      <c r="AE68" s="181" t="n">
        <v>1151127</v>
      </c>
      <c r="AF68" s="181" t="n">
        <v>85785137.77</v>
      </c>
      <c r="AG68" s="181" t="n">
        <v>158005254</v>
      </c>
      <c r="AH68" s="181" t="n">
        <v>170212957</v>
      </c>
      <c r="AI68" s="181" t="n">
        <v>109650061</v>
      </c>
      <c r="AJ68" s="181" t="n">
        <v>144920112</v>
      </c>
      <c r="AK68" s="181" t="n">
        <v>145297877</v>
      </c>
      <c r="AL68" s="181" t="n">
        <v>199825946</v>
      </c>
      <c r="AM68" s="181" t="n">
        <v>200243158</v>
      </c>
      <c r="AN68" s="181"/>
      <c r="AO68" s="199"/>
      <c r="AP68" s="191" t="n">
        <f aca="false">SUM(AD68:AO68)</f>
        <v>1215091629.77</v>
      </c>
    </row>
    <row r="69" s="201" customFormat="true" ht="13.5" hidden="false" customHeight="false" outlineLevel="0" collapsed="false">
      <c r="A69" s="200" t="s">
        <v>119</v>
      </c>
      <c r="B69" s="200"/>
      <c r="C69" s="188" t="n">
        <f aca="false">SUM(C58)</f>
        <v>70311600000</v>
      </c>
      <c r="D69" s="188" t="n">
        <f aca="false">SUM(D58)</f>
        <v>5168235559</v>
      </c>
      <c r="E69" s="188" t="n">
        <f aca="false">SUM(E14+E42+E55+E58)</f>
        <v>8276867210</v>
      </c>
      <c r="F69" s="188" t="n">
        <f aca="false">SUM(F58)</f>
        <v>1998607318</v>
      </c>
      <c r="G69" s="188" t="n">
        <f aca="false">SUM(G14+G42+G55+G58)</f>
        <v>10191646075.5</v>
      </c>
      <c r="H69" s="188" t="n">
        <f aca="false">SUM(H14+H42+H55+H58)</f>
        <v>8399298154</v>
      </c>
      <c r="I69" s="188" t="n">
        <f aca="false">SUM(I14+I42+I55+I58)</f>
        <v>3406357738</v>
      </c>
      <c r="J69" s="188" t="n">
        <f aca="false">SUM(J14+J42+J55+J58)</f>
        <v>5409757189</v>
      </c>
      <c r="K69" s="188" t="n">
        <f aca="false">SUM(K14+K42+K55+K58)</f>
        <v>5078605565</v>
      </c>
      <c r="L69" s="188" t="n">
        <f aca="false">SUM(L14+L42+L55+L58)</f>
        <v>3225175814.92</v>
      </c>
      <c r="M69" s="188" t="n">
        <f aca="false">SUM(M14+M42+M55+M58)</f>
        <v>5473556558.16</v>
      </c>
      <c r="N69" s="188" t="n">
        <f aca="false">SUM(N14+N42+N55+N58)</f>
        <v>0</v>
      </c>
      <c r="O69" s="188" t="n">
        <f aca="false">SUM(O14+O42+O55+O58)</f>
        <v>0</v>
      </c>
      <c r="P69" s="188" t="n">
        <f aca="false">SUM(P58)</f>
        <v>56628107181.58</v>
      </c>
      <c r="Q69" s="188" t="n">
        <f aca="false">SUM(Q58)</f>
        <v>52083780</v>
      </c>
      <c r="R69" s="188" t="n">
        <f aca="false">SUM(R14+R42+R55+R58)</f>
        <v>1290827011</v>
      </c>
      <c r="S69" s="188" t="n">
        <f aca="false">SUM(S58)</f>
        <v>3987223091.5</v>
      </c>
      <c r="T69" s="188" t="n">
        <f aca="false">SUM(T58)</f>
        <v>5110256281.5</v>
      </c>
      <c r="U69" s="188" t="n">
        <f aca="false">SUM(U14+U42+U55+U58)</f>
        <v>4024335844</v>
      </c>
      <c r="V69" s="188" t="n">
        <f aca="false">SUM(V14+V42+V55+V58)</f>
        <v>4353474548</v>
      </c>
      <c r="W69" s="188" t="n">
        <f aca="false">SUM(W14+W42+W55+W58)</f>
        <v>4945220601</v>
      </c>
      <c r="X69" s="188" t="n">
        <f aca="false">SUM(X14+X42+X55+X58)</f>
        <v>5290156782.5</v>
      </c>
      <c r="Y69" s="188" t="n">
        <f aca="false">SUM(Y14+Y42+Y55+Y58)</f>
        <v>5325144463</v>
      </c>
      <c r="Z69" s="188" t="n">
        <f aca="false">SUM(Z14+Z42+Z55+Z58)</f>
        <v>6779256286.92</v>
      </c>
      <c r="AA69" s="188" t="n">
        <f aca="false">SUM(AA14+AA42+AA55+AA58)</f>
        <v>0</v>
      </c>
      <c r="AB69" s="188" t="n">
        <f aca="false">SUM(AB14+AB42+AB55+AB58)</f>
        <v>0</v>
      </c>
      <c r="AC69" s="188" t="n">
        <f aca="false">SUM(AC58)</f>
        <v>41157978689.42</v>
      </c>
      <c r="AD69" s="188" t="n">
        <f aca="false">SUM(AD58)</f>
        <v>44050490</v>
      </c>
      <c r="AE69" s="188" t="n">
        <f aca="false">SUM(AE14+AE42+AE55+AE58)</f>
        <v>821821147</v>
      </c>
      <c r="AF69" s="188" t="n">
        <f aca="false">SUM(AF58)</f>
        <v>3972356017.5</v>
      </c>
      <c r="AG69" s="188" t="n">
        <f aca="false">SUM(AG58)</f>
        <v>4760800349.5</v>
      </c>
      <c r="AH69" s="188" t="n">
        <f aca="false">SUM(AH14+AH42+AH55+AH58)</f>
        <v>4645409480</v>
      </c>
      <c r="AI69" s="188" t="n">
        <f aca="false">SUM(AI14+AI42+AI55+AI58)</f>
        <v>4323397152</v>
      </c>
      <c r="AJ69" s="188" t="n">
        <f aca="false">SUM(AJ14+AJ42+AJ55+AJ58)</f>
        <v>4660890906</v>
      </c>
      <c r="AK69" s="188" t="n">
        <f aca="false">SUM(AK14+AK42+AK55+AK58)</f>
        <v>5577871374.5</v>
      </c>
      <c r="AL69" s="188" t="n">
        <f aca="false">SUM(AL14+AL42+AL55+AL58)</f>
        <v>5501786628</v>
      </c>
      <c r="AM69" s="188" t="n">
        <f aca="false">SUM(AM14+AM42+AM55+AM58)</f>
        <v>6564401205.92</v>
      </c>
      <c r="AN69" s="188" t="n">
        <f aca="false">SUM(AN14+AN42+AN55+AN58)</f>
        <v>0</v>
      </c>
      <c r="AO69" s="188" t="n">
        <f aca="false">SUM(AO14+AO42+AO55+AO58)</f>
        <v>0</v>
      </c>
      <c r="AP69" s="173" t="n">
        <f aca="false">SUM(AP58)</f>
        <v>40872784750.42</v>
      </c>
    </row>
    <row r="70" customFormat="false" ht="12.75" hidden="false" customHeight="false" outlineLevel="0" collapsed="false">
      <c r="A70" s="202" t="s">
        <v>240</v>
      </c>
      <c r="B70" s="203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5"/>
    </row>
    <row r="71" customFormat="false" ht="12.75" hidden="false" customHeight="false" outlineLevel="0" collapsed="false">
      <c r="A71" s="143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6"/>
    </row>
    <row r="72" customFormat="false" ht="12.75" hidden="false" customHeight="false" outlineLevel="0" collapsed="false">
      <c r="A72" s="14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6"/>
    </row>
    <row r="73" customFormat="false" ht="12.75" hidden="false" customHeight="false" outlineLevel="0" collapsed="false">
      <c r="A73" s="143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6"/>
    </row>
    <row r="74" customFormat="false" ht="12.75" hidden="false" customHeight="false" outlineLevel="0" collapsed="false">
      <c r="A74" s="143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6"/>
    </row>
    <row r="75" customFormat="false" ht="9.75" hidden="false" customHeight="true" outlineLevel="0" collapsed="false">
      <c r="A75" s="143"/>
      <c r="B75" s="207"/>
      <c r="C75" s="153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4"/>
      <c r="AL75" s="204"/>
      <c r="AM75" s="204"/>
      <c r="AN75" s="204"/>
      <c r="AO75" s="204"/>
      <c r="AP75" s="206"/>
    </row>
    <row r="76" customFormat="false" ht="18.75" hidden="false" customHeight="true" outlineLevel="0" collapsed="false">
      <c r="A76" s="143"/>
      <c r="B76" s="209" t="s">
        <v>241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4"/>
      <c r="AM76" s="204"/>
      <c r="AN76" s="204"/>
      <c r="AO76" s="204"/>
      <c r="AP76" s="206"/>
    </row>
    <row r="77" customFormat="false" ht="0.75" hidden="false" customHeight="true" outlineLevel="0" collapsed="false">
      <c r="A77" s="21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7"/>
    </row>
    <row r="78" customFormat="false" ht="0.75" hidden="false" customHeight="true" outlineLevel="0" collapsed="false">
      <c r="A78" s="63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3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72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11-24T22:11:58Z</cp:lastPrinted>
  <dcterms:modified xsi:type="dcterms:W3CDTF">2008-11-26T14:29:18Z</dcterms:modified>
  <cp:revision>0</cp:revision>
  <dc:subject/>
  <dc:title/>
</cp:coreProperties>
</file>