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2</xdr:colOff>
                <xdr:row>2</xdr:row>
                <xdr:rowOff>26</xdr:rowOff>
              </xdr:from>
              <xdr:to>
                <xdr:col>61</xdr:col>
                <xdr:colOff>4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2</xdr:row>
                <xdr:rowOff>28</xdr:rowOff>
              </xdr:from>
              <xdr:to>
                <xdr:col>17</xdr:col>
                <xdr:colOff>7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7</xdr:colOff>
                <xdr:row>2</xdr:row>
                <xdr:rowOff>36</xdr:rowOff>
              </xdr:from>
              <xdr:to>
                <xdr:col>31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97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Octubre - Vigencia 2018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GASTOS DE  FUNCIONAMIENTO  RP </t>
  </si>
  <si>
    <t xml:space="preserve">A-2-0-4-11</t>
  </si>
  <si>
    <t xml:space="preserve">21</t>
  </si>
  <si>
    <t xml:space="preserve">C-0401-1003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310-1000-1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293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16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289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FON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0</v>
          </cell>
          <cell r="E14">
            <v>198.792</v>
          </cell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98.79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3.25666</v>
          </cell>
          <cell r="AB14">
            <v>33.132</v>
          </cell>
          <cell r="AC14">
            <v>33.132</v>
          </cell>
          <cell r="AD14">
            <v>46.93098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23.25666</v>
          </cell>
          <cell r="AO14">
            <v>33.132</v>
          </cell>
          <cell r="AP14">
            <v>33.132</v>
          </cell>
          <cell r="AQ14">
            <v>46.93098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23.25666</v>
          </cell>
          <cell r="BB14">
            <v>33.132</v>
          </cell>
          <cell r="BC14">
            <v>33.132</v>
          </cell>
          <cell r="BD14">
            <v>46.93098</v>
          </cell>
          <cell r="BE14">
            <v>0</v>
          </cell>
          <cell r="BF14">
            <v>0</v>
          </cell>
        </row>
        <row r="15">
          <cell r="D15">
            <v>2804.172</v>
          </cell>
          <cell r="E15">
            <v>2050</v>
          </cell>
          <cell r="F15">
            <v>0</v>
          </cell>
        </row>
        <row r="15">
          <cell r="H15">
            <v>2793</v>
          </cell>
          <cell r="I15">
            <v>11.172</v>
          </cell>
          <cell r="J15">
            <v>2043.17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2793</v>
          </cell>
          <cell r="V15">
            <v>11.172</v>
          </cell>
          <cell r="W15">
            <v>2043.172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2793</v>
          </cell>
          <cell r="AI15">
            <v>11.172</v>
          </cell>
          <cell r="AJ15">
            <v>171.684</v>
          </cell>
          <cell r="AK15">
            <v>0</v>
          </cell>
          <cell r="AL15">
            <v>52.208</v>
          </cell>
          <cell r="AM15">
            <v>0</v>
          </cell>
          <cell r="AN15">
            <v>340.356</v>
          </cell>
          <cell r="AO15">
            <v>0</v>
          </cell>
          <cell r="AP15">
            <v>195.78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2793</v>
          </cell>
          <cell r="AV15">
            <v>11.172</v>
          </cell>
          <cell r="AW15">
            <v>171.684</v>
          </cell>
          <cell r="AX15">
            <v>0</v>
          </cell>
          <cell r="AY15">
            <v>52.208</v>
          </cell>
          <cell r="AZ15">
            <v>0</v>
          </cell>
          <cell r="BA15">
            <v>340.356</v>
          </cell>
          <cell r="BB15">
            <v>0</v>
          </cell>
          <cell r="BC15">
            <v>195.78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22165.837</v>
          </cell>
          <cell r="E35">
            <v>0.265</v>
          </cell>
          <cell r="F35">
            <v>0</v>
          </cell>
        </row>
        <row r="35">
          <cell r="H35">
            <v>22165.837</v>
          </cell>
          <cell r="I35">
            <v>0</v>
          </cell>
          <cell r="J35">
            <v>-55.01672</v>
          </cell>
          <cell r="K35">
            <v>0</v>
          </cell>
          <cell r="L35">
            <v>0.265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2110.82028</v>
          </cell>
          <cell r="V35">
            <v>0</v>
          </cell>
          <cell r="W35">
            <v>0</v>
          </cell>
          <cell r="X35">
            <v>0</v>
          </cell>
          <cell r="Y35">
            <v>0.265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-0.00385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22110.81643</v>
          </cell>
          <cell r="AL35">
            <v>0.265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22110.81643</v>
          </cell>
          <cell r="AY35">
            <v>0.265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000</v>
          </cell>
          <cell r="E58">
            <v>0.265</v>
          </cell>
          <cell r="F58">
            <v>0</v>
          </cell>
        </row>
        <row r="58">
          <cell r="H58">
            <v>390</v>
          </cell>
          <cell r="I58">
            <v>0</v>
          </cell>
          <cell r="J58">
            <v>0</v>
          </cell>
          <cell r="K58">
            <v>370</v>
          </cell>
          <cell r="L58">
            <v>172.472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390</v>
          </cell>
          <cell r="V58">
            <v>0</v>
          </cell>
          <cell r="W58">
            <v>0</v>
          </cell>
          <cell r="X58">
            <v>370</v>
          </cell>
          <cell r="Y58">
            <v>172.472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390</v>
          </cell>
          <cell r="AI58">
            <v>0</v>
          </cell>
          <cell r="AJ58">
            <v>0</v>
          </cell>
          <cell r="AK58">
            <v>179.83119</v>
          </cell>
          <cell r="AL58">
            <v>173.12234</v>
          </cell>
          <cell r="AM58">
            <v>0</v>
          </cell>
          <cell r="AN58">
            <v>0.39499</v>
          </cell>
          <cell r="AO58">
            <v>8.41791</v>
          </cell>
          <cell r="AP58">
            <v>1.20478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390</v>
          </cell>
          <cell r="AV58">
            <v>0</v>
          </cell>
          <cell r="AW58">
            <v>0</v>
          </cell>
          <cell r="AX58">
            <v>179.83119</v>
          </cell>
          <cell r="AY58">
            <v>173.12234</v>
          </cell>
          <cell r="AZ58">
            <v>0</v>
          </cell>
          <cell r="BA58">
            <v>0.39499</v>
          </cell>
          <cell r="BB58">
            <v>8.41791</v>
          </cell>
          <cell r="BC58">
            <v>1.20478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2266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16093.136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16093.136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16093.136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43155.746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100695.843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D67">
            <v>7731000</v>
          </cell>
          <cell r="E67">
            <v>0</v>
          </cell>
          <cell r="F67">
            <v>0</v>
          </cell>
        </row>
        <row r="67">
          <cell r="H67">
            <v>2030205.70925</v>
          </cell>
          <cell r="I67">
            <v>1223.298</v>
          </cell>
          <cell r="J67">
            <v>-841.33206</v>
          </cell>
          <cell r="K67">
            <v>4400</v>
          </cell>
          <cell r="L67">
            <v>205766.91947</v>
          </cell>
          <cell r="M67">
            <v>5072.5</v>
          </cell>
          <cell r="N67">
            <v>703179.11261</v>
          </cell>
          <cell r="O67">
            <v>381256.94257</v>
          </cell>
          <cell r="P67">
            <v>50419.29964</v>
          </cell>
          <cell r="Q67">
            <v>99642.48922</v>
          </cell>
          <cell r="R67">
            <v>0</v>
          </cell>
          <cell r="S67">
            <v>0</v>
          </cell>
        </row>
        <row r="67">
          <cell r="U67">
            <v>2020295.708</v>
          </cell>
          <cell r="V67">
            <v>10723.298</v>
          </cell>
          <cell r="W67">
            <v>-441.33081</v>
          </cell>
          <cell r="X67">
            <v>4400</v>
          </cell>
          <cell r="Y67">
            <v>-7890.62739</v>
          </cell>
          <cell r="Z67">
            <v>105502.5</v>
          </cell>
          <cell r="AA67">
            <v>194017.62061</v>
          </cell>
          <cell r="AB67">
            <v>952104.88857</v>
          </cell>
          <cell r="AC67">
            <v>83308.5325</v>
          </cell>
          <cell r="AD67">
            <v>102242.48922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306415.3522</v>
          </cell>
          <cell r="AJ67">
            <v>374203.55399</v>
          </cell>
          <cell r="AK67">
            <v>418691.69708</v>
          </cell>
          <cell r="AL67">
            <v>337832.60468</v>
          </cell>
          <cell r="AM67">
            <v>230337.968</v>
          </cell>
          <cell r="AN67">
            <v>306009.11251</v>
          </cell>
          <cell r="AO67">
            <v>111816.95992</v>
          </cell>
          <cell r="AP67">
            <v>352978.02805</v>
          </cell>
          <cell r="AQ67">
            <v>285460.92264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306415.3522</v>
          </cell>
          <cell r="AW67">
            <v>374203.55399</v>
          </cell>
          <cell r="AX67">
            <v>418691.69708</v>
          </cell>
          <cell r="AY67">
            <v>332825.22168</v>
          </cell>
          <cell r="AZ67">
            <v>235345.351</v>
          </cell>
          <cell r="BA67">
            <v>306009.11251</v>
          </cell>
          <cell r="BB67">
            <v>111816.95992</v>
          </cell>
          <cell r="BC67">
            <v>352978.02805</v>
          </cell>
          <cell r="BD67">
            <v>285460.92264</v>
          </cell>
          <cell r="BE67">
            <v>0</v>
          </cell>
          <cell r="BF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3.45142</v>
          </cell>
          <cell r="E10">
            <v>3.4514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29852.62188</v>
          </cell>
          <cell r="E18">
            <v>29852.6218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29.89924</v>
          </cell>
          <cell r="E30">
            <v>129.8992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D32">
            <v>822791.17633</v>
          </cell>
          <cell r="E32">
            <v>714832.83789</v>
          </cell>
          <cell r="F32">
            <v>107946.06568</v>
          </cell>
          <cell r="G32">
            <v>12.2727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65316.62661</v>
          </cell>
          <cell r="E36">
            <v>24908.541</v>
          </cell>
          <cell r="F36">
            <v>32743.479</v>
          </cell>
          <cell r="G36">
            <v>10513.49368</v>
          </cell>
          <cell r="H36">
            <v>72298.91218</v>
          </cell>
          <cell r="I36">
            <v>44282.989</v>
          </cell>
          <cell r="J36">
            <v>6784.45</v>
          </cell>
          <cell r="K36">
            <v>8455.6</v>
          </cell>
          <cell r="L36">
            <v>5347.016</v>
          </cell>
          <cell r="M36">
            <v>2755.932</v>
          </cell>
          <cell r="N36">
            <v>3090.365</v>
          </cell>
          <cell r="O36">
            <v>0</v>
          </cell>
          <cell r="P36">
            <v>0</v>
          </cell>
        </row>
        <row r="36">
          <cell r="R36">
            <v>24908.541</v>
          </cell>
          <cell r="S36">
            <v>32743.479</v>
          </cell>
          <cell r="T36">
            <v>10513.49368</v>
          </cell>
          <cell r="U36">
            <v>72298.91218</v>
          </cell>
          <cell r="V36">
            <v>44282.989</v>
          </cell>
          <cell r="W36">
            <v>6784.45</v>
          </cell>
          <cell r="X36">
            <v>8455.6</v>
          </cell>
          <cell r="Y36">
            <v>5347.016</v>
          </cell>
          <cell r="Z36">
            <v>2755.932</v>
          </cell>
          <cell r="AA36">
            <v>3090.365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3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E14" activeCellId="0" sqref="E14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4" min="8" style="1" width="12.56"/>
    <col collapsed="false" customWidth="true" hidden="true" outlineLevel="0" max="15" min="15" style="1" width="11.13"/>
    <col collapsed="false" customWidth="true" hidden="true" outlineLevel="0" max="16" min="16" style="1" width="12.56"/>
    <col collapsed="false" customWidth="true" hidden="false" outlineLevel="0" max="17" min="17" style="1" width="12.56"/>
    <col collapsed="false" customWidth="true" hidden="true" outlineLevel="0" max="19" min="18" style="1" width="12.56"/>
    <col collapsed="false" customWidth="true" hidden="false" outlineLevel="0" max="20" min="20" style="1" width="11.85"/>
    <col collapsed="false" customWidth="true" hidden="true" outlineLevel="0" max="27" min="21" style="1" width="12.56"/>
    <col collapsed="false" customWidth="true" hidden="true" outlineLevel="0" max="28" min="28" style="1" width="11.99"/>
    <col collapsed="false" customWidth="true" hidden="true" outlineLevel="0" max="29" min="29" style="1" width="12.56"/>
    <col collapsed="false" customWidth="true" hidden="false" outlineLevel="0" max="30" min="30" style="1" width="12.56"/>
    <col collapsed="false" customWidth="true" hidden="true" outlineLevel="0" max="32" min="31" style="1" width="12.56"/>
    <col collapsed="false" customWidth="false" hidden="false" outlineLevel="0" max="33" min="33" style="1" width="11.42"/>
    <col collapsed="false" customWidth="true" hidden="true" outlineLevel="0" max="42" min="34" style="1" width="12.56"/>
    <col collapsed="false" customWidth="true" hidden="false" outlineLevel="0" max="43" min="43" style="1" width="12.56"/>
    <col collapsed="false" customWidth="true" hidden="true" outlineLevel="0" max="45" min="44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true" outlineLevel="0" max="55" min="50" style="1" width="12.56"/>
    <col collapsed="false" customWidth="true" hidden="false" outlineLevel="0" max="56" min="56" style="1" width="12.56"/>
    <col collapsed="false" customWidth="true" hidden="true" outlineLevel="0" max="57" min="57" style="1" width="12.56"/>
    <col collapsed="false" customWidth="true" hidden="true" outlineLevel="0" max="58" min="58" style="1" width="13.14"/>
    <col collapsed="false" customWidth="true" hidden="false" outlineLevel="0" max="59" min="59" style="1" width="22.56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2)</f>
        <v>192481.598</v>
      </c>
      <c r="E7" s="39" t="n">
        <f aca="false">SUM(E8,E62)</f>
        <v>2249.322</v>
      </c>
      <c r="F7" s="39" t="n">
        <f aca="false">SUM(F8,F62)</f>
        <v>0</v>
      </c>
      <c r="G7" s="39" t="n">
        <f aca="false">SUM(G8,G62)</f>
        <v>194730.92</v>
      </c>
      <c r="H7" s="39" t="n">
        <f aca="false">SUM(H8,H62)</f>
        <v>25348.837</v>
      </c>
      <c r="I7" s="39" t="n">
        <f aca="false">SUM(I8,I62)</f>
        <v>11.172</v>
      </c>
      <c r="J7" s="39" t="n">
        <f aca="false">SUM(J8,J62)</f>
        <v>1988.15528</v>
      </c>
      <c r="K7" s="39" t="n">
        <f aca="false">SUM(K8,K62)</f>
        <v>370</v>
      </c>
      <c r="L7" s="39" t="n">
        <f aca="false">SUM(L8,L62)</f>
        <v>172.737</v>
      </c>
      <c r="M7" s="39" t="n">
        <f aca="false">SUM(M8,M62)</f>
        <v>0</v>
      </c>
      <c r="N7" s="39" t="n">
        <f aca="false">SUM(N8,N62)</f>
        <v>198.792</v>
      </c>
      <c r="O7" s="39" t="n">
        <f aca="false">SUM(O8,O62)</f>
        <v>0</v>
      </c>
      <c r="P7" s="39" t="n">
        <f aca="false">SUM(P8,P62)</f>
        <v>0</v>
      </c>
      <c r="Q7" s="39" t="n">
        <f aca="false">SUM(Q8,Q62)</f>
        <v>16093.136</v>
      </c>
      <c r="R7" s="39" t="n">
        <f aca="false">SUM(R8,R62)</f>
        <v>0</v>
      </c>
      <c r="S7" s="39" t="n">
        <f aca="false">SUM(S8,S62)</f>
        <v>0</v>
      </c>
      <c r="T7" s="39" t="n">
        <f aca="false">SUM(T8,T62)</f>
        <v>44182.82928</v>
      </c>
      <c r="U7" s="39" t="n">
        <f aca="false">SUM(U8,U62)</f>
        <v>25293.82028</v>
      </c>
      <c r="V7" s="39" t="n">
        <f aca="false">SUM(V8,V62)</f>
        <v>11.172</v>
      </c>
      <c r="W7" s="39" t="n">
        <f aca="false">SUM(W8,W62)</f>
        <v>2043.172</v>
      </c>
      <c r="X7" s="39" t="n">
        <f aca="false">SUM(X8,X62)</f>
        <v>370</v>
      </c>
      <c r="Y7" s="39" t="n">
        <f aca="false">SUM(Y8,Y62)</f>
        <v>172.737</v>
      </c>
      <c r="Z7" s="39" t="n">
        <f aca="false">SUM(Z8,Z62)</f>
        <v>0</v>
      </c>
      <c r="AA7" s="39" t="n">
        <f aca="false">SUM(AA8,AA62)</f>
        <v>23.25666</v>
      </c>
      <c r="AB7" s="39" t="n">
        <f aca="false">SUM(AB8,AB62)</f>
        <v>33.132</v>
      </c>
      <c r="AC7" s="39" t="n">
        <f aca="false">SUM(AC8,AC62)</f>
        <v>33.132</v>
      </c>
      <c r="AD7" s="39" t="n">
        <f aca="false">SUM(AD8,AD62)</f>
        <v>16140.06313</v>
      </c>
      <c r="AE7" s="39" t="n">
        <f aca="false">SUM(AE8,AE62)</f>
        <v>0</v>
      </c>
      <c r="AF7" s="39" t="n">
        <f aca="false">SUM(AF8,AF62)</f>
        <v>0</v>
      </c>
      <c r="AG7" s="39" t="n">
        <f aca="false">SUM(AG8,AG62)</f>
        <v>44120.48507</v>
      </c>
      <c r="AH7" s="39" t="n">
        <f aca="false">SUM(AH8,AH62)</f>
        <v>3183</v>
      </c>
      <c r="AI7" s="39" t="n">
        <f aca="false">SUM(AI8,AI62)</f>
        <v>11.172</v>
      </c>
      <c r="AJ7" s="39" t="n">
        <f aca="false">SUM(AJ8,AJ62)</f>
        <v>171.684</v>
      </c>
      <c r="AK7" s="39" t="n">
        <f aca="false">SUM(AK8,AK62)</f>
        <v>22290.64762</v>
      </c>
      <c r="AL7" s="39" t="n">
        <f aca="false">SUM(AL8,AL62)</f>
        <v>225.59534</v>
      </c>
      <c r="AM7" s="39" t="n">
        <f aca="false">SUM(AM8,AM62)</f>
        <v>0</v>
      </c>
      <c r="AN7" s="39" t="n">
        <f aca="false">SUM(AN8,AN62)</f>
        <v>364.00765</v>
      </c>
      <c r="AO7" s="39" t="n">
        <f aca="false">SUM(AO8,AO62)</f>
        <v>41.54991</v>
      </c>
      <c r="AP7" s="39" t="n">
        <f aca="false">SUM(AP8,AP62)</f>
        <v>230.11678</v>
      </c>
      <c r="AQ7" s="39" t="n">
        <f aca="false">SUM(AQ8,AQ62)</f>
        <v>16140.06698</v>
      </c>
      <c r="AR7" s="39" t="n">
        <f aca="false">SUM(AR8,AR62)</f>
        <v>0</v>
      </c>
      <c r="AS7" s="39" t="n">
        <f aca="false">SUM(AS8,AS62)</f>
        <v>0</v>
      </c>
      <c r="AT7" s="39" t="n">
        <f aca="false">SUM(AT8,AT62)</f>
        <v>42657.84028</v>
      </c>
      <c r="AU7" s="39" t="n">
        <f aca="false">SUM(AU8,AU62)</f>
        <v>3183</v>
      </c>
      <c r="AV7" s="39" t="n">
        <f aca="false">SUM(AV8,AV62)</f>
        <v>11.172</v>
      </c>
      <c r="AW7" s="39" t="n">
        <f aca="false">SUM(AW8,AW62)</f>
        <v>171.684</v>
      </c>
      <c r="AX7" s="39" t="n">
        <f aca="false">SUM(AX8,AX62)</f>
        <v>22290.64762</v>
      </c>
      <c r="AY7" s="39" t="n">
        <f aca="false">SUM(AY8,AY62)</f>
        <v>225.59534</v>
      </c>
      <c r="AZ7" s="39" t="n">
        <f aca="false">SUM(AZ8,AZ62)</f>
        <v>0</v>
      </c>
      <c r="BA7" s="39" t="n">
        <f aca="false">SUM(BA8,BA62)</f>
        <v>364.00765</v>
      </c>
      <c r="BB7" s="39" t="n">
        <f aca="false">SUM(BB8,BB62)</f>
        <v>41.54991</v>
      </c>
      <c r="BC7" s="39" t="n">
        <f aca="false">SUM(BC8,BC62)</f>
        <v>230.11678</v>
      </c>
      <c r="BD7" s="39" t="n">
        <f aca="false">SUM(BD8,BD62)</f>
        <v>46.93098</v>
      </c>
      <c r="BE7" s="39" t="n">
        <f aca="false">SUM(BE8,BE62)</f>
        <v>0</v>
      </c>
      <c r="BF7" s="39" t="n">
        <f aca="false">SUM(BF8,BF62)</f>
        <v>0</v>
      </c>
      <c r="BG7" s="39" t="n">
        <f aca="false">SUM(BG8,BG62)</f>
        <v>26564.70428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25970.009</v>
      </c>
      <c r="E8" s="41" t="n">
        <f aca="false">+E9+E18</f>
        <v>2249.322</v>
      </c>
      <c r="F8" s="41" t="n">
        <f aca="false">+F9+F18</f>
        <v>0</v>
      </c>
      <c r="G8" s="41" t="n">
        <f aca="false">+G9+G18</f>
        <v>28219.331</v>
      </c>
      <c r="H8" s="41" t="n">
        <f aca="false">+H9+H18</f>
        <v>25348.837</v>
      </c>
      <c r="I8" s="41" t="n">
        <f aca="false">+I9+I18</f>
        <v>11.172</v>
      </c>
      <c r="J8" s="41" t="n">
        <f aca="false">+J9+J18</f>
        <v>1988.15528</v>
      </c>
      <c r="K8" s="41" t="n">
        <f aca="false">+K9+K18</f>
        <v>370</v>
      </c>
      <c r="L8" s="41" t="n">
        <f aca="false">+L9+L18</f>
        <v>172.737</v>
      </c>
      <c r="M8" s="41" t="n">
        <f aca="false">+M9+M18</f>
        <v>0</v>
      </c>
      <c r="N8" s="41" t="n">
        <f aca="false">+N9+N18</f>
        <v>198.792</v>
      </c>
      <c r="O8" s="41" t="n">
        <f aca="false">+O9+O18</f>
        <v>0</v>
      </c>
      <c r="P8" s="41" t="n">
        <f aca="false">+P9+P18</f>
        <v>0</v>
      </c>
      <c r="Q8" s="41" t="n">
        <f aca="false">+Q9+Q18</f>
        <v>0</v>
      </c>
      <c r="R8" s="41" t="n">
        <f aca="false">+R9+R18</f>
        <v>0</v>
      </c>
      <c r="S8" s="41" t="n">
        <f aca="false">+S9+S18</f>
        <v>0</v>
      </c>
      <c r="T8" s="41" t="n">
        <f aca="false">+T9+T18</f>
        <v>28089.69328</v>
      </c>
      <c r="U8" s="41" t="n">
        <f aca="false">+U9+U18</f>
        <v>25293.82028</v>
      </c>
      <c r="V8" s="41" t="n">
        <f aca="false">+V9+V18</f>
        <v>11.172</v>
      </c>
      <c r="W8" s="41" t="n">
        <f aca="false">+W9+W18</f>
        <v>2043.172</v>
      </c>
      <c r="X8" s="41" t="n">
        <f aca="false">+X9+X18</f>
        <v>370</v>
      </c>
      <c r="Y8" s="41" t="n">
        <f aca="false">+Y9+Y18</f>
        <v>172.737</v>
      </c>
      <c r="Z8" s="41" t="n">
        <f aca="false">+Z9+Z18</f>
        <v>0</v>
      </c>
      <c r="AA8" s="41" t="n">
        <f aca="false">+AA9+AA18</f>
        <v>23.25666</v>
      </c>
      <c r="AB8" s="41" t="n">
        <f aca="false">+AB9+AB18</f>
        <v>33.132</v>
      </c>
      <c r="AC8" s="41" t="n">
        <f aca="false">+AC9+AC18</f>
        <v>33.132</v>
      </c>
      <c r="AD8" s="41" t="n">
        <f aca="false">+AD9+AD18</f>
        <v>46.92713</v>
      </c>
      <c r="AE8" s="41" t="n">
        <f aca="false">+AE9+AE18</f>
        <v>0</v>
      </c>
      <c r="AF8" s="41" t="n">
        <f aca="false">+AF9+AF18</f>
        <v>0</v>
      </c>
      <c r="AG8" s="41" t="n">
        <f aca="false">+AG9+AG18</f>
        <v>28027.34907</v>
      </c>
      <c r="AH8" s="41" t="n">
        <f aca="false">+AH9+AH18</f>
        <v>3183</v>
      </c>
      <c r="AI8" s="41" t="n">
        <f aca="false">+AI9+AI18</f>
        <v>11.172</v>
      </c>
      <c r="AJ8" s="41" t="n">
        <f aca="false">+AJ9+AJ18</f>
        <v>171.684</v>
      </c>
      <c r="AK8" s="41" t="n">
        <f aca="false">+AK9+AK18</f>
        <v>22290.64762</v>
      </c>
      <c r="AL8" s="41" t="n">
        <f aca="false">+AL9+AL18</f>
        <v>225.59534</v>
      </c>
      <c r="AM8" s="41" t="n">
        <f aca="false">+AM9+AM18</f>
        <v>0</v>
      </c>
      <c r="AN8" s="41" t="n">
        <f aca="false">+AN9+AN18</f>
        <v>364.00765</v>
      </c>
      <c r="AO8" s="41" t="n">
        <f aca="false">+AO9+AO18</f>
        <v>41.54991</v>
      </c>
      <c r="AP8" s="41" t="n">
        <f aca="false">+AP9+AP18</f>
        <v>230.11678</v>
      </c>
      <c r="AQ8" s="41" t="n">
        <f aca="false">+AQ9+AQ18</f>
        <v>46.93098</v>
      </c>
      <c r="AR8" s="41" t="n">
        <f aca="false">+AR9+AR18</f>
        <v>0</v>
      </c>
      <c r="AS8" s="41" t="n">
        <f aca="false">+AS9+AS18</f>
        <v>0</v>
      </c>
      <c r="AT8" s="41" t="n">
        <f aca="false">+AT9+AT18</f>
        <v>26564.70428</v>
      </c>
      <c r="AU8" s="41" t="n">
        <f aca="false">+AU9+AU18</f>
        <v>3183</v>
      </c>
      <c r="AV8" s="41" t="n">
        <f aca="false">+AV9+AV18</f>
        <v>11.172</v>
      </c>
      <c r="AW8" s="41" t="n">
        <f aca="false">+AW9+AW18</f>
        <v>171.684</v>
      </c>
      <c r="AX8" s="41" t="n">
        <f aca="false">+AX9+AX18</f>
        <v>22290.64762</v>
      </c>
      <c r="AY8" s="41" t="n">
        <f aca="false">+AY9+AY18</f>
        <v>225.59534</v>
      </c>
      <c r="AZ8" s="41" t="n">
        <f aca="false">+AZ9+AZ18</f>
        <v>0</v>
      </c>
      <c r="BA8" s="41" t="n">
        <f aca="false">+BA9+BA18</f>
        <v>364.00765</v>
      </c>
      <c r="BB8" s="41" t="n">
        <f aca="false">+BB9+BB18</f>
        <v>41.54991</v>
      </c>
      <c r="BC8" s="41" t="n">
        <f aca="false">+BC9+BC18</f>
        <v>230.11678</v>
      </c>
      <c r="BD8" s="41" t="n">
        <f aca="false">+BD9+BD18</f>
        <v>46.93098</v>
      </c>
      <c r="BE8" s="41" t="n">
        <f aca="false">+BE9+BE18</f>
        <v>0</v>
      </c>
      <c r="BF8" s="41" t="n">
        <f aca="false">+BF9+BF18</f>
        <v>0</v>
      </c>
      <c r="BG8" s="41" t="n">
        <f aca="false">+BG9+BG18</f>
        <v>26564.70428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2804.172</v>
      </c>
      <c r="E9" s="44" t="n">
        <f aca="false">+E10+E16</f>
        <v>2248.792</v>
      </c>
      <c r="F9" s="44" t="n">
        <f aca="false">+F10+F16</f>
        <v>0</v>
      </c>
      <c r="G9" s="44" t="n">
        <f aca="false">+G10+G16</f>
        <v>5052.964</v>
      </c>
      <c r="H9" s="44" t="n">
        <f aca="false">+H10+H16</f>
        <v>2793</v>
      </c>
      <c r="I9" s="44" t="n">
        <f aca="false">+I10+I16</f>
        <v>11.172</v>
      </c>
      <c r="J9" s="44" t="n">
        <f aca="false">+J10+J16</f>
        <v>2043.172</v>
      </c>
      <c r="K9" s="44" t="n">
        <f aca="false">+K10+K16</f>
        <v>0</v>
      </c>
      <c r="L9" s="44" t="n">
        <f aca="false">+L10+L16</f>
        <v>0</v>
      </c>
      <c r="M9" s="44" t="n">
        <f aca="false">+M10+M16</f>
        <v>0</v>
      </c>
      <c r="N9" s="44" t="n">
        <f aca="false">+N10+N16</f>
        <v>198.792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5046.136</v>
      </c>
      <c r="U9" s="44" t="n">
        <f aca="false">+U10+U16</f>
        <v>2793</v>
      </c>
      <c r="V9" s="44" t="n">
        <f aca="false">+V10+V16</f>
        <v>11.172</v>
      </c>
      <c r="W9" s="44" t="n">
        <f aca="false">+W10+W16</f>
        <v>2043.172</v>
      </c>
      <c r="X9" s="44" t="n">
        <f aca="false">+X10+X16</f>
        <v>0</v>
      </c>
      <c r="Y9" s="44" t="n">
        <f aca="false">+Y10+Y16</f>
        <v>0</v>
      </c>
      <c r="Z9" s="44" t="n">
        <f aca="false">+Z10+Z16</f>
        <v>0</v>
      </c>
      <c r="AA9" s="44" t="n">
        <f aca="false">+AA10+AA16</f>
        <v>23.25666</v>
      </c>
      <c r="AB9" s="44" t="n">
        <f aca="false">+AB10+AB16</f>
        <v>33.132</v>
      </c>
      <c r="AC9" s="44" t="n">
        <f aca="false">+AC10+AC16</f>
        <v>33.132</v>
      </c>
      <c r="AD9" s="44" t="n">
        <f aca="false">+AD10+AD16</f>
        <v>46.93098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4983.79564</v>
      </c>
      <c r="AH9" s="44" t="n">
        <f aca="false">+AH10+AH16</f>
        <v>2793</v>
      </c>
      <c r="AI9" s="44" t="n">
        <f aca="false">+AI10+AI16</f>
        <v>11.172</v>
      </c>
      <c r="AJ9" s="44" t="n">
        <f aca="false">+AJ10+AJ16</f>
        <v>171.684</v>
      </c>
      <c r="AK9" s="44" t="n">
        <f aca="false">+AK10+AK16</f>
        <v>0</v>
      </c>
      <c r="AL9" s="44" t="n">
        <f aca="false">+AL10+AL16</f>
        <v>52.208</v>
      </c>
      <c r="AM9" s="44" t="n">
        <f aca="false">+AM10+AM16</f>
        <v>0</v>
      </c>
      <c r="AN9" s="44" t="n">
        <f aca="false">+AN10+AN16</f>
        <v>363.61266</v>
      </c>
      <c r="AO9" s="44" t="n">
        <f aca="false">+AO10+AO16</f>
        <v>33.132</v>
      </c>
      <c r="AP9" s="44" t="n">
        <f aca="false">+AP10+AP16</f>
        <v>228.912</v>
      </c>
      <c r="AQ9" s="44" t="n">
        <f aca="false">+AQ10+AQ16</f>
        <v>46.93098</v>
      </c>
      <c r="AR9" s="44" t="n">
        <f aca="false">+AR10+AR16</f>
        <v>0</v>
      </c>
      <c r="AS9" s="44" t="n">
        <f aca="false">+AS10+AS16</f>
        <v>0</v>
      </c>
      <c r="AT9" s="44" t="n">
        <f aca="false">+AT10+AT16</f>
        <v>3700.65164</v>
      </c>
      <c r="AU9" s="44" t="n">
        <f aca="false">+AU10+AU16</f>
        <v>2793</v>
      </c>
      <c r="AV9" s="44" t="n">
        <f aca="false">+AV10+AV16</f>
        <v>11.172</v>
      </c>
      <c r="AW9" s="44" t="n">
        <f aca="false">+AW10+AW16</f>
        <v>171.684</v>
      </c>
      <c r="AX9" s="44" t="n">
        <f aca="false">+AX10+AX16</f>
        <v>0</v>
      </c>
      <c r="AY9" s="44" t="n">
        <f aca="false">+AY10+AY16</f>
        <v>52.208</v>
      </c>
      <c r="AZ9" s="44" t="n">
        <f aca="false">+AZ10+AZ16</f>
        <v>0</v>
      </c>
      <c r="BA9" s="44" t="n">
        <f aca="false">+BA10+BA16</f>
        <v>363.61266</v>
      </c>
      <c r="BB9" s="44" t="n">
        <f aca="false">+BB10+BB16</f>
        <v>33.132</v>
      </c>
      <c r="BC9" s="44" t="n">
        <f aca="false">+BC10+BC16</f>
        <v>228.912</v>
      </c>
      <c r="BD9" s="44" t="n">
        <f aca="false">+BD10+BD16</f>
        <v>46.93098</v>
      </c>
      <c r="BE9" s="44" t="n">
        <f aca="false">+BE10+BE16</f>
        <v>0</v>
      </c>
      <c r="BF9" s="44" t="n">
        <f aca="false">+BF10+BF16</f>
        <v>0</v>
      </c>
      <c r="BG9" s="44" t="n">
        <f aca="false">+BG10+BG16</f>
        <v>3700.65164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2804.172</v>
      </c>
      <c r="E10" s="47" t="n">
        <f aca="false">SUM(E11:E15)</f>
        <v>2248.792</v>
      </c>
      <c r="F10" s="47" t="n">
        <f aca="false">SUM(F11:F15)</f>
        <v>0</v>
      </c>
      <c r="G10" s="47" t="n">
        <f aca="false">SUM(G11:G15)</f>
        <v>5052.964</v>
      </c>
      <c r="H10" s="47" t="n">
        <f aca="false">SUM(H11:H15)</f>
        <v>2793</v>
      </c>
      <c r="I10" s="47" t="n">
        <f aca="false">SUM(I11:I15)</f>
        <v>11.172</v>
      </c>
      <c r="J10" s="47" t="n">
        <f aca="false">SUM(J11:J15)</f>
        <v>2043.172</v>
      </c>
      <c r="K10" s="47" t="n">
        <f aca="false">SUM(K11:K15)</f>
        <v>0</v>
      </c>
      <c r="L10" s="47" t="n">
        <f aca="false">SUM(L11:L15)</f>
        <v>0</v>
      </c>
      <c r="M10" s="47" t="n">
        <f aca="false">SUM(M11:M15)</f>
        <v>0</v>
      </c>
      <c r="N10" s="47" t="n">
        <f aca="false">SUM(N11:N15)</f>
        <v>198.792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5046.136</v>
      </c>
      <c r="U10" s="47" t="n">
        <f aca="false">SUM(U11:U15)</f>
        <v>2793</v>
      </c>
      <c r="V10" s="47" t="n">
        <f aca="false">SUM(V11:V15)</f>
        <v>11.172</v>
      </c>
      <c r="W10" s="47" t="n">
        <f aca="false">SUM(W11:W15)</f>
        <v>2043.172</v>
      </c>
      <c r="X10" s="47" t="n">
        <f aca="false">SUM(X11:X15)</f>
        <v>0</v>
      </c>
      <c r="Y10" s="47" t="n">
        <f aca="false">SUM(Y11:Y15)</f>
        <v>0</v>
      </c>
      <c r="Z10" s="47" t="n">
        <f aca="false">SUM(Z11:Z15)</f>
        <v>0</v>
      </c>
      <c r="AA10" s="47" t="n">
        <f aca="false">SUM(AA11:AA15)</f>
        <v>23.25666</v>
      </c>
      <c r="AB10" s="47" t="n">
        <f aca="false">SUM(AB11:AB15)</f>
        <v>33.132</v>
      </c>
      <c r="AC10" s="47" t="n">
        <f aca="false">SUM(AC11:AC15)</f>
        <v>33.132</v>
      </c>
      <c r="AD10" s="47" t="n">
        <f aca="false">SUM(AD11:AD15)</f>
        <v>46.93098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4983.79564</v>
      </c>
      <c r="AH10" s="47" t="n">
        <f aca="false">SUM(AH11:AH15)</f>
        <v>2793</v>
      </c>
      <c r="AI10" s="47" t="n">
        <f aca="false">SUM(AI11:AI15)</f>
        <v>11.172</v>
      </c>
      <c r="AJ10" s="47" t="n">
        <f aca="false">SUM(AJ11:AJ15)</f>
        <v>171.684</v>
      </c>
      <c r="AK10" s="47" t="n">
        <f aca="false">SUM(AK11:AK15)</f>
        <v>0</v>
      </c>
      <c r="AL10" s="47" t="n">
        <f aca="false">SUM(AL11:AL15)</f>
        <v>52.208</v>
      </c>
      <c r="AM10" s="47" t="n">
        <f aca="false">SUM(AM11:AM15)</f>
        <v>0</v>
      </c>
      <c r="AN10" s="47" t="n">
        <f aca="false">SUM(AN11:AN15)</f>
        <v>363.61266</v>
      </c>
      <c r="AO10" s="47" t="n">
        <f aca="false">SUM(AO11:AO15)</f>
        <v>33.132</v>
      </c>
      <c r="AP10" s="47" t="n">
        <f aca="false">SUM(AP11:AP15)</f>
        <v>228.912</v>
      </c>
      <c r="AQ10" s="47" t="n">
        <f aca="false">SUM(AQ11:AQ15)</f>
        <v>46.93098</v>
      </c>
      <c r="AR10" s="47" t="n">
        <f aca="false">SUM(AR11:AR15)</f>
        <v>0</v>
      </c>
      <c r="AS10" s="47" t="n">
        <f aca="false">SUM(AS11:AS15)</f>
        <v>0</v>
      </c>
      <c r="AT10" s="47" t="n">
        <f aca="false">SUM(AT11:AT15)</f>
        <v>3700.65164</v>
      </c>
      <c r="AU10" s="47" t="n">
        <f aca="false">SUM(AU11:AU15)</f>
        <v>2793</v>
      </c>
      <c r="AV10" s="47" t="n">
        <f aca="false">SUM(AV11:AV15)</f>
        <v>11.172</v>
      </c>
      <c r="AW10" s="47" t="n">
        <f aca="false">SUM(AW11:AW15)</f>
        <v>171.684</v>
      </c>
      <c r="AX10" s="47" t="n">
        <f aca="false">SUM(AX11:AX15)</f>
        <v>0</v>
      </c>
      <c r="AY10" s="47" t="n">
        <f aca="false">SUM(AY11:AY15)</f>
        <v>52.208</v>
      </c>
      <c r="AZ10" s="47" t="n">
        <f aca="false">SUM(AZ11:AZ15)</f>
        <v>0</v>
      </c>
      <c r="BA10" s="47" t="n">
        <f aca="false">SUM(BA11:BA15)</f>
        <v>363.61266</v>
      </c>
      <c r="BB10" s="47" t="n">
        <f aca="false">SUM(BB11:BB15)</f>
        <v>33.132</v>
      </c>
      <c r="BC10" s="47" t="n">
        <f aca="false">SUM(BC11:BC15)</f>
        <v>228.912</v>
      </c>
      <c r="BD10" s="47" t="n">
        <f aca="false">SUM(BD11:BD15)</f>
        <v>46.93098</v>
      </c>
      <c r="BE10" s="47" t="n">
        <f aca="false">SUM(BE11:BE15)</f>
        <v>0</v>
      </c>
      <c r="BF10" s="47" t="n">
        <f aca="false">SUM(BF11:BF15)</f>
        <v>0</v>
      </c>
      <c r="BG10" s="47" t="n">
        <f aca="false">SUM(BG11:BG15)</f>
        <v>3700.65164</v>
      </c>
      <c r="BH10" s="9"/>
      <c r="BI10" s="9"/>
    </row>
    <row r="11" s="9" customFormat="true" ht="11.25" hidden="tru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0</v>
      </c>
      <c r="E11" s="51" t="n">
        <f aca="false">+[1]Informe_Fondane!E11</f>
        <v>0</v>
      </c>
      <c r="F11" s="51" t="n">
        <f aca="false">+[1]Informe_Fondane!F11</f>
        <v>0</v>
      </c>
      <c r="G11" s="51" t="n">
        <f aca="false">SUM(D11:E11)-F11</f>
        <v>0</v>
      </c>
      <c r="H11" s="51" t="n">
        <f aca="false">+[1]Informe_Fondane!H11</f>
        <v>0</v>
      </c>
      <c r="I11" s="51" t="n">
        <f aca="false">+[1]Informe_Fondane!I11</f>
        <v>0</v>
      </c>
      <c r="J11" s="51" t="n">
        <f aca="false">+[1]Informe_Fondane!J11</f>
        <v>0</v>
      </c>
      <c r="K11" s="51" t="n">
        <f aca="false">+[1]Informe_Fondane!K11</f>
        <v>0</v>
      </c>
      <c r="L11" s="51" t="n">
        <f aca="false">+[1]Informe_Fondane!L11</f>
        <v>0</v>
      </c>
      <c r="M11" s="51" t="n">
        <f aca="false">+[1]Informe_Fondane!M11</f>
        <v>0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0</v>
      </c>
      <c r="U11" s="51" t="n">
        <f aca="false">+[1]Informe_Fondane!U11</f>
        <v>0</v>
      </c>
      <c r="V11" s="51" t="n">
        <f aca="false">+[1]Informe_Fondane!V11</f>
        <v>0</v>
      </c>
      <c r="W11" s="51" t="n">
        <f aca="false">+[1]Informe_Fondane!W11</f>
        <v>0</v>
      </c>
      <c r="X11" s="51" t="n">
        <f aca="false">+[1]Informe_Fondane!X11</f>
        <v>0</v>
      </c>
      <c r="Y11" s="51" t="n">
        <f aca="false">+[1]Informe_Fondane!Y11</f>
        <v>0</v>
      </c>
      <c r="Z11" s="51" t="n">
        <f aca="false">+[1]Informe_Fondane!Z11</f>
        <v>0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0</v>
      </c>
      <c r="AH11" s="51" t="n">
        <f aca="false">+[1]Informe_Fondane!AH11</f>
        <v>0</v>
      </c>
      <c r="AI11" s="51" t="n">
        <f aca="false">+[1]Informe_Fondane!AI11</f>
        <v>0</v>
      </c>
      <c r="AJ11" s="51" t="n">
        <f aca="false">+[1]Informe_Fondane!AJ11</f>
        <v>0</v>
      </c>
      <c r="AK11" s="51" t="n">
        <f aca="false">+[1]Informe_Fondane!AK11</f>
        <v>0</v>
      </c>
      <c r="AL11" s="51" t="n">
        <f aca="false">+[1]Informe_Fondane!AL11</f>
        <v>0</v>
      </c>
      <c r="AM11" s="51" t="n">
        <f aca="false">+[1]Informe_Fondane!AM11</f>
        <v>0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0</v>
      </c>
      <c r="AU11" s="51" t="n">
        <f aca="false">+[1]Informe_Fondane!AU11</f>
        <v>0</v>
      </c>
      <c r="AV11" s="51" t="n">
        <f aca="false">+[1]Informe_Fondane!AV11</f>
        <v>0</v>
      </c>
      <c r="AW11" s="51" t="n">
        <f aca="false">+[1]Informe_Fondane!AW11</f>
        <v>0</v>
      </c>
      <c r="AX11" s="51" t="n">
        <f aca="false">+[1]Informe_Fondane!AX11</f>
        <v>0</v>
      </c>
      <c r="AY11" s="51" t="n">
        <f aca="false">+[1]Informe_Fondane!AY11</f>
        <v>0</v>
      </c>
      <c r="AZ11" s="51" t="n">
        <f aca="false">+[1]Informe_Fondane!AZ11</f>
        <v>0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0</v>
      </c>
    </row>
    <row r="12" s="9" customFormat="true" ht="11.25" hidden="tru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0</v>
      </c>
      <c r="E12" s="54" t="n">
        <f aca="false">+[1]Informe_Fondane!E12</f>
        <v>0</v>
      </c>
      <c r="F12" s="54" t="n">
        <f aca="false">+[1]Informe_Fondane!F12</f>
        <v>0</v>
      </c>
      <c r="G12" s="54" t="n">
        <f aca="false">SUM(D12:E12)-F12</f>
        <v>0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0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0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0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0</v>
      </c>
    </row>
    <row r="13" s="9" customFormat="true" ht="11.25" hidden="tru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0</v>
      </c>
      <c r="E13" s="54" t="n">
        <f aca="false">+[1]Informe_Fondane!E13</f>
        <v>0</v>
      </c>
      <c r="F13" s="54" t="n">
        <f aca="false">+[1]Informe_Fondane!F13</f>
        <v>0</v>
      </c>
      <c r="G13" s="54" t="n">
        <f aca="false">SUM(D13:E13)-F13</f>
        <v>0</v>
      </c>
      <c r="H13" s="54" t="n">
        <f aca="false">+[1]Informe_Fondane!H13</f>
        <v>0</v>
      </c>
      <c r="I13" s="54" t="n">
        <f aca="false">+[1]Informe_Fondane!I13</f>
        <v>0</v>
      </c>
      <c r="J13" s="54" t="n">
        <f aca="false">+[1]Informe_Fondane!J13</f>
        <v>0</v>
      </c>
      <c r="K13" s="54" t="n">
        <f aca="false">+[1]Informe_Fondane!K13</f>
        <v>0</v>
      </c>
      <c r="L13" s="54" t="n">
        <f aca="false">+[1]Informe_Fondane!L13</f>
        <v>0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0</v>
      </c>
      <c r="U13" s="54" t="n">
        <f aca="false">+[1]Informe_Fondane!U13</f>
        <v>0</v>
      </c>
      <c r="V13" s="54" t="n">
        <f aca="false">+[1]Informe_Fondane!V13</f>
        <v>0</v>
      </c>
      <c r="W13" s="54" t="n">
        <f aca="false">+[1]Informe_Fondane!W13</f>
        <v>0</v>
      </c>
      <c r="X13" s="54" t="n">
        <f aca="false">+[1]Informe_Fondane!X13</f>
        <v>0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0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0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0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0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0</v>
      </c>
    </row>
    <row r="14" s="9" customFormat="true" ht="11.25" hidden="fals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0</v>
      </c>
      <c r="E14" s="57" t="n">
        <f aca="false">+[1]Informe_Fondane!E14</f>
        <v>198.792</v>
      </c>
      <c r="F14" s="57" t="n">
        <f aca="false">+[1]Informe_Fondane!F14</f>
        <v>0</v>
      </c>
      <c r="G14" s="57" t="n">
        <f aca="false">SUM(D14:E14)-F14</f>
        <v>198.792</v>
      </c>
      <c r="H14" s="57" t="n">
        <f aca="false">+[1]Informe_Fondane!H14</f>
        <v>0</v>
      </c>
      <c r="I14" s="57" t="n">
        <f aca="false">+[1]Informe_Fondane!I14</f>
        <v>0</v>
      </c>
      <c r="J14" s="57" t="n">
        <f aca="false">+[1]Informe_Fondane!J14</f>
        <v>0</v>
      </c>
      <c r="K14" s="57" t="n">
        <f aca="false">+[1]Informe_Fondane!K14</f>
        <v>0</v>
      </c>
      <c r="L14" s="57" t="n">
        <f aca="false">+[1]Informe_Fondane!L14</f>
        <v>0</v>
      </c>
      <c r="M14" s="57" t="n">
        <f aca="false">+[1]Informe_Fondane!M14</f>
        <v>0</v>
      </c>
      <c r="N14" s="57" t="n">
        <f aca="false">+[1]Informe_Fondane!N14</f>
        <v>198.792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198.792</v>
      </c>
      <c r="U14" s="57" t="n">
        <f aca="false">+[1]Informe_Fondane!U14</f>
        <v>0</v>
      </c>
      <c r="V14" s="57" t="n">
        <f aca="false">+[1]Informe_Fondane!V14</f>
        <v>0</v>
      </c>
      <c r="W14" s="57" t="n">
        <f aca="false">+[1]Informe_Fondane!W14</f>
        <v>0</v>
      </c>
      <c r="X14" s="57" t="n">
        <f aca="false">+[1]Informe_Fondane!X14</f>
        <v>0</v>
      </c>
      <c r="Y14" s="57" t="n">
        <f aca="false">+[1]Informe_Fondane!Y14</f>
        <v>0</v>
      </c>
      <c r="Z14" s="57" t="n">
        <f aca="false">+[1]Informe_Fondane!Z14</f>
        <v>0</v>
      </c>
      <c r="AA14" s="57" t="n">
        <f aca="false">+[1]Informe_Fondane!AA14</f>
        <v>23.25666</v>
      </c>
      <c r="AB14" s="57" t="n">
        <f aca="false">+[1]Informe_Fondane!AB14</f>
        <v>33.132</v>
      </c>
      <c r="AC14" s="57" t="n">
        <f aca="false">+[1]Informe_Fondane!AC14</f>
        <v>33.132</v>
      </c>
      <c r="AD14" s="57" t="n">
        <f aca="false">+[1]Informe_Fondane!AD14</f>
        <v>46.93098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136.45164</v>
      </c>
      <c r="AH14" s="57" t="n">
        <f aca="false">+[1]Informe_Fondane!AH14</f>
        <v>0</v>
      </c>
      <c r="AI14" s="57" t="n">
        <f aca="false">+[1]Informe_Fondane!AI14</f>
        <v>0</v>
      </c>
      <c r="AJ14" s="57" t="n">
        <f aca="false">+[1]Informe_Fondane!AJ14</f>
        <v>0</v>
      </c>
      <c r="AK14" s="57" t="n">
        <f aca="false">+[1]Informe_Fondane!AK14</f>
        <v>0</v>
      </c>
      <c r="AL14" s="57" t="n">
        <f aca="false">+[1]Informe_Fondane!AL14</f>
        <v>0</v>
      </c>
      <c r="AM14" s="57" t="n">
        <f aca="false">+[1]Informe_Fondane!AM14</f>
        <v>0</v>
      </c>
      <c r="AN14" s="57" t="n">
        <f aca="false">+[1]Informe_Fondane!AN14</f>
        <v>23.25666</v>
      </c>
      <c r="AO14" s="57" t="n">
        <f aca="false">+[1]Informe_Fondane!AO14</f>
        <v>33.132</v>
      </c>
      <c r="AP14" s="57" t="n">
        <f aca="false">+[1]Informe_Fondane!AP14</f>
        <v>33.132</v>
      </c>
      <c r="AQ14" s="57" t="n">
        <f aca="false">+[1]Informe_Fondane!AQ14</f>
        <v>46.93098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136.45164</v>
      </c>
      <c r="AU14" s="57" t="n">
        <f aca="false">+[1]Informe_Fondane!AU14</f>
        <v>0</v>
      </c>
      <c r="AV14" s="57" t="n">
        <f aca="false">+[1]Informe_Fondane!AV14</f>
        <v>0</v>
      </c>
      <c r="AW14" s="57" t="n">
        <f aca="false">+[1]Informe_Fondane!AW14</f>
        <v>0</v>
      </c>
      <c r="AX14" s="57" t="n">
        <f aca="false">+[1]Informe_Fondane!AX14</f>
        <v>0</v>
      </c>
      <c r="AY14" s="57" t="n">
        <f aca="false">+[1]Informe_Fondane!AY14</f>
        <v>0</v>
      </c>
      <c r="AZ14" s="57" t="n">
        <f aca="false">+[1]Informe_Fondane!AZ14</f>
        <v>0</v>
      </c>
      <c r="BA14" s="57" t="n">
        <f aca="false">+[1]Informe_Fondane!BA14</f>
        <v>23.25666</v>
      </c>
      <c r="BB14" s="57" t="n">
        <f aca="false">+[1]Informe_Fondane!BB14</f>
        <v>33.132</v>
      </c>
      <c r="BC14" s="57" t="n">
        <f aca="false">+[1]Informe_Fondane!BC14</f>
        <v>33.132</v>
      </c>
      <c r="BD14" s="57" t="n">
        <f aca="false">+[1]Informe_Fondane!BD14</f>
        <v>46.93098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136.45164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2804.172</v>
      </c>
      <c r="E15" s="57" t="n">
        <f aca="false">+[1]Informe_Fondane!E15</f>
        <v>2050</v>
      </c>
      <c r="F15" s="57" t="n">
        <f aca="false">+[1]Informe_Fondane!F15</f>
        <v>0</v>
      </c>
      <c r="G15" s="57" t="n">
        <f aca="false">SUM(D15:E15)-F15</f>
        <v>4854.172</v>
      </c>
      <c r="H15" s="57" t="n">
        <f aca="false">+[1]Informe_Fondane!H15</f>
        <v>2793</v>
      </c>
      <c r="I15" s="57" t="n">
        <f aca="false">+[1]Informe_Fondane!I15</f>
        <v>11.172</v>
      </c>
      <c r="J15" s="57" t="n">
        <f aca="false">+[1]Informe_Fondane!J15</f>
        <v>2043.172</v>
      </c>
      <c r="K15" s="57" t="n">
        <f aca="false">+[1]Informe_Fondane!K15</f>
        <v>0</v>
      </c>
      <c r="L15" s="57" t="n">
        <f aca="false">+[1]Informe_Fondane!L15</f>
        <v>0</v>
      </c>
      <c r="M15" s="57" t="n">
        <f aca="false">+[1]Informe_Fondane!M15</f>
        <v>0</v>
      </c>
      <c r="N15" s="57" t="n">
        <f aca="false">+[1]Informe_Fondane!N15</f>
        <v>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4847.344</v>
      </c>
      <c r="U15" s="57" t="n">
        <f aca="false">+[1]Informe_Fondane!U15</f>
        <v>2793</v>
      </c>
      <c r="V15" s="57" t="n">
        <f aca="false">+[1]Informe_Fondane!V15</f>
        <v>11.172</v>
      </c>
      <c r="W15" s="57" t="n">
        <f aca="false">+[1]Informe_Fondane!W15</f>
        <v>2043.172</v>
      </c>
      <c r="X15" s="57" t="n">
        <f aca="false">+[1]Informe_Fondane!X15</f>
        <v>0</v>
      </c>
      <c r="Y15" s="57" t="n">
        <f aca="false">+[1]Informe_Fondane!Y15</f>
        <v>0</v>
      </c>
      <c r="Z15" s="57" t="n">
        <f aca="false">+[1]Informe_Fondane!Z15</f>
        <v>0</v>
      </c>
      <c r="AA15" s="57" t="n">
        <f aca="false">+[1]Informe_Fondane!AA15</f>
        <v>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4847.344</v>
      </c>
      <c r="AH15" s="57" t="n">
        <f aca="false">+[1]Informe_Fondane!AH15</f>
        <v>2793</v>
      </c>
      <c r="AI15" s="57" t="n">
        <f aca="false">+[1]Informe_Fondane!AI15</f>
        <v>11.172</v>
      </c>
      <c r="AJ15" s="57" t="n">
        <f aca="false">+[1]Informe_Fondane!AJ15</f>
        <v>171.684</v>
      </c>
      <c r="AK15" s="57" t="n">
        <f aca="false">+[1]Informe_Fondane!AK15</f>
        <v>0</v>
      </c>
      <c r="AL15" s="57" t="n">
        <f aca="false">+[1]Informe_Fondane!AL15</f>
        <v>52.208</v>
      </c>
      <c r="AM15" s="57" t="n">
        <f aca="false">+[1]Informe_Fondane!AM15</f>
        <v>0</v>
      </c>
      <c r="AN15" s="57" t="n">
        <f aca="false">+[1]Informe_Fondane!AN15</f>
        <v>340.356</v>
      </c>
      <c r="AO15" s="57" t="n">
        <f aca="false">+[1]Informe_Fondane!AO15</f>
        <v>0</v>
      </c>
      <c r="AP15" s="57" t="n">
        <f aca="false">+[1]Informe_Fondane!AP15</f>
        <v>195.78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3564.2</v>
      </c>
      <c r="AU15" s="57" t="n">
        <f aca="false">+[1]Informe_Fondane!AU15</f>
        <v>2793</v>
      </c>
      <c r="AV15" s="57" t="n">
        <f aca="false">+[1]Informe_Fondane!AV15</f>
        <v>11.172</v>
      </c>
      <c r="AW15" s="57" t="n">
        <f aca="false">+[1]Informe_Fondane!AW15</f>
        <v>171.684</v>
      </c>
      <c r="AX15" s="57" t="n">
        <f aca="false">+[1]Informe_Fondane!AX15</f>
        <v>0</v>
      </c>
      <c r="AY15" s="57" t="n">
        <f aca="false">+[1]Informe_Fondane!AY15</f>
        <v>52.208</v>
      </c>
      <c r="AZ15" s="57" t="n">
        <f aca="false">+[1]Informe_Fondane!AZ15</f>
        <v>0</v>
      </c>
      <c r="BA15" s="57" t="n">
        <f aca="false">+[1]Informe_Fondane!BA15</f>
        <v>340.356</v>
      </c>
      <c r="BB15" s="57" t="n">
        <f aca="false">+[1]Informe_Fondane!BB15</f>
        <v>0</v>
      </c>
      <c r="BC15" s="57" t="n">
        <f aca="false">+[1]Informe_Fondane!BC15</f>
        <v>195.78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3564.2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)</f>
        <v>23165.837</v>
      </c>
      <c r="E18" s="41" t="n">
        <f aca="false">SUM(E19,E22,E24,E31,E37,E41,E45,E51,E53,E55,E57,E59)</f>
        <v>0.53</v>
      </c>
      <c r="F18" s="41" t="n">
        <f aca="false">SUM(F19,F22,F24,F31,F37,F41,F45,F51,F53,F55,F57,F59)</f>
        <v>0</v>
      </c>
      <c r="G18" s="41" t="n">
        <f aca="false">SUM(G19,G22,G24,G31,G37,G41,G45,G51,G53,G55,G57,G59)</f>
        <v>23166.367</v>
      </c>
      <c r="H18" s="41" t="n">
        <f aca="false">SUM(H19,H22,H24,H31,H37,H41,H45,H51,H53,H55,H57,H59)</f>
        <v>22555.837</v>
      </c>
      <c r="I18" s="41" t="n">
        <f aca="false">SUM(I19,I22,I24,I31,I37,I41,I45,I51,I53,I55,I57,I59)</f>
        <v>0</v>
      </c>
      <c r="J18" s="41" t="n">
        <f aca="false">SUM(J19,J22,J24,J31,J37,J41,J45,J51,J53,J55,J57,J59)</f>
        <v>-55.01672</v>
      </c>
      <c r="K18" s="41" t="n">
        <f aca="false">SUM(K19,K22,K24,K31,K37,K41,K45,K51,K53,K55,K57,K59)</f>
        <v>370</v>
      </c>
      <c r="L18" s="41" t="n">
        <f aca="false">SUM(L19,L22,L24,L31,L37,L41,L45,L51,L53,L55,L57,L59)</f>
        <v>172.737</v>
      </c>
      <c r="M18" s="41" t="n">
        <f aca="false">SUM(M19,M22,M24,M31,M37,M41,M45,M51,M53,M55,M57,M59)</f>
        <v>0</v>
      </c>
      <c r="N18" s="41" t="n">
        <f aca="false">SUM(N19,N22,N24,N31,N37,N41,N45,N51,N53,N55,N57,N59)</f>
        <v>0</v>
      </c>
      <c r="O18" s="41" t="n">
        <f aca="false">SUM(O19,O22,O24,O31,O37,O41,O45,O51,O53,O55,O57,O59)</f>
        <v>0</v>
      </c>
      <c r="P18" s="41" t="n">
        <f aca="false">SUM(P19,P22,P24,P31,P37,P41,P45,P51,P53,P55,P57,P59)</f>
        <v>0</v>
      </c>
      <c r="Q18" s="41" t="n">
        <f aca="false">SUM(Q19,Q22,Q24,Q31,Q37,Q41,Q45,Q51,Q53,Q55,Q57,Q59)</f>
        <v>0</v>
      </c>
      <c r="R18" s="41" t="n">
        <f aca="false">SUM(R19,R22,R24,R31,R37,R41,R45,R51,R53,R55,R57,R59)</f>
        <v>0</v>
      </c>
      <c r="S18" s="41" t="n">
        <f aca="false">SUM(S19,S22,S24,S31,S37,S41,S45,S51,S53,S55,S57,S59)</f>
        <v>0</v>
      </c>
      <c r="T18" s="41" t="n">
        <f aca="false">SUM(T19,T22,T24,T31,T37,T41,T45,T51,T53,T55,T57,T59)</f>
        <v>23043.55728</v>
      </c>
      <c r="U18" s="41" t="n">
        <f aca="false">SUM(U19,U22,U24,U31,U37,U41,U45,U51,U53,U55,U57,U59)</f>
        <v>22500.82028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370</v>
      </c>
      <c r="Y18" s="41" t="n">
        <f aca="false">SUM(Y19,Y22,Y24,Y31,Y37,Y41,Y45,Y51,Y53,Y55,Y57,Y59)</f>
        <v>172.737</v>
      </c>
      <c r="Z18" s="41" t="n">
        <f aca="false">SUM(Z19,Z22,Z24,Z31,Z37,Z41,Z45,Z51,Z53,Z55,Z57,Z59)</f>
        <v>0</v>
      </c>
      <c r="AA18" s="41" t="n">
        <f aca="false">SUM(AA19,AA22,AA24,AA31,AA37,AA41,AA45,AA51,AA53,AA55,AA57,AA59)</f>
        <v>0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0</v>
      </c>
      <c r="AD18" s="41" t="n">
        <f aca="false">SUM(AD19,AD22,AD24,AD31,AD37,AD41,AD45,AD51,AD53,AD55,AD57,AD59)</f>
        <v>-0.00385</v>
      </c>
      <c r="AE18" s="41" t="n">
        <f aca="false">SUM(AE19,AE22,AE24,AE31,AE37,AE41,AE45,AE51,AE53,AE55,AE57,AE59)</f>
        <v>0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23043.55343</v>
      </c>
      <c r="AH18" s="41" t="n">
        <f aca="false">SUM(AH19,AH22,AH24,AH31,AH37,AH41,AH45,AH51,AH53,AH55,AH57,AH59)</f>
        <v>39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22290.64762</v>
      </c>
      <c r="AL18" s="41" t="n">
        <f aca="false">SUM(AL19,AL22,AL24,AL31,AL37,AL41,AL45,AL51,AL53,AL55,AL57,AL59)</f>
        <v>173.38734</v>
      </c>
      <c r="AM18" s="41" t="n">
        <f aca="false">SUM(AM19,AM22,AM24,AM31,AM37,AM41,AM45,AM51,AM53,AM55,AM57,AM59)</f>
        <v>0</v>
      </c>
      <c r="AN18" s="41" t="n">
        <f aca="false">SUM(AN19,AN22,AN24,AN31,AN37,AN41,AN45,AN51,AN53,AN55,AN57,AN59)</f>
        <v>0.39499</v>
      </c>
      <c r="AO18" s="41" t="n">
        <f aca="false">SUM(AO19,AO22,AO24,AO31,AO37,AO41,AO45,AO51,AO53,AO55,AO57,AO59)</f>
        <v>8.41791</v>
      </c>
      <c r="AP18" s="41" t="n">
        <f aca="false">SUM(AP19,AP22,AP24,AP31,AP37,AP41,AP45,AP51,AP53,AP55,AP57,AP59)</f>
        <v>1.20478</v>
      </c>
      <c r="AQ18" s="41" t="n">
        <f aca="false">SUM(AQ19,AQ22,AQ24,AQ31,AQ37,AQ41,AQ45,AQ51,AQ53,AQ55,AQ57,AQ59)</f>
        <v>0</v>
      </c>
      <c r="AR18" s="41" t="n">
        <f aca="false">SUM(AR19,AR22,AR24,AR31,AR37,AR41,AR45,AR51,AR53,AR55,AR57,AR59)</f>
        <v>0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22864.05264</v>
      </c>
      <c r="AU18" s="41" t="n">
        <f aca="false">SUM(AU19,AU22,AU24,AU31,AU37,AU41,AU45,AU51,AU53,AU55,AU57,AU59)</f>
        <v>39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22290.64762</v>
      </c>
      <c r="AY18" s="41" t="n">
        <f aca="false">SUM(AY19,AY22,AY24,AY31,AY37,AY41,AY45,AY51,AY53,AY55,AY57,AY59)</f>
        <v>173.38734</v>
      </c>
      <c r="AZ18" s="41" t="n">
        <f aca="false">SUM(AZ19,AZ22,AZ24,AZ31,AZ37,AZ41,AZ45,AZ51,AZ53,AZ55,AZ57,AZ59)</f>
        <v>0</v>
      </c>
      <c r="BA18" s="41" t="n">
        <f aca="false">SUM(BA19,BA22,BA24,BA31,BA37,BA41,BA45,BA51,BA53,BA55,BA57,BA59)</f>
        <v>0.39499</v>
      </c>
      <c r="BB18" s="41" t="n">
        <f aca="false">SUM(BB19,BB22,BB24,BB31,BB37,BB41,BB45,BB51,BB53,BB55,BB57,BB59)</f>
        <v>8.41791</v>
      </c>
      <c r="BC18" s="41" t="n">
        <f aca="false">SUM(BC19,BC22,BC24,BC31,BC37,BC41,BC45,BC51,BC53,BC55,BC57,BC59)</f>
        <v>1.20478</v>
      </c>
      <c r="BD18" s="41" t="n">
        <f aca="false">SUM(BD19,BD22,BD24,BD31,BD37,BD41,BD45,BD51,BD53,BD55,BD57,BD59)</f>
        <v>0</v>
      </c>
      <c r="BE18" s="41" t="n">
        <f aca="false">SUM(BE19,BE22,BE24,BE31,BE37,BE41,BE45,BE51,BE53,BE55,BE57,BE59)</f>
        <v>0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22864.05264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fals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22165.837</v>
      </c>
      <c r="E31" s="47" t="n">
        <f aca="false">SUM(E32:E36)</f>
        <v>0.265</v>
      </c>
      <c r="F31" s="47" t="n">
        <f aca="false">SUM(F32:F36)</f>
        <v>0</v>
      </c>
      <c r="G31" s="47" t="n">
        <f aca="false">SUM(G32:G36)</f>
        <v>22166.102</v>
      </c>
      <c r="H31" s="47" t="n">
        <f aca="false">SUM(H32:H36)</f>
        <v>22165.837</v>
      </c>
      <c r="I31" s="47" t="n">
        <f aca="false">SUM(I32:I36)</f>
        <v>0</v>
      </c>
      <c r="J31" s="47" t="n">
        <f aca="false">SUM(J32:J36)</f>
        <v>-55.01672</v>
      </c>
      <c r="K31" s="47" t="n">
        <f aca="false">SUM(K32:K36)</f>
        <v>0</v>
      </c>
      <c r="L31" s="47" t="n">
        <f aca="false">SUM(L32:L36)</f>
        <v>0.265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22111.08528</v>
      </c>
      <c r="U31" s="47" t="n">
        <f aca="false">SUM(U32:U36)</f>
        <v>22110.82028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.265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0</v>
      </c>
      <c r="AD31" s="47" t="n">
        <f aca="false">SUM(AD32:AD36)</f>
        <v>-0.00385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22111.08143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22110.81643</v>
      </c>
      <c r="AL31" s="47" t="n">
        <f aca="false">SUM(AL32:AL36)</f>
        <v>0.265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22111.08143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22110.81643</v>
      </c>
      <c r="AY31" s="47" t="n">
        <f aca="false">SUM(AY32:AY36)</f>
        <v>0.265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22111.08143</v>
      </c>
      <c r="BH31" s="9"/>
      <c r="BI31" s="9"/>
    </row>
    <row r="32" s="9" customFormat="true" ht="11.25" hidden="true" customHeight="true" outlineLevel="0" collapsed="false">
      <c r="A32" s="52" t="s">
        <v>115</v>
      </c>
      <c r="B32" s="53" t="s">
        <v>77</v>
      </c>
      <c r="C32" s="52" t="s">
        <v>116</v>
      </c>
      <c r="D32" s="57" t="n">
        <f aca="false">+[1]Informe_Fondane!D32</f>
        <v>0</v>
      </c>
      <c r="E32" s="57" t="n">
        <f aca="false">+[1]Informe_Fondane!E32</f>
        <v>0</v>
      </c>
      <c r="F32" s="57" t="n">
        <f aca="false">+[1]Informe_Fondane!F32</f>
        <v>0</v>
      </c>
      <c r="G32" s="57" t="n">
        <f aca="false">SUM(D32:E32)-F32</f>
        <v>0</v>
      </c>
      <c r="H32" s="57" t="n">
        <f aca="false">+[1]Informe_Fondane!H32</f>
        <v>0</v>
      </c>
      <c r="I32" s="57" t="n">
        <f aca="false">+[1]Informe_Fondane!I32</f>
        <v>0</v>
      </c>
      <c r="J32" s="57" t="n">
        <f aca="false">+[1]Informe_Fondane!J32</f>
        <v>0</v>
      </c>
      <c r="K32" s="57" t="n">
        <f aca="false">+[1]Informe_Fondane!K32</f>
        <v>0</v>
      </c>
      <c r="L32" s="57" t="n">
        <f aca="false">+[1]Informe_Fondane!L32</f>
        <v>0</v>
      </c>
      <c r="M32" s="57" t="n">
        <f aca="false">+[1]Informe_Fondane!M32</f>
        <v>0</v>
      </c>
      <c r="N32" s="57" t="n">
        <f aca="false">+[1]Informe_Fondane!N32</f>
        <v>0</v>
      </c>
      <c r="O32" s="57" t="n">
        <f aca="false">+[1]Informe_Fondane!O32</f>
        <v>0</v>
      </c>
      <c r="P32" s="57" t="n">
        <f aca="false">+[1]Informe_Fondane!P32</f>
        <v>0</v>
      </c>
      <c r="Q32" s="57" t="n">
        <f aca="false">+[1]Informe_Fondane!Q32</f>
        <v>0</v>
      </c>
      <c r="R32" s="57" t="n">
        <f aca="false">+[1]Informe_Fondane!R32</f>
        <v>0</v>
      </c>
      <c r="S32" s="57" t="n">
        <f aca="false">+[1]Informe_Fondane!S32</f>
        <v>0</v>
      </c>
      <c r="T32" s="57" t="n">
        <f aca="false">SUM(H32:S32)</f>
        <v>0</v>
      </c>
      <c r="U32" s="57" t="n">
        <f aca="false">+[1]Informe_Fondane!U32</f>
        <v>0</v>
      </c>
      <c r="V32" s="57" t="n">
        <f aca="false">+[1]Informe_Fondane!V32</f>
        <v>0</v>
      </c>
      <c r="W32" s="57" t="n">
        <f aca="false">+[1]Informe_Fondane!W32</f>
        <v>0</v>
      </c>
      <c r="X32" s="57" t="n">
        <f aca="false">+[1]Informe_Fondane!X32</f>
        <v>0</v>
      </c>
      <c r="Y32" s="57" t="n">
        <f aca="false">+[1]Informe_Fondane!Y32</f>
        <v>0</v>
      </c>
      <c r="Z32" s="57" t="n">
        <f aca="false">+[1]Informe_Fondane!Z32</f>
        <v>0</v>
      </c>
      <c r="AA32" s="57" t="n">
        <f aca="false">+[1]Informe_Fondane!AA32</f>
        <v>0</v>
      </c>
      <c r="AB32" s="57" t="n">
        <f aca="false">+[1]Informe_Fondane!AB32</f>
        <v>0</v>
      </c>
      <c r="AC32" s="57" t="n">
        <f aca="false">+[1]Informe_Fondane!AC32</f>
        <v>0</v>
      </c>
      <c r="AD32" s="57" t="n">
        <f aca="false">+[1]Informe_Fondane!AD32</f>
        <v>0</v>
      </c>
      <c r="AE32" s="57" t="n">
        <f aca="false">+[1]Informe_Fondane!AE32</f>
        <v>0</v>
      </c>
      <c r="AF32" s="57" t="n">
        <f aca="false">+[1]Informe_Fondane!AF32</f>
        <v>0</v>
      </c>
      <c r="AG32" s="57" t="n">
        <f aca="false">SUM(U32:AF32)</f>
        <v>0</v>
      </c>
      <c r="AH32" s="57" t="n">
        <f aca="false">+[1]Informe_Fondane!AH32</f>
        <v>0</v>
      </c>
      <c r="AI32" s="57" t="n">
        <f aca="false">+[1]Informe_Fondane!AI32</f>
        <v>0</v>
      </c>
      <c r="AJ32" s="57" t="n">
        <f aca="false">+[1]Informe_Fondane!AJ32</f>
        <v>0</v>
      </c>
      <c r="AK32" s="57" t="n">
        <f aca="false">+[1]Informe_Fondane!AK32</f>
        <v>0</v>
      </c>
      <c r="AL32" s="57" t="n">
        <f aca="false">+[1]Informe_Fondane!AL32</f>
        <v>0</v>
      </c>
      <c r="AM32" s="57" t="n">
        <f aca="false">+[1]Informe_Fondane!AM32</f>
        <v>0</v>
      </c>
      <c r="AN32" s="57" t="n">
        <f aca="false">+[1]Informe_Fondane!AN32</f>
        <v>0</v>
      </c>
      <c r="AO32" s="57" t="n">
        <f aca="false">+[1]Informe_Fondane!AO32</f>
        <v>0</v>
      </c>
      <c r="AP32" s="57" t="n">
        <f aca="false">+[1]Informe_Fondane!AP32</f>
        <v>0</v>
      </c>
      <c r="AQ32" s="57" t="n">
        <f aca="false">+[1]Informe_Fondane!AQ32</f>
        <v>0</v>
      </c>
      <c r="AR32" s="57" t="n">
        <f aca="false">+[1]Informe_Fondane!AR32</f>
        <v>0</v>
      </c>
      <c r="AS32" s="57" t="n">
        <f aca="false">+[1]Informe_Fondane!AS32</f>
        <v>0</v>
      </c>
      <c r="AT32" s="57" t="n">
        <f aca="false">SUM(AH32:AS32)</f>
        <v>0</v>
      </c>
      <c r="AU32" s="57" t="n">
        <f aca="false">+[1]Informe_Fondane!AU32</f>
        <v>0</v>
      </c>
      <c r="AV32" s="57" t="n">
        <f aca="false">+[1]Informe_Fondane!AV32</f>
        <v>0</v>
      </c>
      <c r="AW32" s="57" t="n">
        <f aca="false">+[1]Informe_Fondane!AW32</f>
        <v>0</v>
      </c>
      <c r="AX32" s="57" t="n">
        <f aca="false">+[1]Informe_Fondane!AX32</f>
        <v>0</v>
      </c>
      <c r="AY32" s="57" t="n">
        <f aca="false">+[1]Informe_Fondane!AY32</f>
        <v>0</v>
      </c>
      <c r="AZ32" s="57" t="n">
        <f aca="false">+[1]Informe_Fondane!AZ32</f>
        <v>0</v>
      </c>
      <c r="BA32" s="57" t="n">
        <f aca="false">+[1]Informe_Fondane!BA32</f>
        <v>0</v>
      </c>
      <c r="BB32" s="57" t="n">
        <f aca="false">+[1]Informe_Fondane!BB32</f>
        <v>0</v>
      </c>
      <c r="BC32" s="57" t="n">
        <f aca="false">+[1]Informe_Fondane!BC32</f>
        <v>0</v>
      </c>
      <c r="BD32" s="57" t="n">
        <f aca="false">+[1]Informe_Fondane!BD32</f>
        <v>0</v>
      </c>
      <c r="BE32" s="57" t="n">
        <f aca="false">+[1]Informe_Fondane!BE32</f>
        <v>0</v>
      </c>
      <c r="BF32" s="57" t="n">
        <f aca="false">+[1]Informe_Fondane!BF32</f>
        <v>0</v>
      </c>
      <c r="BG32" s="57" t="n">
        <f aca="false">SUM(AU32:BF32)</f>
        <v>0</v>
      </c>
    </row>
    <row r="33" s="9" customFormat="true" ht="11.25" hidden="tru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false" customHeight="true" outlineLevel="0" collapsed="false">
      <c r="A35" s="52" t="s">
        <v>121</v>
      </c>
      <c r="B35" s="53" t="n">
        <v>21</v>
      </c>
      <c r="C35" s="52" t="s">
        <v>122</v>
      </c>
      <c r="D35" s="54" t="n">
        <f aca="false">+[1]Informe_Fondane!D35</f>
        <v>22165.837</v>
      </c>
      <c r="E35" s="54" t="n">
        <f aca="false">+[1]Informe_Fondane!E35</f>
        <v>0.265</v>
      </c>
      <c r="F35" s="54" t="n">
        <f aca="false">+[1]Informe_Fondane!F35</f>
        <v>0</v>
      </c>
      <c r="G35" s="54" t="n">
        <f aca="false">SUM(D35:E35)-F35</f>
        <v>22166.102</v>
      </c>
      <c r="H35" s="54" t="n">
        <f aca="false">+[1]Informe_Fondane!H35</f>
        <v>22165.837</v>
      </c>
      <c r="I35" s="54" t="n">
        <f aca="false">+[1]Informe_Fondane!I35</f>
        <v>0</v>
      </c>
      <c r="J35" s="54" t="n">
        <f aca="false">+[1]Informe_Fondane!J35</f>
        <v>-55.01672</v>
      </c>
      <c r="K35" s="54" t="n">
        <f aca="false">+[1]Informe_Fondane!K35</f>
        <v>0</v>
      </c>
      <c r="L35" s="54" t="n">
        <f aca="false">+[1]Informe_Fondane!L35</f>
        <v>0.265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22111.08528</v>
      </c>
      <c r="U35" s="54" t="n">
        <f aca="false">+[1]Informe_Fondane!U35</f>
        <v>22110.82028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.265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-0.00385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22111.08143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22110.81643</v>
      </c>
      <c r="AL35" s="54" t="n">
        <f aca="false">+[1]Informe_Fondane!AL35</f>
        <v>0.265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22111.08143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22110.81643</v>
      </c>
      <c r="AY35" s="54" t="n">
        <f aca="false">+[1]Informe_Fondane!AY35</f>
        <v>0.265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22111.08143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tru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0</v>
      </c>
      <c r="E41" s="47" t="n">
        <f aca="false">SUM(E42:E44)</f>
        <v>0</v>
      </c>
      <c r="F41" s="47" t="n">
        <f aca="false">SUM(F42:F44)</f>
        <v>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tru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0</v>
      </c>
      <c r="E43" s="54" t="n">
        <f aca="false">+[1]Informe_Fondane!E43</f>
        <v>0</v>
      </c>
      <c r="F43" s="54" t="n">
        <f aca="false">+[1]Informe_Fondane!F43</f>
        <v>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tru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0</v>
      </c>
      <c r="F45" s="47" t="n">
        <f aca="false">SUM(F46:F50)</f>
        <v>0</v>
      </c>
      <c r="G45" s="47" t="n">
        <f aca="false">SUM(G46:G50)</f>
        <v>0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0</v>
      </c>
      <c r="Q45" s="47" t="n">
        <f aca="false">SUM(Q46:Q50)</f>
        <v>0</v>
      </c>
      <c r="R45" s="47" t="n">
        <f aca="false">SUM(R46:R50)</f>
        <v>0</v>
      </c>
      <c r="S45" s="47" t="n">
        <f aca="false">SUM(S46:S50)</f>
        <v>0</v>
      </c>
      <c r="T45" s="47" t="n">
        <f aca="false">SUM(T46:T50)</f>
        <v>0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0</v>
      </c>
      <c r="AF45" s="47" t="n">
        <f aca="false">SUM(AF46:AF50)</f>
        <v>0</v>
      </c>
      <c r="AG45" s="47" t="n">
        <f aca="false">SUM(AG46:AG50)</f>
        <v>0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0</v>
      </c>
      <c r="AS45" s="47" t="n">
        <f aca="false">SUM(AS46:AS50)</f>
        <v>0</v>
      </c>
      <c r="AT45" s="47" t="n">
        <f aca="false">SUM(AT46:AT50)</f>
        <v>0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0</v>
      </c>
      <c r="BF45" s="47" t="n">
        <f aca="false">SUM(BF46:BF50)</f>
        <v>0</v>
      </c>
      <c r="BG45" s="47" t="n">
        <f aca="false">SUM(BG46:BG50)</f>
        <v>0</v>
      </c>
      <c r="BH45" s="9"/>
      <c r="BI45" s="9"/>
    </row>
    <row r="46" s="9" customFormat="true" ht="11.25" hidden="tru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3</v>
      </c>
      <c r="B51" s="48"/>
      <c r="C51" s="47" t="s">
        <v>154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5</v>
      </c>
      <c r="B52" s="53" t="s">
        <v>77</v>
      </c>
      <c r="C52" s="52" t="s">
        <v>156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3</v>
      </c>
      <c r="B53" s="48"/>
      <c r="C53" s="47" t="s">
        <v>157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8</v>
      </c>
      <c r="B54" s="53" t="s">
        <v>77</v>
      </c>
      <c r="C54" s="52" t="s">
        <v>159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0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1000</v>
      </c>
      <c r="E57" s="47" t="n">
        <f aca="false">SUM(E58)</f>
        <v>0.265</v>
      </c>
      <c r="F57" s="47" t="n">
        <f aca="false">SUM(F58)</f>
        <v>0</v>
      </c>
      <c r="G57" s="47" t="n">
        <f aca="false">SUM(G58)</f>
        <v>1000.265</v>
      </c>
      <c r="H57" s="47" t="n">
        <f aca="false">SUM(H58)</f>
        <v>390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370</v>
      </c>
      <c r="L57" s="47" t="n">
        <f aca="false">SUM(L58)</f>
        <v>172.472</v>
      </c>
      <c r="M57" s="47" t="n">
        <f aca="false">SUM(M58)</f>
        <v>0</v>
      </c>
      <c r="N57" s="47" t="n">
        <f aca="false">SUM(N58)</f>
        <v>0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932.472</v>
      </c>
      <c r="U57" s="47" t="n">
        <f aca="false">SUM(U58)</f>
        <v>390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370</v>
      </c>
      <c r="Y57" s="47" t="n">
        <f aca="false">SUM(Y58)</f>
        <v>172.472</v>
      </c>
      <c r="Z57" s="47" t="n">
        <f aca="false">SUM(Z58)</f>
        <v>0</v>
      </c>
      <c r="AA57" s="47" t="n">
        <f aca="false">SUM(AA58)</f>
        <v>0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932.472</v>
      </c>
      <c r="AH57" s="47" t="n">
        <f aca="false">SUM(AH58)</f>
        <v>39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179.83119</v>
      </c>
      <c r="AL57" s="47" t="n">
        <f aca="false">SUM(AL58)</f>
        <v>173.12234</v>
      </c>
      <c r="AM57" s="47" t="n">
        <f aca="false">SUM(AM58)</f>
        <v>0</v>
      </c>
      <c r="AN57" s="47" t="n">
        <f aca="false">SUM(AN58)</f>
        <v>0.39499</v>
      </c>
      <c r="AO57" s="47" t="n">
        <f aca="false">SUM(AO58)</f>
        <v>8.41791</v>
      </c>
      <c r="AP57" s="47" t="n">
        <f aca="false">SUM(AP58)</f>
        <v>1.20478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752.97121</v>
      </c>
      <c r="AU57" s="47" t="n">
        <f aca="false">SUM(AU58)</f>
        <v>39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179.83119</v>
      </c>
      <c r="AY57" s="47" t="n">
        <f aca="false">SUM(AY58)</f>
        <v>173.12234</v>
      </c>
      <c r="AZ57" s="47" t="n">
        <f aca="false">SUM(AZ58)</f>
        <v>0</v>
      </c>
      <c r="BA57" s="47" t="n">
        <f aca="false">SUM(BA58)</f>
        <v>0.39499</v>
      </c>
      <c r="BB57" s="47" t="n">
        <f aca="false">SUM(BB58)</f>
        <v>8.41791</v>
      </c>
      <c r="BC57" s="47" t="n">
        <f aca="false">SUM(BC58)</f>
        <v>1.20478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752.97121</v>
      </c>
      <c r="BH57" s="9"/>
      <c r="BI57" s="9"/>
    </row>
    <row r="58" s="9" customFormat="true" ht="11.25" hidden="false" customHeight="true" outlineLevel="0" collapsed="false">
      <c r="A58" s="52" t="s">
        <v>166</v>
      </c>
      <c r="B58" s="53" t="n">
        <v>21</v>
      </c>
      <c r="C58" s="52" t="s">
        <v>167</v>
      </c>
      <c r="D58" s="54" t="n">
        <f aca="false">+[1]Informe_Fondane!D58</f>
        <v>1000</v>
      </c>
      <c r="E58" s="54" t="n">
        <f aca="false">+[1]Informe_Fondane!E58</f>
        <v>0.265</v>
      </c>
      <c r="F58" s="54" t="n">
        <f aca="false">+[1]Informe_Fondane!F58</f>
        <v>0</v>
      </c>
      <c r="G58" s="54" t="n">
        <f aca="false">SUM(D58:E58)-F58</f>
        <v>1000.265</v>
      </c>
      <c r="H58" s="54" t="n">
        <f aca="false">+[1]Informe_Fondane!H58</f>
        <v>390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370</v>
      </c>
      <c r="L58" s="54" t="n">
        <f aca="false">+[1]Informe_Fondane!L58</f>
        <v>172.472</v>
      </c>
      <c r="M58" s="54" t="n">
        <f aca="false">+[1]Informe_Fondane!M58</f>
        <v>0</v>
      </c>
      <c r="N58" s="54" t="n">
        <f aca="false">+[1]Informe_Fondane!N58</f>
        <v>0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932.472</v>
      </c>
      <c r="U58" s="54" t="n">
        <f aca="false">+[1]Informe_Fondane!U58</f>
        <v>390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370</v>
      </c>
      <c r="Y58" s="54" t="n">
        <f aca="false">+[1]Informe_Fondane!Y58</f>
        <v>172.472</v>
      </c>
      <c r="Z58" s="54" t="n">
        <f aca="false">+[1]Informe_Fondane!Z58</f>
        <v>0</v>
      </c>
      <c r="AA58" s="54" t="n">
        <f aca="false">+[1]Informe_Fondane!AA58</f>
        <v>0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932.472</v>
      </c>
      <c r="AH58" s="54" t="n">
        <f aca="false">+[1]Informe_Fondane!AH58</f>
        <v>39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179.83119</v>
      </c>
      <c r="AL58" s="54" t="n">
        <f aca="false">+[1]Informe_Fondane!AL58</f>
        <v>173.12234</v>
      </c>
      <c r="AM58" s="54" t="n">
        <f aca="false">+[1]Informe_Fondane!AM58</f>
        <v>0</v>
      </c>
      <c r="AN58" s="54" t="n">
        <f aca="false">+[1]Informe_Fondane!AN58</f>
        <v>0.39499</v>
      </c>
      <c r="AO58" s="54" t="n">
        <f aca="false">+[1]Informe_Fondane!AO58</f>
        <v>8.41791</v>
      </c>
      <c r="AP58" s="54" t="n">
        <f aca="false">+[1]Informe_Fondane!AP58</f>
        <v>1.20478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752.97121</v>
      </c>
      <c r="AU58" s="54" t="n">
        <f aca="false">+[1]Informe_Fondane!AU58</f>
        <v>39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179.83119</v>
      </c>
      <c r="AY58" s="54" t="n">
        <f aca="false">+[1]Informe_Fondane!AY58</f>
        <v>173.12234</v>
      </c>
      <c r="AZ58" s="54" t="n">
        <f aca="false">+[1]Informe_Fondane!AZ58</f>
        <v>0</v>
      </c>
      <c r="BA58" s="54" t="n">
        <f aca="false">+[1]Informe_Fondane!BA58</f>
        <v>0.39499</v>
      </c>
      <c r="BB58" s="54" t="n">
        <f aca="false">+[1]Informe_Fondane!BB58</f>
        <v>8.41791</v>
      </c>
      <c r="BC58" s="54" t="n">
        <f aca="false">+[1]Informe_Fondane!BC58</f>
        <v>1.20478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752.97121</v>
      </c>
    </row>
    <row r="59" s="46" customFormat="true" ht="11.25" hidden="true" customHeight="true" outlineLevel="0" collapsed="false">
      <c r="A59" s="47" t="s">
        <v>168</v>
      </c>
      <c r="B59" s="48"/>
      <c r="C59" s="47" t="s">
        <v>169</v>
      </c>
      <c r="D59" s="47" t="n">
        <f aca="false">SUM(D60:D61)</f>
        <v>0</v>
      </c>
      <c r="E59" s="47" t="n">
        <f aca="false">SUM(E60:E61)</f>
        <v>0</v>
      </c>
      <c r="F59" s="47" t="n">
        <f aca="false">SUM(F60:F61)</f>
        <v>0</v>
      </c>
      <c r="G59" s="47" t="n">
        <f aca="false">SUM(G60:G61)</f>
        <v>0</v>
      </c>
      <c r="H59" s="47" t="n">
        <f aca="false">SUM(H60:H61)</f>
        <v>0</v>
      </c>
      <c r="I59" s="47" t="n">
        <f aca="false">SUM(I60:I61)</f>
        <v>0</v>
      </c>
      <c r="J59" s="47" t="n">
        <f aca="false">SUM(J60:J61)</f>
        <v>0</v>
      </c>
      <c r="K59" s="47" t="n">
        <f aca="false">SUM(K60:K61)</f>
        <v>0</v>
      </c>
      <c r="L59" s="47" t="n">
        <f aca="false">SUM(L60:L61)</f>
        <v>0</v>
      </c>
      <c r="M59" s="47" t="n">
        <f aca="false">SUM(M60:M61)</f>
        <v>0</v>
      </c>
      <c r="N59" s="47" t="n">
        <f aca="false">SUM(N60:N61)</f>
        <v>0</v>
      </c>
      <c r="O59" s="47" t="n">
        <f aca="false">SUM(O60:O61)</f>
        <v>0</v>
      </c>
      <c r="P59" s="47" t="n">
        <f aca="false">SUM(P60:P61)</f>
        <v>0</v>
      </c>
      <c r="Q59" s="47" t="n">
        <f aca="false">SUM(Q60:Q61)</f>
        <v>0</v>
      </c>
      <c r="R59" s="47" t="n">
        <f aca="false">SUM(R60:R61)</f>
        <v>0</v>
      </c>
      <c r="S59" s="47" t="n">
        <f aca="false">SUM(S60:S61)</f>
        <v>0</v>
      </c>
      <c r="T59" s="47" t="n">
        <f aca="false">SUM(T60:T61)</f>
        <v>0</v>
      </c>
      <c r="U59" s="47" t="n">
        <f aca="false">SUM(U60:U61)</f>
        <v>0</v>
      </c>
      <c r="V59" s="47" t="n">
        <f aca="false">SUM(V60:V61)</f>
        <v>0</v>
      </c>
      <c r="W59" s="47" t="n">
        <f aca="false">SUM(W60:W61)</f>
        <v>0</v>
      </c>
      <c r="X59" s="47" t="n">
        <f aca="false">SUM(X60:X61)</f>
        <v>0</v>
      </c>
      <c r="Y59" s="47" t="n">
        <f aca="false">SUM(Y60:Y61)</f>
        <v>0</v>
      </c>
      <c r="Z59" s="47" t="n">
        <f aca="false">SUM(Z60:Z61)</f>
        <v>0</v>
      </c>
      <c r="AA59" s="47" t="n">
        <f aca="false">SUM(AA60:AA61)</f>
        <v>0</v>
      </c>
      <c r="AB59" s="47" t="n">
        <f aca="false">SUM(AB60:AB61)</f>
        <v>0</v>
      </c>
      <c r="AC59" s="47" t="n">
        <f aca="false">SUM(AC60:AC61)</f>
        <v>0</v>
      </c>
      <c r="AD59" s="47" t="n">
        <f aca="false">SUM(AD60:AD61)</f>
        <v>0</v>
      </c>
      <c r="AE59" s="47" t="n">
        <f aca="false">SUM(AE60:AE61)</f>
        <v>0</v>
      </c>
      <c r="AF59" s="47" t="n">
        <f aca="false">SUM(AF60:AF61)</f>
        <v>0</v>
      </c>
      <c r="AG59" s="47" t="n">
        <f aca="false">SUM(AG60:AG61)</f>
        <v>0</v>
      </c>
      <c r="AH59" s="47" t="n">
        <f aca="false">SUM(AH60:AH61)</f>
        <v>0</v>
      </c>
      <c r="AI59" s="47" t="n">
        <f aca="false">SUM(AI60:AI61)</f>
        <v>0</v>
      </c>
      <c r="AJ59" s="47" t="n">
        <f aca="false">SUM(AJ60:AJ61)</f>
        <v>0</v>
      </c>
      <c r="AK59" s="47" t="n">
        <f aca="false">SUM(AK60:AK61)</f>
        <v>0</v>
      </c>
      <c r="AL59" s="47" t="n">
        <f aca="false">SUM(AL60:AL61)</f>
        <v>0</v>
      </c>
      <c r="AM59" s="47" t="n">
        <f aca="false">SUM(AM60:AM61)</f>
        <v>0</v>
      </c>
      <c r="AN59" s="47" t="n">
        <f aca="false">SUM(AN60:AN61)</f>
        <v>0</v>
      </c>
      <c r="AO59" s="47" t="n">
        <f aca="false">SUM(AO60:AO61)</f>
        <v>0</v>
      </c>
      <c r="AP59" s="47" t="n">
        <f aca="false">SUM(AP60:AP61)</f>
        <v>0</v>
      </c>
      <c r="AQ59" s="47" t="n">
        <f aca="false">SUM(AQ60:AQ61)</f>
        <v>0</v>
      </c>
      <c r="AR59" s="47" t="n">
        <f aca="false">SUM(AR60:AR61)</f>
        <v>0</v>
      </c>
      <c r="AS59" s="47" t="n">
        <f aca="false">SUM(AS60:AS61)</f>
        <v>0</v>
      </c>
      <c r="AT59" s="47" t="n">
        <f aca="false">SUM(AT60:AT61)</f>
        <v>0</v>
      </c>
      <c r="AU59" s="47" t="n">
        <f aca="false">SUM(AU60:AU61)</f>
        <v>0</v>
      </c>
      <c r="AV59" s="47" t="n">
        <f aca="false">SUM(AV60:AV61)</f>
        <v>0</v>
      </c>
      <c r="AW59" s="47" t="n">
        <f aca="false">SUM(AW60:AW61)</f>
        <v>0</v>
      </c>
      <c r="AX59" s="47" t="n">
        <f aca="false">SUM(AX60:AX61)</f>
        <v>0</v>
      </c>
      <c r="AY59" s="47" t="n">
        <f aca="false">SUM(AY60:AY61)</f>
        <v>0</v>
      </c>
      <c r="AZ59" s="47" t="n">
        <f aca="false">SUM(AZ60:AZ61)</f>
        <v>0</v>
      </c>
      <c r="BA59" s="47" t="n">
        <f aca="false">SUM(BA60:BA61)</f>
        <v>0</v>
      </c>
      <c r="BB59" s="47" t="n">
        <f aca="false">SUM(BB60:BB61)</f>
        <v>0</v>
      </c>
      <c r="BC59" s="47" t="n">
        <f aca="false">SUM(BC60:BC61)</f>
        <v>0</v>
      </c>
      <c r="BD59" s="47" t="n">
        <f aca="false">SUM(BD60:BD61)</f>
        <v>0</v>
      </c>
      <c r="BE59" s="47" t="n">
        <f aca="false">SUM(BE60:BE61)</f>
        <v>0</v>
      </c>
      <c r="BF59" s="47" t="n">
        <f aca="false">SUM(BF60:BF61)</f>
        <v>0</v>
      </c>
      <c r="BG59" s="47" t="n">
        <f aca="false">SUM(BG60:BG61)</f>
        <v>0</v>
      </c>
      <c r="BH59" s="9"/>
      <c r="BI59" s="9"/>
    </row>
    <row r="60" s="9" customFormat="true" ht="11.25" hidden="true" customHeight="true" outlineLevel="0" collapsed="false">
      <c r="A60" s="52" t="s">
        <v>170</v>
      </c>
      <c r="B60" s="53" t="n">
        <v>20</v>
      </c>
      <c r="C60" s="52" t="s">
        <v>169</v>
      </c>
      <c r="D60" s="54" t="n">
        <f aca="false">+[1]Informe_Fondane!D60</f>
        <v>0</v>
      </c>
      <c r="E60" s="54" t="n">
        <f aca="false">+[1]Informe_Fondane!E60</f>
        <v>0</v>
      </c>
      <c r="F60" s="54" t="n">
        <f aca="false">+[1]Informe_Fondane!F60</f>
        <v>0</v>
      </c>
      <c r="G60" s="54" t="n">
        <f aca="false">SUM(D60:E60)-F60</f>
        <v>0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0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0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0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9" customFormat="true" ht="11.25" hidden="true" customHeight="true" outlineLevel="0" collapsed="false">
      <c r="A61" s="52" t="s">
        <v>170</v>
      </c>
      <c r="B61" s="53" t="n">
        <v>21</v>
      </c>
      <c r="C61" s="52" t="s">
        <v>169</v>
      </c>
      <c r="D61" s="54" t="n">
        <f aca="false">+[1]Informe_Fondane!D61</f>
        <v>0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0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0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0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0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0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0</v>
      </c>
      <c r="AT61" s="54" t="n">
        <f aca="false">SUM(AH61:AS61)</f>
        <v>0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0</v>
      </c>
      <c r="BG61" s="54" t="n">
        <f aca="false">SUM(AU61:BF61)</f>
        <v>0</v>
      </c>
    </row>
    <row r="62" s="43" customFormat="true" ht="11.25" hidden="false" customHeight="true" outlineLevel="0" collapsed="false">
      <c r="A62" s="59" t="s">
        <v>171</v>
      </c>
      <c r="B62" s="37"/>
      <c r="C62" s="60" t="s">
        <v>172</v>
      </c>
      <c r="D62" s="60" t="n">
        <f aca="false">SUM(D63:D65)</f>
        <v>166511.589</v>
      </c>
      <c r="E62" s="60" t="n">
        <f aca="false">SUM(E63:E65)</f>
        <v>0</v>
      </c>
      <c r="F62" s="60" t="n">
        <f aca="false">SUM(F63:F65)</f>
        <v>0</v>
      </c>
      <c r="G62" s="60" t="n">
        <f aca="false">SUM(G63:G65)</f>
        <v>166511.589</v>
      </c>
      <c r="H62" s="60" t="n">
        <f aca="false">SUM(H63:H65)</f>
        <v>0</v>
      </c>
      <c r="I62" s="60" t="n">
        <f aca="false">SUM(I63:I65)</f>
        <v>0</v>
      </c>
      <c r="J62" s="60" t="n">
        <f aca="false">SUM(J63:J65)</f>
        <v>0</v>
      </c>
      <c r="K62" s="60" t="n">
        <f aca="false">SUM(K63:K65)</f>
        <v>0</v>
      </c>
      <c r="L62" s="60" t="n">
        <f aca="false">SUM(L63:L65)</f>
        <v>0</v>
      </c>
      <c r="M62" s="60" t="n">
        <f aca="false">SUM(M63:M65)</f>
        <v>0</v>
      </c>
      <c r="N62" s="60" t="n">
        <f aca="false">SUM(N63:N65)</f>
        <v>0</v>
      </c>
      <c r="O62" s="60" t="n">
        <f aca="false">SUM(O63:O65)</f>
        <v>0</v>
      </c>
      <c r="P62" s="60" t="n">
        <f aca="false">SUM(P63:P65)</f>
        <v>0</v>
      </c>
      <c r="Q62" s="60" t="n">
        <f aca="false">SUM(Q63:Q65)</f>
        <v>16093.136</v>
      </c>
      <c r="R62" s="60" t="n">
        <f aca="false">SUM(R63:R65)</f>
        <v>0</v>
      </c>
      <c r="S62" s="60" t="n">
        <f aca="false">SUM(S63:S65)</f>
        <v>0</v>
      </c>
      <c r="T62" s="60" t="n">
        <f aca="false">SUM(T63:T65)</f>
        <v>16093.136</v>
      </c>
      <c r="U62" s="60" t="n">
        <f aca="false">SUM(U63:U65)</f>
        <v>0</v>
      </c>
      <c r="V62" s="60" t="n">
        <f aca="false">SUM(V63:V65)</f>
        <v>0</v>
      </c>
      <c r="W62" s="60" t="n">
        <f aca="false">SUM(W63:W65)</f>
        <v>0</v>
      </c>
      <c r="X62" s="60" t="n">
        <f aca="false">SUM(X63:X65)</f>
        <v>0</v>
      </c>
      <c r="Y62" s="60" t="n">
        <f aca="false">SUM(Y63:Y65)</f>
        <v>0</v>
      </c>
      <c r="Z62" s="60" t="n">
        <f aca="false">SUM(Z63:Z65)</f>
        <v>0</v>
      </c>
      <c r="AA62" s="60" t="n">
        <f aca="false">SUM(AA63:AA65)</f>
        <v>0</v>
      </c>
      <c r="AB62" s="60" t="n">
        <f aca="false">SUM(AB63:AB65)</f>
        <v>0</v>
      </c>
      <c r="AC62" s="60" t="n">
        <f aca="false">SUM(AC63:AC65)</f>
        <v>0</v>
      </c>
      <c r="AD62" s="60" t="n">
        <f aca="false">SUM(AD63:AD65)</f>
        <v>16093.136</v>
      </c>
      <c r="AE62" s="60" t="n">
        <f aca="false">SUM(AE63:AE65)</f>
        <v>0</v>
      </c>
      <c r="AF62" s="60" t="n">
        <f aca="false">SUM(AF63:AF65)</f>
        <v>0</v>
      </c>
      <c r="AG62" s="60" t="n">
        <f aca="false">SUM(AG63:AG65)</f>
        <v>16093.136</v>
      </c>
      <c r="AH62" s="60" t="n">
        <f aca="false">SUM(AH63:AH65)</f>
        <v>0</v>
      </c>
      <c r="AI62" s="60" t="n">
        <f aca="false">SUM(AI63:AI65)</f>
        <v>0</v>
      </c>
      <c r="AJ62" s="60" t="n">
        <f aca="false">SUM(AJ63:AJ65)</f>
        <v>0</v>
      </c>
      <c r="AK62" s="60" t="n">
        <f aca="false">SUM(AK63:AK65)</f>
        <v>0</v>
      </c>
      <c r="AL62" s="60" t="n">
        <f aca="false">SUM(AL63:AL65)</f>
        <v>0</v>
      </c>
      <c r="AM62" s="60" t="n">
        <f aca="false">SUM(AM63:AM65)</f>
        <v>0</v>
      </c>
      <c r="AN62" s="60" t="n">
        <f aca="false">SUM(AN63:AN65)</f>
        <v>0</v>
      </c>
      <c r="AO62" s="60" t="n">
        <f aca="false">SUM(AO63:AO65)</f>
        <v>0</v>
      </c>
      <c r="AP62" s="60" t="n">
        <f aca="false">SUM(AP63:AP65)</f>
        <v>0</v>
      </c>
      <c r="AQ62" s="60" t="n">
        <f aca="false">SUM(AQ63:AQ65)</f>
        <v>16093.136</v>
      </c>
      <c r="AR62" s="60" t="n">
        <f aca="false">SUM(AR63:AR65)</f>
        <v>0</v>
      </c>
      <c r="AS62" s="60" t="n">
        <f aca="false">SUM(AS63:AS65)</f>
        <v>0</v>
      </c>
      <c r="AT62" s="60" t="n">
        <f aca="false">SUM(AT63:AT65)</f>
        <v>16093.136</v>
      </c>
      <c r="AU62" s="60" t="n">
        <f aca="false">SUM(AU63:AU65)</f>
        <v>0</v>
      </c>
      <c r="AV62" s="60" t="n">
        <f aca="false">SUM(AV63:AV65)</f>
        <v>0</v>
      </c>
      <c r="AW62" s="60" t="n">
        <f aca="false">SUM(AW63:AW65)</f>
        <v>0</v>
      </c>
      <c r="AX62" s="60" t="n">
        <f aca="false">SUM(AX63:AX65)</f>
        <v>0</v>
      </c>
      <c r="AY62" s="60" t="n">
        <f aca="false">SUM(AY63:AY65)</f>
        <v>0</v>
      </c>
      <c r="AZ62" s="60" t="n">
        <f aca="false">SUM(AZ63:AZ65)</f>
        <v>0</v>
      </c>
      <c r="BA62" s="60" t="n">
        <f aca="false">SUM(BA63:BA65)</f>
        <v>0</v>
      </c>
      <c r="BB62" s="60" t="n">
        <f aca="false">SUM(BB63:BB65)</f>
        <v>0</v>
      </c>
      <c r="BC62" s="60" t="n">
        <f aca="false">SUM(BC63:BC65)</f>
        <v>0</v>
      </c>
      <c r="BD62" s="60" t="n">
        <f aca="false">SUM(BD63:BD65)</f>
        <v>0</v>
      </c>
      <c r="BE62" s="60" t="n">
        <f aca="false">SUM(BE63:BE65)</f>
        <v>0</v>
      </c>
      <c r="BF62" s="60" t="n">
        <f aca="false">SUM(BF63:BF65)</f>
        <v>0</v>
      </c>
      <c r="BG62" s="60" t="n">
        <f aca="false">SUM(BG63:BG65)</f>
        <v>0</v>
      </c>
      <c r="BH62" s="9"/>
      <c r="BI62" s="9"/>
    </row>
    <row r="63" s="9" customFormat="true" ht="11.25" hidden="false" customHeight="true" outlineLevel="0" collapsed="false">
      <c r="A63" s="52" t="s">
        <v>173</v>
      </c>
      <c r="B63" s="53" t="n">
        <v>20</v>
      </c>
      <c r="C63" s="52" t="s">
        <v>174</v>
      </c>
      <c r="D63" s="54" t="n">
        <f aca="false">+[1]Informe_Fondane!D63</f>
        <v>2266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266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16093.136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16093.136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16093.136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16093.136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16093.136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16093.136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9" customFormat="true" ht="11.25" hidden="false" customHeight="true" outlineLevel="0" collapsed="false">
      <c r="A64" s="52" t="s">
        <v>175</v>
      </c>
      <c r="B64" s="53" t="n">
        <v>20</v>
      </c>
      <c r="C64" s="52" t="s">
        <v>176</v>
      </c>
      <c r="D64" s="54" t="n">
        <f aca="false">+[1]Informe_Fondane!D64</f>
        <v>43155.746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43155.746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0</v>
      </c>
    </row>
    <row r="65" s="9" customFormat="true" ht="11.25" hidden="false" customHeight="true" outlineLevel="0" collapsed="false">
      <c r="A65" s="52" t="s">
        <v>177</v>
      </c>
      <c r="B65" s="53" t="n">
        <v>20</v>
      </c>
      <c r="C65" s="52" t="s">
        <v>178</v>
      </c>
      <c r="D65" s="54" t="n">
        <f aca="false">+[1]Informe_Fondane!D65</f>
        <v>100695.843</v>
      </c>
      <c r="E65" s="54" t="n">
        <f aca="false">+[1]Informe_Fondane!E65</f>
        <v>0</v>
      </c>
      <c r="F65" s="54" t="n">
        <f aca="false">+[1]Informe_Fondane!F65</f>
        <v>0</v>
      </c>
      <c r="G65" s="54" t="n">
        <f aca="false">SUM(D65:E65)-F65</f>
        <v>100695.843</v>
      </c>
      <c r="H65" s="54" t="n">
        <f aca="false">+[1]Informe_Fondane!H65</f>
        <v>0</v>
      </c>
      <c r="I65" s="54" t="n">
        <f aca="false">+[1]Informe_Fondane!I65</f>
        <v>0</v>
      </c>
      <c r="J65" s="54" t="n">
        <f aca="false">+[1]Informe_Fondane!J65</f>
        <v>0</v>
      </c>
      <c r="K65" s="54" t="n">
        <f aca="false">+[1]Informe_Fondane!K65</f>
        <v>0</v>
      </c>
      <c r="L65" s="54" t="n">
        <f aca="false">+[1]Informe_Fondane!L65</f>
        <v>0</v>
      </c>
      <c r="M65" s="54" t="n">
        <f aca="false">+[1]Informe_Fondane!M65</f>
        <v>0</v>
      </c>
      <c r="N65" s="54" t="n">
        <f aca="false">+[1]Informe_Fondane!N65</f>
        <v>0</v>
      </c>
      <c r="O65" s="54" t="n">
        <f aca="false">+[1]Informe_Fondane!O65</f>
        <v>0</v>
      </c>
      <c r="P65" s="54" t="n">
        <f aca="false">+[1]Informe_Fondane!P65</f>
        <v>0</v>
      </c>
      <c r="Q65" s="54" t="n">
        <f aca="false">+[1]Informe_Fondane!Q65</f>
        <v>0</v>
      </c>
      <c r="R65" s="54" t="n">
        <f aca="false">+[1]Informe_Fondane!R65</f>
        <v>0</v>
      </c>
      <c r="S65" s="54" t="n">
        <f aca="false">+[1]Informe_Fondane!S65</f>
        <v>0</v>
      </c>
      <c r="T65" s="54" t="n">
        <f aca="false">SUM(H65:S65)</f>
        <v>0</v>
      </c>
      <c r="U65" s="54" t="n">
        <f aca="false">+[1]Informe_Fondane!U65</f>
        <v>0</v>
      </c>
      <c r="V65" s="54" t="n">
        <f aca="false">+[1]Informe_Fondane!V65</f>
        <v>0</v>
      </c>
      <c r="W65" s="54" t="n">
        <f aca="false">+[1]Informe_Fondane!W65</f>
        <v>0</v>
      </c>
      <c r="X65" s="54" t="n">
        <f aca="false">+[1]Informe_Fondane!X65</f>
        <v>0</v>
      </c>
      <c r="Y65" s="54" t="n">
        <f aca="false">+[1]Informe_Fondane!Y65</f>
        <v>0</v>
      </c>
      <c r="Z65" s="54" t="n">
        <f aca="false">+[1]Informe_Fondane!Z65</f>
        <v>0</v>
      </c>
      <c r="AA65" s="54" t="n">
        <f aca="false">+[1]Informe_Fondane!AA65</f>
        <v>0</v>
      </c>
      <c r="AB65" s="54" t="n">
        <f aca="false">+[1]Informe_Fondane!AB65</f>
        <v>0</v>
      </c>
      <c r="AC65" s="54" t="n">
        <f aca="false">+[1]Informe_Fondane!AC65</f>
        <v>0</v>
      </c>
      <c r="AD65" s="54" t="n">
        <f aca="false">+[1]Informe_Fondane!AD65</f>
        <v>0</v>
      </c>
      <c r="AE65" s="54" t="n">
        <f aca="false">+[1]Informe_Fondane!AE65</f>
        <v>0</v>
      </c>
      <c r="AF65" s="54" t="n">
        <f aca="false">+[1]Informe_Fondane!AF65</f>
        <v>0</v>
      </c>
      <c r="AG65" s="54" t="n">
        <f aca="false">SUM(U65:AF65)</f>
        <v>0</v>
      </c>
      <c r="AH65" s="54" t="n">
        <f aca="false">+[1]Informe_Fondane!AH65</f>
        <v>0</v>
      </c>
      <c r="AI65" s="54" t="n">
        <f aca="false">+[1]Informe_Fondane!AI65</f>
        <v>0</v>
      </c>
      <c r="AJ65" s="54" t="n">
        <f aca="false">+[1]Informe_Fondane!AJ65</f>
        <v>0</v>
      </c>
      <c r="AK65" s="54" t="n">
        <f aca="false">+[1]Informe_Fondane!AK65</f>
        <v>0</v>
      </c>
      <c r="AL65" s="54" t="n">
        <f aca="false">+[1]Informe_Fondane!AL65</f>
        <v>0</v>
      </c>
      <c r="AM65" s="54" t="n">
        <f aca="false">+[1]Informe_Fondane!AM65</f>
        <v>0</v>
      </c>
      <c r="AN65" s="54" t="n">
        <f aca="false">+[1]Informe_Fondane!AN65</f>
        <v>0</v>
      </c>
      <c r="AO65" s="54" t="n">
        <f aca="false">+[1]Informe_Fondane!AO65</f>
        <v>0</v>
      </c>
      <c r="AP65" s="54" t="n">
        <f aca="false">+[1]Informe_Fondane!AP65</f>
        <v>0</v>
      </c>
      <c r="AQ65" s="54" t="n">
        <f aca="false">+[1]Informe_Fondane!AQ65</f>
        <v>0</v>
      </c>
      <c r="AR65" s="54" t="n">
        <f aca="false">+[1]Informe_Fondane!AR65</f>
        <v>0</v>
      </c>
      <c r="AS65" s="54" t="n">
        <f aca="false">+[1]Informe_Fondane!AS65</f>
        <v>0</v>
      </c>
      <c r="AT65" s="54" t="n">
        <f aca="false">SUM(AH65:AS65)</f>
        <v>0</v>
      </c>
      <c r="AU65" s="54" t="n">
        <f aca="false">+[1]Informe_Fondane!AU65</f>
        <v>0</v>
      </c>
      <c r="AV65" s="54" t="n">
        <f aca="false">+[1]Informe_Fondane!AV65</f>
        <v>0</v>
      </c>
      <c r="AW65" s="54" t="n">
        <f aca="false">+[1]Informe_Fondane!AW65</f>
        <v>0</v>
      </c>
      <c r="AX65" s="54" t="n">
        <f aca="false">+[1]Informe_Fondane!AX65</f>
        <v>0</v>
      </c>
      <c r="AY65" s="54" t="n">
        <f aca="false">+[1]Informe_Fondane!AY65</f>
        <v>0</v>
      </c>
      <c r="AZ65" s="54" t="n">
        <f aca="false">+[1]Informe_Fondane!AZ65</f>
        <v>0</v>
      </c>
      <c r="BA65" s="54" t="n">
        <f aca="false">+[1]Informe_Fondane!BA65</f>
        <v>0</v>
      </c>
      <c r="BB65" s="54" t="n">
        <f aca="false">+[1]Informe_Fondane!BB65</f>
        <v>0</v>
      </c>
      <c r="BC65" s="54" t="n">
        <f aca="false">+[1]Informe_Fondane!BC65</f>
        <v>0</v>
      </c>
      <c r="BD65" s="54" t="n">
        <f aca="false">+[1]Informe_Fondane!BD65</f>
        <v>0</v>
      </c>
      <c r="BE65" s="54" t="n">
        <f aca="false">+[1]Informe_Fondane!BE65</f>
        <v>0</v>
      </c>
      <c r="BF65" s="54" t="n">
        <f aca="false">+[1]Informe_Fondane!BF65</f>
        <v>0</v>
      </c>
      <c r="BG65" s="54" t="n">
        <f aca="false">SUM(AU65:BF65)</f>
        <v>0</v>
      </c>
    </row>
    <row r="66" s="43" customFormat="true" ht="11.25" hidden="false" customHeight="true" outlineLevel="0" collapsed="false">
      <c r="A66" s="59" t="s">
        <v>179</v>
      </c>
      <c r="B66" s="37"/>
      <c r="C66" s="60" t="s">
        <v>180</v>
      </c>
      <c r="D66" s="60" t="n">
        <f aca="false">+D67</f>
        <v>7731000</v>
      </c>
      <c r="E66" s="60" t="n">
        <f aca="false">+E67</f>
        <v>0</v>
      </c>
      <c r="F66" s="60" t="n">
        <f aca="false">+F67</f>
        <v>0</v>
      </c>
      <c r="G66" s="60" t="n">
        <f aca="false">+G67</f>
        <v>7731000</v>
      </c>
      <c r="H66" s="60" t="n">
        <f aca="false">+H67</f>
        <v>2030205.70925</v>
      </c>
      <c r="I66" s="60" t="n">
        <f aca="false">+I67</f>
        <v>1223.298</v>
      </c>
      <c r="J66" s="60" t="n">
        <f aca="false">+J67</f>
        <v>-841.33206</v>
      </c>
      <c r="K66" s="60" t="n">
        <f aca="false">+K67</f>
        <v>4400</v>
      </c>
      <c r="L66" s="60" t="n">
        <f aca="false">+L67</f>
        <v>205766.91947</v>
      </c>
      <c r="M66" s="60" t="n">
        <f aca="false">+M67</f>
        <v>5072.5</v>
      </c>
      <c r="N66" s="60" t="n">
        <f aca="false">+N67</f>
        <v>703179.11261</v>
      </c>
      <c r="O66" s="60" t="n">
        <f aca="false">+O67</f>
        <v>381256.94257</v>
      </c>
      <c r="P66" s="60" t="n">
        <f aca="false">+P67</f>
        <v>50419.29964</v>
      </c>
      <c r="Q66" s="60" t="n">
        <f aca="false">+Q67</f>
        <v>99642.48922</v>
      </c>
      <c r="R66" s="60" t="n">
        <f aca="false">+R67</f>
        <v>0</v>
      </c>
      <c r="S66" s="60" t="n">
        <f aca="false">+S67</f>
        <v>0</v>
      </c>
      <c r="T66" s="60" t="n">
        <f aca="false">+T67</f>
        <v>3480324.9387</v>
      </c>
      <c r="U66" s="60" t="n">
        <f aca="false">+U67</f>
        <v>2020295.708</v>
      </c>
      <c r="V66" s="60" t="n">
        <f aca="false">+V67</f>
        <v>10723.298</v>
      </c>
      <c r="W66" s="60" t="n">
        <f aca="false">+W67</f>
        <v>-441.33081</v>
      </c>
      <c r="X66" s="60" t="n">
        <f aca="false">+X67</f>
        <v>4400</v>
      </c>
      <c r="Y66" s="60" t="n">
        <f aca="false">+Y67</f>
        <v>-7890.62739</v>
      </c>
      <c r="Z66" s="60" t="n">
        <f aca="false">+Z67</f>
        <v>105502.5</v>
      </c>
      <c r="AA66" s="60" t="n">
        <f aca="false">+AA67</f>
        <v>194017.62061</v>
      </c>
      <c r="AB66" s="60" t="n">
        <f aca="false">+AB67</f>
        <v>952104.88857</v>
      </c>
      <c r="AC66" s="60" t="n">
        <f aca="false">+AC67</f>
        <v>83308.5325</v>
      </c>
      <c r="AD66" s="60" t="n">
        <f aca="false">+AD67</f>
        <v>102242.48922</v>
      </c>
      <c r="AE66" s="60" t="n">
        <f aca="false">+AE67</f>
        <v>0</v>
      </c>
      <c r="AF66" s="60" t="n">
        <f aca="false">+AF67</f>
        <v>0</v>
      </c>
      <c r="AG66" s="60" t="n">
        <f aca="false">+AG67</f>
        <v>3464263.0787</v>
      </c>
      <c r="AH66" s="60" t="n">
        <f aca="false">+AH67</f>
        <v>0</v>
      </c>
      <c r="AI66" s="60" t="n">
        <f aca="false">+AI67</f>
        <v>306415.3522</v>
      </c>
      <c r="AJ66" s="60" t="n">
        <f aca="false">+AJ67</f>
        <v>374203.55399</v>
      </c>
      <c r="AK66" s="60" t="n">
        <f aca="false">+AK67</f>
        <v>418691.69708</v>
      </c>
      <c r="AL66" s="60" t="n">
        <f aca="false">+AL67</f>
        <v>337832.60468</v>
      </c>
      <c r="AM66" s="60" t="n">
        <f aca="false">+AM67</f>
        <v>230337.968</v>
      </c>
      <c r="AN66" s="60" t="n">
        <f aca="false">+AN67</f>
        <v>306009.11251</v>
      </c>
      <c r="AO66" s="60" t="n">
        <f aca="false">+AO67</f>
        <v>111816.95992</v>
      </c>
      <c r="AP66" s="60" t="n">
        <f aca="false">+AP67</f>
        <v>352978.02805</v>
      </c>
      <c r="AQ66" s="60" t="n">
        <f aca="false">+AQ67</f>
        <v>285460.92264</v>
      </c>
      <c r="AR66" s="60" t="n">
        <f aca="false">+AR67</f>
        <v>0</v>
      </c>
      <c r="AS66" s="60" t="n">
        <f aca="false">+AS67</f>
        <v>0</v>
      </c>
      <c r="AT66" s="60" t="n">
        <f aca="false">+AT67</f>
        <v>2723746.19907</v>
      </c>
      <c r="AU66" s="60" t="n">
        <f aca="false">+AU67</f>
        <v>0</v>
      </c>
      <c r="AV66" s="60" t="n">
        <f aca="false">+AV67</f>
        <v>306415.3522</v>
      </c>
      <c r="AW66" s="60" t="n">
        <f aca="false">+AW67</f>
        <v>374203.55399</v>
      </c>
      <c r="AX66" s="60" t="n">
        <f aca="false">+AX67</f>
        <v>418691.69708</v>
      </c>
      <c r="AY66" s="60" t="n">
        <f aca="false">+AY67</f>
        <v>332825.22168</v>
      </c>
      <c r="AZ66" s="60" t="n">
        <f aca="false">+AZ67</f>
        <v>235345.351</v>
      </c>
      <c r="BA66" s="60" t="n">
        <f aca="false">+BA67</f>
        <v>306009.11251</v>
      </c>
      <c r="BB66" s="60" t="n">
        <f aca="false">+BB67</f>
        <v>111816.95992</v>
      </c>
      <c r="BC66" s="60" t="n">
        <f aca="false">+BC67</f>
        <v>352978.02805</v>
      </c>
      <c r="BD66" s="60" t="n">
        <f aca="false">+BD67</f>
        <v>285460.92264</v>
      </c>
      <c r="BE66" s="60" t="n">
        <f aca="false">+BE67</f>
        <v>0</v>
      </c>
      <c r="BF66" s="60" t="n">
        <f aca="false">+BF67</f>
        <v>0</v>
      </c>
      <c r="BG66" s="60" t="n">
        <f aca="false">+BG67</f>
        <v>2723746.19907</v>
      </c>
      <c r="BH66" s="9"/>
      <c r="BI66" s="9"/>
    </row>
    <row r="67" s="52" customFormat="true" ht="11.25" hidden="false" customHeight="true" outlineLevel="0" collapsed="false">
      <c r="A67" s="49" t="s">
        <v>181</v>
      </c>
      <c r="B67" s="52" t="s">
        <v>77</v>
      </c>
      <c r="C67" s="52" t="s">
        <v>182</v>
      </c>
      <c r="D67" s="51" t="n">
        <f aca="false">+[1]Informe_Fondane!D67</f>
        <v>7731000</v>
      </c>
      <c r="E67" s="51" t="n">
        <f aca="false">+[1]Informe_Fondane!E67</f>
        <v>0</v>
      </c>
      <c r="F67" s="51" t="n">
        <f aca="false">+[1]Informe_Fondane!F67</f>
        <v>0</v>
      </c>
      <c r="G67" s="58" t="n">
        <f aca="false">SUM(D67:E67)-F67</f>
        <v>7731000</v>
      </c>
      <c r="H67" s="58" t="n">
        <f aca="false">+[1]Informe_Fondane!H67</f>
        <v>2030205.70925</v>
      </c>
      <c r="I67" s="58" t="n">
        <f aca="false">+[1]Informe_Fondane!I67</f>
        <v>1223.298</v>
      </c>
      <c r="J67" s="58" t="n">
        <f aca="false">+[1]Informe_Fondane!J67</f>
        <v>-841.33206</v>
      </c>
      <c r="K67" s="58" t="n">
        <f aca="false">+[1]Informe_Fondane!K67</f>
        <v>4400</v>
      </c>
      <c r="L67" s="58" t="n">
        <f aca="false">+[1]Informe_Fondane!L67</f>
        <v>205766.91947</v>
      </c>
      <c r="M67" s="58" t="n">
        <f aca="false">+[1]Informe_Fondane!M67</f>
        <v>5072.5</v>
      </c>
      <c r="N67" s="58" t="n">
        <f aca="false">+[1]Informe_Fondane!N67</f>
        <v>703179.11261</v>
      </c>
      <c r="O67" s="58" t="n">
        <f aca="false">+[1]Informe_Fondane!O67</f>
        <v>381256.94257</v>
      </c>
      <c r="P67" s="58" t="n">
        <f aca="false">+[1]Informe_Fondane!P67</f>
        <v>50419.29964</v>
      </c>
      <c r="Q67" s="58" t="n">
        <f aca="false">+[1]Informe_Fondane!Q67</f>
        <v>99642.48922</v>
      </c>
      <c r="R67" s="58" t="n">
        <f aca="false">+[1]Informe_Fondane!R67</f>
        <v>0</v>
      </c>
      <c r="S67" s="58" t="n">
        <f aca="false">+[1]Informe_Fondane!S67</f>
        <v>0</v>
      </c>
      <c r="T67" s="58" t="n">
        <f aca="false">SUM(H67:S67)</f>
        <v>3480324.9387</v>
      </c>
      <c r="U67" s="58" t="n">
        <f aca="false">+[1]Informe_Fondane!U67</f>
        <v>2020295.708</v>
      </c>
      <c r="V67" s="58" t="n">
        <f aca="false">+[1]Informe_Fondane!V67</f>
        <v>10723.298</v>
      </c>
      <c r="W67" s="58" t="n">
        <f aca="false">+[1]Informe_Fondane!W67</f>
        <v>-441.33081</v>
      </c>
      <c r="X67" s="58" t="n">
        <f aca="false">+[1]Informe_Fondane!X67</f>
        <v>4400</v>
      </c>
      <c r="Y67" s="58" t="n">
        <f aca="false">+[1]Informe_Fondane!Y67</f>
        <v>-7890.62739</v>
      </c>
      <c r="Z67" s="58" t="n">
        <f aca="false">+[1]Informe_Fondane!Z67</f>
        <v>105502.5</v>
      </c>
      <c r="AA67" s="58" t="n">
        <f aca="false">+[1]Informe_Fondane!AA67</f>
        <v>194017.62061</v>
      </c>
      <c r="AB67" s="58" t="n">
        <f aca="false">+[1]Informe_Fondane!AB67</f>
        <v>952104.88857</v>
      </c>
      <c r="AC67" s="58" t="n">
        <f aca="false">+[1]Informe_Fondane!AC67</f>
        <v>83308.5325</v>
      </c>
      <c r="AD67" s="58" t="n">
        <f aca="false">+[1]Informe_Fondane!AD67</f>
        <v>102242.48922</v>
      </c>
      <c r="AE67" s="58" t="n">
        <f aca="false">+[1]Informe_Fondane!AE67</f>
        <v>0</v>
      </c>
      <c r="AF67" s="58" t="n">
        <f aca="false">+[1]Informe_Fondane!AF67</f>
        <v>0</v>
      </c>
      <c r="AG67" s="58" t="n">
        <f aca="false">SUM(U67:AF67)</f>
        <v>3464263.0787</v>
      </c>
      <c r="AH67" s="58" t="n">
        <f aca="false">+[1]Informe_Fondane!AH67</f>
        <v>0</v>
      </c>
      <c r="AI67" s="58" t="n">
        <f aca="false">+[1]Informe_Fondane!AI67</f>
        <v>306415.3522</v>
      </c>
      <c r="AJ67" s="58" t="n">
        <f aca="false">+[1]Informe_Fondane!AJ67</f>
        <v>374203.55399</v>
      </c>
      <c r="AK67" s="58" t="n">
        <f aca="false">+[1]Informe_Fondane!AK67</f>
        <v>418691.69708</v>
      </c>
      <c r="AL67" s="58" t="n">
        <f aca="false">+[1]Informe_Fondane!AL67</f>
        <v>337832.60468</v>
      </c>
      <c r="AM67" s="58" t="n">
        <f aca="false">+[1]Informe_Fondane!AM67</f>
        <v>230337.968</v>
      </c>
      <c r="AN67" s="58" t="n">
        <f aca="false">+[1]Informe_Fondane!AN67</f>
        <v>306009.11251</v>
      </c>
      <c r="AO67" s="58" t="n">
        <f aca="false">+[1]Informe_Fondane!AO67</f>
        <v>111816.95992</v>
      </c>
      <c r="AP67" s="58" t="n">
        <f aca="false">+[1]Informe_Fondane!AP67</f>
        <v>352978.02805</v>
      </c>
      <c r="AQ67" s="58" t="n">
        <f aca="false">+[1]Informe_Fondane!AQ67</f>
        <v>285460.92264</v>
      </c>
      <c r="AR67" s="58" t="n">
        <f aca="false">+[1]Informe_Fondane!AR67</f>
        <v>0</v>
      </c>
      <c r="AS67" s="58" t="n">
        <f aca="false">+[1]Informe_Fondane!AS67</f>
        <v>0</v>
      </c>
      <c r="AT67" s="58" t="n">
        <f aca="false">SUM(AH67:AS67)</f>
        <v>2723746.19907</v>
      </c>
      <c r="AU67" s="58" t="n">
        <f aca="false">+[1]Informe_Fondane!AU67</f>
        <v>0</v>
      </c>
      <c r="AV67" s="58" t="n">
        <f aca="false">+[1]Informe_Fondane!AV67</f>
        <v>306415.3522</v>
      </c>
      <c r="AW67" s="58" t="n">
        <f aca="false">+[1]Informe_Fondane!AW67</f>
        <v>374203.55399</v>
      </c>
      <c r="AX67" s="58" t="n">
        <f aca="false">+[1]Informe_Fondane!AX67</f>
        <v>418691.69708</v>
      </c>
      <c r="AY67" s="58" t="n">
        <f aca="false">+[1]Informe_Fondane!AY67</f>
        <v>332825.22168</v>
      </c>
      <c r="AZ67" s="58" t="n">
        <f aca="false">+[1]Informe_Fondane!AZ67</f>
        <v>235345.351</v>
      </c>
      <c r="BA67" s="58" t="n">
        <f aca="false">+[1]Informe_Fondane!BA67</f>
        <v>306009.11251</v>
      </c>
      <c r="BB67" s="58" t="n">
        <f aca="false">+[1]Informe_Fondane!BB67</f>
        <v>111816.95992</v>
      </c>
      <c r="BC67" s="58" t="n">
        <f aca="false">+[1]Informe_Fondane!BC67</f>
        <v>352978.02805</v>
      </c>
      <c r="BD67" s="58" t="n">
        <f aca="false">+[1]Informe_Fondane!BD67</f>
        <v>285460.92264</v>
      </c>
      <c r="BE67" s="58" t="n">
        <f aca="false">+[1]Informe_Fondane!BE67</f>
        <v>0</v>
      </c>
      <c r="BF67" s="58" t="n">
        <f aca="false">+[1]Informe_Fondane!BF67</f>
        <v>0</v>
      </c>
      <c r="BG67" s="58" t="n">
        <f aca="false">SUM(AU67:BF67)</f>
        <v>2723746.19907</v>
      </c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2"/>
    </row>
    <row r="68" s="43" customFormat="true" ht="11.25" hidden="false" customHeight="true" outlineLevel="0" collapsed="false">
      <c r="A68" s="63" t="s">
        <v>183</v>
      </c>
      <c r="B68" s="63"/>
      <c r="C68" s="63"/>
      <c r="D68" s="60" t="n">
        <f aca="false">D66+D7</f>
        <v>7923481.598</v>
      </c>
      <c r="E68" s="60" t="n">
        <f aca="false">E66+E7</f>
        <v>2249.322</v>
      </c>
      <c r="F68" s="60" t="n">
        <f aca="false">F66+F7</f>
        <v>0</v>
      </c>
      <c r="G68" s="60" t="n">
        <f aca="false">G66+G7</f>
        <v>7925730.92</v>
      </c>
      <c r="H68" s="60" t="n">
        <f aca="false">H66+H7</f>
        <v>2055554.54625</v>
      </c>
      <c r="I68" s="60" t="n">
        <f aca="false">I66+I7</f>
        <v>1234.47</v>
      </c>
      <c r="J68" s="60" t="n">
        <f aca="false">J66+J7</f>
        <v>1146.82322</v>
      </c>
      <c r="K68" s="60" t="n">
        <f aca="false">K66+K7</f>
        <v>4770</v>
      </c>
      <c r="L68" s="60" t="n">
        <f aca="false">L66+L7</f>
        <v>205939.65647</v>
      </c>
      <c r="M68" s="60" t="n">
        <f aca="false">M66+M7</f>
        <v>5072.5</v>
      </c>
      <c r="N68" s="60" t="n">
        <f aca="false">N66+N7</f>
        <v>703377.90461</v>
      </c>
      <c r="O68" s="60" t="n">
        <f aca="false">O66+O7</f>
        <v>381256.94257</v>
      </c>
      <c r="P68" s="60" t="n">
        <f aca="false">P66+P7</f>
        <v>50419.29964</v>
      </c>
      <c r="Q68" s="60" t="n">
        <f aca="false">Q66+Q7</f>
        <v>115735.62522</v>
      </c>
      <c r="R68" s="60" t="n">
        <f aca="false">R66+R7</f>
        <v>0</v>
      </c>
      <c r="S68" s="60" t="n">
        <f aca="false">S66+S7</f>
        <v>0</v>
      </c>
      <c r="T68" s="60" t="n">
        <f aca="false">T66+T7</f>
        <v>3524507.76798</v>
      </c>
      <c r="U68" s="60" t="n">
        <f aca="false">U66+U7</f>
        <v>2045589.52828</v>
      </c>
      <c r="V68" s="60" t="n">
        <f aca="false">V66+V7</f>
        <v>10734.47</v>
      </c>
      <c r="W68" s="60" t="n">
        <f aca="false">W66+W7</f>
        <v>1601.84119</v>
      </c>
      <c r="X68" s="60" t="n">
        <f aca="false">X66+X7</f>
        <v>4770</v>
      </c>
      <c r="Y68" s="60" t="n">
        <f aca="false">Y66+Y7</f>
        <v>-7717.89039</v>
      </c>
      <c r="Z68" s="60" t="n">
        <f aca="false">Z66+Z7</f>
        <v>105502.5</v>
      </c>
      <c r="AA68" s="60" t="n">
        <f aca="false">AA66+AA7</f>
        <v>194040.87727</v>
      </c>
      <c r="AB68" s="60" t="n">
        <f aca="false">AB66+AB7</f>
        <v>952138.02057</v>
      </c>
      <c r="AC68" s="60" t="n">
        <f aca="false">AC66+AC7</f>
        <v>83341.6645</v>
      </c>
      <c r="AD68" s="60" t="n">
        <f aca="false">AD66+AD7</f>
        <v>118382.55235</v>
      </c>
      <c r="AE68" s="60" t="n">
        <f aca="false">AE66+AE7</f>
        <v>0</v>
      </c>
      <c r="AF68" s="60" t="n">
        <f aca="false">AF66+AF7</f>
        <v>0</v>
      </c>
      <c r="AG68" s="60" t="n">
        <f aca="false">AG66+AG7</f>
        <v>3508383.56377</v>
      </c>
      <c r="AH68" s="60" t="n">
        <f aca="false">AH66+AH7</f>
        <v>3183</v>
      </c>
      <c r="AI68" s="60" t="n">
        <f aca="false">AI66+AI7</f>
        <v>306426.5242</v>
      </c>
      <c r="AJ68" s="60" t="n">
        <f aca="false">AJ66+AJ7</f>
        <v>374375.23799</v>
      </c>
      <c r="AK68" s="60" t="n">
        <f aca="false">AK66+AK7</f>
        <v>440982.3447</v>
      </c>
      <c r="AL68" s="60" t="n">
        <f aca="false">AL66+AL7</f>
        <v>338058.20002</v>
      </c>
      <c r="AM68" s="60" t="n">
        <f aca="false">AM66+AM7</f>
        <v>230337.968</v>
      </c>
      <c r="AN68" s="60" t="n">
        <f aca="false">AN66+AN7</f>
        <v>306373.12016</v>
      </c>
      <c r="AO68" s="60" t="n">
        <f aca="false">AO66+AO7</f>
        <v>111858.50983</v>
      </c>
      <c r="AP68" s="60" t="n">
        <f aca="false">AP66+AP7</f>
        <v>353208.14483</v>
      </c>
      <c r="AQ68" s="60" t="n">
        <f aca="false">AQ66+AQ7</f>
        <v>301600.98962</v>
      </c>
      <c r="AR68" s="60" t="n">
        <f aca="false">AR66+AR7</f>
        <v>0</v>
      </c>
      <c r="AS68" s="60" t="n">
        <f aca="false">AS66+AS7</f>
        <v>0</v>
      </c>
      <c r="AT68" s="60" t="n">
        <f aca="false">AT66+AT7</f>
        <v>2766404.03935</v>
      </c>
      <c r="AU68" s="60" t="n">
        <f aca="false">AU66+AU7</f>
        <v>3183</v>
      </c>
      <c r="AV68" s="60" t="n">
        <f aca="false">AV66+AV7</f>
        <v>306426.5242</v>
      </c>
      <c r="AW68" s="60" t="n">
        <f aca="false">AW66+AW7</f>
        <v>374375.23799</v>
      </c>
      <c r="AX68" s="60" t="n">
        <f aca="false">AX66+AX7</f>
        <v>440982.3447</v>
      </c>
      <c r="AY68" s="60" t="n">
        <f aca="false">AY66+AY7</f>
        <v>333050.81702</v>
      </c>
      <c r="AZ68" s="60" t="n">
        <f aca="false">AZ66+AZ7</f>
        <v>235345.351</v>
      </c>
      <c r="BA68" s="60" t="n">
        <f aca="false">BA66+BA7</f>
        <v>306373.12016</v>
      </c>
      <c r="BB68" s="60" t="n">
        <f aca="false">BB66+BB7</f>
        <v>111858.50983</v>
      </c>
      <c r="BC68" s="60" t="n">
        <f aca="false">BC66+BC7</f>
        <v>353208.14483</v>
      </c>
      <c r="BD68" s="60" t="n">
        <f aca="false">BD66+BD7</f>
        <v>285507.85362</v>
      </c>
      <c r="BE68" s="60" t="n">
        <f aca="false">BE66+BE7</f>
        <v>0</v>
      </c>
      <c r="BF68" s="60" t="n">
        <f aca="false">BF66+BF7</f>
        <v>0</v>
      </c>
      <c r="BG68" s="60" t="n">
        <f aca="false">BG66+BG7</f>
        <v>2750310.90335</v>
      </c>
      <c r="BH68" s="9"/>
      <c r="BI68" s="9"/>
    </row>
    <row r="69" s="43" customFormat="true" ht="15" hidden="false" customHeight="true" outlineLevel="0" collapsed="false">
      <c r="A69" s="64"/>
      <c r="B69" s="64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0.5" hidden="false" customHeight="true" outlineLevel="0" collapsed="false">
      <c r="A70" s="66"/>
      <c r="B70" s="67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8"/>
      <c r="BI71" s="68"/>
      <c r="BJ71" s="68"/>
      <c r="BK71" s="68"/>
      <c r="BL71" s="68"/>
      <c r="BM71" s="69"/>
    </row>
    <row r="72" customFormat="false" ht="12.75" hidden="false" customHeight="true" outlineLevel="0" collapsed="false">
      <c r="A72" s="9"/>
      <c r="B72" s="9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9"/>
    </row>
    <row r="73" customFormat="false" ht="12.6" hidden="false" customHeight="tru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9"/>
    </row>
    <row r="74" customFormat="false" ht="12.6" hidden="false" customHeight="true" outlineLevel="0" collapsed="false">
      <c r="C74" s="70" t="s">
        <v>184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</row>
    <row r="75" customFormat="false" ht="12.6" hidden="false" customHeight="true" outlineLevel="0" collapsed="false">
      <c r="C75" s="70" t="s">
        <v>185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C82" s="71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  <row r="96" customFormat="false" ht="12.6" hidden="false" customHeight="tru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9" activeCellId="0" sqref="C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48.41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true" outlineLevel="0" max="13" min="6" style="72" width="10.99"/>
    <col collapsed="false" customWidth="false" hidden="false" outlineLevel="0" max="14" min="14" style="72" width="10.99"/>
    <col collapsed="false" customWidth="false" hidden="true" outlineLevel="0" max="15" min="15" style="72" width="10.99"/>
    <col collapsed="false" customWidth="true" hidden="true" outlineLevel="0" max="16" min="16" style="72" width="9.99"/>
    <col collapsed="false" customWidth="true" hidden="false" outlineLevel="0" max="17" min="17" style="72" width="21.99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/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3</v>
      </c>
      <c r="B4" s="79"/>
      <c r="C4" s="81" t="s">
        <v>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5</v>
      </c>
      <c r="Q4" s="27"/>
    </row>
    <row r="5" s="77" customFormat="true" ht="17.25" hidden="false" customHeight="true" outlineLevel="0" collapsed="false">
      <c r="A5" s="28" t="s">
        <v>6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8</v>
      </c>
      <c r="Q5" s="36"/>
    </row>
    <row r="6" s="77" customFormat="true" ht="22.5" hidden="false" customHeight="false" outlineLevel="0" collapsed="false">
      <c r="A6" s="84" t="s">
        <v>9</v>
      </c>
      <c r="B6" s="84" t="s">
        <v>10</v>
      </c>
      <c r="C6" s="84" t="s">
        <v>11</v>
      </c>
      <c r="D6" s="85" t="s">
        <v>187</v>
      </c>
      <c r="E6" s="85" t="s">
        <v>55</v>
      </c>
      <c r="F6" s="85" t="s">
        <v>56</v>
      </c>
      <c r="G6" s="85" t="s">
        <v>57</v>
      </c>
      <c r="H6" s="85" t="s">
        <v>58</v>
      </c>
      <c r="I6" s="85" t="s">
        <v>59</v>
      </c>
      <c r="J6" s="85" t="s">
        <v>60</v>
      </c>
      <c r="K6" s="85" t="s">
        <v>61</v>
      </c>
      <c r="L6" s="85" t="s">
        <v>62</v>
      </c>
      <c r="M6" s="85" t="s">
        <v>63</v>
      </c>
      <c r="N6" s="85" t="s">
        <v>64</v>
      </c>
      <c r="O6" s="85" t="s">
        <v>65</v>
      </c>
      <c r="P6" s="85" t="s">
        <v>66</v>
      </c>
      <c r="Q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188</v>
      </c>
      <c r="D7" s="88" t="n">
        <f aca="false">+D8</f>
        <v>29985.97254</v>
      </c>
      <c r="E7" s="88" t="n">
        <f aca="false">+E8</f>
        <v>29985.97254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29985.97254</v>
      </c>
      <c r="R7" s="73"/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1</f>
        <v>29985.97254</v>
      </c>
      <c r="E8" s="91" t="n">
        <f aca="false">+E9+E11</f>
        <v>29985.97254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29985.97254</v>
      </c>
    </row>
    <row r="9" s="96" customFormat="true" ht="11.25" hidden="false" customHeight="false" outlineLevel="0" collapsed="false">
      <c r="A9" s="93" t="s">
        <v>72</v>
      </c>
      <c r="B9" s="94" t="n">
        <v>21</v>
      </c>
      <c r="C9" s="93" t="s">
        <v>73</v>
      </c>
      <c r="D9" s="95" t="n">
        <f aca="false">SUM(D10:D10)</f>
        <v>3.45142</v>
      </c>
      <c r="E9" s="95" t="n">
        <f aca="false">SUM(E10:E10)</f>
        <v>3.45142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3.45142</v>
      </c>
    </row>
    <row r="10" s="77" customFormat="true" ht="11.25" hidden="false" customHeight="false" outlineLevel="0" collapsed="false">
      <c r="A10" s="97" t="s">
        <v>81</v>
      </c>
      <c r="B10" s="98" t="n">
        <v>21</v>
      </c>
      <c r="C10" s="99" t="s">
        <v>82</v>
      </c>
      <c r="D10" s="100" t="n">
        <f aca="false">+[2]CxP_FONDANE18!D10</f>
        <v>3.45142</v>
      </c>
      <c r="E10" s="100" t="n">
        <f aca="false">+[2]CxP_FONDANE18!E10</f>
        <v>3.45142</v>
      </c>
      <c r="F10" s="100" t="n">
        <f aca="false">+[2]CxP_FONDANE18!F10</f>
        <v>0</v>
      </c>
      <c r="G10" s="100" t="n">
        <f aca="false">+[2]CxP_FONDANE18!G10</f>
        <v>0</v>
      </c>
      <c r="H10" s="100" t="n">
        <f aca="false">+[2]CxP_FONDANE18!H10</f>
        <v>0</v>
      </c>
      <c r="I10" s="100" t="n">
        <f aca="false">+[2]CxP_FONDANE18!I10</f>
        <v>0</v>
      </c>
      <c r="J10" s="100" t="n">
        <f aca="false">+[2]CxP_FONDANE18!J10</f>
        <v>0</v>
      </c>
      <c r="K10" s="100" t="n">
        <f aca="false">+[2]CxP_FONDANE18!K10</f>
        <v>0</v>
      </c>
      <c r="L10" s="100" t="n">
        <f aca="false">+[2]CxP_FONDANE18!L10</f>
        <v>0</v>
      </c>
      <c r="M10" s="100" t="n">
        <f aca="false">+[2]CxP_FONDANE18!M10</f>
        <v>0</v>
      </c>
      <c r="N10" s="100" t="n">
        <f aca="false">+[2]CxP_FONDANE18!N10</f>
        <v>0</v>
      </c>
      <c r="O10" s="100" t="n">
        <f aca="false">+[2]CxP_FONDANE18!O10</f>
        <v>0</v>
      </c>
      <c r="P10" s="100" t="n">
        <f aca="false">+[2]CxP_FONDANE18!P10</f>
        <v>0</v>
      </c>
      <c r="Q10" s="100" t="n">
        <f aca="false">SUM(E10:P10)</f>
        <v>3.45142</v>
      </c>
    </row>
    <row r="11" s="104" customFormat="true" ht="12" hidden="false" customHeight="false" outlineLevel="0" collapsed="false">
      <c r="A11" s="101" t="s">
        <v>87</v>
      </c>
      <c r="B11" s="102"/>
      <c r="C11" s="101" t="s">
        <v>88</v>
      </c>
      <c r="D11" s="103" t="n">
        <f aca="false">SUM(D12,D15,D19,D21,D23,D25,D27,D29)</f>
        <v>29982.52112</v>
      </c>
      <c r="E11" s="103" t="n">
        <f aca="false">SUM(E12,E15,E19,E21,E23,E25,E27,E29)</f>
        <v>29982.52112</v>
      </c>
      <c r="F11" s="103" t="n">
        <f aca="false">SUM(F12,F15,F19,F21,F23,F25,F27,F29)</f>
        <v>0</v>
      </c>
      <c r="G11" s="103" t="n">
        <f aca="false">SUM(G12,G15,G19,G21,G23,G25,G27,G29)</f>
        <v>0</v>
      </c>
      <c r="H11" s="103" t="n">
        <f aca="false">SUM(H12,H15,H19,H21,H23,H25,H27,H29)</f>
        <v>0</v>
      </c>
      <c r="I11" s="103" t="n">
        <f aca="false">SUM(I12,I15,I19,I21,I23,I25,I27,I29)</f>
        <v>0</v>
      </c>
      <c r="J11" s="103" t="n">
        <f aca="false">SUM(J12,J15,J19,J21,J23,J25,J27,J29)</f>
        <v>0</v>
      </c>
      <c r="K11" s="103" t="n">
        <f aca="false">SUM(K12,K15,K19,K21,K23,K25,K27,K29)</f>
        <v>0</v>
      </c>
      <c r="L11" s="103" t="n">
        <f aca="false">SUM(L12,L15,L19,L21,L23,L25,L27,L29)</f>
        <v>0</v>
      </c>
      <c r="M11" s="103" t="n">
        <f aca="false">SUM(M12,M15,M19,M21,M23,M25,M27,M29)</f>
        <v>0</v>
      </c>
      <c r="N11" s="103" t="n">
        <f aca="false">SUM(N12,N15,N19,N21,N23,N25,N27,N29)</f>
        <v>0</v>
      </c>
      <c r="O11" s="103" t="n">
        <f aca="false">SUM(O12,O15,O19,O21,O23,O25,O27,O29)</f>
        <v>0</v>
      </c>
      <c r="P11" s="103" t="n">
        <f aca="false">SUM(P12,P15,P19,P21,P23,P25,P27,P29)</f>
        <v>0</v>
      </c>
      <c r="Q11" s="103" t="n">
        <f aca="false">SUM(Q12,Q15,Q19,Q21,Q23,Q25,Q27,Q29)</f>
        <v>29982.52112</v>
      </c>
    </row>
    <row r="12" s="96" customFormat="true" ht="11.25" hidden="true" customHeight="false" outlineLevel="0" collapsed="false">
      <c r="A12" s="93" t="s">
        <v>99</v>
      </c>
      <c r="B12" s="94"/>
      <c r="C12" s="93" t="s">
        <v>100</v>
      </c>
      <c r="D12" s="95" t="n">
        <f aca="false">SUM(D13:D14)</f>
        <v>0</v>
      </c>
      <c r="E12" s="95" t="n">
        <f aca="false">SUM(E13:E14)</f>
        <v>0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0</v>
      </c>
    </row>
    <row r="13" s="77" customFormat="true" ht="11.25" hidden="true" customHeight="false" outlineLevel="0" collapsed="false">
      <c r="A13" s="97" t="s">
        <v>101</v>
      </c>
      <c r="B13" s="98" t="s">
        <v>77</v>
      </c>
      <c r="C13" s="99" t="s">
        <v>102</v>
      </c>
      <c r="D13" s="100" t="n">
        <f aca="false">+[2]CxP_FONDANE18!D13</f>
        <v>0</v>
      </c>
      <c r="E13" s="100" t="n">
        <f aca="false">+[2]CxP_FONDANE18!E13</f>
        <v>0</v>
      </c>
      <c r="F13" s="100" t="n">
        <f aca="false">+[2]CxP_FONDANE18!F13</f>
        <v>0</v>
      </c>
      <c r="G13" s="100" t="n">
        <f aca="false">+[2]CxP_FONDANE18!G13</f>
        <v>0</v>
      </c>
      <c r="H13" s="100" t="n">
        <f aca="false">+[2]CxP_FONDANE18!H13</f>
        <v>0</v>
      </c>
      <c r="I13" s="100" t="n">
        <f aca="false">+[2]CxP_FONDANE18!I13</f>
        <v>0</v>
      </c>
      <c r="J13" s="100" t="n">
        <f aca="false">+[2]CxP_FONDANE18!J13</f>
        <v>0</v>
      </c>
      <c r="K13" s="100" t="n">
        <f aca="false">+[2]CxP_FONDANE18!K13</f>
        <v>0</v>
      </c>
      <c r="L13" s="100" t="n">
        <f aca="false">+[2]CxP_FONDANE18!L13</f>
        <v>0</v>
      </c>
      <c r="M13" s="100" t="n">
        <f aca="false">+[2]CxP_FONDANE18!M13</f>
        <v>0</v>
      </c>
      <c r="N13" s="100" t="n">
        <f aca="false">+[2]CxP_FONDANE18!N13</f>
        <v>0</v>
      </c>
      <c r="O13" s="100" t="n">
        <f aca="false">+[2]CxP_FONDANE18!O13</f>
        <v>0</v>
      </c>
      <c r="P13" s="100" t="n">
        <f aca="false">+[2]CxP_FONDANE18!P13</f>
        <v>0</v>
      </c>
      <c r="Q13" s="100" t="n">
        <f aca="false">SUM(E13:P13)</f>
        <v>0</v>
      </c>
    </row>
    <row r="14" s="77" customFormat="true" ht="11.25" hidden="true" customHeight="false" outlineLevel="0" collapsed="false">
      <c r="A14" s="97" t="s">
        <v>109</v>
      </c>
      <c r="B14" s="98" t="s">
        <v>77</v>
      </c>
      <c r="C14" s="99" t="s">
        <v>110</v>
      </c>
      <c r="D14" s="100" t="n">
        <f aca="false">+[2]CxP_FONDANE18!D14</f>
        <v>0</v>
      </c>
      <c r="E14" s="100" t="n">
        <f aca="false">+[2]CxP_FONDANE18!E14</f>
        <v>0</v>
      </c>
      <c r="F14" s="100" t="n">
        <f aca="false">+[2]CxP_FONDANE18!F14</f>
        <v>0</v>
      </c>
      <c r="G14" s="100" t="n">
        <f aca="false">+[2]CxP_FONDANE18!G14</f>
        <v>0</v>
      </c>
      <c r="H14" s="100" t="n">
        <f aca="false">+[2]CxP_FONDANE18!H14</f>
        <v>0</v>
      </c>
      <c r="I14" s="100" t="n">
        <f aca="false">+[2]CxP_FONDANE18!I14</f>
        <v>0</v>
      </c>
      <c r="J14" s="100" t="n">
        <f aca="false">+[2]CxP_FONDANE18!J14</f>
        <v>0</v>
      </c>
      <c r="K14" s="100" t="n">
        <f aca="false">+[2]CxP_FONDANE18!K14</f>
        <v>0</v>
      </c>
      <c r="L14" s="100" t="n">
        <f aca="false">+[2]CxP_FONDANE18!L14</f>
        <v>0</v>
      </c>
      <c r="M14" s="100" t="n">
        <f aca="false">+[2]CxP_FONDANE18!M14</f>
        <v>0</v>
      </c>
      <c r="N14" s="100" t="n">
        <f aca="false">+[2]CxP_FONDANE18!N14</f>
        <v>0</v>
      </c>
      <c r="O14" s="100" t="n">
        <f aca="false">+[2]CxP_FONDANE18!O14</f>
        <v>0</v>
      </c>
      <c r="P14" s="100" t="n">
        <f aca="false">+[2]CxP_FONDANE18!P14</f>
        <v>0</v>
      </c>
      <c r="Q14" s="100" t="n">
        <f aca="false">SUM(E14:P14)</f>
        <v>0</v>
      </c>
    </row>
    <row r="15" s="96" customFormat="true" ht="11.25" hidden="false" customHeight="false" outlineLevel="0" collapsed="false">
      <c r="A15" s="93" t="s">
        <v>113</v>
      </c>
      <c r="B15" s="94"/>
      <c r="C15" s="93" t="s">
        <v>114</v>
      </c>
      <c r="D15" s="95" t="n">
        <f aca="false">SUM(D16:D18)</f>
        <v>29852.62188</v>
      </c>
      <c r="E15" s="95" t="n">
        <f aca="false">SUM(E16:E18)</f>
        <v>29852.62188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29852.62188</v>
      </c>
    </row>
    <row r="16" s="77" customFormat="true" ht="11.25" hidden="true" customHeight="false" outlineLevel="0" collapsed="false">
      <c r="A16" s="97" t="s">
        <v>115</v>
      </c>
      <c r="B16" s="98" t="s">
        <v>77</v>
      </c>
      <c r="C16" s="99" t="s">
        <v>116</v>
      </c>
      <c r="D16" s="100" t="n">
        <f aca="false">+[2]CxP_FONDANE18!D16</f>
        <v>0</v>
      </c>
      <c r="E16" s="100" t="n">
        <f aca="false">+[2]CxP_FONDANE18!E16</f>
        <v>0</v>
      </c>
      <c r="F16" s="100" t="n">
        <f aca="false">+[2]CxP_FONDANE18!F16</f>
        <v>0</v>
      </c>
      <c r="G16" s="100" t="n">
        <f aca="false">+[2]CxP_FONDANE18!G16</f>
        <v>0</v>
      </c>
      <c r="H16" s="100" t="n">
        <f aca="false">+[2]CxP_FONDANE18!H16</f>
        <v>0</v>
      </c>
      <c r="I16" s="100" t="n">
        <f aca="false">+[2]CxP_FONDANE18!I16</f>
        <v>0</v>
      </c>
      <c r="J16" s="100" t="n">
        <f aca="false">+[2]CxP_FONDANE18!J16</f>
        <v>0</v>
      </c>
      <c r="K16" s="100" t="n">
        <f aca="false">+[2]CxP_FONDANE18!K16</f>
        <v>0</v>
      </c>
      <c r="L16" s="100" t="n">
        <f aca="false">+[2]CxP_FONDANE18!L16</f>
        <v>0</v>
      </c>
      <c r="M16" s="100" t="n">
        <f aca="false">+[2]CxP_FONDANE18!M16</f>
        <v>0</v>
      </c>
      <c r="N16" s="100" t="n">
        <f aca="false">+[2]CxP_FONDANE18!N16</f>
        <v>0</v>
      </c>
      <c r="O16" s="100" t="n">
        <f aca="false">+[2]CxP_FONDANE18!O16</f>
        <v>0</v>
      </c>
      <c r="P16" s="100" t="n">
        <f aca="false">+[2]CxP_FONDANE18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7</v>
      </c>
      <c r="B17" s="98" t="s">
        <v>77</v>
      </c>
      <c r="C17" s="99" t="s">
        <v>118</v>
      </c>
      <c r="D17" s="100" t="n">
        <f aca="false">+[2]CxP_FONDANE18!D17</f>
        <v>0</v>
      </c>
      <c r="E17" s="100" t="n">
        <f aca="false">+[2]CxP_FONDANE18!E17</f>
        <v>0</v>
      </c>
      <c r="F17" s="100" t="n">
        <f aca="false">+[2]CxP_FONDANE18!F17</f>
        <v>0</v>
      </c>
      <c r="G17" s="100" t="n">
        <f aca="false">+[2]CxP_FONDANE18!G17</f>
        <v>0</v>
      </c>
      <c r="H17" s="100" t="n">
        <f aca="false">+[2]CxP_FONDANE18!H17</f>
        <v>0</v>
      </c>
      <c r="I17" s="100" t="n">
        <f aca="false">+[2]CxP_FONDANE18!I17</f>
        <v>0</v>
      </c>
      <c r="J17" s="100" t="n">
        <f aca="false">+[2]CxP_FONDANE18!J17</f>
        <v>0</v>
      </c>
      <c r="K17" s="100" t="n">
        <f aca="false">+[2]CxP_FONDANE18!K17</f>
        <v>0</v>
      </c>
      <c r="L17" s="100" t="n">
        <f aca="false">+[2]CxP_FONDANE18!L17</f>
        <v>0</v>
      </c>
      <c r="M17" s="100" t="n">
        <f aca="false">+[2]CxP_FONDANE18!M17</f>
        <v>0</v>
      </c>
      <c r="N17" s="100" t="n">
        <f aca="false">+[2]CxP_FONDANE18!N17</f>
        <v>0</v>
      </c>
      <c r="O17" s="100" t="n">
        <f aca="false">+[2]CxP_FONDANE18!O17</f>
        <v>0</v>
      </c>
      <c r="P17" s="100" t="n">
        <f aca="false">+[2]CxP_FONDANE18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1</v>
      </c>
      <c r="B18" s="98" t="s">
        <v>77</v>
      </c>
      <c r="C18" s="99" t="s">
        <v>122</v>
      </c>
      <c r="D18" s="100" t="n">
        <f aca="false">+[2]CxP_FONDANE18!D18</f>
        <v>29852.62188</v>
      </c>
      <c r="E18" s="100" t="n">
        <f aca="false">+[2]CxP_FONDANE18!E18</f>
        <v>29852.62188</v>
      </c>
      <c r="F18" s="100" t="n">
        <f aca="false">+[2]CxP_FONDANE18!F18</f>
        <v>0</v>
      </c>
      <c r="G18" s="100" t="n">
        <f aca="false">+[2]CxP_FONDANE18!G18</f>
        <v>0</v>
      </c>
      <c r="H18" s="100" t="n">
        <f aca="false">+[2]CxP_FONDANE18!H18</f>
        <v>0</v>
      </c>
      <c r="I18" s="100" t="n">
        <f aca="false">+[2]CxP_FONDANE18!I18</f>
        <v>0</v>
      </c>
      <c r="J18" s="100" t="n">
        <f aca="false">+[2]CxP_FONDANE18!J18</f>
        <v>0</v>
      </c>
      <c r="K18" s="100" t="n">
        <f aca="false">+[2]CxP_FONDANE18!K18</f>
        <v>0</v>
      </c>
      <c r="L18" s="100" t="n">
        <f aca="false">+[2]CxP_FONDANE18!L18</f>
        <v>0</v>
      </c>
      <c r="M18" s="100" t="n">
        <f aca="false">+[2]CxP_FONDANE18!M18</f>
        <v>0</v>
      </c>
      <c r="N18" s="100" t="n">
        <f aca="false">+[2]CxP_FONDANE18!N18</f>
        <v>0</v>
      </c>
      <c r="O18" s="100" t="n">
        <f aca="false">+[2]CxP_FONDANE18!O18</f>
        <v>0</v>
      </c>
      <c r="P18" s="100" t="n">
        <f aca="false">+[2]CxP_FONDANE18!P18</f>
        <v>0</v>
      </c>
      <c r="Q18" s="100" t="n">
        <f aca="false">SUM(E18:P18)</f>
        <v>29852.62188</v>
      </c>
    </row>
    <row r="19" s="96" customFormat="true" ht="11.25" hidden="true" customHeight="false" outlineLevel="0" collapsed="false">
      <c r="A19" s="93" t="s">
        <v>133</v>
      </c>
      <c r="B19" s="94"/>
      <c r="C19" s="93" t="s">
        <v>134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7</v>
      </c>
      <c r="B20" s="98" t="s">
        <v>77</v>
      </c>
      <c r="C20" s="99" t="s">
        <v>138</v>
      </c>
      <c r="D20" s="100" t="n">
        <f aca="false">+[2]CxP_FONDANE18!D20</f>
        <v>0</v>
      </c>
      <c r="E20" s="100" t="n">
        <f aca="false">+[2]CxP_FONDANE18!E20</f>
        <v>0</v>
      </c>
      <c r="F20" s="100" t="n">
        <f aca="false">+[2]CxP_FONDANE18!F20</f>
        <v>0</v>
      </c>
      <c r="G20" s="100" t="n">
        <f aca="false">+[2]CxP_FONDANE18!G20</f>
        <v>0</v>
      </c>
      <c r="H20" s="100" t="n">
        <f aca="false">+[2]CxP_FONDANE18!H20</f>
        <v>0</v>
      </c>
      <c r="I20" s="100" t="n">
        <f aca="false">+[2]CxP_FONDANE18!I20</f>
        <v>0</v>
      </c>
      <c r="J20" s="100" t="n">
        <f aca="false">+[2]CxP_FONDANE18!J20</f>
        <v>0</v>
      </c>
      <c r="K20" s="100" t="n">
        <f aca="false">+[2]CxP_FONDANE18!K20</f>
        <v>0</v>
      </c>
      <c r="L20" s="100" t="n">
        <f aca="false">+[2]CxP_FONDANE18!L20</f>
        <v>0</v>
      </c>
      <c r="M20" s="100" t="n">
        <f aca="false">+[2]CxP_FONDANE18!M20</f>
        <v>0</v>
      </c>
      <c r="N20" s="100" t="n">
        <f aca="false">+[2]CxP_FONDANE18!N20</f>
        <v>0</v>
      </c>
      <c r="O20" s="100" t="n">
        <f aca="false">+[2]CxP_FONDANE18!O20</f>
        <v>0</v>
      </c>
      <c r="P20" s="100" t="n">
        <f aca="false">+[2]CxP_FONDANE18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1</v>
      </c>
      <c r="B21" s="94"/>
      <c r="C21" s="93" t="s">
        <v>142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49</v>
      </c>
      <c r="B22" s="98" t="s">
        <v>77</v>
      </c>
      <c r="C22" s="99" t="s">
        <v>150</v>
      </c>
      <c r="D22" s="100" t="n">
        <f aca="false">+[2]CxP_FONDANE18!D22</f>
        <v>0</v>
      </c>
      <c r="E22" s="100" t="n">
        <f aca="false">+[2]CxP_FONDANE18!E22</f>
        <v>0</v>
      </c>
      <c r="F22" s="100" t="n">
        <f aca="false">+[2]CxP_FONDANE18!F22</f>
        <v>0</v>
      </c>
      <c r="G22" s="100" t="n">
        <f aca="false">+[2]CxP_FONDANE18!G22</f>
        <v>0</v>
      </c>
      <c r="H22" s="100" t="n">
        <f aca="false">+[2]CxP_FONDANE18!H22</f>
        <v>0</v>
      </c>
      <c r="I22" s="100" t="n">
        <f aca="false">+[2]CxP_FONDANE18!I22</f>
        <v>0</v>
      </c>
      <c r="J22" s="100" t="n">
        <f aca="false">+[2]CxP_FONDANE18!J22</f>
        <v>0</v>
      </c>
      <c r="K22" s="100" t="n">
        <f aca="false">+[2]CxP_FONDANE18!K22</f>
        <v>0</v>
      </c>
      <c r="L22" s="100" t="n">
        <f aca="false">+[2]CxP_FONDANE18!L22</f>
        <v>0</v>
      </c>
      <c r="M22" s="100" t="n">
        <f aca="false">+[2]CxP_FONDANE18!M22</f>
        <v>0</v>
      </c>
      <c r="N22" s="100" t="n">
        <f aca="false">+[2]CxP_FONDANE18!N22</f>
        <v>0</v>
      </c>
      <c r="O22" s="100" t="n">
        <f aca="false">+[2]CxP_FONDANE18!O22</f>
        <v>0</v>
      </c>
      <c r="P22" s="100" t="n">
        <f aca="false">+[2]CxP_FONDANE18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3</v>
      </c>
      <c r="B23" s="94"/>
      <c r="C23" s="93" t="s">
        <v>154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5</v>
      </c>
      <c r="B24" s="98" t="s">
        <v>77</v>
      </c>
      <c r="C24" s="99" t="s">
        <v>156</v>
      </c>
      <c r="D24" s="100" t="n">
        <f aca="false">+[2]CxP_FONDANE18!D24</f>
        <v>0</v>
      </c>
      <c r="E24" s="100" t="n">
        <f aca="false">+[2]CxP_FONDANE18!E24</f>
        <v>0</v>
      </c>
      <c r="F24" s="100" t="n">
        <f aca="false">+[2]CxP_FONDANE18!F24</f>
        <v>0</v>
      </c>
      <c r="G24" s="100" t="n">
        <f aca="false">+[2]CxP_FONDANE18!G24</f>
        <v>0</v>
      </c>
      <c r="H24" s="100" t="n">
        <f aca="false">+[2]CxP_FONDANE18!H24</f>
        <v>0</v>
      </c>
      <c r="I24" s="100" t="n">
        <f aca="false">+[2]CxP_FONDANE18!I24</f>
        <v>0</v>
      </c>
      <c r="J24" s="100" t="n">
        <f aca="false">+[2]CxP_FONDANE18!J24</f>
        <v>0</v>
      </c>
      <c r="K24" s="100" t="n">
        <f aca="false">+[2]CxP_FONDANE18!K24</f>
        <v>0</v>
      </c>
      <c r="L24" s="100" t="n">
        <f aca="false">+[2]CxP_FONDANE18!L24</f>
        <v>0</v>
      </c>
      <c r="M24" s="100" t="n">
        <f aca="false">+[2]CxP_FONDANE18!M24</f>
        <v>0</v>
      </c>
      <c r="N24" s="100" t="n">
        <f aca="false">+[2]CxP_FONDANE18!N24</f>
        <v>0</v>
      </c>
      <c r="O24" s="100" t="n">
        <f aca="false">+[2]CxP_FONDANE18!O24</f>
        <v>0</v>
      </c>
      <c r="P24" s="100" t="n">
        <f aca="false">+[2]CxP_FONDANE18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89</v>
      </c>
      <c r="B25" s="94"/>
      <c r="C25" s="93" t="s">
        <v>157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8</v>
      </c>
      <c r="B26" s="98" t="s">
        <v>77</v>
      </c>
      <c r="C26" s="99" t="s">
        <v>159</v>
      </c>
      <c r="D26" s="100" t="n">
        <f aca="false">+[2]CxP_FONDANE18!D26</f>
        <v>0</v>
      </c>
      <c r="E26" s="100" t="n">
        <f aca="false">+[2]CxP_FONDANE18!E26</f>
        <v>0</v>
      </c>
      <c r="F26" s="100" t="n">
        <f aca="false">+[2]CxP_FONDANE18!F26</f>
        <v>0</v>
      </c>
      <c r="G26" s="100" t="n">
        <f aca="false">+[2]CxP_FONDANE18!G26</f>
        <v>0</v>
      </c>
      <c r="H26" s="100" t="n">
        <f aca="false">+[2]CxP_FONDANE18!H26</f>
        <v>0</v>
      </c>
      <c r="I26" s="100" t="n">
        <f aca="false">+[2]CxP_FONDANE18!I26</f>
        <v>0</v>
      </c>
      <c r="J26" s="100" t="n">
        <f aca="false">+[2]CxP_FONDANE18!J26</f>
        <v>0</v>
      </c>
      <c r="K26" s="100" t="n">
        <f aca="false">+[2]CxP_FONDANE18!K26</f>
        <v>0</v>
      </c>
      <c r="L26" s="100" t="n">
        <f aca="false">+[2]CxP_FONDANE18!L26</f>
        <v>0</v>
      </c>
      <c r="M26" s="100" t="n">
        <f aca="false">+[2]CxP_FONDANE18!M26</f>
        <v>0</v>
      </c>
      <c r="N26" s="100" t="n">
        <f aca="false">+[2]CxP_FONDANE18!N26</f>
        <v>0</v>
      </c>
      <c r="O26" s="100" t="n">
        <f aca="false">+[2]CxP_FONDANE18!O26</f>
        <v>0</v>
      </c>
      <c r="P26" s="100" t="n">
        <f aca="false">+[2]CxP_FONDANE18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0</v>
      </c>
      <c r="B27" s="94"/>
      <c r="C27" s="93" t="s">
        <v>161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22.5" hidden="true" customHeight="false" outlineLevel="0" collapsed="false">
      <c r="A28" s="97" t="s">
        <v>162</v>
      </c>
      <c r="B28" s="98" t="s">
        <v>77</v>
      </c>
      <c r="C28" s="99" t="s">
        <v>163</v>
      </c>
      <c r="D28" s="100" t="n">
        <f aca="false">+[2]CxP_FONDANE18!D28</f>
        <v>0</v>
      </c>
      <c r="E28" s="100" t="n">
        <f aca="false">+[2]CxP_FONDANE18!E28</f>
        <v>0</v>
      </c>
      <c r="F28" s="100" t="n">
        <f aca="false">+[2]CxP_FONDANE18!F28</f>
        <v>0</v>
      </c>
      <c r="G28" s="100" t="n">
        <f aca="false">+[2]CxP_FONDANE18!G28</f>
        <v>0</v>
      </c>
      <c r="H28" s="100" t="n">
        <f aca="false">+[2]CxP_FONDANE18!H28</f>
        <v>0</v>
      </c>
      <c r="I28" s="100" t="n">
        <f aca="false">+[2]CxP_FONDANE18!I28</f>
        <v>0</v>
      </c>
      <c r="J28" s="100" t="n">
        <f aca="false">+[2]CxP_FONDANE18!J28</f>
        <v>0</v>
      </c>
      <c r="K28" s="100" t="n">
        <f aca="false">+[2]CxP_FONDANE18!K28</f>
        <v>0</v>
      </c>
      <c r="L28" s="100" t="n">
        <f aca="false">+[2]CxP_FONDANE18!L28</f>
        <v>0</v>
      </c>
      <c r="M28" s="100" t="n">
        <f aca="false">+[2]CxP_FONDANE18!M28</f>
        <v>0</v>
      </c>
      <c r="N28" s="100" t="n">
        <f aca="false">+[2]CxP_FONDANE18!N28</f>
        <v>0</v>
      </c>
      <c r="O28" s="100" t="n">
        <f aca="false">+[2]CxP_FONDANE18!O28</f>
        <v>0</v>
      </c>
      <c r="P28" s="100" t="n">
        <f aca="false">+[2]CxP_FONDANE18!P28</f>
        <v>0</v>
      </c>
      <c r="Q28" s="100" t="n">
        <f aca="false">SUM(E28:P28)</f>
        <v>0</v>
      </c>
    </row>
    <row r="29" s="96" customFormat="true" ht="11.25" hidden="false" customHeight="false" outlineLevel="0" collapsed="false">
      <c r="A29" s="93" t="s">
        <v>164</v>
      </c>
      <c r="B29" s="94"/>
      <c r="C29" s="93" t="s">
        <v>165</v>
      </c>
      <c r="D29" s="95" t="n">
        <f aca="false">+D30</f>
        <v>129.89924</v>
      </c>
      <c r="E29" s="95" t="n">
        <f aca="false">+E30</f>
        <v>129.89924</v>
      </c>
      <c r="F29" s="95" t="n">
        <f aca="false">+F30</f>
        <v>0</v>
      </c>
      <c r="G29" s="95" t="n">
        <f aca="false">+G30</f>
        <v>0</v>
      </c>
      <c r="H29" s="95" t="n">
        <f aca="false">+H30</f>
        <v>0</v>
      </c>
      <c r="I29" s="95" t="n">
        <f aca="false">+I30</f>
        <v>0</v>
      </c>
      <c r="J29" s="95" t="n">
        <f aca="false">+J30</f>
        <v>0</v>
      </c>
      <c r="K29" s="95" t="n">
        <f aca="false">+K30</f>
        <v>0</v>
      </c>
      <c r="L29" s="95" t="n">
        <f aca="false">+L30</f>
        <v>0</v>
      </c>
      <c r="M29" s="95" t="n">
        <f aca="false">+M30</f>
        <v>0</v>
      </c>
      <c r="N29" s="95" t="n">
        <f aca="false">+N30</f>
        <v>0</v>
      </c>
      <c r="O29" s="95" t="n">
        <f aca="false">+O30</f>
        <v>0</v>
      </c>
      <c r="P29" s="95" t="n">
        <f aca="false">+P30</f>
        <v>0</v>
      </c>
      <c r="Q29" s="95" t="n">
        <f aca="false">+Q30</f>
        <v>129.89924</v>
      </c>
    </row>
    <row r="30" s="77" customFormat="true" ht="11.25" hidden="false" customHeight="false" outlineLevel="0" collapsed="false">
      <c r="A30" s="105" t="s">
        <v>166</v>
      </c>
      <c r="B30" s="106" t="s">
        <v>190</v>
      </c>
      <c r="C30" s="107" t="s">
        <v>167</v>
      </c>
      <c r="D30" s="100" t="n">
        <f aca="false">+[2]CxP_FONDANE18!D30</f>
        <v>129.89924</v>
      </c>
      <c r="E30" s="100" t="n">
        <f aca="false">+[2]CxP_FONDANE18!E30</f>
        <v>129.89924</v>
      </c>
      <c r="F30" s="100" t="n">
        <f aca="false">+[2]CxP_FONDANE18!F30</f>
        <v>0</v>
      </c>
      <c r="G30" s="100" t="n">
        <f aca="false">+[2]CxP_FONDANE18!G30</f>
        <v>0</v>
      </c>
      <c r="H30" s="100" t="n">
        <f aca="false">+[2]CxP_FONDANE18!H30</f>
        <v>0</v>
      </c>
      <c r="I30" s="100" t="n">
        <f aca="false">+[2]CxP_FONDANE18!I30</f>
        <v>0</v>
      </c>
      <c r="J30" s="100" t="n">
        <f aca="false">+[2]CxP_FONDANE18!J30</f>
        <v>0</v>
      </c>
      <c r="K30" s="100" t="n">
        <f aca="false">+[2]CxP_FONDANE18!K30</f>
        <v>0</v>
      </c>
      <c r="L30" s="100" t="n">
        <f aca="false">+[2]CxP_FONDANE18!L30</f>
        <v>0</v>
      </c>
      <c r="M30" s="100" t="n">
        <f aca="false">+[2]CxP_FONDANE18!M30</f>
        <v>0</v>
      </c>
      <c r="N30" s="100" t="n">
        <f aca="false">+[2]CxP_FONDANE18!N30</f>
        <v>0</v>
      </c>
      <c r="O30" s="100" t="n">
        <f aca="false">+[2]CxP_FONDANE18!O30</f>
        <v>0</v>
      </c>
      <c r="P30" s="100" t="n">
        <f aca="false">+[2]CxP_FONDANE18!P30</f>
        <v>0</v>
      </c>
      <c r="Q30" s="100" t="n">
        <f aca="false">SUM(E30:P30)</f>
        <v>129.89924</v>
      </c>
    </row>
    <row r="31" s="92" customFormat="true" ht="12.75" hidden="false" customHeight="false" outlineLevel="0" collapsed="false">
      <c r="A31" s="84"/>
      <c r="B31" s="84"/>
      <c r="C31" s="108" t="s">
        <v>180</v>
      </c>
      <c r="D31" s="109" t="n">
        <f aca="false">+D32</f>
        <v>822791.17633</v>
      </c>
      <c r="E31" s="109" t="n">
        <f aca="false">+E32</f>
        <v>714832.83789</v>
      </c>
      <c r="F31" s="109" t="n">
        <f aca="false">+F32</f>
        <v>107946.06568</v>
      </c>
      <c r="G31" s="109" t="n">
        <f aca="false">+G32</f>
        <v>12.27276</v>
      </c>
      <c r="H31" s="109" t="n">
        <f aca="false">+H32</f>
        <v>0</v>
      </c>
      <c r="I31" s="109" t="n">
        <f aca="false">+I32</f>
        <v>0</v>
      </c>
      <c r="J31" s="109" t="n">
        <f aca="false">+J32</f>
        <v>0</v>
      </c>
      <c r="K31" s="109" t="n">
        <f aca="false">+K32</f>
        <v>0</v>
      </c>
      <c r="L31" s="109" t="n">
        <f aca="false">+L32</f>
        <v>0</v>
      </c>
      <c r="M31" s="109" t="n">
        <f aca="false">+M32</f>
        <v>0</v>
      </c>
      <c r="N31" s="109" t="n">
        <f aca="false">+N32</f>
        <v>0</v>
      </c>
      <c r="O31" s="109" t="n">
        <f aca="false">+O32</f>
        <v>0</v>
      </c>
      <c r="P31" s="109" t="n">
        <f aca="false">+P32</f>
        <v>0</v>
      </c>
      <c r="Q31" s="109" t="n">
        <f aca="false">+Q32</f>
        <v>822791.17633</v>
      </c>
    </row>
    <row r="32" customFormat="false" ht="22.5" hidden="false" customHeight="false" outlineLevel="0" collapsed="false">
      <c r="A32" s="110" t="s">
        <v>191</v>
      </c>
      <c r="B32" s="111" t="s">
        <v>77</v>
      </c>
      <c r="C32" s="110" t="s">
        <v>182</v>
      </c>
      <c r="D32" s="112" t="n">
        <f aca="false">+[2]CxP_FONDANE18!D32</f>
        <v>822791.17633</v>
      </c>
      <c r="E32" s="112" t="n">
        <f aca="false">+[2]CxP_FONDANE18!E32</f>
        <v>714832.83789</v>
      </c>
      <c r="F32" s="112" t="n">
        <f aca="false">+[2]CxP_FONDANE18!F32</f>
        <v>107946.06568</v>
      </c>
      <c r="G32" s="112" t="n">
        <f aca="false">+[2]CxP_FONDANE18!G32</f>
        <v>12.27276</v>
      </c>
      <c r="H32" s="112" t="n">
        <f aca="false">+[2]CxP_FONDANE18!H32</f>
        <v>0</v>
      </c>
      <c r="I32" s="112" t="n">
        <f aca="false">+[2]CxP_FONDANE18!I32</f>
        <v>0</v>
      </c>
      <c r="J32" s="112" t="n">
        <f aca="false">+[2]CxP_FONDANE18!J32</f>
        <v>0</v>
      </c>
      <c r="K32" s="112" t="n">
        <f aca="false">+[2]CxP_FONDANE18!K32</f>
        <v>0</v>
      </c>
      <c r="L32" s="112" t="n">
        <f aca="false">+[2]CxP_FONDANE18!L32</f>
        <v>0</v>
      </c>
      <c r="M32" s="112" t="n">
        <f aca="false">+[2]CxP_FONDANE18!M32</f>
        <v>0</v>
      </c>
      <c r="N32" s="112" t="n">
        <f aca="false">+[2]CxP_FONDANE18!N32</f>
        <v>0</v>
      </c>
      <c r="O32" s="112" t="n">
        <f aca="false">+[2]CxP_FONDANE18!O32</f>
        <v>0</v>
      </c>
      <c r="P32" s="112" t="n">
        <f aca="false">+[2]CxP_FONDANE18!P32</f>
        <v>0</v>
      </c>
      <c r="Q32" s="112" t="n">
        <f aca="false">SUM(E32:P32)</f>
        <v>822791.17633</v>
      </c>
      <c r="R32" s="73"/>
    </row>
    <row r="33" s="92" customFormat="true" ht="12.75" hidden="false" customHeight="true" outlineLevel="0" collapsed="false">
      <c r="A33" s="113" t="s">
        <v>183</v>
      </c>
      <c r="B33" s="113"/>
      <c r="C33" s="113"/>
      <c r="D33" s="109" t="n">
        <f aca="false">D31+D7</f>
        <v>852777.14887</v>
      </c>
      <c r="E33" s="109" t="n">
        <f aca="false">E31+E7</f>
        <v>744818.81043</v>
      </c>
      <c r="F33" s="109" t="n">
        <f aca="false">F31+F7</f>
        <v>107946.06568</v>
      </c>
      <c r="G33" s="109" t="n">
        <f aca="false">G31+G7</f>
        <v>12.27276</v>
      </c>
      <c r="H33" s="109" t="n">
        <f aca="false">H31+H7</f>
        <v>0</v>
      </c>
      <c r="I33" s="109" t="n">
        <f aca="false">I31+I7</f>
        <v>0</v>
      </c>
      <c r="J33" s="109" t="n">
        <f aca="false">J31+J7</f>
        <v>0</v>
      </c>
      <c r="K33" s="109" t="n">
        <f aca="false">K31+K7</f>
        <v>0</v>
      </c>
      <c r="L33" s="109" t="n">
        <f aca="false">L31+L7</f>
        <v>0</v>
      </c>
      <c r="M33" s="109" t="n">
        <f aca="false">M31+M7</f>
        <v>0</v>
      </c>
      <c r="N33" s="109" t="n">
        <f aca="false">N31+N7</f>
        <v>0</v>
      </c>
      <c r="O33" s="109" t="n">
        <f aca="false">O31+O7</f>
        <v>0</v>
      </c>
      <c r="P33" s="109" t="n">
        <f aca="false">P31+P7</f>
        <v>0</v>
      </c>
      <c r="Q33" s="109" t="n">
        <f aca="false">Q31+Q7</f>
        <v>852777.14887</v>
      </c>
      <c r="R33" s="114"/>
      <c r="S33" s="114"/>
      <c r="T33" s="115"/>
    </row>
    <row r="34" customFormat="false" ht="12.75" hidden="false" customHeight="false" outlineLevel="0" collapsed="false">
      <c r="D34" s="116"/>
      <c r="E34" s="11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2.75" hidden="false" customHeight="false" outlineLevel="0" collapsed="false"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7"/>
    </row>
    <row r="36" customFormat="false" ht="12.75" hidden="false" customHeight="false" outlineLevel="0" collapsed="false">
      <c r="D36" s="118"/>
      <c r="E36" s="118"/>
    </row>
    <row r="37" customFormat="false" ht="12.75" hidden="false" customHeight="false" outlineLevel="0" collapsed="false">
      <c r="D37" s="118"/>
      <c r="E37" s="118"/>
    </row>
    <row r="38" customFormat="false" ht="12.75" hidden="false" customHeight="false" outlineLevel="0" collapsed="false">
      <c r="C38" s="1"/>
      <c r="D38" s="118"/>
      <c r="E38" s="118"/>
    </row>
    <row r="39" customFormat="false" ht="12.75" hidden="false" customHeight="false" outlineLevel="0" collapsed="false">
      <c r="C39" s="1"/>
      <c r="D39" s="118"/>
      <c r="E39" s="118"/>
    </row>
    <row r="40" customFormat="false" ht="12.75" hidden="false" customHeight="false" outlineLevel="0" collapsed="false">
      <c r="C40" s="70" t="s">
        <v>192</v>
      </c>
      <c r="D40" s="118"/>
      <c r="E40" s="118"/>
    </row>
    <row r="41" customFormat="false" ht="12.75" hidden="false" customHeight="false" outlineLevel="0" collapsed="false">
      <c r="C41" s="70" t="s">
        <v>185</v>
      </c>
      <c r="D41" s="118"/>
      <c r="E41" s="118"/>
    </row>
    <row r="42" customFormat="false" ht="12.75" hidden="false" customHeight="false" outlineLevel="0" collapsed="false">
      <c r="C42" s="1"/>
      <c r="D42" s="118"/>
      <c r="E42" s="118"/>
    </row>
    <row r="43" customFormat="false" ht="12.75" hidden="false" customHeight="false" outlineLevel="0" collapsed="false">
      <c r="C43" s="1"/>
      <c r="D43" s="118"/>
      <c r="E43" s="118"/>
    </row>
    <row r="44" customFormat="false" ht="12.75" hidden="false" customHeight="false" outlineLevel="0" collapsed="false">
      <c r="D44" s="118"/>
      <c r="E44" s="118"/>
    </row>
    <row r="45" customFormat="false" ht="12.75" hidden="false" customHeight="false" outlineLevel="0" collapsed="false">
      <c r="D45" s="118"/>
      <c r="E45" s="118"/>
    </row>
    <row r="46" customFormat="false" ht="12.75" hidden="false" customHeight="false" outlineLevel="0" collapsed="false">
      <c r="D46" s="118"/>
      <c r="E46" s="118"/>
    </row>
    <row r="47" customFormat="false" ht="12.75" hidden="false" customHeight="false" outlineLevel="0" collapsed="false">
      <c r="D47" s="118"/>
      <c r="E47" s="118"/>
    </row>
    <row r="48" customFormat="false" ht="12.75" hidden="false" customHeight="false" outlineLevel="0" collapsed="false">
      <c r="D48" s="118"/>
      <c r="E48" s="118"/>
    </row>
    <row r="49" customFormat="false" ht="12.75" hidden="false" customHeight="false" outlineLevel="0" collapsed="false">
      <c r="D49" s="118"/>
      <c r="E49" s="118"/>
    </row>
    <row r="50" customFormat="false" ht="12.75" hidden="false" customHeight="false" outlineLevel="0" collapsed="false">
      <c r="D50" s="118"/>
      <c r="E50" s="118"/>
    </row>
    <row r="51" customFormat="false" ht="12.75" hidden="false" customHeight="false" outlineLevel="0" collapsed="false">
      <c r="D51" s="118"/>
      <c r="E51" s="118"/>
    </row>
    <row r="52" customFormat="false" ht="12.75" hidden="false" customHeight="false" outlineLevel="0" collapsed="false">
      <c r="D52" s="118"/>
      <c r="E52" s="118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6" activeCellId="0" sqref="D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13" min="5" style="73" width="10.99"/>
    <col collapsed="false" customWidth="false" hidden="false" outlineLevel="0" max="14" min="14" style="73" width="10.99"/>
    <col collapsed="false" customWidth="false" hidden="true" outlineLevel="0" max="16" min="15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26" min="19" style="72" width="10.99"/>
    <col collapsed="false" customWidth="false" hidden="false" outlineLevel="0" max="27" min="27" style="72" width="10.99"/>
    <col collapsed="false" customWidth="false" hidden="true" outlineLevel="0" max="29" min="28" style="72" width="10.99"/>
    <col collapsed="false" customWidth="true" hidden="false" outlineLevel="0" max="30" min="30" style="72" width="21.7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20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/>
      <c r="AD3" s="23"/>
    </row>
    <row r="4" s="77" customFormat="true" ht="15" hidden="false" customHeight="true" outlineLevel="0" collapsed="false">
      <c r="A4" s="24" t="s">
        <v>3</v>
      </c>
      <c r="C4" s="121" t="s">
        <v>4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27" t="s">
        <v>5</v>
      </c>
      <c r="AD4" s="27"/>
    </row>
    <row r="5" s="77" customFormat="true" ht="16.5" hidden="false" customHeight="true" outlineLevel="0" collapsed="false">
      <c r="A5" s="28" t="s">
        <v>6</v>
      </c>
      <c r="B5" s="30"/>
      <c r="C5" s="30"/>
      <c r="D5" s="122"/>
      <c r="E5" s="122"/>
      <c r="F5" s="122"/>
      <c r="G5" s="122"/>
      <c r="H5" s="122"/>
      <c r="I5" s="122"/>
      <c r="J5" s="123"/>
      <c r="K5" s="124"/>
      <c r="L5" s="82"/>
      <c r="M5" s="82"/>
      <c r="N5" s="82"/>
      <c r="O5" s="82"/>
      <c r="P5" s="124"/>
      <c r="Q5" s="124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36" t="s">
        <v>8</v>
      </c>
      <c r="AD5" s="36"/>
    </row>
    <row r="6" s="77" customFormat="true" ht="19.5" hidden="false" customHeight="true" outlineLevel="0" collapsed="false">
      <c r="A6" s="84" t="s">
        <v>9</v>
      </c>
      <c r="B6" s="84" t="s">
        <v>10</v>
      </c>
      <c r="C6" s="84" t="s">
        <v>11</v>
      </c>
      <c r="D6" s="85" t="s">
        <v>194</v>
      </c>
      <c r="E6" s="85" t="s">
        <v>42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5" t="s">
        <v>49</v>
      </c>
      <c r="M6" s="85" t="s">
        <v>50</v>
      </c>
      <c r="N6" s="85" t="s">
        <v>51</v>
      </c>
      <c r="O6" s="85" t="s">
        <v>52</v>
      </c>
      <c r="P6" s="85" t="s">
        <v>53</v>
      </c>
      <c r="Q6" s="85" t="s">
        <v>54</v>
      </c>
      <c r="R6" s="85" t="s">
        <v>55</v>
      </c>
      <c r="S6" s="85" t="s">
        <v>56</v>
      </c>
      <c r="T6" s="85" t="s">
        <v>57</v>
      </c>
      <c r="U6" s="85" t="s">
        <v>58</v>
      </c>
      <c r="V6" s="85" t="s">
        <v>59</v>
      </c>
      <c r="W6" s="85" t="s">
        <v>60</v>
      </c>
      <c r="X6" s="85" t="s">
        <v>61</v>
      </c>
      <c r="Y6" s="85" t="s">
        <v>62</v>
      </c>
      <c r="Z6" s="85" t="s">
        <v>63</v>
      </c>
      <c r="AA6" s="85" t="s">
        <v>64</v>
      </c>
      <c r="AB6" s="85" t="s">
        <v>65</v>
      </c>
      <c r="AC6" s="85" t="s">
        <v>66</v>
      </c>
      <c r="AD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69</v>
      </c>
      <c r="D7" s="88" t="n">
        <f aca="false">SUM(D8)</f>
        <v>0</v>
      </c>
      <c r="E7" s="88" t="n">
        <f aca="false">SUM(E8)</f>
        <v>0</v>
      </c>
      <c r="F7" s="88" t="n">
        <f aca="false">SUM(F8)</f>
        <v>0</v>
      </c>
      <c r="G7" s="88" t="n">
        <f aca="false">SUM(G8)</f>
        <v>0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0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0</v>
      </c>
      <c r="R7" s="88" t="n">
        <f aca="false">SUM(R8)</f>
        <v>0</v>
      </c>
      <c r="S7" s="88" t="n">
        <f aca="false">SUM(S8)</f>
        <v>0</v>
      </c>
      <c r="T7" s="88" t="n">
        <f aca="false">SUM(T8)</f>
        <v>0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0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0</v>
      </c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3</f>
        <v>0</v>
      </c>
      <c r="E8" s="91" t="n">
        <f aca="false">+E9+E13</f>
        <v>0</v>
      </c>
      <c r="F8" s="91" t="n">
        <f aca="false">+F9+F13</f>
        <v>0</v>
      </c>
      <c r="G8" s="91" t="n">
        <f aca="false">+G9+G13</f>
        <v>0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0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0</v>
      </c>
      <c r="R8" s="91" t="n">
        <f aca="false">+R9+R13</f>
        <v>0</v>
      </c>
      <c r="S8" s="91" t="n">
        <f aca="false">+S9+S13</f>
        <v>0</v>
      </c>
      <c r="T8" s="91" t="n">
        <f aca="false">+T9+T13</f>
        <v>0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0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0</v>
      </c>
    </row>
    <row r="9" s="96" customFormat="true" ht="11.25" hidden="false" customHeight="false" outlineLevel="0" collapsed="false">
      <c r="A9" s="93" t="s">
        <v>72</v>
      </c>
      <c r="B9" s="125"/>
      <c r="C9" s="93" t="s">
        <v>73</v>
      </c>
      <c r="D9" s="95" t="n">
        <f aca="false">SUM(D10:D12)</f>
        <v>0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false" customHeight="false" outlineLevel="0" collapsed="false">
      <c r="A10" s="100" t="s">
        <v>76</v>
      </c>
      <c r="B10" s="126" t="n">
        <v>20</v>
      </c>
      <c r="C10" s="52" t="s">
        <v>78</v>
      </c>
      <c r="D10" s="100" t="n">
        <f aca="false">+[3]Inf_FONDANE_Rva18!D10</f>
        <v>0</v>
      </c>
      <c r="E10" s="100" t="n">
        <f aca="false">+[3]Inf_FONDANE_Rva18!E10</f>
        <v>0</v>
      </c>
      <c r="F10" s="100" t="n">
        <f aca="false">+[3]Inf_FONDANE_Rva18!F10</f>
        <v>0</v>
      </c>
      <c r="G10" s="100" t="n">
        <f aca="false">+[3]Inf_FONDANE_Rva18!G10</f>
        <v>0</v>
      </c>
      <c r="H10" s="100" t="n">
        <f aca="false">+[3]Inf_FONDANE_Rva18!H10</f>
        <v>0</v>
      </c>
      <c r="I10" s="100" t="n">
        <f aca="false">+[3]Inf_FONDANE_Rva18!I10</f>
        <v>0</v>
      </c>
      <c r="J10" s="100" t="n">
        <f aca="false">+[3]Inf_FONDANE_Rva18!J10</f>
        <v>0</v>
      </c>
      <c r="K10" s="100" t="n">
        <f aca="false">+[3]Inf_FONDANE_Rva18!K10</f>
        <v>0</v>
      </c>
      <c r="L10" s="100" t="n">
        <f aca="false">+[3]Inf_FONDANE_Rva18!L10</f>
        <v>0</v>
      </c>
      <c r="M10" s="100" t="n">
        <f aca="false">+[3]Inf_FONDANE_Rva18!M10</f>
        <v>0</v>
      </c>
      <c r="N10" s="100" t="n">
        <f aca="false">+[3]Inf_FONDANE_Rva18!N10</f>
        <v>0</v>
      </c>
      <c r="O10" s="100" t="n">
        <f aca="false">+[3]Inf_FONDANE_Rva18!O10</f>
        <v>0</v>
      </c>
      <c r="P10" s="100" t="n">
        <f aca="false">+[3]Inf_FONDANE_Rva18!P10</f>
        <v>0</v>
      </c>
      <c r="Q10" s="100" t="n">
        <f aca="false">SUM(E10:P10)</f>
        <v>0</v>
      </c>
      <c r="R10" s="100" t="n">
        <f aca="false">+[3]Inf_FONDANE_Rva18!R10</f>
        <v>0</v>
      </c>
      <c r="S10" s="100" t="n">
        <f aca="false">+[3]Inf_FONDANE_Rva18!S10</f>
        <v>0</v>
      </c>
      <c r="T10" s="100" t="n">
        <f aca="false">+[3]Inf_FONDANE_Rva18!T10</f>
        <v>0</v>
      </c>
      <c r="U10" s="100" t="n">
        <f aca="false">+[3]Inf_FONDANE_Rva18!U10</f>
        <v>0</v>
      </c>
      <c r="V10" s="100" t="n">
        <f aca="false">+[3]Inf_FONDANE_Rva18!V10</f>
        <v>0</v>
      </c>
      <c r="W10" s="100" t="n">
        <f aca="false">+[3]Inf_FONDANE_Rva18!W10</f>
        <v>0</v>
      </c>
      <c r="X10" s="100" t="n">
        <f aca="false">+[3]Inf_FONDANE_Rva18!X10</f>
        <v>0</v>
      </c>
      <c r="Y10" s="100" t="n">
        <f aca="false">+[3]Inf_FONDANE_Rva18!Y10</f>
        <v>0</v>
      </c>
      <c r="Z10" s="100" t="n">
        <f aca="false">+[3]Inf_FONDANE_Rva18!Z10</f>
        <v>0</v>
      </c>
      <c r="AA10" s="100" t="n">
        <f aca="false">+[3]Inf_FONDANE_Rva18!AA10</f>
        <v>0</v>
      </c>
      <c r="AB10" s="100" t="n">
        <f aca="false">+[3]Inf_FONDANE_Rva18!AB10</f>
        <v>0</v>
      </c>
      <c r="AC10" s="100" t="n">
        <f aca="false">+[3]Inf_FONDANE_Rva18!AC10</f>
        <v>0</v>
      </c>
      <c r="AD10" s="100" t="n">
        <f aca="false">SUM(R10:AC10)</f>
        <v>0</v>
      </c>
    </row>
    <row r="11" s="96" customFormat="true" ht="11.25" hidden="false" customHeight="false" outlineLevel="0" collapsed="false">
      <c r="A11" s="100" t="s">
        <v>79</v>
      </c>
      <c r="B11" s="126" t="n">
        <v>20</v>
      </c>
      <c r="C11" s="52" t="s">
        <v>80</v>
      </c>
      <c r="D11" s="100" t="n">
        <f aca="false">+[3]Inf_FONDANE_Rva18!D11</f>
        <v>0</v>
      </c>
      <c r="E11" s="100" t="n">
        <f aca="false">+[3]Inf_FONDANE_Rva18!E11</f>
        <v>0</v>
      </c>
      <c r="F11" s="100" t="n">
        <f aca="false">+[3]Inf_FONDANE_Rva18!F11</f>
        <v>0</v>
      </c>
      <c r="G11" s="100" t="n">
        <f aca="false">+[3]Inf_FONDANE_Rva18!G11</f>
        <v>0</v>
      </c>
      <c r="H11" s="100" t="n">
        <f aca="false">+[3]Inf_FONDANE_Rva18!H11</f>
        <v>0</v>
      </c>
      <c r="I11" s="100" t="n">
        <f aca="false">+[3]Inf_FONDANE_Rva18!I11</f>
        <v>0</v>
      </c>
      <c r="J11" s="100" t="n">
        <f aca="false">+[3]Inf_FONDANE_Rva18!J11</f>
        <v>0</v>
      </c>
      <c r="K11" s="100" t="n">
        <f aca="false">+[3]Inf_FONDANE_Rva18!K11</f>
        <v>0</v>
      </c>
      <c r="L11" s="100" t="n">
        <f aca="false">+[3]Inf_FONDANE_Rva18!L11</f>
        <v>0</v>
      </c>
      <c r="M11" s="100" t="n">
        <f aca="false">+[3]Inf_FONDANE_Rva18!M11</f>
        <v>0</v>
      </c>
      <c r="N11" s="100" t="n">
        <f aca="false">+[3]Inf_FONDANE_Rva18!N11</f>
        <v>0</v>
      </c>
      <c r="O11" s="100" t="n">
        <f aca="false">+[3]Inf_FONDANE_Rva18!O11</f>
        <v>0</v>
      </c>
      <c r="P11" s="100" t="n">
        <f aca="false">+[3]Inf_FONDANE_Rva18!P11</f>
        <v>0</v>
      </c>
      <c r="Q11" s="100" t="n">
        <f aca="false">SUM(E11:P11)</f>
        <v>0</v>
      </c>
      <c r="R11" s="100" t="n">
        <f aca="false">+[3]Inf_FONDANE_Rva18!R11</f>
        <v>0</v>
      </c>
      <c r="S11" s="100" t="n">
        <f aca="false">+[3]Inf_FONDANE_Rva18!S11</f>
        <v>0</v>
      </c>
      <c r="T11" s="100" t="n">
        <f aca="false">+[3]Inf_FONDANE_Rva18!T11</f>
        <v>0</v>
      </c>
      <c r="U11" s="100" t="n">
        <f aca="false">+[3]Inf_FONDANE_Rva18!U11</f>
        <v>0</v>
      </c>
      <c r="V11" s="100" t="n">
        <f aca="false">+[3]Inf_FONDANE_Rva18!V11</f>
        <v>0</v>
      </c>
      <c r="W11" s="100" t="n">
        <f aca="false">+[3]Inf_FONDANE_Rva18!W11</f>
        <v>0</v>
      </c>
      <c r="X11" s="100" t="n">
        <f aca="false">+[3]Inf_FONDANE_Rva18!X11</f>
        <v>0</v>
      </c>
      <c r="Y11" s="100" t="n">
        <f aca="false">+[3]Inf_FONDANE_Rva18!Y11</f>
        <v>0</v>
      </c>
      <c r="Z11" s="100" t="n">
        <f aca="false">+[3]Inf_FONDANE_Rva18!Z11</f>
        <v>0</v>
      </c>
      <c r="AA11" s="100" t="n">
        <f aca="false">+[3]Inf_FONDANE_Rva18!AA11</f>
        <v>0</v>
      </c>
      <c r="AB11" s="100" t="n">
        <f aca="false">+[3]Inf_FONDANE_Rva18!AB11</f>
        <v>0</v>
      </c>
      <c r="AC11" s="100" t="n">
        <f aca="false">+[3]Inf_FONDANE_Rva18!AC11</f>
        <v>0</v>
      </c>
      <c r="AD11" s="100" t="n">
        <f aca="false">SUM(R11:AC11)</f>
        <v>0</v>
      </c>
    </row>
    <row r="12" s="77" customFormat="true" ht="11.25" hidden="false" customHeight="false" outlineLevel="0" collapsed="false">
      <c r="A12" s="100" t="s">
        <v>81</v>
      </c>
      <c r="B12" s="98" t="n">
        <v>21</v>
      </c>
      <c r="C12" s="52" t="s">
        <v>82</v>
      </c>
      <c r="D12" s="100" t="n">
        <f aca="false">+[3]Inf_FONDANE_Rva18!D12</f>
        <v>0</v>
      </c>
      <c r="E12" s="100" t="n">
        <f aca="false">+[3]Inf_FONDANE_Rva18!E12</f>
        <v>0</v>
      </c>
      <c r="F12" s="100" t="n">
        <f aca="false">+[3]Inf_FONDANE_Rva18!F12</f>
        <v>0</v>
      </c>
      <c r="G12" s="100" t="n">
        <f aca="false">+[3]Inf_FONDANE_Rva18!G12</f>
        <v>0</v>
      </c>
      <c r="H12" s="100" t="n">
        <f aca="false">+[3]Inf_FONDANE_Rva18!H12</f>
        <v>0</v>
      </c>
      <c r="I12" s="100" t="n">
        <f aca="false">+[3]Inf_FONDANE_Rva18!I12</f>
        <v>0</v>
      </c>
      <c r="J12" s="100" t="n">
        <f aca="false">+[3]Inf_FONDANE_Rva18!J12</f>
        <v>0</v>
      </c>
      <c r="K12" s="100" t="n">
        <f aca="false">+[3]Inf_FONDANE_Rva18!K12</f>
        <v>0</v>
      </c>
      <c r="L12" s="100" t="n">
        <f aca="false">+[3]Inf_FONDANE_Rva18!L12</f>
        <v>0</v>
      </c>
      <c r="M12" s="100" t="n">
        <f aca="false">+[3]Inf_FONDANE_Rva18!M12</f>
        <v>0</v>
      </c>
      <c r="N12" s="100" t="n">
        <f aca="false">+[3]Inf_FONDANE_Rva18!N12</f>
        <v>0</v>
      </c>
      <c r="O12" s="100" t="n">
        <f aca="false">+[3]Inf_FONDANE_Rva18!O12</f>
        <v>0</v>
      </c>
      <c r="P12" s="100" t="n">
        <f aca="false">+[3]Inf_FONDANE_Rva18!P12</f>
        <v>0</v>
      </c>
      <c r="Q12" s="100" t="n">
        <f aca="false">SUM(E12:P12)</f>
        <v>0</v>
      </c>
      <c r="R12" s="100" t="n">
        <f aca="false">+[3]Inf_FONDANE_Rva18!R12</f>
        <v>0</v>
      </c>
      <c r="S12" s="100" t="n">
        <f aca="false">+[3]Inf_FONDANE_Rva18!S12</f>
        <v>0</v>
      </c>
      <c r="T12" s="100" t="n">
        <f aca="false">+[3]Inf_FONDANE_Rva18!T12</f>
        <v>0</v>
      </c>
      <c r="U12" s="100" t="n">
        <f aca="false">+[3]Inf_FONDANE_Rva18!U12</f>
        <v>0</v>
      </c>
      <c r="V12" s="100" t="n">
        <f aca="false">+[3]Inf_FONDANE_Rva18!V12</f>
        <v>0</v>
      </c>
      <c r="W12" s="100" t="n">
        <f aca="false">+[3]Inf_FONDANE_Rva18!W12</f>
        <v>0</v>
      </c>
      <c r="X12" s="100" t="n">
        <f aca="false">+[3]Inf_FONDANE_Rva18!X12</f>
        <v>0</v>
      </c>
      <c r="Y12" s="100" t="n">
        <f aca="false">+[3]Inf_FONDANE_Rva18!Y12</f>
        <v>0</v>
      </c>
      <c r="Z12" s="100" t="n">
        <f aca="false">+[3]Inf_FONDANE_Rva18!Z12</f>
        <v>0</v>
      </c>
      <c r="AA12" s="100" t="n">
        <f aca="false">+[3]Inf_FONDANE_Rva18!AA12</f>
        <v>0</v>
      </c>
      <c r="AB12" s="100" t="n">
        <f aca="false">+[3]Inf_FONDANE_Rva18!AB12</f>
        <v>0</v>
      </c>
      <c r="AC12" s="100" t="n">
        <f aca="false">+[3]Inf_FONDANE_Rva18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7</v>
      </c>
      <c r="B13" s="102"/>
      <c r="C13" s="101" t="s">
        <v>88</v>
      </c>
      <c r="D13" s="103" t="n">
        <f aca="false">SUM(D14,D16,D21,D24,D27,D29,D31,D33)</f>
        <v>0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0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0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0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0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0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0</v>
      </c>
    </row>
    <row r="14" s="96" customFormat="true" ht="11.25" hidden="true" customHeight="false" outlineLevel="0" collapsed="false">
      <c r="A14" s="127" t="s">
        <v>89</v>
      </c>
      <c r="B14" s="128"/>
      <c r="C14" s="127" t="s">
        <v>90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0" t="n">
        <f aca="false">+[3]Inf_FONDANE_Rva18!D15</f>
        <v>0</v>
      </c>
      <c r="E15" s="100" t="n">
        <f aca="false">+[3]Inf_FONDANE_Rva18!E15</f>
        <v>0</v>
      </c>
      <c r="F15" s="100" t="n">
        <f aca="false">+[3]Inf_FONDANE_Rva18!F15</f>
        <v>0</v>
      </c>
      <c r="G15" s="100" t="n">
        <f aca="false">+[3]Inf_FONDANE_Rva18!G15</f>
        <v>0</v>
      </c>
      <c r="H15" s="100" t="n">
        <f aca="false">+[3]Inf_FONDANE_Rva18!H15</f>
        <v>0</v>
      </c>
      <c r="I15" s="100" t="n">
        <f aca="false">+[3]Inf_FONDANE_Rva18!I15</f>
        <v>0</v>
      </c>
      <c r="J15" s="100" t="n">
        <f aca="false">+[3]Inf_FONDANE_Rva18!J15</f>
        <v>0</v>
      </c>
      <c r="K15" s="100" t="n">
        <f aca="false">+[3]Inf_FONDANE_Rva18!K15</f>
        <v>0</v>
      </c>
      <c r="L15" s="100" t="n">
        <f aca="false">+[3]Inf_FONDANE_Rva18!L15</f>
        <v>0</v>
      </c>
      <c r="M15" s="100" t="n">
        <f aca="false">+[3]Inf_FONDANE_Rva18!M15</f>
        <v>0</v>
      </c>
      <c r="N15" s="100" t="n">
        <f aca="false">+[3]Inf_FONDANE_Rva18!N15</f>
        <v>0</v>
      </c>
      <c r="O15" s="100" t="n">
        <f aca="false">+[3]Inf_FONDANE_Rva18!O15</f>
        <v>0</v>
      </c>
      <c r="P15" s="100" t="n">
        <f aca="false">+[3]Inf_FONDANE_Rva18!P15</f>
        <v>0</v>
      </c>
      <c r="Q15" s="100" t="n">
        <f aca="false">SUM(E15:P15)</f>
        <v>0</v>
      </c>
      <c r="R15" s="100" t="n">
        <f aca="false">+[3]Inf_FONDANE_Rva18!R15</f>
        <v>0</v>
      </c>
      <c r="S15" s="100" t="n">
        <f aca="false">+[3]Inf_FONDANE_Rva18!S15</f>
        <v>0</v>
      </c>
      <c r="T15" s="100" t="n">
        <f aca="false">+[3]Inf_FONDANE_Rva18!T15</f>
        <v>0</v>
      </c>
      <c r="U15" s="100" t="n">
        <f aca="false">+[3]Inf_FONDANE_Rva18!U15</f>
        <v>0</v>
      </c>
      <c r="V15" s="100" t="n">
        <f aca="false">+[3]Inf_FONDANE_Rva18!V15</f>
        <v>0</v>
      </c>
      <c r="W15" s="100" t="n">
        <f aca="false">+[3]Inf_FONDANE_Rva18!W15</f>
        <v>0</v>
      </c>
      <c r="X15" s="100" t="n">
        <f aca="false">+[3]Inf_FONDANE_Rva18!X15</f>
        <v>0</v>
      </c>
      <c r="Y15" s="100" t="n">
        <f aca="false">+[3]Inf_FONDANE_Rva18!Y15</f>
        <v>0</v>
      </c>
      <c r="Z15" s="100" t="n">
        <f aca="false">+[3]Inf_FONDANE_Rva18!Z15</f>
        <v>0</v>
      </c>
      <c r="AA15" s="100" t="n">
        <f aca="false">+[3]Inf_FONDANE_Rva18!AA15</f>
        <v>0</v>
      </c>
      <c r="AB15" s="100" t="n">
        <f aca="false">+[3]Inf_FONDANE_Rva18!AB15</f>
        <v>0</v>
      </c>
      <c r="AC15" s="100" t="n">
        <f aca="false">+[3]Inf_FONDANE_Rva18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99</v>
      </c>
      <c r="B16" s="94"/>
      <c r="C16" s="93" t="s">
        <v>100</v>
      </c>
      <c r="D16" s="95" t="n">
        <f aca="false">SUM(D17:D20)</f>
        <v>0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0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0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0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0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0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0</v>
      </c>
    </row>
    <row r="17" s="77" customFormat="true" ht="11.25" hidden="true" customHeight="false" outlineLevel="0" collapsed="false">
      <c r="A17" s="100" t="s">
        <v>101</v>
      </c>
      <c r="B17" s="98" t="n">
        <v>20</v>
      </c>
      <c r="C17" s="52" t="s">
        <v>102</v>
      </c>
      <c r="D17" s="100" t="n">
        <f aca="false">+[3]Inf_FONDANE_Rva18!D17</f>
        <v>0</v>
      </c>
      <c r="E17" s="100" t="n">
        <f aca="false">+[3]Inf_FONDANE_Rva18!E17</f>
        <v>0</v>
      </c>
      <c r="F17" s="100" t="n">
        <f aca="false">+[3]Inf_FONDANE_Rva18!F17</f>
        <v>0</v>
      </c>
      <c r="G17" s="100" t="n">
        <f aca="false">+[3]Inf_FONDANE_Rva18!G17</f>
        <v>0</v>
      </c>
      <c r="H17" s="100" t="n">
        <f aca="false">+[3]Inf_FONDANE_Rva18!H17</f>
        <v>0</v>
      </c>
      <c r="I17" s="100" t="n">
        <f aca="false">+[3]Inf_FONDANE_Rva18!I17</f>
        <v>0</v>
      </c>
      <c r="J17" s="100" t="n">
        <f aca="false">+[3]Inf_FONDANE_Rva18!J17</f>
        <v>0</v>
      </c>
      <c r="K17" s="100" t="n">
        <f aca="false">+[3]Inf_FONDANE_Rva18!K17</f>
        <v>0</v>
      </c>
      <c r="L17" s="100" t="n">
        <f aca="false">+[3]Inf_FONDANE_Rva18!L17</f>
        <v>0</v>
      </c>
      <c r="M17" s="100" t="n">
        <f aca="false">+[3]Inf_FONDANE_Rva18!M17</f>
        <v>0</v>
      </c>
      <c r="N17" s="100" t="n">
        <f aca="false">+[3]Inf_FONDANE_Rva18!N17</f>
        <v>0</v>
      </c>
      <c r="O17" s="100" t="n">
        <f aca="false">+[3]Inf_FONDANE_Rva18!O17</f>
        <v>0</v>
      </c>
      <c r="P17" s="100" t="n">
        <f aca="false">+[3]Inf_FONDANE_Rva18!P17</f>
        <v>0</v>
      </c>
      <c r="Q17" s="100" t="n">
        <f aca="false">SUM(E17:P17)</f>
        <v>0</v>
      </c>
      <c r="R17" s="100" t="n">
        <f aca="false">+[3]Inf_FONDANE_Rva18!R17</f>
        <v>0</v>
      </c>
      <c r="S17" s="100" t="n">
        <f aca="false">+[3]Inf_FONDANE_Rva18!S17</f>
        <v>0</v>
      </c>
      <c r="T17" s="100" t="n">
        <f aca="false">+[3]Inf_FONDANE_Rva18!T17</f>
        <v>0</v>
      </c>
      <c r="U17" s="100" t="n">
        <f aca="false">+[3]Inf_FONDANE_Rva18!U17</f>
        <v>0</v>
      </c>
      <c r="V17" s="100" t="n">
        <f aca="false">+[3]Inf_FONDANE_Rva18!V17</f>
        <v>0</v>
      </c>
      <c r="W17" s="100" t="n">
        <f aca="false">+[3]Inf_FONDANE_Rva18!W17</f>
        <v>0</v>
      </c>
      <c r="X17" s="100" t="n">
        <f aca="false">+[3]Inf_FONDANE_Rva18!X17</f>
        <v>0</v>
      </c>
      <c r="Y17" s="100" t="n">
        <f aca="false">+[3]Inf_FONDANE_Rva18!Y17</f>
        <v>0</v>
      </c>
      <c r="Z17" s="100" t="n">
        <f aca="false">+[3]Inf_FONDANE_Rva18!Z17</f>
        <v>0</v>
      </c>
      <c r="AA17" s="100" t="n">
        <f aca="false">+[3]Inf_FONDANE_Rva18!AA17</f>
        <v>0</v>
      </c>
      <c r="AB17" s="100" t="n">
        <f aca="false">+[3]Inf_FONDANE_Rva18!AB17</f>
        <v>0</v>
      </c>
      <c r="AC17" s="100" t="n">
        <f aca="false">+[3]Inf_FONDANE_Rva18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0" t="n">
        <f aca="false">+[3]Inf_FONDANE_Rva18!D18</f>
        <v>0</v>
      </c>
      <c r="E18" s="100" t="n">
        <f aca="false">+[3]Inf_FONDANE_Rva18!E18</f>
        <v>0</v>
      </c>
      <c r="F18" s="100" t="n">
        <f aca="false">+[3]Inf_FONDANE_Rva18!F18</f>
        <v>0</v>
      </c>
      <c r="G18" s="100" t="n">
        <f aca="false">+[3]Inf_FONDANE_Rva18!G18</f>
        <v>0</v>
      </c>
      <c r="H18" s="100" t="n">
        <f aca="false">+[3]Inf_FONDANE_Rva18!H18</f>
        <v>0</v>
      </c>
      <c r="I18" s="100" t="n">
        <f aca="false">+[3]Inf_FONDANE_Rva18!I18</f>
        <v>0</v>
      </c>
      <c r="J18" s="100" t="n">
        <f aca="false">+[3]Inf_FONDANE_Rva18!J18</f>
        <v>0</v>
      </c>
      <c r="K18" s="100" t="n">
        <f aca="false">+[3]Inf_FONDANE_Rva18!K18</f>
        <v>0</v>
      </c>
      <c r="L18" s="100" t="n">
        <f aca="false">+[3]Inf_FONDANE_Rva18!L18</f>
        <v>0</v>
      </c>
      <c r="M18" s="100" t="n">
        <f aca="false">+[3]Inf_FONDANE_Rva18!M18</f>
        <v>0</v>
      </c>
      <c r="N18" s="100" t="n">
        <f aca="false">+[3]Inf_FONDANE_Rva18!N18</f>
        <v>0</v>
      </c>
      <c r="O18" s="100" t="n">
        <f aca="false">+[3]Inf_FONDANE_Rva18!O18</f>
        <v>0</v>
      </c>
      <c r="P18" s="100" t="n">
        <f aca="false">+[3]Inf_FONDANE_Rva18!P18</f>
        <v>0</v>
      </c>
      <c r="Q18" s="100" t="n">
        <f aca="false">SUM(E18:P18)</f>
        <v>0</v>
      </c>
      <c r="R18" s="100" t="n">
        <f aca="false">+[3]Inf_FONDANE_Rva18!R18</f>
        <v>0</v>
      </c>
      <c r="S18" s="100" t="n">
        <f aca="false">+[3]Inf_FONDANE_Rva18!S18</f>
        <v>0</v>
      </c>
      <c r="T18" s="100" t="n">
        <f aca="false">+[3]Inf_FONDANE_Rva18!T18</f>
        <v>0</v>
      </c>
      <c r="U18" s="100" t="n">
        <f aca="false">+[3]Inf_FONDANE_Rva18!U18</f>
        <v>0</v>
      </c>
      <c r="V18" s="100" t="n">
        <f aca="false">+[3]Inf_FONDANE_Rva18!V18</f>
        <v>0</v>
      </c>
      <c r="W18" s="100" t="n">
        <f aca="false">+[3]Inf_FONDANE_Rva18!W18</f>
        <v>0</v>
      </c>
      <c r="X18" s="100" t="n">
        <f aca="false">+[3]Inf_FONDANE_Rva18!X18</f>
        <v>0</v>
      </c>
      <c r="Y18" s="100" t="n">
        <f aca="false">+[3]Inf_FONDANE_Rva18!Y18</f>
        <v>0</v>
      </c>
      <c r="Z18" s="100" t="n">
        <f aca="false">+[3]Inf_FONDANE_Rva18!Z18</f>
        <v>0</v>
      </c>
      <c r="AA18" s="100" t="n">
        <f aca="false">+[3]Inf_FONDANE_Rva18!AA18</f>
        <v>0</v>
      </c>
      <c r="AB18" s="100" t="n">
        <f aca="false">+[3]Inf_FONDANE_Rva18!AB18</f>
        <v>0</v>
      </c>
      <c r="AC18" s="100" t="n">
        <f aca="false">+[3]Inf_FONDANE_Rva18!AC18</f>
        <v>0</v>
      </c>
      <c r="AD18" s="100" t="n">
        <f aca="false">SUM(R18:AC18)</f>
        <v>0</v>
      </c>
    </row>
    <row r="19" s="77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0" t="n">
        <f aca="false">+[3]Inf_FONDANE_Rva18!D19</f>
        <v>0</v>
      </c>
      <c r="E19" s="100" t="n">
        <f aca="false">+[3]Inf_FONDANE_Rva18!E19</f>
        <v>0</v>
      </c>
      <c r="F19" s="100" t="n">
        <f aca="false">+[3]Inf_FONDANE_Rva18!F19</f>
        <v>0</v>
      </c>
      <c r="G19" s="100" t="n">
        <f aca="false">+[3]Inf_FONDANE_Rva18!G19</f>
        <v>0</v>
      </c>
      <c r="H19" s="100" t="n">
        <f aca="false">+[3]Inf_FONDANE_Rva18!H19</f>
        <v>0</v>
      </c>
      <c r="I19" s="100" t="n">
        <f aca="false">+[3]Inf_FONDANE_Rva18!I19</f>
        <v>0</v>
      </c>
      <c r="J19" s="100" t="n">
        <f aca="false">+[3]Inf_FONDANE_Rva18!J19</f>
        <v>0</v>
      </c>
      <c r="K19" s="100" t="n">
        <f aca="false">+[3]Inf_FONDANE_Rva18!K19</f>
        <v>0</v>
      </c>
      <c r="L19" s="100" t="n">
        <f aca="false">+[3]Inf_FONDANE_Rva18!L19</f>
        <v>0</v>
      </c>
      <c r="M19" s="100" t="n">
        <f aca="false">+[3]Inf_FONDANE_Rva18!M19</f>
        <v>0</v>
      </c>
      <c r="N19" s="100" t="n">
        <f aca="false">+[3]Inf_FONDANE_Rva18!N19</f>
        <v>0</v>
      </c>
      <c r="O19" s="100" t="n">
        <f aca="false">+[3]Inf_FONDANE_Rva18!O19</f>
        <v>0</v>
      </c>
      <c r="P19" s="100" t="n">
        <f aca="false">+[3]Inf_FONDANE_Rva18!P19</f>
        <v>0</v>
      </c>
      <c r="Q19" s="100" t="n">
        <f aca="false">SUM(E19:P19)</f>
        <v>0</v>
      </c>
      <c r="R19" s="100" t="n">
        <f aca="false">+[3]Inf_FONDANE_Rva18!R19</f>
        <v>0</v>
      </c>
      <c r="S19" s="100" t="n">
        <f aca="false">+[3]Inf_FONDANE_Rva18!S19</f>
        <v>0</v>
      </c>
      <c r="T19" s="100" t="n">
        <f aca="false">+[3]Inf_FONDANE_Rva18!T19</f>
        <v>0</v>
      </c>
      <c r="U19" s="100" t="n">
        <f aca="false">+[3]Inf_FONDANE_Rva18!U19</f>
        <v>0</v>
      </c>
      <c r="V19" s="100" t="n">
        <f aca="false">+[3]Inf_FONDANE_Rva18!V19</f>
        <v>0</v>
      </c>
      <c r="W19" s="100" t="n">
        <f aca="false">+[3]Inf_FONDANE_Rva18!W19</f>
        <v>0</v>
      </c>
      <c r="X19" s="100" t="n">
        <f aca="false">+[3]Inf_FONDANE_Rva18!X19</f>
        <v>0</v>
      </c>
      <c r="Y19" s="100" t="n">
        <f aca="false">+[3]Inf_FONDANE_Rva18!Y19</f>
        <v>0</v>
      </c>
      <c r="Z19" s="100" t="n">
        <f aca="false">+[3]Inf_FONDANE_Rva18!Z19</f>
        <v>0</v>
      </c>
      <c r="AA19" s="100" t="n">
        <f aca="false">+[3]Inf_FONDANE_Rva18!AA19</f>
        <v>0</v>
      </c>
      <c r="AB19" s="100" t="n">
        <f aca="false">+[3]Inf_FONDANE_Rva18!AB19</f>
        <v>0</v>
      </c>
      <c r="AC19" s="100" t="n">
        <f aca="false">+[3]Inf_FONDANE_Rva18!AC19</f>
        <v>0</v>
      </c>
      <c r="AD19" s="100" t="n">
        <f aca="false">SUM(R19:AC19)</f>
        <v>0</v>
      </c>
    </row>
    <row r="20" s="77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0" t="n">
        <f aca="false">+[3]Inf_FONDANE_Rva18!D20</f>
        <v>0</v>
      </c>
      <c r="E20" s="100" t="n">
        <f aca="false">+[3]Inf_FONDANE_Rva18!E20</f>
        <v>0</v>
      </c>
      <c r="F20" s="100" t="n">
        <f aca="false">+[3]Inf_FONDANE_Rva18!F20</f>
        <v>0</v>
      </c>
      <c r="G20" s="100" t="n">
        <f aca="false">+[3]Inf_FONDANE_Rva18!G20</f>
        <v>0</v>
      </c>
      <c r="H20" s="100" t="n">
        <f aca="false">+[3]Inf_FONDANE_Rva18!H20</f>
        <v>0</v>
      </c>
      <c r="I20" s="100" t="n">
        <f aca="false">+[3]Inf_FONDANE_Rva18!I20</f>
        <v>0</v>
      </c>
      <c r="J20" s="100" t="n">
        <f aca="false">+[3]Inf_FONDANE_Rva18!J20</f>
        <v>0</v>
      </c>
      <c r="K20" s="100" t="n">
        <f aca="false">+[3]Inf_FONDANE_Rva18!K20</f>
        <v>0</v>
      </c>
      <c r="L20" s="100" t="n">
        <f aca="false">+[3]Inf_FONDANE_Rva18!L20</f>
        <v>0</v>
      </c>
      <c r="M20" s="100" t="n">
        <f aca="false">+[3]Inf_FONDANE_Rva18!M20</f>
        <v>0</v>
      </c>
      <c r="N20" s="100" t="n">
        <f aca="false">+[3]Inf_FONDANE_Rva18!N20</f>
        <v>0</v>
      </c>
      <c r="O20" s="100" t="n">
        <f aca="false">+[3]Inf_FONDANE_Rva18!O20</f>
        <v>0</v>
      </c>
      <c r="P20" s="100" t="n">
        <f aca="false">+[3]Inf_FONDANE_Rva18!P20</f>
        <v>0</v>
      </c>
      <c r="Q20" s="100" t="n">
        <f aca="false">SUM(E20:P20)</f>
        <v>0</v>
      </c>
      <c r="R20" s="100" t="n">
        <f aca="false">+[3]Inf_FONDANE_Rva18!R20</f>
        <v>0</v>
      </c>
      <c r="S20" s="100" t="n">
        <f aca="false">+[3]Inf_FONDANE_Rva18!S20</f>
        <v>0</v>
      </c>
      <c r="T20" s="100" t="n">
        <f aca="false">+[3]Inf_FONDANE_Rva18!T20</f>
        <v>0</v>
      </c>
      <c r="U20" s="100" t="n">
        <f aca="false">+[3]Inf_FONDANE_Rva18!U20</f>
        <v>0</v>
      </c>
      <c r="V20" s="100" t="n">
        <f aca="false">+[3]Inf_FONDANE_Rva18!V20</f>
        <v>0</v>
      </c>
      <c r="W20" s="100" t="n">
        <f aca="false">+[3]Inf_FONDANE_Rva18!W20</f>
        <v>0</v>
      </c>
      <c r="X20" s="100" t="n">
        <f aca="false">+[3]Inf_FONDANE_Rva18!X20</f>
        <v>0</v>
      </c>
      <c r="Y20" s="100" t="n">
        <f aca="false">+[3]Inf_FONDANE_Rva18!Y20</f>
        <v>0</v>
      </c>
      <c r="Z20" s="100" t="n">
        <f aca="false">+[3]Inf_FONDANE_Rva18!Z20</f>
        <v>0</v>
      </c>
      <c r="AA20" s="100" t="n">
        <f aca="false">+[3]Inf_FONDANE_Rva18!AA20</f>
        <v>0</v>
      </c>
      <c r="AB20" s="100" t="n">
        <f aca="false">+[3]Inf_FONDANE_Rva18!AB20</f>
        <v>0</v>
      </c>
      <c r="AC20" s="100" t="n">
        <f aca="false">+[3]Inf_FONDANE_Rva18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3</v>
      </c>
      <c r="B21" s="94"/>
      <c r="C21" s="93" t="s">
        <v>114</v>
      </c>
      <c r="D21" s="95" t="n">
        <f aca="false">SUM(D22:D23)</f>
        <v>0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0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0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0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0</v>
      </c>
    </row>
    <row r="22" s="96" customFormat="true" ht="11.25" hidden="false" customHeight="false" outlineLevel="0" collapsed="false">
      <c r="A22" s="100" t="s">
        <v>121</v>
      </c>
      <c r="B22" s="98" t="s">
        <v>77</v>
      </c>
      <c r="C22" s="52" t="s">
        <v>122</v>
      </c>
      <c r="D22" s="100" t="n">
        <f aca="false">+[3]Inf_FONDANE_Rva18!D22</f>
        <v>0</v>
      </c>
      <c r="E22" s="100" t="n">
        <f aca="false">+[3]Inf_FONDANE_Rva18!E22</f>
        <v>0</v>
      </c>
      <c r="F22" s="100" t="n">
        <f aca="false">+[3]Inf_FONDANE_Rva18!F22</f>
        <v>0</v>
      </c>
      <c r="G22" s="100" t="n">
        <f aca="false">+[3]Inf_FONDANE_Rva18!G22</f>
        <v>0</v>
      </c>
      <c r="H22" s="100" t="n">
        <f aca="false">+[3]Inf_FONDANE_Rva18!H22</f>
        <v>0</v>
      </c>
      <c r="I22" s="100" t="n">
        <f aca="false">+[3]Inf_FONDANE_Rva18!I22</f>
        <v>0</v>
      </c>
      <c r="J22" s="100" t="n">
        <f aca="false">+[3]Inf_FONDANE_Rva18!J22</f>
        <v>0</v>
      </c>
      <c r="K22" s="100" t="n">
        <f aca="false">+[3]Inf_FONDANE_Rva18!K22</f>
        <v>0</v>
      </c>
      <c r="L22" s="100" t="n">
        <f aca="false">+[3]Inf_FONDANE_Rva18!L22</f>
        <v>0</v>
      </c>
      <c r="M22" s="100" t="n">
        <f aca="false">+[3]Inf_FONDANE_Rva18!M22</f>
        <v>0</v>
      </c>
      <c r="N22" s="100" t="n">
        <f aca="false">+[3]Inf_FONDANE_Rva18!N22</f>
        <v>0</v>
      </c>
      <c r="O22" s="100" t="n">
        <f aca="false">+[3]Inf_FONDANE_Rva18!O22</f>
        <v>0</v>
      </c>
      <c r="P22" s="100" t="n">
        <f aca="false">+[3]Inf_FONDANE_Rva18!P22</f>
        <v>0</v>
      </c>
      <c r="Q22" s="100" t="n">
        <f aca="false">SUM(E22:P22)</f>
        <v>0</v>
      </c>
      <c r="R22" s="100" t="n">
        <f aca="false">+[3]Inf_FONDANE_Rva18!R22</f>
        <v>0</v>
      </c>
      <c r="S22" s="100" t="n">
        <f aca="false">+[3]Inf_FONDANE_Rva18!S22</f>
        <v>0</v>
      </c>
      <c r="T22" s="100" t="n">
        <f aca="false">+[3]Inf_FONDANE_Rva18!T22</f>
        <v>0</v>
      </c>
      <c r="U22" s="100" t="n">
        <f aca="false">+[3]Inf_FONDANE_Rva18!U22</f>
        <v>0</v>
      </c>
      <c r="V22" s="100" t="n">
        <f aca="false">+[3]Inf_FONDANE_Rva18!V22</f>
        <v>0</v>
      </c>
      <c r="W22" s="100" t="n">
        <f aca="false">+[3]Inf_FONDANE_Rva18!W22</f>
        <v>0</v>
      </c>
      <c r="X22" s="100" t="n">
        <f aca="false">+[3]Inf_FONDANE_Rva18!X22</f>
        <v>0</v>
      </c>
      <c r="Y22" s="100" t="n">
        <f aca="false">+[3]Inf_FONDANE_Rva18!Y22</f>
        <v>0</v>
      </c>
      <c r="Z22" s="100" t="n">
        <f aca="false">+[3]Inf_FONDANE_Rva18!Z22</f>
        <v>0</v>
      </c>
      <c r="AA22" s="100" t="n">
        <f aca="false">+[3]Inf_FONDANE_Rva18!AA22</f>
        <v>0</v>
      </c>
      <c r="AB22" s="100" t="n">
        <f aca="false">+[3]Inf_FONDANE_Rva18!AB22</f>
        <v>0</v>
      </c>
      <c r="AC22" s="100" t="n">
        <f aca="false">+[3]Inf_FONDANE_Rva18!AC22</f>
        <v>0</v>
      </c>
      <c r="AD22" s="100" t="n">
        <f aca="false">SUM(R22:AC22)</f>
        <v>0</v>
      </c>
    </row>
    <row r="23" s="77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0" t="n">
        <f aca="false">+[3]Inf_FONDANE_Rva18!D23</f>
        <v>0</v>
      </c>
      <c r="E23" s="100" t="n">
        <f aca="false">+[3]Inf_FONDANE_Rva18!E23</f>
        <v>0</v>
      </c>
      <c r="F23" s="100" t="n">
        <f aca="false">+[3]Inf_FONDANE_Rva18!F23</f>
        <v>0</v>
      </c>
      <c r="G23" s="100" t="n">
        <f aca="false">+[3]Inf_FONDANE_Rva18!G23</f>
        <v>0</v>
      </c>
      <c r="H23" s="100" t="n">
        <f aca="false">+[3]Inf_FONDANE_Rva18!H23</f>
        <v>0</v>
      </c>
      <c r="I23" s="100" t="n">
        <f aca="false">+[3]Inf_FONDANE_Rva18!I23</f>
        <v>0</v>
      </c>
      <c r="J23" s="100" t="n">
        <f aca="false">+[3]Inf_FONDANE_Rva18!J23</f>
        <v>0</v>
      </c>
      <c r="K23" s="100" t="n">
        <f aca="false">+[3]Inf_FONDANE_Rva18!K23</f>
        <v>0</v>
      </c>
      <c r="L23" s="100" t="n">
        <f aca="false">+[3]Inf_FONDANE_Rva18!L23</f>
        <v>0</v>
      </c>
      <c r="M23" s="100" t="n">
        <f aca="false">+[3]Inf_FONDANE_Rva18!M23</f>
        <v>0</v>
      </c>
      <c r="N23" s="100" t="n">
        <f aca="false">+[3]Inf_FONDANE_Rva18!N23</f>
        <v>0</v>
      </c>
      <c r="O23" s="100" t="n">
        <f aca="false">+[3]Inf_FONDANE_Rva18!O23</f>
        <v>0</v>
      </c>
      <c r="P23" s="100" t="n">
        <f aca="false">+[3]Inf_FONDANE_Rva18!P23</f>
        <v>0</v>
      </c>
      <c r="Q23" s="100" t="n">
        <f aca="false">SUM(E23:P23)</f>
        <v>0</v>
      </c>
      <c r="R23" s="100" t="n">
        <f aca="false">+[3]Inf_FONDANE_Rva18!R23</f>
        <v>0</v>
      </c>
      <c r="S23" s="100" t="n">
        <f aca="false">+[3]Inf_FONDANE_Rva18!S23</f>
        <v>0</v>
      </c>
      <c r="T23" s="100" t="n">
        <f aca="false">+[3]Inf_FONDANE_Rva18!T23</f>
        <v>0</v>
      </c>
      <c r="U23" s="100" t="n">
        <f aca="false">+[3]Inf_FONDANE_Rva18!U23</f>
        <v>0</v>
      </c>
      <c r="V23" s="100" t="n">
        <f aca="false">+[3]Inf_FONDANE_Rva18!V23</f>
        <v>0</v>
      </c>
      <c r="W23" s="100" t="n">
        <f aca="false">+[3]Inf_FONDANE_Rva18!W23</f>
        <v>0</v>
      </c>
      <c r="X23" s="100" t="n">
        <f aca="false">+[3]Inf_FONDANE_Rva18!X23</f>
        <v>0</v>
      </c>
      <c r="Y23" s="100" t="n">
        <f aca="false">+[3]Inf_FONDANE_Rva18!Y23</f>
        <v>0</v>
      </c>
      <c r="Z23" s="100" t="n">
        <f aca="false">+[3]Inf_FONDANE_Rva18!Z23</f>
        <v>0</v>
      </c>
      <c r="AA23" s="100" t="n">
        <f aca="false">+[3]Inf_FONDANE_Rva18!AA23</f>
        <v>0</v>
      </c>
      <c r="AB23" s="100" t="n">
        <f aca="false">+[3]Inf_FONDANE_Rva18!AB23</f>
        <v>0</v>
      </c>
      <c r="AC23" s="100" t="n">
        <f aca="false">+[3]Inf_FONDANE_Rva18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3</v>
      </c>
      <c r="B24" s="94"/>
      <c r="C24" s="93" t="s">
        <v>134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7</v>
      </c>
      <c r="B25" s="98" t="s">
        <v>77</v>
      </c>
      <c r="C25" s="52" t="s">
        <v>138</v>
      </c>
      <c r="D25" s="100" t="n">
        <f aca="false">+[3]Inf_FONDANE_Rva18!D25</f>
        <v>0</v>
      </c>
      <c r="E25" s="100" t="n">
        <f aca="false">+[3]Inf_FONDANE_Rva18!E25</f>
        <v>0</v>
      </c>
      <c r="F25" s="100" t="n">
        <f aca="false">+[3]Inf_FONDANE_Rva18!F25</f>
        <v>0</v>
      </c>
      <c r="G25" s="100" t="n">
        <f aca="false">+[3]Inf_FONDANE_Rva18!G25</f>
        <v>0</v>
      </c>
      <c r="H25" s="100" t="n">
        <f aca="false">+[3]Inf_FONDANE_Rva18!H25</f>
        <v>0</v>
      </c>
      <c r="I25" s="100" t="n">
        <f aca="false">+[3]Inf_FONDANE_Rva18!I25</f>
        <v>0</v>
      </c>
      <c r="J25" s="100" t="n">
        <f aca="false">+[3]Inf_FONDANE_Rva18!J25</f>
        <v>0</v>
      </c>
      <c r="K25" s="100" t="n">
        <f aca="false">+[3]Inf_FONDANE_Rva18!K25</f>
        <v>0</v>
      </c>
      <c r="L25" s="100" t="n">
        <f aca="false">+[3]Inf_FONDANE_Rva18!L25</f>
        <v>0</v>
      </c>
      <c r="M25" s="100" t="n">
        <f aca="false">+[3]Inf_FONDANE_Rva18!M25</f>
        <v>0</v>
      </c>
      <c r="N25" s="100" t="n">
        <f aca="false">+[3]Inf_FONDANE_Rva18!N25</f>
        <v>0</v>
      </c>
      <c r="O25" s="100" t="n">
        <f aca="false">+[3]Inf_FONDANE_Rva18!O25</f>
        <v>0</v>
      </c>
      <c r="P25" s="100" t="n">
        <f aca="false">+[3]Inf_FONDANE_Rva18!P25</f>
        <v>0</v>
      </c>
      <c r="Q25" s="100" t="n">
        <f aca="false">SUM(E25:P25)</f>
        <v>0</v>
      </c>
      <c r="R25" s="100" t="n">
        <f aca="false">+[3]Inf_FONDANE_Rva18!R25</f>
        <v>0</v>
      </c>
      <c r="S25" s="100" t="n">
        <f aca="false">+[3]Inf_FONDANE_Rva18!S25</f>
        <v>0</v>
      </c>
      <c r="T25" s="100" t="n">
        <f aca="false">+[3]Inf_FONDANE_Rva18!T25</f>
        <v>0</v>
      </c>
      <c r="U25" s="100" t="n">
        <f aca="false">+[3]Inf_FONDANE_Rva18!U25</f>
        <v>0</v>
      </c>
      <c r="V25" s="100" t="n">
        <f aca="false">+[3]Inf_FONDANE_Rva18!V25</f>
        <v>0</v>
      </c>
      <c r="W25" s="100" t="n">
        <f aca="false">+[3]Inf_FONDANE_Rva18!W25</f>
        <v>0</v>
      </c>
      <c r="X25" s="100" t="n">
        <f aca="false">+[3]Inf_FONDANE_Rva18!X25</f>
        <v>0</v>
      </c>
      <c r="Y25" s="100" t="n">
        <f aca="false">+[3]Inf_FONDANE_Rva18!Y25</f>
        <v>0</v>
      </c>
      <c r="Z25" s="100" t="n">
        <f aca="false">+[3]Inf_FONDANE_Rva18!Z25</f>
        <v>0</v>
      </c>
      <c r="AA25" s="100" t="n">
        <f aca="false">+[3]Inf_FONDANE_Rva18!AA25</f>
        <v>0</v>
      </c>
      <c r="AB25" s="100" t="n">
        <f aca="false">+[3]Inf_FONDANE_Rva18!AB25</f>
        <v>0</v>
      </c>
      <c r="AC25" s="100" t="n">
        <f aca="false">+[3]Inf_FONDANE_Rva18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39</v>
      </c>
      <c r="B26" s="98" t="s">
        <v>77</v>
      </c>
      <c r="C26" s="52" t="s">
        <v>140</v>
      </c>
      <c r="D26" s="100" t="n">
        <f aca="false">+[3]Inf_FONDANE_Rva18!D26</f>
        <v>0</v>
      </c>
      <c r="E26" s="100" t="n">
        <f aca="false">+[3]Inf_FONDANE_Rva18!E26</f>
        <v>0</v>
      </c>
      <c r="F26" s="100" t="n">
        <f aca="false">+[3]Inf_FONDANE_Rva18!F26</f>
        <v>0</v>
      </c>
      <c r="G26" s="100" t="n">
        <f aca="false">+[3]Inf_FONDANE_Rva18!G26</f>
        <v>0</v>
      </c>
      <c r="H26" s="100" t="n">
        <f aca="false">+[3]Inf_FONDANE_Rva18!H26</f>
        <v>0</v>
      </c>
      <c r="I26" s="100" t="n">
        <f aca="false">+[3]Inf_FONDANE_Rva18!I26</f>
        <v>0</v>
      </c>
      <c r="J26" s="100" t="n">
        <f aca="false">+[3]Inf_FONDANE_Rva18!J26</f>
        <v>0</v>
      </c>
      <c r="K26" s="100" t="n">
        <f aca="false">+[3]Inf_FONDANE_Rva18!K26</f>
        <v>0</v>
      </c>
      <c r="L26" s="100" t="n">
        <f aca="false">+[3]Inf_FONDANE_Rva18!L26</f>
        <v>0</v>
      </c>
      <c r="M26" s="100" t="n">
        <f aca="false">+[3]Inf_FONDANE_Rva18!M26</f>
        <v>0</v>
      </c>
      <c r="N26" s="100" t="n">
        <f aca="false">+[3]Inf_FONDANE_Rva18!N26</f>
        <v>0</v>
      </c>
      <c r="O26" s="100" t="n">
        <f aca="false">+[3]Inf_FONDANE_Rva18!O26</f>
        <v>0</v>
      </c>
      <c r="P26" s="100" t="n">
        <f aca="false">+[3]Inf_FONDANE_Rva18!P26</f>
        <v>0</v>
      </c>
      <c r="Q26" s="100" t="n">
        <f aca="false">SUM(E26:P26)</f>
        <v>0</v>
      </c>
      <c r="R26" s="100" t="n">
        <f aca="false">+[3]Inf_FONDANE_Rva18!R26</f>
        <v>0</v>
      </c>
      <c r="S26" s="100" t="n">
        <f aca="false">+[3]Inf_FONDANE_Rva18!S26</f>
        <v>0</v>
      </c>
      <c r="T26" s="100" t="n">
        <f aca="false">+[3]Inf_FONDANE_Rva18!T26</f>
        <v>0</v>
      </c>
      <c r="U26" s="100" t="n">
        <f aca="false">+[3]Inf_FONDANE_Rva18!U26</f>
        <v>0</v>
      </c>
      <c r="V26" s="100" t="n">
        <f aca="false">+[3]Inf_FONDANE_Rva18!V26</f>
        <v>0</v>
      </c>
      <c r="W26" s="100" t="n">
        <f aca="false">+[3]Inf_FONDANE_Rva18!W26</f>
        <v>0</v>
      </c>
      <c r="X26" s="100" t="n">
        <f aca="false">+[3]Inf_FONDANE_Rva18!X26</f>
        <v>0</v>
      </c>
      <c r="Y26" s="100" t="n">
        <f aca="false">+[3]Inf_FONDANE_Rva18!Y26</f>
        <v>0</v>
      </c>
      <c r="Z26" s="100" t="n">
        <f aca="false">+[3]Inf_FONDANE_Rva18!Z26</f>
        <v>0</v>
      </c>
      <c r="AA26" s="100" t="n">
        <f aca="false">+[3]Inf_FONDANE_Rva18!AA26</f>
        <v>0</v>
      </c>
      <c r="AB26" s="100" t="n">
        <f aca="false">+[3]Inf_FONDANE_Rva18!AB26</f>
        <v>0</v>
      </c>
      <c r="AC26" s="100" t="n">
        <f aca="false">+[3]Inf_FONDANE_Rva18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7" t="s">
        <v>141</v>
      </c>
      <c r="B27" s="128"/>
      <c r="C27" s="127" t="s">
        <v>14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0" t="n">
        <f aca="false">+[3]Inf_FONDANE_Rva18!D28</f>
        <v>0</v>
      </c>
      <c r="E28" s="100" t="n">
        <f aca="false">+[3]Inf_FONDANE_Rva18!E28</f>
        <v>0</v>
      </c>
      <c r="F28" s="100" t="n">
        <f aca="false">+[3]Inf_FONDANE_Rva18!F28</f>
        <v>0</v>
      </c>
      <c r="G28" s="100" t="n">
        <f aca="false">+[3]Inf_FONDANE_Rva18!G28</f>
        <v>0</v>
      </c>
      <c r="H28" s="100" t="n">
        <f aca="false">+[3]Inf_FONDANE_Rva18!H28</f>
        <v>0</v>
      </c>
      <c r="I28" s="100" t="n">
        <f aca="false">+[3]Inf_FONDANE_Rva18!I28</f>
        <v>0</v>
      </c>
      <c r="J28" s="100" t="n">
        <f aca="false">+[3]Inf_FONDANE_Rva18!J28</f>
        <v>0</v>
      </c>
      <c r="K28" s="100" t="n">
        <f aca="false">+[3]Inf_FONDANE_Rva18!K28</f>
        <v>0</v>
      </c>
      <c r="L28" s="100" t="n">
        <f aca="false">+[3]Inf_FONDANE_Rva18!L28</f>
        <v>0</v>
      </c>
      <c r="M28" s="100" t="n">
        <f aca="false">+[3]Inf_FONDANE_Rva18!M28</f>
        <v>0</v>
      </c>
      <c r="N28" s="100" t="n">
        <f aca="false">+[3]Inf_FONDANE_Rva18!N28</f>
        <v>0</v>
      </c>
      <c r="O28" s="100" t="n">
        <f aca="false">+[3]Inf_FONDANE_Rva18!O28</f>
        <v>0</v>
      </c>
      <c r="P28" s="100" t="n">
        <f aca="false">+[3]Inf_FONDANE_Rva18!P28</f>
        <v>0</v>
      </c>
      <c r="Q28" s="100" t="n">
        <f aca="false">SUM(E28:P28)</f>
        <v>0</v>
      </c>
      <c r="R28" s="100" t="n">
        <f aca="false">+[3]Inf_FONDANE_Rva18!R28</f>
        <v>0</v>
      </c>
      <c r="S28" s="100" t="n">
        <f aca="false">+[3]Inf_FONDANE_Rva18!S28</f>
        <v>0</v>
      </c>
      <c r="T28" s="100" t="n">
        <f aca="false">+[3]Inf_FONDANE_Rva18!T28</f>
        <v>0</v>
      </c>
      <c r="U28" s="100" t="n">
        <f aca="false">+[3]Inf_FONDANE_Rva18!U28</f>
        <v>0</v>
      </c>
      <c r="V28" s="100" t="n">
        <f aca="false">+[3]Inf_FONDANE_Rva18!V28</f>
        <v>0</v>
      </c>
      <c r="W28" s="100" t="n">
        <f aca="false">+[3]Inf_FONDANE_Rva18!W28</f>
        <v>0</v>
      </c>
      <c r="X28" s="100" t="n">
        <f aca="false">+[3]Inf_FONDANE_Rva18!X28</f>
        <v>0</v>
      </c>
      <c r="Y28" s="100" t="n">
        <f aca="false">+[3]Inf_FONDANE_Rva18!Y28</f>
        <v>0</v>
      </c>
      <c r="Z28" s="100" t="n">
        <f aca="false">+[3]Inf_FONDANE_Rva18!Z28</f>
        <v>0</v>
      </c>
      <c r="AA28" s="100" t="n">
        <f aca="false">+[3]Inf_FONDANE_Rva18!AA28</f>
        <v>0</v>
      </c>
      <c r="AB28" s="100" t="n">
        <f aca="false">+[3]Inf_FONDANE_Rva18!AB28</f>
        <v>0</v>
      </c>
      <c r="AC28" s="100" t="n">
        <f aca="false">+[3]Inf_FONDANE_Rva18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3</v>
      </c>
      <c r="B29" s="94"/>
      <c r="C29" s="93" t="s">
        <v>154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5</v>
      </c>
      <c r="B30" s="98" t="s">
        <v>77</v>
      </c>
      <c r="C30" s="52" t="s">
        <v>156</v>
      </c>
      <c r="D30" s="100" t="n">
        <f aca="false">+[3]Inf_FONDANE_Rva18!D30</f>
        <v>0</v>
      </c>
      <c r="E30" s="100" t="n">
        <f aca="false">+[3]Inf_FONDANE_Rva18!E30</f>
        <v>0</v>
      </c>
      <c r="F30" s="100" t="n">
        <f aca="false">+[3]Inf_FONDANE_Rva18!F30</f>
        <v>0</v>
      </c>
      <c r="G30" s="100" t="n">
        <f aca="false">+[3]Inf_FONDANE_Rva18!G30</f>
        <v>0</v>
      </c>
      <c r="H30" s="100" t="n">
        <f aca="false">+[3]Inf_FONDANE_Rva18!H30</f>
        <v>0</v>
      </c>
      <c r="I30" s="100" t="n">
        <f aca="false">+[3]Inf_FONDANE_Rva18!I30</f>
        <v>0</v>
      </c>
      <c r="J30" s="100" t="n">
        <f aca="false">+[3]Inf_FONDANE_Rva18!J30</f>
        <v>0</v>
      </c>
      <c r="K30" s="100" t="n">
        <f aca="false">+[3]Inf_FONDANE_Rva18!K30</f>
        <v>0</v>
      </c>
      <c r="L30" s="100" t="n">
        <f aca="false">+[3]Inf_FONDANE_Rva18!L30</f>
        <v>0</v>
      </c>
      <c r="M30" s="100" t="n">
        <f aca="false">+[3]Inf_FONDANE_Rva18!M30</f>
        <v>0</v>
      </c>
      <c r="N30" s="100" t="n">
        <f aca="false">+[3]Inf_FONDANE_Rva18!N30</f>
        <v>0</v>
      </c>
      <c r="O30" s="100" t="n">
        <f aca="false">+[3]Inf_FONDANE_Rva18!O30</f>
        <v>0</v>
      </c>
      <c r="P30" s="100" t="n">
        <f aca="false">+[3]Inf_FONDANE_Rva18!P30</f>
        <v>0</v>
      </c>
      <c r="Q30" s="100" t="n">
        <f aca="false">SUM(E30:P30)</f>
        <v>0</v>
      </c>
      <c r="R30" s="100" t="n">
        <f aca="false">+[3]Inf_FONDANE_Rva18!R30</f>
        <v>0</v>
      </c>
      <c r="S30" s="100" t="n">
        <f aca="false">+[3]Inf_FONDANE_Rva18!S30</f>
        <v>0</v>
      </c>
      <c r="T30" s="100" t="n">
        <f aca="false">+[3]Inf_FONDANE_Rva18!T30</f>
        <v>0</v>
      </c>
      <c r="U30" s="100" t="n">
        <f aca="false">+[3]Inf_FONDANE_Rva18!U30</f>
        <v>0</v>
      </c>
      <c r="V30" s="100" t="n">
        <f aca="false">+[3]Inf_FONDANE_Rva18!V30</f>
        <v>0</v>
      </c>
      <c r="W30" s="100" t="n">
        <f aca="false">+[3]Inf_FONDANE_Rva18!W30</f>
        <v>0</v>
      </c>
      <c r="X30" s="100" t="n">
        <f aca="false">+[3]Inf_FONDANE_Rva18!X30</f>
        <v>0</v>
      </c>
      <c r="Y30" s="100" t="n">
        <f aca="false">+[3]Inf_FONDANE_Rva18!Y30</f>
        <v>0</v>
      </c>
      <c r="Z30" s="100" t="n">
        <f aca="false">+[3]Inf_FONDANE_Rva18!Z30</f>
        <v>0</v>
      </c>
      <c r="AA30" s="100" t="n">
        <f aca="false">+[3]Inf_FONDANE_Rva18!AA30</f>
        <v>0</v>
      </c>
      <c r="AB30" s="100" t="n">
        <f aca="false">+[3]Inf_FONDANE_Rva18!AB30</f>
        <v>0</v>
      </c>
      <c r="AC30" s="100" t="n">
        <f aca="false">+[3]Inf_FONDANE_Rva18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7" t="s">
        <v>164</v>
      </c>
      <c r="B31" s="128"/>
      <c r="C31" s="127" t="s">
        <v>165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6</v>
      </c>
      <c r="B32" s="53" t="s">
        <v>77</v>
      </c>
      <c r="C32" s="52" t="s">
        <v>167</v>
      </c>
      <c r="D32" s="100" t="n">
        <f aca="false">+[3]Inf_FONDANE_Rva18!D32</f>
        <v>0</v>
      </c>
      <c r="E32" s="100" t="n">
        <f aca="false">+[3]Inf_FONDANE_Rva18!E32</f>
        <v>0</v>
      </c>
      <c r="F32" s="100" t="n">
        <f aca="false">+[3]Inf_FONDANE_Rva18!F32</f>
        <v>0</v>
      </c>
      <c r="G32" s="100" t="n">
        <f aca="false">+[3]Inf_FONDANE_Rva18!G32</f>
        <v>0</v>
      </c>
      <c r="H32" s="100" t="n">
        <f aca="false">+[3]Inf_FONDANE_Rva18!H32</f>
        <v>0</v>
      </c>
      <c r="I32" s="100" t="n">
        <f aca="false">+[3]Inf_FONDANE_Rva18!I32</f>
        <v>0</v>
      </c>
      <c r="J32" s="100" t="n">
        <f aca="false">+[3]Inf_FONDANE_Rva18!J32</f>
        <v>0</v>
      </c>
      <c r="K32" s="100" t="n">
        <f aca="false">+[3]Inf_FONDANE_Rva18!K32</f>
        <v>0</v>
      </c>
      <c r="L32" s="100" t="n">
        <f aca="false">+[3]Inf_FONDANE_Rva18!L32</f>
        <v>0</v>
      </c>
      <c r="M32" s="100" t="n">
        <f aca="false">+[3]Inf_FONDANE_Rva18!M32</f>
        <v>0</v>
      </c>
      <c r="N32" s="100" t="n">
        <f aca="false">+[3]Inf_FONDANE_Rva18!N32</f>
        <v>0</v>
      </c>
      <c r="O32" s="100" t="n">
        <f aca="false">+[3]Inf_FONDANE_Rva18!O32</f>
        <v>0</v>
      </c>
      <c r="P32" s="100" t="n">
        <f aca="false">+[3]Inf_FONDANE_Rva18!P32</f>
        <v>0</v>
      </c>
      <c r="Q32" s="100" t="n">
        <f aca="false">SUM(E32:P32)</f>
        <v>0</v>
      </c>
      <c r="R32" s="100" t="n">
        <f aca="false">+[3]Inf_FONDANE_Rva18!R32</f>
        <v>0</v>
      </c>
      <c r="S32" s="100" t="n">
        <f aca="false">+[3]Inf_FONDANE_Rva18!S32</f>
        <v>0</v>
      </c>
      <c r="T32" s="100" t="n">
        <f aca="false">+[3]Inf_FONDANE_Rva18!T32</f>
        <v>0</v>
      </c>
      <c r="U32" s="100" t="n">
        <f aca="false">+[3]Inf_FONDANE_Rva18!U32</f>
        <v>0</v>
      </c>
      <c r="V32" s="100" t="n">
        <f aca="false">+[3]Inf_FONDANE_Rva18!V32</f>
        <v>0</v>
      </c>
      <c r="W32" s="100" t="n">
        <f aca="false">+[3]Inf_FONDANE_Rva18!W32</f>
        <v>0</v>
      </c>
      <c r="X32" s="100" t="n">
        <f aca="false">+[3]Inf_FONDANE_Rva18!X32</f>
        <v>0</v>
      </c>
      <c r="Y32" s="100" t="n">
        <f aca="false">+[3]Inf_FONDANE_Rva18!Y32</f>
        <v>0</v>
      </c>
      <c r="Z32" s="100" t="n">
        <f aca="false">+[3]Inf_FONDANE_Rva18!Z32</f>
        <v>0</v>
      </c>
      <c r="AA32" s="100" t="n">
        <f aca="false">+[3]Inf_FONDANE_Rva18!AA32</f>
        <v>0</v>
      </c>
      <c r="AB32" s="100" t="n">
        <f aca="false">+[3]Inf_FONDANE_Rva18!AB32</f>
        <v>0</v>
      </c>
      <c r="AC32" s="100" t="n">
        <f aca="false">+[3]Inf_FONDANE_Rva18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7" t="s">
        <v>168</v>
      </c>
      <c r="B33" s="128"/>
      <c r="C33" s="127" t="s">
        <v>169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0</v>
      </c>
      <c r="B34" s="53" t="s">
        <v>77</v>
      </c>
      <c r="C34" s="52" t="s">
        <v>169</v>
      </c>
      <c r="D34" s="100" t="n">
        <f aca="false">+[3]Inf_FONDANE_Rva18!D34</f>
        <v>0</v>
      </c>
      <c r="E34" s="100" t="n">
        <f aca="false">+[3]Inf_FONDANE_Rva18!E34</f>
        <v>0</v>
      </c>
      <c r="F34" s="100" t="n">
        <f aca="false">+[3]Inf_FONDANE_Rva18!F34</f>
        <v>0</v>
      </c>
      <c r="G34" s="100" t="n">
        <f aca="false">+[3]Inf_FONDANE_Rva18!G34</f>
        <v>0</v>
      </c>
      <c r="H34" s="100" t="n">
        <f aca="false">+[3]Inf_FONDANE_Rva18!H34</f>
        <v>0</v>
      </c>
      <c r="I34" s="100" t="n">
        <f aca="false">+[3]Inf_FONDANE_Rva18!I34</f>
        <v>0</v>
      </c>
      <c r="J34" s="100" t="n">
        <f aca="false">+[3]Inf_FONDANE_Rva18!J34</f>
        <v>0</v>
      </c>
      <c r="K34" s="100" t="n">
        <f aca="false">+[3]Inf_FONDANE_Rva18!K34</f>
        <v>0</v>
      </c>
      <c r="L34" s="100" t="n">
        <f aca="false">+[3]Inf_FONDANE_Rva18!L34</f>
        <v>0</v>
      </c>
      <c r="M34" s="100" t="n">
        <f aca="false">+[3]Inf_FONDANE_Rva18!M34</f>
        <v>0</v>
      </c>
      <c r="N34" s="100" t="n">
        <f aca="false">+[3]Inf_FONDANE_Rva18!N34</f>
        <v>0</v>
      </c>
      <c r="O34" s="100" t="n">
        <f aca="false">+[3]Inf_FONDANE_Rva18!O34</f>
        <v>0</v>
      </c>
      <c r="P34" s="100" t="n">
        <f aca="false">+[3]Inf_FONDANE_Rva18!P34</f>
        <v>0</v>
      </c>
      <c r="Q34" s="100" t="n">
        <f aca="false">SUM(E34:P34)</f>
        <v>0</v>
      </c>
      <c r="R34" s="100" t="n">
        <f aca="false">+[3]Inf_FONDANE_Rva18!R34</f>
        <v>0</v>
      </c>
      <c r="S34" s="100" t="n">
        <f aca="false">+[3]Inf_FONDANE_Rva18!S34</f>
        <v>0</v>
      </c>
      <c r="T34" s="100" t="n">
        <f aca="false">+[3]Inf_FONDANE_Rva18!T34</f>
        <v>0</v>
      </c>
      <c r="U34" s="100" t="n">
        <f aca="false">+[3]Inf_FONDANE_Rva18!U34</f>
        <v>0</v>
      </c>
      <c r="V34" s="100" t="n">
        <f aca="false">+[3]Inf_FONDANE_Rva18!V34</f>
        <v>0</v>
      </c>
      <c r="W34" s="100" t="n">
        <f aca="false">+[3]Inf_FONDANE_Rva18!W34</f>
        <v>0</v>
      </c>
      <c r="X34" s="100" t="n">
        <f aca="false">+[3]Inf_FONDANE_Rva18!X34</f>
        <v>0</v>
      </c>
      <c r="Y34" s="100" t="n">
        <f aca="false">+[3]Inf_FONDANE_Rva18!Y34</f>
        <v>0</v>
      </c>
      <c r="Z34" s="100" t="n">
        <f aca="false">+[3]Inf_FONDANE_Rva18!Z34</f>
        <v>0</v>
      </c>
      <c r="AA34" s="100" t="n">
        <f aca="false">+[3]Inf_FONDANE_Rva18!AA34</f>
        <v>0</v>
      </c>
      <c r="AB34" s="100" t="n">
        <f aca="false">+[3]Inf_FONDANE_Rva18!AB34</f>
        <v>0</v>
      </c>
      <c r="AC34" s="100" t="n">
        <f aca="false">+[3]Inf_FONDANE_Rva18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8" t="s">
        <v>180</v>
      </c>
      <c r="D35" s="109" t="n">
        <f aca="false">+D36</f>
        <v>365316.62661</v>
      </c>
      <c r="E35" s="109" t="n">
        <f aca="false">+E36</f>
        <v>24908.541</v>
      </c>
      <c r="F35" s="109" t="n">
        <f aca="false">+F36</f>
        <v>32743.479</v>
      </c>
      <c r="G35" s="109" t="n">
        <f aca="false">+G36</f>
        <v>10513.49368</v>
      </c>
      <c r="H35" s="109" t="n">
        <f aca="false">+H36</f>
        <v>72298.91218</v>
      </c>
      <c r="I35" s="109" t="n">
        <f aca="false">+I36</f>
        <v>44282.989</v>
      </c>
      <c r="J35" s="109" t="n">
        <f aca="false">+J36</f>
        <v>6784.45</v>
      </c>
      <c r="K35" s="109" t="n">
        <f aca="false">+K36</f>
        <v>8455.6</v>
      </c>
      <c r="L35" s="109" t="n">
        <f aca="false">+L36</f>
        <v>5347.016</v>
      </c>
      <c r="M35" s="109" t="n">
        <f aca="false">+M36</f>
        <v>2755.932</v>
      </c>
      <c r="N35" s="109" t="n">
        <f aca="false">+N36</f>
        <v>3090.365</v>
      </c>
      <c r="O35" s="109" t="n">
        <f aca="false">+O36</f>
        <v>0</v>
      </c>
      <c r="P35" s="109" t="n">
        <f aca="false">+P36</f>
        <v>0</v>
      </c>
      <c r="Q35" s="109" t="n">
        <f aca="false">+Q36</f>
        <v>211180.77786</v>
      </c>
      <c r="R35" s="109" t="n">
        <f aca="false">+R36</f>
        <v>24908.541</v>
      </c>
      <c r="S35" s="109" t="n">
        <f aca="false">+S36</f>
        <v>32743.479</v>
      </c>
      <c r="T35" s="109" t="n">
        <f aca="false">+T36</f>
        <v>10513.49368</v>
      </c>
      <c r="U35" s="109" t="n">
        <f aca="false">+U36</f>
        <v>72298.91218</v>
      </c>
      <c r="V35" s="109" t="n">
        <f aca="false">+V36</f>
        <v>44282.989</v>
      </c>
      <c r="W35" s="109" t="n">
        <f aca="false">+W36</f>
        <v>6784.45</v>
      </c>
      <c r="X35" s="109" t="n">
        <f aca="false">+X36</f>
        <v>8455.6</v>
      </c>
      <c r="Y35" s="109" t="n">
        <f aca="false">+Y36</f>
        <v>5347.016</v>
      </c>
      <c r="Z35" s="109" t="n">
        <f aca="false">+Z36</f>
        <v>2755.932</v>
      </c>
      <c r="AA35" s="109" t="n">
        <f aca="false">+AA36</f>
        <v>3090.365</v>
      </c>
      <c r="AB35" s="109" t="n">
        <f aca="false">+AB36</f>
        <v>0</v>
      </c>
      <c r="AC35" s="109" t="n">
        <f aca="false">+AC36</f>
        <v>0</v>
      </c>
      <c r="AD35" s="109" t="n">
        <f aca="false">+AD36</f>
        <v>211180.77786</v>
      </c>
    </row>
    <row r="36" customFormat="false" ht="12.75" hidden="false" customHeight="false" outlineLevel="0" collapsed="false">
      <c r="A36" s="129" t="s">
        <v>195</v>
      </c>
      <c r="B36" s="130" t="s">
        <v>77</v>
      </c>
      <c r="C36" s="52" t="s">
        <v>182</v>
      </c>
      <c r="D36" s="112" t="n">
        <f aca="false">+[3]Inf_FONDANE_Rva18!D36</f>
        <v>365316.62661</v>
      </c>
      <c r="E36" s="112" t="n">
        <f aca="false">+[3]Inf_FONDANE_Rva18!E36</f>
        <v>24908.541</v>
      </c>
      <c r="F36" s="112" t="n">
        <f aca="false">+[3]Inf_FONDANE_Rva18!F36</f>
        <v>32743.479</v>
      </c>
      <c r="G36" s="112" t="n">
        <f aca="false">+[3]Inf_FONDANE_Rva18!G36</f>
        <v>10513.49368</v>
      </c>
      <c r="H36" s="112" t="n">
        <f aca="false">+[3]Inf_FONDANE_Rva18!H36</f>
        <v>72298.91218</v>
      </c>
      <c r="I36" s="112" t="n">
        <f aca="false">+[3]Inf_FONDANE_Rva18!I36</f>
        <v>44282.989</v>
      </c>
      <c r="J36" s="112" t="n">
        <f aca="false">+[3]Inf_FONDANE_Rva18!J36</f>
        <v>6784.45</v>
      </c>
      <c r="K36" s="112" t="n">
        <f aca="false">+[3]Inf_FONDANE_Rva18!K36</f>
        <v>8455.6</v>
      </c>
      <c r="L36" s="112" t="n">
        <f aca="false">+[3]Inf_FONDANE_Rva18!L36</f>
        <v>5347.016</v>
      </c>
      <c r="M36" s="112" t="n">
        <f aca="false">+[3]Inf_FONDANE_Rva18!M36</f>
        <v>2755.932</v>
      </c>
      <c r="N36" s="112" t="n">
        <f aca="false">+[3]Inf_FONDANE_Rva18!N36</f>
        <v>3090.365</v>
      </c>
      <c r="O36" s="112" t="n">
        <f aca="false">+[3]Inf_FONDANE_Rva18!O36</f>
        <v>0</v>
      </c>
      <c r="P36" s="112" t="n">
        <f aca="false">+[3]Inf_FONDANE_Rva18!P36</f>
        <v>0</v>
      </c>
      <c r="Q36" s="112" t="n">
        <f aca="false">SUM(E36:P36)</f>
        <v>211180.77786</v>
      </c>
      <c r="R36" s="112" t="n">
        <f aca="false">+[3]Inf_FONDANE_Rva18!R36</f>
        <v>24908.541</v>
      </c>
      <c r="S36" s="112" t="n">
        <f aca="false">+[3]Inf_FONDANE_Rva18!S36</f>
        <v>32743.479</v>
      </c>
      <c r="T36" s="112" t="n">
        <f aca="false">+[3]Inf_FONDANE_Rva18!T36</f>
        <v>10513.49368</v>
      </c>
      <c r="U36" s="112" t="n">
        <f aca="false">+[3]Inf_FONDANE_Rva18!U36</f>
        <v>72298.91218</v>
      </c>
      <c r="V36" s="112" t="n">
        <f aca="false">+[3]Inf_FONDANE_Rva18!V36</f>
        <v>44282.989</v>
      </c>
      <c r="W36" s="112" t="n">
        <f aca="false">+[3]Inf_FONDANE_Rva18!W36</f>
        <v>6784.45</v>
      </c>
      <c r="X36" s="112" t="n">
        <f aca="false">+[3]Inf_FONDANE_Rva18!X36</f>
        <v>8455.6</v>
      </c>
      <c r="Y36" s="112" t="n">
        <f aca="false">+[3]Inf_FONDANE_Rva18!Y36</f>
        <v>5347.016</v>
      </c>
      <c r="Z36" s="112" t="n">
        <f aca="false">+[3]Inf_FONDANE_Rva18!Z36</f>
        <v>2755.932</v>
      </c>
      <c r="AA36" s="112" t="n">
        <f aca="false">+[3]Inf_FONDANE_Rva18!AA36</f>
        <v>3090.365</v>
      </c>
      <c r="AB36" s="112" t="n">
        <f aca="false">+[3]Inf_FONDANE_Rva18!AB36</f>
        <v>0</v>
      </c>
      <c r="AC36" s="112" t="n">
        <f aca="false">+[3]Inf_FONDANE_Rva18!AC36</f>
        <v>0</v>
      </c>
      <c r="AD36" s="112" t="n">
        <f aca="false">SUM(R36:AC36)</f>
        <v>211180.77786</v>
      </c>
    </row>
    <row r="37" s="92" customFormat="true" ht="12.75" hidden="false" customHeight="true" outlineLevel="0" collapsed="false">
      <c r="A37" s="113" t="s">
        <v>183</v>
      </c>
      <c r="B37" s="113"/>
      <c r="C37" s="113"/>
      <c r="D37" s="109" t="n">
        <f aca="false">D35+D7</f>
        <v>365316.62661</v>
      </c>
      <c r="E37" s="109" t="n">
        <f aca="false">E35+E7</f>
        <v>24908.541</v>
      </c>
      <c r="F37" s="109" t="n">
        <f aca="false">F35+F7</f>
        <v>32743.479</v>
      </c>
      <c r="G37" s="109" t="n">
        <f aca="false">G35+G7</f>
        <v>10513.49368</v>
      </c>
      <c r="H37" s="109" t="n">
        <f aca="false">H35+H7</f>
        <v>72298.91218</v>
      </c>
      <c r="I37" s="109" t="n">
        <f aca="false">I35+I7</f>
        <v>44282.989</v>
      </c>
      <c r="J37" s="109" t="n">
        <f aca="false">J35+J7</f>
        <v>6784.45</v>
      </c>
      <c r="K37" s="109" t="n">
        <f aca="false">K35+K7</f>
        <v>8455.6</v>
      </c>
      <c r="L37" s="109" t="n">
        <f aca="false">L35+L7</f>
        <v>5347.016</v>
      </c>
      <c r="M37" s="109" t="n">
        <f aca="false">M35+M7</f>
        <v>2755.932</v>
      </c>
      <c r="N37" s="109" t="n">
        <f aca="false">N35+N7</f>
        <v>3090.365</v>
      </c>
      <c r="O37" s="109" t="n">
        <f aca="false">O35+O7</f>
        <v>0</v>
      </c>
      <c r="P37" s="109" t="n">
        <f aca="false">P35+P7</f>
        <v>0</v>
      </c>
      <c r="Q37" s="109" t="n">
        <f aca="false">Q35+Q7</f>
        <v>211180.77786</v>
      </c>
      <c r="R37" s="109" t="n">
        <f aca="false">R35+R7</f>
        <v>24908.541</v>
      </c>
      <c r="S37" s="109" t="n">
        <f aca="false">S35+S7</f>
        <v>32743.479</v>
      </c>
      <c r="T37" s="109" t="n">
        <f aca="false">T35+T7</f>
        <v>10513.49368</v>
      </c>
      <c r="U37" s="109" t="n">
        <f aca="false">U35+U7</f>
        <v>72298.91218</v>
      </c>
      <c r="V37" s="109" t="n">
        <f aca="false">V35+V7</f>
        <v>44282.989</v>
      </c>
      <c r="W37" s="109" t="n">
        <f aca="false">W35+W7</f>
        <v>6784.45</v>
      </c>
      <c r="X37" s="109" t="n">
        <f aca="false">X35+X7</f>
        <v>8455.6</v>
      </c>
      <c r="Y37" s="109" t="n">
        <f aca="false">Y35+Y7</f>
        <v>5347.016</v>
      </c>
      <c r="Z37" s="109" t="n">
        <f aca="false">Z35+Z7</f>
        <v>2755.932</v>
      </c>
      <c r="AA37" s="109" t="n">
        <f aca="false">AA35+AA7</f>
        <v>3090.365</v>
      </c>
      <c r="AB37" s="109" t="n">
        <f aca="false">AB35+AB7</f>
        <v>0</v>
      </c>
      <c r="AC37" s="109" t="n">
        <f aca="false">AC35+AC7</f>
        <v>0</v>
      </c>
      <c r="AD37" s="109" t="n">
        <f aca="false">AD35+AD7</f>
        <v>211180.77786</v>
      </c>
      <c r="AE37" s="131"/>
    </row>
    <row r="38" s="92" customFormat="true" ht="12.75" hidden="false" customHeight="false" outlineLevel="0" collapsed="false">
      <c r="A38" s="132"/>
      <c r="B38" s="132"/>
      <c r="C38" s="1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</row>
    <row r="39" customFormat="false" ht="19.5" hidden="false" customHeight="true" outlineLevel="0" collapsed="false">
      <c r="C39" s="96"/>
      <c r="D39" s="96"/>
      <c r="E39" s="96"/>
      <c r="F39" s="134"/>
      <c r="G39" s="134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.75" hidden="false" customHeight="false" outlineLevel="0" collapsed="false"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2.75" hidden="false" customHeight="false" outlineLevel="0" collapsed="false">
      <c r="C41" s="70" t="s">
        <v>196</v>
      </c>
      <c r="D41" s="133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.75" hidden="false" customHeight="false" outlineLevel="0" collapsed="false">
      <c r="C42" s="70" t="s">
        <v>185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.75" hidden="false" customHeight="false" outlineLevel="0" collapsed="false"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12.75" hidden="false" customHeight="false" outlineLevel="0" collapsed="false"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</row>
    <row r="45" customFormat="false" ht="12.75" hidden="false" customHeight="false" outlineLevel="0" collapsed="false"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</row>
    <row r="46" customFormat="false" ht="12.75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</row>
    <row r="47" customFormat="false" ht="12.75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</row>
    <row r="48" customFormat="false" ht="12.7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</row>
    <row r="49" customFormat="false" ht="12.7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</row>
    <row r="50" customFormat="false" ht="12.7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</row>
    <row r="51" customFormat="false" ht="12.75" hidden="false" customHeight="false" outlineLevel="0" collapsed="false"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</row>
    <row r="52" customFormat="false" ht="12.75" hidden="false" customHeight="false" outlineLevel="0" collapsed="false"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</row>
    <row r="53" customFormat="false" ht="12.75" hidden="false" customHeight="false" outlineLevel="0" collapsed="false"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</row>
    <row r="54" customFormat="false" ht="12.75" hidden="false" customHeight="false" outlineLevel="0" collapsed="false"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</row>
    <row r="55" customFormat="false" ht="12.75" hidden="false" customHeight="false" outlineLevel="0" collapsed="false"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</row>
    <row r="56" customFormat="false" ht="12.7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</row>
    <row r="57" customFormat="false" ht="12.7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</row>
    <row r="58" customFormat="false" ht="12.7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59" customFormat="false" ht="12.75" hidden="false" customHeight="fals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8-11-06T20:04:20Z</dcterms:modified>
  <cp:revision>0</cp:revision>
  <dc:subject/>
  <dc:title/>
</cp:coreProperties>
</file>