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2</xdr:colOff>
                <xdr:row>2</xdr:row>
                <xdr:rowOff>13</xdr:rowOff>
              </xdr:from>
              <xdr:to>
                <xdr:col>61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Octubre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38369.16</v>
          </cell>
          <cell r="G11">
            <v>45630.8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38369.16</v>
          </cell>
          <cell r="F12">
            <v>0</v>
          </cell>
          <cell r="G12">
            <v>38369.1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5491.892</v>
          </cell>
          <cell r="N12">
            <v>-251.796</v>
          </cell>
          <cell r="O12">
            <v>28200</v>
          </cell>
          <cell r="P12">
            <v>4554.199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26.892</v>
          </cell>
          <cell r="AA12">
            <v>5263.204</v>
          </cell>
          <cell r="AB12">
            <v>0</v>
          </cell>
          <cell r="AC12">
            <v>22654.221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26.892</v>
          </cell>
          <cell r="AN12">
            <v>5263.204</v>
          </cell>
          <cell r="AO12">
            <v>0</v>
          </cell>
          <cell r="AP12">
            <v>107.54</v>
          </cell>
          <cell r="AQ12">
            <v>22646.681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26.892</v>
          </cell>
          <cell r="BA12">
            <v>5263.204</v>
          </cell>
          <cell r="BB12">
            <v>0</v>
          </cell>
          <cell r="BC12">
            <v>107.54</v>
          </cell>
          <cell r="BD12">
            <v>22646.681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172200</v>
          </cell>
          <cell r="G21">
            <v>1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-2.008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34.1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34.136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34.13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16324425.392</v>
          </cell>
          <cell r="F27">
            <v>0</v>
          </cell>
          <cell r="G27">
            <v>16324425.3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4492520.259</v>
          </cell>
          <cell r="O27">
            <v>426791.997</v>
          </cell>
          <cell r="P27">
            <v>316802.74672</v>
          </cell>
          <cell r="Q27">
            <v>-163518.6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2594587.3075</v>
          </cell>
          <cell r="AB27">
            <v>1470484.726</v>
          </cell>
          <cell r="AC27">
            <v>236869.07764</v>
          </cell>
          <cell r="AD27">
            <v>382645.139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416047.85252</v>
          </cell>
          <cell r="AO27">
            <v>1741665.55998</v>
          </cell>
          <cell r="AP27">
            <v>3172884.0011</v>
          </cell>
          <cell r="AQ27">
            <v>2506995.4763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1416044.0235</v>
          </cell>
          <cell r="BB27">
            <v>1741669.389</v>
          </cell>
          <cell r="BC27">
            <v>3172884.0011</v>
          </cell>
          <cell r="BD27">
            <v>2502207.0503</v>
          </cell>
          <cell r="BE27">
            <v>0</v>
          </cell>
          <cell r="BF27">
            <v>0</v>
          </cell>
        </row>
        <row r="28">
          <cell r="E28">
            <v>7391798.98212</v>
          </cell>
          <cell r="F28">
            <v>0.00012</v>
          </cell>
          <cell r="G28">
            <v>11077798.982</v>
          </cell>
          <cell r="H28">
            <v>7876.667</v>
          </cell>
          <cell r="I28">
            <v>41000</v>
          </cell>
          <cell r="J28">
            <v>236645.613</v>
          </cell>
          <cell r="K28">
            <v>618864.068</v>
          </cell>
          <cell r="L28">
            <v>1127584.811</v>
          </cell>
          <cell r="M28">
            <v>-183462.267</v>
          </cell>
          <cell r="N28">
            <v>433681.21363</v>
          </cell>
          <cell r="O28">
            <v>67477.112</v>
          </cell>
          <cell r="P28">
            <v>4170041.497</v>
          </cell>
          <cell r="Q28">
            <v>1618616.332</v>
          </cell>
          <cell r="R28">
            <v>0</v>
          </cell>
          <cell r="S28">
            <v>0</v>
          </cell>
        </row>
        <row r="28">
          <cell r="U28">
            <v>7876.667</v>
          </cell>
          <cell r="V28">
            <v>0</v>
          </cell>
          <cell r="W28">
            <v>277645.613</v>
          </cell>
          <cell r="X28">
            <v>420396.864</v>
          </cell>
          <cell r="Y28">
            <v>1054099.923</v>
          </cell>
          <cell r="Z28">
            <v>12114.532</v>
          </cell>
          <cell r="AA28">
            <v>314632.60263</v>
          </cell>
          <cell r="AB28">
            <v>176904.279</v>
          </cell>
          <cell r="AC28">
            <v>1438225.008</v>
          </cell>
          <cell r="AD28">
            <v>3421460.76865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1700</v>
          </cell>
          <cell r="AJ28">
            <v>1702.72796</v>
          </cell>
          <cell r="AK28">
            <v>51303.901</v>
          </cell>
          <cell r="AL28">
            <v>110313.712</v>
          </cell>
          <cell r="AM28">
            <v>187020.5</v>
          </cell>
          <cell r="AN28">
            <v>213634.02416</v>
          </cell>
          <cell r="AO28">
            <v>221349.09019</v>
          </cell>
          <cell r="AP28">
            <v>395501.86234</v>
          </cell>
          <cell r="AQ28">
            <v>1081106.26394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1700</v>
          </cell>
          <cell r="AW28">
            <v>1702.72796</v>
          </cell>
          <cell r="AX28">
            <v>51303.901</v>
          </cell>
          <cell r="AY28">
            <v>110313.712</v>
          </cell>
          <cell r="AZ28">
            <v>187020.5</v>
          </cell>
          <cell r="BA28">
            <v>213634.02416</v>
          </cell>
          <cell r="BB28">
            <v>221349.09019</v>
          </cell>
          <cell r="BC28">
            <v>395501.86234</v>
          </cell>
          <cell r="BD28">
            <v>1077371.72794</v>
          </cell>
          <cell r="BE28">
            <v>0</v>
          </cell>
          <cell r="BF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36.937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36.937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true" outlineLevel="0" max="16" min="16" style="1" width="12.56"/>
    <col collapsed="false" customWidth="true" hidden="false" outlineLevel="0" max="17" min="17" style="1" width="12.56"/>
    <col collapsed="false" customWidth="true" hidden="true" outlineLevel="0" max="19" min="18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true" outlineLevel="0" max="29" min="29" style="1" width="12.56"/>
    <col collapsed="false" customWidth="true" hidden="false" outlineLevel="0" max="30" min="30" style="1" width="12.56"/>
    <col collapsed="false" customWidth="true" hidden="true" outlineLevel="0" max="32" min="31" style="1" width="12.56"/>
    <col collapsed="false" customWidth="false" hidden="false" outlineLevel="0" max="33" min="33" style="1" width="11.42"/>
    <col collapsed="false" customWidth="true" hidden="true" outlineLevel="0" max="42" min="34" style="1" width="12.56"/>
    <col collapsed="false" customWidth="true" hidden="false" outlineLevel="0" max="43" min="43" style="1" width="12.56"/>
    <col collapsed="false" customWidth="true" hidden="true" outlineLevel="0" max="45" min="44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5" min="50" style="1" width="12.56"/>
    <col collapsed="false" customWidth="true" hidden="false" outlineLevel="0" max="56" min="56" style="1" width="12.56"/>
    <col collapsed="false" customWidth="true" hidden="true" outlineLevel="0" max="57" min="57" style="1" width="12.56"/>
    <col collapsed="false" customWidth="true" hidden="true" outlineLevel="0" max="58" min="58" style="1" width="13.14"/>
    <col collapsed="false" customWidth="true" hidden="false" outlineLevel="0" max="59" min="59" style="1" width="21.13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38569.16</v>
      </c>
      <c r="F7" s="38" t="n">
        <f aca="false">+F8+F13+F18</f>
        <v>210569.16</v>
      </c>
      <c r="G7" s="38" t="n">
        <f aca="false">+G8+G13+G18</f>
        <v>197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5491.892</v>
      </c>
      <c r="N7" s="38" t="n">
        <f aca="false">+N8+N13+N18</f>
        <v>-251.796</v>
      </c>
      <c r="O7" s="38" t="n">
        <f aca="false">+O8+O13+O18</f>
        <v>28200</v>
      </c>
      <c r="P7" s="38" t="n">
        <f aca="false">+P8+P13+P18</f>
        <v>4554.199</v>
      </c>
      <c r="Q7" s="38" t="n">
        <f aca="false">+Q8+Q13+Q18</f>
        <v>-2.008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52124.454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161.028</v>
      </c>
      <c r="AA7" s="38" t="n">
        <f aca="false">+AA8+AA13+AA18</f>
        <v>5263.204</v>
      </c>
      <c r="AB7" s="38" t="n">
        <f aca="false">+AB8+AB13+AB18</f>
        <v>0</v>
      </c>
      <c r="AC7" s="38" t="n">
        <f aca="false">+AC8+AC13+AC18</f>
        <v>22654.221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41618.076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61.028</v>
      </c>
      <c r="AN7" s="38" t="n">
        <f aca="false">+AN8+AN13+AN18</f>
        <v>5263.204</v>
      </c>
      <c r="AO7" s="38" t="n">
        <f aca="false">+AO8+AO13+AO18</f>
        <v>0</v>
      </c>
      <c r="AP7" s="38" t="n">
        <f aca="false">+AP8+AP13+AP18</f>
        <v>107.54</v>
      </c>
      <c r="AQ7" s="38" t="n">
        <f aca="false">+AQ8+AQ13+AQ18</f>
        <v>22646.681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32620.914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61.028</v>
      </c>
      <c r="BA7" s="38" t="n">
        <f aca="false">+BA8+BA13+BA18</f>
        <v>5263.204</v>
      </c>
      <c r="BB7" s="38" t="n">
        <f aca="false">+BB8+BB13+BB18</f>
        <v>0</v>
      </c>
      <c r="BC7" s="38" t="n">
        <f aca="false">+BC8+BC13+BC18</f>
        <v>107.54</v>
      </c>
      <c r="BD7" s="38" t="n">
        <f aca="false">+BD8+BD13+BD18</f>
        <v>22646.681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32620.914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38369.16</v>
      </c>
      <c r="F8" s="38" t="n">
        <f aca="false">+F9</f>
        <v>38369.16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-251.796</v>
      </c>
      <c r="O8" s="38" t="n">
        <f aca="false">+O9</f>
        <v>28200</v>
      </c>
      <c r="P8" s="38" t="n">
        <f aca="false">+P9</f>
        <v>4554.199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38144.295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5263.204</v>
      </c>
      <c r="AB8" s="38" t="n">
        <f aca="false">+AB9</f>
        <v>0</v>
      </c>
      <c r="AC8" s="38" t="n">
        <f aca="false">+AC9</f>
        <v>22654.221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8044.317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5263.204</v>
      </c>
      <c r="AO8" s="38" t="n">
        <f aca="false">+AO9</f>
        <v>0</v>
      </c>
      <c r="AP8" s="38" t="n">
        <f aca="false">+AP9</f>
        <v>107.54</v>
      </c>
      <c r="AQ8" s="38" t="n">
        <f aca="false">+AQ9</f>
        <v>22646.681</v>
      </c>
      <c r="AR8" s="38" t="n">
        <f aca="false">+AR9</f>
        <v>0</v>
      </c>
      <c r="AS8" s="38" t="n">
        <f aca="false">+AS9</f>
        <v>0</v>
      </c>
      <c r="AT8" s="38" t="n">
        <f aca="false">+AT9</f>
        <v>28044.317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5263.204</v>
      </c>
      <c r="BB8" s="38" t="n">
        <f aca="false">+BB9</f>
        <v>0</v>
      </c>
      <c r="BC8" s="38" t="n">
        <f aca="false">+BC9</f>
        <v>107.54</v>
      </c>
      <c r="BD8" s="38" t="n">
        <f aca="false">+BD9</f>
        <v>22646.681</v>
      </c>
      <c r="BE8" s="38" t="n">
        <f aca="false">+BE9</f>
        <v>0</v>
      </c>
      <c r="BF8" s="38" t="n">
        <f aca="false">+BF9</f>
        <v>0</v>
      </c>
      <c r="BG8" s="38" t="n">
        <f aca="false">+BG9</f>
        <v>28044.317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38369.16</v>
      </c>
      <c r="F9" s="41" t="n">
        <f aca="false">+F10</f>
        <v>38369.16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5491.892</v>
      </c>
      <c r="N9" s="41" t="n">
        <f aca="false">+N10</f>
        <v>-251.796</v>
      </c>
      <c r="O9" s="41" t="n">
        <f aca="false">+O10</f>
        <v>28200</v>
      </c>
      <c r="P9" s="41" t="n">
        <f aca="false">+P10</f>
        <v>4554.199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38144.295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126.892</v>
      </c>
      <c r="AA9" s="41" t="n">
        <f aca="false">+AA10</f>
        <v>5263.204</v>
      </c>
      <c r="AB9" s="41" t="n">
        <f aca="false">+AB10</f>
        <v>0</v>
      </c>
      <c r="AC9" s="41" t="n">
        <f aca="false">+AC10</f>
        <v>22654.221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8044.317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26.892</v>
      </c>
      <c r="AN9" s="41" t="n">
        <f aca="false">+AN10</f>
        <v>5263.204</v>
      </c>
      <c r="AO9" s="41" t="n">
        <f aca="false">+AO10</f>
        <v>0</v>
      </c>
      <c r="AP9" s="41" t="n">
        <f aca="false">+AP10</f>
        <v>107.54</v>
      </c>
      <c r="AQ9" s="41" t="n">
        <f aca="false">+AQ10</f>
        <v>22646.681</v>
      </c>
      <c r="AR9" s="41" t="n">
        <f aca="false">+AR10</f>
        <v>0</v>
      </c>
      <c r="AS9" s="41" t="n">
        <f aca="false">+AS10</f>
        <v>0</v>
      </c>
      <c r="AT9" s="41" t="n">
        <f aca="false">+AT10</f>
        <v>28044.317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26.892</v>
      </c>
      <c r="BA9" s="41" t="n">
        <f aca="false">+BA10</f>
        <v>5263.204</v>
      </c>
      <c r="BB9" s="41" t="n">
        <f aca="false">+BB10</f>
        <v>0</v>
      </c>
      <c r="BC9" s="41" t="n">
        <f aca="false">+BC10</f>
        <v>107.54</v>
      </c>
      <c r="BD9" s="41" t="n">
        <f aca="false">+BD10</f>
        <v>22646.681</v>
      </c>
      <c r="BE9" s="41" t="n">
        <f aca="false">+BE10</f>
        <v>0</v>
      </c>
      <c r="BF9" s="41" t="n">
        <f aca="false">+BF10</f>
        <v>0</v>
      </c>
      <c r="BG9" s="41" t="n">
        <f aca="false">+BG10</f>
        <v>28044.317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38369.16</v>
      </c>
      <c r="F10" s="44" t="n">
        <f aca="false">+F11+F12</f>
        <v>38369.16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5491.892</v>
      </c>
      <c r="N10" s="44" t="n">
        <f aca="false">+N11+N12</f>
        <v>-251.796</v>
      </c>
      <c r="O10" s="44" t="n">
        <f aca="false">+O11+O12</f>
        <v>28200</v>
      </c>
      <c r="P10" s="44" t="n">
        <f aca="false">+P11+P12</f>
        <v>4554.199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38144.295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126.892</v>
      </c>
      <c r="AA10" s="44" t="n">
        <f aca="false">+AA11+AA12</f>
        <v>5263.204</v>
      </c>
      <c r="AB10" s="44" t="n">
        <f aca="false">+AB11+AB12</f>
        <v>0</v>
      </c>
      <c r="AC10" s="44" t="n">
        <f aca="false">+AC11+AC12</f>
        <v>22654.221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28044.317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26.892</v>
      </c>
      <c r="AN10" s="44" t="n">
        <f aca="false">+AN11+AN12</f>
        <v>5263.204</v>
      </c>
      <c r="AO10" s="44" t="n">
        <f aca="false">+AO11+AO12</f>
        <v>0</v>
      </c>
      <c r="AP10" s="44" t="n">
        <f aca="false">+AP11+AP12</f>
        <v>107.54</v>
      </c>
      <c r="AQ10" s="44" t="n">
        <f aca="false">+AQ11+AQ12</f>
        <v>22646.681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28044.317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26.892</v>
      </c>
      <c r="BA10" s="44" t="n">
        <f aca="false">+BA11+BA12</f>
        <v>5263.204</v>
      </c>
      <c r="BB10" s="44" t="n">
        <f aca="false">+BB11+BB12</f>
        <v>0</v>
      </c>
      <c r="BC10" s="44" t="n">
        <f aca="false">+BC11+BC12</f>
        <v>107.54</v>
      </c>
      <c r="BD10" s="44" t="n">
        <f aca="false">+BD11+BD12</f>
        <v>22646.681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28044.317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38369.16</v>
      </c>
      <c r="G11" s="49" t="n">
        <f aca="false">+[1]Informe_Fondane!G11</f>
        <v>45630.84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4.75" hidden="false" customHeight="tru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38369.16</v>
      </c>
      <c r="F12" s="54" t="n">
        <f aca="false">+[1]Informe_Fondane!F12</f>
        <v>0</v>
      </c>
      <c r="G12" s="54" t="n">
        <f aca="false">+[1]Informe_Fondane!G12</f>
        <v>38369.16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5491.892</v>
      </c>
      <c r="N12" s="54" t="n">
        <f aca="false">+[1]Informe_Fondane!N12</f>
        <v>-251.796</v>
      </c>
      <c r="O12" s="54" t="n">
        <f aca="false">+[1]Informe_Fondane!O12</f>
        <v>28200</v>
      </c>
      <c r="P12" s="54" t="n">
        <f aca="false">+[1]Informe_Fondane!P12</f>
        <v>4554.199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8144.295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126.892</v>
      </c>
      <c r="AA12" s="54" t="n">
        <f aca="false">+[1]Informe_Fondane!AA12</f>
        <v>5263.204</v>
      </c>
      <c r="AB12" s="54" t="n">
        <f aca="false">+[1]Informe_Fondane!AB12</f>
        <v>0</v>
      </c>
      <c r="AC12" s="54" t="n">
        <f aca="false">+[1]Informe_Fondane!AC12</f>
        <v>22654.221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28044.317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26.892</v>
      </c>
      <c r="AN12" s="54" t="n">
        <f aca="false">+[1]Informe_Fondane!AN12</f>
        <v>5263.204</v>
      </c>
      <c r="AO12" s="54" t="n">
        <f aca="false">+[1]Informe_Fondane!AO12</f>
        <v>0</v>
      </c>
      <c r="AP12" s="54" t="n">
        <f aca="false">+[1]Informe_Fondane!AP12</f>
        <v>107.54</v>
      </c>
      <c r="AQ12" s="54" t="n">
        <f aca="false">+[1]Informe_Fondane!AQ12</f>
        <v>22646.681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28044.317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26.892</v>
      </c>
      <c r="BA12" s="54" t="n">
        <f aca="false">+[1]Informe_Fondane!BA12</f>
        <v>5263.204</v>
      </c>
      <c r="BB12" s="54" t="n">
        <f aca="false">+[1]Informe_Fondane!BB12</f>
        <v>0</v>
      </c>
      <c r="BC12" s="54" t="n">
        <f aca="false">+[1]Informe_Fondane!BC12</f>
        <v>107.54</v>
      </c>
      <c r="BD12" s="54" t="n">
        <f aca="false">+[1]Informe_Fondane!BD12</f>
        <v>22646.681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28044.317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172200</v>
      </c>
      <c r="G18" s="38" t="n">
        <f aca="false">+G19+G24</f>
        <v>39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-2.008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0.159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34.136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73.759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34.136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76.597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34.136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76.597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172200</v>
      </c>
      <c r="G19" s="41" t="n">
        <f aca="false">+G20</f>
        <v>16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-2.008</v>
      </c>
      <c r="R19" s="41" t="n">
        <f aca="false">+R20</f>
        <v>0</v>
      </c>
      <c r="S19" s="41" t="n">
        <f aca="false">+S20</f>
        <v>0</v>
      </c>
      <c r="T19" s="41" t="n">
        <f aca="false">+T20</f>
        <v>13980.159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34.136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73.759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34.136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76.597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34.136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76.597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172200</v>
      </c>
      <c r="G20" s="44" t="n">
        <f aca="false">SUM(G21:G23)</f>
        <v>16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-2.008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0.159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34.136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73.759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34.136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76.597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34.136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76.597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172200</v>
      </c>
      <c r="G21" s="46" t="n">
        <f aca="false">+[1]Informe_Fondane!G21</f>
        <v>1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-2.008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4.287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34.136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47.887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34.136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76.597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34.136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76.597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3" t="n">
        <f aca="false">+[1]Informe_Fondane!E23</f>
        <v>0</v>
      </c>
      <c r="F23" s="53" t="n">
        <f aca="false">+[1]Informe_Fondane!F23</f>
        <v>0</v>
      </c>
      <c r="G23" s="53" t="n">
        <f aca="false">+[1]Informe_Fondane!G23</f>
        <v>920.96</v>
      </c>
      <c r="H23" s="53" t="n">
        <f aca="false">+[1]Informe_Fondane!H23</f>
        <v>1.757</v>
      </c>
      <c r="I23" s="53" t="n">
        <f aca="false">+[1]Informe_Fondane!I23</f>
        <v>0</v>
      </c>
      <c r="J23" s="53" t="n">
        <f aca="false">+[1]Informe_Fondane!J23</f>
        <v>0</v>
      </c>
      <c r="K23" s="53" t="n">
        <f aca="false">+[1]Informe_Fondane!K23</f>
        <v>0</v>
      </c>
      <c r="L23" s="53" t="n">
        <f aca="false">+[1]Informe_Fondane!L23</f>
        <v>0</v>
      </c>
      <c r="M23" s="53" t="n">
        <f aca="false">+[1]Informe_Fondane!M23</f>
        <v>0</v>
      </c>
      <c r="N23" s="53" t="n">
        <f aca="false">+[1]Informe_Fondane!N23</f>
        <v>0</v>
      </c>
      <c r="O23" s="53" t="n">
        <f aca="false">+[1]Informe_Fondane!O23</f>
        <v>0</v>
      </c>
      <c r="P23" s="53" t="n">
        <f aca="false">+[1]Informe_Fondane!P23</f>
        <v>0</v>
      </c>
      <c r="Q23" s="53" t="n">
        <f aca="false">+[1]Informe_Fondane!Q23</f>
        <v>0</v>
      </c>
      <c r="R23" s="53" t="n">
        <f aca="false">+[1]Informe_Fondane!R23</f>
        <v>0</v>
      </c>
      <c r="S23" s="53" t="n">
        <f aca="false">+[1]Informe_Fondane!S23</f>
        <v>0</v>
      </c>
      <c r="T23" s="53" t="n">
        <f aca="false">SUM(H23:S23)</f>
        <v>1.757</v>
      </c>
      <c r="U23" s="53" t="n">
        <f aca="false">+[1]Informe_Fondane!U23</f>
        <v>1.757</v>
      </c>
      <c r="V23" s="53" t="n">
        <f aca="false">+[1]Informe_Fondane!V23</f>
        <v>0</v>
      </c>
      <c r="W23" s="53" t="n">
        <f aca="false">+[1]Informe_Fondane!W23</f>
        <v>0</v>
      </c>
      <c r="X23" s="53" t="n">
        <f aca="false">+[1]Informe_Fondane!X23</f>
        <v>0</v>
      </c>
      <c r="Y23" s="53" t="n">
        <f aca="false">+[1]Informe_Fondane!Y23</f>
        <v>0</v>
      </c>
      <c r="Z23" s="53" t="n">
        <f aca="false">+[1]Informe_Fondane!Z23</f>
        <v>0</v>
      </c>
      <c r="AA23" s="53" t="n">
        <f aca="false">+[1]Informe_Fondane!AA23</f>
        <v>0</v>
      </c>
      <c r="AB23" s="53" t="n">
        <f aca="false">+[1]Informe_Fondane!AB23</f>
        <v>0</v>
      </c>
      <c r="AC23" s="53" t="n">
        <f aca="false">+[1]Informe_Fondane!AC23</f>
        <v>0</v>
      </c>
      <c r="AD23" s="53" t="n">
        <f aca="false">+[1]Informe_Fondane!AD23</f>
        <v>0</v>
      </c>
      <c r="AE23" s="53" t="n">
        <f aca="false">+[1]Informe_Fondane!AE23</f>
        <v>0</v>
      </c>
      <c r="AF23" s="53" t="n">
        <f aca="false">+[1]Informe_Fondane!AF23</f>
        <v>0</v>
      </c>
      <c r="AG23" s="53" t="n">
        <f aca="false">SUM(U23:AF23)</f>
        <v>1.757</v>
      </c>
      <c r="AH23" s="53" t="n">
        <f aca="false">+[1]Informe_Fondane!AH23</f>
        <v>0</v>
      </c>
      <c r="AI23" s="53" t="n">
        <f aca="false">+[1]Informe_Fondane!AI23</f>
        <v>0</v>
      </c>
      <c r="AJ23" s="53" t="n">
        <f aca="false">+[1]Informe_Fondane!AJ23</f>
        <v>0</v>
      </c>
      <c r="AK23" s="53" t="n">
        <f aca="false">+[1]Informe_Fondane!AK23</f>
        <v>0</v>
      </c>
      <c r="AL23" s="53" t="n">
        <f aca="false">+[1]Informe_Fondane!AL23</f>
        <v>0</v>
      </c>
      <c r="AM23" s="53" t="n">
        <f aca="false">+[1]Informe_Fondane!AM23</f>
        <v>0</v>
      </c>
      <c r="AN23" s="53" t="n">
        <f aca="false">+[1]Informe_Fondane!AN23</f>
        <v>0</v>
      </c>
      <c r="AO23" s="53" t="n">
        <f aca="false">+[1]Informe_Fondane!AO23</f>
        <v>0</v>
      </c>
      <c r="AP23" s="53" t="n">
        <f aca="false">+[1]Informe_Fondane!AP23</f>
        <v>0</v>
      </c>
      <c r="AQ23" s="53" t="n">
        <f aca="false">+[1]Informe_Fondane!AQ23</f>
        <v>0</v>
      </c>
      <c r="AR23" s="53" t="n">
        <f aca="false">+[1]Informe_Fondane!AR23</f>
        <v>0</v>
      </c>
      <c r="AS23" s="53" t="n">
        <f aca="false">+[1]Informe_Fondane!AS23</f>
        <v>0</v>
      </c>
      <c r="AT23" s="53" t="n">
        <f aca="false">SUM(AH23:AS23)</f>
        <v>0</v>
      </c>
      <c r="AU23" s="53" t="n">
        <f aca="false">+[1]Informe_Fondane!AU23</f>
        <v>0</v>
      </c>
      <c r="AV23" s="53" t="n">
        <f aca="false">+[1]Informe_Fondane!AV23</f>
        <v>0</v>
      </c>
      <c r="AW23" s="53" t="n">
        <f aca="false">+[1]Informe_Fondane!AW23</f>
        <v>0</v>
      </c>
      <c r="AX23" s="53" t="n">
        <f aca="false">+[1]Informe_Fondane!AX23</f>
        <v>0</v>
      </c>
      <c r="AY23" s="53" t="n">
        <f aca="false">+[1]Informe_Fondane!AY23</f>
        <v>0</v>
      </c>
      <c r="AZ23" s="53" t="n">
        <f aca="false">+[1]Informe_Fondane!AZ23</f>
        <v>0</v>
      </c>
      <c r="BA23" s="53" t="n">
        <f aca="false">+[1]Informe_Fondane!BA23</f>
        <v>0</v>
      </c>
      <c r="BB23" s="53" t="n">
        <f aca="false">+[1]Informe_Fondane!BB23</f>
        <v>0</v>
      </c>
      <c r="BC23" s="53" t="n">
        <f aca="false">+[1]Informe_Fondane!BC23</f>
        <v>0</v>
      </c>
      <c r="BD23" s="53" t="n">
        <f aca="false">+[1]Informe_Fondane!BD23</f>
        <v>0</v>
      </c>
      <c r="BE23" s="53" t="n">
        <f aca="false">+[1]Informe_Fondane!BE23</f>
        <v>0</v>
      </c>
      <c r="BF23" s="53" t="n">
        <f aca="false">+[1]Informe_Fondane!BF23</f>
        <v>0</v>
      </c>
      <c r="BG23" s="53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41" t="n">
        <f aca="false">+E25</f>
        <v>0</v>
      </c>
      <c r="F24" s="41" t="n">
        <f aca="false">+F25</f>
        <v>0</v>
      </c>
      <c r="G24" s="41" t="n">
        <f aca="false">+G25</f>
        <v>23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7" t="n">
        <v>20</v>
      </c>
      <c r="C25" s="68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+D28</f>
        <v>3686000</v>
      </c>
      <c r="E26" s="38" t="n">
        <f aca="false">+E27+E28</f>
        <v>23716224.37412</v>
      </c>
      <c r="F26" s="38" t="n">
        <f aca="false">+F27+F28</f>
        <v>0.00012</v>
      </c>
      <c r="G26" s="38" t="n">
        <f aca="false">+G27+G28</f>
        <v>27402224.374</v>
      </c>
      <c r="H26" s="38" t="n">
        <f aca="false">+H27+H28</f>
        <v>7876.667</v>
      </c>
      <c r="I26" s="38" t="n">
        <f aca="false">+I27+I28</f>
        <v>41000</v>
      </c>
      <c r="J26" s="38" t="n">
        <f aca="false">+J27+J28</f>
        <v>236645.613</v>
      </c>
      <c r="K26" s="38" t="n">
        <f aca="false">+K27+K28</f>
        <v>618864.068</v>
      </c>
      <c r="L26" s="38" t="n">
        <f aca="false">+L27+L28</f>
        <v>1127584.811</v>
      </c>
      <c r="M26" s="38" t="n">
        <f aca="false">+M27+M28</f>
        <v>-183462.267</v>
      </c>
      <c r="N26" s="38" t="n">
        <f aca="false">+N27+N28</f>
        <v>14926201.47263</v>
      </c>
      <c r="O26" s="38" t="n">
        <f aca="false">+O27+O28</f>
        <v>494269.109</v>
      </c>
      <c r="P26" s="38" t="n">
        <f aca="false">+P27+P28</f>
        <v>4486844.24372</v>
      </c>
      <c r="Q26" s="38" t="n">
        <f aca="false">+Q27+Q28</f>
        <v>1455097.732</v>
      </c>
      <c r="R26" s="38" t="n">
        <f aca="false">+R27+R28</f>
        <v>0</v>
      </c>
      <c r="S26" s="38" t="n">
        <f aca="false">+S27+S28</f>
        <v>0</v>
      </c>
      <c r="T26" s="38" t="n">
        <f aca="false">+T27+T28</f>
        <v>23210921.44935</v>
      </c>
      <c r="U26" s="38" t="n">
        <f aca="false">+U27+U28</f>
        <v>7876.667</v>
      </c>
      <c r="V26" s="38" t="n">
        <f aca="false">+V27+V28</f>
        <v>0</v>
      </c>
      <c r="W26" s="38" t="n">
        <f aca="false">+W27+W28</f>
        <v>277645.613</v>
      </c>
      <c r="X26" s="38" t="n">
        <f aca="false">+X27+X28</f>
        <v>420396.864</v>
      </c>
      <c r="Y26" s="38" t="n">
        <f aca="false">+Y27+Y28</f>
        <v>1054099.923</v>
      </c>
      <c r="Z26" s="38" t="n">
        <f aca="false">+Z27+Z28</f>
        <v>12114.532</v>
      </c>
      <c r="AA26" s="38" t="n">
        <f aca="false">+AA27+AA28</f>
        <v>12909219.91013</v>
      </c>
      <c r="AB26" s="38" t="n">
        <f aca="false">+AB27+AB28</f>
        <v>1647389.005</v>
      </c>
      <c r="AC26" s="38" t="n">
        <f aca="false">+AC27+AC28</f>
        <v>1675094.08564</v>
      </c>
      <c r="AD26" s="38" t="n">
        <f aca="false">+AD27+AD28</f>
        <v>3804105.90765</v>
      </c>
      <c r="AE26" s="38" t="n">
        <f aca="false">+AE27+AE28</f>
        <v>0</v>
      </c>
      <c r="AF26" s="38" t="n">
        <f aca="false">+AF27+AF28</f>
        <v>0</v>
      </c>
      <c r="AG26" s="38" t="n">
        <f aca="false">+AG27+AG28</f>
        <v>21807942.50742</v>
      </c>
      <c r="AH26" s="38" t="n">
        <f aca="false">+AH27+AH28</f>
        <v>0</v>
      </c>
      <c r="AI26" s="38" t="n">
        <f aca="false">+AI27+AI28</f>
        <v>1700</v>
      </c>
      <c r="AJ26" s="38" t="n">
        <f aca="false">+AJ27+AJ28</f>
        <v>1702.72796</v>
      </c>
      <c r="AK26" s="38" t="n">
        <f aca="false">+AK27+AK28</f>
        <v>51303.901</v>
      </c>
      <c r="AL26" s="38" t="n">
        <f aca="false">+AL27+AL28</f>
        <v>110313.712</v>
      </c>
      <c r="AM26" s="38" t="n">
        <f aca="false">+AM27+AM28</f>
        <v>187020.5</v>
      </c>
      <c r="AN26" s="38" t="n">
        <f aca="false">+AN27+AN28</f>
        <v>1629681.87668</v>
      </c>
      <c r="AO26" s="38" t="n">
        <f aca="false">+AO27+AO28</f>
        <v>1963014.65017</v>
      </c>
      <c r="AP26" s="38" t="n">
        <f aca="false">+AP27+AP28</f>
        <v>3568385.86344</v>
      </c>
      <c r="AQ26" s="38" t="n">
        <f aca="false">+AQ27+AQ28</f>
        <v>3588101.74024</v>
      </c>
      <c r="AR26" s="38" t="n">
        <f aca="false">+AR27+AR28</f>
        <v>0</v>
      </c>
      <c r="AS26" s="38" t="n">
        <f aca="false">+AS27+AS28</f>
        <v>0</v>
      </c>
      <c r="AT26" s="38" t="n">
        <f aca="false">+AT27+AT28</f>
        <v>11101224.97149</v>
      </c>
      <c r="AU26" s="38" t="n">
        <f aca="false">+AU27+AU28</f>
        <v>0</v>
      </c>
      <c r="AV26" s="38" t="n">
        <f aca="false">+AV27+AV28</f>
        <v>1700</v>
      </c>
      <c r="AW26" s="38" t="n">
        <f aca="false">+AW27+AW28</f>
        <v>1702.72796</v>
      </c>
      <c r="AX26" s="38" t="n">
        <f aca="false">+AX27+AX28</f>
        <v>51303.901</v>
      </c>
      <c r="AY26" s="38" t="n">
        <f aca="false">+AY27+AY28</f>
        <v>110313.712</v>
      </c>
      <c r="AZ26" s="38" t="n">
        <f aca="false">+AZ27+AZ28</f>
        <v>187020.5</v>
      </c>
      <c r="BA26" s="38" t="n">
        <f aca="false">+BA27+BA28</f>
        <v>1629678.04766</v>
      </c>
      <c r="BB26" s="38" t="n">
        <f aca="false">+BB27+BB28</f>
        <v>1963018.47919</v>
      </c>
      <c r="BC26" s="38" t="n">
        <f aca="false">+BC27+BC28</f>
        <v>3568385.86344</v>
      </c>
      <c r="BD26" s="38" t="n">
        <f aca="false">+BD27+BD28</f>
        <v>3579578.77824</v>
      </c>
      <c r="BE26" s="38" t="n">
        <f aca="false">+BE27+BE28</f>
        <v>0</v>
      </c>
      <c r="BF26" s="38" t="n">
        <f aca="false">+BF27+BF28</f>
        <v>0</v>
      </c>
      <c r="BG26" s="38" t="n">
        <f aca="false">+BG27+BG28</f>
        <v>11092702.00949</v>
      </c>
    </row>
    <row r="27" s="9" customFormat="true" ht="23.25" hidden="false" customHeight="true" outlineLevel="0" collapsed="false">
      <c r="A27" s="54" t="s">
        <v>108</v>
      </c>
      <c r="B27" s="58" t="n">
        <v>11</v>
      </c>
      <c r="C27" s="69" t="s">
        <v>109</v>
      </c>
      <c r="D27" s="54" t="n">
        <v>0</v>
      </c>
      <c r="E27" s="49" t="n">
        <f aca="false">+[1]Informe_Fondane!E27</f>
        <v>16324425.392</v>
      </c>
      <c r="F27" s="49" t="n">
        <f aca="false">+[1]Informe_Fondane!F27</f>
        <v>0</v>
      </c>
      <c r="G27" s="49" t="n">
        <f aca="false">+[1]Informe_Fondane!G27</f>
        <v>16324425.392</v>
      </c>
      <c r="H27" s="49" t="n">
        <f aca="false">+[1]Informe_Fondane!H27</f>
        <v>0</v>
      </c>
      <c r="I27" s="49" t="n">
        <f aca="false">+[1]Informe_Fondane!I27</f>
        <v>0</v>
      </c>
      <c r="J27" s="49" t="n">
        <f aca="false">+[1]Informe_Fondane!J27</f>
        <v>0</v>
      </c>
      <c r="K27" s="49" t="n">
        <f aca="false">+[1]Informe_Fondane!K27</f>
        <v>0</v>
      </c>
      <c r="L27" s="49" t="n">
        <f aca="false">+[1]Informe_Fondane!L27</f>
        <v>0</v>
      </c>
      <c r="M27" s="49" t="n">
        <f aca="false">+[1]Informe_Fondane!M27</f>
        <v>0</v>
      </c>
      <c r="N27" s="49" t="n">
        <f aca="false">+[1]Informe_Fondane!N27</f>
        <v>14492520.259</v>
      </c>
      <c r="O27" s="49" t="n">
        <f aca="false">+[1]Informe_Fondane!O27</f>
        <v>426791.997</v>
      </c>
      <c r="P27" s="49" t="n">
        <f aca="false">+[1]Informe_Fondane!P27</f>
        <v>316802.74672</v>
      </c>
      <c r="Q27" s="49" t="n">
        <f aca="false">+[1]Informe_Fondane!Q27</f>
        <v>-163518.6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15072596.40272</v>
      </c>
      <c r="U27" s="49" t="n">
        <f aca="false">+[1]Informe_Fondane!U27</f>
        <v>0</v>
      </c>
      <c r="V27" s="49" t="n">
        <f aca="false">+[1]Informe_Fondane!V27</f>
        <v>0</v>
      </c>
      <c r="W27" s="49" t="n">
        <f aca="false">+[1]Informe_Fondane!W27</f>
        <v>0</v>
      </c>
      <c r="X27" s="49" t="n">
        <f aca="false">+[1]Informe_Fondane!X27</f>
        <v>0</v>
      </c>
      <c r="Y27" s="49" t="n">
        <f aca="false">+[1]Informe_Fondane!Y27</f>
        <v>0</v>
      </c>
      <c r="Z27" s="49" t="n">
        <f aca="false">+[1]Informe_Fondane!Z27</f>
        <v>0</v>
      </c>
      <c r="AA27" s="49" t="n">
        <f aca="false">+[1]Informe_Fondane!AA27</f>
        <v>12594587.3075</v>
      </c>
      <c r="AB27" s="49" t="n">
        <f aca="false">+[1]Informe_Fondane!AB27</f>
        <v>1470484.726</v>
      </c>
      <c r="AC27" s="49" t="n">
        <f aca="false">+[1]Informe_Fondane!AC27</f>
        <v>236869.07764</v>
      </c>
      <c r="AD27" s="49" t="n">
        <f aca="false">+[1]Informe_Fondane!AD27</f>
        <v>382645.139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14684586.25014</v>
      </c>
      <c r="AH27" s="49" t="n">
        <f aca="false">+[1]Informe_Fondane!AH27</f>
        <v>0</v>
      </c>
      <c r="AI27" s="49" t="n">
        <f aca="false">+[1]Informe_Fondane!AI27</f>
        <v>0</v>
      </c>
      <c r="AJ27" s="49" t="n">
        <f aca="false">+[1]Informe_Fondane!AJ27</f>
        <v>0</v>
      </c>
      <c r="AK27" s="49" t="n">
        <f aca="false">+[1]Informe_Fondane!AK27</f>
        <v>0</v>
      </c>
      <c r="AL27" s="49" t="n">
        <f aca="false">+[1]Informe_Fondane!AL27</f>
        <v>0</v>
      </c>
      <c r="AM27" s="49" t="n">
        <f aca="false">+[1]Informe_Fondane!AM27</f>
        <v>0</v>
      </c>
      <c r="AN27" s="49" t="n">
        <f aca="false">+[1]Informe_Fondane!AN27</f>
        <v>1416047.85252</v>
      </c>
      <c r="AO27" s="49" t="n">
        <f aca="false">+[1]Informe_Fondane!AO27</f>
        <v>1741665.55998</v>
      </c>
      <c r="AP27" s="49" t="n">
        <f aca="false">+[1]Informe_Fondane!AP27</f>
        <v>3172884.0011</v>
      </c>
      <c r="AQ27" s="49" t="n">
        <f aca="false">+[1]Informe_Fondane!AQ27</f>
        <v>2506995.4763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8837592.8899</v>
      </c>
      <c r="AU27" s="49" t="n">
        <f aca="false">+[1]Informe_Fondane!AU27</f>
        <v>0</v>
      </c>
      <c r="AV27" s="49" t="n">
        <f aca="false">+[1]Informe_Fondane!AV27</f>
        <v>0</v>
      </c>
      <c r="AW27" s="49" t="n">
        <f aca="false">+[1]Informe_Fondane!AW27</f>
        <v>0</v>
      </c>
      <c r="AX27" s="49" t="n">
        <f aca="false">+[1]Informe_Fondane!AX27</f>
        <v>0</v>
      </c>
      <c r="AY27" s="49" t="n">
        <f aca="false">+[1]Informe_Fondane!AY27</f>
        <v>0</v>
      </c>
      <c r="AZ27" s="49" t="n">
        <f aca="false">+[1]Informe_Fondane!AZ27</f>
        <v>0</v>
      </c>
      <c r="BA27" s="49" t="n">
        <f aca="false">+[1]Informe_Fondane!BA27</f>
        <v>1416044.0235</v>
      </c>
      <c r="BB27" s="49" t="n">
        <f aca="false">+[1]Informe_Fondane!BB27</f>
        <v>1741669.389</v>
      </c>
      <c r="BC27" s="49" t="n">
        <f aca="false">+[1]Informe_Fondane!BC27</f>
        <v>3172884.0011</v>
      </c>
      <c r="BD27" s="49" t="n">
        <f aca="false">+[1]Informe_Fondane!BD27</f>
        <v>2502207.0503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8832804.4639</v>
      </c>
    </row>
    <row r="28" s="9" customFormat="true" ht="22.5" hidden="false" customHeight="false" outlineLevel="0" collapsed="false">
      <c r="A28" s="54" t="s">
        <v>108</v>
      </c>
      <c r="B28" s="58" t="n">
        <v>20</v>
      </c>
      <c r="C28" s="69" t="s">
        <v>109</v>
      </c>
      <c r="D28" s="54" t="n">
        <v>3686000</v>
      </c>
      <c r="E28" s="54" t="n">
        <f aca="false">+[1]Informe_Fondane!E28</f>
        <v>7391798.98212</v>
      </c>
      <c r="F28" s="54" t="n">
        <f aca="false">+[1]Informe_Fondane!F28</f>
        <v>0.00012</v>
      </c>
      <c r="G28" s="54" t="n">
        <f aca="false">+[1]Informe_Fondane!G28</f>
        <v>11077798.982</v>
      </c>
      <c r="H28" s="54" t="n">
        <f aca="false">+[1]Informe_Fondane!H28</f>
        <v>7876.667</v>
      </c>
      <c r="I28" s="54" t="n">
        <f aca="false">+[1]Informe_Fondane!I28</f>
        <v>41000</v>
      </c>
      <c r="J28" s="54" t="n">
        <f aca="false">+[1]Informe_Fondane!J28</f>
        <v>236645.613</v>
      </c>
      <c r="K28" s="54" t="n">
        <f aca="false">+[1]Informe_Fondane!K28</f>
        <v>618864.068</v>
      </c>
      <c r="L28" s="54" t="n">
        <f aca="false">+[1]Informe_Fondane!L28</f>
        <v>1127584.811</v>
      </c>
      <c r="M28" s="54" t="n">
        <f aca="false">+[1]Informe_Fondane!M28</f>
        <v>-183462.267</v>
      </c>
      <c r="N28" s="54" t="n">
        <f aca="false">+[1]Informe_Fondane!N28</f>
        <v>433681.21363</v>
      </c>
      <c r="O28" s="54" t="n">
        <f aca="false">+[1]Informe_Fondane!O28</f>
        <v>67477.112</v>
      </c>
      <c r="P28" s="54" t="n">
        <f aca="false">+[1]Informe_Fondane!P28</f>
        <v>4170041.497</v>
      </c>
      <c r="Q28" s="54" t="n">
        <f aca="false">+[1]Informe_Fondane!Q28</f>
        <v>1618616.332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8138325.04663</v>
      </c>
      <c r="U28" s="54" t="n">
        <f aca="false">+[1]Informe_Fondane!U28</f>
        <v>7876.667</v>
      </c>
      <c r="V28" s="54" t="n">
        <f aca="false">+[1]Informe_Fondane!V28</f>
        <v>0</v>
      </c>
      <c r="W28" s="54" t="n">
        <f aca="false">+[1]Informe_Fondane!W28</f>
        <v>277645.613</v>
      </c>
      <c r="X28" s="54" t="n">
        <f aca="false">+[1]Informe_Fondane!X28</f>
        <v>420396.864</v>
      </c>
      <c r="Y28" s="54" t="n">
        <f aca="false">+[1]Informe_Fondane!Y28</f>
        <v>1054099.923</v>
      </c>
      <c r="Z28" s="54" t="n">
        <f aca="false">+[1]Informe_Fondane!Z28</f>
        <v>12114.532</v>
      </c>
      <c r="AA28" s="54" t="n">
        <f aca="false">+[1]Informe_Fondane!AA28</f>
        <v>314632.60263</v>
      </c>
      <c r="AB28" s="54" t="n">
        <f aca="false">+[1]Informe_Fondane!AB28</f>
        <v>176904.279</v>
      </c>
      <c r="AC28" s="54" t="n">
        <f aca="false">+[1]Informe_Fondane!AC28</f>
        <v>1438225.008</v>
      </c>
      <c r="AD28" s="54" t="n">
        <f aca="false">+[1]Informe_Fondane!AD28</f>
        <v>3421460.76865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7123356.25728</v>
      </c>
      <c r="AH28" s="54" t="n">
        <f aca="false">+[1]Informe_Fondane!AH28</f>
        <v>0</v>
      </c>
      <c r="AI28" s="54" t="n">
        <f aca="false">+[1]Informe_Fondane!AI28</f>
        <v>1700</v>
      </c>
      <c r="AJ28" s="54" t="n">
        <f aca="false">+[1]Informe_Fondane!AJ28</f>
        <v>1702.72796</v>
      </c>
      <c r="AK28" s="54" t="n">
        <f aca="false">+[1]Informe_Fondane!AK28</f>
        <v>51303.901</v>
      </c>
      <c r="AL28" s="54" t="n">
        <f aca="false">+[1]Informe_Fondane!AL28</f>
        <v>110313.712</v>
      </c>
      <c r="AM28" s="54" t="n">
        <f aca="false">+[1]Informe_Fondane!AM28</f>
        <v>187020.5</v>
      </c>
      <c r="AN28" s="54" t="n">
        <f aca="false">+[1]Informe_Fondane!AN28</f>
        <v>213634.02416</v>
      </c>
      <c r="AO28" s="54" t="n">
        <f aca="false">+[1]Informe_Fondane!AO28</f>
        <v>221349.09019</v>
      </c>
      <c r="AP28" s="54" t="n">
        <f aca="false">+[1]Informe_Fondane!AP28</f>
        <v>395501.86234</v>
      </c>
      <c r="AQ28" s="54" t="n">
        <f aca="false">+[1]Informe_Fondane!AQ28</f>
        <v>1081106.26394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2263632.08159</v>
      </c>
      <c r="AU28" s="54" t="n">
        <f aca="false">+[1]Informe_Fondane!AU28</f>
        <v>0</v>
      </c>
      <c r="AV28" s="54" t="n">
        <f aca="false">+[1]Informe_Fondane!AV28</f>
        <v>1700</v>
      </c>
      <c r="AW28" s="54" t="n">
        <f aca="false">+[1]Informe_Fondane!AW28</f>
        <v>1702.72796</v>
      </c>
      <c r="AX28" s="54" t="n">
        <f aca="false">+[1]Informe_Fondane!AX28</f>
        <v>51303.901</v>
      </c>
      <c r="AY28" s="54" t="n">
        <f aca="false">+[1]Informe_Fondane!AY28</f>
        <v>110313.712</v>
      </c>
      <c r="AZ28" s="54" t="n">
        <f aca="false">+[1]Informe_Fondane!AZ28</f>
        <v>187020.5</v>
      </c>
      <c r="BA28" s="54" t="n">
        <f aca="false">+[1]Informe_Fondane!BA28</f>
        <v>213634.02416</v>
      </c>
      <c r="BB28" s="54" t="n">
        <f aca="false">+[1]Informe_Fondane!BB28</f>
        <v>221349.09019</v>
      </c>
      <c r="BC28" s="54" t="n">
        <f aca="false">+[1]Informe_Fondane!BC28</f>
        <v>395501.86234</v>
      </c>
      <c r="BD28" s="54" t="n">
        <f aca="false">+[1]Informe_Fondane!BD28</f>
        <v>1077371.72794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2259897.54559</v>
      </c>
    </row>
    <row r="29" s="9" customFormat="true" ht="12.75" hidden="false" customHeight="true" outlineLevel="0" collapsed="false">
      <c r="A29" s="39" t="s">
        <v>110</v>
      </c>
      <c r="B29" s="39"/>
      <c r="C29" s="39"/>
      <c r="D29" s="38" t="n">
        <f aca="false">+D7+D26</f>
        <v>4055000</v>
      </c>
      <c r="E29" s="38" t="n">
        <f aca="false">+E7+E26</f>
        <v>23754793.53412</v>
      </c>
      <c r="F29" s="38" t="n">
        <f aca="false">+F7+F26</f>
        <v>210569.16012</v>
      </c>
      <c r="G29" s="38" t="n">
        <f aca="false">+G7+G26</f>
        <v>27599224.374</v>
      </c>
      <c r="H29" s="38" t="n">
        <f aca="false">+H7+H26</f>
        <v>21855.353</v>
      </c>
      <c r="I29" s="38" t="n">
        <f aca="false">+I7+I26</f>
        <v>61683.65034</v>
      </c>
      <c r="J29" s="38" t="n">
        <f aca="false">+J7+J26</f>
        <v>215961.96266</v>
      </c>
      <c r="K29" s="38" t="n">
        <f aca="false">+K7+K26</f>
        <v>618867.549</v>
      </c>
      <c r="L29" s="38" t="n">
        <f aca="false">+L7+L26</f>
        <v>1127734.811</v>
      </c>
      <c r="M29" s="38" t="n">
        <f aca="false">+M7+M26</f>
        <v>-177970.375</v>
      </c>
      <c r="N29" s="38" t="n">
        <f aca="false">+N7+N26</f>
        <v>14925949.67663</v>
      </c>
      <c r="O29" s="38" t="n">
        <f aca="false">+O7+O26</f>
        <v>522469.109</v>
      </c>
      <c r="P29" s="38" t="n">
        <f aca="false">+P7+P26</f>
        <v>4491398.44272</v>
      </c>
      <c r="Q29" s="38" t="n">
        <f aca="false">+Q7+Q26</f>
        <v>1455095.724</v>
      </c>
      <c r="R29" s="38" t="n">
        <f aca="false">+R7+R26</f>
        <v>0</v>
      </c>
      <c r="S29" s="38" t="n">
        <f aca="false">+S7+S26</f>
        <v>0</v>
      </c>
      <c r="T29" s="38" t="n">
        <f aca="false">+T7+T26</f>
        <v>23263045.90335</v>
      </c>
      <c r="U29" s="38" t="n">
        <f aca="false">+U7+U26</f>
        <v>21689.489</v>
      </c>
      <c r="V29" s="38" t="n">
        <f aca="false">+V7+V26</f>
        <v>20717.78634</v>
      </c>
      <c r="W29" s="38" t="n">
        <f aca="false">+W7+W26</f>
        <v>256961.96266</v>
      </c>
      <c r="X29" s="38" t="n">
        <f aca="false">+X7+X26</f>
        <v>420055.39381</v>
      </c>
      <c r="Y29" s="38" t="n">
        <f aca="false">+Y7+Y26</f>
        <v>1054134.059</v>
      </c>
      <c r="Z29" s="38" t="n">
        <f aca="false">+Z7+Z26</f>
        <v>12275.56</v>
      </c>
      <c r="AA29" s="38" t="n">
        <f aca="false">+AA7+AA26</f>
        <v>12914483.11413</v>
      </c>
      <c r="AB29" s="38" t="n">
        <f aca="false">+AB7+AB26</f>
        <v>1647389.005</v>
      </c>
      <c r="AC29" s="38" t="n">
        <f aca="false">+AC7+AC26</f>
        <v>1697748.30664</v>
      </c>
      <c r="AD29" s="38" t="n">
        <f aca="false">+AD7+AD26</f>
        <v>3804105.90765</v>
      </c>
      <c r="AE29" s="38" t="n">
        <f aca="false">+AE7+AE26</f>
        <v>0</v>
      </c>
      <c r="AF29" s="38" t="n">
        <f aca="false">+AF7+AF26</f>
        <v>0</v>
      </c>
      <c r="AG29" s="38" t="n">
        <f aca="false">+AG7+AG26</f>
        <v>21849560.58423</v>
      </c>
      <c r="AH29" s="38" t="n">
        <f aca="false">+AH7+AH26</f>
        <v>4305.152</v>
      </c>
      <c r="AI29" s="38" t="n">
        <f aca="false">+AI7+AI26</f>
        <v>1700</v>
      </c>
      <c r="AJ29" s="38" t="n">
        <f aca="false">+AJ7+AJ26</f>
        <v>1720.46032</v>
      </c>
      <c r="AK29" s="38" t="n">
        <f aca="false">+AK7+AK26</f>
        <v>51489.34181</v>
      </c>
      <c r="AL29" s="38" t="n">
        <f aca="false">+AL7+AL26</f>
        <v>110347.848</v>
      </c>
      <c r="AM29" s="38" t="n">
        <f aca="false">+AM7+AM26</f>
        <v>187081.528</v>
      </c>
      <c r="AN29" s="38" t="n">
        <f aca="false">+AN7+AN26</f>
        <v>1634945.08068</v>
      </c>
      <c r="AO29" s="38" t="n">
        <f aca="false">+AO7+AO26</f>
        <v>1963014.65017</v>
      </c>
      <c r="AP29" s="38" t="n">
        <f aca="false">+AP7+AP26</f>
        <v>3568493.40344</v>
      </c>
      <c r="AQ29" s="38" t="n">
        <f aca="false">+AQ7+AQ26</f>
        <v>3610748.42124</v>
      </c>
      <c r="AR29" s="38" t="n">
        <f aca="false">+AR7+AR26</f>
        <v>0</v>
      </c>
      <c r="AS29" s="38" t="n">
        <f aca="false">+AS7+AS26</f>
        <v>0</v>
      </c>
      <c r="AT29" s="38" t="n">
        <f aca="false">+AT7+AT26</f>
        <v>11133845.88566</v>
      </c>
      <c r="AU29" s="38" t="n">
        <f aca="false">+AU7+AU26</f>
        <v>4305.152</v>
      </c>
      <c r="AV29" s="38" t="n">
        <f aca="false">+AV7+AV26</f>
        <v>1700</v>
      </c>
      <c r="AW29" s="38" t="n">
        <f aca="false">+AW7+AW26</f>
        <v>1720.46032</v>
      </c>
      <c r="AX29" s="38" t="n">
        <f aca="false">+AX7+AX26</f>
        <v>51489.34181</v>
      </c>
      <c r="AY29" s="38" t="n">
        <f aca="false">+AY7+AY26</f>
        <v>110347.848</v>
      </c>
      <c r="AZ29" s="38" t="n">
        <f aca="false">+AZ7+AZ26</f>
        <v>187081.528</v>
      </c>
      <c r="BA29" s="38" t="n">
        <f aca="false">+BA7+BA26</f>
        <v>1634941.25166</v>
      </c>
      <c r="BB29" s="38" t="n">
        <f aca="false">+BB7+BB26</f>
        <v>1963018.47919</v>
      </c>
      <c r="BC29" s="38" t="n">
        <f aca="false">+BC7+BC26</f>
        <v>3568493.40344</v>
      </c>
      <c r="BD29" s="38" t="n">
        <f aca="false">+BD7+BD26</f>
        <v>3602225.45924</v>
      </c>
      <c r="BE29" s="38" t="n">
        <f aca="false">+BE7+BE26</f>
        <v>0</v>
      </c>
      <c r="BF29" s="38" t="n">
        <f aca="false">+BF7+BF26</f>
        <v>0</v>
      </c>
      <c r="BG29" s="38" t="n">
        <f aca="false">+BG7+BG26</f>
        <v>11125322.92366</v>
      </c>
    </row>
    <row r="30" s="40" customFormat="true" ht="12.75" hidden="false" customHeight="fals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5"/>
    </row>
    <row r="32" customFormat="false" ht="12.75" hidden="false" customHeight="false" outlineLevel="0" collapsed="false">
      <c r="A32" s="9"/>
      <c r="B32" s="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5"/>
    </row>
    <row r="33" customFormat="false" ht="12.75" hidden="false" customHeight="false" outlineLevel="0" collapsed="false">
      <c r="A33" s="9"/>
      <c r="B33" s="9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</row>
    <row r="35" customFormat="false" ht="12.75" hidden="false" customHeight="false" outlineLevel="0" collapsed="false">
      <c r="C35" s="76" t="s">
        <v>1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75" hidden="false" customHeight="false" outlineLevel="0" collapsed="false">
      <c r="C36" s="76" t="s">
        <v>11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2.7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2.7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2.7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C43" s="7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13" min="6" style="78" width="10.99"/>
    <col collapsed="false" customWidth="false" hidden="false" outlineLevel="0" max="14" min="14" style="78" width="10.99"/>
    <col collapsed="false" customWidth="false" hidden="true" outlineLevel="0" max="15" min="15" style="78" width="10.99"/>
    <col collapsed="false" customWidth="true" hidden="true" outlineLevel="0" max="16" min="16" style="78" width="9.99"/>
    <col collapsed="false" customWidth="true" hidden="false" outlineLevel="0" max="17" min="17" style="78" width="22.14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1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14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4</v>
      </c>
      <c r="B10" s="103"/>
      <c r="C10" s="104" t="s">
        <v>75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78</v>
      </c>
      <c r="B11" s="106" t="n">
        <v>21</v>
      </c>
      <c r="C11" s="107" t="s">
        <v>79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07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08</v>
      </c>
      <c r="B13" s="115" t="s">
        <v>115</v>
      </c>
      <c r="C13" s="116" t="s">
        <v>109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0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16</v>
      </c>
      <c r="D21" s="122"/>
      <c r="E21" s="122"/>
    </row>
    <row r="22" customFormat="false" ht="12.75" hidden="false" customHeight="false" outlineLevel="0" collapsed="false">
      <c r="C22" s="76" t="s">
        <v>112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13" min="5" style="79" width="12.14"/>
    <col collapsed="false" customWidth="true" hidden="false" outlineLevel="0" max="14" min="14" style="79" width="12.14"/>
    <col collapsed="false" customWidth="true" hidden="true" outlineLevel="0" max="16" min="15" style="79" width="12.14"/>
    <col collapsed="false" customWidth="true" hidden="false" outlineLevel="0" max="17" min="17" style="79" width="12.14"/>
    <col collapsed="false" customWidth="true" hidden="true" outlineLevel="0" max="18" min="18" style="79" width="12.14"/>
    <col collapsed="false" customWidth="true" hidden="true" outlineLevel="0" max="26" min="19" style="78" width="12.14"/>
    <col collapsed="false" customWidth="true" hidden="false" outlineLevel="0" max="27" min="27" style="78" width="12.14"/>
    <col collapsed="false" customWidth="true" hidden="true" outlineLevel="0" max="29" min="28" style="78" width="12.14"/>
    <col collapsed="false" customWidth="true" hidden="false" outlineLevel="0" max="30" min="30" style="78" width="21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18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06</v>
      </c>
      <c r="B7" s="110"/>
      <c r="C7" s="111" t="s">
        <v>107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136.937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332.503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136.937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332.50353</v>
      </c>
    </row>
    <row r="8" s="117" customFormat="true" ht="12.75" hidden="false" customHeight="false" outlineLevel="0" collapsed="false">
      <c r="A8" s="130" t="s">
        <v>119</v>
      </c>
      <c r="B8" s="131" t="s">
        <v>115</v>
      </c>
      <c r="C8" s="69" t="s">
        <v>120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136.937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332.503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136.937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332.50353</v>
      </c>
    </row>
    <row r="9" s="119" customFormat="true" ht="12.75" hidden="false" customHeight="true" outlineLevel="0" collapsed="false">
      <c r="A9" s="118" t="s">
        <v>110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136.937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332.503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136.937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332.503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1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1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11-06T22:40:14Z</dcterms:modified>
  <cp:revision>0</cp:revision>
  <dc:subject/>
  <dc:title/>
</cp:coreProperties>
</file>