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70</xdr:colOff>
                <xdr:row>2</xdr:row>
                <xdr:rowOff>26</xdr:rowOff>
              </xdr:from>
              <xdr:to>
                <xdr:col>108</xdr:col>
                <xdr:colOff>3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</xdr:row>
                <xdr:rowOff>28</xdr:rowOff>
              </xdr:from>
              <xdr:to>
                <xdr:col>29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6</xdr:colOff>
                <xdr:row>2</xdr:row>
                <xdr:rowOff>26</xdr:rowOff>
              </xdr:from>
              <xdr:to>
                <xdr:col>30</xdr:col>
                <xdr:colOff>14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318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Octubre Vigencia 2021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11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0</xdr:row>
      <xdr:rowOff>162360</xdr:rowOff>
    </xdr:from>
    <xdr:to>
      <xdr:col>2</xdr:col>
      <xdr:colOff>2560680</xdr:colOff>
      <xdr:row>2</xdr:row>
      <xdr:rowOff>4788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2002680" y="162360"/>
          <a:ext cx="1906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0</xdr:row>
      <xdr:rowOff>172080</xdr:rowOff>
    </xdr:from>
    <xdr:to>
      <xdr:col>2</xdr:col>
      <xdr:colOff>2530080</xdr:colOff>
      <xdr:row>2</xdr:row>
      <xdr:rowOff>5652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2313360" y="172080"/>
          <a:ext cx="1906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DANE%20CxP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Reservas%20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292512</v>
          </cell>
        </row>
        <row r="12">
          <cell r="H12">
            <v>49074907.9643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292512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68399.701</v>
          </cell>
          <cell r="V12">
            <v>3638507.413</v>
          </cell>
          <cell r="W12">
            <v>3656955.213</v>
          </cell>
          <cell r="X12">
            <v>3628761.533</v>
          </cell>
          <cell r="Y12">
            <v>3608147.55</v>
          </cell>
          <cell r="Z12">
            <v>3290533.148</v>
          </cell>
          <cell r="AA12">
            <v>3335836.286</v>
          </cell>
          <cell r="AB12">
            <v>3495061.201</v>
          </cell>
          <cell r="AC12">
            <v>4341841.891</v>
          </cell>
          <cell r="AD12">
            <v>3538853.063</v>
          </cell>
          <cell r="AE12">
            <v>0</v>
          </cell>
          <cell r="AF12">
            <v>0</v>
          </cell>
        </row>
        <row r="12">
          <cell r="AH12">
            <v>3068399.701</v>
          </cell>
          <cell r="AI12">
            <v>3638507.407</v>
          </cell>
          <cell r="AJ12">
            <v>3651395.878</v>
          </cell>
          <cell r="AK12">
            <v>3626742.529</v>
          </cell>
          <cell r="AL12">
            <v>3608147.55</v>
          </cell>
          <cell r="AM12">
            <v>3296383.329</v>
          </cell>
          <cell r="AN12">
            <v>3335142.682</v>
          </cell>
          <cell r="AO12">
            <v>3495061.201</v>
          </cell>
          <cell r="AP12">
            <v>4342600.262</v>
          </cell>
          <cell r="AQ12">
            <v>3538947.241</v>
          </cell>
          <cell r="AR12">
            <v>0</v>
          </cell>
          <cell r="AS12">
            <v>0</v>
          </cell>
        </row>
        <row r="12">
          <cell r="AU12">
            <v>3068399.701</v>
          </cell>
          <cell r="AV12">
            <v>3638507.407</v>
          </cell>
          <cell r="AW12">
            <v>3651395.878</v>
          </cell>
          <cell r="AX12">
            <v>3626742.529</v>
          </cell>
          <cell r="AY12">
            <v>3608147.55</v>
          </cell>
          <cell r="AZ12">
            <v>3296383.329</v>
          </cell>
          <cell r="BA12">
            <v>3335142.682</v>
          </cell>
          <cell r="BB12">
            <v>3495061.201</v>
          </cell>
          <cell r="BC12">
            <v>4342600.262</v>
          </cell>
          <cell r="BD12">
            <v>3538947.241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75326.3129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163.771</v>
          </cell>
          <cell r="V13">
            <v>16163.771</v>
          </cell>
          <cell r="W13">
            <v>16163.771</v>
          </cell>
          <cell r="X13">
            <v>16163.771</v>
          </cell>
          <cell r="Y13">
            <v>16163.771</v>
          </cell>
          <cell r="Z13">
            <v>16163.771</v>
          </cell>
          <cell r="AA13">
            <v>16163.771</v>
          </cell>
          <cell r="AB13">
            <v>16163.771</v>
          </cell>
          <cell r="AC13">
            <v>19960.646</v>
          </cell>
          <cell r="AD13">
            <v>16585.646</v>
          </cell>
          <cell r="AE13">
            <v>0</v>
          </cell>
          <cell r="AF13">
            <v>0</v>
          </cell>
        </row>
        <row r="13">
          <cell r="AH13">
            <v>16163.771</v>
          </cell>
          <cell r="AI13">
            <v>16163.771</v>
          </cell>
          <cell r="AJ13">
            <v>16163.771</v>
          </cell>
          <cell r="AK13">
            <v>16163.771</v>
          </cell>
          <cell r="AL13">
            <v>16163.771</v>
          </cell>
          <cell r="AM13">
            <v>16163.771</v>
          </cell>
          <cell r="AN13">
            <v>16163.771</v>
          </cell>
          <cell r="AO13">
            <v>16163.771</v>
          </cell>
          <cell r="AP13">
            <v>19960.646</v>
          </cell>
          <cell r="AQ13">
            <v>16585.646</v>
          </cell>
          <cell r="AR13">
            <v>0</v>
          </cell>
          <cell r="AS13">
            <v>0</v>
          </cell>
        </row>
        <row r="13">
          <cell r="AU13">
            <v>16163.771</v>
          </cell>
          <cell r="AV13">
            <v>16163.771</v>
          </cell>
          <cell r="AW13">
            <v>16163.771</v>
          </cell>
          <cell r="AX13">
            <v>16163.771</v>
          </cell>
          <cell r="AY13">
            <v>16163.771</v>
          </cell>
          <cell r="AZ13">
            <v>16163.771</v>
          </cell>
          <cell r="BA13">
            <v>16163.771</v>
          </cell>
          <cell r="BB13">
            <v>16163.771</v>
          </cell>
          <cell r="BC13">
            <v>19960.646</v>
          </cell>
          <cell r="BD13">
            <v>16585.646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637725.4579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1950.332</v>
          </cell>
          <cell r="V14">
            <v>25960.361</v>
          </cell>
          <cell r="W14">
            <v>21950.332</v>
          </cell>
          <cell r="X14">
            <v>21950.332</v>
          </cell>
          <cell r="Y14">
            <v>25280.631</v>
          </cell>
          <cell r="Z14">
            <v>32273.42</v>
          </cell>
          <cell r="AA14">
            <v>29161.043</v>
          </cell>
          <cell r="AB14">
            <v>34995.967</v>
          </cell>
          <cell r="AC14">
            <v>43345.11</v>
          </cell>
          <cell r="AD14">
            <v>30945.556</v>
          </cell>
          <cell r="AE14">
            <v>0</v>
          </cell>
          <cell r="AF14">
            <v>0</v>
          </cell>
        </row>
        <row r="14">
          <cell r="AH14">
            <v>21950.332</v>
          </cell>
          <cell r="AI14">
            <v>25960.361</v>
          </cell>
          <cell r="AJ14">
            <v>21950.332</v>
          </cell>
          <cell r="AK14">
            <v>21168.821</v>
          </cell>
          <cell r="AL14">
            <v>25280.631</v>
          </cell>
          <cell r="AM14">
            <v>33054.931</v>
          </cell>
          <cell r="AN14">
            <v>29161.043</v>
          </cell>
          <cell r="AO14">
            <v>34995.967</v>
          </cell>
          <cell r="AP14">
            <v>43345.11</v>
          </cell>
          <cell r="AQ14">
            <v>30945.556</v>
          </cell>
          <cell r="AR14">
            <v>0</v>
          </cell>
          <cell r="AS14">
            <v>0</v>
          </cell>
        </row>
        <row r="14">
          <cell r="AU14">
            <v>21950.332</v>
          </cell>
          <cell r="AV14">
            <v>25960.361</v>
          </cell>
          <cell r="AW14">
            <v>21950.332</v>
          </cell>
          <cell r="AX14">
            <v>21168.821</v>
          </cell>
          <cell r="AY14">
            <v>25280.631</v>
          </cell>
          <cell r="AZ14">
            <v>33054.931</v>
          </cell>
          <cell r="BA14">
            <v>29161.043</v>
          </cell>
          <cell r="BB14">
            <v>34995.967</v>
          </cell>
          <cell r="BC14">
            <v>43345.11</v>
          </cell>
          <cell r="BD14">
            <v>30945.556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16319.023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152.088</v>
          </cell>
          <cell r="V15">
            <v>9971.988</v>
          </cell>
          <cell r="W15">
            <v>9927.92</v>
          </cell>
          <cell r="X15">
            <v>9330.806</v>
          </cell>
          <cell r="Y15">
            <v>9650.309</v>
          </cell>
          <cell r="Z15">
            <v>8599.346</v>
          </cell>
          <cell r="AA15">
            <v>8308.544</v>
          </cell>
          <cell r="AB15">
            <v>8160.898</v>
          </cell>
          <cell r="AC15">
            <v>10347.414</v>
          </cell>
          <cell r="AD15">
            <v>8569.202</v>
          </cell>
          <cell r="AE15">
            <v>0</v>
          </cell>
          <cell r="AF15">
            <v>0</v>
          </cell>
        </row>
        <row r="15">
          <cell r="AH15">
            <v>8152.088</v>
          </cell>
          <cell r="AI15">
            <v>9971.988</v>
          </cell>
          <cell r="AJ15">
            <v>9789.112</v>
          </cell>
          <cell r="AK15">
            <v>9403.515</v>
          </cell>
          <cell r="AL15">
            <v>9650.309</v>
          </cell>
          <cell r="AM15">
            <v>8614.77</v>
          </cell>
          <cell r="AN15">
            <v>8308.544</v>
          </cell>
          <cell r="AO15">
            <v>8160.898</v>
          </cell>
          <cell r="AP15">
            <v>10091.248</v>
          </cell>
          <cell r="AQ15">
            <v>8569.202</v>
          </cell>
          <cell r="AR15">
            <v>0</v>
          </cell>
          <cell r="AS15">
            <v>0</v>
          </cell>
        </row>
        <row r="15">
          <cell r="AU15">
            <v>8152.088</v>
          </cell>
          <cell r="AV15">
            <v>9971.988</v>
          </cell>
          <cell r="AW15">
            <v>9789.112</v>
          </cell>
          <cell r="AX15">
            <v>9403.515</v>
          </cell>
          <cell r="AY15">
            <v>9650.309</v>
          </cell>
          <cell r="AZ15">
            <v>8614.77</v>
          </cell>
          <cell r="BA15">
            <v>8308.544</v>
          </cell>
          <cell r="BB15">
            <v>8160.898</v>
          </cell>
          <cell r="BC15">
            <v>10091.248</v>
          </cell>
          <cell r="BD15">
            <v>8569.202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61953.9278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01326.5435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2306.178</v>
          </cell>
          <cell r="V17">
            <v>8421.083</v>
          </cell>
          <cell r="W17">
            <v>8406.312</v>
          </cell>
          <cell r="X17">
            <v>5830.854</v>
          </cell>
          <cell r="Y17">
            <v>10128.22</v>
          </cell>
          <cell r="Z17">
            <v>1931045.967</v>
          </cell>
          <cell r="AA17">
            <v>5004.435</v>
          </cell>
          <cell r="AB17">
            <v>1105.736</v>
          </cell>
          <cell r="AC17">
            <v>48961.583</v>
          </cell>
          <cell r="AD17">
            <v>6888.135</v>
          </cell>
          <cell r="AE17">
            <v>0</v>
          </cell>
          <cell r="AF17">
            <v>0</v>
          </cell>
        </row>
        <row r="17">
          <cell r="AH17">
            <v>2306.178</v>
          </cell>
          <cell r="AI17">
            <v>8421.083</v>
          </cell>
          <cell r="AJ17">
            <v>8406.312</v>
          </cell>
          <cell r="AK17">
            <v>5830.854</v>
          </cell>
          <cell r="AL17">
            <v>9284.474</v>
          </cell>
          <cell r="AM17">
            <v>1931889.713</v>
          </cell>
          <cell r="AN17">
            <v>5004.435</v>
          </cell>
          <cell r="AO17">
            <v>1105.736</v>
          </cell>
          <cell r="AP17">
            <v>48936.5</v>
          </cell>
          <cell r="AQ17">
            <v>6913.218</v>
          </cell>
          <cell r="AR17">
            <v>0</v>
          </cell>
          <cell r="AS17">
            <v>0</v>
          </cell>
        </row>
        <row r="17">
          <cell r="AU17">
            <v>2306.178</v>
          </cell>
          <cell r="AV17">
            <v>8421.083</v>
          </cell>
          <cell r="AW17">
            <v>8406.312</v>
          </cell>
          <cell r="AX17">
            <v>5830.854</v>
          </cell>
          <cell r="AY17">
            <v>9284.474</v>
          </cell>
          <cell r="AZ17">
            <v>4762.917</v>
          </cell>
          <cell r="BA17">
            <v>1932131.231</v>
          </cell>
          <cell r="BB17">
            <v>1105.736</v>
          </cell>
          <cell r="BC17">
            <v>48936.5</v>
          </cell>
          <cell r="BD17">
            <v>6913.218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12832.7004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5620.991</v>
          </cell>
          <cell r="V18">
            <v>60074.484</v>
          </cell>
          <cell r="W18">
            <v>52342.976</v>
          </cell>
          <cell r="X18">
            <v>67180.779</v>
          </cell>
          <cell r="Y18">
            <v>95504.039</v>
          </cell>
          <cell r="Z18">
            <v>60566.822</v>
          </cell>
          <cell r="AA18">
            <v>208441.059</v>
          </cell>
          <cell r="AB18">
            <v>99722.858</v>
          </cell>
          <cell r="AC18">
            <v>193719.206</v>
          </cell>
          <cell r="AD18">
            <v>176037.233</v>
          </cell>
          <cell r="AE18">
            <v>0</v>
          </cell>
          <cell r="AF18">
            <v>0</v>
          </cell>
        </row>
        <row r="18">
          <cell r="AH18">
            <v>115620.991</v>
          </cell>
          <cell r="AI18">
            <v>60074.484</v>
          </cell>
          <cell r="AJ18">
            <v>52342.976</v>
          </cell>
          <cell r="AK18">
            <v>67180.779</v>
          </cell>
          <cell r="AL18">
            <v>95332.304</v>
          </cell>
          <cell r="AM18">
            <v>60134.031</v>
          </cell>
          <cell r="AN18">
            <v>208441.059</v>
          </cell>
          <cell r="AO18">
            <v>99722.858</v>
          </cell>
          <cell r="AP18">
            <v>192342.734</v>
          </cell>
          <cell r="AQ18">
            <v>176363.051</v>
          </cell>
          <cell r="AR18">
            <v>0</v>
          </cell>
          <cell r="AS18">
            <v>0</v>
          </cell>
        </row>
        <row r="18">
          <cell r="AU18">
            <v>115620.991</v>
          </cell>
          <cell r="AV18">
            <v>60074.484</v>
          </cell>
          <cell r="AW18">
            <v>52342.976</v>
          </cell>
          <cell r="AX18">
            <v>67180.779</v>
          </cell>
          <cell r="AY18">
            <v>95332.304</v>
          </cell>
          <cell r="AZ18">
            <v>60134.031</v>
          </cell>
          <cell r="BA18">
            <v>208441.059</v>
          </cell>
          <cell r="BB18">
            <v>99722.858</v>
          </cell>
          <cell r="BC18">
            <v>192342.734</v>
          </cell>
          <cell r="BD18">
            <v>176363.051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56965.0923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4959.448</v>
          </cell>
          <cell r="W19">
            <v>9763.539</v>
          </cell>
          <cell r="X19">
            <v>9013.304</v>
          </cell>
          <cell r="Y19">
            <v>8522.517</v>
          </cell>
          <cell r="Z19">
            <v>8999.891</v>
          </cell>
          <cell r="AA19">
            <v>8927.95</v>
          </cell>
          <cell r="AB19">
            <v>8407.353</v>
          </cell>
          <cell r="AC19">
            <v>9811.937</v>
          </cell>
          <cell r="AD19">
            <v>9225.733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4959.448</v>
          </cell>
          <cell r="AJ19">
            <v>9763.539</v>
          </cell>
          <cell r="AK19">
            <v>9013.304</v>
          </cell>
          <cell r="AL19">
            <v>8522.517</v>
          </cell>
          <cell r="AM19">
            <v>8999.891</v>
          </cell>
          <cell r="AN19">
            <v>8927.95</v>
          </cell>
          <cell r="AO19">
            <v>8407.353</v>
          </cell>
          <cell r="AP19">
            <v>9811.937</v>
          </cell>
          <cell r="AQ19">
            <v>9225.733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4959.448</v>
          </cell>
          <cell r="AW19">
            <v>9763.539</v>
          </cell>
          <cell r="AX19">
            <v>9013.304</v>
          </cell>
          <cell r="AY19">
            <v>8522.517</v>
          </cell>
          <cell r="AZ19">
            <v>8999.891</v>
          </cell>
          <cell r="BA19">
            <v>8927.95</v>
          </cell>
          <cell r="BB19">
            <v>8407.353</v>
          </cell>
          <cell r="BC19">
            <v>9811.937</v>
          </cell>
          <cell r="BD19">
            <v>9225.733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196493.1852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3.969</v>
          </cell>
          <cell r="V20">
            <v>4139.202</v>
          </cell>
          <cell r="W20">
            <v>4088.662</v>
          </cell>
          <cell r="X20">
            <v>5017.106</v>
          </cell>
          <cell r="Y20">
            <v>8262.749</v>
          </cell>
          <cell r="Z20">
            <v>3258.182</v>
          </cell>
          <cell r="AA20">
            <v>10054.021</v>
          </cell>
          <cell r="AB20">
            <v>15980.985</v>
          </cell>
          <cell r="AC20">
            <v>0</v>
          </cell>
          <cell r="AD20">
            <v>41052.257</v>
          </cell>
          <cell r="AE20">
            <v>0</v>
          </cell>
          <cell r="AF20">
            <v>0</v>
          </cell>
        </row>
        <row r="20">
          <cell r="AH20">
            <v>853.969</v>
          </cell>
          <cell r="AI20">
            <v>4139.202</v>
          </cell>
          <cell r="AJ20">
            <v>4088.662</v>
          </cell>
          <cell r="AK20">
            <v>5017.106</v>
          </cell>
          <cell r="AL20">
            <v>8235.096</v>
          </cell>
          <cell r="AM20">
            <v>3285.835</v>
          </cell>
          <cell r="AN20">
            <v>10054.021</v>
          </cell>
          <cell r="AO20">
            <v>15980.985</v>
          </cell>
          <cell r="AP20">
            <v>0</v>
          </cell>
          <cell r="AQ20">
            <v>41052.257</v>
          </cell>
          <cell r="AR20">
            <v>0</v>
          </cell>
          <cell r="AS20">
            <v>0</v>
          </cell>
        </row>
        <row r="20">
          <cell r="AU20">
            <v>853.969</v>
          </cell>
          <cell r="AV20">
            <v>4139.202</v>
          </cell>
          <cell r="AW20">
            <v>4088.662</v>
          </cell>
          <cell r="AX20">
            <v>5017.106</v>
          </cell>
          <cell r="AY20">
            <v>8235.096</v>
          </cell>
          <cell r="AZ20">
            <v>3285.835</v>
          </cell>
          <cell r="BA20">
            <v>10054.021</v>
          </cell>
          <cell r="BB20">
            <v>15980.985</v>
          </cell>
          <cell r="BC20">
            <v>0</v>
          </cell>
          <cell r="BD20">
            <v>41052.257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854253.3308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44004.021</v>
          </cell>
          <cell r="V21">
            <v>67035.842</v>
          </cell>
          <cell r="W21">
            <v>69612.059</v>
          </cell>
          <cell r="X21">
            <v>96436.837</v>
          </cell>
          <cell r="Y21">
            <v>308986.941</v>
          </cell>
          <cell r="Z21">
            <v>181582.951</v>
          </cell>
          <cell r="AA21">
            <v>155014.782</v>
          </cell>
          <cell r="AB21">
            <v>120265.272</v>
          </cell>
          <cell r="AC21">
            <v>218642.957</v>
          </cell>
          <cell r="AD21">
            <v>118616.828</v>
          </cell>
          <cell r="AE21">
            <v>0</v>
          </cell>
          <cell r="AF21">
            <v>0</v>
          </cell>
        </row>
        <row r="21">
          <cell r="AH21">
            <v>44004.021</v>
          </cell>
          <cell r="AI21">
            <v>67035.842</v>
          </cell>
          <cell r="AJ21">
            <v>69612.059</v>
          </cell>
          <cell r="AK21">
            <v>96436.837</v>
          </cell>
          <cell r="AL21">
            <v>308722.858</v>
          </cell>
          <cell r="AM21">
            <v>181847.034</v>
          </cell>
          <cell r="AN21">
            <v>155014.782</v>
          </cell>
          <cell r="AO21">
            <v>120265.272</v>
          </cell>
          <cell r="AP21">
            <v>218585.955</v>
          </cell>
          <cell r="AQ21">
            <v>118616.828</v>
          </cell>
          <cell r="AR21">
            <v>0</v>
          </cell>
          <cell r="AS21">
            <v>0</v>
          </cell>
        </row>
        <row r="21">
          <cell r="AU21">
            <v>44004.021</v>
          </cell>
          <cell r="AV21">
            <v>67035.842</v>
          </cell>
          <cell r="AW21">
            <v>69612.059</v>
          </cell>
          <cell r="AX21">
            <v>96436.837</v>
          </cell>
          <cell r="AY21">
            <v>308722.858</v>
          </cell>
          <cell r="AZ21">
            <v>181847.034</v>
          </cell>
          <cell r="BA21">
            <v>155014.782</v>
          </cell>
          <cell r="BB21">
            <v>120265.272</v>
          </cell>
          <cell r="BC21">
            <v>218585.955</v>
          </cell>
          <cell r="BD21">
            <v>118616.828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2896.4611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866.43</v>
          </cell>
          <cell r="V22">
            <v>13235.784</v>
          </cell>
          <cell r="W22">
            <v>13175.457</v>
          </cell>
          <cell r="X22">
            <v>12362.867</v>
          </cell>
          <cell r="Y22">
            <v>12799.322</v>
          </cell>
          <cell r="Z22">
            <v>11914.602</v>
          </cell>
          <cell r="AA22">
            <v>11081.85</v>
          </cell>
          <cell r="AB22">
            <v>11131.541</v>
          </cell>
          <cell r="AC22">
            <v>11042.828</v>
          </cell>
          <cell r="AD22">
            <v>11188.318</v>
          </cell>
          <cell r="AE22">
            <v>0</v>
          </cell>
          <cell r="AF22">
            <v>0</v>
          </cell>
        </row>
        <row r="22">
          <cell r="AH22">
            <v>10866.43</v>
          </cell>
          <cell r="AI22">
            <v>13235.784</v>
          </cell>
          <cell r="AJ22">
            <v>12961.4</v>
          </cell>
          <cell r="AK22">
            <v>12508.354</v>
          </cell>
          <cell r="AL22">
            <v>12799.322</v>
          </cell>
          <cell r="AM22">
            <v>11901.557</v>
          </cell>
          <cell r="AN22">
            <v>11081.85</v>
          </cell>
          <cell r="AO22">
            <v>11131.541</v>
          </cell>
          <cell r="AP22">
            <v>11124.443</v>
          </cell>
          <cell r="AQ22">
            <v>11188.318</v>
          </cell>
          <cell r="AR22">
            <v>0</v>
          </cell>
          <cell r="AS22">
            <v>0</v>
          </cell>
        </row>
        <row r="22">
          <cell r="AU22">
            <v>10866.43</v>
          </cell>
          <cell r="AV22">
            <v>13235.784</v>
          </cell>
          <cell r="AW22">
            <v>12961.4</v>
          </cell>
          <cell r="AX22">
            <v>12508.354</v>
          </cell>
          <cell r="AY22">
            <v>12799.322</v>
          </cell>
          <cell r="AZ22">
            <v>11901.557</v>
          </cell>
          <cell r="BA22">
            <v>11081.85</v>
          </cell>
          <cell r="BB22">
            <v>11131.541</v>
          </cell>
          <cell r="BC22">
            <v>11124.443</v>
          </cell>
          <cell r="BD22">
            <v>11188.318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416835.341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70657.4</v>
          </cell>
          <cell r="V24">
            <v>460127.054</v>
          </cell>
          <cell r="W24">
            <v>458720.57</v>
          </cell>
          <cell r="X24">
            <v>469311.729</v>
          </cell>
          <cell r="Y24">
            <v>462444.769</v>
          </cell>
          <cell r="Z24">
            <v>463655.422</v>
          </cell>
          <cell r="AA24">
            <v>474895.487</v>
          </cell>
          <cell r="AB24">
            <v>463195.7</v>
          </cell>
          <cell r="AC24">
            <v>480216.116</v>
          </cell>
          <cell r="AD24">
            <v>478658.4</v>
          </cell>
          <cell r="AE24">
            <v>0</v>
          </cell>
          <cell r="AF24">
            <v>0</v>
          </cell>
        </row>
        <row r="24">
          <cell r="AH24">
            <v>470657.4</v>
          </cell>
          <cell r="AI24">
            <v>460127.054</v>
          </cell>
          <cell r="AJ24">
            <v>458720.57</v>
          </cell>
          <cell r="AK24">
            <v>469311.729</v>
          </cell>
          <cell r="AL24">
            <v>462366.069</v>
          </cell>
          <cell r="AM24">
            <v>463703.338</v>
          </cell>
          <cell r="AN24">
            <v>474895.487</v>
          </cell>
          <cell r="AO24">
            <v>463195.7</v>
          </cell>
          <cell r="AP24">
            <v>480246.9</v>
          </cell>
          <cell r="AQ24">
            <v>478658.4</v>
          </cell>
          <cell r="AR24">
            <v>0</v>
          </cell>
          <cell r="AS24">
            <v>0</v>
          </cell>
        </row>
        <row r="24">
          <cell r="AU24">
            <v>470657.4</v>
          </cell>
          <cell r="AV24">
            <v>460127.054</v>
          </cell>
          <cell r="AW24">
            <v>458720.57</v>
          </cell>
          <cell r="AX24">
            <v>469311.729</v>
          </cell>
          <cell r="AY24">
            <v>462366.069</v>
          </cell>
          <cell r="AZ24">
            <v>463703.338</v>
          </cell>
          <cell r="BA24">
            <v>474895.487</v>
          </cell>
          <cell r="BB24">
            <v>463195.7</v>
          </cell>
          <cell r="BC24">
            <v>480246.9</v>
          </cell>
          <cell r="BD24">
            <v>478658.4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4905756.3892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4289.8</v>
          </cell>
          <cell r="V25">
            <v>326922.954</v>
          </cell>
          <cell r="W25">
            <v>325849.57</v>
          </cell>
          <cell r="X25">
            <v>325783.6</v>
          </cell>
          <cell r="Y25">
            <v>328577</v>
          </cell>
          <cell r="Z25">
            <v>329283.12</v>
          </cell>
          <cell r="AA25">
            <v>337276.887</v>
          </cell>
          <cell r="AB25">
            <v>328946.4</v>
          </cell>
          <cell r="AC25">
            <v>341241.716</v>
          </cell>
          <cell r="AD25">
            <v>339956.1</v>
          </cell>
          <cell r="AE25">
            <v>0</v>
          </cell>
          <cell r="AF25">
            <v>0</v>
          </cell>
        </row>
        <row r="25">
          <cell r="AH25">
            <v>334289.8</v>
          </cell>
          <cell r="AI25">
            <v>326922.954</v>
          </cell>
          <cell r="AJ25">
            <v>325849.57</v>
          </cell>
          <cell r="AK25">
            <v>325783.6</v>
          </cell>
          <cell r="AL25">
            <v>328498.3</v>
          </cell>
          <cell r="AM25">
            <v>329331.036</v>
          </cell>
          <cell r="AN25">
            <v>337276.887</v>
          </cell>
          <cell r="AO25">
            <v>328946.4</v>
          </cell>
          <cell r="AP25">
            <v>341272.5</v>
          </cell>
          <cell r="AQ25">
            <v>339956.1</v>
          </cell>
          <cell r="AR25">
            <v>0</v>
          </cell>
          <cell r="AS25">
            <v>0</v>
          </cell>
        </row>
        <row r="25">
          <cell r="AU25">
            <v>334289.8</v>
          </cell>
          <cell r="AV25">
            <v>326922.954</v>
          </cell>
          <cell r="AW25">
            <v>325849.57</v>
          </cell>
          <cell r="AX25">
            <v>325783.6</v>
          </cell>
          <cell r="AY25">
            <v>328498.3</v>
          </cell>
          <cell r="AZ25">
            <v>329331.036</v>
          </cell>
          <cell r="BA25">
            <v>337276.887</v>
          </cell>
          <cell r="BB25">
            <v>328946.4</v>
          </cell>
          <cell r="BC25">
            <v>341272.5</v>
          </cell>
          <cell r="BD25">
            <v>339956.1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11562.6804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38500</v>
          </cell>
          <cell r="V26">
            <v>427361.216</v>
          </cell>
          <cell r="W26">
            <v>290222.896</v>
          </cell>
          <cell r="X26">
            <v>0</v>
          </cell>
          <cell r="Y26">
            <v>660066.442</v>
          </cell>
          <cell r="Z26">
            <v>332849.207</v>
          </cell>
          <cell r="AA26">
            <v>435373.915</v>
          </cell>
          <cell r="AB26">
            <v>356192.425</v>
          </cell>
          <cell r="AC26">
            <v>450007.348</v>
          </cell>
          <cell r="AD26">
            <v>600000</v>
          </cell>
          <cell r="AE26">
            <v>0</v>
          </cell>
          <cell r="AF26">
            <v>0</v>
          </cell>
        </row>
        <row r="26">
          <cell r="AH26">
            <v>238500</v>
          </cell>
          <cell r="AI26">
            <v>427361.216</v>
          </cell>
          <cell r="AJ26">
            <v>290222.896</v>
          </cell>
          <cell r="AK26">
            <v>0</v>
          </cell>
          <cell r="AL26">
            <v>660038.77</v>
          </cell>
          <cell r="AM26">
            <v>332876.879</v>
          </cell>
          <cell r="AN26">
            <v>435373.915</v>
          </cell>
          <cell r="AO26">
            <v>356192.425</v>
          </cell>
          <cell r="AP26">
            <v>450007.348</v>
          </cell>
          <cell r="AQ26">
            <v>600000</v>
          </cell>
          <cell r="AR26">
            <v>0</v>
          </cell>
          <cell r="AS26">
            <v>0</v>
          </cell>
        </row>
        <row r="26">
          <cell r="AU26">
            <v>238500</v>
          </cell>
          <cell r="AV26">
            <v>427361.216</v>
          </cell>
          <cell r="AW26">
            <v>222600</v>
          </cell>
          <cell r="AX26">
            <v>67622.896</v>
          </cell>
          <cell r="AY26">
            <v>323613.478</v>
          </cell>
          <cell r="AZ26">
            <v>495452.964</v>
          </cell>
          <cell r="BA26">
            <v>508849.207</v>
          </cell>
          <cell r="BB26">
            <v>456566.34</v>
          </cell>
          <cell r="BC26">
            <v>396000</v>
          </cell>
          <cell r="BD26">
            <v>654007.348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572329.8370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2744.8</v>
          </cell>
          <cell r="V27">
            <v>157011.5</v>
          </cell>
          <cell r="W27">
            <v>157156.6</v>
          </cell>
          <cell r="X27">
            <v>158853.3</v>
          </cell>
          <cell r="Y27">
            <v>182484.5</v>
          </cell>
          <cell r="Z27">
            <v>155219</v>
          </cell>
          <cell r="AA27">
            <v>235851.5</v>
          </cell>
          <cell r="AB27">
            <v>157933.9</v>
          </cell>
          <cell r="AC27">
            <v>172978.338</v>
          </cell>
          <cell r="AD27">
            <v>159218.3</v>
          </cell>
          <cell r="AE27">
            <v>0</v>
          </cell>
          <cell r="AF27">
            <v>0</v>
          </cell>
        </row>
        <row r="27">
          <cell r="AH27">
            <v>132744.8</v>
          </cell>
          <cell r="AI27">
            <v>157011.5</v>
          </cell>
          <cell r="AJ27">
            <v>157156.6</v>
          </cell>
          <cell r="AK27">
            <v>158853.3</v>
          </cell>
          <cell r="AL27">
            <v>182484.5</v>
          </cell>
          <cell r="AM27">
            <v>154945.938</v>
          </cell>
          <cell r="AN27">
            <v>235851.5</v>
          </cell>
          <cell r="AO27">
            <v>157933.9</v>
          </cell>
          <cell r="AP27">
            <v>173251.4</v>
          </cell>
          <cell r="AQ27">
            <v>159218.3</v>
          </cell>
          <cell r="AR27">
            <v>0</v>
          </cell>
          <cell r="AS27">
            <v>0</v>
          </cell>
        </row>
        <row r="27">
          <cell r="AU27">
            <v>132744.8</v>
          </cell>
          <cell r="AV27">
            <v>157011.5</v>
          </cell>
          <cell r="AW27">
            <v>157156.6</v>
          </cell>
          <cell r="AX27">
            <v>158853.3</v>
          </cell>
          <cell r="AY27">
            <v>182406.9</v>
          </cell>
          <cell r="AZ27">
            <v>155023.538</v>
          </cell>
          <cell r="BA27">
            <v>235851.5</v>
          </cell>
          <cell r="BB27">
            <v>157933.9</v>
          </cell>
          <cell r="BC27">
            <v>173251.4</v>
          </cell>
          <cell r="BD27">
            <v>159218.3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05976.1015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7218.7</v>
          </cell>
          <cell r="V28">
            <v>20158.9</v>
          </cell>
          <cell r="W28">
            <v>20366.8</v>
          </cell>
          <cell r="X28">
            <v>20212.462</v>
          </cell>
          <cell r="Y28">
            <v>20277.334</v>
          </cell>
          <cell r="Z28">
            <v>18587.9</v>
          </cell>
          <cell r="AA28">
            <v>19503.5</v>
          </cell>
          <cell r="AB28">
            <v>19767.666</v>
          </cell>
          <cell r="AC28">
            <v>21090.8</v>
          </cell>
          <cell r="AD28">
            <v>20205.5</v>
          </cell>
          <cell r="AE28">
            <v>0</v>
          </cell>
          <cell r="AF28">
            <v>0</v>
          </cell>
        </row>
        <row r="28">
          <cell r="AH28">
            <v>17218.7</v>
          </cell>
          <cell r="AI28">
            <v>20158.9</v>
          </cell>
          <cell r="AJ28">
            <v>20366.8</v>
          </cell>
          <cell r="AK28">
            <v>20212.462</v>
          </cell>
          <cell r="AL28">
            <v>20277.334</v>
          </cell>
          <cell r="AM28">
            <v>18587.9</v>
          </cell>
          <cell r="AN28">
            <v>19496.766</v>
          </cell>
          <cell r="AO28">
            <v>19774.4</v>
          </cell>
          <cell r="AP28">
            <v>21090.8</v>
          </cell>
          <cell r="AQ28">
            <v>20205.5</v>
          </cell>
          <cell r="AR28">
            <v>0</v>
          </cell>
          <cell r="AS28">
            <v>0</v>
          </cell>
        </row>
        <row r="28">
          <cell r="AU28">
            <v>17218.7</v>
          </cell>
          <cell r="AV28">
            <v>20158.9</v>
          </cell>
          <cell r="AW28">
            <v>20366.8</v>
          </cell>
          <cell r="AX28">
            <v>20212.462</v>
          </cell>
          <cell r="AY28">
            <v>20277.334</v>
          </cell>
          <cell r="AZ28">
            <v>18482.3</v>
          </cell>
          <cell r="BA28">
            <v>19602.366</v>
          </cell>
          <cell r="BB28">
            <v>19774.4</v>
          </cell>
          <cell r="BC28">
            <v>20985.2</v>
          </cell>
          <cell r="BD28">
            <v>20311.1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30711.87156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99575</v>
          </cell>
          <cell r="V29">
            <v>117776.8</v>
          </cell>
          <cell r="W29">
            <v>117887.8</v>
          </cell>
          <cell r="X29">
            <v>119159.4</v>
          </cell>
          <cell r="Y29">
            <v>136880.6</v>
          </cell>
          <cell r="Z29">
            <v>116431.5</v>
          </cell>
          <cell r="AA29">
            <v>176900.2</v>
          </cell>
          <cell r="AB29">
            <v>118470.9</v>
          </cell>
          <cell r="AC29">
            <v>129737.7</v>
          </cell>
          <cell r="AD29">
            <v>119417.1</v>
          </cell>
          <cell r="AE29">
            <v>0</v>
          </cell>
          <cell r="AF29">
            <v>0</v>
          </cell>
        </row>
        <row r="29">
          <cell r="AH29">
            <v>99575</v>
          </cell>
          <cell r="AI29">
            <v>117776.8</v>
          </cell>
          <cell r="AJ29">
            <v>117887.8</v>
          </cell>
          <cell r="AK29">
            <v>119159.4</v>
          </cell>
          <cell r="AL29">
            <v>136880.6</v>
          </cell>
          <cell r="AM29">
            <v>116226.7</v>
          </cell>
          <cell r="AN29">
            <v>176900.2</v>
          </cell>
          <cell r="AO29">
            <v>118470.9</v>
          </cell>
          <cell r="AP29">
            <v>129942.5</v>
          </cell>
          <cell r="AQ29">
            <v>119417.1</v>
          </cell>
          <cell r="AR29">
            <v>0</v>
          </cell>
          <cell r="AS29">
            <v>0</v>
          </cell>
        </row>
        <row r="29">
          <cell r="AU29">
            <v>99575</v>
          </cell>
          <cell r="AV29">
            <v>117776.8</v>
          </cell>
          <cell r="AW29">
            <v>117887.8</v>
          </cell>
          <cell r="AX29">
            <v>119159.4</v>
          </cell>
          <cell r="AY29">
            <v>136822.4</v>
          </cell>
          <cell r="AZ29">
            <v>116284.9</v>
          </cell>
          <cell r="BA29">
            <v>176900.2</v>
          </cell>
          <cell r="BB29">
            <v>118470.9</v>
          </cell>
          <cell r="BC29">
            <v>129942.5</v>
          </cell>
          <cell r="BD29">
            <v>119417.1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27329.5849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43.6</v>
          </cell>
          <cell r="V30">
            <v>19678.3</v>
          </cell>
          <cell r="W30">
            <v>19694.8</v>
          </cell>
          <cell r="X30">
            <v>19908.2</v>
          </cell>
          <cell r="Y30">
            <v>22860.2</v>
          </cell>
          <cell r="Z30">
            <v>19450.2</v>
          </cell>
          <cell r="AA30">
            <v>29527.6</v>
          </cell>
          <cell r="AB30">
            <v>19791.8</v>
          </cell>
          <cell r="AC30">
            <v>21666.3</v>
          </cell>
          <cell r="AD30">
            <v>19946</v>
          </cell>
          <cell r="AE30">
            <v>0</v>
          </cell>
          <cell r="AF30">
            <v>0</v>
          </cell>
        </row>
        <row r="30">
          <cell r="AH30">
            <v>16643.6</v>
          </cell>
          <cell r="AI30">
            <v>19678.3</v>
          </cell>
          <cell r="AJ30">
            <v>19694.8</v>
          </cell>
          <cell r="AK30">
            <v>19908.2</v>
          </cell>
          <cell r="AL30">
            <v>22860.2</v>
          </cell>
          <cell r="AM30">
            <v>19416</v>
          </cell>
          <cell r="AN30">
            <v>29527.6</v>
          </cell>
          <cell r="AO30">
            <v>19791.8</v>
          </cell>
          <cell r="AP30">
            <v>21700.5</v>
          </cell>
          <cell r="AQ30">
            <v>19946</v>
          </cell>
          <cell r="AR30">
            <v>0</v>
          </cell>
          <cell r="AS30">
            <v>0</v>
          </cell>
        </row>
        <row r="30">
          <cell r="AU30">
            <v>16643.6</v>
          </cell>
          <cell r="AV30">
            <v>19678.3</v>
          </cell>
          <cell r="AW30">
            <v>19694.8</v>
          </cell>
          <cell r="AX30">
            <v>19908.2</v>
          </cell>
          <cell r="AY30">
            <v>22850.5</v>
          </cell>
          <cell r="AZ30">
            <v>19425.7</v>
          </cell>
          <cell r="BA30">
            <v>29527.6</v>
          </cell>
          <cell r="BB30">
            <v>19791.8</v>
          </cell>
          <cell r="BC30">
            <v>21700.5</v>
          </cell>
          <cell r="BD30">
            <v>19946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07604.1975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6643.6</v>
          </cell>
          <cell r="V31">
            <v>19678.3</v>
          </cell>
          <cell r="W31">
            <v>19694.8</v>
          </cell>
          <cell r="X31">
            <v>19908.2</v>
          </cell>
          <cell r="Y31">
            <v>22860.2</v>
          </cell>
          <cell r="Z31">
            <v>19450.2</v>
          </cell>
          <cell r="AA31">
            <v>29527.6</v>
          </cell>
          <cell r="AB31">
            <v>19791.8</v>
          </cell>
          <cell r="AC31">
            <v>21666.3</v>
          </cell>
          <cell r="AD31">
            <v>19946</v>
          </cell>
          <cell r="AE31">
            <v>0</v>
          </cell>
          <cell r="AF31">
            <v>0</v>
          </cell>
        </row>
        <row r="31">
          <cell r="AH31">
            <v>16643.6</v>
          </cell>
          <cell r="AI31">
            <v>19678.3</v>
          </cell>
          <cell r="AJ31">
            <v>19694.8</v>
          </cell>
          <cell r="AK31">
            <v>19908.2</v>
          </cell>
          <cell r="AL31">
            <v>22860.2</v>
          </cell>
          <cell r="AM31">
            <v>19416</v>
          </cell>
          <cell r="AN31">
            <v>29527.6</v>
          </cell>
          <cell r="AO31">
            <v>19791.8</v>
          </cell>
          <cell r="AP31">
            <v>21700.5</v>
          </cell>
          <cell r="AQ31">
            <v>19946</v>
          </cell>
          <cell r="AR31">
            <v>0</v>
          </cell>
          <cell r="AS31">
            <v>0</v>
          </cell>
        </row>
        <row r="31">
          <cell r="AU31">
            <v>16643.6</v>
          </cell>
          <cell r="AV31">
            <v>19678.3</v>
          </cell>
          <cell r="AW31">
            <v>19694.8</v>
          </cell>
          <cell r="AX31">
            <v>19908.2</v>
          </cell>
          <cell r="AY31">
            <v>22850.5</v>
          </cell>
          <cell r="AZ31">
            <v>19425.7</v>
          </cell>
          <cell r="BA31">
            <v>29527.6</v>
          </cell>
          <cell r="BB31">
            <v>19791.8</v>
          </cell>
          <cell r="BC31">
            <v>21700.5</v>
          </cell>
          <cell r="BD31">
            <v>19946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683893.996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3228.3</v>
          </cell>
          <cell r="V32">
            <v>39294.4</v>
          </cell>
          <cell r="W32">
            <v>39330.7</v>
          </cell>
          <cell r="X32">
            <v>39753.6</v>
          </cell>
          <cell r="Y32">
            <v>45661.3</v>
          </cell>
          <cell r="Z32">
            <v>38845.7</v>
          </cell>
          <cell r="AA32">
            <v>59002.4</v>
          </cell>
          <cell r="AB32">
            <v>39523.6</v>
          </cell>
          <cell r="AC32">
            <v>43282.8</v>
          </cell>
          <cell r="AD32">
            <v>39842.4</v>
          </cell>
          <cell r="AE32">
            <v>0</v>
          </cell>
          <cell r="AF32">
            <v>0</v>
          </cell>
        </row>
        <row r="32">
          <cell r="AH32">
            <v>33228.3</v>
          </cell>
          <cell r="AI32">
            <v>39294.4</v>
          </cell>
          <cell r="AJ32">
            <v>39330.7</v>
          </cell>
          <cell r="AK32">
            <v>39753.6</v>
          </cell>
          <cell r="AL32">
            <v>45661.3</v>
          </cell>
          <cell r="AM32">
            <v>38777.4</v>
          </cell>
          <cell r="AN32">
            <v>59002.4</v>
          </cell>
          <cell r="AO32">
            <v>39523.6</v>
          </cell>
          <cell r="AP32">
            <v>43351.1</v>
          </cell>
          <cell r="AQ32">
            <v>39842.4</v>
          </cell>
          <cell r="AR32">
            <v>0</v>
          </cell>
          <cell r="AS32">
            <v>0</v>
          </cell>
        </row>
        <row r="32">
          <cell r="AU32">
            <v>33228.3</v>
          </cell>
          <cell r="AV32">
            <v>39294.4</v>
          </cell>
          <cell r="AW32">
            <v>39330.7</v>
          </cell>
          <cell r="AX32">
            <v>39753.6</v>
          </cell>
          <cell r="AY32">
            <v>45641.9</v>
          </cell>
          <cell r="AZ32">
            <v>38796.8</v>
          </cell>
          <cell r="BA32">
            <v>59002.4</v>
          </cell>
          <cell r="BB32">
            <v>39523.6</v>
          </cell>
          <cell r="BC32">
            <v>43351.1</v>
          </cell>
          <cell r="BD32">
            <v>39842.4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3113530.3364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1070.37</v>
          </cell>
          <cell r="V35">
            <v>97889.136</v>
          </cell>
          <cell r="W35">
            <v>75484.767</v>
          </cell>
          <cell r="X35">
            <v>133903.135</v>
          </cell>
          <cell r="Y35">
            <v>436953.531</v>
          </cell>
          <cell r="Z35">
            <v>260788.986</v>
          </cell>
          <cell r="AA35">
            <v>207608.042</v>
          </cell>
          <cell r="AB35">
            <v>146381.752</v>
          </cell>
          <cell r="AC35">
            <v>331297.265</v>
          </cell>
          <cell r="AD35">
            <v>122600.384</v>
          </cell>
          <cell r="AE35">
            <v>0</v>
          </cell>
          <cell r="AF35">
            <v>0</v>
          </cell>
        </row>
        <row r="35">
          <cell r="AH35">
            <v>51070.37</v>
          </cell>
          <cell r="AI35">
            <v>97889.136</v>
          </cell>
          <cell r="AJ35">
            <v>75484.767</v>
          </cell>
          <cell r="AK35">
            <v>133903.135</v>
          </cell>
          <cell r="AL35">
            <v>436953.531</v>
          </cell>
          <cell r="AM35">
            <v>260788.986</v>
          </cell>
          <cell r="AN35">
            <v>207608.042</v>
          </cell>
          <cell r="AO35">
            <v>146381.752</v>
          </cell>
          <cell r="AP35">
            <v>330867.21</v>
          </cell>
          <cell r="AQ35">
            <v>122600.384</v>
          </cell>
          <cell r="AR35">
            <v>0</v>
          </cell>
          <cell r="AS35">
            <v>0</v>
          </cell>
        </row>
        <row r="35">
          <cell r="AU35">
            <v>51070.37</v>
          </cell>
          <cell r="AV35">
            <v>97889.136</v>
          </cell>
          <cell r="AW35">
            <v>75484.767</v>
          </cell>
          <cell r="AX35">
            <v>133903.135</v>
          </cell>
          <cell r="AY35">
            <v>436953.531</v>
          </cell>
          <cell r="AZ35">
            <v>260788.986</v>
          </cell>
          <cell r="BA35">
            <v>207608.042</v>
          </cell>
          <cell r="BB35">
            <v>146381.752</v>
          </cell>
          <cell r="BC35">
            <v>330867.21</v>
          </cell>
          <cell r="BD35">
            <v>122600.384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422566.6746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6951.534</v>
          </cell>
          <cell r="V36">
            <v>0</v>
          </cell>
          <cell r="W36">
            <v>18883.203</v>
          </cell>
          <cell r="X36">
            <v>12595.598</v>
          </cell>
          <cell r="Y36">
            <v>25632.352</v>
          </cell>
          <cell r="Z36">
            <v>8358.203</v>
          </cell>
          <cell r="AA36">
            <v>16649.251</v>
          </cell>
          <cell r="AB36">
            <v>13743.278</v>
          </cell>
          <cell r="AC36">
            <v>0</v>
          </cell>
          <cell r="AD36">
            <v>49464.7</v>
          </cell>
          <cell r="AE36">
            <v>0</v>
          </cell>
          <cell r="AF36">
            <v>0</v>
          </cell>
        </row>
        <row r="36">
          <cell r="AH36">
            <v>6951.534</v>
          </cell>
          <cell r="AI36">
            <v>0</v>
          </cell>
          <cell r="AJ36">
            <v>18883.203</v>
          </cell>
          <cell r="AK36">
            <v>12595.598</v>
          </cell>
          <cell r="AL36">
            <v>22832.996</v>
          </cell>
          <cell r="AM36">
            <v>11157.559</v>
          </cell>
          <cell r="AN36">
            <v>16649.251</v>
          </cell>
          <cell r="AO36">
            <v>13743.278</v>
          </cell>
          <cell r="AP36">
            <v>0</v>
          </cell>
          <cell r="AQ36">
            <v>49464.7</v>
          </cell>
          <cell r="AR36">
            <v>0</v>
          </cell>
          <cell r="AS36">
            <v>0</v>
          </cell>
        </row>
        <row r="36">
          <cell r="AU36">
            <v>6951.534</v>
          </cell>
          <cell r="AV36">
            <v>0</v>
          </cell>
          <cell r="AW36">
            <v>18883.203</v>
          </cell>
          <cell r="AX36">
            <v>12595.598</v>
          </cell>
          <cell r="AY36">
            <v>22832.996</v>
          </cell>
          <cell r="AZ36">
            <v>11157.559</v>
          </cell>
          <cell r="BA36">
            <v>16649.251</v>
          </cell>
          <cell r="BB36">
            <v>13743.278</v>
          </cell>
          <cell r="BC36">
            <v>0</v>
          </cell>
          <cell r="BD36">
            <v>49464.7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65781.063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5453.395</v>
          </cell>
          <cell r="V37">
            <v>9045.76</v>
          </cell>
          <cell r="W37">
            <v>8653.137</v>
          </cell>
          <cell r="X37">
            <v>11933.994</v>
          </cell>
          <cell r="Y37">
            <v>38308.099</v>
          </cell>
          <cell r="Z37">
            <v>22473.943</v>
          </cell>
          <cell r="AA37">
            <v>19169.417</v>
          </cell>
          <cell r="AB37">
            <v>14410.257</v>
          </cell>
          <cell r="AC37">
            <v>27255.897</v>
          </cell>
          <cell r="AD37">
            <v>14590.298</v>
          </cell>
          <cell r="AE37">
            <v>0</v>
          </cell>
          <cell r="AF37">
            <v>0</v>
          </cell>
        </row>
        <row r="37">
          <cell r="AH37">
            <v>5453.395</v>
          </cell>
          <cell r="AI37">
            <v>9045.76</v>
          </cell>
          <cell r="AJ37">
            <v>8653.137</v>
          </cell>
          <cell r="AK37">
            <v>11933.994</v>
          </cell>
          <cell r="AL37">
            <v>38275.388</v>
          </cell>
          <cell r="AM37">
            <v>22506.654</v>
          </cell>
          <cell r="AN37">
            <v>19169.417</v>
          </cell>
          <cell r="AO37">
            <v>14410.257</v>
          </cell>
          <cell r="AP37">
            <v>27248.096</v>
          </cell>
          <cell r="AQ37">
            <v>14590.298</v>
          </cell>
          <cell r="AR37">
            <v>0</v>
          </cell>
          <cell r="AS37">
            <v>0</v>
          </cell>
        </row>
        <row r="37">
          <cell r="AU37">
            <v>5453.395</v>
          </cell>
          <cell r="AV37">
            <v>9045.76</v>
          </cell>
          <cell r="AW37">
            <v>8653.137</v>
          </cell>
          <cell r="AX37">
            <v>11933.994</v>
          </cell>
          <cell r="AY37">
            <v>38275.388</v>
          </cell>
          <cell r="AZ37">
            <v>22506.654</v>
          </cell>
          <cell r="BA37">
            <v>19169.417</v>
          </cell>
          <cell r="BB37">
            <v>14410.257</v>
          </cell>
          <cell r="BC37">
            <v>27248.096</v>
          </cell>
          <cell r="BD37">
            <v>14590.298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96302.3274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90314.7</v>
          </cell>
          <cell r="V38">
            <v>96576.374</v>
          </cell>
          <cell r="W38">
            <v>97312.347</v>
          </cell>
          <cell r="X38">
            <v>94470.287</v>
          </cell>
          <cell r="Y38">
            <v>83676.325</v>
          </cell>
          <cell r="Z38">
            <v>81972.612</v>
          </cell>
          <cell r="AA38">
            <v>88942.952</v>
          </cell>
          <cell r="AB38">
            <v>81711.844</v>
          </cell>
          <cell r="AC38">
            <v>105173.51</v>
          </cell>
          <cell r="AD38">
            <v>105158.914</v>
          </cell>
          <cell r="AE38">
            <v>0</v>
          </cell>
          <cell r="AF38">
            <v>0</v>
          </cell>
        </row>
        <row r="38">
          <cell r="AH38">
            <v>90314.7</v>
          </cell>
          <cell r="AI38">
            <v>96576.374</v>
          </cell>
          <cell r="AJ38">
            <v>97312.347</v>
          </cell>
          <cell r="AK38">
            <v>94470.287</v>
          </cell>
          <cell r="AL38">
            <v>83676.325</v>
          </cell>
          <cell r="AM38">
            <v>81972.612</v>
          </cell>
          <cell r="AN38">
            <v>88942.952</v>
          </cell>
          <cell r="AO38">
            <v>81711.844</v>
          </cell>
          <cell r="AP38">
            <v>105173.51</v>
          </cell>
          <cell r="AQ38">
            <v>105158.914</v>
          </cell>
          <cell r="AR38">
            <v>0</v>
          </cell>
          <cell r="AS38">
            <v>0</v>
          </cell>
        </row>
        <row r="38">
          <cell r="AU38">
            <v>90314.7</v>
          </cell>
          <cell r="AV38">
            <v>96576.374</v>
          </cell>
          <cell r="AW38">
            <v>97312.347</v>
          </cell>
          <cell r="AX38">
            <v>94470.287</v>
          </cell>
          <cell r="AY38">
            <v>83676.325</v>
          </cell>
          <cell r="AZ38">
            <v>81972.612</v>
          </cell>
          <cell r="BA38">
            <v>88942.952</v>
          </cell>
          <cell r="BB38">
            <v>81711.844</v>
          </cell>
          <cell r="BC38">
            <v>105173.51</v>
          </cell>
          <cell r="BD38">
            <v>105158.914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</row>
        <row r="39">
          <cell r="H39">
            <v>68233.972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31.061</v>
          </cell>
          <cell r="V39">
            <v>357.439</v>
          </cell>
          <cell r="W39">
            <v>357.439</v>
          </cell>
          <cell r="X39">
            <v>357.439</v>
          </cell>
          <cell r="Y39">
            <v>357.439</v>
          </cell>
          <cell r="Z39">
            <v>357.439</v>
          </cell>
          <cell r="AA39">
            <v>357.439</v>
          </cell>
          <cell r="AB39">
            <v>357.439</v>
          </cell>
          <cell r="AC39">
            <v>435.492</v>
          </cell>
          <cell r="AD39">
            <v>366.768</v>
          </cell>
          <cell r="AE39">
            <v>0</v>
          </cell>
          <cell r="AF39">
            <v>0</v>
          </cell>
        </row>
        <row r="39">
          <cell r="AH39">
            <v>131.061</v>
          </cell>
          <cell r="AI39">
            <v>357.439</v>
          </cell>
          <cell r="AJ39">
            <v>357.439</v>
          </cell>
          <cell r="AK39">
            <v>357.439</v>
          </cell>
          <cell r="AL39">
            <v>357.439</v>
          </cell>
          <cell r="AM39">
            <v>357.439</v>
          </cell>
          <cell r="AN39">
            <v>357.439</v>
          </cell>
          <cell r="AO39">
            <v>357.439</v>
          </cell>
          <cell r="AP39">
            <v>435.492</v>
          </cell>
          <cell r="AQ39">
            <v>366.768</v>
          </cell>
          <cell r="AR39">
            <v>0</v>
          </cell>
          <cell r="AS39">
            <v>0</v>
          </cell>
        </row>
        <row r="39">
          <cell r="AU39">
            <v>131.061</v>
          </cell>
          <cell r="AV39">
            <v>357.439</v>
          </cell>
          <cell r="AW39">
            <v>357.439</v>
          </cell>
          <cell r="AX39">
            <v>357.439</v>
          </cell>
          <cell r="AY39">
            <v>357.439</v>
          </cell>
          <cell r="AZ39">
            <v>357.439</v>
          </cell>
          <cell r="BA39">
            <v>357.439</v>
          </cell>
          <cell r="BB39">
            <v>357.439</v>
          </cell>
          <cell r="BC39">
            <v>435.492</v>
          </cell>
          <cell r="BD39">
            <v>366.768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1258634.5696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76253.69</v>
          </cell>
          <cell r="V40">
            <v>85047.777</v>
          </cell>
          <cell r="W40">
            <v>83658.317</v>
          </cell>
          <cell r="X40">
            <v>88971.937</v>
          </cell>
          <cell r="Y40">
            <v>88302.729</v>
          </cell>
          <cell r="Z40">
            <v>80469.211</v>
          </cell>
          <cell r="AA40">
            <v>88752.187</v>
          </cell>
          <cell r="AB40">
            <v>86550.422</v>
          </cell>
          <cell r="AC40">
            <v>101240.983</v>
          </cell>
          <cell r="AD40">
            <v>80955.333</v>
          </cell>
          <cell r="AE40">
            <v>0</v>
          </cell>
          <cell r="AF40">
            <v>0</v>
          </cell>
        </row>
        <row r="40">
          <cell r="AH40">
            <v>76253.69</v>
          </cell>
          <cell r="AI40">
            <v>85047.777</v>
          </cell>
          <cell r="AJ40">
            <v>83658.317</v>
          </cell>
          <cell r="AK40">
            <v>88971.937</v>
          </cell>
          <cell r="AL40">
            <v>88302.729</v>
          </cell>
          <cell r="AM40">
            <v>80469.211</v>
          </cell>
          <cell r="AN40">
            <v>88732.514</v>
          </cell>
          <cell r="AO40">
            <v>86550.422</v>
          </cell>
          <cell r="AP40">
            <v>100613.393</v>
          </cell>
          <cell r="AQ40">
            <v>80955.333</v>
          </cell>
          <cell r="AR40">
            <v>0</v>
          </cell>
          <cell r="AS40">
            <v>0</v>
          </cell>
        </row>
        <row r="40">
          <cell r="AU40">
            <v>76253.69</v>
          </cell>
          <cell r="AV40">
            <v>85047.777</v>
          </cell>
          <cell r="AW40">
            <v>83658.317</v>
          </cell>
          <cell r="AX40">
            <v>88971.937</v>
          </cell>
          <cell r="AY40">
            <v>88302.729</v>
          </cell>
          <cell r="AZ40">
            <v>80469.211</v>
          </cell>
          <cell r="BA40">
            <v>88732.514</v>
          </cell>
          <cell r="BB40">
            <v>86550.422</v>
          </cell>
          <cell r="BC40">
            <v>100613.393</v>
          </cell>
          <cell r="BD40">
            <v>80955.333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611951.0554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3931.646</v>
          </cell>
          <cell r="X41">
            <v>0</v>
          </cell>
          <cell r="Y41">
            <v>0</v>
          </cell>
          <cell r="Z41">
            <v>236712.67</v>
          </cell>
          <cell r="AA41">
            <v>0</v>
          </cell>
          <cell r="AB41">
            <v>0</v>
          </cell>
          <cell r="AC41">
            <v>6178.207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3931.646</v>
          </cell>
          <cell r="AK41">
            <v>0</v>
          </cell>
          <cell r="AL41">
            <v>0</v>
          </cell>
          <cell r="AM41">
            <v>236712.67</v>
          </cell>
          <cell r="AN41">
            <v>0</v>
          </cell>
          <cell r="AO41">
            <v>0</v>
          </cell>
          <cell r="AP41">
            <v>6178.207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3931.646</v>
          </cell>
          <cell r="AX41">
            <v>0</v>
          </cell>
          <cell r="AY41">
            <v>0</v>
          </cell>
          <cell r="AZ41">
            <v>236712.67</v>
          </cell>
          <cell r="BA41">
            <v>0</v>
          </cell>
          <cell r="BB41">
            <v>0</v>
          </cell>
          <cell r="BC41">
            <v>6178.207</v>
          </cell>
          <cell r="BD41">
            <v>0</v>
          </cell>
          <cell r="BE41">
            <v>0</v>
          </cell>
          <cell r="BF41">
            <v>0</v>
          </cell>
        </row>
        <row r="46">
          <cell r="E46">
            <v>0</v>
          </cell>
          <cell r="F46">
            <v>250</v>
          </cell>
        </row>
        <row r="46">
          <cell r="H46">
            <v>2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-15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5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5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5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12500</v>
          </cell>
          <cell r="F48">
            <v>0</v>
          </cell>
        </row>
        <row r="48">
          <cell r="H48">
            <v>0</v>
          </cell>
          <cell r="I48">
            <v>43832.06492</v>
          </cell>
          <cell r="J48">
            <v>2993.6694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40883.67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33007.5222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23.70872</v>
          </cell>
          <cell r="AP48">
            <v>29883.81348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3123.70872</v>
          </cell>
          <cell r="BC48">
            <v>29883.81348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750</v>
          </cell>
        </row>
        <row r="50"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8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15.7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8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15.7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8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15.7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4508.44</v>
          </cell>
        </row>
        <row r="51">
          <cell r="H51">
            <v>7991.56</v>
          </cell>
          <cell r="I51">
            <v>2500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7984.929</v>
          </cell>
          <cell r="V51">
            <v>2500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-1009.944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1128.424</v>
          </cell>
          <cell r="AJ51">
            <v>2497.836</v>
          </cell>
          <cell r="AK51">
            <v>1442.748</v>
          </cell>
          <cell r="AL51">
            <v>2731.26539</v>
          </cell>
          <cell r="AM51">
            <v>1766.63</v>
          </cell>
          <cell r="AN51">
            <v>2388.87174</v>
          </cell>
          <cell r="AO51">
            <v>1924.24503</v>
          </cell>
          <cell r="AP51">
            <v>2363.68532</v>
          </cell>
          <cell r="AQ51">
            <v>2206.98768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1128.424</v>
          </cell>
          <cell r="AW51">
            <v>2497.836</v>
          </cell>
          <cell r="AX51">
            <v>1442.748</v>
          </cell>
          <cell r="AY51">
            <v>2731.26539</v>
          </cell>
          <cell r="AZ51">
            <v>1766.63</v>
          </cell>
          <cell r="BA51">
            <v>2388.87174</v>
          </cell>
          <cell r="BB51">
            <v>1924.24503</v>
          </cell>
          <cell r="BC51">
            <v>2363.68532</v>
          </cell>
          <cell r="BD51">
            <v>2206.98768</v>
          </cell>
          <cell r="BE51">
            <v>0</v>
          </cell>
          <cell r="BF51">
            <v>0</v>
          </cell>
        </row>
        <row r="52">
          <cell r="E52">
            <v>250</v>
          </cell>
          <cell r="F52">
            <v>190</v>
          </cell>
        </row>
        <row r="52"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-19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6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6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6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250</v>
          </cell>
          <cell r="F53">
            <v>15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-15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0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0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0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25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80</v>
          </cell>
          <cell r="W54">
            <v>75.8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7.6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75.8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7.6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75.8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7.6</v>
          </cell>
          <cell r="BE54">
            <v>0</v>
          </cell>
          <cell r="BF54">
            <v>0</v>
          </cell>
        </row>
        <row r="56">
          <cell r="E56">
            <v>0</v>
          </cell>
          <cell r="F56">
            <v>120</v>
          </cell>
        </row>
        <row r="56">
          <cell r="H56">
            <v>38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15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.5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15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3.5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15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3.5</v>
          </cell>
          <cell r="BE56">
            <v>0</v>
          </cell>
          <cell r="BF56">
            <v>0</v>
          </cell>
        </row>
        <row r="57">
          <cell r="E57">
            <v>120</v>
          </cell>
          <cell r="F57">
            <v>20</v>
          </cell>
        </row>
        <row r="57">
          <cell r="H57">
            <v>12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-2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10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10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10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E63">
            <v>0</v>
          </cell>
          <cell r="F63">
            <v>2900</v>
          </cell>
        </row>
        <row r="63">
          <cell r="H63">
            <v>4900</v>
          </cell>
          <cell r="I63">
            <v>0</v>
          </cell>
          <cell r="J63">
            <v>0</v>
          </cell>
          <cell r="K63">
            <v>-1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10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825.5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100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825.5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100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825.5</v>
          </cell>
          <cell r="BE63">
            <v>0</v>
          </cell>
          <cell r="BF63">
            <v>0</v>
          </cell>
        </row>
        <row r="64">
          <cell r="E64">
            <v>100</v>
          </cell>
          <cell r="F64">
            <v>250</v>
          </cell>
        </row>
        <row r="64">
          <cell r="H64">
            <v>249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-5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50</v>
          </cell>
          <cell r="W64">
            <v>2480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5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5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38660</v>
          </cell>
          <cell r="F66">
            <v>1400</v>
          </cell>
        </row>
        <row r="66">
          <cell r="H66">
            <v>1400</v>
          </cell>
          <cell r="I66">
            <v>4000</v>
          </cell>
          <cell r="J66">
            <v>0</v>
          </cell>
          <cell r="K66">
            <v>100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860</v>
          </cell>
          <cell r="Q66">
            <v>3000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4000</v>
          </cell>
          <cell r="W66">
            <v>900</v>
          </cell>
          <cell r="X66">
            <v>0</v>
          </cell>
          <cell r="Y66">
            <v>833.6</v>
          </cell>
          <cell r="Z66">
            <v>281.4</v>
          </cell>
          <cell r="AA66">
            <v>0</v>
          </cell>
          <cell r="AB66">
            <v>226.6</v>
          </cell>
          <cell r="AC66">
            <v>0</v>
          </cell>
          <cell r="AD66">
            <v>570.1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900</v>
          </cell>
          <cell r="AJ66">
            <v>0</v>
          </cell>
          <cell r="AK66">
            <v>4000</v>
          </cell>
          <cell r="AL66">
            <v>833.6</v>
          </cell>
          <cell r="AM66">
            <v>281.4</v>
          </cell>
          <cell r="AN66">
            <v>0</v>
          </cell>
          <cell r="AO66">
            <v>226.6</v>
          </cell>
          <cell r="AP66">
            <v>0</v>
          </cell>
          <cell r="AQ66">
            <v>570.1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900</v>
          </cell>
          <cell r="AW66">
            <v>0</v>
          </cell>
          <cell r="AX66">
            <v>4000</v>
          </cell>
          <cell r="AY66">
            <v>331.6</v>
          </cell>
          <cell r="AZ66">
            <v>783.4</v>
          </cell>
          <cell r="BA66">
            <v>0</v>
          </cell>
          <cell r="BB66">
            <v>226.6</v>
          </cell>
          <cell r="BC66">
            <v>0</v>
          </cell>
          <cell r="BD66">
            <v>570.1</v>
          </cell>
          <cell r="BE66">
            <v>0</v>
          </cell>
          <cell r="BF66">
            <v>0</v>
          </cell>
        </row>
        <row r="67">
          <cell r="E67">
            <v>82689.258</v>
          </cell>
          <cell r="F67">
            <v>50500</v>
          </cell>
        </row>
        <row r="67">
          <cell r="H67">
            <v>1152540</v>
          </cell>
          <cell r="I67">
            <v>0</v>
          </cell>
          <cell r="J67">
            <v>-7000</v>
          </cell>
          <cell r="K67">
            <v>-3500</v>
          </cell>
          <cell r="L67">
            <v>0</v>
          </cell>
          <cell r="M67">
            <v>0</v>
          </cell>
          <cell r="N67">
            <v>0</v>
          </cell>
          <cell r="O67">
            <v>71489.258</v>
          </cell>
          <cell r="P67">
            <v>-29800</v>
          </cell>
          <cell r="Q67">
            <v>-20926.8727</v>
          </cell>
          <cell r="R67">
            <v>0</v>
          </cell>
          <cell r="S67">
            <v>0</v>
          </cell>
        </row>
        <row r="67">
          <cell r="U67">
            <v>104526.50214</v>
          </cell>
          <cell r="V67">
            <v>101887.71789</v>
          </cell>
          <cell r="W67">
            <v>91293.19453</v>
          </cell>
          <cell r="X67">
            <v>108892.12056</v>
          </cell>
          <cell r="Y67">
            <v>112332.20351</v>
          </cell>
          <cell r="Z67">
            <v>96942.20959</v>
          </cell>
          <cell r="AA67">
            <v>110576.00272</v>
          </cell>
          <cell r="AB67">
            <v>103536.86721</v>
          </cell>
          <cell r="AC67">
            <v>108873.57866</v>
          </cell>
          <cell r="AD67">
            <v>95310.2909</v>
          </cell>
          <cell r="AE67">
            <v>0</v>
          </cell>
          <cell r="AF67">
            <v>0</v>
          </cell>
        </row>
        <row r="67">
          <cell r="AH67">
            <v>96133.69214</v>
          </cell>
          <cell r="AI67">
            <v>110280.52789</v>
          </cell>
          <cell r="AJ67">
            <v>90868.96253</v>
          </cell>
          <cell r="AK67">
            <v>109280.67356</v>
          </cell>
          <cell r="AL67">
            <v>109099.46425</v>
          </cell>
          <cell r="AM67">
            <v>100210.46512</v>
          </cell>
          <cell r="AN67">
            <v>110570.00019</v>
          </cell>
          <cell r="AO67">
            <v>103534.86721</v>
          </cell>
          <cell r="AP67">
            <v>104789.77485</v>
          </cell>
          <cell r="AQ67">
            <v>98370.9699</v>
          </cell>
          <cell r="AR67">
            <v>0</v>
          </cell>
          <cell r="AS67">
            <v>0</v>
          </cell>
        </row>
        <row r="67">
          <cell r="AU67">
            <v>96133.69214</v>
          </cell>
          <cell r="AV67">
            <v>110277.12789</v>
          </cell>
          <cell r="AW67">
            <v>90872.36253</v>
          </cell>
          <cell r="AX67">
            <v>109280.67356</v>
          </cell>
          <cell r="AY67">
            <v>109099.46425</v>
          </cell>
          <cell r="AZ67">
            <v>100210.46512</v>
          </cell>
          <cell r="BA67">
            <v>110570.00019</v>
          </cell>
          <cell r="BB67">
            <v>103534.86721</v>
          </cell>
          <cell r="BC67">
            <v>104789.77485</v>
          </cell>
          <cell r="BD67">
            <v>98370.9699</v>
          </cell>
          <cell r="BE67">
            <v>0</v>
          </cell>
          <cell r="BF67">
            <v>0</v>
          </cell>
        </row>
        <row r="69">
          <cell r="E69">
            <v>37452.974</v>
          </cell>
          <cell r="F69">
            <v>66551.109</v>
          </cell>
        </row>
        <row r="69">
          <cell r="H69">
            <v>969188.527</v>
          </cell>
          <cell r="I69">
            <v>336000</v>
          </cell>
          <cell r="J69">
            <v>0</v>
          </cell>
          <cell r="K69">
            <v>0</v>
          </cell>
          <cell r="L69">
            <v>8744.888</v>
          </cell>
          <cell r="M69">
            <v>401.4</v>
          </cell>
          <cell r="N69">
            <v>373.5</v>
          </cell>
          <cell r="O69">
            <v>0</v>
          </cell>
          <cell r="P69">
            <v>-57997.575</v>
          </cell>
          <cell r="Q69">
            <v>17930.548</v>
          </cell>
          <cell r="R69">
            <v>0</v>
          </cell>
          <cell r="S69">
            <v>0</v>
          </cell>
        </row>
        <row r="69">
          <cell r="U69">
            <v>969188.527</v>
          </cell>
          <cell r="V69">
            <v>0</v>
          </cell>
          <cell r="W69">
            <v>0</v>
          </cell>
          <cell r="X69">
            <v>0</v>
          </cell>
          <cell r="Y69">
            <v>8744.888</v>
          </cell>
          <cell r="Z69">
            <v>0</v>
          </cell>
          <cell r="AA69">
            <v>263590.983</v>
          </cell>
          <cell r="AB69">
            <v>13222.462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916779.088</v>
          </cell>
          <cell r="AJ69">
            <v>0</v>
          </cell>
          <cell r="AK69">
            <v>0</v>
          </cell>
          <cell r="AL69">
            <v>0</v>
          </cell>
          <cell r="AM69">
            <v>2744.88525</v>
          </cell>
          <cell r="AN69">
            <v>0</v>
          </cell>
          <cell r="AO69">
            <v>263590.983</v>
          </cell>
          <cell r="AP69">
            <v>13222.15545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916779.088</v>
          </cell>
          <cell r="AW69">
            <v>0</v>
          </cell>
          <cell r="AX69">
            <v>0</v>
          </cell>
          <cell r="AY69">
            <v>0</v>
          </cell>
          <cell r="AZ69">
            <v>2744.88525</v>
          </cell>
          <cell r="BA69">
            <v>0</v>
          </cell>
          <cell r="BB69">
            <v>263590.983</v>
          </cell>
          <cell r="BC69">
            <v>13222.15545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21369.975</v>
          </cell>
          <cell r="F70">
            <v>88954.40192</v>
          </cell>
        </row>
        <row r="70">
          <cell r="H70">
            <v>560178.47</v>
          </cell>
          <cell r="I70">
            <v>33562.38567</v>
          </cell>
          <cell r="J70">
            <v>0</v>
          </cell>
          <cell r="K70">
            <v>-205.293</v>
          </cell>
          <cell r="L70">
            <v>0</v>
          </cell>
          <cell r="M70">
            <v>-25915.16667</v>
          </cell>
          <cell r="N70">
            <v>0.009</v>
          </cell>
          <cell r="O70">
            <v>-616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317040.416</v>
          </cell>
          <cell r="V70">
            <v>154000</v>
          </cell>
          <cell r="W70">
            <v>22555.452</v>
          </cell>
          <cell r="X70">
            <v>-205.293</v>
          </cell>
          <cell r="Y70">
            <v>12300</v>
          </cell>
          <cell r="Z70">
            <v>0</v>
          </cell>
          <cell r="AA70">
            <v>55309.83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50667.836</v>
          </cell>
          <cell r="AI70">
            <v>33967.361</v>
          </cell>
          <cell r="AJ70">
            <v>58257.197</v>
          </cell>
          <cell r="AK70">
            <v>45089.779</v>
          </cell>
          <cell r="AL70">
            <v>45089.779</v>
          </cell>
          <cell r="AM70">
            <v>45089.779</v>
          </cell>
          <cell r="AN70">
            <v>45089.779</v>
          </cell>
          <cell r="AO70">
            <v>57389.779</v>
          </cell>
          <cell r="AP70">
            <v>45089.779</v>
          </cell>
          <cell r="AQ70">
            <v>45089.779</v>
          </cell>
          <cell r="AR70">
            <v>0</v>
          </cell>
          <cell r="AS70">
            <v>0</v>
          </cell>
        </row>
        <row r="70">
          <cell r="AU70">
            <v>50667.836</v>
          </cell>
          <cell r="AV70">
            <v>33967.361</v>
          </cell>
          <cell r="AW70">
            <v>58257.197</v>
          </cell>
          <cell r="AX70">
            <v>45089.779</v>
          </cell>
          <cell r="AY70">
            <v>45089.779</v>
          </cell>
          <cell r="AZ70">
            <v>45089.779</v>
          </cell>
          <cell r="BA70">
            <v>45089.779</v>
          </cell>
          <cell r="BB70">
            <v>57389.779</v>
          </cell>
          <cell r="BC70">
            <v>45089.779</v>
          </cell>
          <cell r="BD70">
            <v>45089.779</v>
          </cell>
          <cell r="BE70">
            <v>0</v>
          </cell>
          <cell r="BF70">
            <v>0</v>
          </cell>
        </row>
        <row r="71">
          <cell r="E71">
            <v>1455</v>
          </cell>
          <cell r="F71">
            <v>0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1455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1455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1455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1455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3">
          <cell r="E73">
            <v>0</v>
          </cell>
          <cell r="F73">
            <v>3400</v>
          </cell>
        </row>
        <row r="73">
          <cell r="H73">
            <v>10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5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5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5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10812.2164</v>
          </cell>
          <cell r="F74">
            <v>2247.7784</v>
          </cell>
        </row>
        <row r="74"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8564.438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8564.438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342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3420</v>
          </cell>
          <cell r="BE74">
            <v>0</v>
          </cell>
          <cell r="BF74">
            <v>0</v>
          </cell>
        </row>
        <row r="75">
          <cell r="E75">
            <v>17300</v>
          </cell>
          <cell r="F75">
            <v>5000</v>
          </cell>
        </row>
        <row r="75">
          <cell r="H75">
            <v>15073.61236</v>
          </cell>
          <cell r="I75">
            <v>0</v>
          </cell>
          <cell r="J75">
            <v>136.80618</v>
          </cell>
          <cell r="K75">
            <v>2189.58146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1600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1324.5281</v>
          </cell>
          <cell r="V75">
            <v>1566.43928</v>
          </cell>
          <cell r="W75">
            <v>1356.92566</v>
          </cell>
          <cell r="X75">
            <v>1316.89186</v>
          </cell>
          <cell r="Y75">
            <v>1832.55342</v>
          </cell>
          <cell r="Z75">
            <v>985.81176</v>
          </cell>
          <cell r="AA75">
            <v>1179.03988</v>
          </cell>
          <cell r="AB75">
            <v>1524.54142</v>
          </cell>
          <cell r="AC75">
            <v>1180.35931</v>
          </cell>
          <cell r="AD75">
            <v>1217.6746</v>
          </cell>
          <cell r="AE75">
            <v>0</v>
          </cell>
          <cell r="AF75">
            <v>0</v>
          </cell>
        </row>
        <row r="75">
          <cell r="AH75">
            <v>1324.5281</v>
          </cell>
          <cell r="AI75">
            <v>1566.43928</v>
          </cell>
          <cell r="AJ75">
            <v>1356.92566</v>
          </cell>
          <cell r="AK75">
            <v>1180.08568</v>
          </cell>
          <cell r="AL75">
            <v>1775.08568</v>
          </cell>
          <cell r="AM75">
            <v>1180.08568</v>
          </cell>
          <cell r="AN75">
            <v>1179.03988</v>
          </cell>
          <cell r="AO75">
            <v>1524.54142</v>
          </cell>
          <cell r="AP75">
            <v>1014.55931</v>
          </cell>
          <cell r="AQ75">
            <v>1003.69207</v>
          </cell>
          <cell r="AR75">
            <v>0</v>
          </cell>
          <cell r="AS75">
            <v>0</v>
          </cell>
        </row>
        <row r="75">
          <cell r="AU75">
            <v>1050.91574</v>
          </cell>
          <cell r="AV75">
            <v>1674.25164</v>
          </cell>
          <cell r="AW75">
            <v>1522.72566</v>
          </cell>
          <cell r="AX75">
            <v>1180.08568</v>
          </cell>
          <cell r="AY75">
            <v>1609.28568</v>
          </cell>
          <cell r="AZ75">
            <v>1345.88568</v>
          </cell>
          <cell r="BA75">
            <v>1179.03988</v>
          </cell>
          <cell r="BB75">
            <v>1524.54142</v>
          </cell>
          <cell r="BC75">
            <v>1014.55931</v>
          </cell>
          <cell r="BD75">
            <v>1003.69207</v>
          </cell>
          <cell r="BE75">
            <v>0</v>
          </cell>
          <cell r="BF75">
            <v>0</v>
          </cell>
        </row>
        <row r="76">
          <cell r="E76">
            <v>1891405.85219</v>
          </cell>
          <cell r="F76">
            <v>256921.86747</v>
          </cell>
        </row>
        <row r="76">
          <cell r="H76">
            <v>1520012.93301</v>
          </cell>
          <cell r="I76">
            <v>928718.41</v>
          </cell>
          <cell r="J76">
            <v>57352.62856</v>
          </cell>
          <cell r="K76">
            <v>2173985.73101</v>
          </cell>
          <cell r="L76">
            <v>-61.09261</v>
          </cell>
          <cell r="M76">
            <v>0</v>
          </cell>
          <cell r="N76">
            <v>-2000</v>
          </cell>
          <cell r="O76">
            <v>95327.69624</v>
          </cell>
          <cell r="P76">
            <v>-63731.24734</v>
          </cell>
          <cell r="Q76">
            <v>381970.03866</v>
          </cell>
          <cell r="R76">
            <v>0</v>
          </cell>
          <cell r="S76">
            <v>0</v>
          </cell>
        </row>
        <row r="76">
          <cell r="U76">
            <v>1217491.63242</v>
          </cell>
          <cell r="V76">
            <v>241773.48108</v>
          </cell>
          <cell r="W76">
            <v>916674.24041</v>
          </cell>
          <cell r="X76">
            <v>16076.40552</v>
          </cell>
          <cell r="Y76">
            <v>2172139.56697</v>
          </cell>
          <cell r="Z76">
            <v>-164.448</v>
          </cell>
          <cell r="AA76">
            <v>0</v>
          </cell>
          <cell r="AB76">
            <v>79565.40166</v>
          </cell>
          <cell r="AC76">
            <v>26837.94396</v>
          </cell>
          <cell r="AD76">
            <v>28695.37184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230944.23053</v>
          </cell>
          <cell r="AJ76">
            <v>208831.9187</v>
          </cell>
          <cell r="AK76">
            <v>282574.95028</v>
          </cell>
          <cell r="AL76">
            <v>256910.72063</v>
          </cell>
          <cell r="AM76">
            <v>1788326.42342</v>
          </cell>
          <cell r="AN76">
            <v>226003.793</v>
          </cell>
          <cell r="AO76">
            <v>261895.70395</v>
          </cell>
          <cell r="AP76">
            <v>260065.47626</v>
          </cell>
          <cell r="AQ76">
            <v>252636.04003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230944.23053</v>
          </cell>
          <cell r="AW76">
            <v>208831.9187</v>
          </cell>
          <cell r="AX76">
            <v>282574.95028</v>
          </cell>
          <cell r="AY76">
            <v>256910.72063</v>
          </cell>
          <cell r="AZ76">
            <v>1788326.42342</v>
          </cell>
          <cell r="BA76">
            <v>226003.793</v>
          </cell>
          <cell r="BB76">
            <v>261895.70395</v>
          </cell>
          <cell r="BC76">
            <v>260065.47626</v>
          </cell>
          <cell r="BD76">
            <v>252636.04003</v>
          </cell>
          <cell r="BE76">
            <v>0</v>
          </cell>
          <cell r="BF76">
            <v>0</v>
          </cell>
        </row>
        <row r="77">
          <cell r="E77">
            <v>17253.1912</v>
          </cell>
          <cell r="F77">
            <v>7100</v>
          </cell>
        </row>
        <row r="77">
          <cell r="H77">
            <v>14973.19117</v>
          </cell>
          <cell r="I77">
            <v>4900</v>
          </cell>
          <cell r="J77">
            <v>2600</v>
          </cell>
          <cell r="K77">
            <v>38408.29685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4573.19117</v>
          </cell>
          <cell r="V77">
            <v>130</v>
          </cell>
          <cell r="W77">
            <v>7607.1</v>
          </cell>
          <cell r="X77">
            <v>0</v>
          </cell>
          <cell r="Y77">
            <v>38408.29685</v>
          </cell>
          <cell r="Z77">
            <v>33</v>
          </cell>
          <cell r="AA77">
            <v>107.1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130</v>
          </cell>
          <cell r="AJ77">
            <v>4778.33</v>
          </cell>
          <cell r="AK77">
            <v>5840.979</v>
          </cell>
          <cell r="AL77">
            <v>3290.751</v>
          </cell>
          <cell r="AM77">
            <v>4400.255</v>
          </cell>
          <cell r="AN77">
            <v>13973.92372</v>
          </cell>
          <cell r="AO77">
            <v>5727.787</v>
          </cell>
          <cell r="AP77">
            <v>3650.682</v>
          </cell>
          <cell r="AQ77">
            <v>3494.0415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130</v>
          </cell>
          <cell r="AW77">
            <v>4778.33</v>
          </cell>
          <cell r="AX77">
            <v>5840.979</v>
          </cell>
          <cell r="AY77">
            <v>3290.751</v>
          </cell>
          <cell r="AZ77">
            <v>4400.255</v>
          </cell>
          <cell r="BA77">
            <v>13973.92372</v>
          </cell>
          <cell r="BB77">
            <v>5727.787</v>
          </cell>
          <cell r="BC77">
            <v>3650.682</v>
          </cell>
          <cell r="BD77">
            <v>3494.0415</v>
          </cell>
          <cell r="BE77">
            <v>0</v>
          </cell>
          <cell r="BF77">
            <v>0</v>
          </cell>
        </row>
        <row r="78">
          <cell r="E78">
            <v>3000</v>
          </cell>
          <cell r="F78">
            <v>300</v>
          </cell>
        </row>
        <row r="78">
          <cell r="H78">
            <v>300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-30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900</v>
          </cell>
          <cell r="W78">
            <v>0</v>
          </cell>
          <cell r="X78">
            <v>0</v>
          </cell>
          <cell r="Y78">
            <v>600</v>
          </cell>
          <cell r="Z78">
            <v>0</v>
          </cell>
          <cell r="AA78">
            <v>0</v>
          </cell>
          <cell r="AB78">
            <v>300</v>
          </cell>
          <cell r="AC78">
            <v>0</v>
          </cell>
          <cell r="AD78">
            <v>90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900</v>
          </cell>
          <cell r="AJ78">
            <v>0</v>
          </cell>
          <cell r="AK78">
            <v>0</v>
          </cell>
          <cell r="AL78">
            <v>600</v>
          </cell>
          <cell r="AM78">
            <v>0</v>
          </cell>
          <cell r="AN78">
            <v>0</v>
          </cell>
          <cell r="AO78">
            <v>300</v>
          </cell>
          <cell r="AP78">
            <v>0</v>
          </cell>
          <cell r="AQ78">
            <v>90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900</v>
          </cell>
          <cell r="AW78">
            <v>0</v>
          </cell>
          <cell r="AX78">
            <v>0</v>
          </cell>
          <cell r="AY78">
            <v>300</v>
          </cell>
          <cell r="AZ78">
            <v>300</v>
          </cell>
          <cell r="BA78">
            <v>0</v>
          </cell>
          <cell r="BB78">
            <v>300</v>
          </cell>
          <cell r="BC78">
            <v>0</v>
          </cell>
          <cell r="BD78">
            <v>900</v>
          </cell>
          <cell r="BE78">
            <v>0</v>
          </cell>
          <cell r="BF78">
            <v>0</v>
          </cell>
        </row>
        <row r="80">
          <cell r="E80">
            <v>9926.42</v>
          </cell>
          <cell r="F80">
            <v>0</v>
          </cell>
        </row>
        <row r="80">
          <cell r="H80">
            <v>0</v>
          </cell>
          <cell r="I80">
            <v>0</v>
          </cell>
          <cell r="J80">
            <v>9926.42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0</v>
          </cell>
          <cell r="W80">
            <v>9926.42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741.02</v>
          </cell>
          <cell r="AK80">
            <v>9185.4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741.02</v>
          </cell>
          <cell r="AX80">
            <v>9185.4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22500</v>
          </cell>
          <cell r="F81">
            <v>0</v>
          </cell>
        </row>
        <row r="81">
          <cell r="H81">
            <v>0</v>
          </cell>
          <cell r="I81">
            <v>15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750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1500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750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1901.8</v>
          </cell>
          <cell r="AN81">
            <v>1819.12</v>
          </cell>
          <cell r="AO81">
            <v>753</v>
          </cell>
          <cell r="AP81">
            <v>0</v>
          </cell>
          <cell r="AQ81">
            <v>6066.46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1901.8</v>
          </cell>
          <cell r="BA81">
            <v>1819.12</v>
          </cell>
          <cell r="BB81">
            <v>753</v>
          </cell>
          <cell r="BC81">
            <v>0</v>
          </cell>
          <cell r="BD81">
            <v>6066.46</v>
          </cell>
          <cell r="BE81">
            <v>0</v>
          </cell>
          <cell r="BF81">
            <v>0</v>
          </cell>
        </row>
        <row r="82">
          <cell r="E82">
            <v>24270.775</v>
          </cell>
          <cell r="F82">
            <v>8900</v>
          </cell>
        </row>
        <row r="82">
          <cell r="H82">
            <v>39250</v>
          </cell>
          <cell r="I82">
            <v>0</v>
          </cell>
          <cell r="J82">
            <v>7000</v>
          </cell>
          <cell r="K82">
            <v>8400</v>
          </cell>
          <cell r="L82">
            <v>3238.445</v>
          </cell>
          <cell r="M82">
            <v>0</v>
          </cell>
          <cell r="N82">
            <v>0</v>
          </cell>
          <cell r="O82">
            <v>5632.33</v>
          </cell>
          <cell r="P82">
            <v>-4000</v>
          </cell>
          <cell r="Q82">
            <v>-83.57055</v>
          </cell>
          <cell r="R82">
            <v>0</v>
          </cell>
          <cell r="S82">
            <v>0</v>
          </cell>
        </row>
        <row r="82">
          <cell r="U82">
            <v>3364.5589</v>
          </cell>
          <cell r="V82">
            <v>2405.07659</v>
          </cell>
          <cell r="W82">
            <v>7099.05705</v>
          </cell>
          <cell r="X82">
            <v>2201.65451</v>
          </cell>
          <cell r="Y82">
            <v>7798.92965</v>
          </cell>
          <cell r="Z82">
            <v>7914.4176</v>
          </cell>
          <cell r="AA82">
            <v>5863.2057</v>
          </cell>
          <cell r="AB82">
            <v>3093.68975</v>
          </cell>
          <cell r="AC82">
            <v>6567.96957</v>
          </cell>
          <cell r="AD82">
            <v>2189.56146</v>
          </cell>
          <cell r="AE82">
            <v>0</v>
          </cell>
          <cell r="AF82">
            <v>0</v>
          </cell>
        </row>
        <row r="82">
          <cell r="AH82">
            <v>2673.0189</v>
          </cell>
          <cell r="AI82">
            <v>3096.61659</v>
          </cell>
          <cell r="AJ82">
            <v>4438.98705</v>
          </cell>
          <cell r="AK82">
            <v>4751.40351</v>
          </cell>
          <cell r="AL82">
            <v>5245.47091</v>
          </cell>
          <cell r="AM82">
            <v>5667.09907</v>
          </cell>
          <cell r="AN82">
            <v>5789.5315</v>
          </cell>
          <cell r="AO82">
            <v>3173.68975</v>
          </cell>
          <cell r="AP82">
            <v>8571.12111</v>
          </cell>
          <cell r="AQ82">
            <v>2189.56146</v>
          </cell>
          <cell r="AR82">
            <v>0</v>
          </cell>
          <cell r="AS82">
            <v>0</v>
          </cell>
        </row>
        <row r="82">
          <cell r="AU82">
            <v>2673.0189</v>
          </cell>
          <cell r="AV82">
            <v>3096.61659</v>
          </cell>
          <cell r="AW82">
            <v>4438.98705</v>
          </cell>
          <cell r="AX82">
            <v>4751.40351</v>
          </cell>
          <cell r="AY82">
            <v>5000.09091</v>
          </cell>
          <cell r="AZ82">
            <v>5912.47907</v>
          </cell>
          <cell r="BA82">
            <v>5313.3555</v>
          </cell>
          <cell r="BB82">
            <v>3649.86575</v>
          </cell>
          <cell r="BC82">
            <v>8571.12111</v>
          </cell>
          <cell r="BD82">
            <v>2189.56146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0</v>
          </cell>
        </row>
        <row r="84">
          <cell r="H84">
            <v>0</v>
          </cell>
          <cell r="I84">
            <v>1100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6180.575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152.268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6180.575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6180.575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9"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E90">
            <v>0</v>
          </cell>
          <cell r="F90">
            <v>0</v>
          </cell>
        </row>
        <row r="90">
          <cell r="H90">
            <v>131200</v>
          </cell>
          <cell r="I90">
            <v>-160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56500</v>
          </cell>
          <cell r="O90">
            <v>-300</v>
          </cell>
          <cell r="P90">
            <v>0</v>
          </cell>
          <cell r="Q90">
            <v>3353.333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104400</v>
          </cell>
          <cell r="W90">
            <v>25200</v>
          </cell>
          <cell r="X90">
            <v>0</v>
          </cell>
          <cell r="Y90">
            <v>0</v>
          </cell>
          <cell r="Z90">
            <v>0</v>
          </cell>
          <cell r="AA90">
            <v>34000</v>
          </cell>
          <cell r="AB90">
            <v>22200</v>
          </cell>
          <cell r="AC90">
            <v>0</v>
          </cell>
          <cell r="AD90">
            <v>3353.333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7400</v>
          </cell>
          <cell r="AK90">
            <v>4800</v>
          </cell>
          <cell r="AL90">
            <v>12400</v>
          </cell>
          <cell r="AM90">
            <v>10753.333</v>
          </cell>
          <cell r="AN90">
            <v>9800</v>
          </cell>
          <cell r="AO90">
            <v>43434.07075</v>
          </cell>
          <cell r="AP90">
            <v>4500</v>
          </cell>
          <cell r="AQ90">
            <v>930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7400</v>
          </cell>
          <cell r="AX90">
            <v>4800</v>
          </cell>
          <cell r="AY90">
            <v>12400</v>
          </cell>
          <cell r="AZ90">
            <v>10753.333</v>
          </cell>
          <cell r="BA90">
            <v>9800</v>
          </cell>
          <cell r="BB90">
            <v>43434.07075</v>
          </cell>
          <cell r="BC90">
            <v>4500</v>
          </cell>
          <cell r="BD90">
            <v>9300</v>
          </cell>
          <cell r="BE90">
            <v>0</v>
          </cell>
          <cell r="BF90">
            <v>0</v>
          </cell>
        </row>
        <row r="93">
          <cell r="E93">
            <v>0</v>
          </cell>
          <cell r="F93">
            <v>1417500</v>
          </cell>
        </row>
        <row r="93">
          <cell r="H93">
            <v>0</v>
          </cell>
          <cell r="I93">
            <v>0</v>
          </cell>
          <cell r="J93">
            <v>1417500</v>
          </cell>
          <cell r="K93">
            <v>-141750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7">
          <cell r="E97">
            <v>0</v>
          </cell>
          <cell r="F97">
            <v>0</v>
          </cell>
        </row>
        <row r="97">
          <cell r="H97">
            <v>22500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7464.05</v>
          </cell>
          <cell r="V97">
            <v>11095.158</v>
          </cell>
          <cell r="W97">
            <v>10140.211</v>
          </cell>
          <cell r="X97">
            <v>6409.888</v>
          </cell>
          <cell r="Y97">
            <v>16540.345</v>
          </cell>
          <cell r="Z97">
            <v>17545.286</v>
          </cell>
          <cell r="AA97">
            <v>20647.588</v>
          </cell>
          <cell r="AB97">
            <v>7332.344</v>
          </cell>
          <cell r="AC97">
            <v>6115.737</v>
          </cell>
          <cell r="AD97">
            <v>9425.191</v>
          </cell>
          <cell r="AE97">
            <v>0</v>
          </cell>
          <cell r="AF97">
            <v>0</v>
          </cell>
        </row>
        <row r="97">
          <cell r="AH97">
            <v>7464.05</v>
          </cell>
          <cell r="AI97">
            <v>9793.314</v>
          </cell>
          <cell r="AJ97">
            <v>9667.143</v>
          </cell>
          <cell r="AK97">
            <v>6882.956</v>
          </cell>
          <cell r="AL97">
            <v>16540.345</v>
          </cell>
          <cell r="AM97">
            <v>14877.062</v>
          </cell>
          <cell r="AN97">
            <v>15573.481</v>
          </cell>
          <cell r="AO97">
            <v>6386.033</v>
          </cell>
          <cell r="AP97">
            <v>16106.223</v>
          </cell>
          <cell r="AQ97">
            <v>8233.094</v>
          </cell>
          <cell r="AR97">
            <v>0</v>
          </cell>
          <cell r="AS97">
            <v>0</v>
          </cell>
        </row>
        <row r="97">
          <cell r="AU97">
            <v>7464.05</v>
          </cell>
          <cell r="AV97">
            <v>9793.314</v>
          </cell>
          <cell r="AW97">
            <v>9667.143</v>
          </cell>
          <cell r="AX97">
            <v>6882.956</v>
          </cell>
          <cell r="AY97">
            <v>16540.345</v>
          </cell>
          <cell r="AZ97">
            <v>14877.062</v>
          </cell>
          <cell r="BA97">
            <v>15573.481</v>
          </cell>
          <cell r="BB97">
            <v>6386.033</v>
          </cell>
          <cell r="BC97">
            <v>16106.223</v>
          </cell>
          <cell r="BD97">
            <v>8233.094</v>
          </cell>
          <cell r="BE97">
            <v>0</v>
          </cell>
          <cell r="BF97">
            <v>0</v>
          </cell>
        </row>
        <row r="98">
          <cell r="E98">
            <v>0</v>
          </cell>
          <cell r="F98">
            <v>0</v>
          </cell>
        </row>
        <row r="98">
          <cell r="H98">
            <v>22500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4097.353</v>
          </cell>
          <cell r="V98">
            <v>4756.808</v>
          </cell>
          <cell r="W98">
            <v>1563.28</v>
          </cell>
          <cell r="X98">
            <v>7661.097</v>
          </cell>
          <cell r="Y98">
            <v>9600.646</v>
          </cell>
          <cell r="Z98">
            <v>11498.335</v>
          </cell>
          <cell r="AA98">
            <v>12104.246</v>
          </cell>
          <cell r="AB98">
            <v>-15613.52</v>
          </cell>
          <cell r="AC98">
            <v>-11696.005</v>
          </cell>
          <cell r="AD98">
            <v>7948.164</v>
          </cell>
          <cell r="AE98">
            <v>0</v>
          </cell>
          <cell r="AF98">
            <v>0</v>
          </cell>
        </row>
        <row r="98">
          <cell r="AH98">
            <v>14097.353</v>
          </cell>
          <cell r="AI98">
            <v>4010.487</v>
          </cell>
          <cell r="AJ98">
            <v>1563.28</v>
          </cell>
          <cell r="AK98">
            <v>7661.097</v>
          </cell>
          <cell r="AL98">
            <v>9600.646</v>
          </cell>
          <cell r="AM98">
            <v>12244.656</v>
          </cell>
          <cell r="AN98">
            <v>-14333.209</v>
          </cell>
          <cell r="AO98">
            <v>-13895.127</v>
          </cell>
          <cell r="AP98">
            <v>13023.057</v>
          </cell>
          <cell r="AQ98">
            <v>7948.164</v>
          </cell>
          <cell r="AR98">
            <v>0</v>
          </cell>
          <cell r="AS98">
            <v>0</v>
          </cell>
        </row>
        <row r="98">
          <cell r="AU98">
            <v>14097.353</v>
          </cell>
          <cell r="AV98">
            <v>4010.487</v>
          </cell>
          <cell r="AW98">
            <v>1563.28</v>
          </cell>
          <cell r="AX98">
            <v>7661.097</v>
          </cell>
          <cell r="AY98">
            <v>9600.646</v>
          </cell>
          <cell r="AZ98">
            <v>12244.656</v>
          </cell>
          <cell r="BA98">
            <v>-14333.209</v>
          </cell>
          <cell r="BB98">
            <v>-13895.127</v>
          </cell>
          <cell r="BC98">
            <v>13023.057</v>
          </cell>
          <cell r="BD98">
            <v>7948.164</v>
          </cell>
          <cell r="BE98">
            <v>0</v>
          </cell>
          <cell r="BF98">
            <v>0</v>
          </cell>
        </row>
        <row r="99"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6">
          <cell r="E106">
            <v>0</v>
          </cell>
          <cell r="F106">
            <v>42183</v>
          </cell>
        </row>
        <row r="106">
          <cell r="H106">
            <v>0</v>
          </cell>
          <cell r="I106">
            <v>182905.192</v>
          </cell>
          <cell r="J106">
            <v>2566.7</v>
          </cell>
          <cell r="K106">
            <v>0</v>
          </cell>
          <cell r="L106">
            <v>0</v>
          </cell>
          <cell r="M106">
            <v>0</v>
          </cell>
          <cell r="N106">
            <v>-488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182417.192</v>
          </cell>
          <cell r="W106">
            <v>2566.7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19381.052</v>
          </cell>
          <cell r="AJ106">
            <v>165602.84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19381.052</v>
          </cell>
          <cell r="AW106">
            <v>165602.84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695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675</v>
          </cell>
          <cell r="M107">
            <v>2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674.3</v>
          </cell>
          <cell r="Z107">
            <v>20.7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695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695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9">
          <cell r="E109">
            <v>120695.87</v>
          </cell>
          <cell r="F109">
            <v>60347.935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60347.935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60347.935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0">
          <cell r="E110">
            <v>0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56000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56000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E111">
            <v>0</v>
          </cell>
          <cell r="F111">
            <v>0</v>
          </cell>
        </row>
        <row r="111">
          <cell r="H111">
            <v>0</v>
          </cell>
          <cell r="I111">
            <v>0</v>
          </cell>
          <cell r="J111">
            <v>25529.214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0</v>
          </cell>
          <cell r="W111">
            <v>25529.214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25529.214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25529.214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4">
          <cell r="E114">
            <v>80000</v>
          </cell>
          <cell r="F114">
            <v>0</v>
          </cell>
        </row>
        <row r="114">
          <cell r="H114">
            <v>2047115.329</v>
          </cell>
          <cell r="I114">
            <v>776216.845</v>
          </cell>
          <cell r="J114">
            <v>81314.6</v>
          </cell>
          <cell r="K114">
            <v>152326.024</v>
          </cell>
          <cell r="L114">
            <v>-2711.914</v>
          </cell>
          <cell r="M114">
            <v>160869.388</v>
          </cell>
          <cell r="N114">
            <v>60897.195</v>
          </cell>
          <cell r="O114">
            <v>42281.401</v>
          </cell>
          <cell r="P114">
            <v>-121172.922</v>
          </cell>
          <cell r="Q114">
            <v>82746.333</v>
          </cell>
          <cell r="R114">
            <v>0</v>
          </cell>
          <cell r="S114">
            <v>0</v>
          </cell>
        </row>
        <row r="114">
          <cell r="U114">
            <v>1388866.329</v>
          </cell>
          <cell r="V114">
            <v>884677.814</v>
          </cell>
          <cell r="W114">
            <v>236319.216</v>
          </cell>
          <cell r="X114">
            <v>43824.681</v>
          </cell>
          <cell r="Y114">
            <v>161699.53</v>
          </cell>
          <cell r="Z114">
            <v>56628.243</v>
          </cell>
          <cell r="AA114">
            <v>235880.041</v>
          </cell>
          <cell r="AB114">
            <v>15853.098</v>
          </cell>
          <cell r="AC114">
            <v>40647.452</v>
          </cell>
          <cell r="AD114">
            <v>32115.858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77606.105</v>
          </cell>
          <cell r="AJ114">
            <v>172374.916</v>
          </cell>
          <cell r="AK114">
            <v>304083.832</v>
          </cell>
          <cell r="AL114">
            <v>192017.275</v>
          </cell>
          <cell r="AM114">
            <v>375907.965</v>
          </cell>
          <cell r="AN114">
            <v>527416.324</v>
          </cell>
          <cell r="AO114">
            <v>216285.606</v>
          </cell>
          <cell r="AP114">
            <v>277845.203</v>
          </cell>
          <cell r="AQ114">
            <v>244205.717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77606.105</v>
          </cell>
          <cell r="AW114">
            <v>172374.916</v>
          </cell>
          <cell r="AX114">
            <v>304083.832</v>
          </cell>
          <cell r="AY114">
            <v>192017.275</v>
          </cell>
          <cell r="AZ114">
            <v>373900.257</v>
          </cell>
          <cell r="BA114">
            <v>529424.032</v>
          </cell>
          <cell r="BB114">
            <v>216285.606</v>
          </cell>
          <cell r="BC114">
            <v>277845.203</v>
          </cell>
          <cell r="BD114">
            <v>244205.717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2944612.347</v>
          </cell>
          <cell r="I115">
            <v>80313.153</v>
          </cell>
          <cell r="J115">
            <v>-58043.5</v>
          </cell>
          <cell r="K115">
            <v>110426.11733</v>
          </cell>
          <cell r="L115">
            <v>48286.16667</v>
          </cell>
          <cell r="M115">
            <v>128845.833</v>
          </cell>
          <cell r="N115">
            <v>30221.333</v>
          </cell>
          <cell r="O115">
            <v>32292.967</v>
          </cell>
          <cell r="P115">
            <v>-17009.54267</v>
          </cell>
          <cell r="Q115">
            <v>63571</v>
          </cell>
          <cell r="R115">
            <v>0</v>
          </cell>
          <cell r="S115">
            <v>0</v>
          </cell>
        </row>
        <row r="115">
          <cell r="U115">
            <v>2743046.347</v>
          </cell>
          <cell r="V115">
            <v>184500</v>
          </cell>
          <cell r="W115">
            <v>23072.5</v>
          </cell>
          <cell r="X115">
            <v>100426.691</v>
          </cell>
          <cell r="Y115">
            <v>3016.983</v>
          </cell>
          <cell r="Z115">
            <v>-1093.411</v>
          </cell>
          <cell r="AA115">
            <v>128419.255</v>
          </cell>
          <cell r="AB115">
            <v>89451.683</v>
          </cell>
          <cell r="AC115">
            <v>20479.623</v>
          </cell>
          <cell r="AD115">
            <v>53688.245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73441.697</v>
          </cell>
          <cell r="AJ115">
            <v>269323.697</v>
          </cell>
          <cell r="AK115">
            <v>313535.697</v>
          </cell>
          <cell r="AL115">
            <v>267144.055</v>
          </cell>
          <cell r="AM115">
            <v>290591.345</v>
          </cell>
          <cell r="AN115">
            <v>291778.022</v>
          </cell>
          <cell r="AO115">
            <v>308961.774</v>
          </cell>
          <cell r="AP115">
            <v>320268.868</v>
          </cell>
          <cell r="AQ115">
            <v>329352.602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173441.697</v>
          </cell>
          <cell r="AW115">
            <v>269323.697</v>
          </cell>
          <cell r="AX115">
            <v>313535.697</v>
          </cell>
          <cell r="AY115">
            <v>267144.055</v>
          </cell>
          <cell r="AZ115">
            <v>290591.345</v>
          </cell>
          <cell r="BA115">
            <v>291778.022</v>
          </cell>
          <cell r="BB115">
            <v>308961.774</v>
          </cell>
          <cell r="BC115">
            <v>320268.868</v>
          </cell>
          <cell r="BD115">
            <v>329352.602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2730812.08533</v>
          </cell>
          <cell r="I116">
            <v>79051.335</v>
          </cell>
          <cell r="J116">
            <v>21533.333</v>
          </cell>
          <cell r="K116">
            <v>8965</v>
          </cell>
          <cell r="L116">
            <v>-165</v>
          </cell>
          <cell r="M116">
            <v>-7942.669</v>
          </cell>
          <cell r="N116">
            <v>77891.667</v>
          </cell>
          <cell r="O116">
            <v>-22825.001</v>
          </cell>
          <cell r="P116">
            <v>23060.108</v>
          </cell>
          <cell r="Q116">
            <v>-23447.676</v>
          </cell>
          <cell r="R116">
            <v>0</v>
          </cell>
          <cell r="S116">
            <v>0</v>
          </cell>
        </row>
        <row r="116">
          <cell r="U116">
            <v>2122140.08533</v>
          </cell>
          <cell r="V116">
            <v>686923.335</v>
          </cell>
          <cell r="W116">
            <v>21533.333</v>
          </cell>
          <cell r="X116">
            <v>9600</v>
          </cell>
          <cell r="Y116">
            <v>0</v>
          </cell>
          <cell r="Z116">
            <v>-36502.669</v>
          </cell>
          <cell r="AA116">
            <v>59151.667</v>
          </cell>
          <cell r="AB116">
            <v>-38161.667</v>
          </cell>
          <cell r="AC116">
            <v>0</v>
          </cell>
          <cell r="AD116">
            <v>-392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121330.82</v>
          </cell>
          <cell r="AJ116">
            <v>289360.82</v>
          </cell>
          <cell r="AK116">
            <v>280325.82</v>
          </cell>
          <cell r="AL116">
            <v>256260.82</v>
          </cell>
          <cell r="AM116">
            <v>284869.593</v>
          </cell>
          <cell r="AN116">
            <v>244116.873</v>
          </cell>
          <cell r="AO116">
            <v>251731.87144</v>
          </cell>
          <cell r="AP116">
            <v>251203.538</v>
          </cell>
          <cell r="AQ116">
            <v>228820.205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121330.82</v>
          </cell>
          <cell r="AW116">
            <v>289360.82</v>
          </cell>
          <cell r="AX116">
            <v>280325.82</v>
          </cell>
          <cell r="AY116">
            <v>256260.82</v>
          </cell>
          <cell r="AZ116">
            <v>284869.593</v>
          </cell>
          <cell r="BA116">
            <v>244116.873</v>
          </cell>
          <cell r="BB116">
            <v>251731.87144</v>
          </cell>
          <cell r="BC116">
            <v>251203.538</v>
          </cell>
          <cell r="BD116">
            <v>228820.205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1370282.67986</v>
          </cell>
          <cell r="I117">
            <v>67855.44</v>
          </cell>
          <cell r="J117">
            <v>16000</v>
          </cell>
          <cell r="K117">
            <v>0</v>
          </cell>
          <cell r="L117">
            <v>-17961.45</v>
          </cell>
          <cell r="M117">
            <v>17219.096</v>
          </cell>
          <cell r="N117">
            <v>-18673.333</v>
          </cell>
          <cell r="O117">
            <v>-1903.333</v>
          </cell>
          <cell r="P117">
            <v>0</v>
          </cell>
          <cell r="Q117">
            <v>20159.89481</v>
          </cell>
          <cell r="R117">
            <v>0</v>
          </cell>
          <cell r="S117">
            <v>0</v>
          </cell>
        </row>
        <row r="117">
          <cell r="U117">
            <v>995632.67986</v>
          </cell>
          <cell r="V117">
            <v>408005.44</v>
          </cell>
          <cell r="W117">
            <v>3338.552</v>
          </cell>
          <cell r="X117">
            <v>0</v>
          </cell>
          <cell r="Y117">
            <v>20000</v>
          </cell>
          <cell r="Z117">
            <v>-1285.934</v>
          </cell>
          <cell r="AA117">
            <v>-5995</v>
          </cell>
          <cell r="AB117">
            <v>4470.999</v>
          </cell>
          <cell r="AC117">
            <v>0</v>
          </cell>
          <cell r="AD117">
            <v>18490.89281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4200</v>
          </cell>
          <cell r="AJ117">
            <v>132731.864</v>
          </cell>
          <cell r="AK117">
            <v>146381.14</v>
          </cell>
          <cell r="AL117">
            <v>120002.226</v>
          </cell>
          <cell r="AM117">
            <v>138691.226</v>
          </cell>
          <cell r="AN117">
            <v>132537.226</v>
          </cell>
          <cell r="AO117">
            <v>134793.893</v>
          </cell>
          <cell r="AP117">
            <v>129705.559</v>
          </cell>
          <cell r="AQ117">
            <v>138225.40567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4200</v>
          </cell>
          <cell r="AW117">
            <v>132731.864</v>
          </cell>
          <cell r="AX117">
            <v>146381.14</v>
          </cell>
          <cell r="AY117">
            <v>120002.226</v>
          </cell>
          <cell r="AZ117">
            <v>138691.226</v>
          </cell>
          <cell r="BA117">
            <v>132537.226</v>
          </cell>
          <cell r="BB117">
            <v>134793.893</v>
          </cell>
          <cell r="BC117">
            <v>129705.559</v>
          </cell>
          <cell r="BD117">
            <v>138225.40567</v>
          </cell>
          <cell r="BE117">
            <v>0</v>
          </cell>
          <cell r="BF117">
            <v>0</v>
          </cell>
        </row>
        <row r="118">
          <cell r="E118">
            <v>36086000</v>
          </cell>
          <cell r="F118">
            <v>0</v>
          </cell>
        </row>
        <row r="118">
          <cell r="H118">
            <v>17873765.49445</v>
          </cell>
          <cell r="I118">
            <v>19301491.073</v>
          </cell>
          <cell r="J118">
            <v>15307389.98109</v>
          </cell>
          <cell r="K118">
            <v>12623118.55929</v>
          </cell>
          <cell r="L118">
            <v>11190263.88456</v>
          </cell>
          <cell r="M118">
            <v>14572079.34526</v>
          </cell>
          <cell r="N118">
            <v>-3536181.7596</v>
          </cell>
          <cell r="O118">
            <v>5362476.40197</v>
          </cell>
          <cell r="P118">
            <v>2473571.02054</v>
          </cell>
          <cell r="Q118">
            <v>3024971.47327</v>
          </cell>
          <cell r="R118">
            <v>0</v>
          </cell>
          <cell r="S118">
            <v>0</v>
          </cell>
        </row>
        <row r="118">
          <cell r="U118">
            <v>15085606.11633</v>
          </cell>
          <cell r="V118">
            <v>7595880.43488</v>
          </cell>
          <cell r="W118">
            <v>26532282.223</v>
          </cell>
          <cell r="X118">
            <v>2182550.19008</v>
          </cell>
          <cell r="Y118">
            <v>3323783.66392</v>
          </cell>
          <cell r="Z118">
            <v>2137696.56459</v>
          </cell>
          <cell r="AA118">
            <v>12050872.33472</v>
          </cell>
          <cell r="AB118">
            <v>11084213.93752</v>
          </cell>
          <cell r="AC118">
            <v>8828786.53439</v>
          </cell>
          <cell r="AD118">
            <v>7181427.83257</v>
          </cell>
          <cell r="AE118">
            <v>0</v>
          </cell>
          <cell r="AF118">
            <v>0</v>
          </cell>
        </row>
        <row r="118">
          <cell r="AH118">
            <v>586031.1</v>
          </cell>
          <cell r="AI118">
            <v>6176791.19079</v>
          </cell>
          <cell r="AJ118">
            <v>7572853.05139</v>
          </cell>
          <cell r="AK118">
            <v>6916178.48279</v>
          </cell>
          <cell r="AL118">
            <v>7157509.25179</v>
          </cell>
          <cell r="AM118">
            <v>7492811.95866</v>
          </cell>
          <cell r="AN118">
            <v>8585304.35498</v>
          </cell>
          <cell r="AO118">
            <v>8252183.36123</v>
          </cell>
          <cell r="AP118">
            <v>9709447.6277</v>
          </cell>
          <cell r="AQ118">
            <v>9935636.5697</v>
          </cell>
          <cell r="AR118">
            <v>0</v>
          </cell>
          <cell r="AS118">
            <v>0</v>
          </cell>
        </row>
        <row r="118">
          <cell r="AU118">
            <v>586031.1</v>
          </cell>
          <cell r="AV118">
            <v>6176762.62079</v>
          </cell>
          <cell r="AW118">
            <v>7572592.99339</v>
          </cell>
          <cell r="AX118">
            <v>6916467.11079</v>
          </cell>
          <cell r="AY118">
            <v>7157509.25179</v>
          </cell>
          <cell r="AZ118">
            <v>7491087.87266</v>
          </cell>
          <cell r="BA118">
            <v>8587028.44098</v>
          </cell>
          <cell r="BB118">
            <v>8252183.36123</v>
          </cell>
          <cell r="BC118">
            <v>9708850.1777</v>
          </cell>
          <cell r="BD118">
            <v>9903732.4027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1680349.415</v>
          </cell>
          <cell r="I119">
            <v>-73159.423</v>
          </cell>
          <cell r="J119">
            <v>0</v>
          </cell>
          <cell r="K119">
            <v>111739.5155</v>
          </cell>
          <cell r="L119">
            <v>16259.12083</v>
          </cell>
          <cell r="M119">
            <v>38252.318</v>
          </cell>
          <cell r="N119">
            <v>2125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939085.34</v>
          </cell>
          <cell r="V119">
            <v>660957.985</v>
          </cell>
          <cell r="W119">
            <v>4800</v>
          </cell>
          <cell r="X119">
            <v>44161.7825</v>
          </cell>
          <cell r="Y119">
            <v>34233.82083</v>
          </cell>
          <cell r="Z119">
            <v>90202.018</v>
          </cell>
          <cell r="AA119">
            <v>2125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35867.6</v>
          </cell>
          <cell r="AJ119">
            <v>144337.55</v>
          </cell>
          <cell r="AK119">
            <v>165946.95</v>
          </cell>
          <cell r="AL119">
            <v>128595.457</v>
          </cell>
          <cell r="AM119">
            <v>144364.54824</v>
          </cell>
          <cell r="AN119">
            <v>171669.72667</v>
          </cell>
          <cell r="AO119">
            <v>167378.375</v>
          </cell>
          <cell r="AP119">
            <v>169258.1</v>
          </cell>
          <cell r="AQ119">
            <v>175628.375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35867.6</v>
          </cell>
          <cell r="AW119">
            <v>144337.55</v>
          </cell>
          <cell r="AX119">
            <v>165946.95</v>
          </cell>
          <cell r="AY119">
            <v>128595.457</v>
          </cell>
          <cell r="AZ119">
            <v>144364.54824</v>
          </cell>
          <cell r="BA119">
            <v>171669.72667</v>
          </cell>
          <cell r="BB119">
            <v>167378.375</v>
          </cell>
          <cell r="BC119">
            <v>169258.1</v>
          </cell>
          <cell r="BD119">
            <v>175628.375</v>
          </cell>
          <cell r="BE119">
            <v>0</v>
          </cell>
          <cell r="BF119">
            <v>0</v>
          </cell>
        </row>
        <row r="120">
          <cell r="E120">
            <v>358454.129</v>
          </cell>
          <cell r="F120">
            <v>0</v>
          </cell>
        </row>
        <row r="120">
          <cell r="H120">
            <v>1022726.707</v>
          </cell>
          <cell r="I120">
            <v>436223.4498</v>
          </cell>
          <cell r="J120">
            <v>64079.147</v>
          </cell>
          <cell r="K120">
            <v>135971.123</v>
          </cell>
          <cell r="L120">
            <v>-1450</v>
          </cell>
          <cell r="M120">
            <v>148593.85376</v>
          </cell>
          <cell r="N120">
            <v>48023.585</v>
          </cell>
          <cell r="O120">
            <v>16000</v>
          </cell>
          <cell r="P120">
            <v>77352.49966</v>
          </cell>
          <cell r="Q120">
            <v>51185.7926</v>
          </cell>
          <cell r="R120">
            <v>0</v>
          </cell>
          <cell r="S120">
            <v>0</v>
          </cell>
        </row>
        <row r="120">
          <cell r="U120">
            <v>551563.837</v>
          </cell>
          <cell r="V120">
            <v>737386.574</v>
          </cell>
          <cell r="W120">
            <v>226809.37156</v>
          </cell>
          <cell r="X120">
            <v>66371.123</v>
          </cell>
          <cell r="Y120">
            <v>68150</v>
          </cell>
          <cell r="Z120">
            <v>63041.871</v>
          </cell>
          <cell r="AA120">
            <v>125784.585</v>
          </cell>
          <cell r="AB120">
            <v>15060.504</v>
          </cell>
          <cell r="AC120">
            <v>30811.49967</v>
          </cell>
          <cell r="AD120">
            <v>113528.25959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13770</v>
          </cell>
          <cell r="AJ120">
            <v>114548.27</v>
          </cell>
          <cell r="AK120">
            <v>179087.158</v>
          </cell>
          <cell r="AL120">
            <v>128900.004</v>
          </cell>
          <cell r="AM120">
            <v>276108.97456</v>
          </cell>
          <cell r="AN120">
            <v>159548.276</v>
          </cell>
          <cell r="AO120">
            <v>195363.066</v>
          </cell>
          <cell r="AP120">
            <v>194448.276</v>
          </cell>
          <cell r="AQ120">
            <v>234680.11171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13770</v>
          </cell>
          <cell r="AW120">
            <v>114548.27</v>
          </cell>
          <cell r="AX120">
            <v>179087.158</v>
          </cell>
          <cell r="AY120">
            <v>128900.004</v>
          </cell>
          <cell r="AZ120">
            <v>276108.97456</v>
          </cell>
          <cell r="BA120">
            <v>159548.276</v>
          </cell>
          <cell r="BB120">
            <v>195363.066</v>
          </cell>
          <cell r="BC120">
            <v>194448.276</v>
          </cell>
          <cell r="BD120">
            <v>230580.11171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36524454.129</v>
          </cell>
        </row>
        <row r="121">
          <cell r="H121">
            <v>21199880.72622</v>
          </cell>
          <cell r="I121">
            <v>34421081.984</v>
          </cell>
          <cell r="J121">
            <v>-32864937.639</v>
          </cell>
          <cell r="K121">
            <v>291759.90724</v>
          </cell>
          <cell r="L121">
            <v>770825.951</v>
          </cell>
          <cell r="M121">
            <v>400735.73333</v>
          </cell>
          <cell r="N121">
            <v>651356.49167</v>
          </cell>
          <cell r="O121">
            <v>1022060.88215</v>
          </cell>
          <cell r="P121">
            <v>948003.97302</v>
          </cell>
          <cell r="Q121">
            <v>2510708.29769</v>
          </cell>
          <cell r="R121">
            <v>0</v>
          </cell>
          <cell r="S121">
            <v>0</v>
          </cell>
        </row>
        <row r="121">
          <cell r="U121">
            <v>19621719.41936</v>
          </cell>
          <cell r="V121">
            <v>1487647.37386</v>
          </cell>
          <cell r="W121">
            <v>1178524.761</v>
          </cell>
          <cell r="X121">
            <v>427902.80924</v>
          </cell>
          <cell r="Y121">
            <v>609078.794</v>
          </cell>
          <cell r="Z121">
            <v>631517.01</v>
          </cell>
          <cell r="AA121">
            <v>601615.50832</v>
          </cell>
          <cell r="AB121">
            <v>596676.10053</v>
          </cell>
          <cell r="AC121">
            <v>1122709.92067</v>
          </cell>
          <cell r="AD121">
            <v>344558.68534</v>
          </cell>
          <cell r="AE121">
            <v>0</v>
          </cell>
          <cell r="AF121">
            <v>0</v>
          </cell>
        </row>
        <row r="121">
          <cell r="AH121">
            <v>1604623</v>
          </cell>
          <cell r="AI121">
            <v>3491915.216</v>
          </cell>
          <cell r="AJ121">
            <v>5307013.737</v>
          </cell>
          <cell r="AK121">
            <v>4017271.5609</v>
          </cell>
          <cell r="AL121">
            <v>1820037.08376</v>
          </cell>
          <cell r="AM121">
            <v>1015415.5359</v>
          </cell>
          <cell r="AN121">
            <v>715544.80205</v>
          </cell>
          <cell r="AO121">
            <v>621510.67375</v>
          </cell>
          <cell r="AP121">
            <v>1835173.3653</v>
          </cell>
          <cell r="AQ121">
            <v>1118283.18555</v>
          </cell>
          <cell r="AR121">
            <v>0</v>
          </cell>
          <cell r="AS121">
            <v>0</v>
          </cell>
        </row>
        <row r="121">
          <cell r="AU121">
            <v>1604623</v>
          </cell>
          <cell r="AV121">
            <v>3491915.216</v>
          </cell>
          <cell r="AW121">
            <v>5303341.26</v>
          </cell>
          <cell r="AX121">
            <v>4020944.0379</v>
          </cell>
          <cell r="AY121">
            <v>1818018.46076</v>
          </cell>
          <cell r="AZ121">
            <v>1017434.1589</v>
          </cell>
          <cell r="BA121">
            <v>715544.80205</v>
          </cell>
          <cell r="BB121">
            <v>621510.67375</v>
          </cell>
          <cell r="BC121">
            <v>1835173.3653</v>
          </cell>
          <cell r="BD121">
            <v>1115680.49255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1196307.81</v>
          </cell>
          <cell r="I122">
            <v>36487.39719</v>
          </cell>
          <cell r="J122">
            <v>59379.99981</v>
          </cell>
          <cell r="K122">
            <v>-39976.63266</v>
          </cell>
          <cell r="L122">
            <v>-40993.328</v>
          </cell>
          <cell r="M122">
            <v>52657.724</v>
          </cell>
          <cell r="N122">
            <v>15000</v>
          </cell>
          <cell r="O122">
            <v>0</v>
          </cell>
          <cell r="P122">
            <v>10182.4</v>
          </cell>
          <cell r="Q122">
            <v>-3090.58</v>
          </cell>
          <cell r="R122">
            <v>0</v>
          </cell>
          <cell r="S122">
            <v>0</v>
          </cell>
        </row>
        <row r="122">
          <cell r="U122">
            <v>536424.878</v>
          </cell>
          <cell r="V122">
            <v>537884.081</v>
          </cell>
          <cell r="W122">
            <v>38051.639</v>
          </cell>
          <cell r="X122">
            <v>128980</v>
          </cell>
          <cell r="Y122">
            <v>-36015.685</v>
          </cell>
          <cell r="Z122">
            <v>40283.818</v>
          </cell>
          <cell r="AA122">
            <v>4780.145</v>
          </cell>
          <cell r="AB122">
            <v>1366.492</v>
          </cell>
          <cell r="AC122">
            <v>15688.916</v>
          </cell>
          <cell r="AD122">
            <v>6540.196</v>
          </cell>
          <cell r="AE122">
            <v>0</v>
          </cell>
          <cell r="AF122">
            <v>0</v>
          </cell>
        </row>
        <row r="122">
          <cell r="AH122">
            <v>4736.289</v>
          </cell>
          <cell r="AI122">
            <v>32110.959</v>
          </cell>
          <cell r="AJ122">
            <v>97475.349</v>
          </cell>
          <cell r="AK122">
            <v>98608.42</v>
          </cell>
          <cell r="AL122">
            <v>111708.725</v>
          </cell>
          <cell r="AM122">
            <v>110327.777</v>
          </cell>
          <cell r="AN122">
            <v>124451.171</v>
          </cell>
          <cell r="AO122">
            <v>104832.365</v>
          </cell>
          <cell r="AP122">
            <v>115837.295</v>
          </cell>
          <cell r="AQ122">
            <v>125561.369</v>
          </cell>
          <cell r="AR122">
            <v>0</v>
          </cell>
          <cell r="AS122">
            <v>0</v>
          </cell>
        </row>
        <row r="122">
          <cell r="AU122">
            <v>4736.289</v>
          </cell>
          <cell r="AV122">
            <v>32110.959</v>
          </cell>
          <cell r="AW122">
            <v>97475.349</v>
          </cell>
          <cell r="AX122">
            <v>98608.42</v>
          </cell>
          <cell r="AY122">
            <v>111708.725</v>
          </cell>
          <cell r="AZ122">
            <v>109833.026</v>
          </cell>
          <cell r="BA122">
            <v>124945.922</v>
          </cell>
          <cell r="BB122">
            <v>104832.365</v>
          </cell>
          <cell r="BC122">
            <v>115837.295</v>
          </cell>
          <cell r="BD122">
            <v>125561.369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4731175.26099</v>
          </cell>
          <cell r="I123">
            <v>3981873.09667</v>
          </cell>
          <cell r="J123">
            <v>2553894.585</v>
          </cell>
          <cell r="K123">
            <v>601855.358</v>
          </cell>
          <cell r="L123">
            <v>-55164.66633</v>
          </cell>
          <cell r="M123">
            <v>-136515.447</v>
          </cell>
          <cell r="N123">
            <v>691939.244</v>
          </cell>
          <cell r="O123">
            <v>45616.667</v>
          </cell>
          <cell r="P123">
            <v>-1712591.51</v>
          </cell>
          <cell r="Q123">
            <v>882266.96223</v>
          </cell>
          <cell r="R123">
            <v>0</v>
          </cell>
          <cell r="S123">
            <v>0</v>
          </cell>
        </row>
        <row r="123">
          <cell r="U123">
            <v>2491869.36099</v>
          </cell>
          <cell r="V123">
            <v>1975198.4722</v>
          </cell>
          <cell r="W123">
            <v>764002.711</v>
          </cell>
          <cell r="X123">
            <v>3113479.265</v>
          </cell>
          <cell r="Y123">
            <v>98862.70467</v>
          </cell>
          <cell r="Z123">
            <v>142870</v>
          </cell>
          <cell r="AA123">
            <v>143633.986</v>
          </cell>
          <cell r="AB123">
            <v>380367.43</v>
          </cell>
          <cell r="AC123">
            <v>79071.578</v>
          </cell>
          <cell r="AD123">
            <v>666865.60999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250638.66584</v>
          </cell>
          <cell r="AJ123">
            <v>419846.06584</v>
          </cell>
          <cell r="AK123">
            <v>447876.08574</v>
          </cell>
          <cell r="AL123">
            <v>915819.43824</v>
          </cell>
          <cell r="AM123">
            <v>2208949.01753</v>
          </cell>
          <cell r="AN123">
            <v>539457.99666</v>
          </cell>
          <cell r="AO123">
            <v>755331.9284</v>
          </cell>
          <cell r="AP123">
            <v>669937.13436</v>
          </cell>
          <cell r="AQ123">
            <v>613672.10913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250638.66584</v>
          </cell>
          <cell r="AW123">
            <v>419846.06584</v>
          </cell>
          <cell r="AX123">
            <v>447876.08574</v>
          </cell>
          <cell r="AY123">
            <v>915819.43824</v>
          </cell>
          <cell r="AZ123">
            <v>2208949.01753</v>
          </cell>
          <cell r="BA123">
            <v>539457.99666</v>
          </cell>
          <cell r="BB123">
            <v>755331.9284</v>
          </cell>
          <cell r="BC123">
            <v>623181.49436</v>
          </cell>
          <cell r="BD123">
            <v>653732.74913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4109488.62133</v>
          </cell>
          <cell r="I124">
            <v>287143.007</v>
          </cell>
          <cell r="J124">
            <v>348178.727</v>
          </cell>
          <cell r="K124">
            <v>34609.401</v>
          </cell>
          <cell r="L124">
            <v>35074.684</v>
          </cell>
          <cell r="M124">
            <v>199897.326</v>
          </cell>
          <cell r="N124">
            <v>129213.89777</v>
          </cell>
          <cell r="O124">
            <v>73190.21567</v>
          </cell>
          <cell r="P124">
            <v>68100.21</v>
          </cell>
          <cell r="Q124">
            <v>43457.337</v>
          </cell>
          <cell r="R124">
            <v>0</v>
          </cell>
          <cell r="S124">
            <v>0</v>
          </cell>
        </row>
        <row r="124">
          <cell r="U124">
            <v>3779734.19133</v>
          </cell>
          <cell r="V124">
            <v>136771.323</v>
          </cell>
          <cell r="W124">
            <v>530582.955</v>
          </cell>
          <cell r="X124">
            <v>194994.312</v>
          </cell>
          <cell r="Y124">
            <v>62249.559</v>
          </cell>
          <cell r="Z124">
            <v>130378.63567</v>
          </cell>
          <cell r="AA124">
            <v>166783.7761</v>
          </cell>
          <cell r="AB124">
            <v>36858.61967</v>
          </cell>
          <cell r="AC124">
            <v>195498.638</v>
          </cell>
          <cell r="AD124">
            <v>38880.622</v>
          </cell>
          <cell r="AE124">
            <v>0</v>
          </cell>
          <cell r="AF124">
            <v>0</v>
          </cell>
        </row>
        <row r="124">
          <cell r="AH124">
            <v>8094.047</v>
          </cell>
          <cell r="AI124">
            <v>229746.824</v>
          </cell>
          <cell r="AJ124">
            <v>425616.788</v>
          </cell>
          <cell r="AK124">
            <v>470688.65008</v>
          </cell>
          <cell r="AL124">
            <v>432457.808</v>
          </cell>
          <cell r="AM124">
            <v>493981.181</v>
          </cell>
          <cell r="AN124">
            <v>432704.543</v>
          </cell>
          <cell r="AO124">
            <v>404256.12</v>
          </cell>
          <cell r="AP124">
            <v>476761.995</v>
          </cell>
          <cell r="AQ124">
            <v>474213.673</v>
          </cell>
          <cell r="AR124">
            <v>0</v>
          </cell>
          <cell r="AS124">
            <v>0</v>
          </cell>
        </row>
        <row r="124">
          <cell r="AU124">
            <v>8094.047</v>
          </cell>
          <cell r="AV124">
            <v>229746.824</v>
          </cell>
          <cell r="AW124">
            <v>425616.788</v>
          </cell>
          <cell r="AX124">
            <v>470688.65008</v>
          </cell>
          <cell r="AY124">
            <v>432457.808</v>
          </cell>
          <cell r="AZ124">
            <v>492745.245</v>
          </cell>
          <cell r="BA124">
            <v>433940.479</v>
          </cell>
          <cell r="BB124">
            <v>404256.12</v>
          </cell>
          <cell r="BC124">
            <v>476761.995</v>
          </cell>
          <cell r="BD124">
            <v>472113.673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118667.453</v>
          </cell>
          <cell r="I125">
            <v>306581.658</v>
          </cell>
          <cell r="J125">
            <v>99830.629</v>
          </cell>
          <cell r="K125">
            <v>26235</v>
          </cell>
          <cell r="L125">
            <v>500</v>
          </cell>
          <cell r="M125">
            <v>0</v>
          </cell>
          <cell r="N125">
            <v>-7626.961</v>
          </cell>
          <cell r="O125">
            <v>-11980.0165</v>
          </cell>
          <cell r="P125">
            <v>10796.1965</v>
          </cell>
          <cell r="Q125">
            <v>232906.941</v>
          </cell>
          <cell r="R125">
            <v>0</v>
          </cell>
          <cell r="S125">
            <v>0</v>
          </cell>
        </row>
        <row r="125">
          <cell r="U125">
            <v>93067.453</v>
          </cell>
          <cell r="V125">
            <v>2747.775</v>
          </cell>
          <cell r="W125">
            <v>37271.317</v>
          </cell>
          <cell r="X125">
            <v>45812.6</v>
          </cell>
          <cell r="Y125">
            <v>71464.899</v>
          </cell>
          <cell r="Z125">
            <v>50610.658</v>
          </cell>
          <cell r="AA125">
            <v>50718.3994</v>
          </cell>
          <cell r="AB125">
            <v>15415.889</v>
          </cell>
          <cell r="AC125">
            <v>49445.57608</v>
          </cell>
          <cell r="AD125">
            <v>14523.74653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10969.75</v>
          </cell>
          <cell r="AJ125">
            <v>9893.292</v>
          </cell>
          <cell r="AK125">
            <v>8875.975</v>
          </cell>
          <cell r="AL125">
            <v>8221.975</v>
          </cell>
          <cell r="AM125">
            <v>8221.975</v>
          </cell>
          <cell r="AN125">
            <v>28460.414</v>
          </cell>
          <cell r="AO125">
            <v>37342.89</v>
          </cell>
          <cell r="AP125">
            <v>31345.39967</v>
          </cell>
          <cell r="AQ125">
            <v>33826.85347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10969.75</v>
          </cell>
          <cell r="AW125">
            <v>9893.292</v>
          </cell>
          <cell r="AX125">
            <v>8875.975</v>
          </cell>
          <cell r="AY125">
            <v>8221.975</v>
          </cell>
          <cell r="AZ125">
            <v>8221.975</v>
          </cell>
          <cell r="BA125">
            <v>28460.414</v>
          </cell>
          <cell r="BB125">
            <v>37342.89</v>
          </cell>
          <cell r="BC125">
            <v>31345.39967</v>
          </cell>
          <cell r="BD125">
            <v>33826.85347</v>
          </cell>
          <cell r="BE125">
            <v>0</v>
          </cell>
          <cell r="BF125">
            <v>0</v>
          </cell>
        </row>
        <row r="126">
          <cell r="E126">
            <v>0</v>
          </cell>
          <cell r="F126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486735.738</v>
          </cell>
          <cell r="N126">
            <v>2424.4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489132.461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175.13791</v>
          </cell>
          <cell r="E12">
            <v>6175.1379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5735</v>
          </cell>
          <cell r="E14">
            <v>573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757.3</v>
          </cell>
          <cell r="E15">
            <v>2757.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2580</v>
          </cell>
          <cell r="E16">
            <v>1258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11820.21</v>
          </cell>
          <cell r="E17">
            <v>11820.2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60639.2393</v>
          </cell>
          <cell r="E18">
            <v>60639.239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2028.087</v>
          </cell>
          <cell r="E19">
            <v>22028.08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125644.324</v>
          </cell>
          <cell r="E20">
            <v>125644.32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D21">
            <v>196215.716</v>
          </cell>
          <cell r="E21">
            <v>196215.71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3021.88</v>
          </cell>
          <cell r="E22">
            <v>3021.8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418</v>
          </cell>
          <cell r="E23">
            <v>841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74550.562</v>
          </cell>
          <cell r="E24">
            <v>74550.56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6436.2</v>
          </cell>
          <cell r="E25">
            <v>16436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98031.73337</v>
          </cell>
          <cell r="E11">
            <v>0</v>
          </cell>
          <cell r="F11">
            <v>0</v>
          </cell>
          <cell r="G11">
            <v>0</v>
          </cell>
          <cell r="H11">
            <v>25611.67204</v>
          </cell>
          <cell r="I11">
            <v>0</v>
          </cell>
          <cell r="J11">
            <v>17926.19582</v>
          </cell>
          <cell r="K11">
            <v>0</v>
          </cell>
          <cell r="L11">
            <v>31273.50182</v>
          </cell>
          <cell r="M11">
            <v>20041.62293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25611.67204</v>
          </cell>
          <cell r="V11">
            <v>0</v>
          </cell>
          <cell r="W11">
            <v>0</v>
          </cell>
          <cell r="X11">
            <v>17926.19582</v>
          </cell>
          <cell r="Y11">
            <v>0</v>
          </cell>
          <cell r="Z11">
            <v>51315.12475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1810.462</v>
          </cell>
          <cell r="E12">
            <v>1752.86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1530.147</v>
          </cell>
          <cell r="S12">
            <v>222.715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1132.6</v>
          </cell>
          <cell r="E14">
            <v>0</v>
          </cell>
          <cell r="F14">
            <v>0</v>
          </cell>
          <cell r="G14">
            <v>0</v>
          </cell>
          <cell r="H14">
            <v>1132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132.6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30000</v>
          </cell>
          <cell r="E15">
            <v>0</v>
          </cell>
          <cell r="F15">
            <v>130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000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66094.81694</v>
          </cell>
          <cell r="E16">
            <v>158506.86621</v>
          </cell>
          <cell r="F16">
            <v>0</v>
          </cell>
          <cell r="G16">
            <v>0</v>
          </cell>
          <cell r="H16">
            <v>312.55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127372.01721</v>
          </cell>
          <cell r="S16">
            <v>31134.849</v>
          </cell>
          <cell r="T16">
            <v>0</v>
          </cell>
          <cell r="U16">
            <v>0</v>
          </cell>
          <cell r="V16">
            <v>312.557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4178.39534</v>
          </cell>
          <cell r="E17">
            <v>4178.39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4178.392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0</v>
          </cell>
        </row>
        <row r="24">
          <cell r="D24">
            <v>3000</v>
          </cell>
          <cell r="E24">
            <v>3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300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65431.50567</v>
          </cell>
          <cell r="E26">
            <v>12521.367</v>
          </cell>
          <cell r="F26">
            <v>1703.228</v>
          </cell>
          <cell r="G26">
            <v>22975.76</v>
          </cell>
          <cell r="H26">
            <v>2603.565</v>
          </cell>
          <cell r="I26">
            <v>0</v>
          </cell>
          <cell r="J26">
            <v>12813.725</v>
          </cell>
          <cell r="K26">
            <v>12813.72467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12521.367</v>
          </cell>
          <cell r="S26">
            <v>1703.228</v>
          </cell>
          <cell r="T26">
            <v>4177.76</v>
          </cell>
          <cell r="U26">
            <v>18798</v>
          </cell>
          <cell r="V26">
            <v>2603.565</v>
          </cell>
          <cell r="W26">
            <v>0</v>
          </cell>
          <cell r="X26">
            <v>25627.44967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39372.55033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9686.275</v>
          </cell>
          <cell r="K27">
            <v>19686.27533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39372.55033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157.2</v>
          </cell>
          <cell r="E28">
            <v>0</v>
          </cell>
          <cell r="F28">
            <v>1157.2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1157.2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185254.06867</v>
          </cell>
          <cell r="E29">
            <v>1957</v>
          </cell>
          <cell r="F29">
            <v>0</v>
          </cell>
          <cell r="G29">
            <v>0</v>
          </cell>
          <cell r="H29">
            <v>4480</v>
          </cell>
          <cell r="I29">
            <v>0</v>
          </cell>
          <cell r="J29">
            <v>178817.06867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1957</v>
          </cell>
          <cell r="T29">
            <v>0</v>
          </cell>
          <cell r="U29">
            <v>0</v>
          </cell>
          <cell r="V29">
            <v>4480</v>
          </cell>
          <cell r="W29">
            <v>0</v>
          </cell>
          <cell r="X29">
            <v>178817.06867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65211.60664</v>
          </cell>
          <cell r="E30">
            <v>0</v>
          </cell>
          <cell r="F30">
            <v>5080.77</v>
          </cell>
          <cell r="G30">
            <v>0</v>
          </cell>
          <cell r="H30">
            <v>0</v>
          </cell>
          <cell r="I30">
            <v>0</v>
          </cell>
          <cell r="J30">
            <v>160130.83664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5080.77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160130.83664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111179.27916</v>
          </cell>
          <cell r="E32">
            <v>61107.311</v>
          </cell>
          <cell r="F32">
            <v>746312.32662</v>
          </cell>
          <cell r="G32">
            <v>55590.513</v>
          </cell>
          <cell r="H32">
            <v>41524.425</v>
          </cell>
          <cell r="I32">
            <v>39568.535</v>
          </cell>
          <cell r="J32">
            <v>0</v>
          </cell>
          <cell r="K32">
            <v>2597.512</v>
          </cell>
          <cell r="L32">
            <v>2223</v>
          </cell>
          <cell r="M32">
            <v>89.508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49337.001</v>
          </cell>
          <cell r="S32">
            <v>161081.8017</v>
          </cell>
          <cell r="T32">
            <v>636701.95092</v>
          </cell>
          <cell r="U32">
            <v>15889.397</v>
          </cell>
          <cell r="V32">
            <v>81092.96</v>
          </cell>
          <cell r="W32">
            <v>0</v>
          </cell>
          <cell r="X32">
            <v>2597.512</v>
          </cell>
          <cell r="Y32">
            <v>2223</v>
          </cell>
          <cell r="Z32">
            <v>89.508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24049.017</v>
          </cell>
          <cell r="E33">
            <v>71324.166</v>
          </cell>
          <cell r="F33">
            <v>5630.667</v>
          </cell>
          <cell r="G33">
            <v>0</v>
          </cell>
          <cell r="H33">
            <v>1500</v>
          </cell>
          <cell r="I33">
            <v>0</v>
          </cell>
          <cell r="J33">
            <v>45594.184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71324.166</v>
          </cell>
          <cell r="S33">
            <v>5630.667</v>
          </cell>
          <cell r="T33">
            <v>0</v>
          </cell>
          <cell r="U33">
            <v>0</v>
          </cell>
          <cell r="V33">
            <v>1500</v>
          </cell>
          <cell r="W33">
            <v>0</v>
          </cell>
          <cell r="X33">
            <v>45594.184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17786.55933</v>
          </cell>
          <cell r="E34">
            <v>3741.71133</v>
          </cell>
          <cell r="F34">
            <v>0</v>
          </cell>
          <cell r="G34">
            <v>0</v>
          </cell>
          <cell r="H34">
            <v>14044.8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3741.71133</v>
          </cell>
          <cell r="S34">
            <v>0</v>
          </cell>
          <cell r="T34">
            <v>0</v>
          </cell>
          <cell r="U34">
            <v>0</v>
          </cell>
          <cell r="V34">
            <v>14044.848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304806.69935</v>
          </cell>
          <cell r="E35">
            <v>94446.5</v>
          </cell>
          <cell r="F35">
            <v>156603.42108</v>
          </cell>
          <cell r="G35">
            <v>8015.667</v>
          </cell>
          <cell r="H35">
            <v>5635.195</v>
          </cell>
          <cell r="I35">
            <v>1733.333</v>
          </cell>
          <cell r="J35">
            <v>0</v>
          </cell>
          <cell r="K35">
            <v>6333.333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90779.833</v>
          </cell>
          <cell r="S35">
            <v>160270.08808</v>
          </cell>
          <cell r="T35">
            <v>8015.667</v>
          </cell>
          <cell r="U35">
            <v>0</v>
          </cell>
          <cell r="V35">
            <v>5635.195</v>
          </cell>
          <cell r="W35">
            <v>1733.333</v>
          </cell>
          <cell r="X35">
            <v>0</v>
          </cell>
          <cell r="Y35">
            <v>6333.333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2175269.0455</v>
          </cell>
          <cell r="E36">
            <v>18852.39</v>
          </cell>
          <cell r="F36">
            <v>938232.11261</v>
          </cell>
          <cell r="G36">
            <v>0</v>
          </cell>
          <cell r="H36">
            <v>38405.8935</v>
          </cell>
          <cell r="I36">
            <v>31309.41093</v>
          </cell>
          <cell r="J36">
            <v>1123328.82839</v>
          </cell>
          <cell r="K36">
            <v>0</v>
          </cell>
          <cell r="L36">
            <v>0</v>
          </cell>
          <cell r="M36">
            <v>0</v>
          </cell>
          <cell r="N36">
            <v>1219.834</v>
          </cell>
          <cell r="O36">
            <v>0</v>
          </cell>
          <cell r="P36">
            <v>0</v>
          </cell>
        </row>
        <row r="36">
          <cell r="R36">
            <v>16632.39</v>
          </cell>
          <cell r="S36">
            <v>937424.17761</v>
          </cell>
          <cell r="T36">
            <v>3027.935</v>
          </cell>
          <cell r="U36">
            <v>38405.8935</v>
          </cell>
          <cell r="V36">
            <v>0</v>
          </cell>
          <cell r="W36">
            <v>31309.41093</v>
          </cell>
          <cell r="X36">
            <v>1123328.82839</v>
          </cell>
          <cell r="Y36">
            <v>0</v>
          </cell>
          <cell r="Z36">
            <v>0</v>
          </cell>
          <cell r="AA36">
            <v>364.917</v>
          </cell>
          <cell r="AB36">
            <v>0</v>
          </cell>
          <cell r="AC36">
            <v>0</v>
          </cell>
        </row>
        <row r="37">
          <cell r="D37">
            <v>139782.18469</v>
          </cell>
          <cell r="E37">
            <v>9517.427</v>
          </cell>
          <cell r="F37">
            <v>57480.94539</v>
          </cell>
          <cell r="G37">
            <v>13480</v>
          </cell>
          <cell r="H37">
            <v>1391.69</v>
          </cell>
          <cell r="I37">
            <v>25402.5</v>
          </cell>
          <cell r="J37">
            <v>31801.8173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66998.37239</v>
          </cell>
          <cell r="T37">
            <v>13480</v>
          </cell>
          <cell r="U37">
            <v>0</v>
          </cell>
          <cell r="V37">
            <v>26794.19</v>
          </cell>
          <cell r="W37">
            <v>5942.195</v>
          </cell>
          <cell r="X37">
            <v>25859.6223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42192.4274</v>
          </cell>
          <cell r="E38">
            <v>40253.184</v>
          </cell>
          <cell r="F38">
            <v>270260</v>
          </cell>
          <cell r="G38">
            <v>45208.338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40253.184</v>
          </cell>
          <cell r="S38">
            <v>270260</v>
          </cell>
          <cell r="T38">
            <v>28371.028</v>
          </cell>
          <cell r="U38">
            <v>16837.31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145880.46588</v>
          </cell>
          <cell r="E39">
            <v>0</v>
          </cell>
          <cell r="F39">
            <v>23577.467</v>
          </cell>
          <cell r="G39">
            <v>0</v>
          </cell>
          <cell r="H39">
            <v>1114709.30115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0507.867</v>
          </cell>
          <cell r="T39">
            <v>13069.6</v>
          </cell>
          <cell r="U39">
            <v>0</v>
          </cell>
          <cell r="V39">
            <v>1114709.30115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66462.316</v>
          </cell>
          <cell r="E40">
            <v>87122.465</v>
          </cell>
          <cell r="F40">
            <v>23010.06</v>
          </cell>
          <cell r="G40">
            <v>3725.95</v>
          </cell>
          <cell r="H40">
            <v>1390.5</v>
          </cell>
          <cell r="I40">
            <v>0</v>
          </cell>
          <cell r="J40">
            <v>5000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3002.465</v>
          </cell>
          <cell r="S40">
            <v>31495.06</v>
          </cell>
          <cell r="T40">
            <v>9360.95</v>
          </cell>
          <cell r="U40">
            <v>1390.5</v>
          </cell>
          <cell r="V40">
            <v>0</v>
          </cell>
          <cell r="W40">
            <v>0</v>
          </cell>
          <cell r="X40">
            <v>50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32627.27158</v>
          </cell>
          <cell r="E41">
            <v>0</v>
          </cell>
          <cell r="F41">
            <v>54943.25051</v>
          </cell>
          <cell r="G41">
            <v>1445.17</v>
          </cell>
          <cell r="H41">
            <v>15510.77007</v>
          </cell>
          <cell r="I41">
            <v>60728.081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54943.25051</v>
          </cell>
          <cell r="T41">
            <v>1445.17</v>
          </cell>
          <cell r="U41">
            <v>12180.66007</v>
          </cell>
          <cell r="V41">
            <v>42458.591</v>
          </cell>
          <cell r="W41">
            <v>21599.6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true" hidden="fals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false" outlineLevel="0" max="30" min="30" style="1" width="12.85"/>
    <col collapsed="false" customWidth="true" hidden="true" outlineLevel="0" max="32" min="31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false" outlineLevel="0" max="43" min="43" style="1" width="12.85"/>
    <col collapsed="false" customWidth="true" hidden="true" outlineLevel="0" max="45" min="44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5" min="48" style="1" width="12.85"/>
    <col collapsed="false" customWidth="true" hidden="false" outlineLevel="0" max="56" min="56" style="1" width="12.85"/>
    <col collapsed="false" customWidth="true" hidden="true" outlineLevel="0" max="57" min="57" style="1" width="12.85"/>
    <col collapsed="false" customWidth="true" hidden="true" outlineLevel="0" max="58" min="58" style="1" width="11.7"/>
    <col collapsed="false" customWidth="true" hidden="false" outlineLevel="0" max="59" min="59" style="1" width="17.85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5+D103</f>
        <v>104046000</v>
      </c>
      <c r="E7" s="37" t="n">
        <f aca="false">+E8+E42+E85+E103</f>
        <v>2312956.53179</v>
      </c>
      <c r="F7" s="37" t="n">
        <f aca="false">+F8+F42+F85+F103</f>
        <v>2312956.53179</v>
      </c>
      <c r="G7" s="37" t="n">
        <f aca="false">+G8+G42+G85+G103</f>
        <v>104046000</v>
      </c>
      <c r="H7" s="37" t="n">
        <f aca="false">+H8+H42+H85+H103</f>
        <v>98946408.29354</v>
      </c>
      <c r="I7" s="37" t="n">
        <f aca="false">+I8+I42+I85+I103</f>
        <v>1583318.05259</v>
      </c>
      <c r="J7" s="37" t="n">
        <f aca="false">+J8+J42+J85+J103</f>
        <v>1518605.43814</v>
      </c>
      <c r="K7" s="37" t="n">
        <f aca="false">+K8+K42+K85+K103</f>
        <v>801178.31632</v>
      </c>
      <c r="L7" s="37" t="n">
        <f aca="false">+L8+L42+L85+L103</f>
        <v>22616.67839</v>
      </c>
      <c r="M7" s="37" t="n">
        <f aca="false">+M8+M42+M85+M103</f>
        <v>-25493.76667</v>
      </c>
      <c r="N7" s="37" t="n">
        <f aca="false">+N8+N42+N85+N103</f>
        <v>54385.509</v>
      </c>
      <c r="O7" s="37" t="n">
        <f aca="false">+O8+O42+O85+O103</f>
        <v>165989.28424</v>
      </c>
      <c r="P7" s="37" t="n">
        <f aca="false">+P8+P42+P85+P103</f>
        <v>-391157.15234</v>
      </c>
      <c r="Q7" s="37" t="n">
        <f aca="false">+Q8+Q42+Q85+Q103</f>
        <v>1040091.41141</v>
      </c>
      <c r="R7" s="37" t="n">
        <f aca="false">+R8+R42+R85+R103</f>
        <v>0</v>
      </c>
      <c r="S7" s="37" t="n">
        <f aca="false">+S8+S42+S85+S103</f>
        <v>0</v>
      </c>
      <c r="T7" s="37" t="n">
        <f aca="false">+T8+T42+T85+T103</f>
        <v>103715942.06462</v>
      </c>
      <c r="U7" s="37" t="n">
        <f aca="false">+U8+U42+U85+U103</f>
        <v>7535049.11873</v>
      </c>
      <c r="V7" s="37" t="n">
        <f aca="false">+V8+V42+V85+V103</f>
        <v>6567627.73384</v>
      </c>
      <c r="W7" s="37" t="n">
        <f aca="false">+W8+W42+W85+W103</f>
        <v>6746879.22765</v>
      </c>
      <c r="X7" s="37" t="n">
        <f aca="false">+X8+X42+X85+X103</f>
        <v>5577531.35665</v>
      </c>
      <c r="Y7" s="37" t="n">
        <f aca="false">+Y8+Y42+Y85+Y103</f>
        <v>9042049.1984</v>
      </c>
      <c r="Z7" s="37" t="n">
        <f aca="false">+Z8+Z42+Z85+Z103</f>
        <v>7873464.56295</v>
      </c>
      <c r="AA7" s="37" t="n">
        <f aca="false">+AA8+AA42+AA85+AA103</f>
        <v>6510725.8133</v>
      </c>
      <c r="AB7" s="37" t="n">
        <f aca="false">+AB8+AB42+AB85+AB103</f>
        <v>5893153.15104</v>
      </c>
      <c r="AC7" s="37" t="n">
        <f aca="false">+AC8+AC42+AC85+AC103</f>
        <v>7289021.9275</v>
      </c>
      <c r="AD7" s="37" t="n">
        <f aca="false">+AD8+AD42+AD85+AD103</f>
        <v>6905724.7138</v>
      </c>
      <c r="AE7" s="37" t="n">
        <f aca="false">+AE8+AE42+AE85+AE103</f>
        <v>0</v>
      </c>
      <c r="AF7" s="37" t="n">
        <f aca="false">+AF8+AF42+AF85+AF103</f>
        <v>0</v>
      </c>
      <c r="AG7" s="37" t="n">
        <f aca="false">+AG8+AG42+AG85+AG103</f>
        <v>69941226.80386</v>
      </c>
      <c r="AH7" s="37" t="n">
        <f aca="false">+AH8+AH42+AH85+AH103</f>
        <v>5050353.90914</v>
      </c>
      <c r="AI7" s="37" t="n">
        <f aca="false">+AI8+AI42+AI85+AI103</f>
        <v>7059992.82029</v>
      </c>
      <c r="AJ7" s="37" t="n">
        <f aca="false">+AJ8+AJ42+AJ85+AJ103</f>
        <v>6181469.46194</v>
      </c>
      <c r="AK7" s="37" t="n">
        <f aca="false">+AK8+AK42+AK85+AK103</f>
        <v>5867278.82303</v>
      </c>
      <c r="AL7" s="37" t="n">
        <f aca="false">+AL8+AL42+AL85+AL103</f>
        <v>7118581.64086</v>
      </c>
      <c r="AM7" s="37" t="n">
        <f aca="false">+AM8+AM42+AM85+AM103</f>
        <v>9731115.05754</v>
      </c>
      <c r="AN7" s="37" t="n">
        <f aca="false">+AN8+AN42+AN85+AN103</f>
        <v>6424482.13803</v>
      </c>
      <c r="AO7" s="37" t="n">
        <f aca="false">+AO8+AO42+AO85+AO103</f>
        <v>6416861.38083</v>
      </c>
      <c r="AP7" s="37" t="n">
        <f aca="false">+AP8+AP42+AP85+AP103</f>
        <v>7652158.61778</v>
      </c>
      <c r="AQ7" s="37" t="n">
        <f aca="false">+AQ8+AQ42+AQ85+AQ103</f>
        <v>6570998.73664</v>
      </c>
      <c r="AR7" s="37" t="n">
        <f aca="false">+AR8+AR42+AR85+AR103</f>
        <v>0</v>
      </c>
      <c r="AS7" s="37" t="n">
        <f aca="false">+AS8+AS42+AS85+AS103</f>
        <v>0</v>
      </c>
      <c r="AT7" s="37" t="n">
        <f aca="false">+AT8+AT42+AT85+AT103</f>
        <v>68073292.58608</v>
      </c>
      <c r="AU7" s="37" t="n">
        <f aca="false">+AU8+AU42+AU85+AU103</f>
        <v>5050080.29678</v>
      </c>
      <c r="AV7" s="37" t="n">
        <f aca="false">+AV8+AV42+AV85+AV103</f>
        <v>7060097.23265</v>
      </c>
      <c r="AW7" s="37" t="n">
        <f aca="false">+AW8+AW42+AW85+AW103</f>
        <v>6114015.76594</v>
      </c>
      <c r="AX7" s="37" t="n">
        <f aca="false">+AX8+AX42+AX85+AX103</f>
        <v>5934901.71903</v>
      </c>
      <c r="AY7" s="37" t="n">
        <f aca="false">+AY8+AY42+AY85+AY103</f>
        <v>6780768.56886</v>
      </c>
      <c r="AZ7" s="37" t="n">
        <f aca="false">+AZ8+AZ42+AZ85+AZ103</f>
        <v>7967846.52654</v>
      </c>
      <c r="BA7" s="37" t="n">
        <f aca="false">+BA8+BA42+BA85+BA103</f>
        <v>8424713.65003</v>
      </c>
      <c r="BB7" s="37" t="n">
        <f aca="false">+BB8+BB42+BB85+BB103</f>
        <v>6517711.47183</v>
      </c>
      <c r="BC7" s="37" t="n">
        <f aca="false">+BC8+BC42+BC85+BC103</f>
        <v>7598045.66978</v>
      </c>
      <c r="BD7" s="37" t="n">
        <f aca="false">+BD8+BD42+BD85+BD103</f>
        <v>6625111.68464</v>
      </c>
      <c r="BE7" s="37" t="n">
        <f aca="false">+BE8+BE42+BE85+BE103</f>
        <v>0</v>
      </c>
      <c r="BF7" s="37" t="n">
        <f aca="false">+BF8+BF42+BF85+BF103</f>
        <v>0</v>
      </c>
      <c r="BG7" s="37" t="n">
        <f aca="false">+BG8+BG42+BG85+BG103</f>
        <v>68073292.58608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4050000</v>
      </c>
      <c r="E8" s="38" t="n">
        <f aca="false">+E9</f>
        <v>0</v>
      </c>
      <c r="F8" s="38" t="n">
        <f aca="false">+F9</f>
        <v>292512</v>
      </c>
      <c r="G8" s="38" t="n">
        <f aca="false">+G9</f>
        <v>93757488</v>
      </c>
      <c r="H8" s="38" t="n">
        <f aca="false">+H9</f>
        <v>94050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-292512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3757488</v>
      </c>
      <c r="U8" s="38" t="n">
        <f aca="false">+U9</f>
        <v>4877993.431</v>
      </c>
      <c r="V8" s="38" t="n">
        <f aca="false">+V9</f>
        <v>5725395.286</v>
      </c>
      <c r="W8" s="38" t="n">
        <f aca="false">+W9</f>
        <v>5599591.633</v>
      </c>
      <c r="X8" s="38" t="n">
        <f aca="false">+X9</f>
        <v>5387171.07</v>
      </c>
      <c r="Y8" s="38" t="n">
        <f aca="false">+Y9</f>
        <v>6658788.869</v>
      </c>
      <c r="Z8" s="38" t="n">
        <f aca="false">+Z9</f>
        <v>7729843.413</v>
      </c>
      <c r="AA8" s="38" t="n">
        <f aca="false">+AA9</f>
        <v>6007332.118</v>
      </c>
      <c r="AB8" s="38" t="n">
        <f aca="false">+AB9</f>
        <v>5677764.765</v>
      </c>
      <c r="AC8" s="38" t="n">
        <f aca="false">+AC9</f>
        <v>7151142.344</v>
      </c>
      <c r="AD8" s="38" t="n">
        <f aca="false">+AD9</f>
        <v>6128288.168</v>
      </c>
      <c r="AE8" s="38" t="n">
        <f aca="false">+AE9</f>
        <v>0</v>
      </c>
      <c r="AF8" s="38" t="n">
        <f aca="false">+AF9</f>
        <v>0</v>
      </c>
      <c r="AG8" s="38" t="n">
        <f aca="false">+AG9</f>
        <v>60943311.097</v>
      </c>
      <c r="AH8" s="38" t="n">
        <f aca="false">+AH9</f>
        <v>4877993.431</v>
      </c>
      <c r="AI8" s="38" t="n">
        <f aca="false">+AI9</f>
        <v>5725395.28</v>
      </c>
      <c r="AJ8" s="38" t="n">
        <f aca="false">+AJ9</f>
        <v>5593679.433</v>
      </c>
      <c r="AK8" s="38" t="n">
        <f aca="false">+AK9</f>
        <v>5384588.751</v>
      </c>
      <c r="AL8" s="38" t="n">
        <f aca="false">+AL9</f>
        <v>6654464.513</v>
      </c>
      <c r="AM8" s="38" t="n">
        <f aca="false">+AM9</f>
        <v>7739521.184</v>
      </c>
      <c r="AN8" s="38" t="n">
        <f aca="false">+AN9</f>
        <v>6006612.107</v>
      </c>
      <c r="AO8" s="38" t="n">
        <f aca="false">+AO9</f>
        <v>5677771.499</v>
      </c>
      <c r="AP8" s="38" t="n">
        <f aca="false">+AP9</f>
        <v>7149878.291</v>
      </c>
      <c r="AQ8" s="38" t="n">
        <f aca="false">+AQ9</f>
        <v>6128733.247</v>
      </c>
      <c r="AR8" s="38" t="n">
        <f aca="false">+AR9</f>
        <v>0</v>
      </c>
      <c r="AS8" s="38" t="n">
        <f aca="false">+AS9</f>
        <v>0</v>
      </c>
      <c r="AT8" s="38" t="n">
        <f aca="false">+AT9</f>
        <v>60938637.736</v>
      </c>
      <c r="AU8" s="38" t="n">
        <f aca="false">+AU9</f>
        <v>4877993.431</v>
      </c>
      <c r="AV8" s="38" t="n">
        <f aca="false">+AV9</f>
        <v>5725395.28</v>
      </c>
      <c r="AW8" s="38" t="n">
        <f aca="false">+AW9</f>
        <v>5526056.537</v>
      </c>
      <c r="AX8" s="38" t="n">
        <f aca="false">+AX9</f>
        <v>5452211.647</v>
      </c>
      <c r="AY8" s="38" t="n">
        <f aca="false">+AY9</f>
        <v>6317864.621</v>
      </c>
      <c r="AZ8" s="38" t="n">
        <f aca="false">+AZ9</f>
        <v>5975039.473</v>
      </c>
      <c r="BA8" s="38" t="n">
        <f aca="false">+BA9</f>
        <v>8007319.795</v>
      </c>
      <c r="BB8" s="38" t="n">
        <f aca="false">+BB9</f>
        <v>5778145.414</v>
      </c>
      <c r="BC8" s="38" t="n">
        <f aca="false">+BC9</f>
        <v>7095765.343</v>
      </c>
      <c r="BD8" s="38" t="n">
        <f aca="false">+BD9</f>
        <v>6182846.195</v>
      </c>
      <c r="BE8" s="38" t="n">
        <f aca="false">+BE9</f>
        <v>0</v>
      </c>
      <c r="BF8" s="38" t="n">
        <f aca="false">+BF9</f>
        <v>0</v>
      </c>
      <c r="BG8" s="38" t="n">
        <f aca="false">+BG9</f>
        <v>60938637.736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4050000</v>
      </c>
      <c r="E9" s="37" t="n">
        <f aca="false">SUM(E10,E23,E33)</f>
        <v>0</v>
      </c>
      <c r="F9" s="37" t="n">
        <f aca="false">SUM(F10,F23,F33)</f>
        <v>292512</v>
      </c>
      <c r="G9" s="37" t="n">
        <f aca="false">SUM(G10,G23,G33)</f>
        <v>93757488</v>
      </c>
      <c r="H9" s="37" t="n">
        <f aca="false">SUM(H10,H23,H33)</f>
        <v>94050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-292512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3757488</v>
      </c>
      <c r="U9" s="37" t="n">
        <f aca="false">SUM(U10,U23,U33)</f>
        <v>4877993.431</v>
      </c>
      <c r="V9" s="37" t="n">
        <f aca="false">SUM(V10,V23,V33)</f>
        <v>5725395.286</v>
      </c>
      <c r="W9" s="37" t="n">
        <f aca="false">SUM(W10,W23,W33)</f>
        <v>5599591.633</v>
      </c>
      <c r="X9" s="37" t="n">
        <f aca="false">SUM(X10,X23,X33)</f>
        <v>5387171.07</v>
      </c>
      <c r="Y9" s="37" t="n">
        <f aca="false">SUM(Y10,Y23,Y33)</f>
        <v>6658788.869</v>
      </c>
      <c r="Z9" s="37" t="n">
        <f aca="false">SUM(Z10,Z23,Z33)</f>
        <v>7729843.413</v>
      </c>
      <c r="AA9" s="37" t="n">
        <f aca="false">SUM(AA10,AA23,AA33)</f>
        <v>6007332.118</v>
      </c>
      <c r="AB9" s="37" t="n">
        <f aca="false">SUM(AB10,AB23,AB33)</f>
        <v>5677764.765</v>
      </c>
      <c r="AC9" s="37" t="n">
        <f aca="false">SUM(AC10,AC23,AC33)</f>
        <v>7151142.344</v>
      </c>
      <c r="AD9" s="37" t="n">
        <f aca="false">SUM(AD10,AD23,AD33)</f>
        <v>6128288.168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60943311.097</v>
      </c>
      <c r="AH9" s="37" t="n">
        <f aca="false">SUM(AH10,AH23,AH33)</f>
        <v>4877993.431</v>
      </c>
      <c r="AI9" s="37" t="n">
        <f aca="false">SUM(AI10,AI23,AI33)</f>
        <v>5725395.28</v>
      </c>
      <c r="AJ9" s="37" t="n">
        <f aca="false">SUM(AJ10,AJ23,AJ33)</f>
        <v>5593679.433</v>
      </c>
      <c r="AK9" s="37" t="n">
        <f aca="false">SUM(AK10,AK23,AK33)</f>
        <v>5384588.751</v>
      </c>
      <c r="AL9" s="37" t="n">
        <f aca="false">SUM(AL10,AL23,AL33)</f>
        <v>6654464.513</v>
      </c>
      <c r="AM9" s="37" t="n">
        <f aca="false">SUM(AM10,AM23,AM33)</f>
        <v>7739521.184</v>
      </c>
      <c r="AN9" s="37" t="n">
        <f aca="false">SUM(AN10,AN23,AN33)</f>
        <v>6006612.107</v>
      </c>
      <c r="AO9" s="37" t="n">
        <f aca="false">SUM(AO10,AO23,AO33)</f>
        <v>5677771.499</v>
      </c>
      <c r="AP9" s="37" t="n">
        <f aca="false">SUM(AP10,AP23,AP33)</f>
        <v>7149878.291</v>
      </c>
      <c r="AQ9" s="37" t="n">
        <f aca="false">SUM(AQ10,AQ23,AQ33)</f>
        <v>6128733.247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60938637.736</v>
      </c>
      <c r="AU9" s="37" t="n">
        <f aca="false">SUM(AU10,AU23,AU33)</f>
        <v>4877993.431</v>
      </c>
      <c r="AV9" s="37" t="n">
        <f aca="false">SUM(AV10,AV23,AV33)</f>
        <v>5725395.28</v>
      </c>
      <c r="AW9" s="37" t="n">
        <f aca="false">SUM(AW10,AW23,AW33)</f>
        <v>5526056.537</v>
      </c>
      <c r="AX9" s="37" t="n">
        <f aca="false">SUM(AX10,AX23,AX33)</f>
        <v>5452211.647</v>
      </c>
      <c r="AY9" s="37" t="n">
        <f aca="false">SUM(AY10,AY23,AY33)</f>
        <v>6317864.621</v>
      </c>
      <c r="AZ9" s="37" t="n">
        <f aca="false">SUM(AZ10,AZ23,AZ33)</f>
        <v>5975039.473</v>
      </c>
      <c r="BA9" s="37" t="n">
        <f aca="false">SUM(BA10,BA23,BA33)</f>
        <v>8007319.795</v>
      </c>
      <c r="BB9" s="37" t="n">
        <f aca="false">SUM(BB10,BB23,BB33)</f>
        <v>5778145.414</v>
      </c>
      <c r="BC9" s="37" t="n">
        <f aca="false">SUM(BC10,BC23,BC33)</f>
        <v>7095765.343</v>
      </c>
      <c r="BD9" s="37" t="n">
        <f aca="false">SUM(BD10,BD23,BD33)</f>
        <v>6182846.195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60938637.736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3551000</v>
      </c>
      <c r="E10" s="41" t="n">
        <f aca="false">SUM(E11)</f>
        <v>0</v>
      </c>
      <c r="F10" s="41" t="n">
        <f aca="false">SUM(F11)</f>
        <v>292512</v>
      </c>
      <c r="G10" s="41" t="n">
        <f aca="false">SUM(G11)</f>
        <v>63258488</v>
      </c>
      <c r="H10" s="41" t="n">
        <f aca="false">SUM(H11)</f>
        <v>6355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-292512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3258488</v>
      </c>
      <c r="U10" s="41" t="n">
        <f aca="false">SUM(U11)</f>
        <v>3288317.481</v>
      </c>
      <c r="V10" s="41" t="n">
        <f aca="false">SUM(V11)</f>
        <v>3848469.376</v>
      </c>
      <c r="W10" s="41" t="n">
        <f aca="false">SUM(W11)</f>
        <v>3862386.241</v>
      </c>
      <c r="X10" s="41" t="n">
        <f aca="false">SUM(X11)</f>
        <v>3872048.189</v>
      </c>
      <c r="Y10" s="41" t="n">
        <f aca="false">SUM(Y11)</f>
        <v>4103446.049</v>
      </c>
      <c r="Z10" s="41" t="n">
        <f aca="false">SUM(Z11)</f>
        <v>5544938.1</v>
      </c>
      <c r="AA10" s="41" t="n">
        <f aca="false">SUM(AA11)</f>
        <v>3787993.741</v>
      </c>
      <c r="AB10" s="41" t="n">
        <f aca="false">SUM(AB11)</f>
        <v>3810995.582</v>
      </c>
      <c r="AC10" s="41" t="n">
        <f aca="false">SUM(AC11)</f>
        <v>4897673.572</v>
      </c>
      <c r="AD10" s="41" t="n">
        <f aca="false">SUM(AD11)</f>
        <v>3957961.971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40974230.302</v>
      </c>
      <c r="AH10" s="41" t="n">
        <f aca="false">SUM(AH11)</f>
        <v>3288317.481</v>
      </c>
      <c r="AI10" s="41" t="n">
        <f aca="false">SUM(AI11)</f>
        <v>3848469.37</v>
      </c>
      <c r="AJ10" s="41" t="n">
        <f aca="false">SUM(AJ11)</f>
        <v>3856474.041</v>
      </c>
      <c r="AK10" s="41" t="n">
        <f aca="false">SUM(AK11)</f>
        <v>3869465.87</v>
      </c>
      <c r="AL10" s="41" t="n">
        <f aca="false">SUM(AL11)</f>
        <v>4102138.832</v>
      </c>
      <c r="AM10" s="41" t="n">
        <f aca="false">SUM(AM11)</f>
        <v>5552274.862</v>
      </c>
      <c r="AN10" s="41" t="n">
        <f aca="false">SUM(AN11)</f>
        <v>3787300.137</v>
      </c>
      <c r="AO10" s="41" t="n">
        <f aca="false">SUM(AO11)</f>
        <v>3810995.582</v>
      </c>
      <c r="AP10" s="41" t="n">
        <f aca="false">SUM(AP11)</f>
        <v>4896798.835</v>
      </c>
      <c r="AQ10" s="41" t="n">
        <f aca="false">SUM(AQ11)</f>
        <v>3958407.05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40970642.06</v>
      </c>
      <c r="AU10" s="41" t="n">
        <f aca="false">SUM(AU11)</f>
        <v>3288317.481</v>
      </c>
      <c r="AV10" s="41" t="n">
        <f aca="false">SUM(AV11)</f>
        <v>3848469.37</v>
      </c>
      <c r="AW10" s="41" t="n">
        <f aca="false">SUM(AW11)</f>
        <v>3856474.041</v>
      </c>
      <c r="AX10" s="41" t="n">
        <f aca="false">SUM(AX11)</f>
        <v>3869465.87</v>
      </c>
      <c r="AY10" s="41" t="n">
        <f aca="false">SUM(AY11)</f>
        <v>4102138.832</v>
      </c>
      <c r="AZ10" s="41" t="n">
        <f aca="false">SUM(AZ11)</f>
        <v>3625148.066</v>
      </c>
      <c r="BA10" s="41" t="n">
        <f aca="false">SUM(BA11)</f>
        <v>5714426.933</v>
      </c>
      <c r="BB10" s="41" t="n">
        <f aca="false">SUM(BB11)</f>
        <v>3810995.582</v>
      </c>
      <c r="BC10" s="41" t="n">
        <f aca="false">SUM(BC11)</f>
        <v>4896798.835</v>
      </c>
      <c r="BD10" s="41" t="n">
        <f aca="false">SUM(BD11)</f>
        <v>3958407.05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40970642.06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3551000</v>
      </c>
      <c r="E11" s="46" t="n">
        <f aca="false">SUM(E12:E22)</f>
        <v>0</v>
      </c>
      <c r="F11" s="46" t="n">
        <f aca="false">SUM(F12:F22)</f>
        <v>292512</v>
      </c>
      <c r="G11" s="46" t="n">
        <f aca="false">SUM(G12:G22)</f>
        <v>63258488</v>
      </c>
      <c r="H11" s="46" t="n">
        <f aca="false">SUM(H12:H22)</f>
        <v>63551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-292512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3258488</v>
      </c>
      <c r="U11" s="46" t="n">
        <f aca="false">SUM(U12:U22)</f>
        <v>3288317.481</v>
      </c>
      <c r="V11" s="46" t="n">
        <f aca="false">SUM(V12:V22)</f>
        <v>3848469.376</v>
      </c>
      <c r="W11" s="46" t="n">
        <f aca="false">SUM(W12:W22)</f>
        <v>3862386.241</v>
      </c>
      <c r="X11" s="46" t="n">
        <f aca="false">SUM(X12:X22)</f>
        <v>3872048.189</v>
      </c>
      <c r="Y11" s="46" t="n">
        <f aca="false">SUM(Y12:Y22)</f>
        <v>4103446.049</v>
      </c>
      <c r="Z11" s="46" t="n">
        <f aca="false">SUM(Z12:Z22)</f>
        <v>5544938.1</v>
      </c>
      <c r="AA11" s="46" t="n">
        <f aca="false">SUM(AA12:AA22)</f>
        <v>3787993.741</v>
      </c>
      <c r="AB11" s="46" t="n">
        <f aca="false">SUM(AB12:AB22)</f>
        <v>3810995.582</v>
      </c>
      <c r="AC11" s="46" t="n">
        <f aca="false">SUM(AC12:AC22)</f>
        <v>4897673.572</v>
      </c>
      <c r="AD11" s="46" t="n">
        <f aca="false">SUM(AD12:AD22)</f>
        <v>3957961.971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40974230.302</v>
      </c>
      <c r="AH11" s="46" t="n">
        <f aca="false">SUM(AH12:AH22)</f>
        <v>3288317.481</v>
      </c>
      <c r="AI11" s="46" t="n">
        <f aca="false">SUM(AI12:AI22)</f>
        <v>3848469.37</v>
      </c>
      <c r="AJ11" s="46" t="n">
        <f aca="false">SUM(AJ12:AJ22)</f>
        <v>3856474.041</v>
      </c>
      <c r="AK11" s="46" t="n">
        <f aca="false">SUM(AK12:AK22)</f>
        <v>3869465.87</v>
      </c>
      <c r="AL11" s="46" t="n">
        <f aca="false">SUM(AL12:AL22)</f>
        <v>4102138.832</v>
      </c>
      <c r="AM11" s="46" t="n">
        <f aca="false">SUM(AM12:AM22)</f>
        <v>5552274.862</v>
      </c>
      <c r="AN11" s="46" t="n">
        <f aca="false">SUM(AN12:AN22)</f>
        <v>3787300.137</v>
      </c>
      <c r="AO11" s="46" t="n">
        <f aca="false">SUM(AO12:AO22)</f>
        <v>3810995.582</v>
      </c>
      <c r="AP11" s="46" t="n">
        <f aca="false">SUM(AP12:AP22)</f>
        <v>4896798.835</v>
      </c>
      <c r="AQ11" s="46" t="n">
        <f aca="false">SUM(AQ12:AQ22)</f>
        <v>3958407.05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40970642.06</v>
      </c>
      <c r="AU11" s="46" t="n">
        <f aca="false">SUM(AU12:AU22)</f>
        <v>3288317.481</v>
      </c>
      <c r="AV11" s="46" t="n">
        <f aca="false">SUM(AV12:AV22)</f>
        <v>3848469.37</v>
      </c>
      <c r="AW11" s="46" t="n">
        <f aca="false">SUM(AW12:AW22)</f>
        <v>3856474.041</v>
      </c>
      <c r="AX11" s="46" t="n">
        <f aca="false">SUM(AX12:AX22)</f>
        <v>3869465.87</v>
      </c>
      <c r="AY11" s="46" t="n">
        <f aca="false">SUM(AY12:AY22)</f>
        <v>4102138.832</v>
      </c>
      <c r="AZ11" s="46" t="n">
        <f aca="false">SUM(AZ12:AZ22)</f>
        <v>3625148.066</v>
      </c>
      <c r="BA11" s="46" t="n">
        <f aca="false">SUM(BA12:BA22)</f>
        <v>5714426.933</v>
      </c>
      <c r="BB11" s="46" t="n">
        <f aca="false">SUM(BB12:BB22)</f>
        <v>3810995.582</v>
      </c>
      <c r="BC11" s="46" t="n">
        <f aca="false">SUM(BC12:BC22)</f>
        <v>4896798.835</v>
      </c>
      <c r="BD11" s="46" t="n">
        <f aca="false">SUM(BD12:BD22)</f>
        <v>3958407.05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40970642.06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9074907.96432</v>
      </c>
      <c r="E12" s="51" t="n">
        <f aca="false">+[1]Informe_dane!E12</f>
        <v>0</v>
      </c>
      <c r="F12" s="51" t="n">
        <f aca="false">+[1]Informe_dane!F12</f>
        <v>292512</v>
      </c>
      <c r="G12" s="51" t="n">
        <f aca="false">+D12+E12-F12</f>
        <v>48782395.96432</v>
      </c>
      <c r="H12" s="51" t="n">
        <f aca="false">+[1]Informe_dane!H12</f>
        <v>49074907.96432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-292512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8782395.96432</v>
      </c>
      <c r="U12" s="51" t="n">
        <f aca="false">+[1]Informe_dane!U12</f>
        <v>3068399.701</v>
      </c>
      <c r="V12" s="51" t="n">
        <f aca="false">+[1]Informe_dane!V12</f>
        <v>3638507.413</v>
      </c>
      <c r="W12" s="51" t="n">
        <f aca="false">+[1]Informe_dane!W12</f>
        <v>3656955.213</v>
      </c>
      <c r="X12" s="51" t="n">
        <f aca="false">+[1]Informe_dane!X12</f>
        <v>3628761.533</v>
      </c>
      <c r="Y12" s="51" t="n">
        <f aca="false">+[1]Informe_dane!Y12</f>
        <v>3608147.55</v>
      </c>
      <c r="Z12" s="51" t="n">
        <f aca="false">+[1]Informe_dane!Z12</f>
        <v>3290533.148</v>
      </c>
      <c r="AA12" s="51" t="n">
        <f aca="false">+[1]Informe_dane!AA12</f>
        <v>3335836.286</v>
      </c>
      <c r="AB12" s="51" t="n">
        <f aca="false">+[1]Informe_dane!AB12</f>
        <v>3495061.201</v>
      </c>
      <c r="AC12" s="51" t="n">
        <f aca="false">+[1]Informe_dane!AC12</f>
        <v>4341841.891</v>
      </c>
      <c r="AD12" s="51" t="n">
        <f aca="false">+[1]Informe_dane!AD12</f>
        <v>3538853.063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35602896.999</v>
      </c>
      <c r="AH12" s="51" t="n">
        <f aca="false">+[1]Informe_dane!AH12</f>
        <v>3068399.701</v>
      </c>
      <c r="AI12" s="51" t="n">
        <f aca="false">+[1]Informe_dane!AI12</f>
        <v>3638507.407</v>
      </c>
      <c r="AJ12" s="51" t="n">
        <f aca="false">+[1]Informe_dane!AJ12</f>
        <v>3651395.878</v>
      </c>
      <c r="AK12" s="51" t="n">
        <f aca="false">+[1]Informe_dane!AK12</f>
        <v>3626742.529</v>
      </c>
      <c r="AL12" s="51" t="n">
        <f aca="false">+[1]Informe_dane!AL12</f>
        <v>3608147.55</v>
      </c>
      <c r="AM12" s="51" t="n">
        <f aca="false">+[1]Informe_dane!AM12</f>
        <v>3296383.329</v>
      </c>
      <c r="AN12" s="51" t="n">
        <f aca="false">+[1]Informe_dane!AN12</f>
        <v>3335142.682</v>
      </c>
      <c r="AO12" s="51" t="n">
        <f aca="false">+[1]Informe_dane!AO12</f>
        <v>3495061.201</v>
      </c>
      <c r="AP12" s="51" t="n">
        <f aca="false">+[1]Informe_dane!AP12</f>
        <v>4342600.262</v>
      </c>
      <c r="AQ12" s="51" t="n">
        <f aca="false">+[1]Informe_dane!AQ12</f>
        <v>3538947.241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35601327.78</v>
      </c>
      <c r="AU12" s="51" t="n">
        <f aca="false">+[1]Informe_dane!AU12</f>
        <v>3068399.701</v>
      </c>
      <c r="AV12" s="51" t="n">
        <f aca="false">+[1]Informe_dane!AV12</f>
        <v>3638507.407</v>
      </c>
      <c r="AW12" s="51" t="n">
        <f aca="false">+[1]Informe_dane!AW12</f>
        <v>3651395.878</v>
      </c>
      <c r="AX12" s="51" t="n">
        <f aca="false">+[1]Informe_dane!AX12</f>
        <v>3626742.529</v>
      </c>
      <c r="AY12" s="51" t="n">
        <f aca="false">+[1]Informe_dane!AY12</f>
        <v>3608147.55</v>
      </c>
      <c r="AZ12" s="51" t="n">
        <f aca="false">+[1]Informe_dane!AZ12</f>
        <v>3296383.329</v>
      </c>
      <c r="BA12" s="51" t="n">
        <f aca="false">+[1]Informe_dane!BA12</f>
        <v>3335142.682</v>
      </c>
      <c r="BB12" s="51" t="n">
        <f aca="false">+[1]Informe_dane!BB12</f>
        <v>3495061.201</v>
      </c>
      <c r="BC12" s="51" t="n">
        <f aca="false">+[1]Informe_dane!BC12</f>
        <v>4342600.262</v>
      </c>
      <c r="BD12" s="51" t="n">
        <f aca="false">+[1]Informe_dane!BD12</f>
        <v>3538947.241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35601327.78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75326.3129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75326.31299</v>
      </c>
      <c r="H13" s="51" t="n">
        <f aca="false">+[1]Informe_dane!H13</f>
        <v>475326.3129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75326.31299</v>
      </c>
      <c r="U13" s="51" t="n">
        <f aca="false">+[1]Informe_dane!U13</f>
        <v>16163.771</v>
      </c>
      <c r="V13" s="51" t="n">
        <f aca="false">+[1]Informe_dane!V13</f>
        <v>16163.771</v>
      </c>
      <c r="W13" s="51" t="n">
        <f aca="false">+[1]Informe_dane!W13</f>
        <v>16163.771</v>
      </c>
      <c r="X13" s="51" t="n">
        <f aca="false">+[1]Informe_dane!X13</f>
        <v>16163.771</v>
      </c>
      <c r="Y13" s="51" t="n">
        <f aca="false">+[1]Informe_dane!Y13</f>
        <v>16163.771</v>
      </c>
      <c r="Z13" s="51" t="n">
        <f aca="false">+[1]Informe_dane!Z13</f>
        <v>16163.771</v>
      </c>
      <c r="AA13" s="51" t="n">
        <f aca="false">+[1]Informe_dane!AA13</f>
        <v>16163.771</v>
      </c>
      <c r="AB13" s="51" t="n">
        <f aca="false">+[1]Informe_dane!AB13</f>
        <v>16163.771</v>
      </c>
      <c r="AC13" s="51" t="n">
        <f aca="false">+[1]Informe_dane!AC13</f>
        <v>19960.646</v>
      </c>
      <c r="AD13" s="51" t="n">
        <f aca="false">+[1]Informe_dane!AD13</f>
        <v>16585.646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65856.46</v>
      </c>
      <c r="AH13" s="51" t="n">
        <f aca="false">+[1]Informe_dane!AH13</f>
        <v>16163.771</v>
      </c>
      <c r="AI13" s="51" t="n">
        <f aca="false">+[1]Informe_dane!AI13</f>
        <v>16163.771</v>
      </c>
      <c r="AJ13" s="51" t="n">
        <f aca="false">+[1]Informe_dane!AJ13</f>
        <v>16163.771</v>
      </c>
      <c r="AK13" s="51" t="n">
        <f aca="false">+[1]Informe_dane!AK13</f>
        <v>16163.771</v>
      </c>
      <c r="AL13" s="51" t="n">
        <f aca="false">+[1]Informe_dane!AL13</f>
        <v>16163.771</v>
      </c>
      <c r="AM13" s="51" t="n">
        <f aca="false">+[1]Informe_dane!AM13</f>
        <v>16163.771</v>
      </c>
      <c r="AN13" s="51" t="n">
        <f aca="false">+[1]Informe_dane!AN13</f>
        <v>16163.771</v>
      </c>
      <c r="AO13" s="51" t="n">
        <f aca="false">+[1]Informe_dane!AO13</f>
        <v>16163.771</v>
      </c>
      <c r="AP13" s="51" t="n">
        <f aca="false">+[1]Informe_dane!AP13</f>
        <v>19960.646</v>
      </c>
      <c r="AQ13" s="51" t="n">
        <f aca="false">+[1]Informe_dane!AQ13</f>
        <v>16585.646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65856.46</v>
      </c>
      <c r="AU13" s="51" t="n">
        <f aca="false">+[1]Informe_dane!AU13</f>
        <v>16163.771</v>
      </c>
      <c r="AV13" s="51" t="n">
        <f aca="false">+[1]Informe_dane!AV13</f>
        <v>16163.771</v>
      </c>
      <c r="AW13" s="51" t="n">
        <f aca="false">+[1]Informe_dane!AW13</f>
        <v>16163.771</v>
      </c>
      <c r="AX13" s="51" t="n">
        <f aca="false">+[1]Informe_dane!AX13</f>
        <v>16163.771</v>
      </c>
      <c r="AY13" s="51" t="n">
        <f aca="false">+[1]Informe_dane!AY13</f>
        <v>16163.771</v>
      </c>
      <c r="AZ13" s="51" t="n">
        <f aca="false">+[1]Informe_dane!AZ13</f>
        <v>16163.771</v>
      </c>
      <c r="BA13" s="51" t="n">
        <f aca="false">+[1]Informe_dane!BA13</f>
        <v>16163.771</v>
      </c>
      <c r="BB13" s="51" t="n">
        <f aca="false">+[1]Informe_dane!BB13</f>
        <v>16163.771</v>
      </c>
      <c r="BC13" s="51" t="n">
        <f aca="false">+[1]Informe_dane!BC13</f>
        <v>19960.646</v>
      </c>
      <c r="BD13" s="51" t="n">
        <f aca="false">+[1]Informe_dane!BD13</f>
        <v>16585.646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65856.46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637725.45798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637725.45798</v>
      </c>
      <c r="H14" s="51" t="n">
        <f aca="false">+[1]Informe_dane!H14</f>
        <v>637725.45798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637725.45798</v>
      </c>
      <c r="U14" s="51" t="n">
        <f aca="false">+[1]Informe_dane!U14</f>
        <v>21950.332</v>
      </c>
      <c r="V14" s="51" t="n">
        <f aca="false">+[1]Informe_dane!V14</f>
        <v>25960.361</v>
      </c>
      <c r="W14" s="51" t="n">
        <f aca="false">+[1]Informe_dane!W14</f>
        <v>21950.332</v>
      </c>
      <c r="X14" s="51" t="n">
        <f aca="false">+[1]Informe_dane!X14</f>
        <v>21950.332</v>
      </c>
      <c r="Y14" s="51" t="n">
        <f aca="false">+[1]Informe_dane!Y14</f>
        <v>25280.631</v>
      </c>
      <c r="Z14" s="51" t="n">
        <f aca="false">+[1]Informe_dane!Z14</f>
        <v>32273.42</v>
      </c>
      <c r="AA14" s="51" t="n">
        <f aca="false">+[1]Informe_dane!AA14</f>
        <v>29161.043</v>
      </c>
      <c r="AB14" s="51" t="n">
        <f aca="false">+[1]Informe_dane!AB14</f>
        <v>34995.967</v>
      </c>
      <c r="AC14" s="51" t="n">
        <f aca="false">+[1]Informe_dane!AC14</f>
        <v>43345.11</v>
      </c>
      <c r="AD14" s="51" t="n">
        <f aca="false">+[1]Informe_dane!AD14</f>
        <v>30945.556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287813.084</v>
      </c>
      <c r="AH14" s="51" t="n">
        <f aca="false">+[1]Informe_dane!AH14</f>
        <v>21950.332</v>
      </c>
      <c r="AI14" s="51" t="n">
        <f aca="false">+[1]Informe_dane!AI14</f>
        <v>25960.361</v>
      </c>
      <c r="AJ14" s="51" t="n">
        <f aca="false">+[1]Informe_dane!AJ14</f>
        <v>21950.332</v>
      </c>
      <c r="AK14" s="51" t="n">
        <f aca="false">+[1]Informe_dane!AK14</f>
        <v>21168.821</v>
      </c>
      <c r="AL14" s="51" t="n">
        <f aca="false">+[1]Informe_dane!AL14</f>
        <v>25280.631</v>
      </c>
      <c r="AM14" s="51" t="n">
        <f aca="false">+[1]Informe_dane!AM14</f>
        <v>33054.931</v>
      </c>
      <c r="AN14" s="51" t="n">
        <f aca="false">+[1]Informe_dane!AN14</f>
        <v>29161.043</v>
      </c>
      <c r="AO14" s="51" t="n">
        <f aca="false">+[1]Informe_dane!AO14</f>
        <v>34995.967</v>
      </c>
      <c r="AP14" s="51" t="n">
        <f aca="false">+[1]Informe_dane!AP14</f>
        <v>43345.11</v>
      </c>
      <c r="AQ14" s="51" t="n">
        <f aca="false">+[1]Informe_dane!AQ14</f>
        <v>30945.556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287813.084</v>
      </c>
      <c r="AU14" s="51" t="n">
        <f aca="false">+[1]Informe_dane!AU14</f>
        <v>21950.332</v>
      </c>
      <c r="AV14" s="51" t="n">
        <f aca="false">+[1]Informe_dane!AV14</f>
        <v>25960.361</v>
      </c>
      <c r="AW14" s="51" t="n">
        <f aca="false">+[1]Informe_dane!AW14</f>
        <v>21950.332</v>
      </c>
      <c r="AX14" s="51" t="n">
        <f aca="false">+[1]Informe_dane!AX14</f>
        <v>21168.821</v>
      </c>
      <c r="AY14" s="51" t="n">
        <f aca="false">+[1]Informe_dane!AY14</f>
        <v>25280.631</v>
      </c>
      <c r="AZ14" s="51" t="n">
        <f aca="false">+[1]Informe_dane!AZ14</f>
        <v>33054.931</v>
      </c>
      <c r="BA14" s="51" t="n">
        <f aca="false">+[1]Informe_dane!BA14</f>
        <v>29161.043</v>
      </c>
      <c r="BB14" s="51" t="n">
        <f aca="false">+[1]Informe_dane!BB14</f>
        <v>34995.967</v>
      </c>
      <c r="BC14" s="51" t="n">
        <f aca="false">+[1]Informe_dane!BC14</f>
        <v>43345.11</v>
      </c>
      <c r="BD14" s="51" t="n">
        <f aca="false">+[1]Informe_dane!BD14</f>
        <v>30945.556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287813.084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16319.0233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16319.0233</v>
      </c>
      <c r="H15" s="51" t="n">
        <f aca="false">+[1]Informe_dane!H15</f>
        <v>316319.0233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16319.0233</v>
      </c>
      <c r="U15" s="51" t="n">
        <f aca="false">+[1]Informe_dane!U15</f>
        <v>8152.088</v>
      </c>
      <c r="V15" s="51" t="n">
        <f aca="false">+[1]Informe_dane!V15</f>
        <v>9971.988</v>
      </c>
      <c r="W15" s="51" t="n">
        <f aca="false">+[1]Informe_dane!W15</f>
        <v>9927.92</v>
      </c>
      <c r="X15" s="51" t="n">
        <f aca="false">+[1]Informe_dane!X15</f>
        <v>9330.806</v>
      </c>
      <c r="Y15" s="51" t="n">
        <f aca="false">+[1]Informe_dane!Y15</f>
        <v>9650.309</v>
      </c>
      <c r="Z15" s="51" t="n">
        <f aca="false">+[1]Informe_dane!Z15</f>
        <v>8599.346</v>
      </c>
      <c r="AA15" s="51" t="n">
        <f aca="false">+[1]Informe_dane!AA15</f>
        <v>8308.544</v>
      </c>
      <c r="AB15" s="51" t="n">
        <f aca="false">+[1]Informe_dane!AB15</f>
        <v>8160.898</v>
      </c>
      <c r="AC15" s="51" t="n">
        <f aca="false">+[1]Informe_dane!AC15</f>
        <v>10347.414</v>
      </c>
      <c r="AD15" s="51" t="n">
        <f aca="false">+[1]Informe_dane!AD15</f>
        <v>8569.202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91018.515</v>
      </c>
      <c r="AH15" s="51" t="n">
        <f aca="false">+[1]Informe_dane!AH15</f>
        <v>8152.088</v>
      </c>
      <c r="AI15" s="51" t="n">
        <f aca="false">+[1]Informe_dane!AI15</f>
        <v>9971.988</v>
      </c>
      <c r="AJ15" s="51" t="n">
        <f aca="false">+[1]Informe_dane!AJ15</f>
        <v>9789.112</v>
      </c>
      <c r="AK15" s="51" t="n">
        <f aca="false">+[1]Informe_dane!AK15</f>
        <v>9403.515</v>
      </c>
      <c r="AL15" s="51" t="n">
        <f aca="false">+[1]Informe_dane!AL15</f>
        <v>9650.309</v>
      </c>
      <c r="AM15" s="51" t="n">
        <f aca="false">+[1]Informe_dane!AM15</f>
        <v>8614.77</v>
      </c>
      <c r="AN15" s="51" t="n">
        <f aca="false">+[1]Informe_dane!AN15</f>
        <v>8308.544</v>
      </c>
      <c r="AO15" s="51" t="n">
        <f aca="false">+[1]Informe_dane!AO15</f>
        <v>8160.898</v>
      </c>
      <c r="AP15" s="51" t="n">
        <f aca="false">+[1]Informe_dane!AP15</f>
        <v>10091.248</v>
      </c>
      <c r="AQ15" s="51" t="n">
        <f aca="false">+[1]Informe_dane!AQ15</f>
        <v>8569.202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90711.674</v>
      </c>
      <c r="AU15" s="51" t="n">
        <f aca="false">+[1]Informe_dane!AU15</f>
        <v>8152.088</v>
      </c>
      <c r="AV15" s="51" t="n">
        <f aca="false">+[1]Informe_dane!AV15</f>
        <v>9971.988</v>
      </c>
      <c r="AW15" s="51" t="n">
        <f aca="false">+[1]Informe_dane!AW15</f>
        <v>9789.112</v>
      </c>
      <c r="AX15" s="51" t="n">
        <f aca="false">+[1]Informe_dane!AX15</f>
        <v>9403.515</v>
      </c>
      <c r="AY15" s="51" t="n">
        <f aca="false">+[1]Informe_dane!AY15</f>
        <v>9650.309</v>
      </c>
      <c r="AZ15" s="51" t="n">
        <f aca="false">+[1]Informe_dane!AZ15</f>
        <v>8614.77</v>
      </c>
      <c r="BA15" s="51" t="n">
        <f aca="false">+[1]Informe_dane!BA15</f>
        <v>8308.544</v>
      </c>
      <c r="BB15" s="51" t="n">
        <f aca="false">+[1]Informe_dane!BB15</f>
        <v>8160.898</v>
      </c>
      <c r="BC15" s="51" t="n">
        <f aca="false">+[1]Informe_dane!BC15</f>
        <v>10091.248</v>
      </c>
      <c r="BD15" s="51" t="n">
        <f aca="false">+[1]Informe_dane!BD15</f>
        <v>8569.202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90711.674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61953.9278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61953.92786</v>
      </c>
      <c r="H16" s="51" t="n">
        <f aca="false">+[1]Informe_dane!H16</f>
        <v>261953.9278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61953.9278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01326.54358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01326.54358</v>
      </c>
      <c r="H17" s="51" t="n">
        <f aca="false">+[1]Informe_dane!H17</f>
        <v>2201326.5435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01326.54358</v>
      </c>
      <c r="U17" s="51" t="n">
        <f aca="false">+[1]Informe_dane!U17</f>
        <v>2306.178</v>
      </c>
      <c r="V17" s="51" t="n">
        <f aca="false">+[1]Informe_dane!V17</f>
        <v>8421.083</v>
      </c>
      <c r="W17" s="51" t="n">
        <f aca="false">+[1]Informe_dane!W17</f>
        <v>8406.312</v>
      </c>
      <c r="X17" s="51" t="n">
        <f aca="false">+[1]Informe_dane!X17</f>
        <v>5830.854</v>
      </c>
      <c r="Y17" s="51" t="n">
        <f aca="false">+[1]Informe_dane!Y17</f>
        <v>10128.22</v>
      </c>
      <c r="Z17" s="51" t="n">
        <f aca="false">+[1]Informe_dane!Z17</f>
        <v>1931045.967</v>
      </c>
      <c r="AA17" s="51" t="n">
        <f aca="false">+[1]Informe_dane!AA17</f>
        <v>5004.435</v>
      </c>
      <c r="AB17" s="51" t="n">
        <f aca="false">+[1]Informe_dane!AB17</f>
        <v>1105.736</v>
      </c>
      <c r="AC17" s="51" t="n">
        <f aca="false">+[1]Informe_dane!AC17</f>
        <v>48961.583</v>
      </c>
      <c r="AD17" s="51" t="n">
        <f aca="false">+[1]Informe_dane!AD17</f>
        <v>6888.135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028098.503</v>
      </c>
      <c r="AH17" s="51" t="n">
        <f aca="false">+[1]Informe_dane!AH17</f>
        <v>2306.178</v>
      </c>
      <c r="AI17" s="51" t="n">
        <f aca="false">+[1]Informe_dane!AI17</f>
        <v>8421.083</v>
      </c>
      <c r="AJ17" s="51" t="n">
        <f aca="false">+[1]Informe_dane!AJ17</f>
        <v>8406.312</v>
      </c>
      <c r="AK17" s="51" t="n">
        <f aca="false">+[1]Informe_dane!AK17</f>
        <v>5830.854</v>
      </c>
      <c r="AL17" s="51" t="n">
        <f aca="false">+[1]Informe_dane!AL17</f>
        <v>9284.474</v>
      </c>
      <c r="AM17" s="51" t="n">
        <f aca="false">+[1]Informe_dane!AM17</f>
        <v>1931889.713</v>
      </c>
      <c r="AN17" s="51" t="n">
        <f aca="false">+[1]Informe_dane!AN17</f>
        <v>5004.435</v>
      </c>
      <c r="AO17" s="51" t="n">
        <f aca="false">+[1]Informe_dane!AO17</f>
        <v>1105.736</v>
      </c>
      <c r="AP17" s="51" t="n">
        <f aca="false">+[1]Informe_dane!AP17</f>
        <v>48936.5</v>
      </c>
      <c r="AQ17" s="51" t="n">
        <f aca="false">+[1]Informe_dane!AQ17</f>
        <v>6913.218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028098.503</v>
      </c>
      <c r="AU17" s="51" t="n">
        <f aca="false">+[1]Informe_dane!AU17</f>
        <v>2306.178</v>
      </c>
      <c r="AV17" s="51" t="n">
        <f aca="false">+[1]Informe_dane!AV17</f>
        <v>8421.083</v>
      </c>
      <c r="AW17" s="51" t="n">
        <f aca="false">+[1]Informe_dane!AW17</f>
        <v>8406.312</v>
      </c>
      <c r="AX17" s="51" t="n">
        <f aca="false">+[1]Informe_dane!AX17</f>
        <v>5830.854</v>
      </c>
      <c r="AY17" s="51" t="n">
        <f aca="false">+[1]Informe_dane!AY17</f>
        <v>9284.474</v>
      </c>
      <c r="AZ17" s="51" t="n">
        <f aca="false">+[1]Informe_dane!AZ17</f>
        <v>4762.917</v>
      </c>
      <c r="BA17" s="51" t="n">
        <f aca="false">+[1]Informe_dane!BA17</f>
        <v>1932131.231</v>
      </c>
      <c r="BB17" s="51" t="n">
        <f aca="false">+[1]Informe_dane!BB17</f>
        <v>1105.736</v>
      </c>
      <c r="BC17" s="51" t="n">
        <f aca="false">+[1]Informe_dane!BC17</f>
        <v>48936.5</v>
      </c>
      <c r="BD17" s="51" t="n">
        <f aca="false">+[1]Informe_dane!BD17</f>
        <v>6913.218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2028098.503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12832.70046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12832.70046</v>
      </c>
      <c r="H18" s="51" t="n">
        <f aca="false">+[1]Informe_dane!H18</f>
        <v>2112832.70046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12832.70046</v>
      </c>
      <c r="U18" s="51" t="n">
        <f aca="false">+[1]Informe_dane!U18</f>
        <v>115620.991</v>
      </c>
      <c r="V18" s="51" t="n">
        <f aca="false">+[1]Informe_dane!V18</f>
        <v>60074.484</v>
      </c>
      <c r="W18" s="51" t="n">
        <f aca="false">+[1]Informe_dane!W18</f>
        <v>52342.976</v>
      </c>
      <c r="X18" s="51" t="n">
        <f aca="false">+[1]Informe_dane!X18</f>
        <v>67180.779</v>
      </c>
      <c r="Y18" s="51" t="n">
        <f aca="false">+[1]Informe_dane!Y18</f>
        <v>95504.039</v>
      </c>
      <c r="Z18" s="51" t="n">
        <f aca="false">+[1]Informe_dane!Z18</f>
        <v>60566.822</v>
      </c>
      <c r="AA18" s="51" t="n">
        <f aca="false">+[1]Informe_dane!AA18</f>
        <v>208441.059</v>
      </c>
      <c r="AB18" s="51" t="n">
        <f aca="false">+[1]Informe_dane!AB18</f>
        <v>99722.858</v>
      </c>
      <c r="AC18" s="51" t="n">
        <f aca="false">+[1]Informe_dane!AC18</f>
        <v>193719.206</v>
      </c>
      <c r="AD18" s="51" t="n">
        <f aca="false">+[1]Informe_dane!AD18</f>
        <v>176037.233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1129210.447</v>
      </c>
      <c r="AH18" s="51" t="n">
        <f aca="false">+[1]Informe_dane!AH18</f>
        <v>115620.991</v>
      </c>
      <c r="AI18" s="51" t="n">
        <f aca="false">+[1]Informe_dane!AI18</f>
        <v>60074.484</v>
      </c>
      <c r="AJ18" s="51" t="n">
        <f aca="false">+[1]Informe_dane!AJ18</f>
        <v>52342.976</v>
      </c>
      <c r="AK18" s="51" t="n">
        <f aca="false">+[1]Informe_dane!AK18</f>
        <v>67180.779</v>
      </c>
      <c r="AL18" s="51" t="n">
        <f aca="false">+[1]Informe_dane!AL18</f>
        <v>95332.304</v>
      </c>
      <c r="AM18" s="51" t="n">
        <f aca="false">+[1]Informe_dane!AM18</f>
        <v>60134.031</v>
      </c>
      <c r="AN18" s="51" t="n">
        <f aca="false">+[1]Informe_dane!AN18</f>
        <v>208441.059</v>
      </c>
      <c r="AO18" s="51" t="n">
        <f aca="false">+[1]Informe_dane!AO18</f>
        <v>99722.858</v>
      </c>
      <c r="AP18" s="51" t="n">
        <f aca="false">+[1]Informe_dane!AP18</f>
        <v>192342.734</v>
      </c>
      <c r="AQ18" s="51" t="n">
        <f aca="false">+[1]Informe_dane!AQ18</f>
        <v>176363.051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1127555.267</v>
      </c>
      <c r="AU18" s="51" t="n">
        <f aca="false">+[1]Informe_dane!AU18</f>
        <v>115620.991</v>
      </c>
      <c r="AV18" s="51" t="n">
        <f aca="false">+[1]Informe_dane!AV18</f>
        <v>60074.484</v>
      </c>
      <c r="AW18" s="51" t="n">
        <f aca="false">+[1]Informe_dane!AW18</f>
        <v>52342.976</v>
      </c>
      <c r="AX18" s="51" t="n">
        <f aca="false">+[1]Informe_dane!AX18</f>
        <v>67180.779</v>
      </c>
      <c r="AY18" s="51" t="n">
        <f aca="false">+[1]Informe_dane!AY18</f>
        <v>95332.304</v>
      </c>
      <c r="AZ18" s="51" t="n">
        <f aca="false">+[1]Informe_dane!AZ18</f>
        <v>60134.031</v>
      </c>
      <c r="BA18" s="51" t="n">
        <f aca="false">+[1]Informe_dane!BA18</f>
        <v>208441.059</v>
      </c>
      <c r="BB18" s="51" t="n">
        <f aca="false">+[1]Informe_dane!BB18</f>
        <v>99722.858</v>
      </c>
      <c r="BC18" s="51" t="n">
        <f aca="false">+[1]Informe_dane!BC18</f>
        <v>192342.734</v>
      </c>
      <c r="BD18" s="51" t="n">
        <f aca="false">+[1]Informe_dane!BD18</f>
        <v>176363.051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1127555.267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56965.09232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56965.09232</v>
      </c>
      <c r="H19" s="51" t="n">
        <f aca="false">+[1]Informe_dane!H19</f>
        <v>256965.09232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56965.09232</v>
      </c>
      <c r="U19" s="51" t="n">
        <f aca="false">+[1]Informe_dane!U19</f>
        <v>0</v>
      </c>
      <c r="V19" s="51" t="n">
        <f aca="false">+[1]Informe_dane!V19</f>
        <v>4959.448</v>
      </c>
      <c r="W19" s="51" t="n">
        <f aca="false">+[1]Informe_dane!W19</f>
        <v>9763.539</v>
      </c>
      <c r="X19" s="51" t="n">
        <f aca="false">+[1]Informe_dane!X19</f>
        <v>9013.304</v>
      </c>
      <c r="Y19" s="51" t="n">
        <f aca="false">+[1]Informe_dane!Y19</f>
        <v>8522.517</v>
      </c>
      <c r="Z19" s="51" t="n">
        <f aca="false">+[1]Informe_dane!Z19</f>
        <v>8999.891</v>
      </c>
      <c r="AA19" s="51" t="n">
        <f aca="false">+[1]Informe_dane!AA19</f>
        <v>8927.95</v>
      </c>
      <c r="AB19" s="51" t="n">
        <f aca="false">+[1]Informe_dane!AB19</f>
        <v>8407.353</v>
      </c>
      <c r="AC19" s="51" t="n">
        <f aca="false">+[1]Informe_dane!AC19</f>
        <v>9811.937</v>
      </c>
      <c r="AD19" s="51" t="n">
        <f aca="false">+[1]Informe_dane!AD19</f>
        <v>9225.733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77631.672</v>
      </c>
      <c r="AH19" s="51" t="n">
        <f aca="false">+[1]Informe_dane!AH19</f>
        <v>0</v>
      </c>
      <c r="AI19" s="51" t="n">
        <f aca="false">+[1]Informe_dane!AI19</f>
        <v>4959.448</v>
      </c>
      <c r="AJ19" s="51" t="n">
        <f aca="false">+[1]Informe_dane!AJ19</f>
        <v>9763.539</v>
      </c>
      <c r="AK19" s="51" t="n">
        <f aca="false">+[1]Informe_dane!AK19</f>
        <v>9013.304</v>
      </c>
      <c r="AL19" s="51" t="n">
        <f aca="false">+[1]Informe_dane!AL19</f>
        <v>8522.517</v>
      </c>
      <c r="AM19" s="51" t="n">
        <f aca="false">+[1]Informe_dane!AM19</f>
        <v>8999.891</v>
      </c>
      <c r="AN19" s="51" t="n">
        <f aca="false">+[1]Informe_dane!AN19</f>
        <v>8927.95</v>
      </c>
      <c r="AO19" s="51" t="n">
        <f aca="false">+[1]Informe_dane!AO19</f>
        <v>8407.353</v>
      </c>
      <c r="AP19" s="51" t="n">
        <f aca="false">+[1]Informe_dane!AP19</f>
        <v>9811.937</v>
      </c>
      <c r="AQ19" s="51" t="n">
        <f aca="false">+[1]Informe_dane!AQ19</f>
        <v>9225.733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77631.672</v>
      </c>
      <c r="AU19" s="51" t="n">
        <f aca="false">+[1]Informe_dane!AU19</f>
        <v>0</v>
      </c>
      <c r="AV19" s="51" t="n">
        <f aca="false">+[1]Informe_dane!AV19</f>
        <v>4959.448</v>
      </c>
      <c r="AW19" s="51" t="n">
        <f aca="false">+[1]Informe_dane!AW19</f>
        <v>9763.539</v>
      </c>
      <c r="AX19" s="51" t="n">
        <f aca="false">+[1]Informe_dane!AX19</f>
        <v>9013.304</v>
      </c>
      <c r="AY19" s="51" t="n">
        <f aca="false">+[1]Informe_dane!AY19</f>
        <v>8522.517</v>
      </c>
      <c r="AZ19" s="51" t="n">
        <f aca="false">+[1]Informe_dane!AZ19</f>
        <v>8999.891</v>
      </c>
      <c r="BA19" s="51" t="n">
        <f aca="false">+[1]Informe_dane!BA19</f>
        <v>8927.95</v>
      </c>
      <c r="BB19" s="51" t="n">
        <f aca="false">+[1]Informe_dane!BB19</f>
        <v>8407.353</v>
      </c>
      <c r="BC19" s="51" t="n">
        <f aca="false">+[1]Informe_dane!BC19</f>
        <v>9811.937</v>
      </c>
      <c r="BD19" s="51" t="n">
        <f aca="false">+[1]Informe_dane!BD19</f>
        <v>9225.733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77631.672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196493.18524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196493.18524</v>
      </c>
      <c r="H20" s="51" t="n">
        <f aca="false">+[1]Informe_dane!H20</f>
        <v>5196493.18524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196493.18524</v>
      </c>
      <c r="U20" s="51" t="n">
        <f aca="false">+[1]Informe_dane!U20</f>
        <v>853.969</v>
      </c>
      <c r="V20" s="51" t="n">
        <f aca="false">+[1]Informe_dane!V20</f>
        <v>4139.202</v>
      </c>
      <c r="W20" s="51" t="n">
        <f aca="false">+[1]Informe_dane!W20</f>
        <v>4088.662</v>
      </c>
      <c r="X20" s="51" t="n">
        <f aca="false">+[1]Informe_dane!X20</f>
        <v>5017.106</v>
      </c>
      <c r="Y20" s="51" t="n">
        <f aca="false">+[1]Informe_dane!Y20</f>
        <v>8262.749</v>
      </c>
      <c r="Z20" s="51" t="n">
        <f aca="false">+[1]Informe_dane!Z20</f>
        <v>3258.182</v>
      </c>
      <c r="AA20" s="51" t="n">
        <f aca="false">+[1]Informe_dane!AA20</f>
        <v>10054.021</v>
      </c>
      <c r="AB20" s="51" t="n">
        <f aca="false">+[1]Informe_dane!AB20</f>
        <v>15980.985</v>
      </c>
      <c r="AC20" s="51" t="n">
        <f aca="false">+[1]Informe_dane!AC20</f>
        <v>0</v>
      </c>
      <c r="AD20" s="51" t="n">
        <f aca="false">+[1]Informe_dane!AD20</f>
        <v>41052.257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92707.133</v>
      </c>
      <c r="AH20" s="51" t="n">
        <f aca="false">+[1]Informe_dane!AH20</f>
        <v>853.969</v>
      </c>
      <c r="AI20" s="51" t="n">
        <f aca="false">+[1]Informe_dane!AI20</f>
        <v>4139.202</v>
      </c>
      <c r="AJ20" s="51" t="n">
        <f aca="false">+[1]Informe_dane!AJ20</f>
        <v>4088.662</v>
      </c>
      <c r="AK20" s="51" t="n">
        <f aca="false">+[1]Informe_dane!AK20</f>
        <v>5017.106</v>
      </c>
      <c r="AL20" s="51" t="n">
        <f aca="false">+[1]Informe_dane!AL20</f>
        <v>8235.096</v>
      </c>
      <c r="AM20" s="51" t="n">
        <f aca="false">+[1]Informe_dane!AM20</f>
        <v>3285.835</v>
      </c>
      <c r="AN20" s="51" t="n">
        <f aca="false">+[1]Informe_dane!AN20</f>
        <v>10054.021</v>
      </c>
      <c r="AO20" s="51" t="n">
        <f aca="false">+[1]Informe_dane!AO20</f>
        <v>15980.985</v>
      </c>
      <c r="AP20" s="51" t="n">
        <f aca="false">+[1]Informe_dane!AP20</f>
        <v>0</v>
      </c>
      <c r="AQ20" s="51" t="n">
        <f aca="false">+[1]Informe_dane!AQ20</f>
        <v>41052.257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92707.133</v>
      </c>
      <c r="AU20" s="51" t="n">
        <f aca="false">+[1]Informe_dane!AU20</f>
        <v>853.969</v>
      </c>
      <c r="AV20" s="51" t="n">
        <f aca="false">+[1]Informe_dane!AV20</f>
        <v>4139.202</v>
      </c>
      <c r="AW20" s="51" t="n">
        <f aca="false">+[1]Informe_dane!AW20</f>
        <v>4088.662</v>
      </c>
      <c r="AX20" s="51" t="n">
        <f aca="false">+[1]Informe_dane!AX20</f>
        <v>5017.106</v>
      </c>
      <c r="AY20" s="51" t="n">
        <f aca="false">+[1]Informe_dane!AY20</f>
        <v>8235.096</v>
      </c>
      <c r="AZ20" s="51" t="n">
        <f aca="false">+[1]Informe_dane!AZ20</f>
        <v>3285.835</v>
      </c>
      <c r="BA20" s="51" t="n">
        <f aca="false">+[1]Informe_dane!BA20</f>
        <v>10054.021</v>
      </c>
      <c r="BB20" s="51" t="n">
        <f aca="false">+[1]Informe_dane!BB20</f>
        <v>15980.985</v>
      </c>
      <c r="BC20" s="51" t="n">
        <f aca="false">+[1]Informe_dane!BC20</f>
        <v>0</v>
      </c>
      <c r="BD20" s="51" t="n">
        <f aca="false">+[1]Informe_dane!BD20</f>
        <v>41052.257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92707.133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854253.33082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854253.33082</v>
      </c>
      <c r="H21" s="51" t="n">
        <f aca="false">+[1]Informe_dane!H21</f>
        <v>2854253.33082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854253.33082</v>
      </c>
      <c r="U21" s="51" t="n">
        <f aca="false">+[1]Informe_dane!U21</f>
        <v>44004.021</v>
      </c>
      <c r="V21" s="51" t="n">
        <f aca="false">+[1]Informe_dane!V21</f>
        <v>67035.842</v>
      </c>
      <c r="W21" s="51" t="n">
        <f aca="false">+[1]Informe_dane!W21</f>
        <v>69612.059</v>
      </c>
      <c r="X21" s="51" t="n">
        <f aca="false">+[1]Informe_dane!X21</f>
        <v>96436.837</v>
      </c>
      <c r="Y21" s="51" t="n">
        <f aca="false">+[1]Informe_dane!Y21</f>
        <v>308986.941</v>
      </c>
      <c r="Z21" s="51" t="n">
        <f aca="false">+[1]Informe_dane!Z21</f>
        <v>181582.951</v>
      </c>
      <c r="AA21" s="51" t="n">
        <f aca="false">+[1]Informe_dane!AA21</f>
        <v>155014.782</v>
      </c>
      <c r="AB21" s="51" t="n">
        <f aca="false">+[1]Informe_dane!AB21</f>
        <v>120265.272</v>
      </c>
      <c r="AC21" s="51" t="n">
        <f aca="false">+[1]Informe_dane!AC21</f>
        <v>218642.957</v>
      </c>
      <c r="AD21" s="51" t="n">
        <f aca="false">+[1]Informe_dane!AD21</f>
        <v>118616.828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380198.49</v>
      </c>
      <c r="AH21" s="51" t="n">
        <f aca="false">+[1]Informe_dane!AH21</f>
        <v>44004.021</v>
      </c>
      <c r="AI21" s="51" t="n">
        <f aca="false">+[1]Informe_dane!AI21</f>
        <v>67035.842</v>
      </c>
      <c r="AJ21" s="51" t="n">
        <f aca="false">+[1]Informe_dane!AJ21</f>
        <v>69612.059</v>
      </c>
      <c r="AK21" s="51" t="n">
        <f aca="false">+[1]Informe_dane!AK21</f>
        <v>96436.837</v>
      </c>
      <c r="AL21" s="51" t="n">
        <f aca="false">+[1]Informe_dane!AL21</f>
        <v>308722.858</v>
      </c>
      <c r="AM21" s="51" t="n">
        <f aca="false">+[1]Informe_dane!AM21</f>
        <v>181847.034</v>
      </c>
      <c r="AN21" s="51" t="n">
        <f aca="false">+[1]Informe_dane!AN21</f>
        <v>155014.782</v>
      </c>
      <c r="AO21" s="51" t="n">
        <f aca="false">+[1]Informe_dane!AO21</f>
        <v>120265.272</v>
      </c>
      <c r="AP21" s="51" t="n">
        <f aca="false">+[1]Informe_dane!AP21</f>
        <v>218585.955</v>
      </c>
      <c r="AQ21" s="51" t="n">
        <f aca="false">+[1]Informe_dane!AQ21</f>
        <v>118616.828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380141.488</v>
      </c>
      <c r="AU21" s="51" t="n">
        <f aca="false">+[1]Informe_dane!AU21</f>
        <v>44004.021</v>
      </c>
      <c r="AV21" s="51" t="n">
        <f aca="false">+[1]Informe_dane!AV21</f>
        <v>67035.842</v>
      </c>
      <c r="AW21" s="51" t="n">
        <f aca="false">+[1]Informe_dane!AW21</f>
        <v>69612.059</v>
      </c>
      <c r="AX21" s="51" t="n">
        <f aca="false">+[1]Informe_dane!AX21</f>
        <v>96436.837</v>
      </c>
      <c r="AY21" s="51" t="n">
        <f aca="false">+[1]Informe_dane!AY21</f>
        <v>308722.858</v>
      </c>
      <c r="AZ21" s="51" t="n">
        <f aca="false">+[1]Informe_dane!AZ21</f>
        <v>181847.034</v>
      </c>
      <c r="BA21" s="51" t="n">
        <f aca="false">+[1]Informe_dane!BA21</f>
        <v>155014.782</v>
      </c>
      <c r="BB21" s="51" t="n">
        <f aca="false">+[1]Informe_dane!BB21</f>
        <v>120265.272</v>
      </c>
      <c r="BC21" s="51" t="n">
        <f aca="false">+[1]Informe_dane!BC21</f>
        <v>218585.955</v>
      </c>
      <c r="BD21" s="51" t="n">
        <f aca="false">+[1]Informe_dane!BD21</f>
        <v>118616.828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380141.488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2896.46113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2896.46113</v>
      </c>
      <c r="H22" s="51" t="n">
        <f aca="false">+[1]Informe_dane!H22</f>
        <v>162896.46113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2896.46113</v>
      </c>
      <c r="U22" s="51" t="n">
        <f aca="false">+[1]Informe_dane!U22</f>
        <v>10866.43</v>
      </c>
      <c r="V22" s="51" t="n">
        <f aca="false">+[1]Informe_dane!V22</f>
        <v>13235.784</v>
      </c>
      <c r="W22" s="51" t="n">
        <f aca="false">+[1]Informe_dane!W22</f>
        <v>13175.457</v>
      </c>
      <c r="X22" s="51" t="n">
        <f aca="false">+[1]Informe_dane!X22</f>
        <v>12362.867</v>
      </c>
      <c r="Y22" s="51" t="n">
        <f aca="false">+[1]Informe_dane!Y22</f>
        <v>12799.322</v>
      </c>
      <c r="Z22" s="51" t="n">
        <f aca="false">+[1]Informe_dane!Z22</f>
        <v>11914.602</v>
      </c>
      <c r="AA22" s="51" t="n">
        <f aca="false">+[1]Informe_dane!AA22</f>
        <v>11081.85</v>
      </c>
      <c r="AB22" s="51" t="n">
        <f aca="false">+[1]Informe_dane!AB22</f>
        <v>11131.541</v>
      </c>
      <c r="AC22" s="51" t="n">
        <f aca="false">+[1]Informe_dane!AC22</f>
        <v>11042.828</v>
      </c>
      <c r="AD22" s="51" t="n">
        <f aca="false">+[1]Informe_dane!AD22</f>
        <v>11188.318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118798.999</v>
      </c>
      <c r="AH22" s="51" t="n">
        <f aca="false">+[1]Informe_dane!AH22</f>
        <v>10866.43</v>
      </c>
      <c r="AI22" s="51" t="n">
        <f aca="false">+[1]Informe_dane!AI22</f>
        <v>13235.784</v>
      </c>
      <c r="AJ22" s="51" t="n">
        <f aca="false">+[1]Informe_dane!AJ22</f>
        <v>12961.4</v>
      </c>
      <c r="AK22" s="51" t="n">
        <f aca="false">+[1]Informe_dane!AK22</f>
        <v>12508.354</v>
      </c>
      <c r="AL22" s="51" t="n">
        <f aca="false">+[1]Informe_dane!AL22</f>
        <v>12799.322</v>
      </c>
      <c r="AM22" s="51" t="n">
        <f aca="false">+[1]Informe_dane!AM22</f>
        <v>11901.557</v>
      </c>
      <c r="AN22" s="51" t="n">
        <f aca="false">+[1]Informe_dane!AN22</f>
        <v>11081.85</v>
      </c>
      <c r="AO22" s="51" t="n">
        <f aca="false">+[1]Informe_dane!AO22</f>
        <v>11131.541</v>
      </c>
      <c r="AP22" s="51" t="n">
        <f aca="false">+[1]Informe_dane!AP22</f>
        <v>11124.443</v>
      </c>
      <c r="AQ22" s="51" t="n">
        <f aca="false">+[1]Informe_dane!AQ22</f>
        <v>11188.318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118798.999</v>
      </c>
      <c r="AU22" s="51" t="n">
        <f aca="false">+[1]Informe_dane!AU22</f>
        <v>10866.43</v>
      </c>
      <c r="AV22" s="51" t="n">
        <f aca="false">+[1]Informe_dane!AV22</f>
        <v>13235.784</v>
      </c>
      <c r="AW22" s="51" t="n">
        <f aca="false">+[1]Informe_dane!AW22</f>
        <v>12961.4</v>
      </c>
      <c r="AX22" s="51" t="n">
        <f aca="false">+[1]Informe_dane!AX22</f>
        <v>12508.354</v>
      </c>
      <c r="AY22" s="51" t="n">
        <f aca="false">+[1]Informe_dane!AY22</f>
        <v>12799.322</v>
      </c>
      <c r="AZ22" s="51" t="n">
        <f aca="false">+[1]Informe_dane!AZ22</f>
        <v>11901.557</v>
      </c>
      <c r="BA22" s="51" t="n">
        <f aca="false">+[1]Informe_dane!BA22</f>
        <v>11081.85</v>
      </c>
      <c r="BB22" s="51" t="n">
        <f aca="false">+[1]Informe_dane!BB22</f>
        <v>11131.541</v>
      </c>
      <c r="BC22" s="51" t="n">
        <f aca="false">+[1]Informe_dane!BC22</f>
        <v>11124.443</v>
      </c>
      <c r="BD22" s="51" t="n">
        <f aca="false">+[1]Informe_dane!BD22</f>
        <v>11188.318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118798.999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162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162000</v>
      </c>
      <c r="H23" s="41" t="n">
        <f aca="false">SUM(H24:H32)</f>
        <v>23162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162000</v>
      </c>
      <c r="U23" s="41" t="n">
        <f aca="false">SUM(U24:U32)</f>
        <v>1359501.2</v>
      </c>
      <c r="V23" s="41" t="n">
        <f aca="false">SUM(V24:V32)</f>
        <v>1588009.424</v>
      </c>
      <c r="W23" s="41" t="n">
        <f aca="false">SUM(W24:W32)</f>
        <v>1448924.536</v>
      </c>
      <c r="X23" s="41" t="n">
        <f aca="false">SUM(X24:X32)</f>
        <v>1172890.491</v>
      </c>
      <c r="Y23" s="41" t="n">
        <f aca="false">SUM(Y24:Y32)</f>
        <v>1882112.345</v>
      </c>
      <c r="Z23" s="41" t="n">
        <f aca="false">SUM(Z24:Z32)</f>
        <v>1493772.249</v>
      </c>
      <c r="AA23" s="41" t="n">
        <f aca="false">SUM(AA24:AA32)</f>
        <v>1797859.089</v>
      </c>
      <c r="AB23" s="41" t="n">
        <f aca="false">SUM(AB24:AB32)</f>
        <v>1523614.191</v>
      </c>
      <c r="AC23" s="41" t="n">
        <f aca="false">SUM(AC24:AC32)</f>
        <v>1681887.418</v>
      </c>
      <c r="AD23" s="41" t="n">
        <f aca="false">SUM(AD24:AD32)</f>
        <v>1797189.8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5745760.743</v>
      </c>
      <c r="AH23" s="41" t="n">
        <f aca="false">SUM(AH24:AH32)</f>
        <v>1359501.2</v>
      </c>
      <c r="AI23" s="41" t="n">
        <f aca="false">SUM(AI24:AI32)</f>
        <v>1588009.424</v>
      </c>
      <c r="AJ23" s="41" t="n">
        <f aca="false">SUM(AJ24:AJ32)</f>
        <v>1448924.536</v>
      </c>
      <c r="AK23" s="41" t="n">
        <f aca="false">SUM(AK24:AK32)</f>
        <v>1172890.491</v>
      </c>
      <c r="AL23" s="41" t="n">
        <f aca="false">SUM(AL24:AL32)</f>
        <v>1881927.273</v>
      </c>
      <c r="AM23" s="41" t="n">
        <f aca="false">SUM(AM24:AM32)</f>
        <v>1493281.191</v>
      </c>
      <c r="AN23" s="41" t="n">
        <f aca="false">SUM(AN24:AN32)</f>
        <v>1797852.355</v>
      </c>
      <c r="AO23" s="41" t="n">
        <f aca="false">SUM(AO24:AO32)</f>
        <v>1523620.925</v>
      </c>
      <c r="AP23" s="41" t="n">
        <f aca="false">SUM(AP24:AP32)</f>
        <v>1682563.548</v>
      </c>
      <c r="AQ23" s="41" t="n">
        <f aca="false">SUM(AQ24:AQ32)</f>
        <v>1797189.8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5745760.743</v>
      </c>
      <c r="AU23" s="41" t="n">
        <f aca="false">SUM(AU24:AU32)</f>
        <v>1359501.2</v>
      </c>
      <c r="AV23" s="41" t="n">
        <f aca="false">SUM(AV24:AV32)</f>
        <v>1588009.424</v>
      </c>
      <c r="AW23" s="41" t="n">
        <f aca="false">SUM(AW24:AW32)</f>
        <v>1381301.64</v>
      </c>
      <c r="AX23" s="41" t="n">
        <f aca="false">SUM(AX24:AX32)</f>
        <v>1240513.387</v>
      </c>
      <c r="AY23" s="41" t="n">
        <f aca="false">SUM(AY24:AY32)</f>
        <v>1545327.381</v>
      </c>
      <c r="AZ23" s="41" t="n">
        <f aca="false">SUM(AZ24:AZ32)</f>
        <v>1655926.276</v>
      </c>
      <c r="BA23" s="41" t="n">
        <f aca="false">SUM(BA24:BA32)</f>
        <v>1871433.247</v>
      </c>
      <c r="BB23" s="41" t="n">
        <f aca="false">SUM(BB24:BB32)</f>
        <v>1623994.84</v>
      </c>
      <c r="BC23" s="41" t="n">
        <f aca="false">SUM(BC24:BC32)</f>
        <v>1628450.6</v>
      </c>
      <c r="BD23" s="41" t="n">
        <f aca="false">SUM(BD24:BD32)</f>
        <v>1851302.748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5745760.743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416835.341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416835.34151</v>
      </c>
      <c r="H24" s="51" t="n">
        <f aca="false">+[1]Informe_dane!H24</f>
        <v>6416835.341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416835.34151</v>
      </c>
      <c r="U24" s="51" t="n">
        <f aca="false">+[1]Informe_dane!U24</f>
        <v>470657.4</v>
      </c>
      <c r="V24" s="51" t="n">
        <f aca="false">+[1]Informe_dane!V24</f>
        <v>460127.054</v>
      </c>
      <c r="W24" s="51" t="n">
        <f aca="false">+[1]Informe_dane!W24</f>
        <v>458720.57</v>
      </c>
      <c r="X24" s="51" t="n">
        <f aca="false">+[1]Informe_dane!X24</f>
        <v>469311.729</v>
      </c>
      <c r="Y24" s="51" t="n">
        <f aca="false">+[1]Informe_dane!Y24</f>
        <v>462444.769</v>
      </c>
      <c r="Z24" s="51" t="n">
        <f aca="false">+[1]Informe_dane!Z24</f>
        <v>463655.422</v>
      </c>
      <c r="AA24" s="51" t="n">
        <f aca="false">+[1]Informe_dane!AA24</f>
        <v>474895.487</v>
      </c>
      <c r="AB24" s="51" t="n">
        <f aca="false">+[1]Informe_dane!AB24</f>
        <v>463195.7</v>
      </c>
      <c r="AC24" s="51" t="n">
        <f aca="false">+[1]Informe_dane!AC24</f>
        <v>480216.116</v>
      </c>
      <c r="AD24" s="51" t="n">
        <f aca="false">+[1]Informe_dane!AD24</f>
        <v>478658.4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4681882.647</v>
      </c>
      <c r="AH24" s="51" t="n">
        <f aca="false">+[1]Informe_dane!AH24</f>
        <v>470657.4</v>
      </c>
      <c r="AI24" s="51" t="n">
        <f aca="false">+[1]Informe_dane!AI24</f>
        <v>460127.054</v>
      </c>
      <c r="AJ24" s="51" t="n">
        <f aca="false">+[1]Informe_dane!AJ24</f>
        <v>458720.57</v>
      </c>
      <c r="AK24" s="51" t="n">
        <f aca="false">+[1]Informe_dane!AK24</f>
        <v>469311.729</v>
      </c>
      <c r="AL24" s="51" t="n">
        <f aca="false">+[1]Informe_dane!AL24</f>
        <v>462366.069</v>
      </c>
      <c r="AM24" s="51" t="n">
        <f aca="false">+[1]Informe_dane!AM24</f>
        <v>463703.338</v>
      </c>
      <c r="AN24" s="51" t="n">
        <f aca="false">+[1]Informe_dane!AN24</f>
        <v>474895.487</v>
      </c>
      <c r="AO24" s="51" t="n">
        <f aca="false">+[1]Informe_dane!AO24</f>
        <v>463195.7</v>
      </c>
      <c r="AP24" s="51" t="n">
        <f aca="false">+[1]Informe_dane!AP24</f>
        <v>480246.9</v>
      </c>
      <c r="AQ24" s="51" t="n">
        <f aca="false">+[1]Informe_dane!AQ24</f>
        <v>478658.4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4681882.647</v>
      </c>
      <c r="AU24" s="51" t="n">
        <f aca="false">+[1]Informe_dane!AU24</f>
        <v>470657.4</v>
      </c>
      <c r="AV24" s="51" t="n">
        <f aca="false">+[1]Informe_dane!AV24</f>
        <v>460127.054</v>
      </c>
      <c r="AW24" s="51" t="n">
        <f aca="false">+[1]Informe_dane!AW24</f>
        <v>458720.57</v>
      </c>
      <c r="AX24" s="51" t="n">
        <f aca="false">+[1]Informe_dane!AX24</f>
        <v>469311.729</v>
      </c>
      <c r="AY24" s="51" t="n">
        <f aca="false">+[1]Informe_dane!AY24</f>
        <v>462366.069</v>
      </c>
      <c r="AZ24" s="51" t="n">
        <f aca="false">+[1]Informe_dane!AZ24</f>
        <v>463703.338</v>
      </c>
      <c r="BA24" s="51" t="n">
        <f aca="false">+[1]Informe_dane!BA24</f>
        <v>474895.487</v>
      </c>
      <c r="BB24" s="51" t="n">
        <f aca="false">+[1]Informe_dane!BB24</f>
        <v>463195.7</v>
      </c>
      <c r="BC24" s="51" t="n">
        <f aca="false">+[1]Informe_dane!BC24</f>
        <v>480246.9</v>
      </c>
      <c r="BD24" s="51" t="n">
        <f aca="false">+[1]Informe_dane!BD24</f>
        <v>478658.4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4681882.647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905756.38926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4905756.38926</v>
      </c>
      <c r="H25" s="51" t="n">
        <f aca="false">+[1]Informe_dane!H25</f>
        <v>4905756.38926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4905756.38926</v>
      </c>
      <c r="U25" s="51" t="n">
        <f aca="false">+[1]Informe_dane!U25</f>
        <v>334289.8</v>
      </c>
      <c r="V25" s="51" t="n">
        <f aca="false">+[1]Informe_dane!V25</f>
        <v>326922.954</v>
      </c>
      <c r="W25" s="51" t="n">
        <f aca="false">+[1]Informe_dane!W25</f>
        <v>325849.57</v>
      </c>
      <c r="X25" s="51" t="n">
        <f aca="false">+[1]Informe_dane!X25</f>
        <v>325783.6</v>
      </c>
      <c r="Y25" s="51" t="n">
        <f aca="false">+[1]Informe_dane!Y25</f>
        <v>328577</v>
      </c>
      <c r="Z25" s="51" t="n">
        <f aca="false">+[1]Informe_dane!Z25</f>
        <v>329283.12</v>
      </c>
      <c r="AA25" s="51" t="n">
        <f aca="false">+[1]Informe_dane!AA25</f>
        <v>337276.887</v>
      </c>
      <c r="AB25" s="51" t="n">
        <f aca="false">+[1]Informe_dane!AB25</f>
        <v>328946.4</v>
      </c>
      <c r="AC25" s="51" t="n">
        <f aca="false">+[1]Informe_dane!AC25</f>
        <v>341241.716</v>
      </c>
      <c r="AD25" s="51" t="n">
        <f aca="false">+[1]Informe_dane!AD25</f>
        <v>339956.1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3318127.147</v>
      </c>
      <c r="AH25" s="51" t="n">
        <f aca="false">+[1]Informe_dane!AH25</f>
        <v>334289.8</v>
      </c>
      <c r="AI25" s="51" t="n">
        <f aca="false">+[1]Informe_dane!AI25</f>
        <v>326922.954</v>
      </c>
      <c r="AJ25" s="51" t="n">
        <f aca="false">+[1]Informe_dane!AJ25</f>
        <v>325849.57</v>
      </c>
      <c r="AK25" s="51" t="n">
        <f aca="false">+[1]Informe_dane!AK25</f>
        <v>325783.6</v>
      </c>
      <c r="AL25" s="51" t="n">
        <f aca="false">+[1]Informe_dane!AL25</f>
        <v>328498.3</v>
      </c>
      <c r="AM25" s="51" t="n">
        <f aca="false">+[1]Informe_dane!AM25</f>
        <v>329331.036</v>
      </c>
      <c r="AN25" s="51" t="n">
        <f aca="false">+[1]Informe_dane!AN25</f>
        <v>337276.887</v>
      </c>
      <c r="AO25" s="51" t="n">
        <f aca="false">+[1]Informe_dane!AO25</f>
        <v>328946.4</v>
      </c>
      <c r="AP25" s="51" t="n">
        <f aca="false">+[1]Informe_dane!AP25</f>
        <v>341272.5</v>
      </c>
      <c r="AQ25" s="51" t="n">
        <f aca="false">+[1]Informe_dane!AQ25</f>
        <v>339956.1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3318127.147</v>
      </c>
      <c r="AU25" s="51" t="n">
        <f aca="false">+[1]Informe_dane!AU25</f>
        <v>334289.8</v>
      </c>
      <c r="AV25" s="51" t="n">
        <f aca="false">+[1]Informe_dane!AV25</f>
        <v>326922.954</v>
      </c>
      <c r="AW25" s="51" t="n">
        <f aca="false">+[1]Informe_dane!AW25</f>
        <v>325849.57</v>
      </c>
      <c r="AX25" s="51" t="n">
        <f aca="false">+[1]Informe_dane!AX25</f>
        <v>325783.6</v>
      </c>
      <c r="AY25" s="51" t="n">
        <f aca="false">+[1]Informe_dane!AY25</f>
        <v>328498.3</v>
      </c>
      <c r="AZ25" s="51" t="n">
        <f aca="false">+[1]Informe_dane!AZ25</f>
        <v>329331.036</v>
      </c>
      <c r="BA25" s="51" t="n">
        <f aca="false">+[1]Informe_dane!BA25</f>
        <v>337276.887</v>
      </c>
      <c r="BB25" s="51" t="n">
        <f aca="false">+[1]Informe_dane!BB25</f>
        <v>328946.4</v>
      </c>
      <c r="BC25" s="51" t="n">
        <f aca="false">+[1]Informe_dane!BC25</f>
        <v>341272.5</v>
      </c>
      <c r="BD25" s="51" t="n">
        <f aca="false">+[1]Informe_dane!BD25</f>
        <v>339956.1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3318127.147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1562.68042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11562.68042</v>
      </c>
      <c r="H26" s="51" t="n">
        <f aca="false">+[1]Informe_dane!H26</f>
        <v>5511562.6804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11562.68042</v>
      </c>
      <c r="U26" s="51" t="n">
        <f aca="false">+[1]Informe_dane!U26</f>
        <v>238500</v>
      </c>
      <c r="V26" s="51" t="n">
        <f aca="false">+[1]Informe_dane!V26</f>
        <v>427361.216</v>
      </c>
      <c r="W26" s="51" t="n">
        <f aca="false">+[1]Informe_dane!W26</f>
        <v>290222.896</v>
      </c>
      <c r="X26" s="51" t="n">
        <f aca="false">+[1]Informe_dane!X26</f>
        <v>0</v>
      </c>
      <c r="Y26" s="51" t="n">
        <f aca="false">+[1]Informe_dane!Y26</f>
        <v>660066.442</v>
      </c>
      <c r="Z26" s="51" t="n">
        <f aca="false">+[1]Informe_dane!Z26</f>
        <v>332849.207</v>
      </c>
      <c r="AA26" s="51" t="n">
        <f aca="false">+[1]Informe_dane!AA26</f>
        <v>435373.915</v>
      </c>
      <c r="AB26" s="51" t="n">
        <f aca="false">+[1]Informe_dane!AB26</f>
        <v>356192.425</v>
      </c>
      <c r="AC26" s="51" t="n">
        <f aca="false">+[1]Informe_dane!AC26</f>
        <v>450007.348</v>
      </c>
      <c r="AD26" s="51" t="n">
        <f aca="false">+[1]Informe_dane!AD26</f>
        <v>60000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3790573.449</v>
      </c>
      <c r="AH26" s="51" t="n">
        <f aca="false">+[1]Informe_dane!AH26</f>
        <v>238500</v>
      </c>
      <c r="AI26" s="51" t="n">
        <f aca="false">+[1]Informe_dane!AI26</f>
        <v>427361.216</v>
      </c>
      <c r="AJ26" s="51" t="n">
        <f aca="false">+[1]Informe_dane!AJ26</f>
        <v>290222.896</v>
      </c>
      <c r="AK26" s="51" t="n">
        <f aca="false">+[1]Informe_dane!AK26</f>
        <v>0</v>
      </c>
      <c r="AL26" s="51" t="n">
        <f aca="false">+[1]Informe_dane!AL26</f>
        <v>660038.77</v>
      </c>
      <c r="AM26" s="51" t="n">
        <f aca="false">+[1]Informe_dane!AM26</f>
        <v>332876.879</v>
      </c>
      <c r="AN26" s="51" t="n">
        <f aca="false">+[1]Informe_dane!AN26</f>
        <v>435373.915</v>
      </c>
      <c r="AO26" s="51" t="n">
        <f aca="false">+[1]Informe_dane!AO26</f>
        <v>356192.425</v>
      </c>
      <c r="AP26" s="51" t="n">
        <f aca="false">+[1]Informe_dane!AP26</f>
        <v>450007.348</v>
      </c>
      <c r="AQ26" s="51" t="n">
        <f aca="false">+[1]Informe_dane!AQ26</f>
        <v>60000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3790573.449</v>
      </c>
      <c r="AU26" s="51" t="n">
        <f aca="false">+[1]Informe_dane!AU26</f>
        <v>238500</v>
      </c>
      <c r="AV26" s="51" t="n">
        <f aca="false">+[1]Informe_dane!AV26</f>
        <v>427361.216</v>
      </c>
      <c r="AW26" s="51" t="n">
        <f aca="false">+[1]Informe_dane!AW26</f>
        <v>222600</v>
      </c>
      <c r="AX26" s="51" t="n">
        <f aca="false">+[1]Informe_dane!AX26</f>
        <v>67622.896</v>
      </c>
      <c r="AY26" s="51" t="n">
        <f aca="false">+[1]Informe_dane!AY26</f>
        <v>323613.478</v>
      </c>
      <c r="AZ26" s="51" t="n">
        <f aca="false">+[1]Informe_dane!AZ26</f>
        <v>495452.964</v>
      </c>
      <c r="BA26" s="51" t="n">
        <f aca="false">+[1]Informe_dane!BA26</f>
        <v>508849.207</v>
      </c>
      <c r="BB26" s="51" t="n">
        <f aca="false">+[1]Informe_dane!BB26</f>
        <v>456566.34</v>
      </c>
      <c r="BC26" s="51" t="n">
        <f aca="false">+[1]Informe_dane!BC26</f>
        <v>396000</v>
      </c>
      <c r="BD26" s="51" t="n">
        <f aca="false">+[1]Informe_dane!BD26</f>
        <v>654007.348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3790573.449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572329.83704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572329.83704</v>
      </c>
      <c r="H27" s="51" t="n">
        <f aca="false">+[1]Informe_dane!H27</f>
        <v>2572329.8370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572329.83704</v>
      </c>
      <c r="U27" s="51" t="n">
        <f aca="false">+[1]Informe_dane!U27</f>
        <v>132744.8</v>
      </c>
      <c r="V27" s="51" t="n">
        <f aca="false">+[1]Informe_dane!V27</f>
        <v>157011.5</v>
      </c>
      <c r="W27" s="51" t="n">
        <f aca="false">+[1]Informe_dane!W27</f>
        <v>157156.6</v>
      </c>
      <c r="X27" s="51" t="n">
        <f aca="false">+[1]Informe_dane!X27</f>
        <v>158853.3</v>
      </c>
      <c r="Y27" s="51" t="n">
        <f aca="false">+[1]Informe_dane!Y27</f>
        <v>182484.5</v>
      </c>
      <c r="Z27" s="51" t="n">
        <f aca="false">+[1]Informe_dane!Z27</f>
        <v>155219</v>
      </c>
      <c r="AA27" s="51" t="n">
        <f aca="false">+[1]Informe_dane!AA27</f>
        <v>235851.5</v>
      </c>
      <c r="AB27" s="51" t="n">
        <f aca="false">+[1]Informe_dane!AB27</f>
        <v>157933.9</v>
      </c>
      <c r="AC27" s="51" t="n">
        <f aca="false">+[1]Informe_dane!AC27</f>
        <v>172978.338</v>
      </c>
      <c r="AD27" s="51" t="n">
        <f aca="false">+[1]Informe_dane!AD27</f>
        <v>159218.3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669451.738</v>
      </c>
      <c r="AH27" s="51" t="n">
        <f aca="false">+[1]Informe_dane!AH27</f>
        <v>132744.8</v>
      </c>
      <c r="AI27" s="51" t="n">
        <f aca="false">+[1]Informe_dane!AI27</f>
        <v>157011.5</v>
      </c>
      <c r="AJ27" s="51" t="n">
        <f aca="false">+[1]Informe_dane!AJ27</f>
        <v>157156.6</v>
      </c>
      <c r="AK27" s="51" t="n">
        <f aca="false">+[1]Informe_dane!AK27</f>
        <v>158853.3</v>
      </c>
      <c r="AL27" s="51" t="n">
        <f aca="false">+[1]Informe_dane!AL27</f>
        <v>182484.5</v>
      </c>
      <c r="AM27" s="51" t="n">
        <f aca="false">+[1]Informe_dane!AM27</f>
        <v>154945.938</v>
      </c>
      <c r="AN27" s="51" t="n">
        <f aca="false">+[1]Informe_dane!AN27</f>
        <v>235851.5</v>
      </c>
      <c r="AO27" s="51" t="n">
        <f aca="false">+[1]Informe_dane!AO27</f>
        <v>157933.9</v>
      </c>
      <c r="AP27" s="51" t="n">
        <f aca="false">+[1]Informe_dane!AP27</f>
        <v>173251.4</v>
      </c>
      <c r="AQ27" s="51" t="n">
        <f aca="false">+[1]Informe_dane!AQ27</f>
        <v>159218.3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669451.738</v>
      </c>
      <c r="AU27" s="51" t="n">
        <f aca="false">+[1]Informe_dane!AU27</f>
        <v>132744.8</v>
      </c>
      <c r="AV27" s="51" t="n">
        <f aca="false">+[1]Informe_dane!AV27</f>
        <v>157011.5</v>
      </c>
      <c r="AW27" s="51" t="n">
        <f aca="false">+[1]Informe_dane!AW27</f>
        <v>157156.6</v>
      </c>
      <c r="AX27" s="51" t="n">
        <f aca="false">+[1]Informe_dane!AX27</f>
        <v>158853.3</v>
      </c>
      <c r="AY27" s="51" t="n">
        <f aca="false">+[1]Informe_dane!AY27</f>
        <v>182406.9</v>
      </c>
      <c r="AZ27" s="51" t="n">
        <f aca="false">+[1]Informe_dane!AZ27</f>
        <v>155023.538</v>
      </c>
      <c r="BA27" s="51" t="n">
        <f aca="false">+[1]Informe_dane!BA27</f>
        <v>235851.5</v>
      </c>
      <c r="BB27" s="51" t="n">
        <f aca="false">+[1]Informe_dane!BB27</f>
        <v>157933.9</v>
      </c>
      <c r="BC27" s="51" t="n">
        <f aca="false">+[1]Informe_dane!BC27</f>
        <v>173251.4</v>
      </c>
      <c r="BD27" s="51" t="n">
        <f aca="false">+[1]Informe_dane!BD27</f>
        <v>159218.3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669451.738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05976.10153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05976.10153</v>
      </c>
      <c r="H28" s="51" t="n">
        <f aca="false">+[1]Informe_dane!H28</f>
        <v>405976.10153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05976.10153</v>
      </c>
      <c r="U28" s="51" t="n">
        <f aca="false">+[1]Informe_dane!U28</f>
        <v>17218.7</v>
      </c>
      <c r="V28" s="51" t="n">
        <f aca="false">+[1]Informe_dane!V28</f>
        <v>20158.9</v>
      </c>
      <c r="W28" s="51" t="n">
        <f aca="false">+[1]Informe_dane!W28</f>
        <v>20366.8</v>
      </c>
      <c r="X28" s="51" t="n">
        <f aca="false">+[1]Informe_dane!X28</f>
        <v>20212.462</v>
      </c>
      <c r="Y28" s="51" t="n">
        <f aca="false">+[1]Informe_dane!Y28</f>
        <v>20277.334</v>
      </c>
      <c r="Z28" s="51" t="n">
        <f aca="false">+[1]Informe_dane!Z28</f>
        <v>18587.9</v>
      </c>
      <c r="AA28" s="51" t="n">
        <f aca="false">+[1]Informe_dane!AA28</f>
        <v>19503.5</v>
      </c>
      <c r="AB28" s="51" t="n">
        <f aca="false">+[1]Informe_dane!AB28</f>
        <v>19767.666</v>
      </c>
      <c r="AC28" s="51" t="n">
        <f aca="false">+[1]Informe_dane!AC28</f>
        <v>21090.8</v>
      </c>
      <c r="AD28" s="51" t="n">
        <f aca="false">+[1]Informe_dane!AD28</f>
        <v>20205.5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97389.562</v>
      </c>
      <c r="AH28" s="51" t="n">
        <f aca="false">+[1]Informe_dane!AH28</f>
        <v>17218.7</v>
      </c>
      <c r="AI28" s="51" t="n">
        <f aca="false">+[1]Informe_dane!AI28</f>
        <v>20158.9</v>
      </c>
      <c r="AJ28" s="51" t="n">
        <f aca="false">+[1]Informe_dane!AJ28</f>
        <v>20366.8</v>
      </c>
      <c r="AK28" s="51" t="n">
        <f aca="false">+[1]Informe_dane!AK28</f>
        <v>20212.462</v>
      </c>
      <c r="AL28" s="51" t="n">
        <f aca="false">+[1]Informe_dane!AL28</f>
        <v>20277.334</v>
      </c>
      <c r="AM28" s="51" t="n">
        <f aca="false">+[1]Informe_dane!AM28</f>
        <v>18587.9</v>
      </c>
      <c r="AN28" s="51" t="n">
        <f aca="false">+[1]Informe_dane!AN28</f>
        <v>19496.766</v>
      </c>
      <c r="AO28" s="51" t="n">
        <f aca="false">+[1]Informe_dane!AO28</f>
        <v>19774.4</v>
      </c>
      <c r="AP28" s="51" t="n">
        <f aca="false">+[1]Informe_dane!AP28</f>
        <v>21090.8</v>
      </c>
      <c r="AQ28" s="51" t="n">
        <f aca="false">+[1]Informe_dane!AQ28</f>
        <v>20205.5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97389.562</v>
      </c>
      <c r="AU28" s="51" t="n">
        <f aca="false">+[1]Informe_dane!AU28</f>
        <v>17218.7</v>
      </c>
      <c r="AV28" s="51" t="n">
        <f aca="false">+[1]Informe_dane!AV28</f>
        <v>20158.9</v>
      </c>
      <c r="AW28" s="51" t="n">
        <f aca="false">+[1]Informe_dane!AW28</f>
        <v>20366.8</v>
      </c>
      <c r="AX28" s="51" t="n">
        <f aca="false">+[1]Informe_dane!AX28</f>
        <v>20212.462</v>
      </c>
      <c r="AY28" s="51" t="n">
        <f aca="false">+[1]Informe_dane!AY28</f>
        <v>20277.334</v>
      </c>
      <c r="AZ28" s="51" t="n">
        <f aca="false">+[1]Informe_dane!AZ28</f>
        <v>18482.3</v>
      </c>
      <c r="BA28" s="51" t="n">
        <f aca="false">+[1]Informe_dane!BA28</f>
        <v>19602.366</v>
      </c>
      <c r="BB28" s="51" t="n">
        <f aca="false">+[1]Informe_dane!BB28</f>
        <v>19774.4</v>
      </c>
      <c r="BC28" s="51" t="n">
        <f aca="false">+[1]Informe_dane!BC28</f>
        <v>20985.2</v>
      </c>
      <c r="BD28" s="51" t="n">
        <f aca="false">+[1]Informe_dane!BD28</f>
        <v>20311.1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97389.562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30711.87156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30711.87156</v>
      </c>
      <c r="H29" s="51" t="n">
        <f aca="false">+[1]Informe_dane!H29</f>
        <v>1830711.87156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30711.87156</v>
      </c>
      <c r="U29" s="51" t="n">
        <f aca="false">+[1]Informe_dane!U29</f>
        <v>99575</v>
      </c>
      <c r="V29" s="51" t="n">
        <f aca="false">+[1]Informe_dane!V29</f>
        <v>117776.8</v>
      </c>
      <c r="W29" s="51" t="n">
        <f aca="false">+[1]Informe_dane!W29</f>
        <v>117887.8</v>
      </c>
      <c r="X29" s="51" t="n">
        <f aca="false">+[1]Informe_dane!X29</f>
        <v>119159.4</v>
      </c>
      <c r="Y29" s="51" t="n">
        <f aca="false">+[1]Informe_dane!Y29</f>
        <v>136880.6</v>
      </c>
      <c r="Z29" s="51" t="n">
        <f aca="false">+[1]Informe_dane!Z29</f>
        <v>116431.5</v>
      </c>
      <c r="AA29" s="51" t="n">
        <f aca="false">+[1]Informe_dane!AA29</f>
        <v>176900.2</v>
      </c>
      <c r="AB29" s="51" t="n">
        <f aca="false">+[1]Informe_dane!AB29</f>
        <v>118470.9</v>
      </c>
      <c r="AC29" s="51" t="n">
        <f aca="false">+[1]Informe_dane!AC29</f>
        <v>129737.7</v>
      </c>
      <c r="AD29" s="51" t="n">
        <f aca="false">+[1]Informe_dane!AD29</f>
        <v>119417.1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1252237</v>
      </c>
      <c r="AH29" s="51" t="n">
        <f aca="false">+[1]Informe_dane!AH29</f>
        <v>99575</v>
      </c>
      <c r="AI29" s="51" t="n">
        <f aca="false">+[1]Informe_dane!AI29</f>
        <v>117776.8</v>
      </c>
      <c r="AJ29" s="51" t="n">
        <f aca="false">+[1]Informe_dane!AJ29</f>
        <v>117887.8</v>
      </c>
      <c r="AK29" s="51" t="n">
        <f aca="false">+[1]Informe_dane!AK29</f>
        <v>119159.4</v>
      </c>
      <c r="AL29" s="51" t="n">
        <f aca="false">+[1]Informe_dane!AL29</f>
        <v>136880.6</v>
      </c>
      <c r="AM29" s="51" t="n">
        <f aca="false">+[1]Informe_dane!AM29</f>
        <v>116226.7</v>
      </c>
      <c r="AN29" s="51" t="n">
        <f aca="false">+[1]Informe_dane!AN29</f>
        <v>176900.2</v>
      </c>
      <c r="AO29" s="51" t="n">
        <f aca="false">+[1]Informe_dane!AO29</f>
        <v>118470.9</v>
      </c>
      <c r="AP29" s="51" t="n">
        <f aca="false">+[1]Informe_dane!AP29</f>
        <v>129942.5</v>
      </c>
      <c r="AQ29" s="51" t="n">
        <f aca="false">+[1]Informe_dane!AQ29</f>
        <v>119417.1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1252237</v>
      </c>
      <c r="AU29" s="51" t="n">
        <f aca="false">+[1]Informe_dane!AU29</f>
        <v>99575</v>
      </c>
      <c r="AV29" s="51" t="n">
        <f aca="false">+[1]Informe_dane!AV29</f>
        <v>117776.8</v>
      </c>
      <c r="AW29" s="51" t="n">
        <f aca="false">+[1]Informe_dane!AW29</f>
        <v>117887.8</v>
      </c>
      <c r="AX29" s="51" t="n">
        <f aca="false">+[1]Informe_dane!AX29</f>
        <v>119159.4</v>
      </c>
      <c r="AY29" s="51" t="n">
        <f aca="false">+[1]Informe_dane!AY29</f>
        <v>136822.4</v>
      </c>
      <c r="AZ29" s="51" t="n">
        <f aca="false">+[1]Informe_dane!AZ29</f>
        <v>116284.9</v>
      </c>
      <c r="BA29" s="51" t="n">
        <f aca="false">+[1]Informe_dane!BA29</f>
        <v>176900.2</v>
      </c>
      <c r="BB29" s="51" t="n">
        <f aca="false">+[1]Informe_dane!BB29</f>
        <v>118470.9</v>
      </c>
      <c r="BC29" s="51" t="n">
        <f aca="false">+[1]Informe_dane!BC29</f>
        <v>129942.5</v>
      </c>
      <c r="BD29" s="51" t="n">
        <f aca="false">+[1]Informe_dane!BD29</f>
        <v>119417.1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1252237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27329.58495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27329.58495</v>
      </c>
      <c r="H30" s="51" t="n">
        <f aca="false">+[1]Informe_dane!H30</f>
        <v>427329.58495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27329.58495</v>
      </c>
      <c r="U30" s="51" t="n">
        <f aca="false">+[1]Informe_dane!U30</f>
        <v>16643.6</v>
      </c>
      <c r="V30" s="51" t="n">
        <f aca="false">+[1]Informe_dane!V30</f>
        <v>19678.3</v>
      </c>
      <c r="W30" s="51" t="n">
        <f aca="false">+[1]Informe_dane!W30</f>
        <v>19694.8</v>
      </c>
      <c r="X30" s="51" t="n">
        <f aca="false">+[1]Informe_dane!X30</f>
        <v>19908.2</v>
      </c>
      <c r="Y30" s="51" t="n">
        <f aca="false">+[1]Informe_dane!Y30</f>
        <v>22860.2</v>
      </c>
      <c r="Z30" s="51" t="n">
        <f aca="false">+[1]Informe_dane!Z30</f>
        <v>19450.2</v>
      </c>
      <c r="AA30" s="51" t="n">
        <f aca="false">+[1]Informe_dane!AA30</f>
        <v>29527.6</v>
      </c>
      <c r="AB30" s="51" t="n">
        <f aca="false">+[1]Informe_dane!AB30</f>
        <v>19791.8</v>
      </c>
      <c r="AC30" s="51" t="n">
        <f aca="false">+[1]Informe_dane!AC30</f>
        <v>21666.3</v>
      </c>
      <c r="AD30" s="51" t="n">
        <f aca="false">+[1]Informe_dane!AD30</f>
        <v>19946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209167</v>
      </c>
      <c r="AH30" s="51" t="n">
        <f aca="false">+[1]Informe_dane!AH30</f>
        <v>16643.6</v>
      </c>
      <c r="AI30" s="51" t="n">
        <f aca="false">+[1]Informe_dane!AI30</f>
        <v>19678.3</v>
      </c>
      <c r="AJ30" s="51" t="n">
        <f aca="false">+[1]Informe_dane!AJ30</f>
        <v>19694.8</v>
      </c>
      <c r="AK30" s="51" t="n">
        <f aca="false">+[1]Informe_dane!AK30</f>
        <v>19908.2</v>
      </c>
      <c r="AL30" s="51" t="n">
        <f aca="false">+[1]Informe_dane!AL30</f>
        <v>22860.2</v>
      </c>
      <c r="AM30" s="51" t="n">
        <f aca="false">+[1]Informe_dane!AM30</f>
        <v>19416</v>
      </c>
      <c r="AN30" s="51" t="n">
        <f aca="false">+[1]Informe_dane!AN30</f>
        <v>29527.6</v>
      </c>
      <c r="AO30" s="51" t="n">
        <f aca="false">+[1]Informe_dane!AO30</f>
        <v>19791.8</v>
      </c>
      <c r="AP30" s="51" t="n">
        <f aca="false">+[1]Informe_dane!AP30</f>
        <v>21700.5</v>
      </c>
      <c r="AQ30" s="51" t="n">
        <f aca="false">+[1]Informe_dane!AQ30</f>
        <v>19946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209167</v>
      </c>
      <c r="AU30" s="51" t="n">
        <f aca="false">+[1]Informe_dane!AU30</f>
        <v>16643.6</v>
      </c>
      <c r="AV30" s="51" t="n">
        <f aca="false">+[1]Informe_dane!AV30</f>
        <v>19678.3</v>
      </c>
      <c r="AW30" s="51" t="n">
        <f aca="false">+[1]Informe_dane!AW30</f>
        <v>19694.8</v>
      </c>
      <c r="AX30" s="51" t="n">
        <f aca="false">+[1]Informe_dane!AX30</f>
        <v>19908.2</v>
      </c>
      <c r="AY30" s="51" t="n">
        <f aca="false">+[1]Informe_dane!AY30</f>
        <v>22850.5</v>
      </c>
      <c r="AZ30" s="51" t="n">
        <f aca="false">+[1]Informe_dane!AZ30</f>
        <v>19425.7</v>
      </c>
      <c r="BA30" s="51" t="n">
        <f aca="false">+[1]Informe_dane!BA30</f>
        <v>29527.6</v>
      </c>
      <c r="BB30" s="51" t="n">
        <f aca="false">+[1]Informe_dane!BB30</f>
        <v>19791.8</v>
      </c>
      <c r="BC30" s="51" t="n">
        <f aca="false">+[1]Informe_dane!BC30</f>
        <v>21700.5</v>
      </c>
      <c r="BD30" s="51" t="n">
        <f aca="false">+[1]Informe_dane!BD30</f>
        <v>19946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209167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07604.19753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07604.19753</v>
      </c>
      <c r="H31" s="51" t="n">
        <f aca="false">+[1]Informe_dane!H31</f>
        <v>407604.19753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07604.19753</v>
      </c>
      <c r="U31" s="51" t="n">
        <f aca="false">+[1]Informe_dane!U31</f>
        <v>16643.6</v>
      </c>
      <c r="V31" s="51" t="n">
        <f aca="false">+[1]Informe_dane!V31</f>
        <v>19678.3</v>
      </c>
      <c r="W31" s="51" t="n">
        <f aca="false">+[1]Informe_dane!W31</f>
        <v>19694.8</v>
      </c>
      <c r="X31" s="51" t="n">
        <f aca="false">+[1]Informe_dane!X31</f>
        <v>19908.2</v>
      </c>
      <c r="Y31" s="51" t="n">
        <f aca="false">+[1]Informe_dane!Y31</f>
        <v>22860.2</v>
      </c>
      <c r="Z31" s="51" t="n">
        <f aca="false">+[1]Informe_dane!Z31</f>
        <v>19450.2</v>
      </c>
      <c r="AA31" s="51" t="n">
        <f aca="false">+[1]Informe_dane!AA31</f>
        <v>29527.6</v>
      </c>
      <c r="AB31" s="51" t="n">
        <f aca="false">+[1]Informe_dane!AB31</f>
        <v>19791.8</v>
      </c>
      <c r="AC31" s="51" t="n">
        <f aca="false">+[1]Informe_dane!AC31</f>
        <v>21666.3</v>
      </c>
      <c r="AD31" s="51" t="n">
        <f aca="false">+[1]Informe_dane!AD31</f>
        <v>19946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209167</v>
      </c>
      <c r="AH31" s="51" t="n">
        <f aca="false">+[1]Informe_dane!AH31</f>
        <v>16643.6</v>
      </c>
      <c r="AI31" s="51" t="n">
        <f aca="false">+[1]Informe_dane!AI31</f>
        <v>19678.3</v>
      </c>
      <c r="AJ31" s="51" t="n">
        <f aca="false">+[1]Informe_dane!AJ31</f>
        <v>19694.8</v>
      </c>
      <c r="AK31" s="51" t="n">
        <f aca="false">+[1]Informe_dane!AK31</f>
        <v>19908.2</v>
      </c>
      <c r="AL31" s="51" t="n">
        <f aca="false">+[1]Informe_dane!AL31</f>
        <v>22860.2</v>
      </c>
      <c r="AM31" s="51" t="n">
        <f aca="false">+[1]Informe_dane!AM31</f>
        <v>19416</v>
      </c>
      <c r="AN31" s="51" t="n">
        <f aca="false">+[1]Informe_dane!AN31</f>
        <v>29527.6</v>
      </c>
      <c r="AO31" s="51" t="n">
        <f aca="false">+[1]Informe_dane!AO31</f>
        <v>19791.8</v>
      </c>
      <c r="AP31" s="51" t="n">
        <f aca="false">+[1]Informe_dane!AP31</f>
        <v>21700.5</v>
      </c>
      <c r="AQ31" s="51" t="n">
        <f aca="false">+[1]Informe_dane!AQ31</f>
        <v>19946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209167</v>
      </c>
      <c r="AU31" s="51" t="n">
        <f aca="false">+[1]Informe_dane!AU31</f>
        <v>16643.6</v>
      </c>
      <c r="AV31" s="51" t="n">
        <f aca="false">+[1]Informe_dane!AV31</f>
        <v>19678.3</v>
      </c>
      <c r="AW31" s="51" t="n">
        <f aca="false">+[1]Informe_dane!AW31</f>
        <v>19694.8</v>
      </c>
      <c r="AX31" s="51" t="n">
        <f aca="false">+[1]Informe_dane!AX31</f>
        <v>19908.2</v>
      </c>
      <c r="AY31" s="51" t="n">
        <f aca="false">+[1]Informe_dane!AY31</f>
        <v>22850.5</v>
      </c>
      <c r="AZ31" s="51" t="n">
        <f aca="false">+[1]Informe_dane!AZ31</f>
        <v>19425.7</v>
      </c>
      <c r="BA31" s="51" t="n">
        <f aca="false">+[1]Informe_dane!BA31</f>
        <v>29527.6</v>
      </c>
      <c r="BB31" s="51" t="n">
        <f aca="false">+[1]Informe_dane!BB31</f>
        <v>19791.8</v>
      </c>
      <c r="BC31" s="51" t="n">
        <f aca="false">+[1]Informe_dane!BC31</f>
        <v>21700.5</v>
      </c>
      <c r="BD31" s="51" t="n">
        <f aca="false">+[1]Informe_dane!BD31</f>
        <v>19946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209167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83893.996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683893.9962</v>
      </c>
      <c r="H32" s="51" t="n">
        <f aca="false">+[1]Informe_dane!H32</f>
        <v>683893.996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683893.9962</v>
      </c>
      <c r="U32" s="51" t="n">
        <f aca="false">+[1]Informe_dane!U32</f>
        <v>33228.3</v>
      </c>
      <c r="V32" s="51" t="n">
        <f aca="false">+[1]Informe_dane!V32</f>
        <v>39294.4</v>
      </c>
      <c r="W32" s="51" t="n">
        <f aca="false">+[1]Informe_dane!W32</f>
        <v>39330.7</v>
      </c>
      <c r="X32" s="51" t="n">
        <f aca="false">+[1]Informe_dane!X32</f>
        <v>39753.6</v>
      </c>
      <c r="Y32" s="51" t="n">
        <f aca="false">+[1]Informe_dane!Y32</f>
        <v>45661.3</v>
      </c>
      <c r="Z32" s="51" t="n">
        <f aca="false">+[1]Informe_dane!Z32</f>
        <v>38845.7</v>
      </c>
      <c r="AA32" s="51" t="n">
        <f aca="false">+[1]Informe_dane!AA32</f>
        <v>59002.4</v>
      </c>
      <c r="AB32" s="51" t="n">
        <f aca="false">+[1]Informe_dane!AB32</f>
        <v>39523.6</v>
      </c>
      <c r="AC32" s="51" t="n">
        <f aca="false">+[1]Informe_dane!AC32</f>
        <v>43282.8</v>
      </c>
      <c r="AD32" s="51" t="n">
        <f aca="false">+[1]Informe_dane!AD32</f>
        <v>39842.4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417765.2</v>
      </c>
      <c r="AH32" s="51" t="n">
        <f aca="false">+[1]Informe_dane!AH32</f>
        <v>33228.3</v>
      </c>
      <c r="AI32" s="51" t="n">
        <f aca="false">+[1]Informe_dane!AI32</f>
        <v>39294.4</v>
      </c>
      <c r="AJ32" s="51" t="n">
        <f aca="false">+[1]Informe_dane!AJ32</f>
        <v>39330.7</v>
      </c>
      <c r="AK32" s="51" t="n">
        <f aca="false">+[1]Informe_dane!AK32</f>
        <v>39753.6</v>
      </c>
      <c r="AL32" s="51" t="n">
        <f aca="false">+[1]Informe_dane!AL32</f>
        <v>45661.3</v>
      </c>
      <c r="AM32" s="51" t="n">
        <f aca="false">+[1]Informe_dane!AM32</f>
        <v>38777.4</v>
      </c>
      <c r="AN32" s="51" t="n">
        <f aca="false">+[1]Informe_dane!AN32</f>
        <v>59002.4</v>
      </c>
      <c r="AO32" s="51" t="n">
        <f aca="false">+[1]Informe_dane!AO32</f>
        <v>39523.6</v>
      </c>
      <c r="AP32" s="51" t="n">
        <f aca="false">+[1]Informe_dane!AP32</f>
        <v>43351.1</v>
      </c>
      <c r="AQ32" s="51" t="n">
        <f aca="false">+[1]Informe_dane!AQ32</f>
        <v>39842.4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417765.2</v>
      </c>
      <c r="AU32" s="51" t="n">
        <f aca="false">+[1]Informe_dane!AU32</f>
        <v>33228.3</v>
      </c>
      <c r="AV32" s="51" t="n">
        <f aca="false">+[1]Informe_dane!AV32</f>
        <v>39294.4</v>
      </c>
      <c r="AW32" s="51" t="n">
        <f aca="false">+[1]Informe_dane!AW32</f>
        <v>39330.7</v>
      </c>
      <c r="AX32" s="51" t="n">
        <f aca="false">+[1]Informe_dane!AX32</f>
        <v>39753.6</v>
      </c>
      <c r="AY32" s="51" t="n">
        <f aca="false">+[1]Informe_dane!AY32</f>
        <v>45641.9</v>
      </c>
      <c r="AZ32" s="51" t="n">
        <f aca="false">+[1]Informe_dane!AZ32</f>
        <v>38796.8</v>
      </c>
      <c r="BA32" s="51" t="n">
        <f aca="false">+[1]Informe_dane!BA32</f>
        <v>59002.4</v>
      </c>
      <c r="BB32" s="51" t="n">
        <f aca="false">+[1]Informe_dane!BB32</f>
        <v>39523.6</v>
      </c>
      <c r="BC32" s="51" t="n">
        <f aca="false">+[1]Informe_dane!BC32</f>
        <v>43351.1</v>
      </c>
      <c r="BD32" s="51" t="n">
        <f aca="false">+[1]Informe_dane!BD32</f>
        <v>39842.4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417765.2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7337000</v>
      </c>
      <c r="E33" s="41" t="n">
        <f aca="false">SUM(E34,E38:E41)</f>
        <v>0</v>
      </c>
      <c r="F33" s="41" t="n">
        <f aca="false">SUM(F34,F38:F41)</f>
        <v>0</v>
      </c>
      <c r="G33" s="41" t="n">
        <f aca="false">SUM(G34,G38:G41)</f>
        <v>7337000</v>
      </c>
      <c r="H33" s="41" t="n">
        <f aca="false">SUM(H34,H38:H41)</f>
        <v>7337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0</v>
      </c>
      <c r="S33" s="41" t="n">
        <f aca="false">SUM(S34,S38:S41)</f>
        <v>0</v>
      </c>
      <c r="T33" s="41" t="n">
        <f aca="false">SUM(T34,T38:T41)</f>
        <v>7337000</v>
      </c>
      <c r="U33" s="41" t="n">
        <f aca="false">SUM(U34,U38:U41)</f>
        <v>230174.75</v>
      </c>
      <c r="V33" s="41" t="n">
        <f aca="false">SUM(V34,V38:V41)</f>
        <v>288916.486</v>
      </c>
      <c r="W33" s="41" t="n">
        <f aca="false">SUM(W34,W38:W41)</f>
        <v>288280.856</v>
      </c>
      <c r="X33" s="41" t="n">
        <f aca="false">SUM(X34,X38:X41)</f>
        <v>342232.39</v>
      </c>
      <c r="Y33" s="41" t="n">
        <f aca="false">SUM(Y34,Y38:Y41)</f>
        <v>673230.475</v>
      </c>
      <c r="Z33" s="41" t="n">
        <f aca="false">SUM(Z34,Z38:Z41)</f>
        <v>691133.064</v>
      </c>
      <c r="AA33" s="41" t="n">
        <f aca="false">SUM(AA34,AA38:AA41)</f>
        <v>421479.288</v>
      </c>
      <c r="AB33" s="41" t="n">
        <f aca="false">SUM(AB34,AB38:AB41)</f>
        <v>343154.992</v>
      </c>
      <c r="AC33" s="41" t="n">
        <f aca="false">SUM(AC34,AC38:AC41)</f>
        <v>571581.354</v>
      </c>
      <c r="AD33" s="41" t="n">
        <f aca="false">SUM(AD34,AD38:AD41)</f>
        <v>373136.397</v>
      </c>
      <c r="AE33" s="41" t="n">
        <f aca="false">SUM(AE34,AE38:AE41)</f>
        <v>0</v>
      </c>
      <c r="AF33" s="41" t="n">
        <f aca="false">SUM(AF34,AF38:AF41)</f>
        <v>0</v>
      </c>
      <c r="AG33" s="41" t="n">
        <f aca="false">SUM(AG34,AG38:AG41)</f>
        <v>4223320.052</v>
      </c>
      <c r="AH33" s="41" t="n">
        <f aca="false">SUM(AH34,AH38:AH41)</f>
        <v>230174.75</v>
      </c>
      <c r="AI33" s="41" t="n">
        <f aca="false">SUM(AI34,AI38:AI41)</f>
        <v>288916.486</v>
      </c>
      <c r="AJ33" s="41" t="n">
        <f aca="false">SUM(AJ34,AJ38:AJ41)</f>
        <v>288280.856</v>
      </c>
      <c r="AK33" s="41" t="n">
        <f aca="false">SUM(AK34,AK38:AK41)</f>
        <v>342232.39</v>
      </c>
      <c r="AL33" s="41" t="n">
        <f aca="false">SUM(AL34,AL38:AL41)</f>
        <v>670398.408</v>
      </c>
      <c r="AM33" s="41" t="n">
        <f aca="false">SUM(AM34,AM38:AM41)</f>
        <v>693965.131</v>
      </c>
      <c r="AN33" s="41" t="n">
        <f aca="false">SUM(AN34,AN38:AN41)</f>
        <v>421459.615</v>
      </c>
      <c r="AO33" s="41" t="n">
        <f aca="false">SUM(AO34,AO38:AO41)</f>
        <v>343154.992</v>
      </c>
      <c r="AP33" s="41" t="n">
        <f aca="false">SUM(AP34,AP38:AP41)</f>
        <v>570515.908</v>
      </c>
      <c r="AQ33" s="41" t="n">
        <f aca="false">SUM(AQ34,AQ38:AQ41)</f>
        <v>373136.397</v>
      </c>
      <c r="AR33" s="41" t="n">
        <f aca="false">SUM(AR34,AR38:AR41)</f>
        <v>0</v>
      </c>
      <c r="AS33" s="41" t="n">
        <f aca="false">SUM(AS34,AS38:AS41)</f>
        <v>0</v>
      </c>
      <c r="AT33" s="41" t="n">
        <f aca="false">SUM(AT34,AT38:AT41)</f>
        <v>4222234.933</v>
      </c>
      <c r="AU33" s="41" t="n">
        <f aca="false">SUM(AU34,AU38:AU41)</f>
        <v>230174.75</v>
      </c>
      <c r="AV33" s="41" t="n">
        <f aca="false">SUM(AV34,AV38:AV41)</f>
        <v>288916.486</v>
      </c>
      <c r="AW33" s="41" t="n">
        <f aca="false">SUM(AW34,AW38:AW41)</f>
        <v>288280.856</v>
      </c>
      <c r="AX33" s="41" t="n">
        <f aca="false">SUM(AX34,AX38:AX41)</f>
        <v>342232.39</v>
      </c>
      <c r="AY33" s="41" t="n">
        <f aca="false">SUM(AY34,AY38:AY41)</f>
        <v>670398.408</v>
      </c>
      <c r="AZ33" s="41" t="n">
        <f aca="false">SUM(AZ34,AZ38:AZ41)</f>
        <v>693965.131</v>
      </c>
      <c r="BA33" s="41" t="n">
        <f aca="false">SUM(BA34,BA38:BA41)</f>
        <v>421459.615</v>
      </c>
      <c r="BB33" s="41" t="n">
        <f aca="false">SUM(BB34,BB38:BB41)</f>
        <v>343154.992</v>
      </c>
      <c r="BC33" s="41" t="n">
        <f aca="false">SUM(BC34,BC38:BC41)</f>
        <v>570515.908</v>
      </c>
      <c r="BD33" s="41" t="n">
        <f aca="false">SUM(BD34,BD38:BD41)</f>
        <v>373136.397</v>
      </c>
      <c r="BE33" s="41" t="n">
        <f aca="false">SUM(BE34,BE38:BE41)</f>
        <v>0</v>
      </c>
      <c r="BF33" s="41" t="n">
        <f aca="false">SUM(BF34,BF38:BF41)</f>
        <v>0</v>
      </c>
      <c r="BG33" s="41" t="n">
        <f aca="false">SUM(BG34,BG38:BG41)</f>
        <v>4222234.933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3901878.0745</v>
      </c>
      <c r="E34" s="46" t="n">
        <f aca="false">SUM(E35:E37)</f>
        <v>0</v>
      </c>
      <c r="F34" s="46" t="n">
        <f aca="false">SUM(F35:F37)</f>
        <v>0</v>
      </c>
      <c r="G34" s="46" t="n">
        <f aca="false">SUM(G35:G37)</f>
        <v>3901878.0745</v>
      </c>
      <c r="H34" s="46" t="n">
        <f aca="false">SUM(H35:H37)</f>
        <v>3901878.0745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3901878.0745</v>
      </c>
      <c r="U34" s="46" t="n">
        <f aca="false">SUM(U35:U37)</f>
        <v>63475.299</v>
      </c>
      <c r="V34" s="46" t="n">
        <f aca="false">SUM(V35:V37)</f>
        <v>106934.896</v>
      </c>
      <c r="W34" s="46" t="n">
        <f aca="false">SUM(W35:W37)</f>
        <v>103021.107</v>
      </c>
      <c r="X34" s="46" t="n">
        <f aca="false">SUM(X35:X37)</f>
        <v>158432.727</v>
      </c>
      <c r="Y34" s="46" t="n">
        <f aca="false">SUM(Y35:Y37)</f>
        <v>500893.982</v>
      </c>
      <c r="Z34" s="46" t="n">
        <f aca="false">SUM(Z35:Z37)</f>
        <v>291621.132</v>
      </c>
      <c r="AA34" s="46" t="n">
        <f aca="false">SUM(AA35:AA37)</f>
        <v>243426.71</v>
      </c>
      <c r="AB34" s="46" t="n">
        <f aca="false">SUM(AB35:AB37)</f>
        <v>174535.287</v>
      </c>
      <c r="AC34" s="46" t="n">
        <f aca="false">SUM(AC35:AC37)</f>
        <v>358553.162</v>
      </c>
      <c r="AD34" s="46" t="n">
        <f aca="false">SUM(AD35:AD37)</f>
        <v>186655.382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2187549.684</v>
      </c>
      <c r="AH34" s="46" t="n">
        <f aca="false">SUM(AH35:AH37)</f>
        <v>63475.299</v>
      </c>
      <c r="AI34" s="46" t="n">
        <f aca="false">SUM(AI35:AI37)</f>
        <v>106934.896</v>
      </c>
      <c r="AJ34" s="46" t="n">
        <f aca="false">SUM(AJ35:AJ37)</f>
        <v>103021.107</v>
      </c>
      <c r="AK34" s="46" t="n">
        <f aca="false">SUM(AK35:AK37)</f>
        <v>158432.727</v>
      </c>
      <c r="AL34" s="46" t="n">
        <f aca="false">SUM(AL35:AL37)</f>
        <v>498061.915</v>
      </c>
      <c r="AM34" s="46" t="n">
        <f aca="false">SUM(AM35:AM37)</f>
        <v>294453.199</v>
      </c>
      <c r="AN34" s="46" t="n">
        <f aca="false">SUM(AN35:AN37)</f>
        <v>243426.71</v>
      </c>
      <c r="AO34" s="46" t="n">
        <f aca="false">SUM(AO35:AO37)</f>
        <v>174535.287</v>
      </c>
      <c r="AP34" s="46" t="n">
        <f aca="false">SUM(AP35:AP37)</f>
        <v>358115.306</v>
      </c>
      <c r="AQ34" s="46" t="n">
        <f aca="false">SUM(AQ35:AQ37)</f>
        <v>186655.382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2187111.828</v>
      </c>
      <c r="AU34" s="46" t="n">
        <f aca="false">SUM(AU35:AU37)</f>
        <v>63475.299</v>
      </c>
      <c r="AV34" s="46" t="n">
        <f aca="false">SUM(AV35:AV37)</f>
        <v>106934.896</v>
      </c>
      <c r="AW34" s="46" t="n">
        <f aca="false">SUM(AW35:AW37)</f>
        <v>103021.107</v>
      </c>
      <c r="AX34" s="46" t="n">
        <f aca="false">SUM(AX35:AX37)</f>
        <v>158432.727</v>
      </c>
      <c r="AY34" s="46" t="n">
        <f aca="false">SUM(AY35:AY37)</f>
        <v>498061.915</v>
      </c>
      <c r="AZ34" s="46" t="n">
        <f aca="false">SUM(AZ35:AZ37)</f>
        <v>294453.199</v>
      </c>
      <c r="BA34" s="46" t="n">
        <f aca="false">SUM(BA35:BA37)</f>
        <v>243426.71</v>
      </c>
      <c r="BB34" s="46" t="n">
        <f aca="false">SUM(BB35:BB37)</f>
        <v>174535.287</v>
      </c>
      <c r="BC34" s="46" t="n">
        <f aca="false">SUM(BC35:BC37)</f>
        <v>358115.306</v>
      </c>
      <c r="BD34" s="46" t="n">
        <f aca="false">SUM(BD35:BD37)</f>
        <v>186655.382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2187111.828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113530.33646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D35+E35-F35</f>
        <v>3113530.33646</v>
      </c>
      <c r="H35" s="51" t="n">
        <f aca="false">+[1]Informe_dane!H35</f>
        <v>3113530.3364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113530.33646</v>
      </c>
      <c r="U35" s="51" t="n">
        <f aca="false">+[1]Informe_dane!U35</f>
        <v>51070.37</v>
      </c>
      <c r="V35" s="51" t="n">
        <f aca="false">+[1]Informe_dane!V35</f>
        <v>97889.136</v>
      </c>
      <c r="W35" s="51" t="n">
        <f aca="false">+[1]Informe_dane!W35</f>
        <v>75484.767</v>
      </c>
      <c r="X35" s="51" t="n">
        <f aca="false">+[1]Informe_dane!X35</f>
        <v>133903.135</v>
      </c>
      <c r="Y35" s="51" t="n">
        <f aca="false">+[1]Informe_dane!Y35</f>
        <v>436953.531</v>
      </c>
      <c r="Z35" s="51" t="n">
        <f aca="false">+[1]Informe_dane!Z35</f>
        <v>260788.986</v>
      </c>
      <c r="AA35" s="51" t="n">
        <f aca="false">+[1]Informe_dane!AA35</f>
        <v>207608.042</v>
      </c>
      <c r="AB35" s="51" t="n">
        <f aca="false">+[1]Informe_dane!AB35</f>
        <v>146381.752</v>
      </c>
      <c r="AC35" s="51" t="n">
        <f aca="false">+[1]Informe_dane!AC35</f>
        <v>331297.265</v>
      </c>
      <c r="AD35" s="51" t="n">
        <f aca="false">+[1]Informe_dane!AD35</f>
        <v>122600.384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863977.368</v>
      </c>
      <c r="AH35" s="51" t="n">
        <f aca="false">+[1]Informe_dane!AH35</f>
        <v>51070.37</v>
      </c>
      <c r="AI35" s="51" t="n">
        <f aca="false">+[1]Informe_dane!AI35</f>
        <v>97889.136</v>
      </c>
      <c r="AJ35" s="51" t="n">
        <f aca="false">+[1]Informe_dane!AJ35</f>
        <v>75484.767</v>
      </c>
      <c r="AK35" s="51" t="n">
        <f aca="false">+[1]Informe_dane!AK35</f>
        <v>133903.135</v>
      </c>
      <c r="AL35" s="51" t="n">
        <f aca="false">+[1]Informe_dane!AL35</f>
        <v>436953.531</v>
      </c>
      <c r="AM35" s="51" t="n">
        <f aca="false">+[1]Informe_dane!AM35</f>
        <v>260788.986</v>
      </c>
      <c r="AN35" s="51" t="n">
        <f aca="false">+[1]Informe_dane!AN35</f>
        <v>207608.042</v>
      </c>
      <c r="AO35" s="51" t="n">
        <f aca="false">+[1]Informe_dane!AO35</f>
        <v>146381.752</v>
      </c>
      <c r="AP35" s="51" t="n">
        <f aca="false">+[1]Informe_dane!AP35</f>
        <v>330867.21</v>
      </c>
      <c r="AQ35" s="51" t="n">
        <f aca="false">+[1]Informe_dane!AQ35</f>
        <v>122600.384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863547.313</v>
      </c>
      <c r="AU35" s="51" t="n">
        <f aca="false">+[1]Informe_dane!AU35</f>
        <v>51070.37</v>
      </c>
      <c r="AV35" s="51" t="n">
        <f aca="false">+[1]Informe_dane!AV35</f>
        <v>97889.136</v>
      </c>
      <c r="AW35" s="51" t="n">
        <f aca="false">+[1]Informe_dane!AW35</f>
        <v>75484.767</v>
      </c>
      <c r="AX35" s="51" t="n">
        <f aca="false">+[1]Informe_dane!AX35</f>
        <v>133903.135</v>
      </c>
      <c r="AY35" s="51" t="n">
        <f aca="false">+[1]Informe_dane!AY35</f>
        <v>436953.531</v>
      </c>
      <c r="AZ35" s="51" t="n">
        <f aca="false">+[1]Informe_dane!AZ35</f>
        <v>260788.986</v>
      </c>
      <c r="BA35" s="51" t="n">
        <f aca="false">+[1]Informe_dane!BA35</f>
        <v>207608.042</v>
      </c>
      <c r="BB35" s="51" t="n">
        <f aca="false">+[1]Informe_dane!BB35</f>
        <v>146381.752</v>
      </c>
      <c r="BC35" s="51" t="n">
        <f aca="false">+[1]Informe_dane!BC35</f>
        <v>330867.21</v>
      </c>
      <c r="BD35" s="51" t="n">
        <f aca="false">+[1]Informe_dane!BD35</f>
        <v>122600.384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863547.313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22566.67464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D36+E36-F36</f>
        <v>422566.67464</v>
      </c>
      <c r="H36" s="51" t="n">
        <f aca="false">+[1]Informe_dane!H36</f>
        <v>422566.67464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22566.67464</v>
      </c>
      <c r="U36" s="51" t="n">
        <f aca="false">+[1]Informe_dane!U36</f>
        <v>6951.534</v>
      </c>
      <c r="V36" s="51" t="n">
        <f aca="false">+[1]Informe_dane!V36</f>
        <v>0</v>
      </c>
      <c r="W36" s="51" t="n">
        <f aca="false">+[1]Informe_dane!W36</f>
        <v>18883.203</v>
      </c>
      <c r="X36" s="51" t="n">
        <f aca="false">+[1]Informe_dane!X36</f>
        <v>12595.598</v>
      </c>
      <c r="Y36" s="51" t="n">
        <f aca="false">+[1]Informe_dane!Y36</f>
        <v>25632.352</v>
      </c>
      <c r="Z36" s="51" t="n">
        <f aca="false">+[1]Informe_dane!Z36</f>
        <v>8358.203</v>
      </c>
      <c r="AA36" s="51" t="n">
        <f aca="false">+[1]Informe_dane!AA36</f>
        <v>16649.251</v>
      </c>
      <c r="AB36" s="51" t="n">
        <f aca="false">+[1]Informe_dane!AB36</f>
        <v>13743.278</v>
      </c>
      <c r="AC36" s="51" t="n">
        <f aca="false">+[1]Informe_dane!AC36</f>
        <v>0</v>
      </c>
      <c r="AD36" s="51" t="n">
        <f aca="false">+[1]Informe_dane!AD36</f>
        <v>49464.7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52278.119</v>
      </c>
      <c r="AH36" s="51" t="n">
        <f aca="false">+[1]Informe_dane!AH36</f>
        <v>6951.534</v>
      </c>
      <c r="AI36" s="51" t="n">
        <f aca="false">+[1]Informe_dane!AI36</f>
        <v>0</v>
      </c>
      <c r="AJ36" s="51" t="n">
        <f aca="false">+[1]Informe_dane!AJ36</f>
        <v>18883.203</v>
      </c>
      <c r="AK36" s="51" t="n">
        <f aca="false">+[1]Informe_dane!AK36</f>
        <v>12595.598</v>
      </c>
      <c r="AL36" s="51" t="n">
        <f aca="false">+[1]Informe_dane!AL36</f>
        <v>22832.996</v>
      </c>
      <c r="AM36" s="51" t="n">
        <f aca="false">+[1]Informe_dane!AM36</f>
        <v>11157.559</v>
      </c>
      <c r="AN36" s="51" t="n">
        <f aca="false">+[1]Informe_dane!AN36</f>
        <v>16649.251</v>
      </c>
      <c r="AO36" s="51" t="n">
        <f aca="false">+[1]Informe_dane!AO36</f>
        <v>13743.278</v>
      </c>
      <c r="AP36" s="51" t="n">
        <f aca="false">+[1]Informe_dane!AP36</f>
        <v>0</v>
      </c>
      <c r="AQ36" s="51" t="n">
        <f aca="false">+[1]Informe_dane!AQ36</f>
        <v>49464.7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52278.119</v>
      </c>
      <c r="AU36" s="51" t="n">
        <f aca="false">+[1]Informe_dane!AU36</f>
        <v>6951.534</v>
      </c>
      <c r="AV36" s="51" t="n">
        <f aca="false">+[1]Informe_dane!AV36</f>
        <v>0</v>
      </c>
      <c r="AW36" s="51" t="n">
        <f aca="false">+[1]Informe_dane!AW36</f>
        <v>18883.203</v>
      </c>
      <c r="AX36" s="51" t="n">
        <f aca="false">+[1]Informe_dane!AX36</f>
        <v>12595.598</v>
      </c>
      <c r="AY36" s="51" t="n">
        <f aca="false">+[1]Informe_dane!AY36</f>
        <v>22832.996</v>
      </c>
      <c r="AZ36" s="51" t="n">
        <f aca="false">+[1]Informe_dane!AZ36</f>
        <v>11157.559</v>
      </c>
      <c r="BA36" s="51" t="n">
        <f aca="false">+[1]Informe_dane!BA36</f>
        <v>16649.251</v>
      </c>
      <c r="BB36" s="51" t="n">
        <f aca="false">+[1]Informe_dane!BB36</f>
        <v>13743.278</v>
      </c>
      <c r="BC36" s="51" t="n">
        <f aca="false">+[1]Informe_dane!BC36</f>
        <v>0</v>
      </c>
      <c r="BD36" s="51" t="n">
        <f aca="false">+[1]Informe_dane!BD36</f>
        <v>49464.7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52278.119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65781.0634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65781.0634</v>
      </c>
      <c r="H37" s="51" t="n">
        <f aca="false">+[1]Informe_dane!H37</f>
        <v>365781.0634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65781.0634</v>
      </c>
      <c r="U37" s="51" t="n">
        <f aca="false">+[1]Informe_dane!U37</f>
        <v>5453.395</v>
      </c>
      <c r="V37" s="51" t="n">
        <f aca="false">+[1]Informe_dane!V37</f>
        <v>9045.76</v>
      </c>
      <c r="W37" s="51" t="n">
        <f aca="false">+[1]Informe_dane!W37</f>
        <v>8653.137</v>
      </c>
      <c r="X37" s="51" t="n">
        <f aca="false">+[1]Informe_dane!X37</f>
        <v>11933.994</v>
      </c>
      <c r="Y37" s="51" t="n">
        <f aca="false">+[1]Informe_dane!Y37</f>
        <v>38308.099</v>
      </c>
      <c r="Z37" s="51" t="n">
        <f aca="false">+[1]Informe_dane!Z37</f>
        <v>22473.943</v>
      </c>
      <c r="AA37" s="51" t="n">
        <f aca="false">+[1]Informe_dane!AA37</f>
        <v>19169.417</v>
      </c>
      <c r="AB37" s="51" t="n">
        <f aca="false">+[1]Informe_dane!AB37</f>
        <v>14410.257</v>
      </c>
      <c r="AC37" s="51" t="n">
        <f aca="false">+[1]Informe_dane!AC37</f>
        <v>27255.897</v>
      </c>
      <c r="AD37" s="51" t="n">
        <f aca="false">+[1]Informe_dane!AD37</f>
        <v>14590.298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71294.197</v>
      </c>
      <c r="AH37" s="51" t="n">
        <f aca="false">+[1]Informe_dane!AH37</f>
        <v>5453.395</v>
      </c>
      <c r="AI37" s="51" t="n">
        <f aca="false">+[1]Informe_dane!AI37</f>
        <v>9045.76</v>
      </c>
      <c r="AJ37" s="51" t="n">
        <f aca="false">+[1]Informe_dane!AJ37</f>
        <v>8653.137</v>
      </c>
      <c r="AK37" s="51" t="n">
        <f aca="false">+[1]Informe_dane!AK37</f>
        <v>11933.994</v>
      </c>
      <c r="AL37" s="51" t="n">
        <f aca="false">+[1]Informe_dane!AL37</f>
        <v>38275.388</v>
      </c>
      <c r="AM37" s="51" t="n">
        <f aca="false">+[1]Informe_dane!AM37</f>
        <v>22506.654</v>
      </c>
      <c r="AN37" s="51" t="n">
        <f aca="false">+[1]Informe_dane!AN37</f>
        <v>19169.417</v>
      </c>
      <c r="AO37" s="51" t="n">
        <f aca="false">+[1]Informe_dane!AO37</f>
        <v>14410.257</v>
      </c>
      <c r="AP37" s="51" t="n">
        <f aca="false">+[1]Informe_dane!AP37</f>
        <v>27248.096</v>
      </c>
      <c r="AQ37" s="51" t="n">
        <f aca="false">+[1]Informe_dane!AQ37</f>
        <v>14590.298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71286.396</v>
      </c>
      <c r="AU37" s="51" t="n">
        <f aca="false">+[1]Informe_dane!AU37</f>
        <v>5453.395</v>
      </c>
      <c r="AV37" s="51" t="n">
        <f aca="false">+[1]Informe_dane!AV37</f>
        <v>9045.76</v>
      </c>
      <c r="AW37" s="51" t="n">
        <f aca="false">+[1]Informe_dane!AW37</f>
        <v>8653.137</v>
      </c>
      <c r="AX37" s="51" t="n">
        <f aca="false">+[1]Informe_dane!AX37</f>
        <v>11933.994</v>
      </c>
      <c r="AY37" s="51" t="n">
        <f aca="false">+[1]Informe_dane!AY37</f>
        <v>38275.388</v>
      </c>
      <c r="AZ37" s="51" t="n">
        <f aca="false">+[1]Informe_dane!AZ37</f>
        <v>22506.654</v>
      </c>
      <c r="BA37" s="51" t="n">
        <f aca="false">+[1]Informe_dane!BA37</f>
        <v>19169.417</v>
      </c>
      <c r="BB37" s="51" t="n">
        <f aca="false">+[1]Informe_dane!BB37</f>
        <v>14410.257</v>
      </c>
      <c r="BC37" s="51" t="n">
        <f aca="false">+[1]Informe_dane!BC37</f>
        <v>27248.096</v>
      </c>
      <c r="BD37" s="51" t="n">
        <f aca="false">+[1]Informe_dane!BD37</f>
        <v>14590.298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71286.396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96302.32747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96302.32747</v>
      </c>
      <c r="H38" s="51" t="n">
        <f aca="false">+[1]Informe_dane!H38</f>
        <v>1496302.32747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96302.32747</v>
      </c>
      <c r="U38" s="51" t="n">
        <f aca="false">+[1]Informe_dane!U38</f>
        <v>90314.7</v>
      </c>
      <c r="V38" s="51" t="n">
        <f aca="false">+[1]Informe_dane!V38</f>
        <v>96576.374</v>
      </c>
      <c r="W38" s="51" t="n">
        <f aca="false">+[1]Informe_dane!W38</f>
        <v>97312.347</v>
      </c>
      <c r="X38" s="51" t="n">
        <f aca="false">+[1]Informe_dane!X38</f>
        <v>94470.287</v>
      </c>
      <c r="Y38" s="51" t="n">
        <f aca="false">+[1]Informe_dane!Y38</f>
        <v>83676.325</v>
      </c>
      <c r="Z38" s="51" t="n">
        <f aca="false">+[1]Informe_dane!Z38</f>
        <v>81972.612</v>
      </c>
      <c r="AA38" s="51" t="n">
        <f aca="false">+[1]Informe_dane!AA38</f>
        <v>88942.952</v>
      </c>
      <c r="AB38" s="51" t="n">
        <f aca="false">+[1]Informe_dane!AB38</f>
        <v>81711.844</v>
      </c>
      <c r="AC38" s="51" t="n">
        <f aca="false">+[1]Informe_dane!AC38</f>
        <v>105173.51</v>
      </c>
      <c r="AD38" s="51" t="n">
        <f aca="false">+[1]Informe_dane!AD38</f>
        <v>105158.914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925309.865</v>
      </c>
      <c r="AH38" s="51" t="n">
        <f aca="false">+[1]Informe_dane!AH38</f>
        <v>90314.7</v>
      </c>
      <c r="AI38" s="51" t="n">
        <f aca="false">+[1]Informe_dane!AI38</f>
        <v>96576.374</v>
      </c>
      <c r="AJ38" s="51" t="n">
        <f aca="false">+[1]Informe_dane!AJ38</f>
        <v>97312.347</v>
      </c>
      <c r="AK38" s="51" t="n">
        <f aca="false">+[1]Informe_dane!AK38</f>
        <v>94470.287</v>
      </c>
      <c r="AL38" s="51" t="n">
        <f aca="false">+[1]Informe_dane!AL38</f>
        <v>83676.325</v>
      </c>
      <c r="AM38" s="51" t="n">
        <f aca="false">+[1]Informe_dane!AM38</f>
        <v>81972.612</v>
      </c>
      <c r="AN38" s="51" t="n">
        <f aca="false">+[1]Informe_dane!AN38</f>
        <v>88942.952</v>
      </c>
      <c r="AO38" s="51" t="n">
        <f aca="false">+[1]Informe_dane!AO38</f>
        <v>81711.844</v>
      </c>
      <c r="AP38" s="51" t="n">
        <f aca="false">+[1]Informe_dane!AP38</f>
        <v>105173.51</v>
      </c>
      <c r="AQ38" s="51" t="n">
        <f aca="false">+[1]Informe_dane!AQ38</f>
        <v>105158.914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925309.865</v>
      </c>
      <c r="AU38" s="51" t="n">
        <f aca="false">+[1]Informe_dane!AU38</f>
        <v>90314.7</v>
      </c>
      <c r="AV38" s="51" t="n">
        <f aca="false">+[1]Informe_dane!AV38</f>
        <v>96576.374</v>
      </c>
      <c r="AW38" s="51" t="n">
        <f aca="false">+[1]Informe_dane!AW38</f>
        <v>97312.347</v>
      </c>
      <c r="AX38" s="51" t="n">
        <f aca="false">+[1]Informe_dane!AX38</f>
        <v>94470.287</v>
      </c>
      <c r="AY38" s="51" t="n">
        <f aca="false">+[1]Informe_dane!AY38</f>
        <v>83676.325</v>
      </c>
      <c r="AZ38" s="51" t="n">
        <f aca="false">+[1]Informe_dane!AZ38</f>
        <v>81972.612</v>
      </c>
      <c r="BA38" s="51" t="n">
        <f aca="false">+[1]Informe_dane!BA38</f>
        <v>88942.952</v>
      </c>
      <c r="BB38" s="51" t="n">
        <f aca="false">+[1]Informe_dane!BB38</f>
        <v>81711.844</v>
      </c>
      <c r="BC38" s="51" t="n">
        <f aca="false">+[1]Informe_dane!BC38</f>
        <v>105173.51</v>
      </c>
      <c r="BD38" s="51" t="n">
        <f aca="false">+[1]Informe_dane!BD38</f>
        <v>105158.914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925309.865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233.9729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D39+E39-F39</f>
        <v>68233.9729</v>
      </c>
      <c r="H39" s="51" t="n">
        <f aca="false">+[1]Informe_dane!H39</f>
        <v>68233.9729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8233.9729</v>
      </c>
      <c r="U39" s="51" t="n">
        <f aca="false">+[1]Informe_dane!U39</f>
        <v>131.061</v>
      </c>
      <c r="V39" s="51" t="n">
        <f aca="false">+[1]Informe_dane!V39</f>
        <v>357.439</v>
      </c>
      <c r="W39" s="51" t="n">
        <f aca="false">+[1]Informe_dane!W39</f>
        <v>357.439</v>
      </c>
      <c r="X39" s="51" t="n">
        <f aca="false">+[1]Informe_dane!X39</f>
        <v>357.439</v>
      </c>
      <c r="Y39" s="51" t="n">
        <f aca="false">+[1]Informe_dane!Y39</f>
        <v>357.439</v>
      </c>
      <c r="Z39" s="51" t="n">
        <f aca="false">+[1]Informe_dane!Z39</f>
        <v>357.439</v>
      </c>
      <c r="AA39" s="51" t="n">
        <f aca="false">+[1]Informe_dane!AA39</f>
        <v>357.439</v>
      </c>
      <c r="AB39" s="51" t="n">
        <f aca="false">+[1]Informe_dane!AB39</f>
        <v>357.439</v>
      </c>
      <c r="AC39" s="51" t="n">
        <f aca="false">+[1]Informe_dane!AC39</f>
        <v>435.492</v>
      </c>
      <c r="AD39" s="51" t="n">
        <f aca="false">+[1]Informe_dane!AD39</f>
        <v>366.768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3435.394</v>
      </c>
      <c r="AH39" s="51" t="n">
        <f aca="false">+[1]Informe_dane!AH39</f>
        <v>131.061</v>
      </c>
      <c r="AI39" s="51" t="n">
        <f aca="false">+[1]Informe_dane!AI39</f>
        <v>357.439</v>
      </c>
      <c r="AJ39" s="51" t="n">
        <f aca="false">+[1]Informe_dane!AJ39</f>
        <v>357.439</v>
      </c>
      <c r="AK39" s="51" t="n">
        <f aca="false">+[1]Informe_dane!AK39</f>
        <v>357.439</v>
      </c>
      <c r="AL39" s="51" t="n">
        <f aca="false">+[1]Informe_dane!AL39</f>
        <v>357.439</v>
      </c>
      <c r="AM39" s="51" t="n">
        <f aca="false">+[1]Informe_dane!AM39</f>
        <v>357.439</v>
      </c>
      <c r="AN39" s="51" t="n">
        <f aca="false">+[1]Informe_dane!AN39</f>
        <v>357.439</v>
      </c>
      <c r="AO39" s="51" t="n">
        <f aca="false">+[1]Informe_dane!AO39</f>
        <v>357.439</v>
      </c>
      <c r="AP39" s="51" t="n">
        <f aca="false">+[1]Informe_dane!AP39</f>
        <v>435.492</v>
      </c>
      <c r="AQ39" s="51" t="n">
        <f aca="false">+[1]Informe_dane!AQ39</f>
        <v>366.768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3435.394</v>
      </c>
      <c r="AU39" s="51" t="n">
        <f aca="false">+[1]Informe_dane!AU39</f>
        <v>131.061</v>
      </c>
      <c r="AV39" s="51" t="n">
        <f aca="false">+[1]Informe_dane!AV39</f>
        <v>357.439</v>
      </c>
      <c r="AW39" s="51" t="n">
        <f aca="false">+[1]Informe_dane!AW39</f>
        <v>357.439</v>
      </c>
      <c r="AX39" s="51" t="n">
        <f aca="false">+[1]Informe_dane!AX39</f>
        <v>357.439</v>
      </c>
      <c r="AY39" s="51" t="n">
        <f aca="false">+[1]Informe_dane!AY39</f>
        <v>357.439</v>
      </c>
      <c r="AZ39" s="51" t="n">
        <f aca="false">+[1]Informe_dane!AZ39</f>
        <v>357.439</v>
      </c>
      <c r="BA39" s="51" t="n">
        <f aca="false">+[1]Informe_dane!BA39</f>
        <v>357.439</v>
      </c>
      <c r="BB39" s="51" t="n">
        <f aca="false">+[1]Informe_dane!BB39</f>
        <v>357.439</v>
      </c>
      <c r="BC39" s="51" t="n">
        <f aca="false">+[1]Informe_dane!BC39</f>
        <v>435.492</v>
      </c>
      <c r="BD39" s="51" t="n">
        <f aca="false">+[1]Informe_dane!BD39</f>
        <v>366.768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3435.394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1258634.56967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D40+E40-F40</f>
        <v>1258634.56967</v>
      </c>
      <c r="H40" s="51" t="n">
        <f aca="false">+[1]Informe_dane!H40</f>
        <v>1258634.56967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1258634.56967</v>
      </c>
      <c r="U40" s="51" t="n">
        <f aca="false">+[1]Informe_dane!U40</f>
        <v>76253.69</v>
      </c>
      <c r="V40" s="51" t="n">
        <f aca="false">+[1]Informe_dane!V40</f>
        <v>85047.777</v>
      </c>
      <c r="W40" s="51" t="n">
        <f aca="false">+[1]Informe_dane!W40</f>
        <v>83658.317</v>
      </c>
      <c r="X40" s="51" t="n">
        <f aca="false">+[1]Informe_dane!X40</f>
        <v>88971.937</v>
      </c>
      <c r="Y40" s="51" t="n">
        <f aca="false">+[1]Informe_dane!Y40</f>
        <v>88302.729</v>
      </c>
      <c r="Z40" s="51" t="n">
        <f aca="false">+[1]Informe_dane!Z40</f>
        <v>80469.211</v>
      </c>
      <c r="AA40" s="51" t="n">
        <f aca="false">+[1]Informe_dane!AA40</f>
        <v>88752.187</v>
      </c>
      <c r="AB40" s="51" t="n">
        <f aca="false">+[1]Informe_dane!AB40</f>
        <v>86550.422</v>
      </c>
      <c r="AC40" s="51" t="n">
        <f aca="false">+[1]Informe_dane!AC40</f>
        <v>101240.983</v>
      </c>
      <c r="AD40" s="51" t="n">
        <f aca="false">+[1]Informe_dane!AD40</f>
        <v>80955.333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860202.586</v>
      </c>
      <c r="AH40" s="51" t="n">
        <f aca="false">+[1]Informe_dane!AH40</f>
        <v>76253.69</v>
      </c>
      <c r="AI40" s="51" t="n">
        <f aca="false">+[1]Informe_dane!AI40</f>
        <v>85047.777</v>
      </c>
      <c r="AJ40" s="51" t="n">
        <f aca="false">+[1]Informe_dane!AJ40</f>
        <v>83658.317</v>
      </c>
      <c r="AK40" s="51" t="n">
        <f aca="false">+[1]Informe_dane!AK40</f>
        <v>88971.937</v>
      </c>
      <c r="AL40" s="51" t="n">
        <f aca="false">+[1]Informe_dane!AL40</f>
        <v>88302.729</v>
      </c>
      <c r="AM40" s="51" t="n">
        <f aca="false">+[1]Informe_dane!AM40</f>
        <v>80469.211</v>
      </c>
      <c r="AN40" s="51" t="n">
        <f aca="false">+[1]Informe_dane!AN40</f>
        <v>88732.514</v>
      </c>
      <c r="AO40" s="51" t="n">
        <f aca="false">+[1]Informe_dane!AO40</f>
        <v>86550.422</v>
      </c>
      <c r="AP40" s="51" t="n">
        <f aca="false">+[1]Informe_dane!AP40</f>
        <v>100613.393</v>
      </c>
      <c r="AQ40" s="51" t="n">
        <f aca="false">+[1]Informe_dane!AQ40</f>
        <v>80955.333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859555.323</v>
      </c>
      <c r="AU40" s="51" t="n">
        <f aca="false">+[1]Informe_dane!AU40</f>
        <v>76253.69</v>
      </c>
      <c r="AV40" s="51" t="n">
        <f aca="false">+[1]Informe_dane!AV40</f>
        <v>85047.777</v>
      </c>
      <c r="AW40" s="51" t="n">
        <f aca="false">+[1]Informe_dane!AW40</f>
        <v>83658.317</v>
      </c>
      <c r="AX40" s="51" t="n">
        <f aca="false">+[1]Informe_dane!AX40</f>
        <v>88971.937</v>
      </c>
      <c r="AY40" s="51" t="n">
        <f aca="false">+[1]Informe_dane!AY40</f>
        <v>88302.729</v>
      </c>
      <c r="AZ40" s="51" t="n">
        <f aca="false">+[1]Informe_dane!AZ40</f>
        <v>80469.211</v>
      </c>
      <c r="BA40" s="51" t="n">
        <f aca="false">+[1]Informe_dane!BA40</f>
        <v>88732.514</v>
      </c>
      <c r="BB40" s="51" t="n">
        <f aca="false">+[1]Informe_dane!BB40</f>
        <v>86550.422</v>
      </c>
      <c r="BC40" s="51" t="n">
        <f aca="false">+[1]Informe_dane!BC40</f>
        <v>100613.393</v>
      </c>
      <c r="BD40" s="51" t="n">
        <f aca="false">+[1]Informe_dane!BD40</f>
        <v>80955.333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859555.323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611951.05546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611951.05546</v>
      </c>
      <c r="H41" s="51" t="n">
        <f aca="false">+[1]Informe_dane!H41</f>
        <v>611951.0554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611951.05546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3931.646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236712.67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6178.207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246822.523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3931.646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236712.67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6178.207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246822.523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3931.646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236712.67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6178.207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246822.523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2191565.66179</v>
      </c>
      <c r="F42" s="71" t="n">
        <f aca="false">+F43</f>
        <v>500413.59679</v>
      </c>
      <c r="G42" s="71" t="n">
        <f aca="false">+G43</f>
        <v>8672152.065</v>
      </c>
      <c r="H42" s="71" t="n">
        <f aca="false">+H43</f>
        <v>4315208.29354</v>
      </c>
      <c r="I42" s="71" t="n">
        <f aca="false">+I43</f>
        <v>1402012.86059</v>
      </c>
      <c r="J42" s="71" t="n">
        <f aca="false">+J43</f>
        <v>73009.52414</v>
      </c>
      <c r="K42" s="71" t="n">
        <f aca="false">+K43</f>
        <v>2218678.31632</v>
      </c>
      <c r="L42" s="71" t="n">
        <f aca="false">+L43</f>
        <v>21941.67839</v>
      </c>
      <c r="M42" s="71" t="n">
        <f aca="false">+M43</f>
        <v>-25513.76667</v>
      </c>
      <c r="N42" s="71" t="n">
        <f aca="false">+N43</f>
        <v>-1626.491</v>
      </c>
      <c r="O42" s="71" t="n">
        <f aca="false">+O43</f>
        <v>166289.28424</v>
      </c>
      <c r="P42" s="71" t="n">
        <f aca="false">+P43</f>
        <v>-98645.15234</v>
      </c>
      <c r="Q42" s="71" t="n">
        <f aca="false">+Q43</f>
        <v>416390.14341</v>
      </c>
      <c r="R42" s="71" t="n">
        <f aca="false">+R43</f>
        <v>0</v>
      </c>
      <c r="S42" s="71" t="n">
        <f aca="false">+S43</f>
        <v>0</v>
      </c>
      <c r="T42" s="71" t="n">
        <f aca="false">+T43</f>
        <v>8487744.69062</v>
      </c>
      <c r="U42" s="71" t="n">
        <f aca="false">+U43</f>
        <v>2635494.28473</v>
      </c>
      <c r="V42" s="71" t="n">
        <f aca="false">+V43</f>
        <v>539563.28984</v>
      </c>
      <c r="W42" s="71" t="n">
        <f aca="false">+W43</f>
        <v>1082288.18965</v>
      </c>
      <c r="X42" s="71" t="n">
        <f aca="false">+X43</f>
        <v>176289.30165</v>
      </c>
      <c r="Y42" s="71" t="n">
        <f aca="false">+Y43</f>
        <v>2356445.0384</v>
      </c>
      <c r="Z42" s="71" t="n">
        <f aca="false">+Z43</f>
        <v>114556.82895</v>
      </c>
      <c r="AA42" s="71" t="n">
        <f aca="false">+AA43</f>
        <v>436641.8613</v>
      </c>
      <c r="AB42" s="71" t="n">
        <f aca="false">+AB43</f>
        <v>201469.56204</v>
      </c>
      <c r="AC42" s="71" t="n">
        <f aca="false">+AC43</f>
        <v>143459.8515</v>
      </c>
      <c r="AD42" s="71" t="n">
        <f aca="false">+AD43</f>
        <v>136361.9228</v>
      </c>
      <c r="AE42" s="71" t="n">
        <f aca="false">+AE43</f>
        <v>0</v>
      </c>
      <c r="AF42" s="71" t="n">
        <f aca="false">+AF43</f>
        <v>0</v>
      </c>
      <c r="AG42" s="71" t="n">
        <f aca="false">+AG43</f>
        <v>7822570.13086</v>
      </c>
      <c r="AH42" s="71" t="n">
        <f aca="false">+AH43</f>
        <v>150799.07514</v>
      </c>
      <c r="AI42" s="71" t="n">
        <f aca="false">+AI43</f>
        <v>1301412.68729</v>
      </c>
      <c r="AJ42" s="71" t="n">
        <f aca="false">+AJ43</f>
        <v>378027.55194</v>
      </c>
      <c r="AK42" s="71" t="n">
        <f aca="false">+AK43</f>
        <v>463346.01903</v>
      </c>
      <c r="AL42" s="71" t="n">
        <f aca="false">+AL43</f>
        <v>425576.13686</v>
      </c>
      <c r="AM42" s="71" t="n">
        <f aca="false">+AM43</f>
        <v>1953023.82254</v>
      </c>
      <c r="AN42" s="71" t="n">
        <f aca="false">+AN43</f>
        <v>406829.75903</v>
      </c>
      <c r="AO42" s="71" t="n">
        <f aca="false">+AO43</f>
        <v>703164.90508</v>
      </c>
      <c r="AP42" s="71" t="n">
        <f aca="false">+AP43</f>
        <v>468651.04678</v>
      </c>
      <c r="AQ42" s="71" t="n">
        <f aca="false">+AQ43</f>
        <v>416784.23164</v>
      </c>
      <c r="AR42" s="71" t="n">
        <f aca="false">+AR43</f>
        <v>0</v>
      </c>
      <c r="AS42" s="71" t="n">
        <f aca="false">+AS43</f>
        <v>0</v>
      </c>
      <c r="AT42" s="71" t="n">
        <f aca="false">+AT43</f>
        <v>6667615.23533</v>
      </c>
      <c r="AU42" s="71" t="n">
        <f aca="false">+AU43</f>
        <v>150525.46278</v>
      </c>
      <c r="AV42" s="71" t="n">
        <f aca="false">+AV43</f>
        <v>1301517.09965</v>
      </c>
      <c r="AW42" s="71" t="n">
        <f aca="false">+AW43</f>
        <v>378196.75194</v>
      </c>
      <c r="AX42" s="71" t="n">
        <f aca="false">+AX43</f>
        <v>463346.01903</v>
      </c>
      <c r="AY42" s="71" t="n">
        <f aca="false">+AY43</f>
        <v>424362.95686</v>
      </c>
      <c r="AZ42" s="71" t="n">
        <f aca="false">+AZ43</f>
        <v>1954237.00254</v>
      </c>
      <c r="BA42" s="71" t="n">
        <f aca="false">+BA43</f>
        <v>406353.58303</v>
      </c>
      <c r="BB42" s="71" t="n">
        <f aca="false">+BB43</f>
        <v>703641.08108</v>
      </c>
      <c r="BC42" s="71" t="n">
        <f aca="false">+BC43</f>
        <v>468651.04678</v>
      </c>
      <c r="BD42" s="71" t="n">
        <f aca="false">+BD43</f>
        <v>416784.23164</v>
      </c>
      <c r="BE42" s="71" t="n">
        <f aca="false">+BE43</f>
        <v>0</v>
      </c>
      <c r="BF42" s="71" t="n">
        <f aca="false">+BF43</f>
        <v>0</v>
      </c>
      <c r="BG42" s="71" t="n">
        <f aca="false">+BG43</f>
        <v>6667615.23533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2191565.66179</v>
      </c>
      <c r="F43" s="46" t="n">
        <f aca="false">+F44+F59</f>
        <v>500413.59679</v>
      </c>
      <c r="G43" s="46" t="n">
        <f aca="false">+G44+G59</f>
        <v>8672152.065</v>
      </c>
      <c r="H43" s="46" t="n">
        <f aca="false">+H44+H59</f>
        <v>4315208.29354</v>
      </c>
      <c r="I43" s="46" t="n">
        <f aca="false">+I44+I59</f>
        <v>1402012.86059</v>
      </c>
      <c r="J43" s="46" t="n">
        <f aca="false">+J44+J59</f>
        <v>73009.52414</v>
      </c>
      <c r="K43" s="46" t="n">
        <f aca="false">+K44+K59</f>
        <v>2218678.31632</v>
      </c>
      <c r="L43" s="46" t="n">
        <f aca="false">+L44+L59</f>
        <v>21941.67839</v>
      </c>
      <c r="M43" s="46" t="n">
        <f aca="false">+M44+M59</f>
        <v>-25513.76667</v>
      </c>
      <c r="N43" s="46" t="n">
        <f aca="false">+N44+N59</f>
        <v>-1626.491</v>
      </c>
      <c r="O43" s="46" t="n">
        <f aca="false">+O44+O59</f>
        <v>166289.28424</v>
      </c>
      <c r="P43" s="46" t="n">
        <f aca="false">+P44+P59</f>
        <v>-98645.15234</v>
      </c>
      <c r="Q43" s="46" t="n">
        <f aca="false">+Q44+Q59</f>
        <v>416390.14341</v>
      </c>
      <c r="R43" s="46" t="n">
        <f aca="false">+R44+R59</f>
        <v>0</v>
      </c>
      <c r="S43" s="46" t="n">
        <f aca="false">+S44+S59</f>
        <v>0</v>
      </c>
      <c r="T43" s="46" t="n">
        <f aca="false">+T44+T59</f>
        <v>8487744.69062</v>
      </c>
      <c r="U43" s="46" t="n">
        <f aca="false">+U44+U59</f>
        <v>2635494.28473</v>
      </c>
      <c r="V43" s="46" t="n">
        <f aca="false">+V44+V59</f>
        <v>539563.28984</v>
      </c>
      <c r="W43" s="46" t="n">
        <f aca="false">+W44+W59</f>
        <v>1082288.18965</v>
      </c>
      <c r="X43" s="46" t="n">
        <f aca="false">+X44+X59</f>
        <v>176289.30165</v>
      </c>
      <c r="Y43" s="46" t="n">
        <f aca="false">+Y44+Y59</f>
        <v>2356445.0384</v>
      </c>
      <c r="Z43" s="46" t="n">
        <f aca="false">+Z44+Z59</f>
        <v>114556.82895</v>
      </c>
      <c r="AA43" s="46" t="n">
        <f aca="false">+AA44+AA59</f>
        <v>436641.8613</v>
      </c>
      <c r="AB43" s="46" t="n">
        <f aca="false">+AB44+AB59</f>
        <v>201469.56204</v>
      </c>
      <c r="AC43" s="46" t="n">
        <f aca="false">+AC44+AC59</f>
        <v>143459.8515</v>
      </c>
      <c r="AD43" s="46" t="n">
        <f aca="false">+AD44+AD59</f>
        <v>136361.9228</v>
      </c>
      <c r="AE43" s="46" t="n">
        <f aca="false">+AE44+AE59</f>
        <v>0</v>
      </c>
      <c r="AF43" s="46" t="n">
        <f aca="false">+AF44+AF59</f>
        <v>0</v>
      </c>
      <c r="AG43" s="46" t="n">
        <f aca="false">+AG44+AG59</f>
        <v>7822570.13086</v>
      </c>
      <c r="AH43" s="46" t="n">
        <f aca="false">+AH44+AH59</f>
        <v>150799.07514</v>
      </c>
      <c r="AI43" s="46" t="n">
        <f aca="false">+AI44+AI59</f>
        <v>1301412.68729</v>
      </c>
      <c r="AJ43" s="46" t="n">
        <f aca="false">+AJ44+AJ59</f>
        <v>378027.55194</v>
      </c>
      <c r="AK43" s="46" t="n">
        <f aca="false">+AK44+AK59</f>
        <v>463346.01903</v>
      </c>
      <c r="AL43" s="46" t="n">
        <f aca="false">+AL44+AL59</f>
        <v>425576.13686</v>
      </c>
      <c r="AM43" s="46" t="n">
        <f aca="false">+AM44+AM59</f>
        <v>1953023.82254</v>
      </c>
      <c r="AN43" s="46" t="n">
        <f aca="false">+AN44+AN59</f>
        <v>406829.75903</v>
      </c>
      <c r="AO43" s="46" t="n">
        <f aca="false">+AO44+AO59</f>
        <v>703164.90508</v>
      </c>
      <c r="AP43" s="46" t="n">
        <f aca="false">+AP44+AP59</f>
        <v>468651.04678</v>
      </c>
      <c r="AQ43" s="46" t="n">
        <f aca="false">+AQ44+AQ59</f>
        <v>416784.23164</v>
      </c>
      <c r="AR43" s="46" t="n">
        <f aca="false">+AR44+AR59</f>
        <v>0</v>
      </c>
      <c r="AS43" s="46" t="n">
        <f aca="false">+AS44+AS59</f>
        <v>0</v>
      </c>
      <c r="AT43" s="46" t="n">
        <f aca="false">+AT44+AT59</f>
        <v>6667615.23533</v>
      </c>
      <c r="AU43" s="46" t="n">
        <f aca="false">+AU44+AU59</f>
        <v>150525.46278</v>
      </c>
      <c r="AV43" s="46" t="n">
        <f aca="false">+AV44+AV59</f>
        <v>1301517.09965</v>
      </c>
      <c r="AW43" s="46" t="n">
        <f aca="false">+AW44+AW59</f>
        <v>378196.75194</v>
      </c>
      <c r="AX43" s="46" t="n">
        <f aca="false">+AX44+AX59</f>
        <v>463346.01903</v>
      </c>
      <c r="AY43" s="46" t="n">
        <f aca="false">+AY44+AY59</f>
        <v>424362.95686</v>
      </c>
      <c r="AZ43" s="46" t="n">
        <f aca="false">+AZ44+AZ59</f>
        <v>1954237.00254</v>
      </c>
      <c r="BA43" s="46" t="n">
        <f aca="false">+BA44+BA59</f>
        <v>406353.58303</v>
      </c>
      <c r="BB43" s="46" t="n">
        <f aca="false">+BB44+BB59</f>
        <v>703641.08108</v>
      </c>
      <c r="BC43" s="46" t="n">
        <f aca="false">+BC44+BC59</f>
        <v>468651.04678</v>
      </c>
      <c r="BD43" s="46" t="n">
        <f aca="false">+BD44+BD59</f>
        <v>416784.23164</v>
      </c>
      <c r="BE43" s="46" t="n">
        <f aca="false">+BE44+BE59</f>
        <v>0</v>
      </c>
      <c r="BF43" s="46" t="n">
        <f aca="false">+BF44+BF59</f>
        <v>0</v>
      </c>
      <c r="BG43" s="46" t="n">
        <f aca="false">+BG44+BG59</f>
        <v>6667615.23533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169300</v>
      </c>
      <c r="E44" s="46" t="n">
        <f aca="false">+E45+E47+E49+E55</f>
        <v>13370</v>
      </c>
      <c r="F44" s="46" t="n">
        <f aca="false">+F45+F47+F49+F55</f>
        <v>5988.44</v>
      </c>
      <c r="G44" s="46" t="n">
        <f aca="false">+G45+G47+G49+G55</f>
        <v>176681.56</v>
      </c>
      <c r="H44" s="46" t="n">
        <f aca="false">+H45+H47+H49+H55</f>
        <v>9691.56</v>
      </c>
      <c r="I44" s="46" t="n">
        <f aca="false">+I45+I47+I49+I55</f>
        <v>68832.06492</v>
      </c>
      <c r="J44" s="46" t="n">
        <f aca="false">+J45+J47+J49+J55</f>
        <v>2993.6694</v>
      </c>
      <c r="K44" s="46" t="n">
        <f aca="false">+K45+K47+K49+K55</f>
        <v>0</v>
      </c>
      <c r="L44" s="46" t="n">
        <f aca="false">+L45+L47+L49+L55</f>
        <v>0</v>
      </c>
      <c r="M44" s="46" t="n">
        <f aca="false">+M45+M47+M49+M55</f>
        <v>0</v>
      </c>
      <c r="N44" s="46" t="n">
        <f aca="false">+N45+N47+N49+N55</f>
        <v>0</v>
      </c>
      <c r="O44" s="46" t="n">
        <f aca="false">+O45+O47+O49+O55</f>
        <v>0</v>
      </c>
      <c r="P44" s="46" t="n">
        <f aca="false">+P45+P47+P49+P55</f>
        <v>40373.67</v>
      </c>
      <c r="Q44" s="46" t="n">
        <f aca="false">+Q45+Q47+Q49+Q55</f>
        <v>0</v>
      </c>
      <c r="R44" s="46" t="n">
        <f aca="false">+R45+R47+R49+R55</f>
        <v>0</v>
      </c>
      <c r="S44" s="46" t="n">
        <f aca="false">+S45+S47+S49+S55</f>
        <v>0</v>
      </c>
      <c r="T44" s="46" t="n">
        <f aca="false">+T45+T47+T49+T55</f>
        <v>121890.96432</v>
      </c>
      <c r="U44" s="46" t="n">
        <f aca="false">+U45+U47+U49+U55</f>
        <v>7984.929</v>
      </c>
      <c r="V44" s="46" t="n">
        <f aca="false">+V45+V47+V49+V55</f>
        <v>25620</v>
      </c>
      <c r="W44" s="46" t="n">
        <f aca="false">+W45+W47+W49+W55</f>
        <v>75.8</v>
      </c>
      <c r="X44" s="46" t="n">
        <f aca="false">+X45+X47+X49+X55</f>
        <v>33007.5222</v>
      </c>
      <c r="Y44" s="46" t="n">
        <f aca="false">+Y45+Y47+Y49+Y55</f>
        <v>0</v>
      </c>
      <c r="Z44" s="46" t="n">
        <f aca="false">+Z45+Z47+Z49+Z55</f>
        <v>0</v>
      </c>
      <c r="AA44" s="46" t="n">
        <f aca="false">+AA45+AA47+AA49+AA55</f>
        <v>15.7</v>
      </c>
      <c r="AB44" s="46" t="n">
        <f aca="false">+AB45+AB47+AB49+AB55</f>
        <v>0</v>
      </c>
      <c r="AC44" s="46" t="n">
        <f aca="false">+AC45+AC47+AC49+AC55</f>
        <v>0</v>
      </c>
      <c r="AD44" s="46" t="n">
        <f aca="false">+AD45+AD47+AD49+AD55</f>
        <v>-998.844</v>
      </c>
      <c r="AE44" s="46" t="n">
        <f aca="false">+AE45+AE47+AE49+AE55</f>
        <v>0</v>
      </c>
      <c r="AF44" s="46" t="n">
        <f aca="false">+AF45+AF47+AF49+AF55</f>
        <v>0</v>
      </c>
      <c r="AG44" s="46" t="n">
        <f aca="false">+AG45+AG47+AG49+AG55</f>
        <v>65705.1072</v>
      </c>
      <c r="AH44" s="46" t="n">
        <f aca="false">+AH45+AH47+AH49+AH55</f>
        <v>0</v>
      </c>
      <c r="AI44" s="46" t="n">
        <f aca="false">+AI45+AI47+AI49+AI55</f>
        <v>1748.424</v>
      </c>
      <c r="AJ44" s="46" t="n">
        <f aca="false">+AJ45+AJ47+AJ49+AJ55</f>
        <v>2573.636</v>
      </c>
      <c r="AK44" s="46" t="n">
        <f aca="false">+AK45+AK47+AK49+AK55</f>
        <v>1442.748</v>
      </c>
      <c r="AL44" s="46" t="n">
        <f aca="false">+AL45+AL47+AL49+AL55</f>
        <v>2731.26539</v>
      </c>
      <c r="AM44" s="46" t="n">
        <f aca="false">+AM45+AM47+AM49+AM55</f>
        <v>1766.63</v>
      </c>
      <c r="AN44" s="46" t="n">
        <f aca="false">+AN45+AN47+AN49+AN55</f>
        <v>2404.57174</v>
      </c>
      <c r="AO44" s="46" t="n">
        <f aca="false">+AO45+AO47+AO49+AO55</f>
        <v>5047.95375</v>
      </c>
      <c r="AP44" s="46" t="n">
        <f aca="false">+AP45+AP47+AP49+AP55</f>
        <v>32247.4988</v>
      </c>
      <c r="AQ44" s="46" t="n">
        <f aca="false">+AQ45+AQ47+AQ49+AQ55</f>
        <v>2218.08768</v>
      </c>
      <c r="AR44" s="46" t="n">
        <f aca="false">+AR45+AR47+AR49+AR55</f>
        <v>0</v>
      </c>
      <c r="AS44" s="46" t="n">
        <f aca="false">+AS45+AS47+AS49+AS55</f>
        <v>0</v>
      </c>
      <c r="AT44" s="46" t="n">
        <f aca="false">+AT45+AT47+AT49+AT55</f>
        <v>52180.81536</v>
      </c>
      <c r="AU44" s="46" t="n">
        <f aca="false">+AU45+AU47+AU49+AU55</f>
        <v>0</v>
      </c>
      <c r="AV44" s="46" t="n">
        <f aca="false">+AV45+AV47+AV49+AV55</f>
        <v>1748.424</v>
      </c>
      <c r="AW44" s="46" t="n">
        <f aca="false">+AW45+AW47+AW49+AW55</f>
        <v>2573.636</v>
      </c>
      <c r="AX44" s="46" t="n">
        <f aca="false">+AX45+AX47+AX49+AX55</f>
        <v>1442.748</v>
      </c>
      <c r="AY44" s="46" t="n">
        <f aca="false">+AY45+AY47+AY49+AY55</f>
        <v>2731.26539</v>
      </c>
      <c r="AZ44" s="46" t="n">
        <f aca="false">+AZ45+AZ47+AZ49+AZ55</f>
        <v>1766.63</v>
      </c>
      <c r="BA44" s="46" t="n">
        <f aca="false">+BA45+BA47+BA49+BA55</f>
        <v>2404.57174</v>
      </c>
      <c r="BB44" s="46" t="n">
        <f aca="false">+BB45+BB47+BB49+BB55</f>
        <v>5047.95375</v>
      </c>
      <c r="BC44" s="46" t="n">
        <f aca="false">+BC45+BC47+BC49+BC55</f>
        <v>32247.4988</v>
      </c>
      <c r="BD44" s="46" t="n">
        <f aca="false">+BD45+BD47+BD49+BD55</f>
        <v>2218.08768</v>
      </c>
      <c r="BE44" s="46" t="n">
        <f aca="false">+BE45+BE47+BE49+BE55</f>
        <v>0</v>
      </c>
      <c r="BF44" s="46" t="n">
        <f aca="false">+BF45+BF47+BF49+BF55</f>
        <v>0</v>
      </c>
      <c r="BG44" s="46" t="n">
        <f aca="false">+BG45+BG47+BG49+BG55</f>
        <v>52180.81536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250</v>
      </c>
      <c r="G45" s="74" t="n">
        <f aca="false">+G46</f>
        <v>50</v>
      </c>
      <c r="H45" s="74" t="n">
        <f aca="false">+H46</f>
        <v>2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-150</v>
      </c>
      <c r="Q45" s="74" t="n">
        <f aca="false">+Q46</f>
        <v>0</v>
      </c>
      <c r="R45" s="74" t="n">
        <f aca="false">+R46</f>
        <v>0</v>
      </c>
      <c r="S45" s="74" t="n">
        <f aca="false">+S46</f>
        <v>0</v>
      </c>
      <c r="T45" s="74" t="n">
        <f aca="false">+T46</f>
        <v>50</v>
      </c>
      <c r="U45" s="74" t="n">
        <f aca="false">+U46</f>
        <v>0</v>
      </c>
      <c r="V45" s="74" t="n">
        <f aca="false">+V46</f>
        <v>5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0</v>
      </c>
      <c r="AG45" s="74" t="n">
        <f aca="false">+AG46</f>
        <v>50</v>
      </c>
      <c r="AH45" s="74" t="n">
        <f aca="false">+AH46</f>
        <v>0</v>
      </c>
      <c r="AI45" s="74" t="n">
        <f aca="false">+AI46</f>
        <v>5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0</v>
      </c>
      <c r="AT45" s="74" t="n">
        <f aca="false">+AT46</f>
        <v>50</v>
      </c>
      <c r="AU45" s="74" t="n">
        <f aca="false">+AU46</f>
        <v>0</v>
      </c>
      <c r="AV45" s="74" t="n">
        <f aca="false">+AV46</f>
        <v>5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0</v>
      </c>
      <c r="BG45" s="74" t="n">
        <f aca="false">+BG46</f>
        <v>5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250</v>
      </c>
      <c r="G46" s="51" t="n">
        <f aca="false">+D46+E46-F46</f>
        <v>50</v>
      </c>
      <c r="H46" s="51" t="n">
        <f aca="false">+[1]Informe_dane!H46</f>
        <v>2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-15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50</v>
      </c>
      <c r="U46" s="51" t="n">
        <f aca="false">+[1]Informe_dane!U46</f>
        <v>0</v>
      </c>
      <c r="V46" s="51" t="n">
        <f aca="false">+[1]Informe_dane!V46</f>
        <v>5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50</v>
      </c>
      <c r="AH46" s="51" t="n">
        <f aca="false">+[1]Informe_dane!AH46</f>
        <v>0</v>
      </c>
      <c r="AI46" s="51" t="n">
        <f aca="false">+[1]Informe_dane!AI46</f>
        <v>5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50</v>
      </c>
      <c r="AU46" s="51" t="n">
        <f aca="false">+[1]Informe_dane!AU46</f>
        <v>0</v>
      </c>
      <c r="AV46" s="51" t="n">
        <f aca="false">+[1]Informe_dane!AV46</f>
        <v>5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5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30000</v>
      </c>
      <c r="E47" s="74" t="n">
        <f aca="false">+E48</f>
        <v>12500</v>
      </c>
      <c r="F47" s="74" t="n">
        <f aca="false">+F48</f>
        <v>0</v>
      </c>
      <c r="G47" s="74" t="n">
        <f aca="false">+G48</f>
        <v>142500</v>
      </c>
      <c r="H47" s="74" t="n">
        <f aca="false">+H48</f>
        <v>0</v>
      </c>
      <c r="I47" s="74" t="n">
        <f aca="false">+I48</f>
        <v>43832.06492</v>
      </c>
      <c r="J47" s="74" t="n">
        <f aca="false">+J48</f>
        <v>2993.6694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40883.67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87709.40432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33007.5222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33007.5222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3123.70872</v>
      </c>
      <c r="AP47" s="74" t="n">
        <f aca="false">+AP48</f>
        <v>29883.81348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33007.5222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3123.70872</v>
      </c>
      <c r="BC47" s="74" t="n">
        <f aca="false">+BC48</f>
        <v>29883.81348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33007.5222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30000</v>
      </c>
      <c r="E48" s="51" t="n">
        <f aca="false">+[1]Informe_dane!E48</f>
        <v>12500</v>
      </c>
      <c r="F48" s="51" t="n">
        <f aca="false">+[1]Informe_dane!F48</f>
        <v>0</v>
      </c>
      <c r="G48" s="51" t="n">
        <f aca="false">+D48+E48-F48</f>
        <v>142500</v>
      </c>
      <c r="H48" s="51" t="n">
        <f aca="false">+[1]Informe_dane!H48</f>
        <v>0</v>
      </c>
      <c r="I48" s="51" t="n">
        <f aca="false">+[1]Informe_dane!I48</f>
        <v>43832.06492</v>
      </c>
      <c r="J48" s="51" t="n">
        <f aca="false">+[1]Informe_dane!J48</f>
        <v>2993.6694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40883.67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87709.40432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33007.5222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33007.5222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3123.70872</v>
      </c>
      <c r="AP48" s="51" t="n">
        <f aca="false">+[1]Informe_dane!AP48</f>
        <v>29883.81348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33007.5222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3123.70872</v>
      </c>
      <c r="BC48" s="51" t="n">
        <f aca="false">+[1]Informe_dane!BC48</f>
        <v>29883.81348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33007.5222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38500</v>
      </c>
      <c r="E49" s="74" t="n">
        <f aca="false">SUM(E50:E54)</f>
        <v>750</v>
      </c>
      <c r="F49" s="74" t="n">
        <f aca="false">SUM(F50:F54)</f>
        <v>5598.44</v>
      </c>
      <c r="G49" s="74" t="n">
        <f aca="false">SUM(G50:G54)</f>
        <v>33651.56</v>
      </c>
      <c r="H49" s="74" t="n">
        <f aca="false">SUM(H50:H54)</f>
        <v>8991.56</v>
      </c>
      <c r="I49" s="74" t="n">
        <f aca="false">SUM(I50:I54)</f>
        <v>2500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0</v>
      </c>
      <c r="M49" s="74" t="n">
        <f aca="false">SUM(M50:M54)</f>
        <v>0</v>
      </c>
      <c r="N49" s="74" t="n">
        <f aca="false">SUM(N50:N54)</f>
        <v>0</v>
      </c>
      <c r="O49" s="74" t="n">
        <f aca="false">SUM(O50:O54)</f>
        <v>0</v>
      </c>
      <c r="P49" s="74" t="n">
        <f aca="false">SUM(P50:P54)</f>
        <v>-340</v>
      </c>
      <c r="Q49" s="74" t="n">
        <f aca="false">SUM(Q50:Q54)</f>
        <v>0</v>
      </c>
      <c r="R49" s="74" t="n">
        <f aca="false">SUM(R50:R54)</f>
        <v>0</v>
      </c>
      <c r="S49" s="74" t="n">
        <f aca="false">SUM(S50:S54)</f>
        <v>0</v>
      </c>
      <c r="T49" s="74" t="n">
        <f aca="false">SUM(T50:T54)</f>
        <v>33651.56</v>
      </c>
      <c r="U49" s="74" t="n">
        <f aca="false">SUM(U50:U54)</f>
        <v>7984.929</v>
      </c>
      <c r="V49" s="74" t="n">
        <f aca="false">SUM(V50:V54)</f>
        <v>25320</v>
      </c>
      <c r="W49" s="74" t="n">
        <f aca="false">SUM(W50:W54)</f>
        <v>75.8</v>
      </c>
      <c r="X49" s="74" t="n">
        <f aca="false">SUM(X50:X54)</f>
        <v>0</v>
      </c>
      <c r="Y49" s="74" t="n">
        <f aca="false">SUM(Y50:Y54)</f>
        <v>0</v>
      </c>
      <c r="Z49" s="74" t="n">
        <f aca="false">SUM(Z50:Z54)</f>
        <v>0</v>
      </c>
      <c r="AA49" s="74" t="n">
        <f aca="false">SUM(AA50:AA54)</f>
        <v>15.7</v>
      </c>
      <c r="AB49" s="74" t="n">
        <f aca="false">SUM(AB50:AB54)</f>
        <v>0</v>
      </c>
      <c r="AC49" s="74" t="n">
        <f aca="false">SUM(AC50:AC54)</f>
        <v>0</v>
      </c>
      <c r="AD49" s="74" t="n">
        <f aca="false">SUM(AD50:AD54)</f>
        <v>-1002.344</v>
      </c>
      <c r="AE49" s="74" t="n">
        <f aca="false">SUM(AE50:AE54)</f>
        <v>0</v>
      </c>
      <c r="AF49" s="74" t="n">
        <f aca="false">SUM(AF50:AF54)</f>
        <v>0</v>
      </c>
      <c r="AG49" s="74" t="n">
        <f aca="false">SUM(AG50:AG54)</f>
        <v>32394.085</v>
      </c>
      <c r="AH49" s="74" t="n">
        <f aca="false">SUM(AH50:AH54)</f>
        <v>0</v>
      </c>
      <c r="AI49" s="74" t="n">
        <f aca="false">SUM(AI50:AI54)</f>
        <v>1448.424</v>
      </c>
      <c r="AJ49" s="74" t="n">
        <f aca="false">SUM(AJ50:AJ54)</f>
        <v>2573.636</v>
      </c>
      <c r="AK49" s="74" t="n">
        <f aca="false">SUM(AK50:AK54)</f>
        <v>1442.748</v>
      </c>
      <c r="AL49" s="74" t="n">
        <f aca="false">SUM(AL50:AL54)</f>
        <v>2731.26539</v>
      </c>
      <c r="AM49" s="74" t="n">
        <f aca="false">SUM(AM50:AM54)</f>
        <v>1766.63</v>
      </c>
      <c r="AN49" s="74" t="n">
        <f aca="false">SUM(AN50:AN54)</f>
        <v>2404.57174</v>
      </c>
      <c r="AO49" s="74" t="n">
        <f aca="false">SUM(AO50:AO54)</f>
        <v>1924.24503</v>
      </c>
      <c r="AP49" s="74" t="n">
        <f aca="false">SUM(AP50:AP54)</f>
        <v>2363.68532</v>
      </c>
      <c r="AQ49" s="74" t="n">
        <f aca="false">SUM(AQ50:AQ54)</f>
        <v>2214.58768</v>
      </c>
      <c r="AR49" s="74" t="n">
        <f aca="false">SUM(AR50:AR54)</f>
        <v>0</v>
      </c>
      <c r="AS49" s="74" t="n">
        <f aca="false">SUM(AS50:AS54)</f>
        <v>0</v>
      </c>
      <c r="AT49" s="74" t="n">
        <f aca="false">SUM(AT50:AT54)</f>
        <v>18869.79316</v>
      </c>
      <c r="AU49" s="74" t="n">
        <f aca="false">SUM(AU50:AU54)</f>
        <v>0</v>
      </c>
      <c r="AV49" s="74" t="n">
        <f aca="false">SUM(AV50:AV54)</f>
        <v>1448.424</v>
      </c>
      <c r="AW49" s="74" t="n">
        <f aca="false">SUM(AW50:AW54)</f>
        <v>2573.636</v>
      </c>
      <c r="AX49" s="74" t="n">
        <f aca="false">SUM(AX50:AX54)</f>
        <v>1442.748</v>
      </c>
      <c r="AY49" s="74" t="n">
        <f aca="false">SUM(AY50:AY54)</f>
        <v>2731.26539</v>
      </c>
      <c r="AZ49" s="74" t="n">
        <f aca="false">SUM(AZ50:AZ54)</f>
        <v>1766.63</v>
      </c>
      <c r="BA49" s="74" t="n">
        <f aca="false">SUM(BA50:BA54)</f>
        <v>2404.57174</v>
      </c>
      <c r="BB49" s="74" t="n">
        <f aca="false">SUM(BB50:BB54)</f>
        <v>1924.24503</v>
      </c>
      <c r="BC49" s="74" t="n">
        <f aca="false">SUM(BC50:BC54)</f>
        <v>2363.68532</v>
      </c>
      <c r="BD49" s="74" t="n">
        <f aca="false">SUM(BD50:BD54)</f>
        <v>2214.58768</v>
      </c>
      <c r="BE49" s="74" t="n">
        <f aca="false">SUM(BE50:BE54)</f>
        <v>0</v>
      </c>
      <c r="BF49" s="74" t="n">
        <f aca="false">SUM(BF50:BF54)</f>
        <v>0</v>
      </c>
      <c r="BG49" s="74" t="n">
        <f aca="false">SUM(BG50:BG54)</f>
        <v>18869.79316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1000</v>
      </c>
      <c r="E50" s="51" t="n">
        <f aca="false">+[1]Informe_dane!E50</f>
        <v>0</v>
      </c>
      <c r="F50" s="51" t="n">
        <f aca="false">+[1]Informe_dane!F50</f>
        <v>750</v>
      </c>
      <c r="G50" s="51" t="n">
        <f aca="false">+D50+E50-F50</f>
        <v>25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50</v>
      </c>
      <c r="U50" s="51" t="n">
        <f aca="false">+[1]Informe_dane!U50</f>
        <v>0</v>
      </c>
      <c r="V50" s="51" t="n">
        <f aca="false">+[1]Informe_dane!V50</f>
        <v>8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15.7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95.7</v>
      </c>
      <c r="AH50" s="51" t="n">
        <f aca="false">+[1]Informe_dane!AH50</f>
        <v>0</v>
      </c>
      <c r="AI50" s="51" t="n">
        <f aca="false">+[1]Informe_dane!AI50</f>
        <v>8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15.7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95.7</v>
      </c>
      <c r="AU50" s="51" t="n">
        <f aca="false">+[1]Informe_dane!AU50</f>
        <v>0</v>
      </c>
      <c r="AV50" s="51" t="n">
        <f aca="false">+[1]Informe_dane!AV50</f>
        <v>8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15.7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95.7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37500</v>
      </c>
      <c r="E51" s="51" t="n">
        <f aca="false">+[1]Informe_dane!E51</f>
        <v>0</v>
      </c>
      <c r="F51" s="51" t="n">
        <f aca="false">+[1]Informe_dane!F51</f>
        <v>4508.44</v>
      </c>
      <c r="G51" s="51" t="n">
        <f aca="false">+D51+E51-F51</f>
        <v>32991.56</v>
      </c>
      <c r="H51" s="51" t="n">
        <f aca="false">+[1]Informe_dane!H51</f>
        <v>7991.56</v>
      </c>
      <c r="I51" s="51" t="n">
        <f aca="false">+[1]Informe_dane!I51</f>
        <v>2500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32991.56</v>
      </c>
      <c r="U51" s="51" t="n">
        <f aca="false">+[1]Informe_dane!U51</f>
        <v>7984.929</v>
      </c>
      <c r="V51" s="51" t="n">
        <f aca="false">+[1]Informe_dane!V51</f>
        <v>2500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-1009.944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31974.985</v>
      </c>
      <c r="AH51" s="51" t="n">
        <f aca="false">+[1]Informe_dane!AH51</f>
        <v>0</v>
      </c>
      <c r="AI51" s="51" t="n">
        <f aca="false">+[1]Informe_dane!AI51</f>
        <v>1128.424</v>
      </c>
      <c r="AJ51" s="51" t="n">
        <f aca="false">+[1]Informe_dane!AJ51</f>
        <v>2497.836</v>
      </c>
      <c r="AK51" s="51" t="n">
        <f aca="false">+[1]Informe_dane!AK51</f>
        <v>1442.748</v>
      </c>
      <c r="AL51" s="51" t="n">
        <f aca="false">+[1]Informe_dane!AL51</f>
        <v>2731.26539</v>
      </c>
      <c r="AM51" s="51" t="n">
        <f aca="false">+[1]Informe_dane!AM51</f>
        <v>1766.63</v>
      </c>
      <c r="AN51" s="51" t="n">
        <f aca="false">+[1]Informe_dane!AN51</f>
        <v>2388.87174</v>
      </c>
      <c r="AO51" s="51" t="n">
        <f aca="false">+[1]Informe_dane!AO51</f>
        <v>1924.24503</v>
      </c>
      <c r="AP51" s="51" t="n">
        <f aca="false">+[1]Informe_dane!AP51</f>
        <v>2363.68532</v>
      </c>
      <c r="AQ51" s="51" t="n">
        <f aca="false">+[1]Informe_dane!AQ51</f>
        <v>2206.98768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18450.69316</v>
      </c>
      <c r="AU51" s="51" t="n">
        <f aca="false">+[1]Informe_dane!AU51</f>
        <v>0</v>
      </c>
      <c r="AV51" s="51" t="n">
        <f aca="false">+[1]Informe_dane!AV51</f>
        <v>1128.424</v>
      </c>
      <c r="AW51" s="51" t="n">
        <f aca="false">+[1]Informe_dane!AW51</f>
        <v>2497.836</v>
      </c>
      <c r="AX51" s="51" t="n">
        <f aca="false">+[1]Informe_dane!AX51</f>
        <v>1442.748</v>
      </c>
      <c r="AY51" s="51" t="n">
        <f aca="false">+[1]Informe_dane!AY51</f>
        <v>2731.26539</v>
      </c>
      <c r="AZ51" s="51" t="n">
        <f aca="false">+[1]Informe_dane!AZ51</f>
        <v>1766.63</v>
      </c>
      <c r="BA51" s="51" t="n">
        <f aca="false">+[1]Informe_dane!BA51</f>
        <v>2388.87174</v>
      </c>
      <c r="BB51" s="51" t="n">
        <f aca="false">+[1]Informe_dane!BB51</f>
        <v>1924.24503</v>
      </c>
      <c r="BC51" s="51" t="n">
        <f aca="false">+[1]Informe_dane!BC51</f>
        <v>2363.68532</v>
      </c>
      <c r="BD51" s="51" t="n">
        <f aca="false">+[1]Informe_dane!BD51</f>
        <v>2206.98768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18450.69316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0</v>
      </c>
      <c r="E52" s="51" t="n">
        <f aca="false">+[1]Informe_dane!E52</f>
        <v>250</v>
      </c>
      <c r="F52" s="51" t="n">
        <f aca="false">+[1]Informe_dane!F52</f>
        <v>190</v>
      </c>
      <c r="G52" s="51" t="n">
        <f aca="false">+D52+E52-F52</f>
        <v>6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-19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60</v>
      </c>
      <c r="U52" s="51" t="n">
        <f aca="false">+[1]Informe_dane!U52</f>
        <v>0</v>
      </c>
      <c r="V52" s="51" t="n">
        <f aca="false">+[1]Informe_dane!V52</f>
        <v>6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60</v>
      </c>
      <c r="AH52" s="51" t="n">
        <f aca="false">+[1]Informe_dane!AH52</f>
        <v>0</v>
      </c>
      <c r="AI52" s="51" t="n">
        <f aca="false">+[1]Informe_dane!AI52</f>
        <v>6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60</v>
      </c>
      <c r="AU52" s="51" t="n">
        <f aca="false">+[1]Informe_dane!AU52</f>
        <v>0</v>
      </c>
      <c r="AV52" s="51" t="n">
        <f aca="false">+[1]Informe_dane!AV52</f>
        <v>6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60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0</v>
      </c>
      <c r="E53" s="51" t="n">
        <f aca="false">+[1]Informe_dane!E53</f>
        <v>250</v>
      </c>
      <c r="F53" s="51" t="n">
        <f aca="false">+[1]Informe_dane!F53</f>
        <v>150</v>
      </c>
      <c r="G53" s="51" t="n">
        <f aca="false">+D53+E53-F53</f>
        <v>10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-15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100</v>
      </c>
      <c r="U53" s="51" t="n">
        <f aca="false">+[1]Informe_dane!U53</f>
        <v>0</v>
      </c>
      <c r="V53" s="51" t="n">
        <f aca="false">+[1]Informe_dane!V53</f>
        <v>10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100</v>
      </c>
      <c r="AH53" s="51" t="n">
        <f aca="false">+[1]Informe_dane!AH53</f>
        <v>0</v>
      </c>
      <c r="AI53" s="51" t="n">
        <f aca="false">+[1]Informe_dane!AI53</f>
        <v>10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100</v>
      </c>
      <c r="AU53" s="51" t="n">
        <f aca="false">+[1]Informe_dane!AU53</f>
        <v>0</v>
      </c>
      <c r="AV53" s="51" t="n">
        <f aca="false">+[1]Informe_dane!AV53</f>
        <v>10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100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0</v>
      </c>
      <c r="E54" s="51" t="n">
        <f aca="false">+[1]Informe_dane!E54</f>
        <v>250</v>
      </c>
      <c r="F54" s="51" t="n">
        <f aca="false">+[1]Informe_dane!F54</f>
        <v>0</v>
      </c>
      <c r="G54" s="51" t="n">
        <f aca="false">+D54+E54-F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80</v>
      </c>
      <c r="W54" s="51" t="n">
        <f aca="false">+[1]Informe_dane!W54</f>
        <v>75.8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7.6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163.4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75.8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7.6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163.4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75.8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7.6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163.4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120</v>
      </c>
      <c r="F55" s="74" t="n">
        <f aca="false">SUM(F56:F58)</f>
        <v>140</v>
      </c>
      <c r="G55" s="74" t="n">
        <f aca="false">SUM(G56:G58)</f>
        <v>480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0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-20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0</v>
      </c>
      <c r="T55" s="74" t="n">
        <f aca="false">SUM(T56:T58)</f>
        <v>480</v>
      </c>
      <c r="U55" s="74" t="n">
        <f aca="false">SUM(U56:U58)</f>
        <v>0</v>
      </c>
      <c r="V55" s="74" t="n">
        <f aca="false">SUM(V56:V58)</f>
        <v>25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0</v>
      </c>
      <c r="AA55" s="74" t="n">
        <f aca="false">SUM(AA56:AA58)</f>
        <v>0</v>
      </c>
      <c r="AB55" s="74" t="n">
        <f aca="false">SUM(AB56:AB58)</f>
        <v>0</v>
      </c>
      <c r="AC55" s="74" t="n">
        <f aca="false">SUM(AC56:AC58)</f>
        <v>0</v>
      </c>
      <c r="AD55" s="74" t="n">
        <f aca="false">SUM(AD56:AD58)</f>
        <v>3.5</v>
      </c>
      <c r="AE55" s="74" t="n">
        <f aca="false">SUM(AE56:AE58)</f>
        <v>0</v>
      </c>
      <c r="AF55" s="74" t="n">
        <f aca="false">SUM(AF56:AF58)</f>
        <v>0</v>
      </c>
      <c r="AG55" s="74" t="n">
        <f aca="false">SUM(AG56:AG58)</f>
        <v>253.5</v>
      </c>
      <c r="AH55" s="74" t="n">
        <f aca="false">SUM(AH56:AH58)</f>
        <v>0</v>
      </c>
      <c r="AI55" s="74" t="n">
        <f aca="false">SUM(AI56:AI58)</f>
        <v>25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0</v>
      </c>
      <c r="AN55" s="74" t="n">
        <f aca="false">SUM(AN56:AN58)</f>
        <v>0</v>
      </c>
      <c r="AO55" s="74" t="n">
        <f aca="false">SUM(AO56:AO58)</f>
        <v>0</v>
      </c>
      <c r="AP55" s="74" t="n">
        <f aca="false">SUM(AP56:AP58)</f>
        <v>0</v>
      </c>
      <c r="AQ55" s="74" t="n">
        <f aca="false">SUM(AQ56:AQ58)</f>
        <v>3.5</v>
      </c>
      <c r="AR55" s="74" t="n">
        <f aca="false">SUM(AR56:AR58)</f>
        <v>0</v>
      </c>
      <c r="AS55" s="74" t="n">
        <f aca="false">SUM(AS56:AS58)</f>
        <v>0</v>
      </c>
      <c r="AT55" s="74" t="n">
        <f aca="false">SUM(AT56:AT58)</f>
        <v>253.5</v>
      </c>
      <c r="AU55" s="74" t="n">
        <f aca="false">SUM(AU56:AU58)</f>
        <v>0</v>
      </c>
      <c r="AV55" s="74" t="n">
        <f aca="false">SUM(AV56:AV58)</f>
        <v>25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0</v>
      </c>
      <c r="BA55" s="74" t="n">
        <f aca="false">SUM(BA56:BA58)</f>
        <v>0</v>
      </c>
      <c r="BB55" s="74" t="n">
        <f aca="false">SUM(BB56:BB58)</f>
        <v>0</v>
      </c>
      <c r="BC55" s="74" t="n">
        <f aca="false">SUM(BC56:BC58)</f>
        <v>0</v>
      </c>
      <c r="BD55" s="74" t="n">
        <f aca="false">SUM(BD56:BD58)</f>
        <v>3.5</v>
      </c>
      <c r="BE55" s="74" t="n">
        <f aca="false">SUM(BE56:BE58)</f>
        <v>0</v>
      </c>
      <c r="BF55" s="74" t="n">
        <f aca="false">SUM(BF56:BF58)</f>
        <v>0</v>
      </c>
      <c r="BG55" s="74" t="n">
        <f aca="false">SUM(BG56:BG58)</f>
        <v>253.5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500</v>
      </c>
      <c r="E56" s="51" t="n">
        <f aca="false">+[1]Informe_dane!E56</f>
        <v>0</v>
      </c>
      <c r="F56" s="51" t="n">
        <f aca="false">+[1]Informe_dane!F56</f>
        <v>120</v>
      </c>
      <c r="G56" s="51" t="n">
        <f aca="false">+D56+E56-F56</f>
        <v>380</v>
      </c>
      <c r="H56" s="51" t="n">
        <f aca="false">+[1]Informe_dane!H56</f>
        <v>38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380</v>
      </c>
      <c r="U56" s="51" t="n">
        <f aca="false">+[1]Informe_dane!U56</f>
        <v>0</v>
      </c>
      <c r="V56" s="51" t="n">
        <f aca="false">+[1]Informe_dane!V56</f>
        <v>15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3.5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153.5</v>
      </c>
      <c r="AH56" s="51" t="n">
        <f aca="false">+[1]Informe_dane!AH56</f>
        <v>0</v>
      </c>
      <c r="AI56" s="51" t="n">
        <f aca="false">+[1]Informe_dane!AI56</f>
        <v>15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3.5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153.5</v>
      </c>
      <c r="AU56" s="51" t="n">
        <f aca="false">+[1]Informe_dane!AU56</f>
        <v>0</v>
      </c>
      <c r="AV56" s="51" t="n">
        <f aca="false">+[1]Informe_dane!AV56</f>
        <v>15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3.5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153.5</v>
      </c>
    </row>
    <row r="57" customFormat="false" ht="11.2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0</v>
      </c>
      <c r="E57" s="51" t="n">
        <f aca="false">+[1]Informe_dane!E57</f>
        <v>120</v>
      </c>
      <c r="F57" s="51" t="n">
        <f aca="false">+[1]Informe_dane!F57</f>
        <v>20</v>
      </c>
      <c r="G57" s="51" t="n">
        <f aca="false">+D57+E57-F57</f>
        <v>100</v>
      </c>
      <c r="H57" s="51" t="n">
        <f aca="false">+[1]Informe_dane!H57</f>
        <v>12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-2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100</v>
      </c>
      <c r="U57" s="51" t="n">
        <f aca="false">+[1]Informe_dane!U57</f>
        <v>0</v>
      </c>
      <c r="V57" s="51" t="n">
        <f aca="false">+[1]Informe_dane!V57</f>
        <v>10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00</v>
      </c>
      <c r="AH57" s="51" t="n">
        <f aca="false">+[1]Informe_dane!AH57</f>
        <v>0</v>
      </c>
      <c r="AI57" s="51" t="n">
        <f aca="false">+[1]Informe_dane!AI57</f>
        <v>10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100</v>
      </c>
      <c r="AU57" s="51" t="n">
        <f aca="false">+[1]Informe_dane!AU57</f>
        <v>0</v>
      </c>
      <c r="AV57" s="51" t="n">
        <f aca="false">+[1]Informe_dane!AV57</f>
        <v>10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100</v>
      </c>
    </row>
    <row r="58" customFormat="false" ht="20.25" hidden="tru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0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0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0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0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0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2+D68+D72+D79+D84</f>
        <v>6811700</v>
      </c>
      <c r="E59" s="46" t="n">
        <f aca="false">+E60+E62+E68+E72+E79+E84</f>
        <v>2178195.66179</v>
      </c>
      <c r="F59" s="46" t="n">
        <f aca="false">+F60+F62+F68+F72+F79+F84</f>
        <v>494425.15679</v>
      </c>
      <c r="G59" s="46" t="n">
        <f aca="false">+G60+G62+G68+G72+G79+G84</f>
        <v>8495470.505</v>
      </c>
      <c r="H59" s="46" t="n">
        <f aca="false">+H60+H62+H68+H72+H79+H84</f>
        <v>4305516.73354</v>
      </c>
      <c r="I59" s="46" t="n">
        <f aca="false">+I60+I62+I68+I72+I79+I84</f>
        <v>1333180.79567</v>
      </c>
      <c r="J59" s="46" t="n">
        <f aca="false">+J60+J62+J68+J72+J79+J84</f>
        <v>70015.85474</v>
      </c>
      <c r="K59" s="46" t="n">
        <f aca="false">+K60+K62+K68+K72+K79+K84</f>
        <v>2218678.31632</v>
      </c>
      <c r="L59" s="46" t="n">
        <f aca="false">+L60+L62+L68+L72+L79+L84</f>
        <v>21941.67839</v>
      </c>
      <c r="M59" s="46" t="n">
        <f aca="false">+M60+M62+M68+M72+M79+M84</f>
        <v>-25513.76667</v>
      </c>
      <c r="N59" s="46" t="n">
        <f aca="false">+N60+N62+N68+N72+N79+N84</f>
        <v>-1626.491</v>
      </c>
      <c r="O59" s="46" t="n">
        <f aca="false">+O60+O62+O68+O72+O79+O84</f>
        <v>166289.28424</v>
      </c>
      <c r="P59" s="46" t="n">
        <f aca="false">+P60+P62+P68+P72+P79+P84</f>
        <v>-139018.82234</v>
      </c>
      <c r="Q59" s="46" t="n">
        <f aca="false">+Q60+Q62+Q68+Q72+Q79+Q84</f>
        <v>416390.14341</v>
      </c>
      <c r="R59" s="46" t="n">
        <f aca="false">+R60+R62+R68+R72+R79+R84</f>
        <v>0</v>
      </c>
      <c r="S59" s="46" t="n">
        <f aca="false">+S60+S62+S68+S72+S79+S84</f>
        <v>0</v>
      </c>
      <c r="T59" s="46" t="n">
        <f aca="false">+T60+T62+T68+T72+T79+T84</f>
        <v>8365853.7263</v>
      </c>
      <c r="U59" s="46" t="n">
        <f aca="false">+U60+U62+U68+U72+U79+U84</f>
        <v>2627509.35573</v>
      </c>
      <c r="V59" s="46" t="n">
        <f aca="false">+V60+V62+V68+V72+V79+V84</f>
        <v>513943.28984</v>
      </c>
      <c r="W59" s="46" t="n">
        <f aca="false">+W60+W62+W68+W72+W79+W84</f>
        <v>1082212.38965</v>
      </c>
      <c r="X59" s="46" t="n">
        <f aca="false">+X60+X62+X68+X72+X79+X84</f>
        <v>143281.77945</v>
      </c>
      <c r="Y59" s="46" t="n">
        <f aca="false">+Y60+Y62+Y68+Y72+Y79+Y84</f>
        <v>2356445.0384</v>
      </c>
      <c r="Z59" s="46" t="n">
        <f aca="false">+Z60+Z62+Z68+Z72+Z79+Z84</f>
        <v>114556.82895</v>
      </c>
      <c r="AA59" s="46" t="n">
        <f aca="false">+AA60+AA62+AA68+AA72+AA79+AA84</f>
        <v>436626.1613</v>
      </c>
      <c r="AB59" s="46" t="n">
        <f aca="false">+AB60+AB62+AB68+AB72+AB79+AB84</f>
        <v>201469.56204</v>
      </c>
      <c r="AC59" s="46" t="n">
        <f aca="false">+AC60+AC62+AC68+AC72+AC79+AC84</f>
        <v>143459.8515</v>
      </c>
      <c r="AD59" s="46" t="n">
        <f aca="false">+AD60+AD62+AD68+AD72+AD79+AD84</f>
        <v>137360.7668</v>
      </c>
      <c r="AE59" s="46" t="n">
        <f aca="false">+AE60+AE62+AE68+AE72+AE79+AE84</f>
        <v>0</v>
      </c>
      <c r="AF59" s="46" t="n">
        <f aca="false">+AF60+AF62+AF68+AF72+AF79+AF84</f>
        <v>0</v>
      </c>
      <c r="AG59" s="46" t="n">
        <f aca="false">+AG60+AG62+AG68+AG72+AG79+AG84</f>
        <v>7756865.02366</v>
      </c>
      <c r="AH59" s="46" t="n">
        <f aca="false">+AH60+AH62+AH68+AH72+AH79+AH84</f>
        <v>150799.07514</v>
      </c>
      <c r="AI59" s="46" t="n">
        <f aca="false">+AI60+AI62+AI68+AI72+AI79+AI84</f>
        <v>1299664.26329</v>
      </c>
      <c r="AJ59" s="46" t="n">
        <f aca="false">+AJ60+AJ62+AJ68+AJ72+AJ79+AJ84</f>
        <v>375453.91594</v>
      </c>
      <c r="AK59" s="46" t="n">
        <f aca="false">+AK60+AK62+AK68+AK72+AK79+AK84</f>
        <v>461903.27103</v>
      </c>
      <c r="AL59" s="46" t="n">
        <f aca="false">+AL60+AL62+AL68+AL72+AL79+AL84</f>
        <v>422844.87147</v>
      </c>
      <c r="AM59" s="46" t="n">
        <f aca="false">+AM60+AM62+AM68+AM72+AM79+AM84</f>
        <v>1951257.19254</v>
      </c>
      <c r="AN59" s="46" t="n">
        <f aca="false">+AN60+AN62+AN68+AN72+AN79+AN84</f>
        <v>404425.18729</v>
      </c>
      <c r="AO59" s="46" t="n">
        <f aca="false">+AO60+AO62+AO68+AO72+AO79+AO84</f>
        <v>698116.95133</v>
      </c>
      <c r="AP59" s="46" t="n">
        <f aca="false">+AP60+AP62+AP68+AP72+AP79+AP84</f>
        <v>436403.54798</v>
      </c>
      <c r="AQ59" s="46" t="n">
        <f aca="false">+AQ60+AQ62+AQ68+AQ72+AQ79+AQ84</f>
        <v>414566.14396</v>
      </c>
      <c r="AR59" s="46" t="n">
        <f aca="false">+AR60+AR62+AR68+AR72+AR79+AR84</f>
        <v>0</v>
      </c>
      <c r="AS59" s="46" t="n">
        <f aca="false">+AS60+AS62+AS68+AS72+AS79+AS84</f>
        <v>0</v>
      </c>
      <c r="AT59" s="46" t="n">
        <f aca="false">+AT60+AT62+AT68+AT72+AT79+AT84</f>
        <v>6615434.41997</v>
      </c>
      <c r="AU59" s="46" t="n">
        <f aca="false">+AU60+AU62+AU68+AU72+AU79+AU84</f>
        <v>150525.46278</v>
      </c>
      <c r="AV59" s="46" t="n">
        <f aca="false">+AV60+AV62+AV68+AV72+AV79+AV84</f>
        <v>1299768.67565</v>
      </c>
      <c r="AW59" s="46" t="n">
        <f aca="false">+AW60+AW62+AW68+AW72+AW79+AW84</f>
        <v>375623.11594</v>
      </c>
      <c r="AX59" s="46" t="n">
        <f aca="false">+AX60+AX62+AX68+AX72+AX79+AX84</f>
        <v>461903.27103</v>
      </c>
      <c r="AY59" s="46" t="n">
        <f aca="false">+AY60+AY62+AY68+AY72+AY79+AY84</f>
        <v>421631.69147</v>
      </c>
      <c r="AZ59" s="46" t="n">
        <f aca="false">+AZ60+AZ62+AZ68+AZ72+AZ79+AZ84</f>
        <v>1952470.37254</v>
      </c>
      <c r="BA59" s="46" t="n">
        <f aca="false">+BA60+BA62+BA68+BA72+BA79+BA84</f>
        <v>403949.01129</v>
      </c>
      <c r="BB59" s="46" t="n">
        <f aca="false">+BB60+BB62+BB68+BB72+BB79+BB84</f>
        <v>698593.12733</v>
      </c>
      <c r="BC59" s="46" t="n">
        <f aca="false">+BC60+BC62+BC68+BC72+BC79+BC84</f>
        <v>436403.54798</v>
      </c>
      <c r="BD59" s="46" t="n">
        <f aca="false">+BD60+BD62+BD68+BD72+BD79+BD84</f>
        <v>414566.14396</v>
      </c>
      <c r="BE59" s="46" t="n">
        <f aca="false">+BE60+BE62+BE68+BE72+BE79+BE84</f>
        <v>0</v>
      </c>
      <c r="BF59" s="46" t="n">
        <f aca="false">+BF60+BF62+BF68+BF72+BF79+BF84</f>
        <v>0</v>
      </c>
      <c r="BG59" s="46" t="n">
        <f aca="false">+BG60+BG62+BG68+BG72+BG79+BG84</f>
        <v>6615434.41997</v>
      </c>
    </row>
    <row r="60" customFormat="false" ht="11.25" hidden="true" customHeight="false" outlineLevel="0" collapsed="false">
      <c r="A60" s="74" t="s">
        <v>175</v>
      </c>
      <c r="B60" s="75"/>
      <c r="C60" s="77" t="s">
        <v>176</v>
      </c>
      <c r="D60" s="46" t="n">
        <f aca="false">+D61</f>
        <v>0</v>
      </c>
      <c r="E60" s="46" t="n">
        <f aca="false">+E61</f>
        <v>0</v>
      </c>
      <c r="F60" s="46" t="n">
        <f aca="false">+F61</f>
        <v>0</v>
      </c>
      <c r="G60" s="46" t="n">
        <f aca="false">+G61</f>
        <v>0</v>
      </c>
      <c r="H60" s="46" t="n">
        <f aca="false">+H61</f>
        <v>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0</v>
      </c>
      <c r="O60" s="46" t="n">
        <f aca="false">+O61</f>
        <v>0</v>
      </c>
      <c r="P60" s="46" t="n">
        <f aca="false">+P61</f>
        <v>0</v>
      </c>
      <c r="Q60" s="46" t="n">
        <f aca="false">+Q61</f>
        <v>0</v>
      </c>
      <c r="R60" s="46" t="n">
        <f aca="false">+R61</f>
        <v>0</v>
      </c>
      <c r="S60" s="46" t="n">
        <f aca="false">+S61</f>
        <v>0</v>
      </c>
      <c r="T60" s="46" t="n">
        <f aca="false">+T61</f>
        <v>0</v>
      </c>
      <c r="U60" s="46" t="n">
        <f aca="false">+U61</f>
        <v>0</v>
      </c>
      <c r="V60" s="46" t="n">
        <f aca="false">+V61</f>
        <v>0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0</v>
      </c>
      <c r="AH60" s="46" t="n">
        <f aca="false">+AH61</f>
        <v>0</v>
      </c>
      <c r="AI60" s="46" t="n">
        <f aca="false">+AI61</f>
        <v>0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0</v>
      </c>
      <c r="AU60" s="46" t="n">
        <f aca="false">+AU61</f>
        <v>0</v>
      </c>
      <c r="AV60" s="46" t="n">
        <f aca="false">+AV61</f>
        <v>0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0</v>
      </c>
    </row>
    <row r="61" customFormat="false" ht="11.25" hidden="true" customHeight="false" outlineLevel="0" collapsed="false">
      <c r="A61" s="54" t="s">
        <v>177</v>
      </c>
      <c r="B61" s="82" t="n">
        <v>10</v>
      </c>
      <c r="C61" s="83" t="s">
        <v>178</v>
      </c>
      <c r="D61" s="54"/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33.75" hidden="false" customHeight="false" outlineLevel="0" collapsed="false">
      <c r="A62" s="74" t="s">
        <v>179</v>
      </c>
      <c r="B62" s="74"/>
      <c r="C62" s="77" t="s">
        <v>180</v>
      </c>
      <c r="D62" s="74" t="n">
        <f aca="false">SUM(D63:D67)</f>
        <v>1183740</v>
      </c>
      <c r="E62" s="74" t="n">
        <f aca="false">SUM(E63:E67)</f>
        <v>121449.258</v>
      </c>
      <c r="F62" s="74" t="n">
        <f aca="false">SUM(F63:F67)</f>
        <v>55050</v>
      </c>
      <c r="G62" s="74" t="n">
        <f aca="false">SUM(G63:G67)</f>
        <v>1250139.258</v>
      </c>
      <c r="H62" s="74" t="n">
        <f aca="false">SUM(H63:H67)</f>
        <v>1183740</v>
      </c>
      <c r="I62" s="74" t="n">
        <f aca="false">SUM(I63:I67)</f>
        <v>4000</v>
      </c>
      <c r="J62" s="74" t="n">
        <f aca="false">SUM(J63:J67)</f>
        <v>-7000</v>
      </c>
      <c r="K62" s="74" t="n">
        <f aca="false">SUM(K63:K67)</f>
        <v>-4100</v>
      </c>
      <c r="L62" s="74" t="n">
        <f aca="false">SUM(L63:L67)</f>
        <v>0</v>
      </c>
      <c r="M62" s="74" t="n">
        <f aca="false">SUM(M63:M67)</f>
        <v>0</v>
      </c>
      <c r="N62" s="74" t="n">
        <f aca="false">SUM(N63:N67)</f>
        <v>0</v>
      </c>
      <c r="O62" s="74" t="n">
        <f aca="false">SUM(O63:O67)</f>
        <v>71489.258</v>
      </c>
      <c r="P62" s="74" t="n">
        <f aca="false">SUM(P63:P67)</f>
        <v>-28990</v>
      </c>
      <c r="Q62" s="74" t="n">
        <f aca="false">SUM(Q63:Q67)</f>
        <v>9073.1273</v>
      </c>
      <c r="R62" s="74" t="n">
        <f aca="false">SUM(R63:R67)</f>
        <v>0</v>
      </c>
      <c r="S62" s="74" t="n">
        <f aca="false">SUM(S63:S67)</f>
        <v>0</v>
      </c>
      <c r="T62" s="74" t="n">
        <f aca="false">SUM(T63:T67)</f>
        <v>1228212.3853</v>
      </c>
      <c r="U62" s="74" t="n">
        <f aca="false">SUM(U63:U67)</f>
        <v>104526.50214</v>
      </c>
      <c r="V62" s="74" t="n">
        <f aca="false">SUM(V63:V67)</f>
        <v>106937.71789</v>
      </c>
      <c r="W62" s="74" t="n">
        <f aca="false">SUM(W63:W67)</f>
        <v>116993.19453</v>
      </c>
      <c r="X62" s="74" t="n">
        <f aca="false">SUM(X63:X67)</f>
        <v>108892.12056</v>
      </c>
      <c r="Y62" s="74" t="n">
        <f aca="false">SUM(Y63:Y67)</f>
        <v>113165.80351</v>
      </c>
      <c r="Z62" s="74" t="n">
        <f aca="false">SUM(Z63:Z67)</f>
        <v>97223.60959</v>
      </c>
      <c r="AA62" s="74" t="n">
        <f aca="false">SUM(AA63:AA67)</f>
        <v>110576.00272</v>
      </c>
      <c r="AB62" s="74" t="n">
        <f aca="false">SUM(AB63:AB67)</f>
        <v>103763.46721</v>
      </c>
      <c r="AC62" s="74" t="n">
        <f aca="false">SUM(AC63:AC67)</f>
        <v>108873.57866</v>
      </c>
      <c r="AD62" s="74" t="n">
        <f aca="false">SUM(AD63:AD67)</f>
        <v>96705.8909</v>
      </c>
      <c r="AE62" s="74" t="n">
        <f aca="false">SUM(AE63:AE67)</f>
        <v>0</v>
      </c>
      <c r="AF62" s="74" t="n">
        <f aca="false">SUM(AF63:AF67)</f>
        <v>0</v>
      </c>
      <c r="AG62" s="74" t="n">
        <f aca="false">SUM(AG63:AG67)</f>
        <v>1067657.88771</v>
      </c>
      <c r="AH62" s="74" t="n">
        <f aca="false">SUM(AH63:AH67)</f>
        <v>96133.69214</v>
      </c>
      <c r="AI62" s="74" t="n">
        <f aca="false">SUM(AI63:AI67)</f>
        <v>112230.52789</v>
      </c>
      <c r="AJ62" s="74" t="n">
        <f aca="false">SUM(AJ63:AJ67)</f>
        <v>90868.96253</v>
      </c>
      <c r="AK62" s="74" t="n">
        <f aca="false">SUM(AK63:AK67)</f>
        <v>113280.67356</v>
      </c>
      <c r="AL62" s="74" t="n">
        <f aca="false">SUM(AL63:AL67)</f>
        <v>109933.06425</v>
      </c>
      <c r="AM62" s="74" t="n">
        <f aca="false">SUM(AM63:AM67)</f>
        <v>100491.86512</v>
      </c>
      <c r="AN62" s="74" t="n">
        <f aca="false">SUM(AN63:AN67)</f>
        <v>110570.00019</v>
      </c>
      <c r="AO62" s="74" t="n">
        <f aca="false">SUM(AO63:AO67)</f>
        <v>103761.46721</v>
      </c>
      <c r="AP62" s="74" t="n">
        <f aca="false">SUM(AP63:AP67)</f>
        <v>104789.77485</v>
      </c>
      <c r="AQ62" s="74" t="n">
        <f aca="false">SUM(AQ63:AQ67)</f>
        <v>99766.5699</v>
      </c>
      <c r="AR62" s="74" t="n">
        <f aca="false">SUM(AR63:AR67)</f>
        <v>0</v>
      </c>
      <c r="AS62" s="74" t="n">
        <f aca="false">SUM(AS63:AS67)</f>
        <v>0</v>
      </c>
      <c r="AT62" s="74" t="n">
        <f aca="false">SUM(AT63:AT67)</f>
        <v>1041826.59764</v>
      </c>
      <c r="AU62" s="74" t="n">
        <f aca="false">SUM(AU63:AU67)</f>
        <v>96133.69214</v>
      </c>
      <c r="AV62" s="74" t="n">
        <f aca="false">SUM(AV63:AV67)</f>
        <v>112227.12789</v>
      </c>
      <c r="AW62" s="74" t="n">
        <f aca="false">SUM(AW63:AW67)</f>
        <v>90872.36253</v>
      </c>
      <c r="AX62" s="74" t="n">
        <f aca="false">SUM(AX63:AX67)</f>
        <v>113280.67356</v>
      </c>
      <c r="AY62" s="74" t="n">
        <f aca="false">SUM(AY63:AY67)</f>
        <v>109431.06425</v>
      </c>
      <c r="AZ62" s="74" t="n">
        <f aca="false">SUM(AZ63:AZ67)</f>
        <v>100993.86512</v>
      </c>
      <c r="BA62" s="74" t="n">
        <f aca="false">SUM(BA63:BA67)</f>
        <v>110570.00019</v>
      </c>
      <c r="BB62" s="74" t="n">
        <f aca="false">SUM(BB63:BB67)</f>
        <v>103761.46721</v>
      </c>
      <c r="BC62" s="74" t="n">
        <f aca="false">SUM(BC63:BC67)</f>
        <v>104789.77485</v>
      </c>
      <c r="BD62" s="74" t="n">
        <f aca="false">SUM(BD63:BD67)</f>
        <v>99766.5699</v>
      </c>
      <c r="BE62" s="74" t="n">
        <f aca="false">SUM(BE63:BE67)</f>
        <v>0</v>
      </c>
      <c r="BF62" s="74" t="n">
        <f aca="false">SUM(BF63:BF67)</f>
        <v>0</v>
      </c>
      <c r="BG62" s="74" t="n">
        <f aca="false">SUM(BG63:BG67)</f>
        <v>1041826.59764</v>
      </c>
      <c r="BH62" s="78"/>
    </row>
    <row r="63" s="39" customFormat="true" ht="22.5" hidden="false" customHeight="false" outlineLevel="0" collapsed="false">
      <c r="A63" s="50" t="s">
        <v>181</v>
      </c>
      <c r="B63" s="79" t="n">
        <v>10</v>
      </c>
      <c r="C63" s="80" t="s">
        <v>182</v>
      </c>
      <c r="D63" s="50" t="n">
        <v>6200</v>
      </c>
      <c r="E63" s="51" t="n">
        <f aca="false">+[1]Informe_dane!E63</f>
        <v>0</v>
      </c>
      <c r="F63" s="51" t="n">
        <f aca="false">+[1]Informe_dane!F63</f>
        <v>2900</v>
      </c>
      <c r="G63" s="51" t="n">
        <f aca="false">+D63+E63-F63</f>
        <v>3300</v>
      </c>
      <c r="H63" s="51" t="n">
        <f aca="false">+[1]Informe_dane!H63</f>
        <v>4900</v>
      </c>
      <c r="I63" s="51" t="n">
        <f aca="false">+[1]Informe_dane!I63</f>
        <v>0</v>
      </c>
      <c r="J63" s="51" t="n">
        <f aca="false">+[1]Informe_dane!J63</f>
        <v>0</v>
      </c>
      <c r="K63" s="51" t="n">
        <f aca="false">+[1]Informe_dane!K63</f>
        <v>-160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3300</v>
      </c>
      <c r="U63" s="51" t="n">
        <f aca="false">+[1]Informe_dane!U63</f>
        <v>0</v>
      </c>
      <c r="V63" s="51" t="n">
        <f aca="false">+[1]Informe_dane!V63</f>
        <v>1000</v>
      </c>
      <c r="W63" s="51" t="n">
        <f aca="false">+[1]Informe_dane!W63</f>
        <v>0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825.5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1825.5</v>
      </c>
      <c r="AH63" s="51" t="n">
        <f aca="false">+[1]Informe_dane!AH63</f>
        <v>0</v>
      </c>
      <c r="AI63" s="51" t="n">
        <f aca="false">+[1]Informe_dane!AI63</f>
        <v>1000</v>
      </c>
      <c r="AJ63" s="51" t="n">
        <f aca="false">+[1]Informe_dane!AJ63</f>
        <v>0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825.5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1825.5</v>
      </c>
      <c r="AU63" s="51" t="n">
        <f aca="false">+[1]Informe_dane!AU63</f>
        <v>0</v>
      </c>
      <c r="AV63" s="51" t="n">
        <f aca="false">+[1]Informe_dane!AV63</f>
        <v>1000</v>
      </c>
      <c r="AW63" s="51" t="n">
        <f aca="false">+[1]Informe_dane!AW63</f>
        <v>0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825.5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1825.5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25000</v>
      </c>
      <c r="E64" s="51" t="n">
        <f aca="false">+[1]Informe_dane!E64</f>
        <v>100</v>
      </c>
      <c r="F64" s="51" t="n">
        <f aca="false">+[1]Informe_dane!F64</f>
        <v>250</v>
      </c>
      <c r="G64" s="51" t="n">
        <f aca="false">+D64+E64-F64</f>
        <v>24850</v>
      </c>
      <c r="H64" s="51" t="n">
        <f aca="false">+[1]Informe_dane!H64</f>
        <v>249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-5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24850</v>
      </c>
      <c r="U64" s="51" t="n">
        <f aca="false">+[1]Informe_dane!U64</f>
        <v>0</v>
      </c>
      <c r="V64" s="51" t="n">
        <f aca="false">+[1]Informe_dane!V64</f>
        <v>50</v>
      </c>
      <c r="W64" s="51" t="n">
        <f aca="false">+[1]Informe_dane!W64</f>
        <v>24800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24850</v>
      </c>
      <c r="AH64" s="51" t="n">
        <f aca="false">+[1]Informe_dane!AH64</f>
        <v>0</v>
      </c>
      <c r="AI64" s="51" t="n">
        <f aca="false">+[1]Informe_dane!AI64</f>
        <v>50</v>
      </c>
      <c r="AJ64" s="51" t="n">
        <f aca="false">+[1]Informe_dane!AJ64</f>
        <v>0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50</v>
      </c>
      <c r="AU64" s="51" t="n">
        <f aca="false">+[1]Informe_dane!AU64</f>
        <v>0</v>
      </c>
      <c r="AV64" s="51" t="n">
        <f aca="false">+[1]Informe_dane!AV64</f>
        <v>50</v>
      </c>
      <c r="AW64" s="51" t="n">
        <f aca="false">+[1]Informe_dane!AW64</f>
        <v>0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50</v>
      </c>
    </row>
    <row r="65" s="39" customFormat="true" ht="14.25" hidden="tru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0</v>
      </c>
      <c r="H65" s="51" t="n">
        <f aca="false">+[1]Informe_dane!H65</f>
        <v>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0</v>
      </c>
      <c r="U65" s="51" t="n">
        <f aca="false">+[1]Informe_dane!U65</f>
        <v>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0</v>
      </c>
      <c r="E66" s="51" t="n">
        <f aca="false">+[1]Informe_dane!E66</f>
        <v>38660</v>
      </c>
      <c r="F66" s="51" t="n">
        <f aca="false">+[1]Informe_dane!F66</f>
        <v>1400</v>
      </c>
      <c r="G66" s="51" t="n">
        <f aca="false">+D66+E66-F66</f>
        <v>37260</v>
      </c>
      <c r="H66" s="51" t="n">
        <f aca="false">+[1]Informe_dane!H66</f>
        <v>1400</v>
      </c>
      <c r="I66" s="51" t="n">
        <f aca="false">+[1]Informe_dane!I66</f>
        <v>4000</v>
      </c>
      <c r="J66" s="51" t="n">
        <f aca="false">+[1]Informe_dane!J66</f>
        <v>0</v>
      </c>
      <c r="K66" s="51" t="n">
        <f aca="false">+[1]Informe_dane!K66</f>
        <v>100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860</v>
      </c>
      <c r="Q66" s="51" t="n">
        <f aca="false">+[1]Informe_dane!Q66</f>
        <v>3000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37260</v>
      </c>
      <c r="U66" s="51" t="n">
        <f aca="false">+[1]Informe_dane!U66</f>
        <v>0</v>
      </c>
      <c r="V66" s="51" t="n">
        <f aca="false">+[1]Informe_dane!V66</f>
        <v>4000</v>
      </c>
      <c r="W66" s="51" t="n">
        <f aca="false">+[1]Informe_dane!W66</f>
        <v>900</v>
      </c>
      <c r="X66" s="51" t="n">
        <f aca="false">+[1]Informe_dane!X66</f>
        <v>0</v>
      </c>
      <c r="Y66" s="51" t="n">
        <f aca="false">+[1]Informe_dane!Y66</f>
        <v>833.6</v>
      </c>
      <c r="Z66" s="51" t="n">
        <f aca="false">+[1]Informe_dane!Z66</f>
        <v>281.4</v>
      </c>
      <c r="AA66" s="51" t="n">
        <f aca="false">+[1]Informe_dane!AA66</f>
        <v>0</v>
      </c>
      <c r="AB66" s="51" t="n">
        <f aca="false">+[1]Informe_dane!AB66</f>
        <v>226.6</v>
      </c>
      <c r="AC66" s="51" t="n">
        <f aca="false">+[1]Informe_dane!AC66</f>
        <v>0</v>
      </c>
      <c r="AD66" s="51" t="n">
        <f aca="false">+[1]Informe_dane!AD66</f>
        <v>570.1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6811.7</v>
      </c>
      <c r="AH66" s="51" t="n">
        <f aca="false">+[1]Informe_dane!AH66</f>
        <v>0</v>
      </c>
      <c r="AI66" s="51" t="n">
        <f aca="false">+[1]Informe_dane!AI66</f>
        <v>900</v>
      </c>
      <c r="AJ66" s="51" t="n">
        <f aca="false">+[1]Informe_dane!AJ66</f>
        <v>0</v>
      </c>
      <c r="AK66" s="51" t="n">
        <f aca="false">+[1]Informe_dane!AK66</f>
        <v>4000</v>
      </c>
      <c r="AL66" s="51" t="n">
        <f aca="false">+[1]Informe_dane!AL66</f>
        <v>833.6</v>
      </c>
      <c r="AM66" s="51" t="n">
        <f aca="false">+[1]Informe_dane!AM66</f>
        <v>281.4</v>
      </c>
      <c r="AN66" s="51" t="n">
        <f aca="false">+[1]Informe_dane!AN66</f>
        <v>0</v>
      </c>
      <c r="AO66" s="51" t="n">
        <f aca="false">+[1]Informe_dane!AO66</f>
        <v>226.6</v>
      </c>
      <c r="AP66" s="51" t="n">
        <f aca="false">+[1]Informe_dane!AP66</f>
        <v>0</v>
      </c>
      <c r="AQ66" s="51" t="n">
        <f aca="false">+[1]Informe_dane!AQ66</f>
        <v>570.1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6811.7</v>
      </c>
      <c r="AU66" s="51" t="n">
        <f aca="false">+[1]Informe_dane!AU66</f>
        <v>0</v>
      </c>
      <c r="AV66" s="51" t="n">
        <f aca="false">+[1]Informe_dane!AV66</f>
        <v>900</v>
      </c>
      <c r="AW66" s="51" t="n">
        <f aca="false">+[1]Informe_dane!AW66</f>
        <v>0</v>
      </c>
      <c r="AX66" s="51" t="n">
        <f aca="false">+[1]Informe_dane!AX66</f>
        <v>4000</v>
      </c>
      <c r="AY66" s="51" t="n">
        <f aca="false">+[1]Informe_dane!AY66</f>
        <v>331.6</v>
      </c>
      <c r="AZ66" s="51" t="n">
        <f aca="false">+[1]Informe_dane!AZ66</f>
        <v>783.4</v>
      </c>
      <c r="BA66" s="51" t="n">
        <f aca="false">+[1]Informe_dane!BA66</f>
        <v>0</v>
      </c>
      <c r="BB66" s="51" t="n">
        <f aca="false">+[1]Informe_dane!BB66</f>
        <v>226.6</v>
      </c>
      <c r="BC66" s="51" t="n">
        <f aca="false">+[1]Informe_dane!BC66</f>
        <v>0</v>
      </c>
      <c r="BD66" s="51" t="n">
        <f aca="false">+[1]Informe_dane!BD66</f>
        <v>570.1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6811.7</v>
      </c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1152540</v>
      </c>
      <c r="E67" s="51" t="n">
        <f aca="false">+[1]Informe_dane!E67</f>
        <v>82689.258</v>
      </c>
      <c r="F67" s="51" t="n">
        <f aca="false">+[1]Informe_dane!F67</f>
        <v>50500</v>
      </c>
      <c r="G67" s="51" t="n">
        <f aca="false">+D67+E67-F67</f>
        <v>1184729.258</v>
      </c>
      <c r="H67" s="51" t="n">
        <f aca="false">+[1]Informe_dane!H67</f>
        <v>1152540</v>
      </c>
      <c r="I67" s="51" t="n">
        <f aca="false">+[1]Informe_dane!I67</f>
        <v>0</v>
      </c>
      <c r="J67" s="51" t="n">
        <f aca="false">+[1]Informe_dane!J67</f>
        <v>-7000</v>
      </c>
      <c r="K67" s="51" t="n">
        <f aca="false">+[1]Informe_dane!K67</f>
        <v>-350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71489.258</v>
      </c>
      <c r="P67" s="51" t="n">
        <f aca="false">+[1]Informe_dane!P67</f>
        <v>-29800</v>
      </c>
      <c r="Q67" s="51" t="n">
        <f aca="false">+[1]Informe_dane!Q67</f>
        <v>-20926.8727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162802.3853</v>
      </c>
      <c r="U67" s="51" t="n">
        <f aca="false">+[1]Informe_dane!U67</f>
        <v>104526.50214</v>
      </c>
      <c r="V67" s="51" t="n">
        <f aca="false">+[1]Informe_dane!V67</f>
        <v>101887.71789</v>
      </c>
      <c r="W67" s="51" t="n">
        <f aca="false">+[1]Informe_dane!W67</f>
        <v>91293.19453</v>
      </c>
      <c r="X67" s="51" t="n">
        <f aca="false">+[1]Informe_dane!X67</f>
        <v>108892.12056</v>
      </c>
      <c r="Y67" s="51" t="n">
        <f aca="false">+[1]Informe_dane!Y67</f>
        <v>112332.20351</v>
      </c>
      <c r="Z67" s="51" t="n">
        <f aca="false">+[1]Informe_dane!Z67</f>
        <v>96942.20959</v>
      </c>
      <c r="AA67" s="51" t="n">
        <f aca="false">+[1]Informe_dane!AA67</f>
        <v>110576.00272</v>
      </c>
      <c r="AB67" s="51" t="n">
        <f aca="false">+[1]Informe_dane!AB67</f>
        <v>103536.86721</v>
      </c>
      <c r="AC67" s="51" t="n">
        <f aca="false">+[1]Informe_dane!AC67</f>
        <v>108873.57866</v>
      </c>
      <c r="AD67" s="51" t="n">
        <f aca="false">+[1]Informe_dane!AD67</f>
        <v>95310.2909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1034170.68771</v>
      </c>
      <c r="AH67" s="51" t="n">
        <f aca="false">+[1]Informe_dane!AH67</f>
        <v>96133.69214</v>
      </c>
      <c r="AI67" s="51" t="n">
        <f aca="false">+[1]Informe_dane!AI67</f>
        <v>110280.52789</v>
      </c>
      <c r="AJ67" s="51" t="n">
        <f aca="false">+[1]Informe_dane!AJ67</f>
        <v>90868.96253</v>
      </c>
      <c r="AK67" s="51" t="n">
        <f aca="false">+[1]Informe_dane!AK67</f>
        <v>109280.67356</v>
      </c>
      <c r="AL67" s="51" t="n">
        <f aca="false">+[1]Informe_dane!AL67</f>
        <v>109099.46425</v>
      </c>
      <c r="AM67" s="51" t="n">
        <f aca="false">+[1]Informe_dane!AM67</f>
        <v>100210.46512</v>
      </c>
      <c r="AN67" s="51" t="n">
        <f aca="false">+[1]Informe_dane!AN67</f>
        <v>110570.00019</v>
      </c>
      <c r="AO67" s="51" t="n">
        <f aca="false">+[1]Informe_dane!AO67</f>
        <v>103534.86721</v>
      </c>
      <c r="AP67" s="51" t="n">
        <f aca="false">+[1]Informe_dane!AP67</f>
        <v>104789.77485</v>
      </c>
      <c r="AQ67" s="51" t="n">
        <f aca="false">+[1]Informe_dane!AQ67</f>
        <v>98370.9699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1033139.39764</v>
      </c>
      <c r="AU67" s="51" t="n">
        <f aca="false">+[1]Informe_dane!AU67</f>
        <v>96133.69214</v>
      </c>
      <c r="AV67" s="51" t="n">
        <f aca="false">+[1]Informe_dane!AV67</f>
        <v>110277.12789</v>
      </c>
      <c r="AW67" s="51" t="n">
        <f aca="false">+[1]Informe_dane!AW67</f>
        <v>90872.36253</v>
      </c>
      <c r="AX67" s="51" t="n">
        <f aca="false">+[1]Informe_dane!AX67</f>
        <v>109280.67356</v>
      </c>
      <c r="AY67" s="51" t="n">
        <f aca="false">+[1]Informe_dane!AY67</f>
        <v>109099.46425</v>
      </c>
      <c r="AZ67" s="51" t="n">
        <f aca="false">+[1]Informe_dane!AZ67</f>
        <v>100210.46512</v>
      </c>
      <c r="BA67" s="51" t="n">
        <f aca="false">+[1]Informe_dane!BA67</f>
        <v>110570.00019</v>
      </c>
      <c r="BB67" s="51" t="n">
        <f aca="false">+[1]Informe_dane!BB67</f>
        <v>103534.86721</v>
      </c>
      <c r="BC67" s="51" t="n">
        <f aca="false">+[1]Informe_dane!BC67</f>
        <v>104789.77485</v>
      </c>
      <c r="BD67" s="51" t="n">
        <f aca="false">+[1]Informe_dane!BD67</f>
        <v>98370.9699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1033139.39764</v>
      </c>
    </row>
    <row r="68" customFormat="false" ht="22.5" hidden="false" customHeight="false" outlineLevel="0" collapsed="false">
      <c r="A68" s="74" t="s">
        <v>191</v>
      </c>
      <c r="B68" s="74"/>
      <c r="C68" s="77" t="s">
        <v>192</v>
      </c>
      <c r="D68" s="74" t="n">
        <f aca="false">SUM(D69:D71)</f>
        <v>1934561.79292</v>
      </c>
      <c r="E68" s="74" t="n">
        <f aca="false">SUM(E69:E71)</f>
        <v>60277.949</v>
      </c>
      <c r="F68" s="74" t="n">
        <f aca="false">SUM(F69:F71)</f>
        <v>155505.51092</v>
      </c>
      <c r="G68" s="74" t="n">
        <f aca="false">SUM(G69:G71)</f>
        <v>1839334.231</v>
      </c>
      <c r="H68" s="74" t="n">
        <f aca="false">SUM(H69:H71)</f>
        <v>1529366.997</v>
      </c>
      <c r="I68" s="74" t="n">
        <f aca="false">SUM(I69:I71)</f>
        <v>369562.38567</v>
      </c>
      <c r="J68" s="74" t="n">
        <f aca="false">SUM(J69:J71)</f>
        <v>0</v>
      </c>
      <c r="K68" s="74" t="n">
        <f aca="false">SUM(K69:K71)</f>
        <v>-205.293</v>
      </c>
      <c r="L68" s="74" t="n">
        <f aca="false">SUM(L69:L71)</f>
        <v>10199.888</v>
      </c>
      <c r="M68" s="74" t="n">
        <f aca="false">SUM(M69:M71)</f>
        <v>-25513.76667</v>
      </c>
      <c r="N68" s="74" t="n">
        <f aca="false">SUM(N69:N71)</f>
        <v>373.509</v>
      </c>
      <c r="O68" s="74" t="n">
        <f aca="false">SUM(O69:O71)</f>
        <v>-6160</v>
      </c>
      <c r="P68" s="74" t="n">
        <f aca="false">SUM(P69:P71)</f>
        <v>-57997.575</v>
      </c>
      <c r="Q68" s="74" t="n">
        <f aca="false">SUM(Q69:Q71)</f>
        <v>17930.548</v>
      </c>
      <c r="R68" s="74" t="n">
        <f aca="false">SUM(R69:R71)</f>
        <v>0</v>
      </c>
      <c r="S68" s="74" t="n">
        <f aca="false">SUM(S69:S71)</f>
        <v>0</v>
      </c>
      <c r="T68" s="74" t="n">
        <f aca="false">SUM(T69:T71)</f>
        <v>1837556.693</v>
      </c>
      <c r="U68" s="74" t="n">
        <f aca="false">SUM(U69:U71)</f>
        <v>1286228.943</v>
      </c>
      <c r="V68" s="74" t="n">
        <f aca="false">SUM(V69:V71)</f>
        <v>154000</v>
      </c>
      <c r="W68" s="74" t="n">
        <f aca="false">SUM(W69:W71)</f>
        <v>22555.452</v>
      </c>
      <c r="X68" s="74" t="n">
        <f aca="false">SUM(X69:X71)</f>
        <v>-205.293</v>
      </c>
      <c r="Y68" s="74" t="n">
        <f aca="false">SUM(Y69:Y71)</f>
        <v>22499.888</v>
      </c>
      <c r="Z68" s="74" t="n">
        <f aca="false">SUM(Z69:Z71)</f>
        <v>0</v>
      </c>
      <c r="AA68" s="74" t="n">
        <f aca="false">SUM(AA69:AA71)</f>
        <v>318900.813</v>
      </c>
      <c r="AB68" s="74" t="n">
        <f aca="false">SUM(AB69:AB71)</f>
        <v>13222.462</v>
      </c>
      <c r="AC68" s="74" t="n">
        <f aca="false">SUM(AC69:AC71)</f>
        <v>0</v>
      </c>
      <c r="AD68" s="74" t="n">
        <f aca="false">SUM(AD69:AD71)</f>
        <v>0</v>
      </c>
      <c r="AE68" s="74" t="n">
        <f aca="false">SUM(AE69:AE71)</f>
        <v>0</v>
      </c>
      <c r="AF68" s="74" t="n">
        <f aca="false">SUM(AF69:AF71)</f>
        <v>0</v>
      </c>
      <c r="AG68" s="74" t="n">
        <f aca="false">SUM(AG69:AG71)</f>
        <v>1817202.265</v>
      </c>
      <c r="AH68" s="74" t="n">
        <f aca="false">SUM(AH69:AH71)</f>
        <v>50667.836</v>
      </c>
      <c r="AI68" s="74" t="n">
        <f aca="false">SUM(AI69:AI71)</f>
        <v>950746.449</v>
      </c>
      <c r="AJ68" s="74" t="n">
        <f aca="false">SUM(AJ69:AJ71)</f>
        <v>58257.197</v>
      </c>
      <c r="AK68" s="74" t="n">
        <f aca="false">SUM(AK69:AK71)</f>
        <v>45089.779</v>
      </c>
      <c r="AL68" s="74" t="n">
        <f aca="false">SUM(AL69:AL71)</f>
        <v>45089.779</v>
      </c>
      <c r="AM68" s="74" t="n">
        <f aca="false">SUM(AM69:AM71)</f>
        <v>49289.66425</v>
      </c>
      <c r="AN68" s="74" t="n">
        <f aca="false">SUM(AN69:AN71)</f>
        <v>45089.779</v>
      </c>
      <c r="AO68" s="74" t="n">
        <f aca="false">SUM(AO69:AO71)</f>
        <v>320980.762</v>
      </c>
      <c r="AP68" s="74" t="n">
        <f aca="false">SUM(AP69:AP71)</f>
        <v>58311.93445</v>
      </c>
      <c r="AQ68" s="74" t="n">
        <f aca="false">SUM(AQ69:AQ71)</f>
        <v>45089.779</v>
      </c>
      <c r="AR68" s="74" t="n">
        <f aca="false">SUM(AR69:AR71)</f>
        <v>0</v>
      </c>
      <c r="AS68" s="74" t="n">
        <f aca="false">SUM(AS69:AS71)</f>
        <v>0</v>
      </c>
      <c r="AT68" s="74" t="n">
        <f aca="false">SUM(AT69:AT71)</f>
        <v>1668612.9587</v>
      </c>
      <c r="AU68" s="74" t="n">
        <f aca="false">SUM(AU69:AU71)</f>
        <v>50667.836</v>
      </c>
      <c r="AV68" s="74" t="n">
        <f aca="false">SUM(AV69:AV71)</f>
        <v>950746.449</v>
      </c>
      <c r="AW68" s="74" t="n">
        <f aca="false">SUM(AW69:AW71)</f>
        <v>58257.197</v>
      </c>
      <c r="AX68" s="74" t="n">
        <f aca="false">SUM(AX69:AX71)</f>
        <v>45089.779</v>
      </c>
      <c r="AY68" s="74" t="n">
        <f aca="false">SUM(AY69:AY71)</f>
        <v>45089.779</v>
      </c>
      <c r="AZ68" s="74" t="n">
        <f aca="false">SUM(AZ69:AZ71)</f>
        <v>49289.66425</v>
      </c>
      <c r="BA68" s="74" t="n">
        <f aca="false">SUM(BA69:BA71)</f>
        <v>45089.779</v>
      </c>
      <c r="BB68" s="74" t="n">
        <f aca="false">SUM(BB69:BB71)</f>
        <v>320980.762</v>
      </c>
      <c r="BC68" s="74" t="n">
        <f aca="false">SUM(BC69:BC71)</f>
        <v>58311.93445</v>
      </c>
      <c r="BD68" s="74" t="n">
        <f aca="false">SUM(BD69:BD71)</f>
        <v>45089.779</v>
      </c>
      <c r="BE68" s="74" t="n">
        <f aca="false">SUM(BE69:BE71)</f>
        <v>0</v>
      </c>
      <c r="BF68" s="74" t="n">
        <f aca="false">SUM(BF69:BF71)</f>
        <v>0</v>
      </c>
      <c r="BG68" s="74" t="n">
        <f aca="false">SUM(BG69:BG71)</f>
        <v>1668612.9587</v>
      </c>
      <c r="BH68" s="78"/>
    </row>
    <row r="69" s="39" customFormat="true" ht="15.75" hidden="false" customHeight="true" outlineLevel="0" collapsed="false">
      <c r="A69" s="54" t="s">
        <v>193</v>
      </c>
      <c r="B69" s="82" t="s">
        <v>79</v>
      </c>
      <c r="C69" s="83" t="s">
        <v>194</v>
      </c>
      <c r="D69" s="54" t="n">
        <v>1305516.961</v>
      </c>
      <c r="E69" s="51" t="n">
        <f aca="false">+[1]Informe_dane!E69</f>
        <v>37452.974</v>
      </c>
      <c r="F69" s="51" t="n">
        <f aca="false">+[1]Informe_dane!F69</f>
        <v>66551.109</v>
      </c>
      <c r="G69" s="51" t="n">
        <f aca="false">+D69+E69-F69</f>
        <v>1276418.826</v>
      </c>
      <c r="H69" s="51" t="n">
        <f aca="false">+[1]Informe_dane!H69</f>
        <v>969188.527</v>
      </c>
      <c r="I69" s="51" t="n">
        <f aca="false">+[1]Informe_dane!I69</f>
        <v>33600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8744.888</v>
      </c>
      <c r="M69" s="51" t="n">
        <f aca="false">+[1]Informe_dane!M69</f>
        <v>401.4</v>
      </c>
      <c r="N69" s="51" t="n">
        <f aca="false">+[1]Informe_dane!N69</f>
        <v>373.5</v>
      </c>
      <c r="O69" s="51" t="n">
        <f aca="false">+[1]Informe_dane!O69</f>
        <v>0</v>
      </c>
      <c r="P69" s="51" t="n">
        <f aca="false">+[1]Informe_dane!P69</f>
        <v>-57997.575</v>
      </c>
      <c r="Q69" s="51" t="n">
        <f aca="false">+[1]Informe_dane!Q69</f>
        <v>17930.548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274641.288</v>
      </c>
      <c r="U69" s="51" t="n">
        <f aca="false">+[1]Informe_dane!U69</f>
        <v>969188.527</v>
      </c>
      <c r="V69" s="51" t="n">
        <f aca="false">+[1]Informe_dane!V69</f>
        <v>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8744.888</v>
      </c>
      <c r="Z69" s="51" t="n">
        <f aca="false">+[1]Informe_dane!Z69</f>
        <v>0</v>
      </c>
      <c r="AA69" s="51" t="n">
        <f aca="false">+[1]Informe_dane!AA69</f>
        <v>263590.983</v>
      </c>
      <c r="AB69" s="51" t="n">
        <f aca="false">+[1]Informe_dane!AB69</f>
        <v>13222.462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1254746.86</v>
      </c>
      <c r="AH69" s="51" t="n">
        <f aca="false">+[1]Informe_dane!AH69</f>
        <v>0</v>
      </c>
      <c r="AI69" s="51" t="n">
        <f aca="false">+[1]Informe_dane!AI69</f>
        <v>916779.088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2744.88525</v>
      </c>
      <c r="AN69" s="51" t="n">
        <f aca="false">+[1]Informe_dane!AN69</f>
        <v>0</v>
      </c>
      <c r="AO69" s="51" t="n">
        <f aca="false">+[1]Informe_dane!AO69</f>
        <v>263590.983</v>
      </c>
      <c r="AP69" s="51" t="n">
        <f aca="false">+[1]Informe_dane!AP69</f>
        <v>13222.15545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1196337.1117</v>
      </c>
      <c r="AU69" s="51" t="n">
        <f aca="false">+[1]Informe_dane!AU69</f>
        <v>0</v>
      </c>
      <c r="AV69" s="51" t="n">
        <f aca="false">+[1]Informe_dane!AV69</f>
        <v>916779.088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2744.88525</v>
      </c>
      <c r="BA69" s="51" t="n">
        <f aca="false">+[1]Informe_dane!BA69</f>
        <v>0</v>
      </c>
      <c r="BB69" s="51" t="n">
        <f aca="false">+[1]Informe_dane!BB69</f>
        <v>263590.983</v>
      </c>
      <c r="BC69" s="51" t="n">
        <f aca="false">+[1]Informe_dane!BC69</f>
        <v>13222.15545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1196337.1117</v>
      </c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629044.83192</v>
      </c>
      <c r="E70" s="51" t="n">
        <f aca="false">+[1]Informe_dane!E70</f>
        <v>21369.975</v>
      </c>
      <c r="F70" s="51" t="n">
        <f aca="false">+[1]Informe_dane!F70</f>
        <v>88954.40192</v>
      </c>
      <c r="G70" s="51" t="n">
        <f aca="false">+D70+E70-F70</f>
        <v>561460.405</v>
      </c>
      <c r="H70" s="51" t="n">
        <f aca="false">+[1]Informe_dane!H70</f>
        <v>560178.47</v>
      </c>
      <c r="I70" s="51" t="n">
        <f aca="false">+[1]Informe_dane!I70</f>
        <v>33562.38567</v>
      </c>
      <c r="J70" s="51" t="n">
        <f aca="false">+[1]Informe_dane!J70</f>
        <v>0</v>
      </c>
      <c r="K70" s="51" t="n">
        <f aca="false">+[1]Informe_dane!K70</f>
        <v>-205.293</v>
      </c>
      <c r="L70" s="51" t="n">
        <f aca="false">+[1]Informe_dane!L70</f>
        <v>0</v>
      </c>
      <c r="M70" s="51" t="n">
        <f aca="false">+[1]Informe_dane!M70</f>
        <v>-25915.16667</v>
      </c>
      <c r="N70" s="51" t="n">
        <f aca="false">+[1]Informe_dane!N70</f>
        <v>0.009</v>
      </c>
      <c r="O70" s="51" t="n">
        <f aca="false">+[1]Informe_dane!O70</f>
        <v>-616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561460.405</v>
      </c>
      <c r="U70" s="51" t="n">
        <f aca="false">+[1]Informe_dane!U70</f>
        <v>317040.416</v>
      </c>
      <c r="V70" s="51" t="n">
        <f aca="false">+[1]Informe_dane!V70</f>
        <v>154000</v>
      </c>
      <c r="W70" s="51" t="n">
        <f aca="false">+[1]Informe_dane!W70</f>
        <v>22555.452</v>
      </c>
      <c r="X70" s="51" t="n">
        <f aca="false">+[1]Informe_dane!X70</f>
        <v>-205.293</v>
      </c>
      <c r="Y70" s="51" t="n">
        <f aca="false">+[1]Informe_dane!Y70</f>
        <v>12300</v>
      </c>
      <c r="Z70" s="51" t="n">
        <f aca="false">+[1]Informe_dane!Z70</f>
        <v>0</v>
      </c>
      <c r="AA70" s="51" t="n">
        <f aca="false">+[1]Informe_dane!AA70</f>
        <v>55309.83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561000.405</v>
      </c>
      <c r="AH70" s="51" t="n">
        <f aca="false">+[1]Informe_dane!AH70</f>
        <v>50667.836</v>
      </c>
      <c r="AI70" s="51" t="n">
        <f aca="false">+[1]Informe_dane!AI70</f>
        <v>33967.361</v>
      </c>
      <c r="AJ70" s="51" t="n">
        <f aca="false">+[1]Informe_dane!AJ70</f>
        <v>58257.197</v>
      </c>
      <c r="AK70" s="51" t="n">
        <f aca="false">+[1]Informe_dane!AK70</f>
        <v>45089.779</v>
      </c>
      <c r="AL70" s="51" t="n">
        <f aca="false">+[1]Informe_dane!AL70</f>
        <v>45089.779</v>
      </c>
      <c r="AM70" s="51" t="n">
        <f aca="false">+[1]Informe_dane!AM70</f>
        <v>45089.779</v>
      </c>
      <c r="AN70" s="51" t="n">
        <f aca="false">+[1]Informe_dane!AN70</f>
        <v>45089.779</v>
      </c>
      <c r="AO70" s="51" t="n">
        <f aca="false">+[1]Informe_dane!AO70</f>
        <v>57389.779</v>
      </c>
      <c r="AP70" s="51" t="n">
        <f aca="false">+[1]Informe_dane!AP70</f>
        <v>45089.779</v>
      </c>
      <c r="AQ70" s="51" t="n">
        <f aca="false">+[1]Informe_dane!AQ70</f>
        <v>45089.779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470820.847</v>
      </c>
      <c r="AU70" s="51" t="n">
        <f aca="false">+[1]Informe_dane!AU70</f>
        <v>50667.836</v>
      </c>
      <c r="AV70" s="51" t="n">
        <f aca="false">+[1]Informe_dane!AV70</f>
        <v>33967.361</v>
      </c>
      <c r="AW70" s="51" t="n">
        <f aca="false">+[1]Informe_dane!AW70</f>
        <v>58257.197</v>
      </c>
      <c r="AX70" s="51" t="n">
        <f aca="false">+[1]Informe_dane!AX70</f>
        <v>45089.779</v>
      </c>
      <c r="AY70" s="51" t="n">
        <f aca="false">+[1]Informe_dane!AY70</f>
        <v>45089.779</v>
      </c>
      <c r="AZ70" s="51" t="n">
        <f aca="false">+[1]Informe_dane!AZ70</f>
        <v>45089.779</v>
      </c>
      <c r="BA70" s="51" t="n">
        <f aca="false">+[1]Informe_dane!BA70</f>
        <v>45089.779</v>
      </c>
      <c r="BB70" s="51" t="n">
        <f aca="false">+[1]Informe_dane!BB70</f>
        <v>57389.779</v>
      </c>
      <c r="BC70" s="51" t="n">
        <f aca="false">+[1]Informe_dane!BC70</f>
        <v>45089.779</v>
      </c>
      <c r="BD70" s="51" t="n">
        <f aca="false">+[1]Informe_dane!BD70</f>
        <v>45089.779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470820.847</v>
      </c>
    </row>
    <row r="71" s="39" customFormat="true" ht="15.75" hidden="false" customHeight="true" outlineLevel="0" collapsed="false">
      <c r="A71" s="60" t="s">
        <v>197</v>
      </c>
      <c r="B71" s="85" t="n">
        <v>10</v>
      </c>
      <c r="C71" s="84" t="s">
        <v>198</v>
      </c>
      <c r="D71" s="60" t="n">
        <v>0</v>
      </c>
      <c r="E71" s="51" t="n">
        <f aca="false">+[1]Informe_dane!E71</f>
        <v>1455</v>
      </c>
      <c r="F71" s="51" t="n">
        <f aca="false">+[1]Informe_dane!F71</f>
        <v>0</v>
      </c>
      <c r="G71" s="51" t="n">
        <f aca="false">+D71+E71-F71</f>
        <v>1455</v>
      </c>
      <c r="H71" s="51" t="n">
        <f aca="false">+[1]Informe_dane!H71</f>
        <v>0</v>
      </c>
      <c r="I71" s="51" t="n">
        <f aca="false">+[1]Informe_dane!I71</f>
        <v>0</v>
      </c>
      <c r="J71" s="51" t="n">
        <f aca="false">+[1]Informe_dane!J71</f>
        <v>0</v>
      </c>
      <c r="K71" s="51" t="n">
        <f aca="false">+[1]Informe_dane!K71</f>
        <v>0</v>
      </c>
      <c r="L71" s="51" t="n">
        <f aca="false">+[1]Informe_dane!L71</f>
        <v>1455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455</v>
      </c>
      <c r="U71" s="51" t="n">
        <f aca="false">+[1]Informe_dane!U71</f>
        <v>0</v>
      </c>
      <c r="V71" s="51" t="n">
        <f aca="false">+[1]Informe_dane!V71</f>
        <v>0</v>
      </c>
      <c r="W71" s="51" t="n">
        <f aca="false">+[1]Informe_dane!W71</f>
        <v>0</v>
      </c>
      <c r="X71" s="51" t="n">
        <f aca="false">+[1]Informe_dane!X71</f>
        <v>0</v>
      </c>
      <c r="Y71" s="51" t="n">
        <f aca="false">+[1]Informe_dane!Y71</f>
        <v>1455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1455</v>
      </c>
      <c r="AH71" s="51" t="n">
        <f aca="false">+[1]Informe_dane!AH71</f>
        <v>0</v>
      </c>
      <c r="AI71" s="51" t="n">
        <f aca="false">+[1]Informe_dane!AI71</f>
        <v>0</v>
      </c>
      <c r="AJ71" s="51" t="n">
        <f aca="false">+[1]Informe_dane!AJ71</f>
        <v>0</v>
      </c>
      <c r="AK71" s="51" t="n">
        <f aca="false">+[1]Informe_dane!AK71</f>
        <v>0</v>
      </c>
      <c r="AL71" s="51" t="n">
        <f aca="false">+[1]Informe_dane!AL71</f>
        <v>0</v>
      </c>
      <c r="AM71" s="51" t="n">
        <f aca="false">+[1]Informe_dane!AM71</f>
        <v>1455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1455</v>
      </c>
      <c r="AU71" s="51" t="n">
        <f aca="false">+[1]Informe_dane!AU71</f>
        <v>0</v>
      </c>
      <c r="AV71" s="51" t="n">
        <f aca="false">+[1]Informe_dane!AV71</f>
        <v>0</v>
      </c>
      <c r="AW71" s="51" t="n">
        <f aca="false">+[1]Informe_dane!AW71</f>
        <v>0</v>
      </c>
      <c r="AX71" s="51" t="n">
        <f aca="false">+[1]Informe_dane!AX71</f>
        <v>0</v>
      </c>
      <c r="AY71" s="51" t="n">
        <f aca="false">+[1]Informe_dane!AY71</f>
        <v>0</v>
      </c>
      <c r="AZ71" s="51" t="n">
        <f aca="false">+[1]Informe_dane!AZ71</f>
        <v>1455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1455</v>
      </c>
    </row>
    <row r="72" customFormat="false" ht="22.5" hidden="false" customHeight="false" outlineLevel="0" collapsed="false">
      <c r="A72" s="74" t="s">
        <v>199</v>
      </c>
      <c r="B72" s="74"/>
      <c r="C72" s="77" t="s">
        <v>200</v>
      </c>
      <c r="D72" s="74" t="n">
        <f aca="false">SUM(D73:D78)</f>
        <v>3638248.20708</v>
      </c>
      <c r="E72" s="74" t="n">
        <f aca="false">SUM(E73:E78)</f>
        <v>1939771.25979</v>
      </c>
      <c r="F72" s="74" t="n">
        <f aca="false">SUM(F73:F78)</f>
        <v>274969.64587</v>
      </c>
      <c r="G72" s="74" t="n">
        <f aca="false">SUM(G73:G78)</f>
        <v>5303049.821</v>
      </c>
      <c r="H72" s="74" t="n">
        <f aca="false">SUM(H73:H78)</f>
        <v>1553159.73654</v>
      </c>
      <c r="I72" s="74" t="n">
        <f aca="false">SUM(I73:I78)</f>
        <v>933618.41</v>
      </c>
      <c r="J72" s="74" t="n">
        <f aca="false">SUM(J73:J78)</f>
        <v>60089.43474</v>
      </c>
      <c r="K72" s="74" t="n">
        <f aca="false">SUM(K73:K78)</f>
        <v>2214583.60932</v>
      </c>
      <c r="L72" s="74" t="n">
        <f aca="false">SUM(L73:L78)</f>
        <v>8503.34539</v>
      </c>
      <c r="M72" s="74" t="n">
        <f aca="false">SUM(M73:M78)</f>
        <v>0</v>
      </c>
      <c r="N72" s="74" t="n">
        <f aca="false">SUM(N73:N78)</f>
        <v>-2000</v>
      </c>
      <c r="O72" s="74" t="n">
        <f aca="false">SUM(O73:O78)</f>
        <v>95327.69624</v>
      </c>
      <c r="P72" s="74" t="n">
        <f aca="false">SUM(P73:P78)</f>
        <v>-48031.24734</v>
      </c>
      <c r="Q72" s="74" t="n">
        <f aca="false">SUM(Q73:Q78)</f>
        <v>381970.03866</v>
      </c>
      <c r="R72" s="74" t="n">
        <f aca="false">SUM(R73:R78)</f>
        <v>0</v>
      </c>
      <c r="S72" s="74" t="n">
        <f aca="false">SUM(S73:S78)</f>
        <v>0</v>
      </c>
      <c r="T72" s="74" t="n">
        <f aca="false">SUM(T73:T78)</f>
        <v>5197221.02355</v>
      </c>
      <c r="U72" s="74" t="n">
        <f aca="false">SUM(U73:U78)</f>
        <v>1233389.35169</v>
      </c>
      <c r="V72" s="74" t="n">
        <f aca="false">SUM(V73:V78)</f>
        <v>244419.92036</v>
      </c>
      <c r="W72" s="74" t="n">
        <f aca="false">SUM(W73:W78)</f>
        <v>925638.26607</v>
      </c>
      <c r="X72" s="74" t="n">
        <f aca="false">SUM(X73:X78)</f>
        <v>17393.29738</v>
      </c>
      <c r="Y72" s="74" t="n">
        <f aca="false">SUM(Y73:Y78)</f>
        <v>2212980.41724</v>
      </c>
      <c r="Z72" s="74" t="n">
        <f aca="false">SUM(Z73:Z78)</f>
        <v>9418.80176</v>
      </c>
      <c r="AA72" s="74" t="n">
        <f aca="false">SUM(AA73:AA78)</f>
        <v>1286.13988</v>
      </c>
      <c r="AB72" s="74" t="n">
        <f aca="false">SUM(AB73:AB78)</f>
        <v>81389.94308</v>
      </c>
      <c r="AC72" s="74" t="n">
        <f aca="false">SUM(AC73:AC78)</f>
        <v>28018.30327</v>
      </c>
      <c r="AD72" s="74" t="n">
        <f aca="false">SUM(AD73:AD78)</f>
        <v>30813.04644</v>
      </c>
      <c r="AE72" s="74" t="n">
        <f aca="false">SUM(AE73:AE78)</f>
        <v>0</v>
      </c>
      <c r="AF72" s="74" t="n">
        <f aca="false">SUM(AF73:AF78)</f>
        <v>0</v>
      </c>
      <c r="AG72" s="74" t="n">
        <f aca="false">SUM(AG73:AG78)</f>
        <v>4784747.48717</v>
      </c>
      <c r="AH72" s="74" t="n">
        <f aca="false">SUM(AH73:AH78)</f>
        <v>1324.5281</v>
      </c>
      <c r="AI72" s="74" t="n">
        <f aca="false">SUM(AI73:AI78)</f>
        <v>233590.66981</v>
      </c>
      <c r="AJ72" s="74" t="n">
        <f aca="false">SUM(AJ73:AJ78)</f>
        <v>214967.17436</v>
      </c>
      <c r="AK72" s="74" t="n">
        <f aca="false">SUM(AK73:AK78)</f>
        <v>289596.01496</v>
      </c>
      <c r="AL72" s="74" t="n">
        <f aca="false">SUM(AL73:AL78)</f>
        <v>262576.55731</v>
      </c>
      <c r="AM72" s="74" t="n">
        <f aca="false">SUM(AM73:AM78)</f>
        <v>1793906.7641</v>
      </c>
      <c r="AN72" s="74" t="n">
        <f aca="false">SUM(AN73:AN78)</f>
        <v>241156.7566</v>
      </c>
      <c r="AO72" s="74" t="n">
        <f aca="false">SUM(AO73:AO78)</f>
        <v>269448.03237</v>
      </c>
      <c r="AP72" s="74" t="n">
        <f aca="false">SUM(AP73:AP78)</f>
        <v>264730.71757</v>
      </c>
      <c r="AQ72" s="74" t="n">
        <f aca="false">SUM(AQ73:AQ78)</f>
        <v>261453.7736</v>
      </c>
      <c r="AR72" s="74" t="n">
        <f aca="false">SUM(AR73:AR78)</f>
        <v>0</v>
      </c>
      <c r="AS72" s="74" t="n">
        <f aca="false">SUM(AS73:AS78)</f>
        <v>0</v>
      </c>
      <c r="AT72" s="74" t="n">
        <f aca="false">SUM(AT73:AT78)</f>
        <v>3832750.98878</v>
      </c>
      <c r="AU72" s="74" t="n">
        <f aca="false">SUM(AU73:AU78)</f>
        <v>1050.91574</v>
      </c>
      <c r="AV72" s="74" t="n">
        <f aca="false">SUM(AV73:AV78)</f>
        <v>233698.48217</v>
      </c>
      <c r="AW72" s="74" t="n">
        <f aca="false">SUM(AW73:AW78)</f>
        <v>215132.97436</v>
      </c>
      <c r="AX72" s="74" t="n">
        <f aca="false">SUM(AX73:AX78)</f>
        <v>289596.01496</v>
      </c>
      <c r="AY72" s="74" t="n">
        <f aca="false">SUM(AY73:AY78)</f>
        <v>262110.75731</v>
      </c>
      <c r="AZ72" s="74" t="n">
        <f aca="false">SUM(AZ73:AZ78)</f>
        <v>1794372.5641</v>
      </c>
      <c r="BA72" s="74" t="n">
        <f aca="false">SUM(BA73:BA78)</f>
        <v>241156.7566</v>
      </c>
      <c r="BB72" s="74" t="n">
        <f aca="false">SUM(BB73:BB78)</f>
        <v>269448.03237</v>
      </c>
      <c r="BC72" s="74" t="n">
        <f aca="false">SUM(BC73:BC78)</f>
        <v>264730.71757</v>
      </c>
      <c r="BD72" s="74" t="n">
        <f aca="false">SUM(BD73:BD78)</f>
        <v>261453.7736</v>
      </c>
      <c r="BE72" s="74" t="n">
        <f aca="false">SUM(BE73:BE78)</f>
        <v>0</v>
      </c>
      <c r="BF72" s="74" t="n">
        <f aca="false">SUM(BF73:BF78)</f>
        <v>0</v>
      </c>
      <c r="BG72" s="74" t="n">
        <f aca="false">SUM(BG73:BG78)</f>
        <v>3832750.98878</v>
      </c>
      <c r="BH72" s="78"/>
    </row>
    <row r="73" s="39" customFormat="true" ht="16.5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3500</v>
      </c>
      <c r="E73" s="51" t="n">
        <f aca="false">+[1]Informe_dane!E73</f>
        <v>0</v>
      </c>
      <c r="F73" s="51" t="n">
        <f aca="false">+[1]Informe_dane!F73</f>
        <v>3400</v>
      </c>
      <c r="G73" s="51" t="n">
        <f aca="false">+D73+E73-F73</f>
        <v>100</v>
      </c>
      <c r="H73" s="51" t="n">
        <f aca="false">+[1]Informe_dane!H73</f>
        <v>10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100</v>
      </c>
      <c r="U73" s="51" t="n">
        <f aca="false">+[1]Informe_dane!U73</f>
        <v>0</v>
      </c>
      <c r="V73" s="51" t="n">
        <f aca="false">+[1]Informe_dane!V73</f>
        <v>5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50</v>
      </c>
      <c r="AH73" s="51" t="n">
        <f aca="false">+[1]Informe_dane!AH73</f>
        <v>0</v>
      </c>
      <c r="AI73" s="51" t="n">
        <f aca="false">+[1]Informe_dane!AI73</f>
        <v>5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50</v>
      </c>
      <c r="AU73" s="51" t="n">
        <f aca="false">+[1]Informe_dane!AU73</f>
        <v>0</v>
      </c>
      <c r="AV73" s="51" t="n">
        <f aca="false">+[1]Informe_dane!AV73</f>
        <v>5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50</v>
      </c>
    </row>
    <row r="74" s="39" customFormat="true" ht="21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0</v>
      </c>
      <c r="E74" s="51" t="n">
        <f aca="false">+[1]Informe_dane!E74</f>
        <v>10812.2164</v>
      </c>
      <c r="F74" s="51" t="n">
        <f aca="false">+[1]Informe_dane!F74</f>
        <v>2247.7784</v>
      </c>
      <c r="G74" s="51" t="n">
        <f aca="false">+D74+E74-F74</f>
        <v>8564.438</v>
      </c>
      <c r="H74" s="51" t="n">
        <f aca="false">+[1]Informe_dane!H74</f>
        <v>0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8564.438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8564.438</v>
      </c>
      <c r="U74" s="51" t="n">
        <f aca="false">+[1]Informe_dane!U74</f>
        <v>0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8564.438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8564.438</v>
      </c>
      <c r="AH74" s="51" t="n">
        <f aca="false">+[1]Informe_dane!AH74</f>
        <v>0</v>
      </c>
      <c r="AI74" s="51" t="n">
        <f aca="false">+[1]Informe_dane!AI74</f>
        <v>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342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3420</v>
      </c>
      <c r="AU74" s="51" t="n">
        <f aca="false">+[1]Informe_dane!AU74</f>
        <v>0</v>
      </c>
      <c r="AV74" s="51" t="n">
        <f aca="false">+[1]Informe_dane!AV74</f>
        <v>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342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3420</v>
      </c>
    </row>
    <row r="75" s="39" customFormat="true" ht="22.5" hidden="false" customHeight="false" outlineLevel="0" collapsed="false">
      <c r="A75" s="54" t="s">
        <v>205</v>
      </c>
      <c r="B75" s="82" t="s">
        <v>79</v>
      </c>
      <c r="C75" s="83" t="s">
        <v>206</v>
      </c>
      <c r="D75" s="54" t="n">
        <v>21100</v>
      </c>
      <c r="E75" s="51" t="n">
        <f aca="false">+[1]Informe_dane!E75</f>
        <v>17300</v>
      </c>
      <c r="F75" s="51" t="n">
        <f aca="false">+[1]Informe_dane!F75</f>
        <v>5000</v>
      </c>
      <c r="G75" s="51" t="n">
        <f aca="false">+D75+E75-F75</f>
        <v>33400</v>
      </c>
      <c r="H75" s="51" t="n">
        <f aca="false">+[1]Informe_dane!H75</f>
        <v>15073.61236</v>
      </c>
      <c r="I75" s="51" t="n">
        <f aca="false">+[1]Informe_dane!I75</f>
        <v>0</v>
      </c>
      <c r="J75" s="51" t="n">
        <f aca="false">+[1]Informe_dane!J75</f>
        <v>136.80618</v>
      </c>
      <c r="K75" s="51" t="n">
        <f aca="false">+[1]Informe_dane!K75</f>
        <v>2189.58146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1600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33400</v>
      </c>
      <c r="U75" s="51" t="n">
        <f aca="false">+[1]Informe_dane!U75</f>
        <v>1324.5281</v>
      </c>
      <c r="V75" s="51" t="n">
        <f aca="false">+[1]Informe_dane!V75</f>
        <v>1566.43928</v>
      </c>
      <c r="W75" s="51" t="n">
        <f aca="false">+[1]Informe_dane!W75</f>
        <v>1356.92566</v>
      </c>
      <c r="X75" s="51" t="n">
        <f aca="false">+[1]Informe_dane!X75</f>
        <v>1316.89186</v>
      </c>
      <c r="Y75" s="51" t="n">
        <f aca="false">+[1]Informe_dane!Y75</f>
        <v>1832.55342</v>
      </c>
      <c r="Z75" s="51" t="n">
        <f aca="false">+[1]Informe_dane!Z75</f>
        <v>985.81176</v>
      </c>
      <c r="AA75" s="51" t="n">
        <f aca="false">+[1]Informe_dane!AA75</f>
        <v>1179.03988</v>
      </c>
      <c r="AB75" s="51" t="n">
        <f aca="false">+[1]Informe_dane!AB75</f>
        <v>1524.54142</v>
      </c>
      <c r="AC75" s="51" t="n">
        <f aca="false">+[1]Informe_dane!AC75</f>
        <v>1180.35931</v>
      </c>
      <c r="AD75" s="51" t="n">
        <f aca="false">+[1]Informe_dane!AD75</f>
        <v>1217.6746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13484.76529</v>
      </c>
      <c r="AH75" s="51" t="n">
        <f aca="false">+[1]Informe_dane!AH75</f>
        <v>1324.5281</v>
      </c>
      <c r="AI75" s="51" t="n">
        <f aca="false">+[1]Informe_dane!AI75</f>
        <v>1566.43928</v>
      </c>
      <c r="AJ75" s="51" t="n">
        <f aca="false">+[1]Informe_dane!AJ75</f>
        <v>1356.92566</v>
      </c>
      <c r="AK75" s="51" t="n">
        <f aca="false">+[1]Informe_dane!AK75</f>
        <v>1180.08568</v>
      </c>
      <c r="AL75" s="51" t="n">
        <f aca="false">+[1]Informe_dane!AL75</f>
        <v>1775.08568</v>
      </c>
      <c r="AM75" s="51" t="n">
        <f aca="false">+[1]Informe_dane!AM75</f>
        <v>1180.08568</v>
      </c>
      <c r="AN75" s="51" t="n">
        <f aca="false">+[1]Informe_dane!AN75</f>
        <v>1179.03988</v>
      </c>
      <c r="AO75" s="51" t="n">
        <f aca="false">+[1]Informe_dane!AO75</f>
        <v>1524.54142</v>
      </c>
      <c r="AP75" s="51" t="n">
        <f aca="false">+[1]Informe_dane!AP75</f>
        <v>1014.55931</v>
      </c>
      <c r="AQ75" s="51" t="n">
        <f aca="false">+[1]Informe_dane!AQ75</f>
        <v>1003.69207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13104.98276</v>
      </c>
      <c r="AU75" s="51" t="n">
        <f aca="false">+[1]Informe_dane!AU75</f>
        <v>1050.91574</v>
      </c>
      <c r="AV75" s="51" t="n">
        <f aca="false">+[1]Informe_dane!AV75</f>
        <v>1674.25164</v>
      </c>
      <c r="AW75" s="51" t="n">
        <f aca="false">+[1]Informe_dane!AW75</f>
        <v>1522.72566</v>
      </c>
      <c r="AX75" s="51" t="n">
        <f aca="false">+[1]Informe_dane!AX75</f>
        <v>1180.08568</v>
      </c>
      <c r="AY75" s="51" t="n">
        <f aca="false">+[1]Informe_dane!AY75</f>
        <v>1609.28568</v>
      </c>
      <c r="AZ75" s="51" t="n">
        <f aca="false">+[1]Informe_dane!AZ75</f>
        <v>1345.88568</v>
      </c>
      <c r="BA75" s="51" t="n">
        <f aca="false">+[1]Informe_dane!BA75</f>
        <v>1179.03988</v>
      </c>
      <c r="BB75" s="51" t="n">
        <f aca="false">+[1]Informe_dane!BB75</f>
        <v>1524.54142</v>
      </c>
      <c r="BC75" s="51" t="n">
        <f aca="false">+[1]Informe_dane!BC75</f>
        <v>1014.55931</v>
      </c>
      <c r="BD75" s="51" t="n">
        <f aca="false">+[1]Informe_dane!BD75</f>
        <v>1003.69207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13104.98276</v>
      </c>
    </row>
    <row r="76" s="39" customFormat="true" ht="16.5" hidden="false" customHeight="true" outlineLevel="0" collapsed="false">
      <c r="A76" s="54" t="s">
        <v>207</v>
      </c>
      <c r="B76" s="82" t="s">
        <v>79</v>
      </c>
      <c r="C76" s="83" t="s">
        <v>208</v>
      </c>
      <c r="D76" s="54" t="n">
        <v>3559928.20708</v>
      </c>
      <c r="E76" s="51" t="n">
        <f aca="false">+[1]Informe_dane!E76</f>
        <v>1891405.85219</v>
      </c>
      <c r="F76" s="51" t="n">
        <f aca="false">+[1]Informe_dane!F76</f>
        <v>256921.86747</v>
      </c>
      <c r="G76" s="51" t="n">
        <f aca="false">+D76+E76-F76</f>
        <v>5194412.1918</v>
      </c>
      <c r="H76" s="51" t="n">
        <f aca="false">+[1]Informe_dane!H76</f>
        <v>1520012.93301</v>
      </c>
      <c r="I76" s="51" t="n">
        <f aca="false">+[1]Informe_dane!I76</f>
        <v>928718.41</v>
      </c>
      <c r="J76" s="51" t="n">
        <f aca="false">+[1]Informe_dane!J76</f>
        <v>57352.62856</v>
      </c>
      <c r="K76" s="51" t="n">
        <f aca="false">+[1]Informe_dane!K76</f>
        <v>2173985.73101</v>
      </c>
      <c r="L76" s="51" t="n">
        <f aca="false">+[1]Informe_dane!L76</f>
        <v>-61.09261</v>
      </c>
      <c r="M76" s="51" t="n">
        <f aca="false">+[1]Informe_dane!M76</f>
        <v>0</v>
      </c>
      <c r="N76" s="51" t="n">
        <f aca="false">+[1]Informe_dane!N76</f>
        <v>-2000</v>
      </c>
      <c r="O76" s="51" t="n">
        <f aca="false">+[1]Informe_dane!O76</f>
        <v>95327.69624</v>
      </c>
      <c r="P76" s="51" t="n">
        <f aca="false">+[1]Informe_dane!P76</f>
        <v>-63731.24734</v>
      </c>
      <c r="Q76" s="51" t="n">
        <f aca="false">+[1]Informe_dane!Q76</f>
        <v>381970.03866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5091575.09753</v>
      </c>
      <c r="U76" s="51" t="n">
        <f aca="false">+[1]Informe_dane!U76</f>
        <v>1217491.63242</v>
      </c>
      <c r="V76" s="51" t="n">
        <f aca="false">+[1]Informe_dane!V76</f>
        <v>241773.48108</v>
      </c>
      <c r="W76" s="51" t="n">
        <f aca="false">+[1]Informe_dane!W76</f>
        <v>916674.24041</v>
      </c>
      <c r="X76" s="51" t="n">
        <f aca="false">+[1]Informe_dane!X76</f>
        <v>16076.40552</v>
      </c>
      <c r="Y76" s="51" t="n">
        <f aca="false">+[1]Informe_dane!Y76</f>
        <v>2172139.56697</v>
      </c>
      <c r="Z76" s="51" t="n">
        <f aca="false">+[1]Informe_dane!Z76</f>
        <v>-164.448</v>
      </c>
      <c r="AA76" s="51" t="n">
        <f aca="false">+[1]Informe_dane!AA76</f>
        <v>0</v>
      </c>
      <c r="AB76" s="51" t="n">
        <f aca="false">+[1]Informe_dane!AB76</f>
        <v>79565.40166</v>
      </c>
      <c r="AC76" s="51" t="n">
        <f aca="false">+[1]Informe_dane!AC76</f>
        <v>26837.94396</v>
      </c>
      <c r="AD76" s="51" t="n">
        <f aca="false">+[1]Informe_dane!AD76</f>
        <v>28695.37184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4699089.59586</v>
      </c>
      <c r="AH76" s="51" t="n">
        <f aca="false">+[1]Informe_dane!AH76</f>
        <v>0</v>
      </c>
      <c r="AI76" s="51" t="n">
        <f aca="false">+[1]Informe_dane!AI76</f>
        <v>230944.23053</v>
      </c>
      <c r="AJ76" s="51" t="n">
        <f aca="false">+[1]Informe_dane!AJ76</f>
        <v>208831.9187</v>
      </c>
      <c r="AK76" s="51" t="n">
        <f aca="false">+[1]Informe_dane!AK76</f>
        <v>282574.95028</v>
      </c>
      <c r="AL76" s="51" t="n">
        <f aca="false">+[1]Informe_dane!AL76</f>
        <v>256910.72063</v>
      </c>
      <c r="AM76" s="51" t="n">
        <f aca="false">+[1]Informe_dane!AM76</f>
        <v>1788326.42342</v>
      </c>
      <c r="AN76" s="51" t="n">
        <f aca="false">+[1]Informe_dane!AN76</f>
        <v>226003.793</v>
      </c>
      <c r="AO76" s="51" t="n">
        <f aca="false">+[1]Informe_dane!AO76</f>
        <v>261895.70395</v>
      </c>
      <c r="AP76" s="51" t="n">
        <f aca="false">+[1]Informe_dane!AP76</f>
        <v>260065.47626</v>
      </c>
      <c r="AQ76" s="51" t="n">
        <f aca="false">+[1]Informe_dane!AQ76</f>
        <v>252636.04003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3768189.2568</v>
      </c>
      <c r="AU76" s="51" t="n">
        <f aca="false">+[1]Informe_dane!AU76</f>
        <v>0</v>
      </c>
      <c r="AV76" s="51" t="n">
        <f aca="false">+[1]Informe_dane!AV76</f>
        <v>230944.23053</v>
      </c>
      <c r="AW76" s="51" t="n">
        <f aca="false">+[1]Informe_dane!AW76</f>
        <v>208831.9187</v>
      </c>
      <c r="AX76" s="51" t="n">
        <f aca="false">+[1]Informe_dane!AX76</f>
        <v>282574.95028</v>
      </c>
      <c r="AY76" s="51" t="n">
        <f aca="false">+[1]Informe_dane!AY76</f>
        <v>256910.72063</v>
      </c>
      <c r="AZ76" s="51" t="n">
        <f aca="false">+[1]Informe_dane!AZ76</f>
        <v>1788326.42342</v>
      </c>
      <c r="BA76" s="51" t="n">
        <f aca="false">+[1]Informe_dane!BA76</f>
        <v>226003.793</v>
      </c>
      <c r="BB76" s="51" t="n">
        <f aca="false">+[1]Informe_dane!BB76</f>
        <v>261895.70395</v>
      </c>
      <c r="BC76" s="51" t="n">
        <f aca="false">+[1]Informe_dane!BC76</f>
        <v>260065.47626</v>
      </c>
      <c r="BD76" s="51" t="n">
        <f aca="false">+[1]Informe_dane!BD76</f>
        <v>252636.04003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3768189.2568</v>
      </c>
    </row>
    <row r="77" s="39" customFormat="true" ht="22.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53720</v>
      </c>
      <c r="E77" s="51" t="n">
        <f aca="false">+[1]Informe_dane!E77</f>
        <v>17253.1912</v>
      </c>
      <c r="F77" s="51" t="n">
        <f aca="false">+[1]Informe_dane!F77</f>
        <v>7100</v>
      </c>
      <c r="G77" s="51" t="n">
        <f aca="false">+D77+E77-F77</f>
        <v>63873.1912</v>
      </c>
      <c r="H77" s="51" t="n">
        <f aca="false">+[1]Informe_dane!H77</f>
        <v>14973.19117</v>
      </c>
      <c r="I77" s="51" t="n">
        <f aca="false">+[1]Informe_dane!I77</f>
        <v>4900</v>
      </c>
      <c r="J77" s="51" t="n">
        <f aca="false">+[1]Informe_dane!J77</f>
        <v>2600</v>
      </c>
      <c r="K77" s="51" t="n">
        <f aca="false">+[1]Informe_dane!K77</f>
        <v>38408.29685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60881.48802</v>
      </c>
      <c r="U77" s="51" t="n">
        <f aca="false">+[1]Informe_dane!U77</f>
        <v>14573.19117</v>
      </c>
      <c r="V77" s="51" t="n">
        <f aca="false">+[1]Informe_dane!V77</f>
        <v>130</v>
      </c>
      <c r="W77" s="51" t="n">
        <f aca="false">+[1]Informe_dane!W77</f>
        <v>7607.1</v>
      </c>
      <c r="X77" s="51" t="n">
        <f aca="false">+[1]Informe_dane!X77</f>
        <v>0</v>
      </c>
      <c r="Y77" s="51" t="n">
        <f aca="false">+[1]Informe_dane!Y77</f>
        <v>38408.29685</v>
      </c>
      <c r="Z77" s="51" t="n">
        <f aca="false">+[1]Informe_dane!Z77</f>
        <v>33</v>
      </c>
      <c r="AA77" s="51" t="n">
        <f aca="false">+[1]Informe_dane!AA77</f>
        <v>107.1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60858.68802</v>
      </c>
      <c r="AH77" s="51" t="n">
        <f aca="false">+[1]Informe_dane!AH77</f>
        <v>0</v>
      </c>
      <c r="AI77" s="51" t="n">
        <f aca="false">+[1]Informe_dane!AI77</f>
        <v>130</v>
      </c>
      <c r="AJ77" s="51" t="n">
        <f aca="false">+[1]Informe_dane!AJ77</f>
        <v>4778.33</v>
      </c>
      <c r="AK77" s="51" t="n">
        <f aca="false">+[1]Informe_dane!AK77</f>
        <v>5840.979</v>
      </c>
      <c r="AL77" s="51" t="n">
        <f aca="false">+[1]Informe_dane!AL77</f>
        <v>3290.751</v>
      </c>
      <c r="AM77" s="51" t="n">
        <f aca="false">+[1]Informe_dane!AM77</f>
        <v>4400.255</v>
      </c>
      <c r="AN77" s="51" t="n">
        <f aca="false">+[1]Informe_dane!AN77</f>
        <v>13973.92372</v>
      </c>
      <c r="AO77" s="51" t="n">
        <f aca="false">+[1]Informe_dane!AO77</f>
        <v>5727.787</v>
      </c>
      <c r="AP77" s="51" t="n">
        <f aca="false">+[1]Informe_dane!AP77</f>
        <v>3650.682</v>
      </c>
      <c r="AQ77" s="51" t="n">
        <f aca="false">+[1]Informe_dane!AQ77</f>
        <v>3494.0415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45286.74922</v>
      </c>
      <c r="AU77" s="51" t="n">
        <f aca="false">+[1]Informe_dane!AU77</f>
        <v>0</v>
      </c>
      <c r="AV77" s="51" t="n">
        <f aca="false">+[1]Informe_dane!AV77</f>
        <v>130</v>
      </c>
      <c r="AW77" s="51" t="n">
        <f aca="false">+[1]Informe_dane!AW77</f>
        <v>4778.33</v>
      </c>
      <c r="AX77" s="51" t="n">
        <f aca="false">+[1]Informe_dane!AX77</f>
        <v>5840.979</v>
      </c>
      <c r="AY77" s="51" t="n">
        <f aca="false">+[1]Informe_dane!AY77</f>
        <v>3290.751</v>
      </c>
      <c r="AZ77" s="51" t="n">
        <f aca="false">+[1]Informe_dane!AZ77</f>
        <v>4400.255</v>
      </c>
      <c r="BA77" s="51" t="n">
        <f aca="false">+[1]Informe_dane!BA77</f>
        <v>13973.92372</v>
      </c>
      <c r="BB77" s="51" t="n">
        <f aca="false">+[1]Informe_dane!BB77</f>
        <v>5727.787</v>
      </c>
      <c r="BC77" s="51" t="n">
        <f aca="false">+[1]Informe_dane!BC77</f>
        <v>3650.682</v>
      </c>
      <c r="BD77" s="51" t="n">
        <f aca="false">+[1]Informe_dane!BD77</f>
        <v>3494.0415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45286.74922</v>
      </c>
    </row>
    <row r="78" s="39" customFormat="true" ht="33.75" hidden="false" customHeight="false" outlineLevel="0" collapsed="false">
      <c r="A78" s="54" t="s">
        <v>211</v>
      </c>
      <c r="B78" s="82" t="s">
        <v>79</v>
      </c>
      <c r="C78" s="83" t="s">
        <v>212</v>
      </c>
      <c r="D78" s="54" t="n">
        <v>0</v>
      </c>
      <c r="E78" s="51" t="n">
        <f aca="false">+[1]Informe_dane!E78</f>
        <v>3000</v>
      </c>
      <c r="F78" s="51" t="n">
        <f aca="false">+[1]Informe_dane!F78</f>
        <v>300</v>
      </c>
      <c r="G78" s="51" t="n">
        <f aca="false">+D78+E78-F78</f>
        <v>2700</v>
      </c>
      <c r="H78" s="51" t="n">
        <f aca="false">+[1]Informe_dane!H78</f>
        <v>3000</v>
      </c>
      <c r="I78" s="51" t="n">
        <f aca="false">+[1]Informe_dane!I78</f>
        <v>0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-30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2700</v>
      </c>
      <c r="U78" s="51" t="n">
        <f aca="false">+[1]Informe_dane!U78</f>
        <v>0</v>
      </c>
      <c r="V78" s="51" t="n">
        <f aca="false">+[1]Informe_dane!V78</f>
        <v>900</v>
      </c>
      <c r="W78" s="51" t="n">
        <f aca="false">+[1]Informe_dane!W78</f>
        <v>0</v>
      </c>
      <c r="X78" s="51" t="n">
        <f aca="false">+[1]Informe_dane!X78</f>
        <v>0</v>
      </c>
      <c r="Y78" s="51" t="n">
        <f aca="false">+[1]Informe_dane!Y78</f>
        <v>60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300</v>
      </c>
      <c r="AC78" s="51" t="n">
        <f aca="false">+[1]Informe_dane!AC78</f>
        <v>0</v>
      </c>
      <c r="AD78" s="51" t="n">
        <f aca="false">+[1]Informe_dane!AD78</f>
        <v>90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2700</v>
      </c>
      <c r="AH78" s="51" t="n">
        <f aca="false">+[1]Informe_dane!AH78</f>
        <v>0</v>
      </c>
      <c r="AI78" s="51" t="n">
        <f aca="false">+[1]Informe_dane!AI78</f>
        <v>900</v>
      </c>
      <c r="AJ78" s="51" t="n">
        <f aca="false">+[1]Informe_dane!AJ78</f>
        <v>0</v>
      </c>
      <c r="AK78" s="51" t="n">
        <f aca="false">+[1]Informe_dane!AK78</f>
        <v>0</v>
      </c>
      <c r="AL78" s="51" t="n">
        <f aca="false">+[1]Informe_dane!AL78</f>
        <v>60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300</v>
      </c>
      <c r="AP78" s="51" t="n">
        <f aca="false">+[1]Informe_dane!AP78</f>
        <v>0</v>
      </c>
      <c r="AQ78" s="51" t="n">
        <f aca="false">+[1]Informe_dane!AQ78</f>
        <v>90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2700</v>
      </c>
      <c r="AU78" s="51" t="n">
        <f aca="false">+[1]Informe_dane!AU78</f>
        <v>0</v>
      </c>
      <c r="AV78" s="51" t="n">
        <f aca="false">+[1]Informe_dane!AV78</f>
        <v>900</v>
      </c>
      <c r="AW78" s="51" t="n">
        <f aca="false">+[1]Informe_dane!AW78</f>
        <v>0</v>
      </c>
      <c r="AX78" s="51" t="n">
        <f aca="false">+[1]Informe_dane!AX78</f>
        <v>0</v>
      </c>
      <c r="AY78" s="51" t="n">
        <f aca="false">+[1]Informe_dane!AY78</f>
        <v>300</v>
      </c>
      <c r="AZ78" s="51" t="n">
        <f aca="false">+[1]Informe_dane!AZ78</f>
        <v>300</v>
      </c>
      <c r="BA78" s="51" t="n">
        <f aca="false">+[1]Informe_dane!BA78</f>
        <v>0</v>
      </c>
      <c r="BB78" s="51" t="n">
        <f aca="false">+[1]Informe_dane!BB78</f>
        <v>300</v>
      </c>
      <c r="BC78" s="51" t="n">
        <f aca="false">+[1]Informe_dane!BC78</f>
        <v>0</v>
      </c>
      <c r="BD78" s="51" t="n">
        <f aca="false">+[1]Informe_dane!BD78</f>
        <v>90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2700</v>
      </c>
    </row>
    <row r="79" customFormat="false" ht="11.25" hidden="false" customHeight="false" outlineLevel="0" collapsed="false">
      <c r="A79" s="74" t="s">
        <v>213</v>
      </c>
      <c r="B79" s="74"/>
      <c r="C79" s="77" t="s">
        <v>214</v>
      </c>
      <c r="D79" s="74" t="n">
        <f aca="false">SUM(D80:D83)</f>
        <v>44150</v>
      </c>
      <c r="E79" s="74" t="n">
        <f aca="false">SUM(E80:E83)</f>
        <v>56697.195</v>
      </c>
      <c r="F79" s="74" t="n">
        <f aca="false">SUM(F80:F83)</f>
        <v>8900</v>
      </c>
      <c r="G79" s="74" t="n">
        <f aca="false">SUM(G80:G83)</f>
        <v>91947.195</v>
      </c>
      <c r="H79" s="74" t="n">
        <f aca="false">SUM(H80:H83)</f>
        <v>39250</v>
      </c>
      <c r="I79" s="74" t="n">
        <f aca="false">SUM(I80:I83)</f>
        <v>15000</v>
      </c>
      <c r="J79" s="74" t="n">
        <f aca="false">SUM(J80:J83)</f>
        <v>16926.42</v>
      </c>
      <c r="K79" s="74" t="n">
        <f aca="false">SUM(K80:K83)</f>
        <v>8400</v>
      </c>
      <c r="L79" s="74" t="n">
        <f aca="false">SUM(L80:L83)</f>
        <v>3238.445</v>
      </c>
      <c r="M79" s="74" t="n">
        <f aca="false">SUM(M80:M83)</f>
        <v>0</v>
      </c>
      <c r="N79" s="74" t="n">
        <f aca="false">SUM(N80:N83)</f>
        <v>0</v>
      </c>
      <c r="O79" s="74" t="n">
        <f aca="false">SUM(O80:O83)</f>
        <v>5632.33</v>
      </c>
      <c r="P79" s="74" t="n">
        <f aca="false">SUM(P80:P83)</f>
        <v>-4000</v>
      </c>
      <c r="Q79" s="74" t="n">
        <f aca="false">SUM(Q80:Q83)</f>
        <v>7416.42945</v>
      </c>
      <c r="R79" s="74" t="n">
        <f aca="false">SUM(R80:R83)</f>
        <v>0</v>
      </c>
      <c r="S79" s="74" t="n">
        <f aca="false">SUM(S80:S83)</f>
        <v>0</v>
      </c>
      <c r="T79" s="74" t="n">
        <f aca="false">SUM(T80:T83)</f>
        <v>91863.62445</v>
      </c>
      <c r="U79" s="74" t="n">
        <f aca="false">SUM(U80:U83)</f>
        <v>3364.5589</v>
      </c>
      <c r="V79" s="74" t="n">
        <f aca="false">SUM(V80:V83)</f>
        <v>2405.07659</v>
      </c>
      <c r="W79" s="74" t="n">
        <f aca="false">SUM(W80:W83)</f>
        <v>17025.47705</v>
      </c>
      <c r="X79" s="74" t="n">
        <f aca="false">SUM(X80:X83)</f>
        <v>17201.65451</v>
      </c>
      <c r="Y79" s="74" t="n">
        <f aca="false">SUM(Y80:Y83)</f>
        <v>7798.92965</v>
      </c>
      <c r="Z79" s="74" t="n">
        <f aca="false">SUM(Z80:Z83)</f>
        <v>7914.4176</v>
      </c>
      <c r="AA79" s="74" t="n">
        <f aca="false">SUM(AA80:AA83)</f>
        <v>5863.2057</v>
      </c>
      <c r="AB79" s="74" t="n">
        <f aca="false">SUM(AB80:AB83)</f>
        <v>3093.68975</v>
      </c>
      <c r="AC79" s="74" t="n">
        <f aca="false">SUM(AC80:AC83)</f>
        <v>6567.96957</v>
      </c>
      <c r="AD79" s="74" t="n">
        <f aca="false">SUM(AD80:AD83)</f>
        <v>9689.56146</v>
      </c>
      <c r="AE79" s="74" t="n">
        <f aca="false">SUM(AE80:AE83)</f>
        <v>0</v>
      </c>
      <c r="AF79" s="74" t="n">
        <f aca="false">SUM(AF80:AF83)</f>
        <v>0</v>
      </c>
      <c r="AG79" s="74" t="n">
        <f aca="false">SUM(AG80:AG83)</f>
        <v>80924.54078</v>
      </c>
      <c r="AH79" s="74" t="n">
        <f aca="false">SUM(AH80:AH83)</f>
        <v>2673.0189</v>
      </c>
      <c r="AI79" s="74" t="n">
        <f aca="false">SUM(AI80:AI83)</f>
        <v>3096.61659</v>
      </c>
      <c r="AJ79" s="74" t="n">
        <f aca="false">SUM(AJ80:AJ83)</f>
        <v>5180.00705</v>
      </c>
      <c r="AK79" s="74" t="n">
        <f aca="false">SUM(AK80:AK83)</f>
        <v>13936.80351</v>
      </c>
      <c r="AL79" s="74" t="n">
        <f aca="false">SUM(AL80:AL83)</f>
        <v>5245.47091</v>
      </c>
      <c r="AM79" s="74" t="n">
        <f aca="false">SUM(AM80:AM83)</f>
        <v>7568.89907</v>
      </c>
      <c r="AN79" s="74" t="n">
        <f aca="false">SUM(AN80:AN83)</f>
        <v>7608.6515</v>
      </c>
      <c r="AO79" s="74" t="n">
        <f aca="false">SUM(AO80:AO83)</f>
        <v>3926.68975</v>
      </c>
      <c r="AP79" s="74" t="n">
        <f aca="false">SUM(AP80:AP83)</f>
        <v>8571.12111</v>
      </c>
      <c r="AQ79" s="74" t="n">
        <f aca="false">SUM(AQ80:AQ83)</f>
        <v>8256.02146</v>
      </c>
      <c r="AR79" s="74" t="n">
        <f aca="false">SUM(AR80:AR83)</f>
        <v>0</v>
      </c>
      <c r="AS79" s="74" t="n">
        <f aca="false">SUM(AS80:AS83)</f>
        <v>0</v>
      </c>
      <c r="AT79" s="74" t="n">
        <f aca="false">SUM(AT80:AT83)</f>
        <v>66063.29985</v>
      </c>
      <c r="AU79" s="74" t="n">
        <f aca="false">SUM(AU80:AU83)</f>
        <v>2673.0189</v>
      </c>
      <c r="AV79" s="74" t="n">
        <f aca="false">SUM(AV80:AV83)</f>
        <v>3096.61659</v>
      </c>
      <c r="AW79" s="74" t="n">
        <f aca="false">SUM(AW80:AW83)</f>
        <v>5180.00705</v>
      </c>
      <c r="AX79" s="74" t="n">
        <f aca="false">SUM(AX80:AX83)</f>
        <v>13936.80351</v>
      </c>
      <c r="AY79" s="74" t="n">
        <f aca="false">SUM(AY80:AY83)</f>
        <v>5000.09091</v>
      </c>
      <c r="AZ79" s="74" t="n">
        <f aca="false">SUM(AZ80:AZ83)</f>
        <v>7814.27907</v>
      </c>
      <c r="BA79" s="74" t="n">
        <f aca="false">SUM(BA80:BA83)</f>
        <v>7132.4755</v>
      </c>
      <c r="BB79" s="74" t="n">
        <f aca="false">SUM(BB80:BB83)</f>
        <v>4402.86575</v>
      </c>
      <c r="BC79" s="74" t="n">
        <f aca="false">SUM(BC80:BC83)</f>
        <v>8571.12111</v>
      </c>
      <c r="BD79" s="74" t="n">
        <f aca="false">SUM(BD80:BD83)</f>
        <v>8256.02146</v>
      </c>
      <c r="BE79" s="74" t="n">
        <f aca="false">SUM(BE80:BE83)</f>
        <v>0</v>
      </c>
      <c r="BF79" s="74" t="n">
        <f aca="false">SUM(BF80:BF83)</f>
        <v>0</v>
      </c>
      <c r="BG79" s="74" t="n">
        <f aca="false">SUM(BG80:BG83)</f>
        <v>66063.29985</v>
      </c>
      <c r="BH79" s="78"/>
    </row>
    <row r="80" s="39" customFormat="true" ht="18.75" hidden="false" customHeight="true" outlineLevel="0" collapsed="false">
      <c r="A80" s="54" t="s">
        <v>215</v>
      </c>
      <c r="B80" s="79" t="n">
        <v>10</v>
      </c>
      <c r="C80" s="83" t="s">
        <v>216</v>
      </c>
      <c r="D80" s="50" t="n">
        <v>0</v>
      </c>
      <c r="E80" s="51" t="n">
        <f aca="false">+[1]Informe_dane!E80</f>
        <v>9926.42</v>
      </c>
      <c r="F80" s="51" t="n">
        <f aca="false">+[1]Informe_dane!F80</f>
        <v>0</v>
      </c>
      <c r="G80" s="51" t="n">
        <f aca="false">+D80+E80-F80</f>
        <v>9926.42</v>
      </c>
      <c r="H80" s="51" t="n">
        <f aca="false">+[1]Informe_dane!H80</f>
        <v>0</v>
      </c>
      <c r="I80" s="51" t="n">
        <f aca="false">+[1]Informe_dane!I80</f>
        <v>0</v>
      </c>
      <c r="J80" s="51" t="n">
        <f aca="false">+[1]Informe_dane!J80</f>
        <v>9926.42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9926.42</v>
      </c>
      <c r="U80" s="51" t="n">
        <f aca="false">+[1]Informe_dane!U80</f>
        <v>0</v>
      </c>
      <c r="V80" s="51" t="n">
        <f aca="false">+[1]Informe_dane!V80</f>
        <v>0</v>
      </c>
      <c r="W80" s="51" t="n">
        <f aca="false">+[1]Informe_dane!W80</f>
        <v>9926.42</v>
      </c>
      <c r="X80" s="51" t="n">
        <f aca="false">+[1]Informe_dane!X80</f>
        <v>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9926.42</v>
      </c>
      <c r="AH80" s="51" t="n">
        <f aca="false">+[1]Informe_dane!AH80</f>
        <v>0</v>
      </c>
      <c r="AI80" s="51" t="n">
        <f aca="false">+[1]Informe_dane!AI80</f>
        <v>0</v>
      </c>
      <c r="AJ80" s="51" t="n">
        <f aca="false">+[1]Informe_dane!AJ80</f>
        <v>741.02</v>
      </c>
      <c r="AK80" s="51" t="n">
        <f aca="false">+[1]Informe_dane!AK80</f>
        <v>9185.4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9926.42</v>
      </c>
      <c r="AU80" s="51" t="n">
        <f aca="false">+[1]Informe_dane!AU80</f>
        <v>0</v>
      </c>
      <c r="AV80" s="51" t="n">
        <f aca="false">+[1]Informe_dane!AV80</f>
        <v>0</v>
      </c>
      <c r="AW80" s="51" t="n">
        <f aca="false">+[1]Informe_dane!AW80</f>
        <v>741.02</v>
      </c>
      <c r="AX80" s="51" t="n">
        <f aca="false">+[1]Informe_dane!AX80</f>
        <v>9185.4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9926.42</v>
      </c>
    </row>
    <row r="81" s="39" customFormat="true" ht="21" hidden="false" customHeight="true" outlineLevel="0" collapsed="false">
      <c r="A81" s="54" t="s">
        <v>217</v>
      </c>
      <c r="B81" s="79" t="n">
        <v>10</v>
      </c>
      <c r="C81" s="83" t="s">
        <v>218</v>
      </c>
      <c r="D81" s="50"/>
      <c r="E81" s="51" t="n">
        <f aca="false">+[1]Informe_dane!E81</f>
        <v>22500</v>
      </c>
      <c r="F81" s="51" t="n">
        <f aca="false">+[1]Informe_dane!F81</f>
        <v>0</v>
      </c>
      <c r="G81" s="51" t="n">
        <f aca="false">+D81+E81-F81</f>
        <v>22500</v>
      </c>
      <c r="H81" s="51" t="n">
        <f aca="false">+[1]Informe_dane!H81</f>
        <v>0</v>
      </c>
      <c r="I81" s="51" t="n">
        <f aca="false">+[1]Informe_dane!I81</f>
        <v>1500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750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2250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1500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750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2250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1901.8</v>
      </c>
      <c r="AN81" s="51" t="n">
        <f aca="false">+[1]Informe_dane!AN81</f>
        <v>1819.12</v>
      </c>
      <c r="AO81" s="51" t="n">
        <f aca="false">+[1]Informe_dane!AO81</f>
        <v>753</v>
      </c>
      <c r="AP81" s="51" t="n">
        <f aca="false">+[1]Informe_dane!AP81</f>
        <v>0</v>
      </c>
      <c r="AQ81" s="51" t="n">
        <f aca="false">+[1]Informe_dane!AQ81</f>
        <v>6066.46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10540.38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1901.8</v>
      </c>
      <c r="BA81" s="51" t="n">
        <f aca="false">+[1]Informe_dane!BA81</f>
        <v>1819.12</v>
      </c>
      <c r="BB81" s="51" t="n">
        <f aca="false">+[1]Informe_dane!BB81</f>
        <v>753</v>
      </c>
      <c r="BC81" s="51" t="n">
        <f aca="false">+[1]Informe_dane!BC81</f>
        <v>0</v>
      </c>
      <c r="BD81" s="51" t="n">
        <f aca="false">+[1]Informe_dane!BD81</f>
        <v>6066.46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10540.38</v>
      </c>
    </row>
    <row r="82" s="39" customFormat="true" ht="33.75" hidden="false" customHeight="false" outlineLevel="0" collapsed="false">
      <c r="A82" s="54" t="s">
        <v>219</v>
      </c>
      <c r="B82" s="82" t="n">
        <v>10</v>
      </c>
      <c r="C82" s="83" t="s">
        <v>220</v>
      </c>
      <c r="D82" s="54" t="n">
        <v>44150</v>
      </c>
      <c r="E82" s="51" t="n">
        <f aca="false">+[1]Informe_dane!E82</f>
        <v>24270.775</v>
      </c>
      <c r="F82" s="51" t="n">
        <f aca="false">+[1]Informe_dane!F82</f>
        <v>8900</v>
      </c>
      <c r="G82" s="51" t="n">
        <f aca="false">+D82+E82-F82</f>
        <v>59520.775</v>
      </c>
      <c r="H82" s="51" t="n">
        <f aca="false">+[1]Informe_dane!H82</f>
        <v>39250</v>
      </c>
      <c r="I82" s="51" t="n">
        <f aca="false">+[1]Informe_dane!I82</f>
        <v>0</v>
      </c>
      <c r="J82" s="51" t="n">
        <f aca="false">+[1]Informe_dane!J82</f>
        <v>7000</v>
      </c>
      <c r="K82" s="51" t="n">
        <f aca="false">+[1]Informe_dane!K82</f>
        <v>8400</v>
      </c>
      <c r="L82" s="51" t="n">
        <f aca="false">+[1]Informe_dane!L82</f>
        <v>3238.445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5632.33</v>
      </c>
      <c r="P82" s="51" t="n">
        <f aca="false">+[1]Informe_dane!P82</f>
        <v>-4000</v>
      </c>
      <c r="Q82" s="51" t="n">
        <f aca="false">+[1]Informe_dane!Q82</f>
        <v>-83.57055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59437.20445</v>
      </c>
      <c r="U82" s="51" t="n">
        <f aca="false">+[1]Informe_dane!U82</f>
        <v>3364.5589</v>
      </c>
      <c r="V82" s="51" t="n">
        <f aca="false">+[1]Informe_dane!V82</f>
        <v>2405.07659</v>
      </c>
      <c r="W82" s="51" t="n">
        <f aca="false">+[1]Informe_dane!W82</f>
        <v>7099.05705</v>
      </c>
      <c r="X82" s="51" t="n">
        <f aca="false">+[1]Informe_dane!X82</f>
        <v>2201.65451</v>
      </c>
      <c r="Y82" s="51" t="n">
        <f aca="false">+[1]Informe_dane!Y82</f>
        <v>7798.92965</v>
      </c>
      <c r="Z82" s="51" t="n">
        <f aca="false">+[1]Informe_dane!Z82</f>
        <v>7914.4176</v>
      </c>
      <c r="AA82" s="51" t="n">
        <f aca="false">+[1]Informe_dane!AA82</f>
        <v>5863.2057</v>
      </c>
      <c r="AB82" s="51" t="n">
        <f aca="false">+[1]Informe_dane!AB82</f>
        <v>3093.68975</v>
      </c>
      <c r="AC82" s="51" t="n">
        <f aca="false">+[1]Informe_dane!AC82</f>
        <v>6567.96957</v>
      </c>
      <c r="AD82" s="51" t="n">
        <f aca="false">+[1]Informe_dane!AD82</f>
        <v>2189.56146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48498.12078</v>
      </c>
      <c r="AH82" s="51" t="n">
        <f aca="false">+[1]Informe_dane!AH82</f>
        <v>2673.0189</v>
      </c>
      <c r="AI82" s="51" t="n">
        <f aca="false">+[1]Informe_dane!AI82</f>
        <v>3096.61659</v>
      </c>
      <c r="AJ82" s="51" t="n">
        <f aca="false">+[1]Informe_dane!AJ82</f>
        <v>4438.98705</v>
      </c>
      <c r="AK82" s="51" t="n">
        <f aca="false">+[1]Informe_dane!AK82</f>
        <v>4751.40351</v>
      </c>
      <c r="AL82" s="51" t="n">
        <f aca="false">+[1]Informe_dane!AL82</f>
        <v>5245.47091</v>
      </c>
      <c r="AM82" s="51" t="n">
        <f aca="false">+[1]Informe_dane!AM82</f>
        <v>5667.09907</v>
      </c>
      <c r="AN82" s="51" t="n">
        <f aca="false">+[1]Informe_dane!AN82</f>
        <v>5789.5315</v>
      </c>
      <c r="AO82" s="51" t="n">
        <f aca="false">+[1]Informe_dane!AO82</f>
        <v>3173.68975</v>
      </c>
      <c r="AP82" s="51" t="n">
        <f aca="false">+[1]Informe_dane!AP82</f>
        <v>8571.12111</v>
      </c>
      <c r="AQ82" s="51" t="n">
        <f aca="false">+[1]Informe_dane!AQ82</f>
        <v>2189.56146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45596.49985</v>
      </c>
      <c r="AU82" s="51" t="n">
        <f aca="false">+[1]Informe_dane!AU82</f>
        <v>2673.0189</v>
      </c>
      <c r="AV82" s="51" t="n">
        <f aca="false">+[1]Informe_dane!AV82</f>
        <v>3096.61659</v>
      </c>
      <c r="AW82" s="51" t="n">
        <f aca="false">+[1]Informe_dane!AW82</f>
        <v>4438.98705</v>
      </c>
      <c r="AX82" s="51" t="n">
        <f aca="false">+[1]Informe_dane!AX82</f>
        <v>4751.40351</v>
      </c>
      <c r="AY82" s="51" t="n">
        <f aca="false">+[1]Informe_dane!AY82</f>
        <v>5000.09091</v>
      </c>
      <c r="AZ82" s="51" t="n">
        <f aca="false">+[1]Informe_dane!AZ82</f>
        <v>5912.47907</v>
      </c>
      <c r="BA82" s="51" t="n">
        <f aca="false">+[1]Informe_dane!BA82</f>
        <v>5313.3555</v>
      </c>
      <c r="BB82" s="51" t="n">
        <f aca="false">+[1]Informe_dane!BB82</f>
        <v>3649.86575</v>
      </c>
      <c r="BC82" s="51" t="n">
        <f aca="false">+[1]Informe_dane!BC82</f>
        <v>8571.12111</v>
      </c>
      <c r="BD82" s="51" t="n">
        <f aca="false">+[1]Informe_dane!BD82</f>
        <v>2189.56146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45596.49985</v>
      </c>
    </row>
    <row r="83" s="39" customFormat="true" ht="22.5" hidden="false" customHeight="false" outlineLevel="0" collapsed="false">
      <c r="A83" s="54" t="s">
        <v>221</v>
      </c>
      <c r="B83" s="82" t="n">
        <v>10</v>
      </c>
      <c r="C83" s="83" t="s">
        <v>222</v>
      </c>
      <c r="D83" s="54" t="n">
        <v>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D83+E83-F83</f>
        <v>0</v>
      </c>
      <c r="H83" s="51" t="n">
        <f aca="false">+[1]Informe_dane!H83</f>
        <v>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0</v>
      </c>
      <c r="U83" s="51" t="n">
        <f aca="false">+[1]Informe_dane!U83</f>
        <v>0</v>
      </c>
      <c r="V83" s="51" t="n">
        <f aca="false">+[1]Informe_dane!V83</f>
        <v>0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0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0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0</v>
      </c>
    </row>
    <row r="84" s="39" customFormat="true" ht="17.25" hidden="false" customHeight="true" outlineLevel="0" collapsed="false">
      <c r="A84" s="50" t="s">
        <v>223</v>
      </c>
      <c r="B84" s="85" t="n">
        <v>10</v>
      </c>
      <c r="C84" s="86" t="s">
        <v>224</v>
      </c>
      <c r="D84" s="60" t="n">
        <v>11000</v>
      </c>
      <c r="E84" s="51" t="n">
        <f aca="false">+[1]Informe_dane!E84</f>
        <v>0</v>
      </c>
      <c r="F84" s="51" t="n">
        <f aca="false">+[1]Informe_dane!F84</f>
        <v>0</v>
      </c>
      <c r="G84" s="51" t="n">
        <f aca="false">+D84+E84-F84</f>
        <v>11000</v>
      </c>
      <c r="H84" s="51" t="n">
        <f aca="false">+[1]Informe_dane!H84</f>
        <v>0</v>
      </c>
      <c r="I84" s="51" t="n">
        <f aca="false">+[1]Informe_dane!I84</f>
        <v>1100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11000</v>
      </c>
      <c r="U84" s="51" t="n">
        <f aca="false">+[1]Informe_dane!U84</f>
        <v>0</v>
      </c>
      <c r="V84" s="51" t="n">
        <f aca="false">+[1]Informe_dane!V84</f>
        <v>6180.575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152.268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6332.843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6180.575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6180.575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6180.575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6180.575</v>
      </c>
    </row>
    <row r="85" s="40" customFormat="true" ht="12.75" hidden="false" customHeight="false" outlineLevel="0" collapsed="false">
      <c r="A85" s="87" t="s">
        <v>225</v>
      </c>
      <c r="B85" s="88"/>
      <c r="C85" s="38" t="s">
        <v>226</v>
      </c>
      <c r="D85" s="38" t="n">
        <f aca="false">+D86+D91+D94+D99</f>
        <v>2075000</v>
      </c>
      <c r="E85" s="38" t="n">
        <f aca="false">+E86+E91+E94+E99</f>
        <v>0</v>
      </c>
      <c r="F85" s="38" t="n">
        <f aca="false">+F86+F91+F94+F99</f>
        <v>1417500</v>
      </c>
      <c r="G85" s="38" t="n">
        <f aca="false">+G86+G91+G94+G99</f>
        <v>657500</v>
      </c>
      <c r="H85" s="38" t="n">
        <f aca="false">+H86+H91+H94+H99</f>
        <v>581200</v>
      </c>
      <c r="I85" s="38" t="n">
        <f aca="false">+I86+I91+I94+I99</f>
        <v>-1600</v>
      </c>
      <c r="J85" s="38" t="n">
        <f aca="false">+J86+J91+J94+J99</f>
        <v>1417500</v>
      </c>
      <c r="K85" s="38" t="n">
        <f aca="false">+K86+K91+K94+K99</f>
        <v>-1417500</v>
      </c>
      <c r="L85" s="38" t="n">
        <f aca="false">+L86+L91+L94+L99</f>
        <v>0</v>
      </c>
      <c r="M85" s="38" t="n">
        <f aca="false">+M86+M91+M94+M99</f>
        <v>0</v>
      </c>
      <c r="N85" s="38" t="n">
        <f aca="false">+N86+N91+N94+N99</f>
        <v>56500</v>
      </c>
      <c r="O85" s="38" t="n">
        <f aca="false">+O86+O91+O94+O99</f>
        <v>-300</v>
      </c>
      <c r="P85" s="38" t="n">
        <f aca="false">+P86+P91+P94+P99</f>
        <v>0</v>
      </c>
      <c r="Q85" s="38" t="n">
        <f aca="false">+Q86+Q91+Q94+Q99</f>
        <v>3353.333</v>
      </c>
      <c r="R85" s="38" t="n">
        <f aca="false">+R86+R91+R94+R99</f>
        <v>0</v>
      </c>
      <c r="S85" s="38" t="n">
        <f aca="false">+S86+S91+S94+S99</f>
        <v>0</v>
      </c>
      <c r="T85" s="38" t="n">
        <f aca="false">+T86+T91+T94+T99</f>
        <v>639153.333</v>
      </c>
      <c r="U85" s="38" t="n">
        <f aca="false">+U86+U91+U94+U99</f>
        <v>21561.403</v>
      </c>
      <c r="V85" s="38" t="n">
        <f aca="false">+V86+V91+V94+V99</f>
        <v>120251.966</v>
      </c>
      <c r="W85" s="38" t="n">
        <f aca="false">+W86+W91+W94+W99</f>
        <v>36903.491</v>
      </c>
      <c r="X85" s="38" t="n">
        <f aca="false">+X86+X91+X94+X99</f>
        <v>14070.985</v>
      </c>
      <c r="Y85" s="38" t="n">
        <f aca="false">+Y86+Y91+Y94+Y99</f>
        <v>26140.991</v>
      </c>
      <c r="Z85" s="38" t="n">
        <f aca="false">+Z86+Z91+Z94+Z99</f>
        <v>29043.621</v>
      </c>
      <c r="AA85" s="38" t="n">
        <f aca="false">+AA86+AA91+AA94+AA99</f>
        <v>66751.834</v>
      </c>
      <c r="AB85" s="38" t="n">
        <f aca="false">+AB86+AB91+AB94+AB99</f>
        <v>13918.824</v>
      </c>
      <c r="AC85" s="38" t="n">
        <f aca="false">+AC86+AC91+AC94+AC99</f>
        <v>-5580.268</v>
      </c>
      <c r="AD85" s="38" t="n">
        <f aca="false">+AD86+AD91+AD94+AD99</f>
        <v>20726.688</v>
      </c>
      <c r="AE85" s="38" t="n">
        <f aca="false">+AE86+AE91+AE94+AE99</f>
        <v>0</v>
      </c>
      <c r="AF85" s="38" t="n">
        <f aca="false">+AF86+AF91+AF94+AF99</f>
        <v>0</v>
      </c>
      <c r="AG85" s="38" t="n">
        <f aca="false">+AG86+AG91+AG94+AG99</f>
        <v>343789.535</v>
      </c>
      <c r="AH85" s="38" t="n">
        <f aca="false">+AH86+AH91+AH94+AH99</f>
        <v>21561.403</v>
      </c>
      <c r="AI85" s="38" t="n">
        <f aca="false">+AI86+AI91+AI94+AI99</f>
        <v>13803.801</v>
      </c>
      <c r="AJ85" s="38" t="n">
        <f aca="false">+AJ86+AJ91+AJ94+AJ99</f>
        <v>18630.423</v>
      </c>
      <c r="AK85" s="38" t="n">
        <f aca="false">+AK86+AK91+AK94+AK99</f>
        <v>19344.053</v>
      </c>
      <c r="AL85" s="38" t="n">
        <f aca="false">+AL86+AL91+AL94+AL99</f>
        <v>38540.991</v>
      </c>
      <c r="AM85" s="38" t="n">
        <f aca="false">+AM86+AM91+AM94+AM99</f>
        <v>37875.051</v>
      </c>
      <c r="AN85" s="38" t="n">
        <f aca="false">+AN86+AN91+AN94+AN99</f>
        <v>11040.272</v>
      </c>
      <c r="AO85" s="38" t="n">
        <f aca="false">+AO86+AO91+AO94+AO99</f>
        <v>35924.97675</v>
      </c>
      <c r="AP85" s="38" t="n">
        <f aca="false">+AP86+AP91+AP94+AP99</f>
        <v>33629.28</v>
      </c>
      <c r="AQ85" s="38" t="n">
        <f aca="false">+AQ86+AQ91+AQ94+AQ99</f>
        <v>25481.258</v>
      </c>
      <c r="AR85" s="38" t="n">
        <f aca="false">+AR86+AR91+AR94+AR99</f>
        <v>0</v>
      </c>
      <c r="AS85" s="38" t="n">
        <f aca="false">+AS86+AS91+AS94+AS99</f>
        <v>0</v>
      </c>
      <c r="AT85" s="38" t="n">
        <f aca="false">+AT86+AT91+AT94+AT99</f>
        <v>255831.50875</v>
      </c>
      <c r="AU85" s="38" t="n">
        <f aca="false">+AU86+AU91+AU94+AU99</f>
        <v>21561.403</v>
      </c>
      <c r="AV85" s="38" t="n">
        <f aca="false">+AV86+AV91+AV94+AV99</f>
        <v>13803.801</v>
      </c>
      <c r="AW85" s="38" t="n">
        <f aca="false">+AW86+AW91+AW94+AW99</f>
        <v>18630.423</v>
      </c>
      <c r="AX85" s="38" t="n">
        <f aca="false">+AX86+AX91+AX94+AX99</f>
        <v>19344.053</v>
      </c>
      <c r="AY85" s="38" t="n">
        <f aca="false">+AY86+AY91+AY94+AY99</f>
        <v>38540.991</v>
      </c>
      <c r="AZ85" s="38" t="n">
        <f aca="false">+AZ86+AZ91+AZ94+AZ99</f>
        <v>37875.051</v>
      </c>
      <c r="BA85" s="38" t="n">
        <f aca="false">+BA86+BA91+BA94+BA99</f>
        <v>11040.272</v>
      </c>
      <c r="BB85" s="38" t="n">
        <f aca="false">+BB86+BB91+BB94+BB99</f>
        <v>35924.97675</v>
      </c>
      <c r="BC85" s="38" t="n">
        <f aca="false">+BC86+BC91+BC94+BC99</f>
        <v>33629.28</v>
      </c>
      <c r="BD85" s="38" t="n">
        <f aca="false">+BD86+BD91+BD94+BD99</f>
        <v>25481.258</v>
      </c>
      <c r="BE85" s="38" t="n">
        <f aca="false">+BE86+BE91+BE94+BE99</f>
        <v>0</v>
      </c>
      <c r="BF85" s="38" t="n">
        <f aca="false">+BF86+BF91+BF94+BF99</f>
        <v>0</v>
      </c>
      <c r="BG85" s="38" t="n">
        <f aca="false">+BG86+BG91+BG94+BG99</f>
        <v>255831.50875</v>
      </c>
    </row>
    <row r="86" s="42" customFormat="true" ht="12" hidden="false" customHeight="false" outlineLevel="0" collapsed="false">
      <c r="A86" s="89" t="s">
        <v>227</v>
      </c>
      <c r="B86" s="90"/>
      <c r="C86" s="91" t="s">
        <v>228</v>
      </c>
      <c r="D86" s="92" t="n">
        <f aca="false">+D87</f>
        <v>206000</v>
      </c>
      <c r="E86" s="92" t="n">
        <f aca="false">+E87</f>
        <v>0</v>
      </c>
      <c r="F86" s="92" t="n">
        <f aca="false">+F87</f>
        <v>0</v>
      </c>
      <c r="G86" s="92" t="n">
        <f aca="false">+G87</f>
        <v>206000</v>
      </c>
      <c r="H86" s="92" t="n">
        <f aca="false">+H87</f>
        <v>131200</v>
      </c>
      <c r="I86" s="92" t="n">
        <f aca="false">+I87</f>
        <v>-1600</v>
      </c>
      <c r="J86" s="92" t="n">
        <f aca="false">+J87</f>
        <v>0</v>
      </c>
      <c r="K86" s="92" t="n">
        <f aca="false">+K87</f>
        <v>0</v>
      </c>
      <c r="L86" s="92" t="n">
        <f aca="false">+L87</f>
        <v>0</v>
      </c>
      <c r="M86" s="92" t="n">
        <f aca="false">+M87</f>
        <v>0</v>
      </c>
      <c r="N86" s="92" t="n">
        <f aca="false">+N87</f>
        <v>56500</v>
      </c>
      <c r="O86" s="92" t="n">
        <f aca="false">+O87</f>
        <v>-300</v>
      </c>
      <c r="P86" s="92" t="n">
        <f aca="false">+P87</f>
        <v>0</v>
      </c>
      <c r="Q86" s="92" t="n">
        <f aca="false">+Q87</f>
        <v>3353.333</v>
      </c>
      <c r="R86" s="92" t="n">
        <f aca="false">+R87</f>
        <v>0</v>
      </c>
      <c r="S86" s="92" t="n">
        <f aca="false">+S87</f>
        <v>0</v>
      </c>
      <c r="T86" s="92" t="n">
        <f aca="false">+T87</f>
        <v>189153.333</v>
      </c>
      <c r="U86" s="92" t="n">
        <f aca="false">+U87</f>
        <v>0</v>
      </c>
      <c r="V86" s="92" t="n">
        <f aca="false">+V87</f>
        <v>104400</v>
      </c>
      <c r="W86" s="92" t="n">
        <f aca="false">+W87</f>
        <v>25200</v>
      </c>
      <c r="X86" s="92" t="n">
        <f aca="false">+X87</f>
        <v>0</v>
      </c>
      <c r="Y86" s="92" t="n">
        <f aca="false">+Y87</f>
        <v>0</v>
      </c>
      <c r="Z86" s="92" t="n">
        <f aca="false">+Z87</f>
        <v>0</v>
      </c>
      <c r="AA86" s="92" t="n">
        <f aca="false">+AA87</f>
        <v>34000</v>
      </c>
      <c r="AB86" s="92" t="n">
        <f aca="false">+AB87</f>
        <v>22200</v>
      </c>
      <c r="AC86" s="92" t="n">
        <f aca="false">+AC87</f>
        <v>0</v>
      </c>
      <c r="AD86" s="92" t="n">
        <f aca="false">+AD87</f>
        <v>3353.333</v>
      </c>
      <c r="AE86" s="92" t="n">
        <f aca="false">+AE87</f>
        <v>0</v>
      </c>
      <c r="AF86" s="92" t="n">
        <f aca="false">+AF87</f>
        <v>0</v>
      </c>
      <c r="AG86" s="92" t="n">
        <f aca="false">+AG87</f>
        <v>189153.333</v>
      </c>
      <c r="AH86" s="92" t="n">
        <f aca="false">+AH87</f>
        <v>0</v>
      </c>
      <c r="AI86" s="92" t="n">
        <f aca="false">+AI87</f>
        <v>0</v>
      </c>
      <c r="AJ86" s="92" t="n">
        <f aca="false">+AJ87</f>
        <v>7400</v>
      </c>
      <c r="AK86" s="92" t="n">
        <f aca="false">+AK87</f>
        <v>4800</v>
      </c>
      <c r="AL86" s="92" t="n">
        <f aca="false">+AL87</f>
        <v>12400</v>
      </c>
      <c r="AM86" s="92" t="n">
        <f aca="false">+AM87</f>
        <v>10753.333</v>
      </c>
      <c r="AN86" s="92" t="n">
        <f aca="false">+AN87</f>
        <v>9800</v>
      </c>
      <c r="AO86" s="92" t="n">
        <f aca="false">+AO87</f>
        <v>43434.07075</v>
      </c>
      <c r="AP86" s="92" t="n">
        <f aca="false">+AP87</f>
        <v>4500</v>
      </c>
      <c r="AQ86" s="92" t="n">
        <f aca="false">+AQ87</f>
        <v>9300</v>
      </c>
      <c r="AR86" s="92" t="n">
        <f aca="false">+AR87</f>
        <v>0</v>
      </c>
      <c r="AS86" s="92" t="n">
        <f aca="false">+AS87</f>
        <v>0</v>
      </c>
      <c r="AT86" s="92" t="n">
        <f aca="false">+AT87</f>
        <v>102387.40375</v>
      </c>
      <c r="AU86" s="92" t="n">
        <f aca="false">+AU87</f>
        <v>0</v>
      </c>
      <c r="AV86" s="92" t="n">
        <f aca="false">+AV87</f>
        <v>0</v>
      </c>
      <c r="AW86" s="92" t="n">
        <f aca="false">+AW87</f>
        <v>7400</v>
      </c>
      <c r="AX86" s="92" t="n">
        <f aca="false">+AX87</f>
        <v>4800</v>
      </c>
      <c r="AY86" s="92" t="n">
        <f aca="false">+AY87</f>
        <v>12400</v>
      </c>
      <c r="AZ86" s="92" t="n">
        <f aca="false">+AZ87</f>
        <v>10753.333</v>
      </c>
      <c r="BA86" s="92" t="n">
        <f aca="false">+BA87</f>
        <v>9800</v>
      </c>
      <c r="BB86" s="92" t="n">
        <f aca="false">+BB87</f>
        <v>43434.07075</v>
      </c>
      <c r="BC86" s="92" t="n">
        <f aca="false">+BC87</f>
        <v>4500</v>
      </c>
      <c r="BD86" s="92" t="n">
        <f aca="false">+BD87</f>
        <v>9300</v>
      </c>
      <c r="BE86" s="92" t="n">
        <f aca="false">+BE87</f>
        <v>0</v>
      </c>
      <c r="BF86" s="92" t="n">
        <f aca="false">+BF87</f>
        <v>0</v>
      </c>
      <c r="BG86" s="92" t="n">
        <f aca="false">+BG87</f>
        <v>102387.40375</v>
      </c>
    </row>
    <row r="87" s="42" customFormat="true" ht="11.25" hidden="false" customHeight="false" outlineLevel="0" collapsed="false">
      <c r="A87" s="46" t="s">
        <v>229</v>
      </c>
      <c r="B87" s="93"/>
      <c r="C87" s="76" t="s">
        <v>230</v>
      </c>
      <c r="D87" s="46" t="n">
        <f aca="false">+D88</f>
        <v>206000</v>
      </c>
      <c r="E87" s="46" t="n">
        <f aca="false">+E88</f>
        <v>0</v>
      </c>
      <c r="F87" s="46" t="n">
        <f aca="false">+F88</f>
        <v>0</v>
      </c>
      <c r="G87" s="46" t="n">
        <f aca="false">+G88</f>
        <v>206000</v>
      </c>
      <c r="H87" s="46" t="n">
        <f aca="false">+H88</f>
        <v>131200</v>
      </c>
      <c r="I87" s="46" t="n">
        <f aca="false">+I88</f>
        <v>-1600</v>
      </c>
      <c r="J87" s="46" t="n">
        <f aca="false">+J88</f>
        <v>0</v>
      </c>
      <c r="K87" s="46" t="n">
        <f aca="false">+K88</f>
        <v>0</v>
      </c>
      <c r="L87" s="46" t="n">
        <f aca="false">+L88</f>
        <v>0</v>
      </c>
      <c r="M87" s="46" t="n">
        <f aca="false">+M88</f>
        <v>0</v>
      </c>
      <c r="N87" s="46" t="n">
        <f aca="false">+N88</f>
        <v>56500</v>
      </c>
      <c r="O87" s="46" t="n">
        <f aca="false">+O88</f>
        <v>-300</v>
      </c>
      <c r="P87" s="46" t="n">
        <f aca="false">+P88</f>
        <v>0</v>
      </c>
      <c r="Q87" s="46" t="n">
        <f aca="false">+Q88</f>
        <v>3353.333</v>
      </c>
      <c r="R87" s="46" t="n">
        <f aca="false">+R88</f>
        <v>0</v>
      </c>
      <c r="S87" s="46" t="n">
        <f aca="false">+S88</f>
        <v>0</v>
      </c>
      <c r="T87" s="46" t="n">
        <f aca="false">+T88</f>
        <v>189153.333</v>
      </c>
      <c r="U87" s="46" t="n">
        <f aca="false">+U88</f>
        <v>0</v>
      </c>
      <c r="V87" s="46" t="n">
        <f aca="false">+V88</f>
        <v>104400</v>
      </c>
      <c r="W87" s="46" t="n">
        <f aca="false">+W88</f>
        <v>25200</v>
      </c>
      <c r="X87" s="46" t="n">
        <f aca="false">+X88</f>
        <v>0</v>
      </c>
      <c r="Y87" s="46" t="n">
        <f aca="false">+Y88</f>
        <v>0</v>
      </c>
      <c r="Z87" s="46" t="n">
        <f aca="false">+Z88</f>
        <v>0</v>
      </c>
      <c r="AA87" s="46" t="n">
        <f aca="false">+AA88</f>
        <v>34000</v>
      </c>
      <c r="AB87" s="46" t="n">
        <f aca="false">+AB88</f>
        <v>22200</v>
      </c>
      <c r="AC87" s="46" t="n">
        <f aca="false">+AC88</f>
        <v>0</v>
      </c>
      <c r="AD87" s="46" t="n">
        <f aca="false">+AD88</f>
        <v>3353.333</v>
      </c>
      <c r="AE87" s="46" t="n">
        <f aca="false">+AE88</f>
        <v>0</v>
      </c>
      <c r="AF87" s="46" t="n">
        <f aca="false">+AF88</f>
        <v>0</v>
      </c>
      <c r="AG87" s="46" t="n">
        <f aca="false">+AG88</f>
        <v>189153.333</v>
      </c>
      <c r="AH87" s="46" t="n">
        <f aca="false">+AH88</f>
        <v>0</v>
      </c>
      <c r="AI87" s="46" t="n">
        <f aca="false">+AI88</f>
        <v>0</v>
      </c>
      <c r="AJ87" s="46" t="n">
        <f aca="false">+AJ88</f>
        <v>7400</v>
      </c>
      <c r="AK87" s="46" t="n">
        <f aca="false">+AK88</f>
        <v>4800</v>
      </c>
      <c r="AL87" s="46" t="n">
        <f aca="false">+AL88</f>
        <v>12400</v>
      </c>
      <c r="AM87" s="46" t="n">
        <f aca="false">+AM88</f>
        <v>10753.333</v>
      </c>
      <c r="AN87" s="46" t="n">
        <f aca="false">+AN88</f>
        <v>9800</v>
      </c>
      <c r="AO87" s="46" t="n">
        <f aca="false">+AO88</f>
        <v>43434.07075</v>
      </c>
      <c r="AP87" s="46" t="n">
        <f aca="false">+AP88</f>
        <v>4500</v>
      </c>
      <c r="AQ87" s="46" t="n">
        <f aca="false">+AQ88</f>
        <v>9300</v>
      </c>
      <c r="AR87" s="46" t="n">
        <f aca="false">+AR88</f>
        <v>0</v>
      </c>
      <c r="AS87" s="46" t="n">
        <f aca="false">+AS88</f>
        <v>0</v>
      </c>
      <c r="AT87" s="46" t="n">
        <f aca="false">+AT88</f>
        <v>102387.40375</v>
      </c>
      <c r="AU87" s="46" t="n">
        <f aca="false">+AU88</f>
        <v>0</v>
      </c>
      <c r="AV87" s="46" t="n">
        <f aca="false">+AV88</f>
        <v>0</v>
      </c>
      <c r="AW87" s="46" t="n">
        <f aca="false">+AW88</f>
        <v>7400</v>
      </c>
      <c r="AX87" s="46" t="n">
        <f aca="false">+AX88</f>
        <v>4800</v>
      </c>
      <c r="AY87" s="46" t="n">
        <f aca="false">+AY88</f>
        <v>12400</v>
      </c>
      <c r="AZ87" s="46" t="n">
        <f aca="false">+AZ88</f>
        <v>10753.333</v>
      </c>
      <c r="BA87" s="46" t="n">
        <f aca="false">+BA88</f>
        <v>9800</v>
      </c>
      <c r="BB87" s="46" t="n">
        <f aca="false">+BB88</f>
        <v>43434.07075</v>
      </c>
      <c r="BC87" s="46" t="n">
        <f aca="false">+BC88</f>
        <v>4500</v>
      </c>
      <c r="BD87" s="46" t="n">
        <f aca="false">+BD88</f>
        <v>9300</v>
      </c>
      <c r="BE87" s="46" t="n">
        <f aca="false">+BE88</f>
        <v>0</v>
      </c>
      <c r="BF87" s="46" t="n">
        <f aca="false">+BF88</f>
        <v>0</v>
      </c>
      <c r="BG87" s="46" t="n">
        <f aca="false">+BG88</f>
        <v>102387.40375</v>
      </c>
    </row>
    <row r="88" s="42" customFormat="true" ht="22.5" hidden="false" customHeight="false" outlineLevel="0" collapsed="false">
      <c r="A88" s="46" t="s">
        <v>231</v>
      </c>
      <c r="B88" s="93"/>
      <c r="C88" s="94" t="s">
        <v>232</v>
      </c>
      <c r="D88" s="46" t="n">
        <f aca="false">SUM(D89:D90)</f>
        <v>206000</v>
      </c>
      <c r="E88" s="46" t="n">
        <f aca="false">SUM(E89:E90)</f>
        <v>0</v>
      </c>
      <c r="F88" s="46" t="n">
        <f aca="false">SUM(F89:F90)</f>
        <v>0</v>
      </c>
      <c r="G88" s="46" t="n">
        <f aca="false">SUM(G89:G90)</f>
        <v>206000</v>
      </c>
      <c r="H88" s="46" t="n">
        <f aca="false">SUM(H89:H90)</f>
        <v>131200</v>
      </c>
      <c r="I88" s="46" t="n">
        <f aca="false">SUM(I89:I90)</f>
        <v>-1600</v>
      </c>
      <c r="J88" s="46" t="n">
        <f aca="false">SUM(J89:J90)</f>
        <v>0</v>
      </c>
      <c r="K88" s="46" t="n">
        <f aca="false">SUM(K89:K90)</f>
        <v>0</v>
      </c>
      <c r="L88" s="46" t="n">
        <f aca="false">SUM(L89:L90)</f>
        <v>0</v>
      </c>
      <c r="M88" s="46" t="n">
        <f aca="false">SUM(M89:M90)</f>
        <v>0</v>
      </c>
      <c r="N88" s="46" t="n">
        <f aca="false">SUM(N89:N90)</f>
        <v>56500</v>
      </c>
      <c r="O88" s="46" t="n">
        <f aca="false">SUM(O89:O90)</f>
        <v>-300</v>
      </c>
      <c r="P88" s="46" t="n">
        <f aca="false">SUM(P89:P90)</f>
        <v>0</v>
      </c>
      <c r="Q88" s="46" t="n">
        <f aca="false">SUM(Q89:Q90)</f>
        <v>3353.333</v>
      </c>
      <c r="R88" s="46" t="n">
        <f aca="false">SUM(R89:R90)</f>
        <v>0</v>
      </c>
      <c r="S88" s="46" t="n">
        <f aca="false">SUM(S89:S90)</f>
        <v>0</v>
      </c>
      <c r="T88" s="46" t="n">
        <f aca="false">SUM(T89:T90)</f>
        <v>189153.333</v>
      </c>
      <c r="U88" s="46" t="n">
        <f aca="false">SUM(U89:U90)</f>
        <v>0</v>
      </c>
      <c r="V88" s="46" t="n">
        <f aca="false">SUM(V89:V90)</f>
        <v>104400</v>
      </c>
      <c r="W88" s="46" t="n">
        <f aca="false">SUM(W89:W90)</f>
        <v>25200</v>
      </c>
      <c r="X88" s="46" t="n">
        <f aca="false">SUM(X89:X90)</f>
        <v>0</v>
      </c>
      <c r="Y88" s="46" t="n">
        <f aca="false">SUM(Y89:Y90)</f>
        <v>0</v>
      </c>
      <c r="Z88" s="46" t="n">
        <f aca="false">SUM(Z89:Z90)</f>
        <v>0</v>
      </c>
      <c r="AA88" s="46" t="n">
        <f aca="false">SUM(AA89:AA90)</f>
        <v>34000</v>
      </c>
      <c r="AB88" s="46" t="n">
        <f aca="false">SUM(AB89:AB90)</f>
        <v>22200</v>
      </c>
      <c r="AC88" s="46" t="n">
        <f aca="false">SUM(AC89:AC90)</f>
        <v>0</v>
      </c>
      <c r="AD88" s="46" t="n">
        <f aca="false">SUM(AD89:AD90)</f>
        <v>3353.333</v>
      </c>
      <c r="AE88" s="46" t="n">
        <f aca="false">SUM(AE89:AE90)</f>
        <v>0</v>
      </c>
      <c r="AF88" s="46" t="n">
        <f aca="false">SUM(AF89:AF90)</f>
        <v>0</v>
      </c>
      <c r="AG88" s="46" t="n">
        <f aca="false">SUM(AG89:AG90)</f>
        <v>189153.333</v>
      </c>
      <c r="AH88" s="46" t="n">
        <f aca="false">SUM(AH89:AH90)</f>
        <v>0</v>
      </c>
      <c r="AI88" s="46" t="n">
        <f aca="false">SUM(AI89:AI90)</f>
        <v>0</v>
      </c>
      <c r="AJ88" s="46" t="n">
        <f aca="false">SUM(AJ89:AJ90)</f>
        <v>7400</v>
      </c>
      <c r="AK88" s="46" t="n">
        <f aca="false">SUM(AK89:AK90)</f>
        <v>4800</v>
      </c>
      <c r="AL88" s="46" t="n">
        <f aca="false">SUM(AL89:AL90)</f>
        <v>12400</v>
      </c>
      <c r="AM88" s="46" t="n">
        <f aca="false">SUM(AM89:AM90)</f>
        <v>10753.333</v>
      </c>
      <c r="AN88" s="46" t="n">
        <f aca="false">SUM(AN89:AN90)</f>
        <v>9800</v>
      </c>
      <c r="AO88" s="46" t="n">
        <f aca="false">SUM(AO89:AO90)</f>
        <v>43434.07075</v>
      </c>
      <c r="AP88" s="46" t="n">
        <f aca="false">SUM(AP89:AP90)</f>
        <v>4500</v>
      </c>
      <c r="AQ88" s="46" t="n">
        <f aca="false">SUM(AQ89:AQ90)</f>
        <v>9300</v>
      </c>
      <c r="AR88" s="46" t="n">
        <f aca="false">SUM(AR89:AR90)</f>
        <v>0</v>
      </c>
      <c r="AS88" s="46" t="n">
        <f aca="false">SUM(AS89:AS90)</f>
        <v>0</v>
      </c>
      <c r="AT88" s="46" t="n">
        <f aca="false">SUM(AT89:AT90)</f>
        <v>102387.40375</v>
      </c>
      <c r="AU88" s="46" t="n">
        <f aca="false">SUM(AU89:AU90)</f>
        <v>0</v>
      </c>
      <c r="AV88" s="46" t="n">
        <f aca="false">SUM(AV89:AV90)</f>
        <v>0</v>
      </c>
      <c r="AW88" s="46" t="n">
        <f aca="false">SUM(AW89:AW90)</f>
        <v>7400</v>
      </c>
      <c r="AX88" s="46" t="n">
        <f aca="false">SUM(AX89:AX90)</f>
        <v>4800</v>
      </c>
      <c r="AY88" s="46" t="n">
        <f aca="false">SUM(AY89:AY90)</f>
        <v>12400</v>
      </c>
      <c r="AZ88" s="46" t="n">
        <f aca="false">SUM(AZ89:AZ90)</f>
        <v>10753.333</v>
      </c>
      <c r="BA88" s="46" t="n">
        <f aca="false">SUM(BA89:BA90)</f>
        <v>9800</v>
      </c>
      <c r="BB88" s="46" t="n">
        <f aca="false">SUM(BB89:BB90)</f>
        <v>43434.07075</v>
      </c>
      <c r="BC88" s="46" t="n">
        <f aca="false">SUM(BC89:BC90)</f>
        <v>4500</v>
      </c>
      <c r="BD88" s="46" t="n">
        <f aca="false">SUM(BD89:BD90)</f>
        <v>9300</v>
      </c>
      <c r="BE88" s="46" t="n">
        <f aca="false">SUM(BE89:BE90)</f>
        <v>0</v>
      </c>
      <c r="BF88" s="46" t="n">
        <f aca="false">SUM(BF89:BF90)</f>
        <v>0</v>
      </c>
      <c r="BG88" s="46" t="n">
        <f aca="false">SUM(BG89:BG90)</f>
        <v>102387.40375</v>
      </c>
    </row>
    <row r="89" s="42" customFormat="true" ht="15" hidden="false" customHeight="true" outlineLevel="0" collapsed="false">
      <c r="A89" s="50" t="s">
        <v>233</v>
      </c>
      <c r="B89" s="79" t="s">
        <v>79</v>
      </c>
      <c r="C89" s="80" t="s">
        <v>234</v>
      </c>
      <c r="D89" s="50" t="n">
        <v>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D89+E89-F89</f>
        <v>0</v>
      </c>
      <c r="H89" s="51" t="n">
        <f aca="false">+[1]Informe_dane!H89</f>
        <v>0</v>
      </c>
      <c r="I89" s="51" t="n">
        <f aca="false">+[1]Informe_dane!I89</f>
        <v>0</v>
      </c>
      <c r="J89" s="51" t="n">
        <f aca="false">+[1]Informe_dane!J89</f>
        <v>0</v>
      </c>
      <c r="K89" s="51" t="n">
        <f aca="false">+[1]Informe_dane!K89</f>
        <v>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0</v>
      </c>
      <c r="U89" s="51" t="n">
        <f aca="false">+[1]Informe_dane!U89</f>
        <v>0</v>
      </c>
      <c r="V89" s="51" t="n">
        <f aca="false">+[1]Informe_dane!V89</f>
        <v>0</v>
      </c>
      <c r="W89" s="51" t="n">
        <f aca="false">+[1]Informe_dane!W89</f>
        <v>0</v>
      </c>
      <c r="X89" s="51" t="n">
        <f aca="false">+[1]Informe_dane!X89</f>
        <v>0</v>
      </c>
      <c r="Y89" s="51" t="n">
        <f aca="false">+[1]Informe_dane!Y89</f>
        <v>0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0</v>
      </c>
      <c r="AH89" s="51" t="n">
        <f aca="false">+[1]Informe_dane!AH89</f>
        <v>0</v>
      </c>
      <c r="AI89" s="51" t="n">
        <f aca="false">+[1]Informe_dane!AI89</f>
        <v>0</v>
      </c>
      <c r="AJ89" s="51" t="n">
        <f aca="false">+[1]Informe_dane!AJ89</f>
        <v>0</v>
      </c>
      <c r="AK89" s="51" t="n">
        <f aca="false">+[1]Informe_dane!AK89</f>
        <v>0</v>
      </c>
      <c r="AL89" s="51" t="n">
        <f aca="false">+[1]Informe_dane!AL89</f>
        <v>0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0</v>
      </c>
      <c r="AU89" s="51" t="n">
        <f aca="false">+[1]Informe_dane!AU89</f>
        <v>0</v>
      </c>
      <c r="AV89" s="51" t="n">
        <f aca="false">+[1]Informe_dane!AV89</f>
        <v>0</v>
      </c>
      <c r="AW89" s="51" t="n">
        <f aca="false">+[1]Informe_dane!AW89</f>
        <v>0</v>
      </c>
      <c r="AX89" s="51" t="n">
        <f aca="false">+[1]Informe_dane!AX89</f>
        <v>0</v>
      </c>
      <c r="AY89" s="51" t="n">
        <f aca="false">+[1]Informe_dane!AY89</f>
        <v>0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0</v>
      </c>
    </row>
    <row r="90" s="42" customFormat="true" ht="15" hidden="false" customHeight="true" outlineLevel="0" collapsed="false">
      <c r="A90" s="54" t="s">
        <v>235</v>
      </c>
      <c r="B90" s="82" t="s">
        <v>79</v>
      </c>
      <c r="C90" s="83" t="s">
        <v>236</v>
      </c>
      <c r="D90" s="54" t="n">
        <v>206000</v>
      </c>
      <c r="E90" s="51" t="n">
        <f aca="false">+[1]Informe_dane!E90</f>
        <v>0</v>
      </c>
      <c r="F90" s="51" t="n">
        <f aca="false">+[1]Informe_dane!F90</f>
        <v>0</v>
      </c>
      <c r="G90" s="51" t="n">
        <f aca="false">+D90+E90-F90</f>
        <v>206000</v>
      </c>
      <c r="H90" s="51" t="n">
        <f aca="false">+[1]Informe_dane!H90</f>
        <v>131200</v>
      </c>
      <c r="I90" s="51" t="n">
        <f aca="false">+[1]Informe_dane!I90</f>
        <v>-160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56500</v>
      </c>
      <c r="O90" s="51" t="n">
        <f aca="false">+[1]Informe_dane!O90</f>
        <v>-300</v>
      </c>
      <c r="P90" s="51" t="n">
        <f aca="false">+[1]Informe_dane!P90</f>
        <v>0</v>
      </c>
      <c r="Q90" s="51" t="n">
        <f aca="false">+[1]Informe_dane!Q90</f>
        <v>3353.333</v>
      </c>
      <c r="R90" s="51" t="n">
        <f aca="false">+[1]Informe_dane!R90</f>
        <v>0</v>
      </c>
      <c r="S90" s="51" t="n">
        <f aca="false">+[1]Informe_dane!S90</f>
        <v>0</v>
      </c>
      <c r="T90" s="51" t="n">
        <f aca="false">SUM(H90:S90)</f>
        <v>189153.333</v>
      </c>
      <c r="U90" s="51" t="n">
        <f aca="false">+[1]Informe_dane!U90</f>
        <v>0</v>
      </c>
      <c r="V90" s="51" t="n">
        <f aca="false">+[1]Informe_dane!V90</f>
        <v>104400</v>
      </c>
      <c r="W90" s="51" t="n">
        <f aca="false">+[1]Informe_dane!W90</f>
        <v>2520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34000</v>
      </c>
      <c r="AB90" s="51" t="n">
        <f aca="false">+[1]Informe_dane!AB90</f>
        <v>22200</v>
      </c>
      <c r="AC90" s="51" t="n">
        <f aca="false">+[1]Informe_dane!AC90</f>
        <v>0</v>
      </c>
      <c r="AD90" s="51" t="n">
        <f aca="false">+[1]Informe_dane!AD90</f>
        <v>3353.333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189153.333</v>
      </c>
      <c r="AH90" s="51" t="n">
        <f aca="false">+[1]Informe_dane!AH90</f>
        <v>0</v>
      </c>
      <c r="AI90" s="51" t="n">
        <f aca="false">+[1]Informe_dane!AI90</f>
        <v>0</v>
      </c>
      <c r="AJ90" s="51" t="n">
        <f aca="false">+[1]Informe_dane!AJ90</f>
        <v>7400</v>
      </c>
      <c r="AK90" s="51" t="n">
        <f aca="false">+[1]Informe_dane!AK90</f>
        <v>4800</v>
      </c>
      <c r="AL90" s="51" t="n">
        <f aca="false">+[1]Informe_dane!AL90</f>
        <v>12400</v>
      </c>
      <c r="AM90" s="51" t="n">
        <f aca="false">+[1]Informe_dane!AM90</f>
        <v>10753.333</v>
      </c>
      <c r="AN90" s="51" t="n">
        <f aca="false">+[1]Informe_dane!AN90</f>
        <v>9800</v>
      </c>
      <c r="AO90" s="51" t="n">
        <f aca="false">+[1]Informe_dane!AO90</f>
        <v>43434.07075</v>
      </c>
      <c r="AP90" s="51" t="n">
        <f aca="false">+[1]Informe_dane!AP90</f>
        <v>4500</v>
      </c>
      <c r="AQ90" s="51" t="n">
        <f aca="false">+[1]Informe_dane!AQ90</f>
        <v>930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102387.40375</v>
      </c>
      <c r="AU90" s="51" t="n">
        <f aca="false">+[1]Informe_dane!AU90</f>
        <v>0</v>
      </c>
      <c r="AV90" s="51" t="n">
        <f aca="false">+[1]Informe_dane!AV90</f>
        <v>0</v>
      </c>
      <c r="AW90" s="51" t="n">
        <f aca="false">+[1]Informe_dane!AW90</f>
        <v>7400</v>
      </c>
      <c r="AX90" s="51" t="n">
        <f aca="false">+[1]Informe_dane!AX90</f>
        <v>4800</v>
      </c>
      <c r="AY90" s="51" t="n">
        <f aca="false">+[1]Informe_dane!AY90</f>
        <v>12400</v>
      </c>
      <c r="AZ90" s="51" t="n">
        <f aca="false">+[1]Informe_dane!AZ90</f>
        <v>10753.333</v>
      </c>
      <c r="BA90" s="51" t="n">
        <f aca="false">+[1]Informe_dane!BA90</f>
        <v>9800</v>
      </c>
      <c r="BB90" s="51" t="n">
        <f aca="false">+[1]Informe_dane!BB90</f>
        <v>43434.07075</v>
      </c>
      <c r="BC90" s="51" t="n">
        <f aca="false">+[1]Informe_dane!BC90</f>
        <v>4500</v>
      </c>
      <c r="BD90" s="51" t="n">
        <f aca="false">+[1]Informe_dane!BD90</f>
        <v>930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102387.40375</v>
      </c>
    </row>
    <row r="91" customFormat="false" ht="12" hidden="false" customHeight="false" outlineLevel="0" collapsed="false">
      <c r="A91" s="41" t="s">
        <v>237</v>
      </c>
      <c r="B91" s="72"/>
      <c r="C91" s="73" t="s">
        <v>238</v>
      </c>
      <c r="D91" s="41" t="n">
        <f aca="false">+D92</f>
        <v>1419000</v>
      </c>
      <c r="E91" s="41" t="n">
        <f aca="false">+E92</f>
        <v>0</v>
      </c>
      <c r="F91" s="41" t="n">
        <f aca="false">+F92</f>
        <v>1417500</v>
      </c>
      <c r="G91" s="41" t="n">
        <f aca="false">+D91+E91-F91</f>
        <v>1500</v>
      </c>
      <c r="H91" s="41" t="n">
        <f aca="false">+H92</f>
        <v>0</v>
      </c>
      <c r="I91" s="41" t="n">
        <f aca="false">+I92</f>
        <v>0</v>
      </c>
      <c r="J91" s="41" t="n">
        <f aca="false">+J92</f>
        <v>1417500</v>
      </c>
      <c r="K91" s="41" t="n">
        <f aca="false">+K92</f>
        <v>-1417500</v>
      </c>
      <c r="L91" s="41" t="n">
        <f aca="false">+L92</f>
        <v>0</v>
      </c>
      <c r="M91" s="41" t="n">
        <f aca="false">+M92</f>
        <v>0</v>
      </c>
      <c r="N91" s="41" t="n">
        <f aca="false">+N92</f>
        <v>0</v>
      </c>
      <c r="O91" s="41" t="n">
        <f aca="false">+O92</f>
        <v>0</v>
      </c>
      <c r="P91" s="41" t="n">
        <f aca="false">+P92</f>
        <v>0</v>
      </c>
      <c r="Q91" s="41" t="n">
        <f aca="false">+Q92</f>
        <v>0</v>
      </c>
      <c r="R91" s="41" t="n">
        <f aca="false">+R92</f>
        <v>0</v>
      </c>
      <c r="S91" s="41" t="n">
        <f aca="false">+S92</f>
        <v>0</v>
      </c>
      <c r="T91" s="41" t="n">
        <f aca="false">+T92</f>
        <v>0</v>
      </c>
      <c r="U91" s="41" t="n">
        <f aca="false">+U92</f>
        <v>0</v>
      </c>
      <c r="V91" s="41" t="n">
        <f aca="false">+V92</f>
        <v>0</v>
      </c>
      <c r="W91" s="41" t="n">
        <f aca="false">+W92</f>
        <v>0</v>
      </c>
      <c r="X91" s="41" t="n">
        <f aca="false">+X92</f>
        <v>0</v>
      </c>
      <c r="Y91" s="41" t="n">
        <f aca="false">+Y92</f>
        <v>0</v>
      </c>
      <c r="Z91" s="41" t="n">
        <f aca="false">+Z92</f>
        <v>0</v>
      </c>
      <c r="AA91" s="41" t="n">
        <f aca="false">+AA92</f>
        <v>0</v>
      </c>
      <c r="AB91" s="41" t="n">
        <f aca="false">+AB92</f>
        <v>0</v>
      </c>
      <c r="AC91" s="41" t="n">
        <f aca="false">+AC92</f>
        <v>0</v>
      </c>
      <c r="AD91" s="41" t="n">
        <f aca="false">+AD92</f>
        <v>0</v>
      </c>
      <c r="AE91" s="41" t="n">
        <f aca="false">+AE92</f>
        <v>0</v>
      </c>
      <c r="AF91" s="41" t="n">
        <f aca="false">+AF92</f>
        <v>0</v>
      </c>
      <c r="AG91" s="41" t="n">
        <f aca="false">+AG92</f>
        <v>0</v>
      </c>
      <c r="AH91" s="41" t="n">
        <f aca="false">+AH92</f>
        <v>0</v>
      </c>
      <c r="AI91" s="41" t="n">
        <f aca="false">+AI92</f>
        <v>0</v>
      </c>
      <c r="AJ91" s="41" t="n">
        <f aca="false">+AJ92</f>
        <v>0</v>
      </c>
      <c r="AK91" s="41" t="n">
        <f aca="false">+AK92</f>
        <v>0</v>
      </c>
      <c r="AL91" s="41" t="n">
        <f aca="false">+AL92</f>
        <v>0</v>
      </c>
      <c r="AM91" s="41" t="n">
        <f aca="false">+AM92</f>
        <v>0</v>
      </c>
      <c r="AN91" s="41" t="n">
        <f aca="false">+AN92</f>
        <v>0</v>
      </c>
      <c r="AO91" s="41" t="n">
        <f aca="false">+AO92</f>
        <v>0</v>
      </c>
      <c r="AP91" s="41" t="n">
        <f aca="false">+AP92</f>
        <v>0</v>
      </c>
      <c r="AQ91" s="41" t="n">
        <f aca="false">+AQ92</f>
        <v>0</v>
      </c>
      <c r="AR91" s="41" t="n">
        <f aca="false">+AR92</f>
        <v>0</v>
      </c>
      <c r="AS91" s="41" t="n">
        <f aca="false">+AS92</f>
        <v>0</v>
      </c>
      <c r="AT91" s="41" t="n">
        <f aca="false">+AT92</f>
        <v>0</v>
      </c>
      <c r="AU91" s="41" t="n">
        <f aca="false">+AU92</f>
        <v>0</v>
      </c>
      <c r="AV91" s="41" t="n">
        <f aca="false">+AV92</f>
        <v>0</v>
      </c>
      <c r="AW91" s="41" t="n">
        <f aca="false">+AW92</f>
        <v>0</v>
      </c>
      <c r="AX91" s="41" t="n">
        <f aca="false">+AX92</f>
        <v>0</v>
      </c>
      <c r="AY91" s="41" t="n">
        <f aca="false">+AY92</f>
        <v>0</v>
      </c>
      <c r="AZ91" s="41" t="n">
        <f aca="false">+AZ92</f>
        <v>0</v>
      </c>
      <c r="BA91" s="41" t="n">
        <f aca="false">+BA92</f>
        <v>0</v>
      </c>
      <c r="BB91" s="41" t="n">
        <f aca="false">+BB92</f>
        <v>0</v>
      </c>
      <c r="BC91" s="41" t="n">
        <f aca="false">+BC92</f>
        <v>0</v>
      </c>
      <c r="BD91" s="41" t="n">
        <f aca="false">+BD92</f>
        <v>0</v>
      </c>
      <c r="BE91" s="41" t="n">
        <f aca="false">+BE92</f>
        <v>0</v>
      </c>
      <c r="BF91" s="41" t="n">
        <f aca="false">+BF92</f>
        <v>0</v>
      </c>
      <c r="BG91" s="41" t="n">
        <f aca="false">+BG92</f>
        <v>0</v>
      </c>
    </row>
    <row r="92" customFormat="false" ht="11.25" hidden="false" customHeight="false" outlineLevel="0" collapsed="false">
      <c r="A92" s="46" t="s">
        <v>239</v>
      </c>
      <c r="B92" s="93"/>
      <c r="C92" s="76" t="s">
        <v>240</v>
      </c>
      <c r="D92" s="46" t="n">
        <f aca="false">+D93</f>
        <v>1419000</v>
      </c>
      <c r="E92" s="46" t="n">
        <f aca="false">+E93</f>
        <v>0</v>
      </c>
      <c r="F92" s="46" t="n">
        <f aca="false">+F93</f>
        <v>1417500</v>
      </c>
      <c r="G92" s="46" t="n">
        <f aca="false">+G93</f>
        <v>1500</v>
      </c>
      <c r="H92" s="46" t="n">
        <f aca="false">+H93</f>
        <v>0</v>
      </c>
      <c r="I92" s="46" t="n">
        <f aca="false">+I93</f>
        <v>0</v>
      </c>
      <c r="J92" s="46" t="n">
        <f aca="false">+J93</f>
        <v>1417500</v>
      </c>
      <c r="K92" s="46" t="n">
        <f aca="false">+K93</f>
        <v>-1417500</v>
      </c>
      <c r="L92" s="46" t="n">
        <f aca="false">+L93</f>
        <v>0</v>
      </c>
      <c r="M92" s="46" t="n">
        <f aca="false">+M93</f>
        <v>0</v>
      </c>
      <c r="N92" s="46" t="n">
        <f aca="false">+N93</f>
        <v>0</v>
      </c>
      <c r="O92" s="46" t="n">
        <f aca="false">+O93</f>
        <v>0</v>
      </c>
      <c r="P92" s="46" t="n">
        <f aca="false">+P93</f>
        <v>0</v>
      </c>
      <c r="Q92" s="46" t="n">
        <f aca="false">+Q93</f>
        <v>0</v>
      </c>
      <c r="R92" s="46" t="n">
        <f aca="false">+R93</f>
        <v>0</v>
      </c>
      <c r="S92" s="46" t="n">
        <f aca="false">+S93</f>
        <v>0</v>
      </c>
      <c r="T92" s="46" t="n">
        <f aca="false">+T93</f>
        <v>0</v>
      </c>
      <c r="U92" s="46" t="n">
        <f aca="false">+U93</f>
        <v>0</v>
      </c>
      <c r="V92" s="46" t="n">
        <f aca="false">+V93</f>
        <v>0</v>
      </c>
      <c r="W92" s="46" t="n">
        <f aca="false">+W93</f>
        <v>0</v>
      </c>
      <c r="X92" s="46" t="n">
        <f aca="false">+X93</f>
        <v>0</v>
      </c>
      <c r="Y92" s="46" t="n">
        <f aca="false">+Y93</f>
        <v>0</v>
      </c>
      <c r="Z92" s="46" t="n">
        <f aca="false">+Z93</f>
        <v>0</v>
      </c>
      <c r="AA92" s="46" t="n">
        <f aca="false">+AA93</f>
        <v>0</v>
      </c>
      <c r="AB92" s="46" t="n">
        <f aca="false">+AB93</f>
        <v>0</v>
      </c>
      <c r="AC92" s="46" t="n">
        <f aca="false">+AC93</f>
        <v>0</v>
      </c>
      <c r="AD92" s="46" t="n">
        <f aca="false">+AD93</f>
        <v>0</v>
      </c>
      <c r="AE92" s="46" t="n">
        <f aca="false">+AE93</f>
        <v>0</v>
      </c>
      <c r="AF92" s="46" t="n">
        <f aca="false">+AF93</f>
        <v>0</v>
      </c>
      <c r="AG92" s="46" t="n">
        <f aca="false">+AG93</f>
        <v>0</v>
      </c>
      <c r="AH92" s="46" t="n">
        <f aca="false">+AH93</f>
        <v>0</v>
      </c>
      <c r="AI92" s="46" t="n">
        <f aca="false">+AI93</f>
        <v>0</v>
      </c>
      <c r="AJ92" s="46" t="n">
        <f aca="false">+AJ93</f>
        <v>0</v>
      </c>
      <c r="AK92" s="46" t="n">
        <f aca="false">+AK93</f>
        <v>0</v>
      </c>
      <c r="AL92" s="46" t="n">
        <f aca="false">+AL93</f>
        <v>0</v>
      </c>
      <c r="AM92" s="46" t="n">
        <f aca="false">+AM93</f>
        <v>0</v>
      </c>
      <c r="AN92" s="46" t="n">
        <f aca="false">+AN93</f>
        <v>0</v>
      </c>
      <c r="AO92" s="46" t="n">
        <f aca="false">+AO93</f>
        <v>0</v>
      </c>
      <c r="AP92" s="46" t="n">
        <f aca="false">+AP93</f>
        <v>0</v>
      </c>
      <c r="AQ92" s="46" t="n">
        <f aca="false">+AQ93</f>
        <v>0</v>
      </c>
      <c r="AR92" s="46" t="n">
        <f aca="false">+AR93</f>
        <v>0</v>
      </c>
      <c r="AS92" s="46" t="n">
        <f aca="false">+AS93</f>
        <v>0</v>
      </c>
      <c r="AT92" s="46" t="n">
        <f aca="false">+AT93</f>
        <v>0</v>
      </c>
      <c r="AU92" s="46" t="n">
        <f aca="false">+AU93</f>
        <v>0</v>
      </c>
      <c r="AV92" s="46" t="n">
        <f aca="false">+AV93</f>
        <v>0</v>
      </c>
      <c r="AW92" s="46" t="n">
        <f aca="false">+AW93</f>
        <v>0</v>
      </c>
      <c r="AX92" s="46" t="n">
        <f aca="false">+AX93</f>
        <v>0</v>
      </c>
      <c r="AY92" s="46" t="n">
        <f aca="false">+AY93</f>
        <v>0</v>
      </c>
      <c r="AZ92" s="46" t="n">
        <f aca="false">+AZ93</f>
        <v>0</v>
      </c>
      <c r="BA92" s="46" t="n">
        <f aca="false">+BA93</f>
        <v>0</v>
      </c>
      <c r="BB92" s="46" t="n">
        <f aca="false">+BB93</f>
        <v>0</v>
      </c>
      <c r="BC92" s="46" t="n">
        <f aca="false">+BC93</f>
        <v>0</v>
      </c>
      <c r="BD92" s="46" t="n">
        <f aca="false">+BD93</f>
        <v>0</v>
      </c>
      <c r="BE92" s="46" t="n">
        <f aca="false">+BE93</f>
        <v>0</v>
      </c>
      <c r="BF92" s="46" t="n">
        <f aca="false">+BF93</f>
        <v>0</v>
      </c>
      <c r="BG92" s="46" t="n">
        <f aca="false">+BG93</f>
        <v>0</v>
      </c>
      <c r="BH92" s="78"/>
    </row>
    <row r="93" customFormat="false" ht="22.5" hidden="false" customHeight="false" outlineLevel="0" collapsed="false">
      <c r="A93" s="60" t="s">
        <v>241</v>
      </c>
      <c r="B93" s="85" t="n">
        <v>10</v>
      </c>
      <c r="C93" s="84" t="s">
        <v>242</v>
      </c>
      <c r="D93" s="60" t="n">
        <v>1419000</v>
      </c>
      <c r="E93" s="51" t="n">
        <f aca="false">+[1]Informe_dane!E93</f>
        <v>0</v>
      </c>
      <c r="F93" s="51" t="n">
        <f aca="false">+[1]Informe_dane!F93</f>
        <v>1417500</v>
      </c>
      <c r="G93" s="51" t="n">
        <f aca="false">+D93+E93-F93</f>
        <v>1500</v>
      </c>
      <c r="H93" s="51" t="n">
        <f aca="false">+[1]Informe_dane!H93</f>
        <v>0</v>
      </c>
      <c r="I93" s="51" t="n">
        <f aca="false">+[1]Informe_dane!I93</f>
        <v>0</v>
      </c>
      <c r="J93" s="51" t="n">
        <f aca="false">+[1]Informe_dane!J93</f>
        <v>1417500</v>
      </c>
      <c r="K93" s="51" t="n">
        <f aca="false">+[1]Informe_dane!K93</f>
        <v>-1417500</v>
      </c>
      <c r="L93" s="51" t="n">
        <f aca="false">+[1]Informe_dane!L93</f>
        <v>0</v>
      </c>
      <c r="M93" s="51" t="n">
        <f aca="false">+[1]Informe_dane!M93</f>
        <v>0</v>
      </c>
      <c r="N93" s="51" t="n">
        <f aca="false">+[1]Informe_dane!N93</f>
        <v>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0</v>
      </c>
      <c r="U93" s="51" t="n">
        <f aca="false">+[1]Informe_dane!U93</f>
        <v>0</v>
      </c>
      <c r="V93" s="51" t="n">
        <f aca="false">+[1]Informe_dane!V93</f>
        <v>0</v>
      </c>
      <c r="W93" s="51" t="n">
        <f aca="false">+[1]Informe_dane!W93</f>
        <v>0</v>
      </c>
      <c r="X93" s="51" t="n">
        <f aca="false">+[1]Informe_dane!X93</f>
        <v>0</v>
      </c>
      <c r="Y93" s="51" t="n">
        <f aca="false">+[1]Informe_dane!Y93</f>
        <v>0</v>
      </c>
      <c r="Z93" s="51" t="n">
        <f aca="false">+[1]Informe_dane!Z93</f>
        <v>0</v>
      </c>
      <c r="AA93" s="51" t="n">
        <f aca="false">+[1]Informe_dane!AA93</f>
        <v>0</v>
      </c>
      <c r="AB93" s="51" t="n">
        <f aca="false">+[1]Informe_dane!AB93</f>
        <v>0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0</v>
      </c>
      <c r="AH93" s="51" t="n">
        <f aca="false">+[1]Informe_dane!AH93</f>
        <v>0</v>
      </c>
      <c r="AI93" s="51" t="n">
        <f aca="false">+[1]Informe_dane!AI93</f>
        <v>0</v>
      </c>
      <c r="AJ93" s="51" t="n">
        <f aca="false">+[1]Informe_dane!AJ93</f>
        <v>0</v>
      </c>
      <c r="AK93" s="51" t="n">
        <f aca="false">+[1]Informe_dane!AK93</f>
        <v>0</v>
      </c>
      <c r="AL93" s="51" t="n">
        <f aca="false">+[1]Informe_dane!AL93</f>
        <v>0</v>
      </c>
      <c r="AM93" s="51" t="n">
        <f aca="false">+[1]Informe_dane!AM93</f>
        <v>0</v>
      </c>
      <c r="AN93" s="51" t="n">
        <f aca="false">+[1]Informe_dane!AN93</f>
        <v>0</v>
      </c>
      <c r="AO93" s="51" t="n">
        <f aca="false">+[1]Informe_dane!AO93</f>
        <v>0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0</v>
      </c>
      <c r="AU93" s="51" t="n">
        <f aca="false">+[1]Informe_dane!AU93</f>
        <v>0</v>
      </c>
      <c r="AV93" s="51" t="n">
        <f aca="false">+[1]Informe_dane!AV93</f>
        <v>0</v>
      </c>
      <c r="AW93" s="51" t="n">
        <f aca="false">+[1]Informe_dane!AW93</f>
        <v>0</v>
      </c>
      <c r="AX93" s="51" t="n">
        <f aca="false">+[1]Informe_dane!AX93</f>
        <v>0</v>
      </c>
      <c r="AY93" s="51" t="n">
        <f aca="false">+[1]Informe_dane!AY93</f>
        <v>0</v>
      </c>
      <c r="AZ93" s="51" t="n">
        <f aca="false">+[1]Informe_dane!AZ93</f>
        <v>0</v>
      </c>
      <c r="BA93" s="51" t="n">
        <f aca="false">+[1]Informe_dane!BA93</f>
        <v>0</v>
      </c>
      <c r="BB93" s="51" t="n">
        <f aca="false">+[1]Informe_dane!BB93</f>
        <v>0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0</v>
      </c>
      <c r="BH93" s="78"/>
    </row>
    <row r="94" customFormat="false" ht="12" hidden="false" customHeight="false" outlineLevel="0" collapsed="false">
      <c r="A94" s="41" t="s">
        <v>243</v>
      </c>
      <c r="B94" s="72"/>
      <c r="C94" s="73" t="s">
        <v>244</v>
      </c>
      <c r="D94" s="41" t="n">
        <f aca="false">+D95</f>
        <v>450000</v>
      </c>
      <c r="E94" s="41" t="n">
        <f aca="false">+E95</f>
        <v>0</v>
      </c>
      <c r="F94" s="41" t="n">
        <f aca="false">+F95</f>
        <v>0</v>
      </c>
      <c r="G94" s="41" t="n">
        <f aca="false">+G95</f>
        <v>450000</v>
      </c>
      <c r="H94" s="41" t="n">
        <f aca="false">+H95</f>
        <v>450000</v>
      </c>
      <c r="I94" s="41" t="n">
        <f aca="false">+I95</f>
        <v>0</v>
      </c>
      <c r="J94" s="41" t="n">
        <f aca="false">+J95</f>
        <v>0</v>
      </c>
      <c r="K94" s="41" t="n">
        <f aca="false">+K95</f>
        <v>0</v>
      </c>
      <c r="L94" s="41" t="n">
        <f aca="false">+L95</f>
        <v>0</v>
      </c>
      <c r="M94" s="41" t="n">
        <f aca="false">+M95</f>
        <v>0</v>
      </c>
      <c r="N94" s="41" t="n">
        <f aca="false">+N95</f>
        <v>0</v>
      </c>
      <c r="O94" s="41" t="n">
        <f aca="false">+O95</f>
        <v>0</v>
      </c>
      <c r="P94" s="41" t="n">
        <f aca="false">+P95</f>
        <v>0</v>
      </c>
      <c r="Q94" s="41" t="n">
        <f aca="false">+Q95</f>
        <v>0</v>
      </c>
      <c r="R94" s="41" t="n">
        <f aca="false">+R95</f>
        <v>0</v>
      </c>
      <c r="S94" s="41" t="n">
        <f aca="false">+S95</f>
        <v>0</v>
      </c>
      <c r="T94" s="41" t="n">
        <f aca="false">+T95</f>
        <v>450000</v>
      </c>
      <c r="U94" s="41" t="n">
        <f aca="false">+U95</f>
        <v>21561.403</v>
      </c>
      <c r="V94" s="41" t="n">
        <f aca="false">+V95</f>
        <v>15851.966</v>
      </c>
      <c r="W94" s="41" t="n">
        <f aca="false">+W95</f>
        <v>11703.491</v>
      </c>
      <c r="X94" s="41" t="n">
        <f aca="false">+X95</f>
        <v>14070.985</v>
      </c>
      <c r="Y94" s="41" t="n">
        <f aca="false">+Y95</f>
        <v>26140.991</v>
      </c>
      <c r="Z94" s="41" t="n">
        <f aca="false">+Z95</f>
        <v>29043.621</v>
      </c>
      <c r="AA94" s="41" t="n">
        <f aca="false">+AA95</f>
        <v>32751.834</v>
      </c>
      <c r="AB94" s="41" t="n">
        <f aca="false">+AB95</f>
        <v>-8281.176</v>
      </c>
      <c r="AC94" s="41" t="n">
        <f aca="false">+AC95</f>
        <v>-5580.268</v>
      </c>
      <c r="AD94" s="41" t="n">
        <f aca="false">+AD95</f>
        <v>17373.355</v>
      </c>
      <c r="AE94" s="41" t="n">
        <f aca="false">+AE95</f>
        <v>0</v>
      </c>
      <c r="AF94" s="41" t="n">
        <f aca="false">+AF95</f>
        <v>0</v>
      </c>
      <c r="AG94" s="41" t="n">
        <f aca="false">+AG95</f>
        <v>154636.202</v>
      </c>
      <c r="AH94" s="41" t="n">
        <f aca="false">+AH95</f>
        <v>21561.403</v>
      </c>
      <c r="AI94" s="41" t="n">
        <f aca="false">+AI95</f>
        <v>13803.801</v>
      </c>
      <c r="AJ94" s="41" t="n">
        <f aca="false">+AJ95</f>
        <v>11230.423</v>
      </c>
      <c r="AK94" s="41" t="n">
        <f aca="false">+AK95</f>
        <v>14544.053</v>
      </c>
      <c r="AL94" s="41" t="n">
        <f aca="false">+AL95</f>
        <v>26140.991</v>
      </c>
      <c r="AM94" s="41" t="n">
        <f aca="false">+AM95</f>
        <v>27121.718</v>
      </c>
      <c r="AN94" s="41" t="n">
        <f aca="false">+AN95</f>
        <v>1240.272</v>
      </c>
      <c r="AO94" s="41" t="n">
        <f aca="false">+AO95</f>
        <v>-7509.094</v>
      </c>
      <c r="AP94" s="41" t="n">
        <f aca="false">+AP95</f>
        <v>29129.28</v>
      </c>
      <c r="AQ94" s="41" t="n">
        <f aca="false">+AQ95</f>
        <v>16181.258</v>
      </c>
      <c r="AR94" s="41" t="n">
        <f aca="false">+AR95</f>
        <v>0</v>
      </c>
      <c r="AS94" s="41" t="n">
        <f aca="false">+AS95</f>
        <v>0</v>
      </c>
      <c r="AT94" s="41" t="n">
        <f aca="false">+AT95</f>
        <v>153444.105</v>
      </c>
      <c r="AU94" s="41" t="n">
        <f aca="false">+AU95</f>
        <v>21561.403</v>
      </c>
      <c r="AV94" s="41" t="n">
        <f aca="false">+AV95</f>
        <v>13803.801</v>
      </c>
      <c r="AW94" s="41" t="n">
        <f aca="false">+AW95</f>
        <v>11230.423</v>
      </c>
      <c r="AX94" s="41" t="n">
        <f aca="false">+AX95</f>
        <v>14544.053</v>
      </c>
      <c r="AY94" s="41" t="n">
        <f aca="false">+AY95</f>
        <v>26140.991</v>
      </c>
      <c r="AZ94" s="41" t="n">
        <f aca="false">+AZ95</f>
        <v>27121.718</v>
      </c>
      <c r="BA94" s="41" t="n">
        <f aca="false">+BA95</f>
        <v>1240.272</v>
      </c>
      <c r="BB94" s="41" t="n">
        <f aca="false">+BB95</f>
        <v>-7509.094</v>
      </c>
      <c r="BC94" s="41" t="n">
        <f aca="false">+BC95</f>
        <v>29129.28</v>
      </c>
      <c r="BD94" s="41" t="n">
        <f aca="false">+BD95</f>
        <v>16181.258</v>
      </c>
      <c r="BE94" s="41" t="n">
        <f aca="false">+BE95</f>
        <v>0</v>
      </c>
      <c r="BF94" s="41" t="n">
        <f aca="false">+BF95</f>
        <v>0</v>
      </c>
      <c r="BG94" s="41" t="n">
        <f aca="false">+BG95</f>
        <v>153444.105</v>
      </c>
    </row>
    <row r="95" customFormat="false" ht="11.25" hidden="false" customHeight="false" outlineLevel="0" collapsed="false">
      <c r="A95" s="46" t="s">
        <v>245</v>
      </c>
      <c r="B95" s="93"/>
      <c r="C95" s="76" t="s">
        <v>246</v>
      </c>
      <c r="D95" s="46" t="n">
        <f aca="false">+D96</f>
        <v>450000</v>
      </c>
      <c r="E95" s="46" t="n">
        <f aca="false">+E96</f>
        <v>0</v>
      </c>
      <c r="F95" s="46" t="n">
        <f aca="false">+F96</f>
        <v>0</v>
      </c>
      <c r="G95" s="46" t="n">
        <f aca="false">+G96</f>
        <v>450000</v>
      </c>
      <c r="H95" s="46" t="n">
        <f aca="false">+H96</f>
        <v>450000</v>
      </c>
      <c r="I95" s="46" t="n">
        <f aca="false">+I96</f>
        <v>0</v>
      </c>
      <c r="J95" s="46" t="n">
        <f aca="false">+J96</f>
        <v>0</v>
      </c>
      <c r="K95" s="46" t="n">
        <f aca="false">+K96</f>
        <v>0</v>
      </c>
      <c r="L95" s="46" t="n">
        <f aca="false">+L96</f>
        <v>0</v>
      </c>
      <c r="M95" s="46" t="n">
        <f aca="false">+M96</f>
        <v>0</v>
      </c>
      <c r="N95" s="46" t="n">
        <f aca="false">+N96</f>
        <v>0</v>
      </c>
      <c r="O95" s="46" t="n">
        <f aca="false">+O96</f>
        <v>0</v>
      </c>
      <c r="P95" s="46" t="n">
        <f aca="false">+P96</f>
        <v>0</v>
      </c>
      <c r="Q95" s="46" t="n">
        <f aca="false">+Q96</f>
        <v>0</v>
      </c>
      <c r="R95" s="46" t="n">
        <f aca="false">+R96</f>
        <v>0</v>
      </c>
      <c r="S95" s="46" t="n">
        <f aca="false">+S96</f>
        <v>0</v>
      </c>
      <c r="T95" s="46" t="n">
        <f aca="false">+T96</f>
        <v>450000</v>
      </c>
      <c r="U95" s="46" t="n">
        <f aca="false">+U96</f>
        <v>21561.403</v>
      </c>
      <c r="V95" s="46" t="n">
        <f aca="false">+V96</f>
        <v>15851.966</v>
      </c>
      <c r="W95" s="46" t="n">
        <f aca="false">+W96</f>
        <v>11703.491</v>
      </c>
      <c r="X95" s="46" t="n">
        <f aca="false">+X96</f>
        <v>14070.985</v>
      </c>
      <c r="Y95" s="46" t="n">
        <f aca="false">+Y96</f>
        <v>26140.991</v>
      </c>
      <c r="Z95" s="46" t="n">
        <f aca="false">+Z96</f>
        <v>29043.621</v>
      </c>
      <c r="AA95" s="46" t="n">
        <f aca="false">+AA96</f>
        <v>32751.834</v>
      </c>
      <c r="AB95" s="46" t="n">
        <f aca="false">+AB96</f>
        <v>-8281.176</v>
      </c>
      <c r="AC95" s="46" t="n">
        <f aca="false">+AC96</f>
        <v>-5580.268</v>
      </c>
      <c r="AD95" s="46" t="n">
        <f aca="false">+AD96</f>
        <v>17373.355</v>
      </c>
      <c r="AE95" s="46" t="n">
        <f aca="false">+AE96</f>
        <v>0</v>
      </c>
      <c r="AF95" s="46" t="n">
        <f aca="false">+AF96</f>
        <v>0</v>
      </c>
      <c r="AG95" s="46" t="n">
        <f aca="false">+AG96</f>
        <v>154636.202</v>
      </c>
      <c r="AH95" s="46" t="n">
        <f aca="false">+AH96</f>
        <v>21561.403</v>
      </c>
      <c r="AI95" s="46" t="n">
        <f aca="false">+AI96</f>
        <v>13803.801</v>
      </c>
      <c r="AJ95" s="46" t="n">
        <f aca="false">+AJ96</f>
        <v>11230.423</v>
      </c>
      <c r="AK95" s="46" t="n">
        <f aca="false">+AK96</f>
        <v>14544.053</v>
      </c>
      <c r="AL95" s="46" t="n">
        <f aca="false">+AL96</f>
        <v>26140.991</v>
      </c>
      <c r="AM95" s="46" t="n">
        <f aca="false">+AM96</f>
        <v>27121.718</v>
      </c>
      <c r="AN95" s="46" t="n">
        <f aca="false">+AN96</f>
        <v>1240.272</v>
      </c>
      <c r="AO95" s="46" t="n">
        <f aca="false">+AO96</f>
        <v>-7509.094</v>
      </c>
      <c r="AP95" s="46" t="n">
        <f aca="false">+AP96</f>
        <v>29129.28</v>
      </c>
      <c r="AQ95" s="46" t="n">
        <f aca="false">+AQ96</f>
        <v>16181.258</v>
      </c>
      <c r="AR95" s="46" t="n">
        <f aca="false">+AR96</f>
        <v>0</v>
      </c>
      <c r="AS95" s="46" t="n">
        <f aca="false">+AS96</f>
        <v>0</v>
      </c>
      <c r="AT95" s="46" t="n">
        <f aca="false">+AT96</f>
        <v>153444.105</v>
      </c>
      <c r="AU95" s="46" t="n">
        <f aca="false">+AU96</f>
        <v>21561.403</v>
      </c>
      <c r="AV95" s="46" t="n">
        <f aca="false">+AV96</f>
        <v>13803.801</v>
      </c>
      <c r="AW95" s="46" t="n">
        <f aca="false">+AW96</f>
        <v>11230.423</v>
      </c>
      <c r="AX95" s="46" t="n">
        <f aca="false">+AX96</f>
        <v>14544.053</v>
      </c>
      <c r="AY95" s="46" t="n">
        <f aca="false">+AY96</f>
        <v>26140.991</v>
      </c>
      <c r="AZ95" s="46" t="n">
        <f aca="false">+AZ96</f>
        <v>27121.718</v>
      </c>
      <c r="BA95" s="46" t="n">
        <f aca="false">+BA96</f>
        <v>1240.272</v>
      </c>
      <c r="BB95" s="46" t="n">
        <f aca="false">+BB96</f>
        <v>-7509.094</v>
      </c>
      <c r="BC95" s="46" t="n">
        <f aca="false">+BC96</f>
        <v>29129.28</v>
      </c>
      <c r="BD95" s="46" t="n">
        <f aca="false">+BD96</f>
        <v>16181.258</v>
      </c>
      <c r="BE95" s="46" t="n">
        <f aca="false">+BE96</f>
        <v>0</v>
      </c>
      <c r="BF95" s="46" t="n">
        <f aca="false">+BF96</f>
        <v>0</v>
      </c>
      <c r="BG95" s="46" t="n">
        <f aca="false">+BG96</f>
        <v>153444.105</v>
      </c>
    </row>
    <row r="96" customFormat="false" ht="22.5" hidden="false" customHeight="false" outlineLevel="0" collapsed="false">
      <c r="A96" s="46" t="s">
        <v>247</v>
      </c>
      <c r="B96" s="93"/>
      <c r="C96" s="94" t="s">
        <v>248</v>
      </c>
      <c r="D96" s="46" t="n">
        <f aca="false">SUM(D97:D98)</f>
        <v>450000</v>
      </c>
      <c r="E96" s="46" t="n">
        <f aca="false">SUM(E97:E98)</f>
        <v>0</v>
      </c>
      <c r="F96" s="46" t="n">
        <f aca="false">SUM(F97:F98)</f>
        <v>0</v>
      </c>
      <c r="G96" s="46" t="n">
        <f aca="false">SUM(G97:G98)</f>
        <v>450000</v>
      </c>
      <c r="H96" s="46" t="n">
        <f aca="false">SUM(H97:H98)</f>
        <v>450000</v>
      </c>
      <c r="I96" s="46" t="n">
        <f aca="false">SUM(I97:I98)</f>
        <v>0</v>
      </c>
      <c r="J96" s="46" t="n">
        <f aca="false">SUM(J97:J98)</f>
        <v>0</v>
      </c>
      <c r="K96" s="46" t="n">
        <f aca="false">SUM(K97:K98)</f>
        <v>0</v>
      </c>
      <c r="L96" s="46" t="n">
        <f aca="false">SUM(L97:L98)</f>
        <v>0</v>
      </c>
      <c r="M96" s="46" t="n">
        <f aca="false">SUM(M97:M98)</f>
        <v>0</v>
      </c>
      <c r="N96" s="46" t="n">
        <f aca="false">SUM(N97:N98)</f>
        <v>0</v>
      </c>
      <c r="O96" s="46" t="n">
        <f aca="false">SUM(O97:O98)</f>
        <v>0</v>
      </c>
      <c r="P96" s="46" t="n">
        <f aca="false">SUM(P97:P98)</f>
        <v>0</v>
      </c>
      <c r="Q96" s="46" t="n">
        <f aca="false">SUM(Q97:Q98)</f>
        <v>0</v>
      </c>
      <c r="R96" s="46" t="n">
        <f aca="false">SUM(R97:R98)</f>
        <v>0</v>
      </c>
      <c r="S96" s="46" t="n">
        <f aca="false">SUM(S97:S98)</f>
        <v>0</v>
      </c>
      <c r="T96" s="46" t="n">
        <f aca="false">SUM(T97:T98)</f>
        <v>450000</v>
      </c>
      <c r="U96" s="46" t="n">
        <f aca="false">SUM(U97:U98)</f>
        <v>21561.403</v>
      </c>
      <c r="V96" s="46" t="n">
        <f aca="false">SUM(V97:V98)</f>
        <v>15851.966</v>
      </c>
      <c r="W96" s="46" t="n">
        <f aca="false">SUM(W97:W98)</f>
        <v>11703.491</v>
      </c>
      <c r="X96" s="46" t="n">
        <f aca="false">SUM(X97:X98)</f>
        <v>14070.985</v>
      </c>
      <c r="Y96" s="46" t="n">
        <f aca="false">SUM(Y97:Y98)</f>
        <v>26140.991</v>
      </c>
      <c r="Z96" s="46" t="n">
        <f aca="false">SUM(Z97:Z98)</f>
        <v>29043.621</v>
      </c>
      <c r="AA96" s="46" t="n">
        <f aca="false">SUM(AA97:AA98)</f>
        <v>32751.834</v>
      </c>
      <c r="AB96" s="46" t="n">
        <f aca="false">SUM(AB97:AB98)</f>
        <v>-8281.176</v>
      </c>
      <c r="AC96" s="46" t="n">
        <f aca="false">SUM(AC97:AC98)</f>
        <v>-5580.268</v>
      </c>
      <c r="AD96" s="46" t="n">
        <f aca="false">SUM(AD97:AD98)</f>
        <v>17373.355</v>
      </c>
      <c r="AE96" s="46" t="n">
        <f aca="false">SUM(AE97:AE98)</f>
        <v>0</v>
      </c>
      <c r="AF96" s="46" t="n">
        <f aca="false">SUM(AF97:AF98)</f>
        <v>0</v>
      </c>
      <c r="AG96" s="46" t="n">
        <f aca="false">SUM(AG97:AG98)</f>
        <v>154636.202</v>
      </c>
      <c r="AH96" s="46" t="n">
        <f aca="false">SUM(AH97:AH98)</f>
        <v>21561.403</v>
      </c>
      <c r="AI96" s="46" t="n">
        <f aca="false">SUM(AI97:AI98)</f>
        <v>13803.801</v>
      </c>
      <c r="AJ96" s="46" t="n">
        <f aca="false">SUM(AJ97:AJ98)</f>
        <v>11230.423</v>
      </c>
      <c r="AK96" s="46" t="n">
        <f aca="false">SUM(AK97:AK98)</f>
        <v>14544.053</v>
      </c>
      <c r="AL96" s="46" t="n">
        <f aca="false">SUM(AL97:AL98)</f>
        <v>26140.991</v>
      </c>
      <c r="AM96" s="46" t="n">
        <f aca="false">SUM(AM97:AM98)</f>
        <v>27121.718</v>
      </c>
      <c r="AN96" s="46" t="n">
        <f aca="false">SUM(AN97:AN98)</f>
        <v>1240.272</v>
      </c>
      <c r="AO96" s="46" t="n">
        <f aca="false">SUM(AO97:AO98)</f>
        <v>-7509.094</v>
      </c>
      <c r="AP96" s="46" t="n">
        <f aca="false">SUM(AP97:AP98)</f>
        <v>29129.28</v>
      </c>
      <c r="AQ96" s="46" t="n">
        <f aca="false">SUM(AQ97:AQ98)</f>
        <v>16181.258</v>
      </c>
      <c r="AR96" s="46" t="n">
        <f aca="false">SUM(AR97:AR98)</f>
        <v>0</v>
      </c>
      <c r="AS96" s="46" t="n">
        <f aca="false">SUM(AS97:AS98)</f>
        <v>0</v>
      </c>
      <c r="AT96" s="46" t="n">
        <f aca="false">SUM(AT97:AT98)</f>
        <v>153444.105</v>
      </c>
      <c r="AU96" s="46" t="n">
        <f aca="false">SUM(AU97:AU98)</f>
        <v>21561.403</v>
      </c>
      <c r="AV96" s="46" t="n">
        <f aca="false">SUM(AV97:AV98)</f>
        <v>13803.801</v>
      </c>
      <c r="AW96" s="46" t="n">
        <f aca="false">SUM(AW97:AW98)</f>
        <v>11230.423</v>
      </c>
      <c r="AX96" s="46" t="n">
        <f aca="false">SUM(AX97:AX98)</f>
        <v>14544.053</v>
      </c>
      <c r="AY96" s="46" t="n">
        <f aca="false">SUM(AY97:AY98)</f>
        <v>26140.991</v>
      </c>
      <c r="AZ96" s="46" t="n">
        <f aca="false">SUM(AZ97:AZ98)</f>
        <v>27121.718</v>
      </c>
      <c r="BA96" s="46" t="n">
        <f aca="false">SUM(BA97:BA98)</f>
        <v>1240.272</v>
      </c>
      <c r="BB96" s="46" t="n">
        <f aca="false">SUM(BB97:BB98)</f>
        <v>-7509.094</v>
      </c>
      <c r="BC96" s="46" t="n">
        <f aca="false">SUM(BC97:BC98)</f>
        <v>29129.28</v>
      </c>
      <c r="BD96" s="46" t="n">
        <f aca="false">SUM(BD97:BD98)</f>
        <v>16181.258</v>
      </c>
      <c r="BE96" s="46" t="n">
        <f aca="false">SUM(BE97:BE98)</f>
        <v>0</v>
      </c>
      <c r="BF96" s="46" t="n">
        <f aca="false">SUM(BF97:BF98)</f>
        <v>0</v>
      </c>
      <c r="BG96" s="46" t="n">
        <f aca="false">SUM(BG97:BG98)</f>
        <v>153444.105</v>
      </c>
    </row>
    <row r="97" customFormat="false" ht="18.75" hidden="false" customHeight="true" outlineLevel="0" collapsed="false">
      <c r="A97" s="60" t="s">
        <v>249</v>
      </c>
      <c r="B97" s="85" t="n">
        <v>10</v>
      </c>
      <c r="C97" s="80" t="s">
        <v>250</v>
      </c>
      <c r="D97" s="50" t="n">
        <v>225000</v>
      </c>
      <c r="E97" s="51" t="n">
        <f aca="false">+[1]Informe_dane!E97</f>
        <v>0</v>
      </c>
      <c r="F97" s="51" t="n">
        <f aca="false">+[1]Informe_dane!F97</f>
        <v>0</v>
      </c>
      <c r="G97" s="51" t="n">
        <f aca="false">+D97+E97-F97</f>
        <v>225000</v>
      </c>
      <c r="H97" s="51" t="n">
        <f aca="false">+[1]Informe_dane!H97</f>
        <v>22500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225000</v>
      </c>
      <c r="U97" s="51" t="n">
        <f aca="false">+[1]Informe_dane!U97</f>
        <v>7464.05</v>
      </c>
      <c r="V97" s="51" t="n">
        <f aca="false">+[1]Informe_dane!V97</f>
        <v>11095.158</v>
      </c>
      <c r="W97" s="51" t="n">
        <f aca="false">+[1]Informe_dane!W97</f>
        <v>10140.211</v>
      </c>
      <c r="X97" s="51" t="n">
        <f aca="false">+[1]Informe_dane!X97</f>
        <v>6409.888</v>
      </c>
      <c r="Y97" s="51" t="n">
        <f aca="false">+[1]Informe_dane!Y97</f>
        <v>16540.345</v>
      </c>
      <c r="Z97" s="51" t="n">
        <f aca="false">+[1]Informe_dane!Z97</f>
        <v>17545.286</v>
      </c>
      <c r="AA97" s="51" t="n">
        <f aca="false">+[1]Informe_dane!AA97</f>
        <v>20647.588</v>
      </c>
      <c r="AB97" s="51" t="n">
        <f aca="false">+[1]Informe_dane!AB97</f>
        <v>7332.344</v>
      </c>
      <c r="AC97" s="51" t="n">
        <f aca="false">+[1]Informe_dane!AC97</f>
        <v>6115.737</v>
      </c>
      <c r="AD97" s="51" t="n">
        <f aca="false">+[1]Informe_dane!AD97</f>
        <v>9425.191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112715.798</v>
      </c>
      <c r="AH97" s="51" t="n">
        <f aca="false">+[1]Informe_dane!AH97</f>
        <v>7464.05</v>
      </c>
      <c r="AI97" s="51" t="n">
        <f aca="false">+[1]Informe_dane!AI97</f>
        <v>9793.314</v>
      </c>
      <c r="AJ97" s="51" t="n">
        <f aca="false">+[1]Informe_dane!AJ97</f>
        <v>9667.143</v>
      </c>
      <c r="AK97" s="51" t="n">
        <f aca="false">+[1]Informe_dane!AK97</f>
        <v>6882.956</v>
      </c>
      <c r="AL97" s="51" t="n">
        <f aca="false">+[1]Informe_dane!AL97</f>
        <v>16540.345</v>
      </c>
      <c r="AM97" s="51" t="n">
        <f aca="false">+[1]Informe_dane!AM97</f>
        <v>14877.062</v>
      </c>
      <c r="AN97" s="51" t="n">
        <f aca="false">+[1]Informe_dane!AN97</f>
        <v>15573.481</v>
      </c>
      <c r="AO97" s="51" t="n">
        <f aca="false">+[1]Informe_dane!AO97</f>
        <v>6386.033</v>
      </c>
      <c r="AP97" s="51" t="n">
        <f aca="false">+[1]Informe_dane!AP97</f>
        <v>16106.223</v>
      </c>
      <c r="AQ97" s="51" t="n">
        <f aca="false">+[1]Informe_dane!AQ97</f>
        <v>8233.094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111523.701</v>
      </c>
      <c r="AU97" s="51" t="n">
        <f aca="false">+[1]Informe_dane!AU97</f>
        <v>7464.05</v>
      </c>
      <c r="AV97" s="51" t="n">
        <f aca="false">+[1]Informe_dane!AV97</f>
        <v>9793.314</v>
      </c>
      <c r="AW97" s="51" t="n">
        <f aca="false">+[1]Informe_dane!AW97</f>
        <v>9667.143</v>
      </c>
      <c r="AX97" s="51" t="n">
        <f aca="false">+[1]Informe_dane!AX97</f>
        <v>6882.956</v>
      </c>
      <c r="AY97" s="51" t="n">
        <f aca="false">+[1]Informe_dane!AY97</f>
        <v>16540.345</v>
      </c>
      <c r="AZ97" s="51" t="n">
        <f aca="false">+[1]Informe_dane!AZ97</f>
        <v>14877.062</v>
      </c>
      <c r="BA97" s="51" t="n">
        <f aca="false">+[1]Informe_dane!BA97</f>
        <v>15573.481</v>
      </c>
      <c r="BB97" s="51" t="n">
        <f aca="false">+[1]Informe_dane!BB97</f>
        <v>6386.033</v>
      </c>
      <c r="BC97" s="51" t="n">
        <f aca="false">+[1]Informe_dane!BC97</f>
        <v>16106.223</v>
      </c>
      <c r="BD97" s="51" t="n">
        <f aca="false">+[1]Informe_dane!BD97</f>
        <v>8233.094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111523.701</v>
      </c>
    </row>
    <row r="98" s="42" customFormat="true" ht="22.5" hidden="false" customHeight="false" outlineLevel="0" collapsed="false">
      <c r="A98" s="81" t="s">
        <v>251</v>
      </c>
      <c r="B98" s="95" t="n">
        <v>10</v>
      </c>
      <c r="C98" s="96" t="s">
        <v>252</v>
      </c>
      <c r="D98" s="81" t="n">
        <v>225000</v>
      </c>
      <c r="E98" s="51" t="n">
        <f aca="false">+[1]Informe_dane!E98</f>
        <v>0</v>
      </c>
      <c r="F98" s="51" t="n">
        <f aca="false">+[1]Informe_dane!F98</f>
        <v>0</v>
      </c>
      <c r="G98" s="51" t="n">
        <f aca="false">+D98+E98-F98</f>
        <v>225000</v>
      </c>
      <c r="H98" s="51" t="n">
        <f aca="false">+[1]Informe_dane!H98</f>
        <v>225000</v>
      </c>
      <c r="I98" s="51" t="n">
        <f aca="false">+[1]Informe_dane!I98</f>
        <v>0</v>
      </c>
      <c r="J98" s="51" t="n">
        <f aca="false">+[1]Informe_dane!J98</f>
        <v>0</v>
      </c>
      <c r="K98" s="51" t="n">
        <f aca="false">+[1]Informe_dane!K98</f>
        <v>0</v>
      </c>
      <c r="L98" s="51" t="n">
        <f aca="false">+[1]Informe_dane!L98</f>
        <v>0</v>
      </c>
      <c r="M98" s="51" t="n">
        <f aca="false">+[1]Informe_dane!M98</f>
        <v>0</v>
      </c>
      <c r="N98" s="51" t="n">
        <f aca="false">+[1]Informe_dane!N98</f>
        <v>0</v>
      </c>
      <c r="O98" s="51" t="n">
        <f aca="false">+[1]Informe_dane!O98</f>
        <v>0</v>
      </c>
      <c r="P98" s="51" t="n">
        <f aca="false">+[1]Informe_dane!P98</f>
        <v>0</v>
      </c>
      <c r="Q98" s="51" t="n">
        <f aca="false">+[1]Informe_dane!Q98</f>
        <v>0</v>
      </c>
      <c r="R98" s="51" t="n">
        <f aca="false">+[1]Informe_dane!R98</f>
        <v>0</v>
      </c>
      <c r="S98" s="51" t="n">
        <f aca="false">+[1]Informe_dane!S98</f>
        <v>0</v>
      </c>
      <c r="T98" s="51" t="n">
        <f aca="false">SUM(H98:S98)</f>
        <v>225000</v>
      </c>
      <c r="U98" s="51" t="n">
        <f aca="false">+[1]Informe_dane!U98</f>
        <v>14097.353</v>
      </c>
      <c r="V98" s="51" t="n">
        <f aca="false">+[1]Informe_dane!V98</f>
        <v>4756.808</v>
      </c>
      <c r="W98" s="51" t="n">
        <f aca="false">+[1]Informe_dane!W98</f>
        <v>1563.28</v>
      </c>
      <c r="X98" s="51" t="n">
        <f aca="false">+[1]Informe_dane!X98</f>
        <v>7661.097</v>
      </c>
      <c r="Y98" s="51" t="n">
        <f aca="false">+[1]Informe_dane!Y98</f>
        <v>9600.646</v>
      </c>
      <c r="Z98" s="51" t="n">
        <f aca="false">+[1]Informe_dane!Z98</f>
        <v>11498.335</v>
      </c>
      <c r="AA98" s="51" t="n">
        <f aca="false">+[1]Informe_dane!AA98</f>
        <v>12104.246</v>
      </c>
      <c r="AB98" s="51" t="n">
        <f aca="false">+[1]Informe_dane!AB98</f>
        <v>-15613.52</v>
      </c>
      <c r="AC98" s="51" t="n">
        <f aca="false">+[1]Informe_dane!AC98</f>
        <v>-11696.005</v>
      </c>
      <c r="AD98" s="51" t="n">
        <f aca="false">+[1]Informe_dane!AD98</f>
        <v>7948.164</v>
      </c>
      <c r="AE98" s="51" t="n">
        <f aca="false">+[1]Informe_dane!AE98</f>
        <v>0</v>
      </c>
      <c r="AF98" s="51" t="n">
        <f aca="false">+[1]Informe_dane!AF98</f>
        <v>0</v>
      </c>
      <c r="AG98" s="51" t="n">
        <f aca="false">SUM(U98:AF98)</f>
        <v>41920.404</v>
      </c>
      <c r="AH98" s="51" t="n">
        <f aca="false">+[1]Informe_dane!AH98</f>
        <v>14097.353</v>
      </c>
      <c r="AI98" s="51" t="n">
        <f aca="false">+[1]Informe_dane!AI98</f>
        <v>4010.487</v>
      </c>
      <c r="AJ98" s="51" t="n">
        <f aca="false">+[1]Informe_dane!AJ98</f>
        <v>1563.28</v>
      </c>
      <c r="AK98" s="51" t="n">
        <f aca="false">+[1]Informe_dane!AK98</f>
        <v>7661.097</v>
      </c>
      <c r="AL98" s="51" t="n">
        <f aca="false">+[1]Informe_dane!AL98</f>
        <v>9600.646</v>
      </c>
      <c r="AM98" s="51" t="n">
        <f aca="false">+[1]Informe_dane!AM98</f>
        <v>12244.656</v>
      </c>
      <c r="AN98" s="51" t="n">
        <f aca="false">+[1]Informe_dane!AN98</f>
        <v>-14333.209</v>
      </c>
      <c r="AO98" s="51" t="n">
        <f aca="false">+[1]Informe_dane!AO98</f>
        <v>-13895.127</v>
      </c>
      <c r="AP98" s="51" t="n">
        <f aca="false">+[1]Informe_dane!AP98</f>
        <v>13023.057</v>
      </c>
      <c r="AQ98" s="51" t="n">
        <f aca="false">+[1]Informe_dane!AQ98</f>
        <v>7948.164</v>
      </c>
      <c r="AR98" s="51" t="n">
        <f aca="false">+[1]Informe_dane!AR98</f>
        <v>0</v>
      </c>
      <c r="AS98" s="51" t="n">
        <f aca="false">+[1]Informe_dane!AS98</f>
        <v>0</v>
      </c>
      <c r="AT98" s="51" t="n">
        <f aca="false">SUM(AH98:AS98)</f>
        <v>41920.404</v>
      </c>
      <c r="AU98" s="51" t="n">
        <f aca="false">+[1]Informe_dane!AU98</f>
        <v>14097.353</v>
      </c>
      <c r="AV98" s="51" t="n">
        <f aca="false">+[1]Informe_dane!AV98</f>
        <v>4010.487</v>
      </c>
      <c r="AW98" s="51" t="n">
        <f aca="false">+[1]Informe_dane!AW98</f>
        <v>1563.28</v>
      </c>
      <c r="AX98" s="51" t="n">
        <f aca="false">+[1]Informe_dane!AX98</f>
        <v>7661.097</v>
      </c>
      <c r="AY98" s="51" t="n">
        <f aca="false">+[1]Informe_dane!AY98</f>
        <v>9600.646</v>
      </c>
      <c r="AZ98" s="51" t="n">
        <f aca="false">+[1]Informe_dane!AZ98</f>
        <v>12244.656</v>
      </c>
      <c r="BA98" s="51" t="n">
        <f aca="false">+[1]Informe_dane!BA98</f>
        <v>-14333.209</v>
      </c>
      <c r="BB98" s="51" t="n">
        <f aca="false">+[1]Informe_dane!BB98</f>
        <v>-13895.127</v>
      </c>
      <c r="BC98" s="51" t="n">
        <f aca="false">+[1]Informe_dane!BC98</f>
        <v>13023.057</v>
      </c>
      <c r="BD98" s="51" t="n">
        <f aca="false">+[1]Informe_dane!BD98</f>
        <v>7948.164</v>
      </c>
      <c r="BE98" s="51" t="n">
        <f aca="false">+[1]Informe_dane!BE98</f>
        <v>0</v>
      </c>
      <c r="BF98" s="51" t="n">
        <f aca="false">+[1]Informe_dane!BF98</f>
        <v>0</v>
      </c>
      <c r="BG98" s="51" t="n">
        <f aca="false">SUM(AU98:BF98)</f>
        <v>41920.404</v>
      </c>
    </row>
    <row r="99" customFormat="false" ht="12" hidden="true" customHeight="false" outlineLevel="0" collapsed="false">
      <c r="A99" s="41" t="s">
        <v>253</v>
      </c>
      <c r="B99" s="72"/>
      <c r="C99" s="73" t="s">
        <v>254</v>
      </c>
      <c r="D99" s="41" t="n">
        <f aca="false">+D100</f>
        <v>0</v>
      </c>
      <c r="E99" s="41" t="n">
        <f aca="false">+E100</f>
        <v>0</v>
      </c>
      <c r="F99" s="41" t="n">
        <f aca="false">+F100</f>
        <v>0</v>
      </c>
      <c r="G99" s="41" t="n">
        <f aca="false">+G100</f>
        <v>0</v>
      </c>
      <c r="H99" s="41" t="n">
        <f aca="false">+H100</f>
        <v>0</v>
      </c>
      <c r="I99" s="41" t="n">
        <f aca="false">+I100</f>
        <v>0</v>
      </c>
      <c r="J99" s="41" t="n">
        <f aca="false">+J100</f>
        <v>0</v>
      </c>
      <c r="K99" s="41" t="n">
        <f aca="false">+K100</f>
        <v>0</v>
      </c>
      <c r="L99" s="41" t="n">
        <f aca="false">+L100</f>
        <v>0</v>
      </c>
      <c r="M99" s="41" t="n">
        <f aca="false">+M100</f>
        <v>0</v>
      </c>
      <c r="N99" s="41" t="n">
        <f aca="false">+N100</f>
        <v>0</v>
      </c>
      <c r="O99" s="41" t="n">
        <f aca="false">+O100</f>
        <v>0</v>
      </c>
      <c r="P99" s="41" t="n">
        <f aca="false">+P100</f>
        <v>0</v>
      </c>
      <c r="Q99" s="41" t="n">
        <f aca="false">+Q100</f>
        <v>0</v>
      </c>
      <c r="R99" s="41" t="n">
        <f aca="false">+R100</f>
        <v>0</v>
      </c>
      <c r="S99" s="41" t="n">
        <f aca="false">+S100</f>
        <v>0</v>
      </c>
      <c r="T99" s="41" t="n">
        <f aca="false">+T100</f>
        <v>0</v>
      </c>
      <c r="U99" s="41" t="n">
        <f aca="false">+U100</f>
        <v>0</v>
      </c>
      <c r="V99" s="41" t="n">
        <f aca="false">+V100</f>
        <v>0</v>
      </c>
      <c r="W99" s="41" t="n">
        <f aca="false">+W100</f>
        <v>0</v>
      </c>
      <c r="X99" s="41" t="n">
        <f aca="false">+X100</f>
        <v>0</v>
      </c>
      <c r="Y99" s="41" t="n">
        <f aca="false">+Y100</f>
        <v>0</v>
      </c>
      <c r="Z99" s="41" t="n">
        <f aca="false">+Z100</f>
        <v>0</v>
      </c>
      <c r="AA99" s="41" t="n">
        <f aca="false">+AA100</f>
        <v>0</v>
      </c>
      <c r="AB99" s="41" t="n">
        <f aca="false">+AB100</f>
        <v>0</v>
      </c>
      <c r="AC99" s="41" t="n">
        <f aca="false">+AC100</f>
        <v>0</v>
      </c>
      <c r="AD99" s="41" t="n">
        <f aca="false">+AD100</f>
        <v>0</v>
      </c>
      <c r="AE99" s="41" t="n">
        <f aca="false">+AE100</f>
        <v>0</v>
      </c>
      <c r="AF99" s="41" t="n">
        <f aca="false">+AF100</f>
        <v>0</v>
      </c>
      <c r="AG99" s="41" t="n">
        <f aca="false">+AG100</f>
        <v>0</v>
      </c>
      <c r="AH99" s="41" t="n">
        <f aca="false">+AH100</f>
        <v>0</v>
      </c>
      <c r="AI99" s="41" t="n">
        <f aca="false">+AI100</f>
        <v>0</v>
      </c>
      <c r="AJ99" s="41" t="n">
        <f aca="false">+AJ100</f>
        <v>0</v>
      </c>
      <c r="AK99" s="41" t="n">
        <f aca="false">+AK100</f>
        <v>0</v>
      </c>
      <c r="AL99" s="41" t="n">
        <f aca="false">+AL100</f>
        <v>0</v>
      </c>
      <c r="AM99" s="41" t="n">
        <f aca="false">+AM100</f>
        <v>0</v>
      </c>
      <c r="AN99" s="41" t="n">
        <f aca="false">+AN100</f>
        <v>0</v>
      </c>
      <c r="AO99" s="41" t="n">
        <f aca="false">+AO100</f>
        <v>0</v>
      </c>
      <c r="AP99" s="41" t="n">
        <f aca="false">+AP100</f>
        <v>0</v>
      </c>
      <c r="AQ99" s="41" t="n">
        <f aca="false">+AQ100</f>
        <v>0</v>
      </c>
      <c r="AR99" s="41" t="n">
        <f aca="false">+AR100</f>
        <v>0</v>
      </c>
      <c r="AS99" s="41" t="n">
        <f aca="false">+AS100</f>
        <v>0</v>
      </c>
      <c r="AT99" s="41" t="n">
        <f aca="false">+AT100</f>
        <v>0</v>
      </c>
      <c r="AU99" s="41" t="n">
        <f aca="false">+AU100</f>
        <v>0</v>
      </c>
      <c r="AV99" s="41" t="n">
        <f aca="false">+AV100</f>
        <v>0</v>
      </c>
      <c r="AW99" s="41" t="n">
        <f aca="false">+AW100</f>
        <v>0</v>
      </c>
      <c r="AX99" s="41" t="n">
        <f aca="false">+AX100</f>
        <v>0</v>
      </c>
      <c r="AY99" s="41" t="n">
        <f aca="false">+AY100</f>
        <v>0</v>
      </c>
      <c r="AZ99" s="41" t="n">
        <f aca="false">+AZ100</f>
        <v>0</v>
      </c>
      <c r="BA99" s="41" t="n">
        <f aca="false">+BA100</f>
        <v>0</v>
      </c>
      <c r="BB99" s="41" t="n">
        <f aca="false">+BB100</f>
        <v>0</v>
      </c>
      <c r="BC99" s="41" t="n">
        <f aca="false">+BC100</f>
        <v>0</v>
      </c>
      <c r="BD99" s="41" t="n">
        <f aca="false">+BD100</f>
        <v>0</v>
      </c>
      <c r="BE99" s="41" t="n">
        <f aca="false">+BE100</f>
        <v>0</v>
      </c>
      <c r="BF99" s="41" t="n">
        <f aca="false">+BF100</f>
        <v>0</v>
      </c>
      <c r="BG99" s="41" t="n">
        <f aca="false">+BG100</f>
        <v>0</v>
      </c>
    </row>
    <row r="100" customFormat="false" ht="11.25" hidden="true" customHeight="false" outlineLevel="0" collapsed="false">
      <c r="A100" s="46" t="s">
        <v>255</v>
      </c>
      <c r="B100" s="93"/>
      <c r="C100" s="76" t="s">
        <v>256</v>
      </c>
      <c r="D100" s="46" t="n">
        <f aca="false">SUM(D101:D102)</f>
        <v>0</v>
      </c>
      <c r="E100" s="46" t="n">
        <f aca="false">SUM(E101:E102)</f>
        <v>0</v>
      </c>
      <c r="F100" s="46" t="n">
        <f aca="false">SUM(F101:F102)</f>
        <v>0</v>
      </c>
      <c r="G100" s="46" t="n">
        <f aca="false">SUM(G101:G102)</f>
        <v>0</v>
      </c>
      <c r="H100" s="46" t="n">
        <f aca="false">SUM(H101:H102)</f>
        <v>0</v>
      </c>
      <c r="I100" s="46" t="n">
        <f aca="false">SUM(I101:I102)</f>
        <v>0</v>
      </c>
      <c r="J100" s="46" t="n">
        <f aca="false">SUM(J101:J102)</f>
        <v>0</v>
      </c>
      <c r="K100" s="46" t="n">
        <f aca="false">SUM(K101:K102)</f>
        <v>0</v>
      </c>
      <c r="L100" s="46" t="n">
        <f aca="false">SUM(L101:L102)</f>
        <v>0</v>
      </c>
      <c r="M100" s="46" t="n">
        <f aca="false">SUM(M101:M102)</f>
        <v>0</v>
      </c>
      <c r="N100" s="46" t="n">
        <f aca="false">SUM(N101:N102)</f>
        <v>0</v>
      </c>
      <c r="O100" s="46" t="n">
        <f aca="false">SUM(O101:O102)</f>
        <v>0</v>
      </c>
      <c r="P100" s="46" t="n">
        <f aca="false">SUM(P101:P102)</f>
        <v>0</v>
      </c>
      <c r="Q100" s="46" t="n">
        <f aca="false">SUM(Q101:Q102)</f>
        <v>0</v>
      </c>
      <c r="R100" s="46" t="n">
        <f aca="false">SUM(R101:R102)</f>
        <v>0</v>
      </c>
      <c r="S100" s="46" t="n">
        <f aca="false">SUM(S101:S102)</f>
        <v>0</v>
      </c>
      <c r="T100" s="46" t="n">
        <f aca="false">SUM(T101:T102)</f>
        <v>0</v>
      </c>
      <c r="U100" s="46" t="n">
        <f aca="false">SUM(U101:U102)</f>
        <v>0</v>
      </c>
      <c r="V100" s="46" t="n">
        <f aca="false">SUM(V101:V102)</f>
        <v>0</v>
      </c>
      <c r="W100" s="46" t="n">
        <f aca="false">SUM(W101:W102)</f>
        <v>0</v>
      </c>
      <c r="X100" s="46" t="n">
        <f aca="false">SUM(X101:X102)</f>
        <v>0</v>
      </c>
      <c r="Y100" s="46" t="n">
        <f aca="false">SUM(Y101:Y102)</f>
        <v>0</v>
      </c>
      <c r="Z100" s="46" t="n">
        <f aca="false">SUM(Z101:Z102)</f>
        <v>0</v>
      </c>
      <c r="AA100" s="46" t="n">
        <f aca="false">SUM(AA101:AA102)</f>
        <v>0</v>
      </c>
      <c r="AB100" s="46" t="n">
        <f aca="false">SUM(AB101:AB102)</f>
        <v>0</v>
      </c>
      <c r="AC100" s="46" t="n">
        <f aca="false">SUM(AC101:AC102)</f>
        <v>0</v>
      </c>
      <c r="AD100" s="46" t="n">
        <f aca="false">SUM(AD101:AD102)</f>
        <v>0</v>
      </c>
      <c r="AE100" s="46" t="n">
        <f aca="false">SUM(AE101:AE102)</f>
        <v>0</v>
      </c>
      <c r="AF100" s="46" t="n">
        <f aca="false">SUM(AF101:AF102)</f>
        <v>0</v>
      </c>
      <c r="AG100" s="46" t="n">
        <f aca="false">SUM(AG101:AG102)</f>
        <v>0</v>
      </c>
      <c r="AH100" s="46" t="n">
        <f aca="false">SUM(AH101:AH102)</f>
        <v>0</v>
      </c>
      <c r="AI100" s="46" t="n">
        <f aca="false">SUM(AI101:AI102)</f>
        <v>0</v>
      </c>
      <c r="AJ100" s="46" t="n">
        <f aca="false">SUM(AJ101:AJ102)</f>
        <v>0</v>
      </c>
      <c r="AK100" s="46" t="n">
        <f aca="false">SUM(AK101:AK102)</f>
        <v>0</v>
      </c>
      <c r="AL100" s="46" t="n">
        <f aca="false">SUM(AL101:AL102)</f>
        <v>0</v>
      </c>
      <c r="AM100" s="46" t="n">
        <f aca="false">SUM(AM101:AM102)</f>
        <v>0</v>
      </c>
      <c r="AN100" s="46" t="n">
        <f aca="false">SUM(AN101:AN102)</f>
        <v>0</v>
      </c>
      <c r="AO100" s="46" t="n">
        <f aca="false">SUM(AO101:AO102)</f>
        <v>0</v>
      </c>
      <c r="AP100" s="46" t="n">
        <f aca="false">SUM(AP101:AP102)</f>
        <v>0</v>
      </c>
      <c r="AQ100" s="46" t="n">
        <f aca="false">SUM(AQ101:AQ102)</f>
        <v>0</v>
      </c>
      <c r="AR100" s="46" t="n">
        <f aca="false">SUM(AR101:AR102)</f>
        <v>0</v>
      </c>
      <c r="AS100" s="46" t="n">
        <f aca="false">SUM(AS101:AS102)</f>
        <v>0</v>
      </c>
      <c r="AT100" s="46" t="n">
        <f aca="false">SUM(AT101:AT102)</f>
        <v>0</v>
      </c>
      <c r="AU100" s="46" t="n">
        <f aca="false">SUM(AU101:AU102)</f>
        <v>0</v>
      </c>
      <c r="AV100" s="46" t="n">
        <f aca="false">SUM(AV101:AV102)</f>
        <v>0</v>
      </c>
      <c r="AW100" s="46" t="n">
        <f aca="false">SUM(AW101:AW102)</f>
        <v>0</v>
      </c>
      <c r="AX100" s="46" t="n">
        <f aca="false">SUM(AX101:AX102)</f>
        <v>0</v>
      </c>
      <c r="AY100" s="46" t="n">
        <f aca="false">SUM(AY101:AY102)</f>
        <v>0</v>
      </c>
      <c r="AZ100" s="46" t="n">
        <f aca="false">SUM(AZ101:AZ102)</f>
        <v>0</v>
      </c>
      <c r="BA100" s="46" t="n">
        <f aca="false">SUM(BA101:BA102)</f>
        <v>0</v>
      </c>
      <c r="BB100" s="46" t="n">
        <f aca="false">SUM(BB101:BB102)</f>
        <v>0</v>
      </c>
      <c r="BC100" s="46" t="n">
        <f aca="false">SUM(BC101:BC102)</f>
        <v>0</v>
      </c>
      <c r="BD100" s="46" t="n">
        <f aca="false">SUM(BD101:BD102)</f>
        <v>0</v>
      </c>
      <c r="BE100" s="46" t="n">
        <f aca="false">SUM(BE101:BE102)</f>
        <v>0</v>
      </c>
      <c r="BF100" s="46" t="n">
        <f aca="false">SUM(BF101:BF102)</f>
        <v>0</v>
      </c>
      <c r="BG100" s="46" t="n">
        <f aca="false">SUM(BG101:BG102)</f>
        <v>0</v>
      </c>
    </row>
    <row r="101" customFormat="false" ht="15.75" hidden="true" customHeight="true" outlineLevel="0" collapsed="false">
      <c r="A101" s="60" t="s">
        <v>257</v>
      </c>
      <c r="B101" s="85" t="n">
        <v>11</v>
      </c>
      <c r="C101" s="86" t="s">
        <v>258</v>
      </c>
      <c r="D101" s="50"/>
      <c r="E101" s="51" t="n">
        <f aca="false">+[1]Informe_dane!E99</f>
        <v>0</v>
      </c>
      <c r="F101" s="51" t="n">
        <f aca="false">+[1]Informe_dane!F99</f>
        <v>0</v>
      </c>
      <c r="G101" s="51" t="n">
        <f aca="false">+D101+E101-F101</f>
        <v>0</v>
      </c>
      <c r="H101" s="51" t="n">
        <f aca="false">+[1]Informe_dane!H99</f>
        <v>0</v>
      </c>
      <c r="I101" s="51" t="n">
        <f aca="false">+[1]Informe_dane!I99</f>
        <v>0</v>
      </c>
      <c r="J101" s="51" t="n">
        <f aca="false">+[1]Informe_dane!J99</f>
        <v>0</v>
      </c>
      <c r="K101" s="51" t="n">
        <f aca="false">+[1]Informe_dane!K99</f>
        <v>0</v>
      </c>
      <c r="L101" s="51" t="n">
        <f aca="false">+[1]Informe_dane!L99</f>
        <v>0</v>
      </c>
      <c r="M101" s="51" t="n">
        <f aca="false">+[1]Informe_dane!M99</f>
        <v>0</v>
      </c>
      <c r="N101" s="51" t="n">
        <f aca="false">+[1]Informe_dane!N99</f>
        <v>0</v>
      </c>
      <c r="O101" s="51" t="n">
        <f aca="false">+[1]Informe_dane!O99</f>
        <v>0</v>
      </c>
      <c r="P101" s="51" t="n">
        <f aca="false">+[1]Informe_dane!P99</f>
        <v>0</v>
      </c>
      <c r="Q101" s="51" t="n">
        <f aca="false">+[1]Informe_dane!Q99</f>
        <v>0</v>
      </c>
      <c r="R101" s="51" t="n">
        <f aca="false">+[1]Informe_dane!R99</f>
        <v>0</v>
      </c>
      <c r="S101" s="51" t="n">
        <f aca="false">+[1]Informe_dane!S99</f>
        <v>0</v>
      </c>
      <c r="T101" s="51" t="n">
        <f aca="false">SUM(H101:S101)</f>
        <v>0</v>
      </c>
      <c r="U101" s="51" t="n">
        <f aca="false">+[1]Informe_dane!U99</f>
        <v>0</v>
      </c>
      <c r="V101" s="51" t="n">
        <f aca="false">+[1]Informe_dane!V99</f>
        <v>0</v>
      </c>
      <c r="W101" s="51" t="n">
        <f aca="false">+[1]Informe_dane!W99</f>
        <v>0</v>
      </c>
      <c r="X101" s="51" t="n">
        <f aca="false">+[1]Informe_dane!X99</f>
        <v>0</v>
      </c>
      <c r="Y101" s="51" t="n">
        <f aca="false">+[1]Informe_dane!Y99</f>
        <v>0</v>
      </c>
      <c r="Z101" s="51" t="n">
        <f aca="false">+[1]Informe_dane!Z99</f>
        <v>0</v>
      </c>
      <c r="AA101" s="51" t="n">
        <f aca="false">+[1]Informe_dane!AA99</f>
        <v>0</v>
      </c>
      <c r="AB101" s="51" t="n">
        <f aca="false">+[1]Informe_dane!AB99</f>
        <v>0</v>
      </c>
      <c r="AC101" s="51" t="n">
        <f aca="false">+[1]Informe_dane!AC99</f>
        <v>0</v>
      </c>
      <c r="AD101" s="51" t="n">
        <f aca="false">+[1]Informe_dane!AD99</f>
        <v>0</v>
      </c>
      <c r="AE101" s="51" t="n">
        <f aca="false">+[1]Informe_dane!AE99</f>
        <v>0</v>
      </c>
      <c r="AF101" s="51" t="n">
        <f aca="false">+[1]Informe_dane!AF99</f>
        <v>0</v>
      </c>
      <c r="AG101" s="51" t="n">
        <f aca="false">SUM(U101:AF101)</f>
        <v>0</v>
      </c>
      <c r="AH101" s="51" t="n">
        <f aca="false">+[1]Informe_dane!AH99</f>
        <v>0</v>
      </c>
      <c r="AI101" s="51" t="n">
        <f aca="false">+[1]Informe_dane!AI99</f>
        <v>0</v>
      </c>
      <c r="AJ101" s="51" t="n">
        <f aca="false">+[1]Informe_dane!AJ99</f>
        <v>0</v>
      </c>
      <c r="AK101" s="51" t="n">
        <f aca="false">+[1]Informe_dane!AK99</f>
        <v>0</v>
      </c>
      <c r="AL101" s="51" t="n">
        <f aca="false">+[1]Informe_dane!AL99</f>
        <v>0</v>
      </c>
      <c r="AM101" s="51" t="n">
        <f aca="false">+[1]Informe_dane!AM99</f>
        <v>0</v>
      </c>
      <c r="AN101" s="51" t="n">
        <f aca="false">+[1]Informe_dane!AN99</f>
        <v>0</v>
      </c>
      <c r="AO101" s="51" t="n">
        <f aca="false">+[1]Informe_dane!AO99</f>
        <v>0</v>
      </c>
      <c r="AP101" s="51" t="n">
        <f aca="false">+[1]Informe_dane!AP99</f>
        <v>0</v>
      </c>
      <c r="AQ101" s="51" t="n">
        <f aca="false">+[1]Informe_dane!AQ99</f>
        <v>0</v>
      </c>
      <c r="AR101" s="51" t="n">
        <f aca="false">+[1]Informe_dane!AR99</f>
        <v>0</v>
      </c>
      <c r="AS101" s="51" t="n">
        <f aca="false">+[1]Informe_dane!AS99</f>
        <v>0</v>
      </c>
      <c r="AT101" s="51" t="n">
        <f aca="false">SUM(AH101:AS101)</f>
        <v>0</v>
      </c>
      <c r="AU101" s="51" t="n">
        <f aca="false">+[1]Informe_dane!AU99</f>
        <v>0</v>
      </c>
      <c r="AV101" s="51" t="n">
        <f aca="false">+[1]Informe_dane!AV99</f>
        <v>0</v>
      </c>
      <c r="AW101" s="51" t="n">
        <f aca="false">+[1]Informe_dane!AW99</f>
        <v>0</v>
      </c>
      <c r="AX101" s="51" t="n">
        <f aca="false">+[1]Informe_dane!AX99</f>
        <v>0</v>
      </c>
      <c r="AY101" s="51" t="n">
        <f aca="false">+[1]Informe_dane!AY99</f>
        <v>0</v>
      </c>
      <c r="AZ101" s="51" t="n">
        <f aca="false">+[1]Informe_dane!AZ99</f>
        <v>0</v>
      </c>
      <c r="BA101" s="51" t="n">
        <f aca="false">+[1]Informe_dane!BA99</f>
        <v>0</v>
      </c>
      <c r="BB101" s="51" t="n">
        <f aca="false">+[1]Informe_dane!BB99</f>
        <v>0</v>
      </c>
      <c r="BC101" s="51" t="n">
        <f aca="false">+[1]Informe_dane!BC99</f>
        <v>0</v>
      </c>
      <c r="BD101" s="51" t="n">
        <f aca="false">+[1]Informe_dane!BD99</f>
        <v>0</v>
      </c>
      <c r="BE101" s="51" t="n">
        <f aca="false">+[1]Informe_dane!BE99</f>
        <v>0</v>
      </c>
      <c r="BF101" s="51" t="n">
        <f aca="false">+[1]Informe_dane!BF99</f>
        <v>0</v>
      </c>
      <c r="BG101" s="51" t="n">
        <f aca="false">SUM(AU101:BF101)</f>
        <v>0</v>
      </c>
    </row>
    <row r="102" customFormat="false" ht="15.75" hidden="true" customHeight="true" outlineLevel="0" collapsed="false">
      <c r="A102" s="81" t="s">
        <v>259</v>
      </c>
      <c r="B102" s="95" t="n">
        <v>11</v>
      </c>
      <c r="C102" s="97" t="s">
        <v>260</v>
      </c>
      <c r="D102" s="81"/>
      <c r="E102" s="51" t="n">
        <f aca="false">+[1]Informe_dane!E100</f>
        <v>0</v>
      </c>
      <c r="F102" s="51" t="n">
        <f aca="false">+[1]Informe_dane!F100</f>
        <v>0</v>
      </c>
      <c r="G102" s="51" t="n">
        <f aca="false">+D102+E102-F102</f>
        <v>0</v>
      </c>
      <c r="H102" s="51" t="n">
        <f aca="false">+[1]Informe_dane!H100</f>
        <v>0</v>
      </c>
      <c r="I102" s="51" t="n">
        <f aca="false">+[1]Informe_dane!I100</f>
        <v>0</v>
      </c>
      <c r="J102" s="51" t="n">
        <f aca="false">+[1]Informe_dane!J100</f>
        <v>0</v>
      </c>
      <c r="K102" s="51" t="n">
        <f aca="false">+[1]Informe_dane!K100</f>
        <v>0</v>
      </c>
      <c r="L102" s="51" t="n">
        <f aca="false">+[1]Informe_dane!L100</f>
        <v>0</v>
      </c>
      <c r="M102" s="51" t="n">
        <f aca="false">+[1]Informe_dane!M100</f>
        <v>0</v>
      </c>
      <c r="N102" s="51" t="n">
        <f aca="false">+[1]Informe_dane!N100</f>
        <v>0</v>
      </c>
      <c r="O102" s="51" t="n">
        <f aca="false">+[1]Informe_dane!O100</f>
        <v>0</v>
      </c>
      <c r="P102" s="51" t="n">
        <f aca="false">+[1]Informe_dane!P100</f>
        <v>0</v>
      </c>
      <c r="Q102" s="51" t="n">
        <f aca="false">+[1]Informe_dane!Q100</f>
        <v>0</v>
      </c>
      <c r="R102" s="51" t="n">
        <f aca="false">+[1]Informe_dane!R100</f>
        <v>0</v>
      </c>
      <c r="S102" s="51" t="n">
        <f aca="false">+[1]Informe_dane!S100</f>
        <v>0</v>
      </c>
      <c r="T102" s="51" t="n">
        <f aca="false">SUM(H102:S102)</f>
        <v>0</v>
      </c>
      <c r="U102" s="51" t="n">
        <f aca="false">+[1]Informe_dane!U100</f>
        <v>0</v>
      </c>
      <c r="V102" s="51" t="n">
        <f aca="false">+[1]Informe_dane!V100</f>
        <v>0</v>
      </c>
      <c r="W102" s="51" t="n">
        <f aca="false">+[1]Informe_dane!W100</f>
        <v>0</v>
      </c>
      <c r="X102" s="51" t="n">
        <f aca="false">+[1]Informe_dane!X100</f>
        <v>0</v>
      </c>
      <c r="Y102" s="51" t="n">
        <f aca="false">+[1]Informe_dane!Y100</f>
        <v>0</v>
      </c>
      <c r="Z102" s="51" t="n">
        <f aca="false">+[1]Informe_dane!Z100</f>
        <v>0</v>
      </c>
      <c r="AA102" s="51" t="n">
        <f aca="false">+[1]Informe_dane!AA100</f>
        <v>0</v>
      </c>
      <c r="AB102" s="51" t="n">
        <f aca="false">+[1]Informe_dane!AB100</f>
        <v>0</v>
      </c>
      <c r="AC102" s="51" t="n">
        <f aca="false">+[1]Informe_dane!AC100</f>
        <v>0</v>
      </c>
      <c r="AD102" s="51" t="n">
        <f aca="false">+[1]Informe_dane!AD100</f>
        <v>0</v>
      </c>
      <c r="AE102" s="51" t="n">
        <f aca="false">+[1]Informe_dane!AE100</f>
        <v>0</v>
      </c>
      <c r="AF102" s="51" t="n">
        <f aca="false">+[1]Informe_dane!AF100</f>
        <v>0</v>
      </c>
      <c r="AG102" s="51" t="n">
        <f aca="false">SUM(U102:AF102)</f>
        <v>0</v>
      </c>
      <c r="AH102" s="51" t="n">
        <f aca="false">+[1]Informe_dane!AH100</f>
        <v>0</v>
      </c>
      <c r="AI102" s="51" t="n">
        <f aca="false">+[1]Informe_dane!AI100</f>
        <v>0</v>
      </c>
      <c r="AJ102" s="51" t="n">
        <f aca="false">+[1]Informe_dane!AJ100</f>
        <v>0</v>
      </c>
      <c r="AK102" s="51" t="n">
        <f aca="false">+[1]Informe_dane!AK100</f>
        <v>0</v>
      </c>
      <c r="AL102" s="51" t="n">
        <f aca="false">+[1]Informe_dane!AL100</f>
        <v>0</v>
      </c>
      <c r="AM102" s="51" t="n">
        <f aca="false">+[1]Informe_dane!AM100</f>
        <v>0</v>
      </c>
      <c r="AN102" s="51" t="n">
        <f aca="false">+[1]Informe_dane!AN100</f>
        <v>0</v>
      </c>
      <c r="AO102" s="51" t="n">
        <f aca="false">+[1]Informe_dane!AO100</f>
        <v>0</v>
      </c>
      <c r="AP102" s="51" t="n">
        <f aca="false">+[1]Informe_dane!AP100</f>
        <v>0</v>
      </c>
      <c r="AQ102" s="51" t="n">
        <f aca="false">+[1]Informe_dane!AQ100</f>
        <v>0</v>
      </c>
      <c r="AR102" s="51" t="n">
        <f aca="false">+[1]Informe_dane!AR100</f>
        <v>0</v>
      </c>
      <c r="AS102" s="51" t="n">
        <f aca="false">+[1]Informe_dane!AS100</f>
        <v>0</v>
      </c>
      <c r="AT102" s="51" t="n">
        <f aca="false">SUM(AH102:AS102)</f>
        <v>0</v>
      </c>
      <c r="AU102" s="51" t="n">
        <f aca="false">+[1]Informe_dane!AU100</f>
        <v>0</v>
      </c>
      <c r="AV102" s="51" t="n">
        <f aca="false">+[1]Informe_dane!AV100</f>
        <v>0</v>
      </c>
      <c r="AW102" s="51" t="n">
        <f aca="false">+[1]Informe_dane!AW100</f>
        <v>0</v>
      </c>
      <c r="AX102" s="51" t="n">
        <f aca="false">+[1]Informe_dane!AX100</f>
        <v>0</v>
      </c>
      <c r="AY102" s="51" t="n">
        <f aca="false">+[1]Informe_dane!AY100</f>
        <v>0</v>
      </c>
      <c r="AZ102" s="51" t="n">
        <f aca="false">+[1]Informe_dane!AZ100</f>
        <v>0</v>
      </c>
      <c r="BA102" s="51" t="n">
        <f aca="false">+[1]Informe_dane!BA100</f>
        <v>0</v>
      </c>
      <c r="BB102" s="51" t="n">
        <f aca="false">+[1]Informe_dane!BB100</f>
        <v>0</v>
      </c>
      <c r="BC102" s="51" t="n">
        <f aca="false">+[1]Informe_dane!BC100</f>
        <v>0</v>
      </c>
      <c r="BD102" s="51" t="n">
        <f aca="false">+[1]Informe_dane!BD100</f>
        <v>0</v>
      </c>
      <c r="BE102" s="51" t="n">
        <f aca="false">+[1]Informe_dane!BE100</f>
        <v>0</v>
      </c>
      <c r="BF102" s="51" t="n">
        <f aca="false">+[1]Informe_dane!BF100</f>
        <v>0</v>
      </c>
      <c r="BG102" s="51" t="n">
        <f aca="false">SUM(AU102:BF102)</f>
        <v>0</v>
      </c>
    </row>
    <row r="103" customFormat="false" ht="25.5" hidden="false" customHeight="false" outlineLevel="0" collapsed="false">
      <c r="A103" s="38" t="s">
        <v>261</v>
      </c>
      <c r="B103" s="88"/>
      <c r="C103" s="98" t="s">
        <v>262</v>
      </c>
      <c r="D103" s="38" t="n">
        <f aca="false">+D104+D108+D111</f>
        <v>940000</v>
      </c>
      <c r="E103" s="38" t="n">
        <f aca="false">+E104+E108+E111</f>
        <v>121390.87</v>
      </c>
      <c r="F103" s="38" t="n">
        <f aca="false">+F104+F108+F111</f>
        <v>102530.935</v>
      </c>
      <c r="G103" s="38" t="n">
        <f aca="false">+G104+G108+G111</f>
        <v>958859.935</v>
      </c>
      <c r="H103" s="38" t="n">
        <f aca="false">+H104+H108+H111</f>
        <v>0</v>
      </c>
      <c r="I103" s="38" t="n">
        <f aca="false">+I104+I108+I111</f>
        <v>182905.192</v>
      </c>
      <c r="J103" s="38" t="n">
        <f aca="false">+J104+J108+J111</f>
        <v>28095.914</v>
      </c>
      <c r="K103" s="38" t="n">
        <f aca="false">+K104+K108+K111</f>
        <v>0</v>
      </c>
      <c r="L103" s="38" t="n">
        <f aca="false">+L104+L108+L111</f>
        <v>675</v>
      </c>
      <c r="M103" s="38" t="n">
        <f aca="false">+M104+M108+M111</f>
        <v>20</v>
      </c>
      <c r="N103" s="38" t="n">
        <f aca="false">+N104+N108+N111</f>
        <v>-488</v>
      </c>
      <c r="O103" s="38" t="n">
        <f aca="false">+O104+O108+O111</f>
        <v>0</v>
      </c>
      <c r="P103" s="38" t="n">
        <f aca="false">+P104+P108+P111</f>
        <v>0</v>
      </c>
      <c r="Q103" s="38" t="n">
        <f aca="false">+Q104+Q108+Q111</f>
        <v>620347.935</v>
      </c>
      <c r="R103" s="38" t="n">
        <f aca="false">+R104+R108+R111</f>
        <v>0</v>
      </c>
      <c r="S103" s="38" t="n">
        <f aca="false">+S104+S108+S111</f>
        <v>0</v>
      </c>
      <c r="T103" s="38" t="n">
        <f aca="false">+T104+T108+T111</f>
        <v>831556.041</v>
      </c>
      <c r="U103" s="38" t="n">
        <f aca="false">+U104+U108+U111</f>
        <v>0</v>
      </c>
      <c r="V103" s="38" t="n">
        <f aca="false">+V104+V108+V111</f>
        <v>182417.192</v>
      </c>
      <c r="W103" s="38" t="n">
        <f aca="false">+W104+W108+W111</f>
        <v>28095.914</v>
      </c>
      <c r="X103" s="38" t="n">
        <f aca="false">+X104+X108+X111</f>
        <v>0</v>
      </c>
      <c r="Y103" s="38" t="n">
        <f aca="false">+Y104+Y108+Y111</f>
        <v>674.3</v>
      </c>
      <c r="Z103" s="38" t="n">
        <f aca="false">+Z104+Z108+Z111</f>
        <v>20.7</v>
      </c>
      <c r="AA103" s="38" t="n">
        <f aca="false">+AA104+AA108+AA111</f>
        <v>0</v>
      </c>
      <c r="AB103" s="38" t="n">
        <f aca="false">+AB104+AB108+AB111</f>
        <v>0</v>
      </c>
      <c r="AC103" s="38" t="n">
        <f aca="false">+AC104+AC108+AC111</f>
        <v>0</v>
      </c>
      <c r="AD103" s="38" t="n">
        <f aca="false">+AD104+AD108+AD111</f>
        <v>620347.935</v>
      </c>
      <c r="AE103" s="38" t="n">
        <f aca="false">+AE104+AE108+AE111</f>
        <v>0</v>
      </c>
      <c r="AF103" s="38" t="n">
        <f aca="false">+AF104+AF108+AF111</f>
        <v>0</v>
      </c>
      <c r="AG103" s="38" t="n">
        <f aca="false">+AG104+AG108+AG111</f>
        <v>831556.041</v>
      </c>
      <c r="AH103" s="38" t="n">
        <f aca="false">+AH104+AH108+AH111</f>
        <v>0</v>
      </c>
      <c r="AI103" s="38" t="n">
        <f aca="false">+AI104+AI108+AI111</f>
        <v>19381.052</v>
      </c>
      <c r="AJ103" s="38" t="n">
        <f aca="false">+AJ104+AJ108+AJ111</f>
        <v>191132.054</v>
      </c>
      <c r="AK103" s="38" t="n">
        <f aca="false">+AK104+AK108+AK111</f>
        <v>0</v>
      </c>
      <c r="AL103" s="38" t="n">
        <f aca="false">+AL104+AL108+AL111</f>
        <v>0</v>
      </c>
      <c r="AM103" s="38" t="n">
        <f aca="false">+AM104+AM108+AM111</f>
        <v>695</v>
      </c>
      <c r="AN103" s="38" t="n">
        <f aca="false">+AN104+AN108+AN111</f>
        <v>0</v>
      </c>
      <c r="AO103" s="38" t="n">
        <f aca="false">+AO104+AO108+AO111</f>
        <v>0</v>
      </c>
      <c r="AP103" s="38" t="n">
        <f aca="false">+AP104+AP108+AP111</f>
        <v>0</v>
      </c>
      <c r="AQ103" s="38" t="n">
        <f aca="false">+AQ104+AQ108+AQ111</f>
        <v>0</v>
      </c>
      <c r="AR103" s="38" t="n">
        <f aca="false">+AR104+AR108+AR111</f>
        <v>0</v>
      </c>
      <c r="AS103" s="38" t="n">
        <f aca="false">+AS104+AS108+AS111</f>
        <v>0</v>
      </c>
      <c r="AT103" s="38" t="n">
        <f aca="false">+AT104+AT108+AT111</f>
        <v>211208.106</v>
      </c>
      <c r="AU103" s="38" t="n">
        <f aca="false">+AU104+AU108+AU111</f>
        <v>0</v>
      </c>
      <c r="AV103" s="38" t="n">
        <f aca="false">+AV104+AV108+AV111</f>
        <v>19381.052</v>
      </c>
      <c r="AW103" s="38" t="n">
        <f aca="false">+AW104+AW108+AW111</f>
        <v>191132.054</v>
      </c>
      <c r="AX103" s="38" t="n">
        <f aca="false">+AX104+AX108+AX111</f>
        <v>0</v>
      </c>
      <c r="AY103" s="38" t="n">
        <f aca="false">+AY104+AY108+AY111</f>
        <v>0</v>
      </c>
      <c r="AZ103" s="38" t="n">
        <f aca="false">+AZ104+AZ108+AZ111</f>
        <v>695</v>
      </c>
      <c r="BA103" s="38" t="n">
        <f aca="false">+BA104+BA108+BA111</f>
        <v>0</v>
      </c>
      <c r="BB103" s="38" t="n">
        <f aca="false">+BB104+BB108+BB111</f>
        <v>0</v>
      </c>
      <c r="BC103" s="38" t="n">
        <f aca="false">+BC104+BC108+BC111</f>
        <v>0</v>
      </c>
      <c r="BD103" s="38" t="n">
        <f aca="false">+BD104+BD108+BD111</f>
        <v>0</v>
      </c>
      <c r="BE103" s="38" t="n">
        <f aca="false">+BE104+BE108+BE111</f>
        <v>0</v>
      </c>
      <c r="BF103" s="38" t="n">
        <f aca="false">+BF104+BF108+BF111</f>
        <v>0</v>
      </c>
      <c r="BG103" s="38" t="n">
        <f aca="false">+BG104+BG108+BG111</f>
        <v>211208.106</v>
      </c>
    </row>
    <row r="104" customFormat="false" ht="12.75" hidden="false" customHeight="false" outlineLevel="0" collapsed="false">
      <c r="A104" s="41" t="s">
        <v>263</v>
      </c>
      <c r="B104" s="72"/>
      <c r="C104" s="99" t="s">
        <v>264</v>
      </c>
      <c r="D104" s="38" t="n">
        <f aca="false">+D105</f>
        <v>230000</v>
      </c>
      <c r="E104" s="38" t="n">
        <f aca="false">+E105</f>
        <v>695</v>
      </c>
      <c r="F104" s="38" t="n">
        <f aca="false">+F105</f>
        <v>42183</v>
      </c>
      <c r="G104" s="38" t="n">
        <f aca="false">+G105</f>
        <v>188512</v>
      </c>
      <c r="H104" s="38" t="n">
        <f aca="false">+H105</f>
        <v>0</v>
      </c>
      <c r="I104" s="38" t="n">
        <f aca="false">+I105</f>
        <v>182905.192</v>
      </c>
      <c r="J104" s="38" t="n">
        <f aca="false">+J105</f>
        <v>2566.7</v>
      </c>
      <c r="K104" s="38" t="n">
        <f aca="false">+K105</f>
        <v>0</v>
      </c>
      <c r="L104" s="38" t="n">
        <f aca="false">+L105</f>
        <v>675</v>
      </c>
      <c r="M104" s="38" t="n">
        <f aca="false">+M105</f>
        <v>20</v>
      </c>
      <c r="N104" s="38" t="n">
        <f aca="false">+N105</f>
        <v>-488</v>
      </c>
      <c r="O104" s="38" t="n">
        <f aca="false">+O105</f>
        <v>0</v>
      </c>
      <c r="P104" s="38" t="n">
        <f aca="false">+P105</f>
        <v>0</v>
      </c>
      <c r="Q104" s="38" t="n">
        <f aca="false">+Q105</f>
        <v>0</v>
      </c>
      <c r="R104" s="38" t="n">
        <f aca="false">+R105</f>
        <v>0</v>
      </c>
      <c r="S104" s="38" t="n">
        <f aca="false">+S105</f>
        <v>0</v>
      </c>
      <c r="T104" s="38" t="n">
        <f aca="false">+T105</f>
        <v>185678.892</v>
      </c>
      <c r="U104" s="38" t="n">
        <f aca="false">+U105</f>
        <v>0</v>
      </c>
      <c r="V104" s="38" t="n">
        <f aca="false">+V105</f>
        <v>182417.192</v>
      </c>
      <c r="W104" s="38" t="n">
        <f aca="false">+W105</f>
        <v>2566.7</v>
      </c>
      <c r="X104" s="38" t="n">
        <f aca="false">+X105</f>
        <v>0</v>
      </c>
      <c r="Y104" s="38" t="n">
        <f aca="false">+Y105</f>
        <v>674.3</v>
      </c>
      <c r="Z104" s="38" t="n">
        <f aca="false">+Z105</f>
        <v>20.7</v>
      </c>
      <c r="AA104" s="38" t="n">
        <f aca="false">+AA105</f>
        <v>0</v>
      </c>
      <c r="AB104" s="38" t="n">
        <f aca="false">+AB105</f>
        <v>0</v>
      </c>
      <c r="AC104" s="38" t="n">
        <f aca="false">+AC105</f>
        <v>0</v>
      </c>
      <c r="AD104" s="38" t="n">
        <f aca="false">+AD105</f>
        <v>0</v>
      </c>
      <c r="AE104" s="38" t="n">
        <f aca="false">+AE105</f>
        <v>0</v>
      </c>
      <c r="AF104" s="38" t="n">
        <f aca="false">+AF105</f>
        <v>0</v>
      </c>
      <c r="AG104" s="38" t="n">
        <f aca="false">+AG105</f>
        <v>185678.892</v>
      </c>
      <c r="AH104" s="38" t="n">
        <f aca="false">+AH105</f>
        <v>0</v>
      </c>
      <c r="AI104" s="38" t="n">
        <f aca="false">+AI105</f>
        <v>19381.052</v>
      </c>
      <c r="AJ104" s="38" t="n">
        <f aca="false">+AJ105</f>
        <v>165602.84</v>
      </c>
      <c r="AK104" s="38" t="n">
        <f aca="false">+AK105</f>
        <v>0</v>
      </c>
      <c r="AL104" s="38" t="n">
        <f aca="false">+AL105</f>
        <v>0</v>
      </c>
      <c r="AM104" s="38" t="n">
        <f aca="false">+AM105</f>
        <v>695</v>
      </c>
      <c r="AN104" s="38" t="n">
        <f aca="false">+AN105</f>
        <v>0</v>
      </c>
      <c r="AO104" s="38" t="n">
        <f aca="false">+AO105</f>
        <v>0</v>
      </c>
      <c r="AP104" s="38" t="n">
        <f aca="false">+AP105</f>
        <v>0</v>
      </c>
      <c r="AQ104" s="38" t="n">
        <f aca="false">+AQ105</f>
        <v>0</v>
      </c>
      <c r="AR104" s="38" t="n">
        <f aca="false">+AR105</f>
        <v>0</v>
      </c>
      <c r="AS104" s="38" t="n">
        <f aca="false">+AS105</f>
        <v>0</v>
      </c>
      <c r="AT104" s="38" t="n">
        <f aca="false">+AT105</f>
        <v>185678.892</v>
      </c>
      <c r="AU104" s="38" t="n">
        <f aca="false">+AU105</f>
        <v>0</v>
      </c>
      <c r="AV104" s="38" t="n">
        <f aca="false">+AV105</f>
        <v>19381.052</v>
      </c>
      <c r="AW104" s="38" t="n">
        <f aca="false">+AW105</f>
        <v>165602.84</v>
      </c>
      <c r="AX104" s="38" t="n">
        <f aca="false">+AX105</f>
        <v>0</v>
      </c>
      <c r="AY104" s="38" t="n">
        <f aca="false">+AY105</f>
        <v>0</v>
      </c>
      <c r="AZ104" s="38" t="n">
        <f aca="false">+AZ105</f>
        <v>695</v>
      </c>
      <c r="BA104" s="38" t="n">
        <f aca="false">+BA105</f>
        <v>0</v>
      </c>
      <c r="BB104" s="38" t="n">
        <f aca="false">+BB105</f>
        <v>0</v>
      </c>
      <c r="BC104" s="38" t="n">
        <f aca="false">+BC105</f>
        <v>0</v>
      </c>
      <c r="BD104" s="38" t="n">
        <f aca="false">+BD105</f>
        <v>0</v>
      </c>
      <c r="BE104" s="38" t="n">
        <f aca="false">+BE105</f>
        <v>0</v>
      </c>
      <c r="BF104" s="38" t="n">
        <f aca="false">+BF105</f>
        <v>0</v>
      </c>
      <c r="BG104" s="38" t="n">
        <f aca="false">+BG105</f>
        <v>185678.892</v>
      </c>
    </row>
    <row r="105" customFormat="false" ht="12.75" hidden="false" customHeight="false" outlineLevel="0" collapsed="false">
      <c r="A105" s="46" t="s">
        <v>265</v>
      </c>
      <c r="B105" s="93"/>
      <c r="C105" s="94" t="s">
        <v>266</v>
      </c>
      <c r="D105" s="38" t="n">
        <f aca="false">+D106+D107</f>
        <v>230000</v>
      </c>
      <c r="E105" s="38" t="n">
        <f aca="false">+E106+E107</f>
        <v>695</v>
      </c>
      <c r="F105" s="38" t="n">
        <f aca="false">+F106+F107</f>
        <v>42183</v>
      </c>
      <c r="G105" s="38" t="n">
        <f aca="false">+G106+G107</f>
        <v>188512</v>
      </c>
      <c r="H105" s="38" t="n">
        <f aca="false">+H106+H107</f>
        <v>0</v>
      </c>
      <c r="I105" s="38" t="n">
        <f aca="false">+I106+I107</f>
        <v>182905.192</v>
      </c>
      <c r="J105" s="38" t="n">
        <f aca="false">+J106+J107</f>
        <v>2566.7</v>
      </c>
      <c r="K105" s="38" t="n">
        <f aca="false">+K106+K107</f>
        <v>0</v>
      </c>
      <c r="L105" s="38" t="n">
        <f aca="false">+L106+L107</f>
        <v>675</v>
      </c>
      <c r="M105" s="38" t="n">
        <f aca="false">+M106+M107</f>
        <v>20</v>
      </c>
      <c r="N105" s="38" t="n">
        <f aca="false">+N106+N107</f>
        <v>-488</v>
      </c>
      <c r="O105" s="38" t="n">
        <f aca="false">+O106+O107</f>
        <v>0</v>
      </c>
      <c r="P105" s="38" t="n">
        <f aca="false">+P106+P107</f>
        <v>0</v>
      </c>
      <c r="Q105" s="38" t="n">
        <f aca="false">+Q106+Q107</f>
        <v>0</v>
      </c>
      <c r="R105" s="38" t="n">
        <f aca="false">+R106+R107</f>
        <v>0</v>
      </c>
      <c r="S105" s="38" t="n">
        <f aca="false">+S106+S107</f>
        <v>0</v>
      </c>
      <c r="T105" s="38" t="n">
        <f aca="false">+T106+T107</f>
        <v>185678.892</v>
      </c>
      <c r="U105" s="38" t="n">
        <f aca="false">+U106+U107</f>
        <v>0</v>
      </c>
      <c r="V105" s="38" t="n">
        <f aca="false">+V106+V107</f>
        <v>182417.192</v>
      </c>
      <c r="W105" s="38" t="n">
        <f aca="false">+W106+W107</f>
        <v>2566.7</v>
      </c>
      <c r="X105" s="38" t="n">
        <f aca="false">+X106+X107</f>
        <v>0</v>
      </c>
      <c r="Y105" s="38" t="n">
        <f aca="false">+Y106+Y107</f>
        <v>674.3</v>
      </c>
      <c r="Z105" s="38" t="n">
        <f aca="false">+Z106+Z107</f>
        <v>20.7</v>
      </c>
      <c r="AA105" s="38" t="n">
        <f aca="false">+AA106+AA107</f>
        <v>0</v>
      </c>
      <c r="AB105" s="38" t="n">
        <f aca="false">+AB106+AB107</f>
        <v>0</v>
      </c>
      <c r="AC105" s="38" t="n">
        <f aca="false">+AC106+AC107</f>
        <v>0</v>
      </c>
      <c r="AD105" s="38" t="n">
        <f aca="false">+AD106+AD107</f>
        <v>0</v>
      </c>
      <c r="AE105" s="38" t="n">
        <f aca="false">+AE106+AE107</f>
        <v>0</v>
      </c>
      <c r="AF105" s="38" t="n">
        <f aca="false">+AF106+AF107</f>
        <v>0</v>
      </c>
      <c r="AG105" s="38" t="n">
        <f aca="false">+AG106+AG107</f>
        <v>185678.892</v>
      </c>
      <c r="AH105" s="38" t="n">
        <f aca="false">+AH106+AH107</f>
        <v>0</v>
      </c>
      <c r="AI105" s="38" t="n">
        <f aca="false">+AI106+AI107</f>
        <v>19381.052</v>
      </c>
      <c r="AJ105" s="38" t="n">
        <f aca="false">+AJ106+AJ107</f>
        <v>165602.84</v>
      </c>
      <c r="AK105" s="38" t="n">
        <f aca="false">+AK106+AK107</f>
        <v>0</v>
      </c>
      <c r="AL105" s="38" t="n">
        <f aca="false">+AL106+AL107</f>
        <v>0</v>
      </c>
      <c r="AM105" s="38" t="n">
        <f aca="false">+AM106+AM107</f>
        <v>695</v>
      </c>
      <c r="AN105" s="38" t="n">
        <f aca="false">+AN106+AN107</f>
        <v>0</v>
      </c>
      <c r="AO105" s="38" t="n">
        <f aca="false">+AO106+AO107</f>
        <v>0</v>
      </c>
      <c r="AP105" s="38" t="n">
        <f aca="false">+AP106+AP107</f>
        <v>0</v>
      </c>
      <c r="AQ105" s="38" t="n">
        <f aca="false">+AQ106+AQ107</f>
        <v>0</v>
      </c>
      <c r="AR105" s="38" t="n">
        <f aca="false">+AR106+AR107</f>
        <v>0</v>
      </c>
      <c r="AS105" s="38" t="n">
        <f aca="false">+AS106+AS107</f>
        <v>0</v>
      </c>
      <c r="AT105" s="38" t="n">
        <f aca="false">+AT106+AT107</f>
        <v>185678.892</v>
      </c>
      <c r="AU105" s="38" t="n">
        <f aca="false">+AU106+AU107</f>
        <v>0</v>
      </c>
      <c r="AV105" s="38" t="n">
        <f aca="false">+AV106+AV107</f>
        <v>19381.052</v>
      </c>
      <c r="AW105" s="38" t="n">
        <f aca="false">+AW106+AW107</f>
        <v>165602.84</v>
      </c>
      <c r="AX105" s="38" t="n">
        <f aca="false">+AX106+AX107</f>
        <v>0</v>
      </c>
      <c r="AY105" s="38" t="n">
        <f aca="false">+AY106+AY107</f>
        <v>0</v>
      </c>
      <c r="AZ105" s="38" t="n">
        <f aca="false">+AZ106+AZ107</f>
        <v>695</v>
      </c>
      <c r="BA105" s="38" t="n">
        <f aca="false">+BA106+BA107</f>
        <v>0</v>
      </c>
      <c r="BB105" s="38" t="n">
        <f aca="false">+BB106+BB107</f>
        <v>0</v>
      </c>
      <c r="BC105" s="38" t="n">
        <f aca="false">+BC106+BC107</f>
        <v>0</v>
      </c>
      <c r="BD105" s="38" t="n">
        <f aca="false">+BD106+BD107</f>
        <v>0</v>
      </c>
      <c r="BE105" s="38" t="n">
        <f aca="false">+BE106+BE107</f>
        <v>0</v>
      </c>
      <c r="BF105" s="38" t="n">
        <f aca="false">+BF106+BF107</f>
        <v>0</v>
      </c>
      <c r="BG105" s="38" t="n">
        <f aca="false">+BG106+BG107</f>
        <v>185678.892</v>
      </c>
    </row>
    <row r="106" customFormat="false" ht="15.75" hidden="false" customHeight="true" outlineLevel="0" collapsed="false">
      <c r="A106" s="100" t="s">
        <v>267</v>
      </c>
      <c r="B106" s="85" t="n">
        <v>10</v>
      </c>
      <c r="C106" s="84" t="s">
        <v>268</v>
      </c>
      <c r="D106" s="50" t="n">
        <v>230000</v>
      </c>
      <c r="E106" s="51" t="n">
        <f aca="false">+[1]Informe_dane!E106</f>
        <v>0</v>
      </c>
      <c r="F106" s="51" t="n">
        <f aca="false">+[1]Informe_dane!F106</f>
        <v>42183</v>
      </c>
      <c r="G106" s="51" t="n">
        <f aca="false">+D106+E106-F106</f>
        <v>187817</v>
      </c>
      <c r="H106" s="51" t="n">
        <f aca="false">+[1]Informe_dane!H106</f>
        <v>0</v>
      </c>
      <c r="I106" s="51" t="n">
        <f aca="false">+[1]Informe_dane!I106</f>
        <v>182905.192</v>
      </c>
      <c r="J106" s="51" t="n">
        <f aca="false">+[1]Informe_dane!J106</f>
        <v>2566.7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-488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184983.892</v>
      </c>
      <c r="U106" s="51" t="n">
        <f aca="false">+[1]Informe_dane!U106</f>
        <v>0</v>
      </c>
      <c r="V106" s="51" t="n">
        <f aca="false">+[1]Informe_dane!V106</f>
        <v>182417.192</v>
      </c>
      <c r="W106" s="51" t="n">
        <f aca="false">+[1]Informe_dane!W106</f>
        <v>2566.7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184983.892</v>
      </c>
      <c r="AH106" s="51" t="n">
        <f aca="false">+[1]Informe_dane!AH106</f>
        <v>0</v>
      </c>
      <c r="AI106" s="51" t="n">
        <f aca="false">+[1]Informe_dane!AI106</f>
        <v>19381.052</v>
      </c>
      <c r="AJ106" s="51" t="n">
        <f aca="false">+[1]Informe_dane!AJ106</f>
        <v>165602.84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184983.892</v>
      </c>
      <c r="AU106" s="51" t="n">
        <f aca="false">+[1]Informe_dane!AU106</f>
        <v>0</v>
      </c>
      <c r="AV106" s="51" t="n">
        <f aca="false">+[1]Informe_dane!AV106</f>
        <v>19381.052</v>
      </c>
      <c r="AW106" s="51" t="n">
        <f aca="false">+[1]Informe_dane!AW106</f>
        <v>165602.84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184983.892</v>
      </c>
    </row>
    <row r="107" customFormat="false" ht="15.75" hidden="false" customHeight="true" outlineLevel="0" collapsed="false">
      <c r="A107" s="101" t="s">
        <v>269</v>
      </c>
      <c r="B107" s="95" t="n">
        <v>10</v>
      </c>
      <c r="C107" s="102" t="s">
        <v>270</v>
      </c>
      <c r="D107" s="81"/>
      <c r="E107" s="51" t="n">
        <f aca="false">+[1]Informe_dane!E107</f>
        <v>695</v>
      </c>
      <c r="F107" s="51" t="n">
        <f aca="false">+[1]Informe_dane!F107</f>
        <v>0</v>
      </c>
      <c r="G107" s="51" t="n">
        <f aca="false">+D107+E107-F107</f>
        <v>695</v>
      </c>
      <c r="H107" s="51" t="n">
        <f aca="false">+[1]Informe_dane!H107</f>
        <v>0</v>
      </c>
      <c r="I107" s="51" t="n">
        <f aca="false">+[1]Informe_dane!I107</f>
        <v>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675</v>
      </c>
      <c r="M107" s="51" t="n">
        <f aca="false">+[1]Informe_dane!M107</f>
        <v>2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695</v>
      </c>
      <c r="U107" s="51" t="n">
        <f aca="false">+[1]Informe_dane!U107</f>
        <v>0</v>
      </c>
      <c r="V107" s="51" t="n">
        <f aca="false">+[1]Informe_dane!V107</f>
        <v>0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674.3</v>
      </c>
      <c r="Z107" s="51" t="n">
        <f aca="false">+[1]Informe_dane!Z107</f>
        <v>20.7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695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695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695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695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695</v>
      </c>
    </row>
    <row r="108" customFormat="false" ht="12" hidden="false" customHeight="false" outlineLevel="0" collapsed="false">
      <c r="A108" s="41" t="s">
        <v>271</v>
      </c>
      <c r="B108" s="72"/>
      <c r="C108" s="99" t="s">
        <v>272</v>
      </c>
      <c r="D108" s="41" t="n">
        <f aca="false">+D109+D110</f>
        <v>560000</v>
      </c>
      <c r="E108" s="41" t="n">
        <f aca="false">+E109+E110</f>
        <v>120695.87</v>
      </c>
      <c r="F108" s="41" t="n">
        <f aca="false">+F109+F110</f>
        <v>60347.935</v>
      </c>
      <c r="G108" s="41" t="n">
        <f aca="false">+G109+G110</f>
        <v>620347.935</v>
      </c>
      <c r="H108" s="41" t="n">
        <f aca="false">+H109+H110</f>
        <v>0</v>
      </c>
      <c r="I108" s="41" t="n">
        <f aca="false">+I109+I110</f>
        <v>0</v>
      </c>
      <c r="J108" s="41" t="n">
        <f aca="false">+J109+J110</f>
        <v>0</v>
      </c>
      <c r="K108" s="41" t="n">
        <f aca="false">+K109+K110</f>
        <v>0</v>
      </c>
      <c r="L108" s="41" t="n">
        <f aca="false">+L109+L110</f>
        <v>0</v>
      </c>
      <c r="M108" s="41" t="n">
        <f aca="false">+M109+M110</f>
        <v>0</v>
      </c>
      <c r="N108" s="41" t="n">
        <f aca="false">+N109+N110</f>
        <v>0</v>
      </c>
      <c r="O108" s="41" t="n">
        <f aca="false">+O109+O110</f>
        <v>0</v>
      </c>
      <c r="P108" s="41" t="n">
        <f aca="false">+P109+P110</f>
        <v>0</v>
      </c>
      <c r="Q108" s="41" t="n">
        <f aca="false">+Q109+Q110</f>
        <v>620347.935</v>
      </c>
      <c r="R108" s="41" t="n">
        <f aca="false">+R109+R110</f>
        <v>0</v>
      </c>
      <c r="S108" s="41" t="n">
        <f aca="false">+S109+S110</f>
        <v>0</v>
      </c>
      <c r="T108" s="41" t="n">
        <f aca="false">+T109+T110</f>
        <v>620347.935</v>
      </c>
      <c r="U108" s="41" t="n">
        <f aca="false">+U109+U110</f>
        <v>0</v>
      </c>
      <c r="V108" s="41" t="n">
        <f aca="false">+V109+V110</f>
        <v>0</v>
      </c>
      <c r="W108" s="41" t="n">
        <f aca="false">+W109+W110</f>
        <v>0</v>
      </c>
      <c r="X108" s="41" t="n">
        <f aca="false">+X109+X110</f>
        <v>0</v>
      </c>
      <c r="Y108" s="41" t="n">
        <f aca="false">+Y109+Y110</f>
        <v>0</v>
      </c>
      <c r="Z108" s="41" t="n">
        <f aca="false">+Z109+Z110</f>
        <v>0</v>
      </c>
      <c r="AA108" s="41" t="n">
        <f aca="false">+AA109+AA110</f>
        <v>0</v>
      </c>
      <c r="AB108" s="41" t="n">
        <f aca="false">+AB109+AB110</f>
        <v>0</v>
      </c>
      <c r="AC108" s="41" t="n">
        <f aca="false">+AC109+AC110</f>
        <v>0</v>
      </c>
      <c r="AD108" s="41" t="n">
        <f aca="false">+AD109+AD110</f>
        <v>620347.935</v>
      </c>
      <c r="AE108" s="41" t="n">
        <f aca="false">+AE109+AE110</f>
        <v>0</v>
      </c>
      <c r="AF108" s="41" t="n">
        <f aca="false">+AF109+AF110</f>
        <v>0</v>
      </c>
      <c r="AG108" s="41" t="n">
        <f aca="false">+AG109+AG110</f>
        <v>620347.935</v>
      </c>
      <c r="AH108" s="41" t="n">
        <f aca="false">+AH109+AH110</f>
        <v>0</v>
      </c>
      <c r="AI108" s="41" t="n">
        <f aca="false">+AI109+AI110</f>
        <v>0</v>
      </c>
      <c r="AJ108" s="41" t="n">
        <f aca="false">+AJ109+AJ110</f>
        <v>0</v>
      </c>
      <c r="AK108" s="41" t="n">
        <f aca="false">+AK109+AK110</f>
        <v>0</v>
      </c>
      <c r="AL108" s="41" t="n">
        <f aca="false">+AL109+AL110</f>
        <v>0</v>
      </c>
      <c r="AM108" s="41" t="n">
        <f aca="false">+AM109+AM110</f>
        <v>0</v>
      </c>
      <c r="AN108" s="41" t="n">
        <f aca="false">+AN109+AN110</f>
        <v>0</v>
      </c>
      <c r="AO108" s="41" t="n">
        <f aca="false">+AO109+AO110</f>
        <v>0</v>
      </c>
      <c r="AP108" s="41" t="n">
        <f aca="false">+AP109+AP110</f>
        <v>0</v>
      </c>
      <c r="AQ108" s="41" t="n">
        <f aca="false">+AQ109+AQ110</f>
        <v>0</v>
      </c>
      <c r="AR108" s="41" t="n">
        <f aca="false">+AR109+AR110</f>
        <v>0</v>
      </c>
      <c r="AS108" s="41" t="n">
        <f aca="false">+AS109+AS110</f>
        <v>0</v>
      </c>
      <c r="AT108" s="41" t="n">
        <f aca="false">+AT109+AT110</f>
        <v>0</v>
      </c>
      <c r="AU108" s="41" t="n">
        <f aca="false">+AU109+AU110</f>
        <v>0</v>
      </c>
      <c r="AV108" s="41" t="n">
        <f aca="false">+AV109+AV110</f>
        <v>0</v>
      </c>
      <c r="AW108" s="41" t="n">
        <f aca="false">+AW109+AW110</f>
        <v>0</v>
      </c>
      <c r="AX108" s="41" t="n">
        <f aca="false">+AX109+AX110</f>
        <v>0</v>
      </c>
      <c r="AY108" s="41" t="n">
        <f aca="false">+AY109+AY110</f>
        <v>0</v>
      </c>
      <c r="AZ108" s="41" t="n">
        <f aca="false">+AZ109+AZ110</f>
        <v>0</v>
      </c>
      <c r="BA108" s="41" t="n">
        <f aca="false">+BA109+BA110</f>
        <v>0</v>
      </c>
      <c r="BB108" s="41" t="n">
        <f aca="false">+BB109+BB110</f>
        <v>0</v>
      </c>
      <c r="BC108" s="41" t="n">
        <f aca="false">+BC109+BC110</f>
        <v>0</v>
      </c>
      <c r="BD108" s="41" t="n">
        <f aca="false">+BD109+BD110</f>
        <v>0</v>
      </c>
      <c r="BE108" s="41" t="n">
        <f aca="false">+BE109+BE110</f>
        <v>0</v>
      </c>
      <c r="BF108" s="41" t="n">
        <f aca="false">+BF109+BF110</f>
        <v>0</v>
      </c>
      <c r="BG108" s="41" t="n">
        <f aca="false">+BG109+BG110</f>
        <v>0</v>
      </c>
    </row>
    <row r="109" customFormat="false" ht="16.5" hidden="false" customHeight="true" outlineLevel="0" collapsed="false">
      <c r="A109" s="100" t="s">
        <v>273</v>
      </c>
      <c r="B109" s="85" t="n">
        <v>10</v>
      </c>
      <c r="C109" s="86" t="s">
        <v>274</v>
      </c>
      <c r="D109" s="50"/>
      <c r="E109" s="51" t="n">
        <f aca="false">+[1]Informe_dane!E109</f>
        <v>120695.87</v>
      </c>
      <c r="F109" s="51" t="n">
        <f aca="false">+[1]Informe_dane!F109</f>
        <v>60347.935</v>
      </c>
      <c r="G109" s="51" t="n">
        <f aca="false">+D109+E109-F109</f>
        <v>60347.935</v>
      </c>
      <c r="H109" s="51" t="n">
        <f aca="false">+[1]Informe_dane!H109</f>
        <v>0</v>
      </c>
      <c r="I109" s="51" t="n">
        <f aca="false">+[1]Informe_dane!I109</f>
        <v>0</v>
      </c>
      <c r="J109" s="51" t="n">
        <f aca="false">+[1]Informe_dane!J109</f>
        <v>0</v>
      </c>
      <c r="K109" s="51" t="n">
        <f aca="false">+[1]Informe_dane!K109</f>
        <v>0</v>
      </c>
      <c r="L109" s="51" t="n">
        <f aca="false">+[1]Informe_dane!L109</f>
        <v>0</v>
      </c>
      <c r="M109" s="51" t="n">
        <f aca="false">+[1]Informe_dane!M109</f>
        <v>0</v>
      </c>
      <c r="N109" s="51" t="n">
        <f aca="false">+[1]Informe_dane!N109</f>
        <v>0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60347.935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60347.935</v>
      </c>
      <c r="U109" s="51" t="n">
        <f aca="false">+[1]Informe_dane!U109</f>
        <v>0</v>
      </c>
      <c r="V109" s="51" t="n">
        <f aca="false">+[1]Informe_dane!V109</f>
        <v>0</v>
      </c>
      <c r="W109" s="51" t="n">
        <f aca="false">+[1]Informe_dane!W109</f>
        <v>0</v>
      </c>
      <c r="X109" s="51" t="n">
        <f aca="false">+[1]Informe_dane!X109</f>
        <v>0</v>
      </c>
      <c r="Y109" s="51" t="n">
        <f aca="false">+[1]Informe_dane!Y109</f>
        <v>0</v>
      </c>
      <c r="Z109" s="51" t="n">
        <f aca="false">+[1]Informe_dane!Z109</f>
        <v>0</v>
      </c>
      <c r="AA109" s="51" t="n">
        <f aca="false">+[1]Informe_dane!AA109</f>
        <v>0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60347.935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60347.935</v>
      </c>
      <c r="AH109" s="51" t="n">
        <f aca="false">+[1]Informe_dane!AH109</f>
        <v>0</v>
      </c>
      <c r="AI109" s="51" t="n">
        <f aca="false">+[1]Informe_dane!AI109</f>
        <v>0</v>
      </c>
      <c r="AJ109" s="51" t="n">
        <f aca="false">+[1]Informe_dane!AJ109</f>
        <v>0</v>
      </c>
      <c r="AK109" s="51" t="n">
        <f aca="false">+[1]Informe_dane!AK109</f>
        <v>0</v>
      </c>
      <c r="AL109" s="51" t="n">
        <f aca="false">+[1]Informe_dane!AL109</f>
        <v>0</v>
      </c>
      <c r="AM109" s="51" t="n">
        <f aca="false">+[1]Informe_dane!AM109</f>
        <v>0</v>
      </c>
      <c r="AN109" s="51" t="n">
        <f aca="false">+[1]Informe_dane!AN109</f>
        <v>0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0</v>
      </c>
      <c r="AU109" s="51" t="n">
        <f aca="false">+[1]Informe_dane!AU109</f>
        <v>0</v>
      </c>
      <c r="AV109" s="51" t="n">
        <f aca="false">+[1]Informe_dane!AV109</f>
        <v>0</v>
      </c>
      <c r="AW109" s="51" t="n">
        <f aca="false">+[1]Informe_dane!AW109</f>
        <v>0</v>
      </c>
      <c r="AX109" s="51" t="n">
        <f aca="false">+[1]Informe_dane!AX109</f>
        <v>0</v>
      </c>
      <c r="AY109" s="51" t="n">
        <f aca="false">+[1]Informe_dane!AY109</f>
        <v>0</v>
      </c>
      <c r="AZ109" s="51" t="n">
        <f aca="false">+[1]Informe_dane!AZ109</f>
        <v>0</v>
      </c>
      <c r="BA109" s="51" t="n">
        <f aca="false">+[1]Informe_dane!BA109</f>
        <v>0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0</v>
      </c>
    </row>
    <row r="110" customFormat="false" ht="16.5" hidden="false" customHeight="true" outlineLevel="0" collapsed="false">
      <c r="A110" s="103" t="s">
        <v>273</v>
      </c>
      <c r="B110" s="95" t="n">
        <v>11</v>
      </c>
      <c r="C110" s="86" t="s">
        <v>274</v>
      </c>
      <c r="D110" s="50" t="n">
        <v>5600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D110+E110-F110</f>
        <v>560000</v>
      </c>
      <c r="H110" s="51" t="n">
        <f aca="false">+[1]Informe_dane!H110</f>
        <v>0</v>
      </c>
      <c r="I110" s="51" t="n">
        <f aca="false">+[1]Informe_dane!I110</f>
        <v>0</v>
      </c>
      <c r="J110" s="51" t="n">
        <f aca="false">+[1]Informe_dane!J110</f>
        <v>0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56000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560000</v>
      </c>
      <c r="U110" s="51" t="n">
        <f aca="false">+[1]Informe_dane!U110</f>
        <v>0</v>
      </c>
      <c r="V110" s="51" t="n">
        <f aca="false">+[1]Informe_dane!V110</f>
        <v>0</v>
      </c>
      <c r="W110" s="51" t="n">
        <f aca="false">+[1]Informe_dane!W110</f>
        <v>0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56000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560000</v>
      </c>
      <c r="AH110" s="51" t="n">
        <f aca="false">+[1]Informe_dane!AH110</f>
        <v>0</v>
      </c>
      <c r="AI110" s="51" t="n">
        <f aca="false">+[1]Informe_dane!AI110</f>
        <v>0</v>
      </c>
      <c r="AJ110" s="51" t="n">
        <f aca="false">+[1]Informe_dane!AJ110</f>
        <v>0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0</v>
      </c>
      <c r="AU110" s="51" t="n">
        <f aca="false">+[1]Informe_dane!AU110</f>
        <v>0</v>
      </c>
      <c r="AV110" s="51" t="n">
        <f aca="false">+[1]Informe_dane!AV110</f>
        <v>0</v>
      </c>
      <c r="AW110" s="51" t="n">
        <f aca="false">+[1]Informe_dane!AW110</f>
        <v>0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0</v>
      </c>
    </row>
    <row r="111" customFormat="false" ht="14.25" hidden="false" customHeight="true" outlineLevel="0" collapsed="false">
      <c r="A111" s="41" t="s">
        <v>275</v>
      </c>
      <c r="B111" s="72" t="n">
        <v>10</v>
      </c>
      <c r="C111" s="99" t="s">
        <v>276</v>
      </c>
      <c r="D111" s="41" t="n">
        <v>150000</v>
      </c>
      <c r="E111" s="41" t="n">
        <f aca="false">+[1]Informe_dane!E111</f>
        <v>0</v>
      </c>
      <c r="F111" s="41" t="n">
        <f aca="false">+[1]Informe_dane!F111</f>
        <v>0</v>
      </c>
      <c r="G111" s="41" t="n">
        <f aca="false">+D111+E111-F111</f>
        <v>150000</v>
      </c>
      <c r="H111" s="41" t="n">
        <f aca="false">+[1]Informe_dane!H111</f>
        <v>0</v>
      </c>
      <c r="I111" s="41" t="n">
        <f aca="false">+[1]Informe_dane!I111</f>
        <v>0</v>
      </c>
      <c r="J111" s="41" t="n">
        <f aca="false">+[1]Informe_dane!J111</f>
        <v>25529.214</v>
      </c>
      <c r="K111" s="41" t="n">
        <f aca="false">+[1]Informe_dane!K111</f>
        <v>0</v>
      </c>
      <c r="L111" s="41" t="n">
        <f aca="false">+[1]Informe_dane!L111</f>
        <v>0</v>
      </c>
      <c r="M111" s="41" t="n">
        <f aca="false">+[1]Informe_dane!M111</f>
        <v>0</v>
      </c>
      <c r="N111" s="41" t="n">
        <f aca="false">+[1]Informe_dane!N111</f>
        <v>0</v>
      </c>
      <c r="O111" s="41" t="n">
        <f aca="false">+[1]Informe_dane!O111</f>
        <v>0</v>
      </c>
      <c r="P111" s="41" t="n">
        <f aca="false">+[1]Informe_dane!P111</f>
        <v>0</v>
      </c>
      <c r="Q111" s="41" t="n">
        <f aca="false">+[1]Informe_dane!Q111</f>
        <v>0</v>
      </c>
      <c r="R111" s="41" t="n">
        <f aca="false">+[1]Informe_dane!R111</f>
        <v>0</v>
      </c>
      <c r="S111" s="41" t="n">
        <f aca="false">+[1]Informe_dane!S111</f>
        <v>0</v>
      </c>
      <c r="T111" s="41" t="n">
        <f aca="false">SUM(H111:S111)</f>
        <v>25529.214</v>
      </c>
      <c r="U111" s="41" t="n">
        <f aca="false">+[1]Informe_dane!U111</f>
        <v>0</v>
      </c>
      <c r="V111" s="41" t="n">
        <f aca="false">+[1]Informe_dane!V111</f>
        <v>0</v>
      </c>
      <c r="W111" s="41" t="n">
        <f aca="false">+[1]Informe_dane!W111</f>
        <v>25529.214</v>
      </c>
      <c r="X111" s="41" t="n">
        <f aca="false">+[1]Informe_dane!X111</f>
        <v>0</v>
      </c>
      <c r="Y111" s="41" t="n">
        <f aca="false">+[1]Informe_dane!Y111</f>
        <v>0</v>
      </c>
      <c r="Z111" s="41" t="n">
        <f aca="false">+[1]Informe_dane!Z111</f>
        <v>0</v>
      </c>
      <c r="AA111" s="41" t="n">
        <f aca="false">+[1]Informe_dane!AA111</f>
        <v>0</v>
      </c>
      <c r="AB111" s="41" t="n">
        <f aca="false">+[1]Informe_dane!AB111</f>
        <v>0</v>
      </c>
      <c r="AC111" s="41" t="n">
        <f aca="false">+[1]Informe_dane!AC111</f>
        <v>0</v>
      </c>
      <c r="AD111" s="41" t="n">
        <f aca="false">+[1]Informe_dane!AD111</f>
        <v>0</v>
      </c>
      <c r="AE111" s="41" t="n">
        <f aca="false">+[1]Informe_dane!AE111</f>
        <v>0</v>
      </c>
      <c r="AF111" s="41" t="n">
        <f aca="false">+[1]Informe_dane!AF111</f>
        <v>0</v>
      </c>
      <c r="AG111" s="41" t="n">
        <f aca="false">SUM(U111:AF111)</f>
        <v>25529.214</v>
      </c>
      <c r="AH111" s="41" t="n">
        <f aca="false">+[1]Informe_dane!AH111</f>
        <v>0</v>
      </c>
      <c r="AI111" s="41" t="n">
        <f aca="false">+[1]Informe_dane!AI111</f>
        <v>0</v>
      </c>
      <c r="AJ111" s="41" t="n">
        <f aca="false">+[1]Informe_dane!AJ111</f>
        <v>25529.214</v>
      </c>
      <c r="AK111" s="41" t="n">
        <f aca="false">+[1]Informe_dane!AK111</f>
        <v>0</v>
      </c>
      <c r="AL111" s="41" t="n">
        <f aca="false">+[1]Informe_dane!AL111</f>
        <v>0</v>
      </c>
      <c r="AM111" s="41" t="n">
        <f aca="false">+[1]Informe_dane!AM111</f>
        <v>0</v>
      </c>
      <c r="AN111" s="41" t="n">
        <f aca="false">+[1]Informe_dane!AN111</f>
        <v>0</v>
      </c>
      <c r="AO111" s="41" t="n">
        <f aca="false">+[1]Informe_dane!AO111</f>
        <v>0</v>
      </c>
      <c r="AP111" s="41" t="n">
        <f aca="false">+[1]Informe_dane!AP111</f>
        <v>0</v>
      </c>
      <c r="AQ111" s="41" t="n">
        <f aca="false">+[1]Informe_dane!AQ111</f>
        <v>0</v>
      </c>
      <c r="AR111" s="41" t="n">
        <f aca="false">+[1]Informe_dane!AR111</f>
        <v>0</v>
      </c>
      <c r="AS111" s="41" t="n">
        <f aca="false">+[1]Informe_dane!AS111</f>
        <v>0</v>
      </c>
      <c r="AT111" s="41" t="n">
        <f aca="false">SUM(AH111:AS111)</f>
        <v>25529.214</v>
      </c>
      <c r="AU111" s="41" t="n">
        <f aca="false">+[1]Informe_dane!AU111</f>
        <v>0</v>
      </c>
      <c r="AV111" s="41" t="n">
        <f aca="false">+[1]Informe_dane!AV111</f>
        <v>0</v>
      </c>
      <c r="AW111" s="41" t="n">
        <f aca="false">+[1]Informe_dane!AW111</f>
        <v>25529.214</v>
      </c>
      <c r="AX111" s="41" t="n">
        <f aca="false">+[1]Informe_dane!AX111</f>
        <v>0</v>
      </c>
      <c r="AY111" s="41" t="n">
        <f aca="false">+[1]Informe_dane!AY111</f>
        <v>0</v>
      </c>
      <c r="AZ111" s="41" t="n">
        <f aca="false">+[1]Informe_dane!AZ111</f>
        <v>0</v>
      </c>
      <c r="BA111" s="41" t="n">
        <f aca="false">+[1]Informe_dane!BA111</f>
        <v>0</v>
      </c>
      <c r="BB111" s="41" t="n">
        <f aca="false">+[1]Informe_dane!BB111</f>
        <v>0</v>
      </c>
      <c r="BC111" s="41" t="n">
        <f aca="false">+[1]Informe_dane!BC111</f>
        <v>0</v>
      </c>
      <c r="BD111" s="41" t="n">
        <f aca="false">+[1]Informe_dane!BD111</f>
        <v>0</v>
      </c>
      <c r="BE111" s="41" t="n">
        <f aca="false">+[1]Informe_dane!BE111</f>
        <v>0</v>
      </c>
      <c r="BF111" s="41" t="n">
        <f aca="false">+[1]Informe_dane!BF111</f>
        <v>0</v>
      </c>
      <c r="BG111" s="41" t="n">
        <f aca="false">SUM(AU111:BF111)</f>
        <v>25529.214</v>
      </c>
    </row>
    <row r="112" customFormat="false" ht="11.25" hidden="false" customHeight="false" outlineLevel="0" collapsed="false">
      <c r="A112" s="101" t="s">
        <v>277</v>
      </c>
      <c r="B112" s="104"/>
      <c r="C112" s="105" t="s">
        <v>278</v>
      </c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78"/>
    </row>
    <row r="113" customFormat="false" ht="15.75" hidden="false" customHeight="true" outlineLevel="0" collapsed="false">
      <c r="A113" s="106" t="s">
        <v>279</v>
      </c>
      <c r="B113" s="107"/>
      <c r="C113" s="108" t="s">
        <v>280</v>
      </c>
      <c r="D113" s="108" t="n">
        <f aca="false">SUM(D114:D126)</f>
        <v>165800285.044</v>
      </c>
      <c r="E113" s="108" t="n">
        <f aca="false">SUM(E114:E126)</f>
        <v>36524454.129</v>
      </c>
      <c r="F113" s="108" t="n">
        <f aca="false">SUM(F114:F126)</f>
        <v>36524454.129</v>
      </c>
      <c r="G113" s="108" t="n">
        <f aca="false">SUM(G114:G126)</f>
        <v>165800285.044</v>
      </c>
      <c r="H113" s="108" t="n">
        <f aca="false">SUM(H114:H126)</f>
        <v>61025183.92918</v>
      </c>
      <c r="I113" s="108" t="n">
        <f aca="false">SUM(I114:I126)</f>
        <v>59701159.01566</v>
      </c>
      <c r="J113" s="108" t="n">
        <f aca="false">SUM(J114:J126)</f>
        <v>-14371380.1371</v>
      </c>
      <c r="K113" s="108" t="n">
        <f aca="false">SUM(K114:K126)</f>
        <v>14057029.3727</v>
      </c>
      <c r="L113" s="108" t="n">
        <f aca="false">SUM(L114:L126)</f>
        <v>11942763.44873</v>
      </c>
      <c r="M113" s="108" t="n">
        <f aca="false">SUM(M114:M126)</f>
        <v>16061428.23935</v>
      </c>
      <c r="N113" s="108" t="n">
        <f aca="false">SUM(N114:N126)</f>
        <v>-1834264.24016</v>
      </c>
      <c r="O113" s="108" t="n">
        <f aca="false">SUM(O114:O126)</f>
        <v>6557210.18429</v>
      </c>
      <c r="P113" s="108" t="n">
        <f aca="false">SUM(P114:P126)</f>
        <v>1760292.43305</v>
      </c>
      <c r="Q113" s="108" t="n">
        <f aca="false">SUM(Q114:Q126)</f>
        <v>6885435.7756</v>
      </c>
      <c r="R113" s="108" t="n">
        <f aca="false">SUM(R114:R126)</f>
        <v>0</v>
      </c>
      <c r="S113" s="108" t="n">
        <f aca="false">SUM(S114:S126)</f>
        <v>0</v>
      </c>
      <c r="T113" s="108" t="n">
        <f aca="false">SUM(T114:T126)</f>
        <v>161784858.0213</v>
      </c>
      <c r="U113" s="108" t="n">
        <f aca="false">SUM(U114:U126)</f>
        <v>50348756.0372</v>
      </c>
      <c r="V113" s="108" t="n">
        <f aca="false">SUM(V114:V126)</f>
        <v>15298580.60794</v>
      </c>
      <c r="W113" s="108" t="n">
        <f aca="false">SUM(W114:W126)</f>
        <v>29596588.57856</v>
      </c>
      <c r="X113" s="108" t="n">
        <f aca="false">SUM(X114:X126)</f>
        <v>6358103.45382</v>
      </c>
      <c r="Y113" s="108" t="n">
        <f aca="false">SUM(Y114:Y126)</f>
        <v>4416524.26942</v>
      </c>
      <c r="Z113" s="108" t="n">
        <f aca="false">SUM(Z114:Z126)</f>
        <v>3304346.80426</v>
      </c>
      <c r="AA113" s="108" t="n">
        <f aca="false">SUM(AA114:AA126)</f>
        <v>13582894.69754</v>
      </c>
      <c r="AB113" s="108" t="n">
        <f aca="false">SUM(AB114:AB126)</f>
        <v>12201573.08572</v>
      </c>
      <c r="AC113" s="108" t="n">
        <f aca="false">SUM(AC114:AC126)</f>
        <v>10872272.19881</v>
      </c>
      <c r="AD113" s="108" t="n">
        <f aca="false">SUM(AD114:AD126)</f>
        <v>8466699.94783</v>
      </c>
      <c r="AE113" s="108" t="n">
        <f aca="false">SUM(AE114:AE126)</f>
        <v>0</v>
      </c>
      <c r="AF113" s="108" t="n">
        <f aca="false">SUM(AF114:AF126)</f>
        <v>0</v>
      </c>
      <c r="AG113" s="108" t="n">
        <f aca="false">SUM(AG114:AG126)</f>
        <v>154446339.6811</v>
      </c>
      <c r="AH113" s="108" t="n">
        <f aca="false">SUM(AH114:AH126)</f>
        <v>2203484.436</v>
      </c>
      <c r="AI113" s="108" t="n">
        <f aca="false">SUM(AI114:AI126)</f>
        <v>10618388.82763</v>
      </c>
      <c r="AJ113" s="108" t="n">
        <f aca="false">SUM(AJ114:AJ126)</f>
        <v>14955375.40023</v>
      </c>
      <c r="AK113" s="108" t="n">
        <f aca="false">SUM(AK114:AK126)</f>
        <v>13348859.77151</v>
      </c>
      <c r="AL113" s="108" t="n">
        <f aca="false">SUM(AL114:AL126)</f>
        <v>11538674.11879</v>
      </c>
      <c r="AM113" s="108" t="n">
        <f aca="false">SUM(AM114:AM126)</f>
        <v>12840241.09689</v>
      </c>
      <c r="AN113" s="108" t="n">
        <f aca="false">SUM(AN114:AN126)</f>
        <v>11952989.72936</v>
      </c>
      <c r="AO113" s="108" t="n">
        <f aca="false">SUM(AO114:AO126)</f>
        <v>11449971.92382</v>
      </c>
      <c r="AP113" s="108" t="n">
        <f aca="false">SUM(AP114:AP126)</f>
        <v>14181232.36103</v>
      </c>
      <c r="AQ113" s="108" t="n">
        <f aca="false">SUM(AQ114:AQ126)</f>
        <v>13652106.17623</v>
      </c>
      <c r="AR113" s="108" t="n">
        <f aca="false">SUM(AR114:AR126)</f>
        <v>0</v>
      </c>
      <c r="AS113" s="108" t="n">
        <f aca="false">SUM(AS114:AS126)</f>
        <v>0</v>
      </c>
      <c r="AT113" s="108" t="n">
        <f aca="false">SUM(AT114:AT126)</f>
        <v>116741323.84149</v>
      </c>
      <c r="AU113" s="108" t="n">
        <f aca="false">SUM(AU114:AU126)</f>
        <v>2203484.436</v>
      </c>
      <c r="AV113" s="108" t="n">
        <f aca="false">SUM(AV114:AV126)</f>
        <v>10618360.25763</v>
      </c>
      <c r="AW113" s="108" t="n">
        <f aca="false">SUM(AW114:AW126)</f>
        <v>14951442.86523</v>
      </c>
      <c r="AX113" s="108" t="n">
        <f aca="false">SUM(AX114:AX126)</f>
        <v>13352820.87651</v>
      </c>
      <c r="AY113" s="108" t="n">
        <f aca="false">SUM(AY114:AY126)</f>
        <v>11536655.49579</v>
      </c>
      <c r="AZ113" s="108" t="n">
        <f aca="false">SUM(AZ114:AZ126)</f>
        <v>12836797.23889</v>
      </c>
      <c r="BA113" s="108" t="n">
        <f aca="false">SUM(BA114:BA126)</f>
        <v>11958452.21036</v>
      </c>
      <c r="BB113" s="108" t="n">
        <f aca="false">SUM(BB114:BB126)</f>
        <v>11449971.92382</v>
      </c>
      <c r="BC113" s="108" t="n">
        <f aca="false">SUM(BC114:BC126)</f>
        <v>14133879.27103</v>
      </c>
      <c r="BD113" s="108" t="n">
        <f aca="false">SUM(BD114:BD126)</f>
        <v>13651459.95623</v>
      </c>
      <c r="BE113" s="108" t="n">
        <f aca="false">SUM(BE114:BE126)</f>
        <v>0</v>
      </c>
      <c r="BF113" s="108" t="n">
        <f aca="false">SUM(BF114:BF126)</f>
        <v>0</v>
      </c>
      <c r="BG113" s="108" t="n">
        <f aca="false">SUM(BG114:BG126)</f>
        <v>116693324.53149</v>
      </c>
    </row>
    <row r="114" customFormat="false" ht="33.75" hidden="false" customHeight="false" outlineLevel="0" collapsed="false">
      <c r="A114" s="54" t="s">
        <v>281</v>
      </c>
      <c r="B114" s="82" t="n">
        <v>11</v>
      </c>
      <c r="C114" s="63" t="s">
        <v>282</v>
      </c>
      <c r="D114" s="54" t="n">
        <v>3327000</v>
      </c>
      <c r="E114" s="51" t="n">
        <f aca="false">+[1]Informe_dane!E114</f>
        <v>80000</v>
      </c>
      <c r="F114" s="51" t="n">
        <f aca="false">+[1]Informe_dane!F114</f>
        <v>0</v>
      </c>
      <c r="G114" s="51" t="n">
        <f aca="false">+D114+E114-F114</f>
        <v>3407000</v>
      </c>
      <c r="H114" s="51" t="n">
        <f aca="false">+[1]Informe_dane!H114</f>
        <v>2047115.329</v>
      </c>
      <c r="I114" s="51" t="n">
        <f aca="false">+[1]Informe_dane!I114</f>
        <v>776216.845</v>
      </c>
      <c r="J114" s="51" t="n">
        <f aca="false">+[1]Informe_dane!J114</f>
        <v>81314.6</v>
      </c>
      <c r="K114" s="51" t="n">
        <f aca="false">+[1]Informe_dane!K114</f>
        <v>152326.024</v>
      </c>
      <c r="L114" s="51" t="n">
        <f aca="false">+[1]Informe_dane!L114</f>
        <v>-2711.914</v>
      </c>
      <c r="M114" s="51" t="n">
        <f aca="false">+[1]Informe_dane!M114</f>
        <v>160869.388</v>
      </c>
      <c r="N114" s="51" t="n">
        <f aca="false">+[1]Informe_dane!N114</f>
        <v>60897.195</v>
      </c>
      <c r="O114" s="51" t="n">
        <f aca="false">+[1]Informe_dane!O114</f>
        <v>42281.401</v>
      </c>
      <c r="P114" s="51" t="n">
        <f aca="false">+[1]Informe_dane!P114</f>
        <v>-121172.922</v>
      </c>
      <c r="Q114" s="51" t="n">
        <f aca="false">+[1]Informe_dane!Q114</f>
        <v>82746.333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3279882.279</v>
      </c>
      <c r="U114" s="51" t="n">
        <f aca="false">+[1]Informe_dane!U114</f>
        <v>1388866.329</v>
      </c>
      <c r="V114" s="51" t="n">
        <f aca="false">+[1]Informe_dane!V114</f>
        <v>884677.814</v>
      </c>
      <c r="W114" s="51" t="n">
        <f aca="false">+[1]Informe_dane!W114</f>
        <v>236319.216</v>
      </c>
      <c r="X114" s="51" t="n">
        <f aca="false">+[1]Informe_dane!X114</f>
        <v>43824.681</v>
      </c>
      <c r="Y114" s="51" t="n">
        <f aca="false">+[1]Informe_dane!Y114</f>
        <v>161699.53</v>
      </c>
      <c r="Z114" s="51" t="n">
        <f aca="false">+[1]Informe_dane!Z114</f>
        <v>56628.243</v>
      </c>
      <c r="AA114" s="51" t="n">
        <f aca="false">+[1]Informe_dane!AA114</f>
        <v>235880.041</v>
      </c>
      <c r="AB114" s="51" t="n">
        <f aca="false">+[1]Informe_dane!AB114</f>
        <v>15853.098</v>
      </c>
      <c r="AC114" s="51" t="n">
        <f aca="false">+[1]Informe_dane!AC114</f>
        <v>40647.452</v>
      </c>
      <c r="AD114" s="51" t="n">
        <f aca="false">+[1]Informe_dane!AD114</f>
        <v>32115.858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3096512.262</v>
      </c>
      <c r="AH114" s="51" t="n">
        <f aca="false">+[1]Informe_dane!AH114</f>
        <v>0</v>
      </c>
      <c r="AI114" s="51" t="n">
        <f aca="false">+[1]Informe_dane!AI114</f>
        <v>77606.105</v>
      </c>
      <c r="AJ114" s="51" t="n">
        <f aca="false">+[1]Informe_dane!AJ114</f>
        <v>172374.916</v>
      </c>
      <c r="AK114" s="51" t="n">
        <f aca="false">+[1]Informe_dane!AK114</f>
        <v>304083.832</v>
      </c>
      <c r="AL114" s="51" t="n">
        <f aca="false">+[1]Informe_dane!AL114</f>
        <v>192017.275</v>
      </c>
      <c r="AM114" s="51" t="n">
        <f aca="false">+[1]Informe_dane!AM114</f>
        <v>375907.965</v>
      </c>
      <c r="AN114" s="51" t="n">
        <f aca="false">+[1]Informe_dane!AN114</f>
        <v>527416.324</v>
      </c>
      <c r="AO114" s="51" t="n">
        <f aca="false">+[1]Informe_dane!AO114</f>
        <v>216285.606</v>
      </c>
      <c r="AP114" s="51" t="n">
        <f aca="false">+[1]Informe_dane!AP114</f>
        <v>277845.203</v>
      </c>
      <c r="AQ114" s="51" t="n">
        <f aca="false">+[1]Informe_dane!AQ114</f>
        <v>244205.717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2387742.943</v>
      </c>
      <c r="AU114" s="51" t="n">
        <f aca="false">+[1]Informe_dane!AU114</f>
        <v>0</v>
      </c>
      <c r="AV114" s="51" t="n">
        <f aca="false">+[1]Informe_dane!AV114</f>
        <v>77606.105</v>
      </c>
      <c r="AW114" s="51" t="n">
        <f aca="false">+[1]Informe_dane!AW114</f>
        <v>172374.916</v>
      </c>
      <c r="AX114" s="51" t="n">
        <f aca="false">+[1]Informe_dane!AX114</f>
        <v>304083.832</v>
      </c>
      <c r="AY114" s="51" t="n">
        <f aca="false">+[1]Informe_dane!AY114</f>
        <v>192017.275</v>
      </c>
      <c r="AZ114" s="51" t="n">
        <f aca="false">+[1]Informe_dane!AZ114</f>
        <v>373900.257</v>
      </c>
      <c r="BA114" s="51" t="n">
        <f aca="false">+[1]Informe_dane!BA114</f>
        <v>529424.032</v>
      </c>
      <c r="BB114" s="51" t="n">
        <f aca="false">+[1]Informe_dane!BB114</f>
        <v>216285.606</v>
      </c>
      <c r="BC114" s="51" t="n">
        <f aca="false">+[1]Informe_dane!BC114</f>
        <v>277845.203</v>
      </c>
      <c r="BD114" s="51" t="n">
        <f aca="false">+[1]Informe_dane!BD114</f>
        <v>244205.717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2387742.943</v>
      </c>
    </row>
    <row r="115" customFormat="false" ht="33.75" hidden="false" customHeight="false" outlineLevel="0" collapsed="false">
      <c r="A115" s="54" t="s">
        <v>283</v>
      </c>
      <c r="B115" s="82" t="n">
        <v>11</v>
      </c>
      <c r="C115" s="63" t="s">
        <v>284</v>
      </c>
      <c r="D115" s="54" t="n">
        <v>34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3400000</v>
      </c>
      <c r="H115" s="51" t="n">
        <f aca="false">+[1]Informe_dane!H115</f>
        <v>2944612.347</v>
      </c>
      <c r="I115" s="51" t="n">
        <f aca="false">+[1]Informe_dane!I115</f>
        <v>80313.153</v>
      </c>
      <c r="J115" s="51" t="n">
        <f aca="false">+[1]Informe_dane!J115</f>
        <v>-58043.5</v>
      </c>
      <c r="K115" s="51" t="n">
        <f aca="false">+[1]Informe_dane!K115</f>
        <v>110426.11733</v>
      </c>
      <c r="L115" s="51" t="n">
        <f aca="false">+[1]Informe_dane!L115</f>
        <v>48286.16667</v>
      </c>
      <c r="M115" s="51" t="n">
        <f aca="false">+[1]Informe_dane!M115</f>
        <v>128845.833</v>
      </c>
      <c r="N115" s="51" t="n">
        <f aca="false">+[1]Informe_dane!N115</f>
        <v>30221.333</v>
      </c>
      <c r="O115" s="51" t="n">
        <f aca="false">+[1]Informe_dane!O115</f>
        <v>32292.967</v>
      </c>
      <c r="P115" s="51" t="n">
        <f aca="false">+[1]Informe_dane!P115</f>
        <v>-17009.54267</v>
      </c>
      <c r="Q115" s="51" t="n">
        <f aca="false">+[1]Informe_dane!Q115</f>
        <v>63571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3363515.87433</v>
      </c>
      <c r="U115" s="51" t="n">
        <f aca="false">+[1]Informe_dane!U115</f>
        <v>2743046.347</v>
      </c>
      <c r="V115" s="51" t="n">
        <f aca="false">+[1]Informe_dane!V115</f>
        <v>184500</v>
      </c>
      <c r="W115" s="51" t="n">
        <f aca="false">+[1]Informe_dane!W115</f>
        <v>23072.5</v>
      </c>
      <c r="X115" s="51" t="n">
        <f aca="false">+[1]Informe_dane!X115</f>
        <v>100426.691</v>
      </c>
      <c r="Y115" s="51" t="n">
        <f aca="false">+[1]Informe_dane!Y115</f>
        <v>3016.983</v>
      </c>
      <c r="Z115" s="51" t="n">
        <f aca="false">+[1]Informe_dane!Z115</f>
        <v>-1093.411</v>
      </c>
      <c r="AA115" s="51" t="n">
        <f aca="false">+[1]Informe_dane!AA115</f>
        <v>128419.255</v>
      </c>
      <c r="AB115" s="51" t="n">
        <f aca="false">+[1]Informe_dane!AB115</f>
        <v>89451.683</v>
      </c>
      <c r="AC115" s="51" t="n">
        <f aca="false">+[1]Informe_dane!AC115</f>
        <v>20479.623</v>
      </c>
      <c r="AD115" s="51" t="n">
        <f aca="false">+[1]Informe_dane!AD115</f>
        <v>53688.245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3345007.916</v>
      </c>
      <c r="AH115" s="51" t="n">
        <f aca="false">+[1]Informe_dane!AH115</f>
        <v>0</v>
      </c>
      <c r="AI115" s="51" t="n">
        <f aca="false">+[1]Informe_dane!AI115</f>
        <v>173441.697</v>
      </c>
      <c r="AJ115" s="51" t="n">
        <f aca="false">+[1]Informe_dane!AJ115</f>
        <v>269323.697</v>
      </c>
      <c r="AK115" s="51" t="n">
        <f aca="false">+[1]Informe_dane!AK115</f>
        <v>313535.697</v>
      </c>
      <c r="AL115" s="51" t="n">
        <f aca="false">+[1]Informe_dane!AL115</f>
        <v>267144.055</v>
      </c>
      <c r="AM115" s="51" t="n">
        <f aca="false">+[1]Informe_dane!AM115</f>
        <v>290591.345</v>
      </c>
      <c r="AN115" s="51" t="n">
        <f aca="false">+[1]Informe_dane!AN115</f>
        <v>291778.022</v>
      </c>
      <c r="AO115" s="51" t="n">
        <f aca="false">+[1]Informe_dane!AO115</f>
        <v>308961.774</v>
      </c>
      <c r="AP115" s="51" t="n">
        <f aca="false">+[1]Informe_dane!AP115</f>
        <v>320268.868</v>
      </c>
      <c r="AQ115" s="51" t="n">
        <f aca="false">+[1]Informe_dane!AQ115</f>
        <v>329352.602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2564397.757</v>
      </c>
      <c r="AU115" s="51" t="n">
        <f aca="false">+[1]Informe_dane!AU115</f>
        <v>0</v>
      </c>
      <c r="AV115" s="51" t="n">
        <f aca="false">+[1]Informe_dane!AV115</f>
        <v>173441.697</v>
      </c>
      <c r="AW115" s="51" t="n">
        <f aca="false">+[1]Informe_dane!AW115</f>
        <v>269323.697</v>
      </c>
      <c r="AX115" s="51" t="n">
        <f aca="false">+[1]Informe_dane!AX115</f>
        <v>313535.697</v>
      </c>
      <c r="AY115" s="51" t="n">
        <f aca="false">+[1]Informe_dane!AY115</f>
        <v>267144.055</v>
      </c>
      <c r="AZ115" s="51" t="n">
        <f aca="false">+[1]Informe_dane!AZ115</f>
        <v>290591.345</v>
      </c>
      <c r="BA115" s="51" t="n">
        <f aca="false">+[1]Informe_dane!BA115</f>
        <v>291778.022</v>
      </c>
      <c r="BB115" s="51" t="n">
        <f aca="false">+[1]Informe_dane!BB115</f>
        <v>308961.774</v>
      </c>
      <c r="BC115" s="51" t="n">
        <f aca="false">+[1]Informe_dane!BC115</f>
        <v>320268.868</v>
      </c>
      <c r="BD115" s="51" t="n">
        <f aca="false">+[1]Informe_dane!BD115</f>
        <v>329352.602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2564397.757</v>
      </c>
    </row>
    <row r="116" s="42" customFormat="true" ht="22.5" hidden="false" customHeight="false" outlineLevel="0" collapsed="false">
      <c r="A116" s="54" t="s">
        <v>285</v>
      </c>
      <c r="B116" s="82" t="n">
        <v>11</v>
      </c>
      <c r="C116" s="63" t="s">
        <v>286</v>
      </c>
      <c r="D116" s="54" t="n">
        <v>2923848.024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D116+E116-F116</f>
        <v>2923848.024</v>
      </c>
      <c r="H116" s="51" t="n">
        <f aca="false">+[1]Informe_dane!H116</f>
        <v>2730812.08533</v>
      </c>
      <c r="I116" s="51" t="n">
        <f aca="false">+[1]Informe_dane!I116</f>
        <v>79051.335</v>
      </c>
      <c r="J116" s="51" t="n">
        <f aca="false">+[1]Informe_dane!J116</f>
        <v>21533.333</v>
      </c>
      <c r="K116" s="51" t="n">
        <f aca="false">+[1]Informe_dane!K116</f>
        <v>8965</v>
      </c>
      <c r="L116" s="51" t="n">
        <f aca="false">+[1]Informe_dane!L116</f>
        <v>-165</v>
      </c>
      <c r="M116" s="51" t="n">
        <f aca="false">+[1]Informe_dane!M116</f>
        <v>-7942.669</v>
      </c>
      <c r="N116" s="51" t="n">
        <f aca="false">+[1]Informe_dane!N116</f>
        <v>77891.667</v>
      </c>
      <c r="O116" s="51" t="n">
        <f aca="false">+[1]Informe_dane!O116</f>
        <v>-22825.001</v>
      </c>
      <c r="P116" s="51" t="n">
        <f aca="false">+[1]Informe_dane!P116</f>
        <v>23060.108</v>
      </c>
      <c r="Q116" s="51" t="n">
        <f aca="false">+[1]Informe_dane!Q116</f>
        <v>-23447.676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2886933.18233</v>
      </c>
      <c r="U116" s="51" t="n">
        <f aca="false">+[1]Informe_dane!U116</f>
        <v>2122140.08533</v>
      </c>
      <c r="V116" s="51" t="n">
        <f aca="false">+[1]Informe_dane!V116</f>
        <v>686923.335</v>
      </c>
      <c r="W116" s="51" t="n">
        <f aca="false">+[1]Informe_dane!W116</f>
        <v>21533.333</v>
      </c>
      <c r="X116" s="51" t="n">
        <f aca="false">+[1]Informe_dane!X116</f>
        <v>9600</v>
      </c>
      <c r="Y116" s="51" t="n">
        <f aca="false">+[1]Informe_dane!Y116</f>
        <v>0</v>
      </c>
      <c r="Z116" s="51" t="n">
        <f aca="false">+[1]Informe_dane!Z116</f>
        <v>-36502.669</v>
      </c>
      <c r="AA116" s="51" t="n">
        <f aca="false">+[1]Informe_dane!AA116</f>
        <v>59151.667</v>
      </c>
      <c r="AB116" s="51" t="n">
        <f aca="false">+[1]Informe_dane!AB116</f>
        <v>-38161.667</v>
      </c>
      <c r="AC116" s="51" t="n">
        <f aca="false">+[1]Informe_dane!AC116</f>
        <v>0</v>
      </c>
      <c r="AD116" s="51" t="n">
        <f aca="false">+[1]Informe_dane!AD116</f>
        <v>-392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2820764.08433</v>
      </c>
      <c r="AH116" s="51" t="n">
        <f aca="false">+[1]Informe_dane!AH116</f>
        <v>0</v>
      </c>
      <c r="AI116" s="51" t="n">
        <f aca="false">+[1]Informe_dane!AI116</f>
        <v>121330.82</v>
      </c>
      <c r="AJ116" s="51" t="n">
        <f aca="false">+[1]Informe_dane!AJ116</f>
        <v>289360.82</v>
      </c>
      <c r="AK116" s="51" t="n">
        <f aca="false">+[1]Informe_dane!AK116</f>
        <v>280325.82</v>
      </c>
      <c r="AL116" s="51" t="n">
        <f aca="false">+[1]Informe_dane!AL116</f>
        <v>256260.82</v>
      </c>
      <c r="AM116" s="51" t="n">
        <f aca="false">+[1]Informe_dane!AM116</f>
        <v>284869.593</v>
      </c>
      <c r="AN116" s="51" t="n">
        <f aca="false">+[1]Informe_dane!AN116</f>
        <v>244116.873</v>
      </c>
      <c r="AO116" s="51" t="n">
        <f aca="false">+[1]Informe_dane!AO116</f>
        <v>251731.87144</v>
      </c>
      <c r="AP116" s="51" t="n">
        <f aca="false">+[1]Informe_dane!AP116</f>
        <v>251203.538</v>
      </c>
      <c r="AQ116" s="51" t="n">
        <f aca="false">+[1]Informe_dane!AQ116</f>
        <v>228820.205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2208020.36044</v>
      </c>
      <c r="AU116" s="51" t="n">
        <f aca="false">+[1]Informe_dane!AU116</f>
        <v>0</v>
      </c>
      <c r="AV116" s="51" t="n">
        <f aca="false">+[1]Informe_dane!AV116</f>
        <v>121330.82</v>
      </c>
      <c r="AW116" s="51" t="n">
        <f aca="false">+[1]Informe_dane!AW116</f>
        <v>289360.82</v>
      </c>
      <c r="AX116" s="51" t="n">
        <f aca="false">+[1]Informe_dane!AX116</f>
        <v>280325.82</v>
      </c>
      <c r="AY116" s="51" t="n">
        <f aca="false">+[1]Informe_dane!AY116</f>
        <v>256260.82</v>
      </c>
      <c r="AZ116" s="51" t="n">
        <f aca="false">+[1]Informe_dane!AZ116</f>
        <v>284869.593</v>
      </c>
      <c r="BA116" s="51" t="n">
        <f aca="false">+[1]Informe_dane!BA116</f>
        <v>244116.873</v>
      </c>
      <c r="BB116" s="51" t="n">
        <f aca="false">+[1]Informe_dane!BB116</f>
        <v>251731.87144</v>
      </c>
      <c r="BC116" s="51" t="n">
        <f aca="false">+[1]Informe_dane!BC116</f>
        <v>251203.538</v>
      </c>
      <c r="BD116" s="51" t="n">
        <f aca="false">+[1]Informe_dane!BD116</f>
        <v>228820.205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2208020.36044</v>
      </c>
    </row>
    <row r="117" customFormat="false" ht="22.5" hidden="false" customHeight="false" outlineLevel="0" collapsed="false">
      <c r="A117" s="54" t="s">
        <v>287</v>
      </c>
      <c r="B117" s="82" t="n">
        <v>11</v>
      </c>
      <c r="C117" s="63" t="s">
        <v>288</v>
      </c>
      <c r="D117" s="54" t="n">
        <v>1500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1500000</v>
      </c>
      <c r="H117" s="51" t="n">
        <f aca="false">+[1]Informe_dane!H117</f>
        <v>1370282.67986</v>
      </c>
      <c r="I117" s="51" t="n">
        <f aca="false">+[1]Informe_dane!I117</f>
        <v>67855.44</v>
      </c>
      <c r="J117" s="51" t="n">
        <f aca="false">+[1]Informe_dane!J117</f>
        <v>16000</v>
      </c>
      <c r="K117" s="51" t="n">
        <f aca="false">+[1]Informe_dane!K117</f>
        <v>0</v>
      </c>
      <c r="L117" s="51" t="n">
        <f aca="false">+[1]Informe_dane!L117</f>
        <v>-17961.45</v>
      </c>
      <c r="M117" s="51" t="n">
        <f aca="false">+[1]Informe_dane!M117</f>
        <v>17219.096</v>
      </c>
      <c r="N117" s="51" t="n">
        <f aca="false">+[1]Informe_dane!N117</f>
        <v>-18673.333</v>
      </c>
      <c r="O117" s="51" t="n">
        <f aca="false">+[1]Informe_dane!O117</f>
        <v>-1903.333</v>
      </c>
      <c r="P117" s="51" t="n">
        <f aca="false">+[1]Informe_dane!P117</f>
        <v>0</v>
      </c>
      <c r="Q117" s="51" t="n">
        <f aca="false">+[1]Informe_dane!Q117</f>
        <v>20159.89481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1452978.99467</v>
      </c>
      <c r="U117" s="51" t="n">
        <f aca="false">+[1]Informe_dane!U117</f>
        <v>995632.67986</v>
      </c>
      <c r="V117" s="51" t="n">
        <f aca="false">+[1]Informe_dane!V117</f>
        <v>408005.44</v>
      </c>
      <c r="W117" s="51" t="n">
        <f aca="false">+[1]Informe_dane!W117</f>
        <v>3338.552</v>
      </c>
      <c r="X117" s="51" t="n">
        <f aca="false">+[1]Informe_dane!X117</f>
        <v>0</v>
      </c>
      <c r="Y117" s="51" t="n">
        <f aca="false">+[1]Informe_dane!Y117</f>
        <v>20000</v>
      </c>
      <c r="Z117" s="51" t="n">
        <f aca="false">+[1]Informe_dane!Z117</f>
        <v>-1285.934</v>
      </c>
      <c r="AA117" s="51" t="n">
        <f aca="false">+[1]Informe_dane!AA117</f>
        <v>-5995</v>
      </c>
      <c r="AB117" s="51" t="n">
        <f aca="false">+[1]Informe_dane!AB117</f>
        <v>4470.999</v>
      </c>
      <c r="AC117" s="51" t="n">
        <f aca="false">+[1]Informe_dane!AC117</f>
        <v>0</v>
      </c>
      <c r="AD117" s="51" t="n">
        <f aca="false">+[1]Informe_dane!AD117</f>
        <v>18490.89281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1442657.62967</v>
      </c>
      <c r="AH117" s="51" t="n">
        <f aca="false">+[1]Informe_dane!AH117</f>
        <v>0</v>
      </c>
      <c r="AI117" s="51" t="n">
        <f aca="false">+[1]Informe_dane!AI117</f>
        <v>4200</v>
      </c>
      <c r="AJ117" s="51" t="n">
        <f aca="false">+[1]Informe_dane!AJ117</f>
        <v>132731.864</v>
      </c>
      <c r="AK117" s="51" t="n">
        <f aca="false">+[1]Informe_dane!AK117</f>
        <v>146381.14</v>
      </c>
      <c r="AL117" s="51" t="n">
        <f aca="false">+[1]Informe_dane!AL117</f>
        <v>120002.226</v>
      </c>
      <c r="AM117" s="51" t="n">
        <f aca="false">+[1]Informe_dane!AM117</f>
        <v>138691.226</v>
      </c>
      <c r="AN117" s="51" t="n">
        <f aca="false">+[1]Informe_dane!AN117</f>
        <v>132537.226</v>
      </c>
      <c r="AO117" s="51" t="n">
        <f aca="false">+[1]Informe_dane!AO117</f>
        <v>134793.893</v>
      </c>
      <c r="AP117" s="51" t="n">
        <f aca="false">+[1]Informe_dane!AP117</f>
        <v>129705.559</v>
      </c>
      <c r="AQ117" s="51" t="n">
        <f aca="false">+[1]Informe_dane!AQ117</f>
        <v>138225.40567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1077268.53967</v>
      </c>
      <c r="AU117" s="51" t="n">
        <f aca="false">+[1]Informe_dane!AU117</f>
        <v>0</v>
      </c>
      <c r="AV117" s="51" t="n">
        <f aca="false">+[1]Informe_dane!AV117</f>
        <v>4200</v>
      </c>
      <c r="AW117" s="51" t="n">
        <f aca="false">+[1]Informe_dane!AW117</f>
        <v>132731.864</v>
      </c>
      <c r="AX117" s="51" t="n">
        <f aca="false">+[1]Informe_dane!AX117</f>
        <v>146381.14</v>
      </c>
      <c r="AY117" s="51" t="n">
        <f aca="false">+[1]Informe_dane!AY117</f>
        <v>120002.226</v>
      </c>
      <c r="AZ117" s="51" t="n">
        <f aca="false">+[1]Informe_dane!AZ117</f>
        <v>138691.226</v>
      </c>
      <c r="BA117" s="51" t="n">
        <f aca="false">+[1]Informe_dane!BA117</f>
        <v>132537.226</v>
      </c>
      <c r="BB117" s="51" t="n">
        <f aca="false">+[1]Informe_dane!BB117</f>
        <v>134793.893</v>
      </c>
      <c r="BC117" s="51" t="n">
        <f aca="false">+[1]Informe_dane!BC117</f>
        <v>129705.559</v>
      </c>
      <c r="BD117" s="51" t="n">
        <f aca="false">+[1]Informe_dane!BD117</f>
        <v>138225.40567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1077268.53967</v>
      </c>
    </row>
    <row r="118" customFormat="false" ht="22.5" hidden="false" customHeight="false" outlineLevel="0" collapsed="false">
      <c r="A118" s="54" t="s">
        <v>289</v>
      </c>
      <c r="B118" s="82" t="s">
        <v>290</v>
      </c>
      <c r="C118" s="63" t="s">
        <v>291</v>
      </c>
      <c r="D118" s="54" t="n">
        <v>63487385.992</v>
      </c>
      <c r="E118" s="51" t="n">
        <f aca="false">+[1]Informe_dane!E118</f>
        <v>36086000</v>
      </c>
      <c r="F118" s="51" t="n">
        <f aca="false">+[1]Informe_dane!F118</f>
        <v>0</v>
      </c>
      <c r="G118" s="51" t="n">
        <f aca="false">+D118+E118-F118</f>
        <v>99573385.992</v>
      </c>
      <c r="H118" s="51" t="n">
        <f aca="false">+[1]Informe_dane!H118</f>
        <v>17873765.49445</v>
      </c>
      <c r="I118" s="51" t="n">
        <f aca="false">+[1]Informe_dane!I118</f>
        <v>19301491.073</v>
      </c>
      <c r="J118" s="51" t="n">
        <f aca="false">+[1]Informe_dane!J118</f>
        <v>15307389.98109</v>
      </c>
      <c r="K118" s="51" t="n">
        <f aca="false">+[1]Informe_dane!K118</f>
        <v>12623118.55929</v>
      </c>
      <c r="L118" s="51" t="n">
        <f aca="false">+[1]Informe_dane!L118</f>
        <v>11190263.88456</v>
      </c>
      <c r="M118" s="51" t="n">
        <f aca="false">+[1]Informe_dane!M118</f>
        <v>14572079.34526</v>
      </c>
      <c r="N118" s="51" t="n">
        <f aca="false">+[1]Informe_dane!N118</f>
        <v>-3536181.7596</v>
      </c>
      <c r="O118" s="51" t="n">
        <f aca="false">+[1]Informe_dane!O118</f>
        <v>5362476.40197</v>
      </c>
      <c r="P118" s="51" t="n">
        <f aca="false">+[1]Informe_dane!P118</f>
        <v>2473571.02054</v>
      </c>
      <c r="Q118" s="51" t="n">
        <f aca="false">+[1]Informe_dane!Q118</f>
        <v>3024971.47327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98192945.47383</v>
      </c>
      <c r="U118" s="51" t="n">
        <f aca="false">+[1]Informe_dane!U118</f>
        <v>15085606.11633</v>
      </c>
      <c r="V118" s="51" t="n">
        <f aca="false">+[1]Informe_dane!V118</f>
        <v>7595880.43488</v>
      </c>
      <c r="W118" s="51" t="n">
        <f aca="false">+[1]Informe_dane!W118</f>
        <v>26532282.223</v>
      </c>
      <c r="X118" s="51" t="n">
        <f aca="false">+[1]Informe_dane!X118</f>
        <v>2182550.19008</v>
      </c>
      <c r="Y118" s="51" t="n">
        <f aca="false">+[1]Informe_dane!Y118</f>
        <v>3323783.66392</v>
      </c>
      <c r="Z118" s="51" t="n">
        <f aca="false">+[1]Informe_dane!Z118</f>
        <v>2137696.56459</v>
      </c>
      <c r="AA118" s="51" t="n">
        <f aca="false">+[1]Informe_dane!AA118</f>
        <v>12050872.33472</v>
      </c>
      <c r="AB118" s="51" t="n">
        <f aca="false">+[1]Informe_dane!AB118</f>
        <v>11084213.93752</v>
      </c>
      <c r="AC118" s="51" t="n">
        <f aca="false">+[1]Informe_dane!AC118</f>
        <v>8828786.53439</v>
      </c>
      <c r="AD118" s="51" t="n">
        <f aca="false">+[1]Informe_dane!AD118</f>
        <v>7181427.83257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96003099.832</v>
      </c>
      <c r="AH118" s="51" t="n">
        <f aca="false">+[1]Informe_dane!AH118</f>
        <v>586031.1</v>
      </c>
      <c r="AI118" s="51" t="n">
        <f aca="false">+[1]Informe_dane!AI118</f>
        <v>6176791.19079</v>
      </c>
      <c r="AJ118" s="51" t="n">
        <f aca="false">+[1]Informe_dane!AJ118</f>
        <v>7572853.05139</v>
      </c>
      <c r="AK118" s="51" t="n">
        <f aca="false">+[1]Informe_dane!AK118</f>
        <v>6916178.48279</v>
      </c>
      <c r="AL118" s="51" t="n">
        <f aca="false">+[1]Informe_dane!AL118</f>
        <v>7157509.25179</v>
      </c>
      <c r="AM118" s="51" t="n">
        <f aca="false">+[1]Informe_dane!AM118</f>
        <v>7492811.95866</v>
      </c>
      <c r="AN118" s="51" t="n">
        <f aca="false">+[1]Informe_dane!AN118</f>
        <v>8585304.35498</v>
      </c>
      <c r="AO118" s="51" t="n">
        <f aca="false">+[1]Informe_dane!AO118</f>
        <v>8252183.36123</v>
      </c>
      <c r="AP118" s="51" t="n">
        <f aca="false">+[1]Informe_dane!AP118</f>
        <v>9709447.6277</v>
      </c>
      <c r="AQ118" s="51" t="n">
        <f aca="false">+[1]Informe_dane!AQ118</f>
        <v>9935636.5697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72384746.94903</v>
      </c>
      <c r="AU118" s="51" t="n">
        <f aca="false">+[1]Informe_dane!AU118</f>
        <v>586031.1</v>
      </c>
      <c r="AV118" s="51" t="n">
        <f aca="false">+[1]Informe_dane!AV118</f>
        <v>6176762.62079</v>
      </c>
      <c r="AW118" s="51" t="n">
        <f aca="false">+[1]Informe_dane!AW118</f>
        <v>7572592.99339</v>
      </c>
      <c r="AX118" s="51" t="n">
        <f aca="false">+[1]Informe_dane!AX118</f>
        <v>6916467.11079</v>
      </c>
      <c r="AY118" s="51" t="n">
        <f aca="false">+[1]Informe_dane!AY118</f>
        <v>7157509.25179</v>
      </c>
      <c r="AZ118" s="51" t="n">
        <f aca="false">+[1]Informe_dane!AZ118</f>
        <v>7491087.87266</v>
      </c>
      <c r="BA118" s="51" t="n">
        <f aca="false">+[1]Informe_dane!BA118</f>
        <v>8587028.44098</v>
      </c>
      <c r="BB118" s="51" t="n">
        <f aca="false">+[1]Informe_dane!BB118</f>
        <v>8252183.36123</v>
      </c>
      <c r="BC118" s="51" t="n">
        <f aca="false">+[1]Informe_dane!BC118</f>
        <v>9708850.1777</v>
      </c>
      <c r="BD118" s="51" t="n">
        <f aca="false">+[1]Informe_dane!BD118</f>
        <v>9903732.4027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72352245.33203</v>
      </c>
    </row>
    <row r="119" customFormat="false" ht="33.75" hidden="false" customHeight="false" outlineLevel="0" collapsed="false">
      <c r="A119" s="54" t="s">
        <v>292</v>
      </c>
      <c r="B119" s="82" t="n">
        <v>11</v>
      </c>
      <c r="C119" s="63" t="s">
        <v>293</v>
      </c>
      <c r="D119" s="54" t="n">
        <v>1800000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1800000</v>
      </c>
      <c r="H119" s="51" t="n">
        <f aca="false">+[1]Informe_dane!H119</f>
        <v>1680349.415</v>
      </c>
      <c r="I119" s="51" t="n">
        <f aca="false">+[1]Informe_dane!I119</f>
        <v>-73159.423</v>
      </c>
      <c r="J119" s="51" t="n">
        <f aca="false">+[1]Informe_dane!J119</f>
        <v>0</v>
      </c>
      <c r="K119" s="51" t="n">
        <f aca="false">+[1]Informe_dane!K119</f>
        <v>111739.5155</v>
      </c>
      <c r="L119" s="51" t="n">
        <f aca="false">+[1]Informe_dane!L119</f>
        <v>16259.12083</v>
      </c>
      <c r="M119" s="51" t="n">
        <f aca="false">+[1]Informe_dane!M119</f>
        <v>38252.318</v>
      </c>
      <c r="N119" s="51" t="n">
        <f aca="false">+[1]Informe_dane!N119</f>
        <v>2125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1794690.94633</v>
      </c>
      <c r="U119" s="51" t="n">
        <f aca="false">+[1]Informe_dane!U119</f>
        <v>939085.34</v>
      </c>
      <c r="V119" s="51" t="n">
        <f aca="false">+[1]Informe_dane!V119</f>
        <v>660957.985</v>
      </c>
      <c r="W119" s="51" t="n">
        <f aca="false">+[1]Informe_dane!W119</f>
        <v>4800</v>
      </c>
      <c r="X119" s="51" t="n">
        <f aca="false">+[1]Informe_dane!X119</f>
        <v>44161.7825</v>
      </c>
      <c r="Y119" s="51" t="n">
        <f aca="false">+[1]Informe_dane!Y119</f>
        <v>34233.82083</v>
      </c>
      <c r="Z119" s="51" t="n">
        <f aca="false">+[1]Informe_dane!Z119</f>
        <v>90202.018</v>
      </c>
      <c r="AA119" s="51" t="n">
        <f aca="false">+[1]Informe_dane!AA119</f>
        <v>2125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1794690.94633</v>
      </c>
      <c r="AH119" s="51" t="n">
        <f aca="false">+[1]Informe_dane!AH119</f>
        <v>0</v>
      </c>
      <c r="AI119" s="51" t="n">
        <f aca="false">+[1]Informe_dane!AI119</f>
        <v>35867.6</v>
      </c>
      <c r="AJ119" s="51" t="n">
        <f aca="false">+[1]Informe_dane!AJ119</f>
        <v>144337.55</v>
      </c>
      <c r="AK119" s="51" t="n">
        <f aca="false">+[1]Informe_dane!AK119</f>
        <v>165946.95</v>
      </c>
      <c r="AL119" s="51" t="n">
        <f aca="false">+[1]Informe_dane!AL119</f>
        <v>128595.457</v>
      </c>
      <c r="AM119" s="51" t="n">
        <f aca="false">+[1]Informe_dane!AM119</f>
        <v>144364.54824</v>
      </c>
      <c r="AN119" s="51" t="n">
        <f aca="false">+[1]Informe_dane!AN119</f>
        <v>171669.72667</v>
      </c>
      <c r="AO119" s="51" t="n">
        <f aca="false">+[1]Informe_dane!AO119</f>
        <v>167378.375</v>
      </c>
      <c r="AP119" s="51" t="n">
        <f aca="false">+[1]Informe_dane!AP119</f>
        <v>169258.1</v>
      </c>
      <c r="AQ119" s="51" t="n">
        <f aca="false">+[1]Informe_dane!AQ119</f>
        <v>175628.375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1303046.68191</v>
      </c>
      <c r="AU119" s="51" t="n">
        <f aca="false">+[1]Informe_dane!AU119</f>
        <v>0</v>
      </c>
      <c r="AV119" s="51" t="n">
        <f aca="false">+[1]Informe_dane!AV119</f>
        <v>35867.6</v>
      </c>
      <c r="AW119" s="51" t="n">
        <f aca="false">+[1]Informe_dane!AW119</f>
        <v>144337.55</v>
      </c>
      <c r="AX119" s="51" t="n">
        <f aca="false">+[1]Informe_dane!AX119</f>
        <v>165946.95</v>
      </c>
      <c r="AY119" s="51" t="n">
        <f aca="false">+[1]Informe_dane!AY119</f>
        <v>128595.457</v>
      </c>
      <c r="AZ119" s="51" t="n">
        <f aca="false">+[1]Informe_dane!AZ119</f>
        <v>144364.54824</v>
      </c>
      <c r="BA119" s="51" t="n">
        <f aca="false">+[1]Informe_dane!BA119</f>
        <v>171669.72667</v>
      </c>
      <c r="BB119" s="51" t="n">
        <f aca="false">+[1]Informe_dane!BB119</f>
        <v>167378.375</v>
      </c>
      <c r="BC119" s="51" t="n">
        <f aca="false">+[1]Informe_dane!BC119</f>
        <v>169258.1</v>
      </c>
      <c r="BD119" s="51" t="n">
        <f aca="false">+[1]Informe_dane!BD119</f>
        <v>175628.375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1303046.68191</v>
      </c>
    </row>
    <row r="120" customFormat="false" ht="33.75" hidden="false" customHeight="false" outlineLevel="0" collapsed="false">
      <c r="A120" s="54" t="s">
        <v>294</v>
      </c>
      <c r="B120" s="82" t="n">
        <v>11</v>
      </c>
      <c r="C120" s="63" t="s">
        <v>295</v>
      </c>
      <c r="D120" s="54" t="n">
        <v>1896347.878</v>
      </c>
      <c r="E120" s="51" t="n">
        <f aca="false">+[1]Informe_dane!E120</f>
        <v>358454.129</v>
      </c>
      <c r="F120" s="51" t="n">
        <f aca="false">+[1]Informe_dane!F120</f>
        <v>0</v>
      </c>
      <c r="G120" s="51" t="n">
        <f aca="false">+D120+E120-F120</f>
        <v>2254802.007</v>
      </c>
      <c r="H120" s="51" t="n">
        <f aca="false">+[1]Informe_dane!H120</f>
        <v>1022726.707</v>
      </c>
      <c r="I120" s="51" t="n">
        <f aca="false">+[1]Informe_dane!I120</f>
        <v>436223.4498</v>
      </c>
      <c r="J120" s="51" t="n">
        <f aca="false">+[1]Informe_dane!J120</f>
        <v>64079.147</v>
      </c>
      <c r="K120" s="51" t="n">
        <f aca="false">+[1]Informe_dane!K120</f>
        <v>135971.123</v>
      </c>
      <c r="L120" s="51" t="n">
        <f aca="false">+[1]Informe_dane!L120</f>
        <v>-1450</v>
      </c>
      <c r="M120" s="51" t="n">
        <f aca="false">+[1]Informe_dane!M120</f>
        <v>148593.85376</v>
      </c>
      <c r="N120" s="51" t="n">
        <f aca="false">+[1]Informe_dane!N120</f>
        <v>48023.585</v>
      </c>
      <c r="O120" s="51" t="n">
        <f aca="false">+[1]Informe_dane!O120</f>
        <v>16000</v>
      </c>
      <c r="P120" s="51" t="n">
        <f aca="false">+[1]Informe_dane!P120</f>
        <v>77352.49966</v>
      </c>
      <c r="Q120" s="51" t="n">
        <f aca="false">+[1]Informe_dane!Q120</f>
        <v>51185.7926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1998706.15782</v>
      </c>
      <c r="U120" s="51" t="n">
        <f aca="false">+[1]Informe_dane!U120</f>
        <v>551563.837</v>
      </c>
      <c r="V120" s="51" t="n">
        <f aca="false">+[1]Informe_dane!V120</f>
        <v>737386.574</v>
      </c>
      <c r="W120" s="51" t="n">
        <f aca="false">+[1]Informe_dane!W120</f>
        <v>226809.37156</v>
      </c>
      <c r="X120" s="51" t="n">
        <f aca="false">+[1]Informe_dane!X120</f>
        <v>66371.123</v>
      </c>
      <c r="Y120" s="51" t="n">
        <f aca="false">+[1]Informe_dane!Y120</f>
        <v>68150</v>
      </c>
      <c r="Z120" s="51" t="n">
        <f aca="false">+[1]Informe_dane!Z120</f>
        <v>63041.871</v>
      </c>
      <c r="AA120" s="51" t="n">
        <f aca="false">+[1]Informe_dane!AA120</f>
        <v>125784.585</v>
      </c>
      <c r="AB120" s="51" t="n">
        <f aca="false">+[1]Informe_dane!AB120</f>
        <v>15060.504</v>
      </c>
      <c r="AC120" s="51" t="n">
        <f aca="false">+[1]Informe_dane!AC120</f>
        <v>30811.49967</v>
      </c>
      <c r="AD120" s="51" t="n">
        <f aca="false">+[1]Informe_dane!AD120</f>
        <v>113528.25959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1998507.62482</v>
      </c>
      <c r="AH120" s="51" t="n">
        <f aca="false">+[1]Informe_dane!AH120</f>
        <v>0</v>
      </c>
      <c r="AI120" s="51" t="n">
        <f aca="false">+[1]Informe_dane!AI120</f>
        <v>13770</v>
      </c>
      <c r="AJ120" s="51" t="n">
        <f aca="false">+[1]Informe_dane!AJ120</f>
        <v>114548.27</v>
      </c>
      <c r="AK120" s="51" t="n">
        <f aca="false">+[1]Informe_dane!AK120</f>
        <v>179087.158</v>
      </c>
      <c r="AL120" s="51" t="n">
        <f aca="false">+[1]Informe_dane!AL120</f>
        <v>128900.004</v>
      </c>
      <c r="AM120" s="51" t="n">
        <f aca="false">+[1]Informe_dane!AM120</f>
        <v>276108.97456</v>
      </c>
      <c r="AN120" s="51" t="n">
        <f aca="false">+[1]Informe_dane!AN120</f>
        <v>159548.276</v>
      </c>
      <c r="AO120" s="51" t="n">
        <f aca="false">+[1]Informe_dane!AO120</f>
        <v>195363.066</v>
      </c>
      <c r="AP120" s="51" t="n">
        <f aca="false">+[1]Informe_dane!AP120</f>
        <v>194448.276</v>
      </c>
      <c r="AQ120" s="51" t="n">
        <f aca="false">+[1]Informe_dane!AQ120</f>
        <v>234680.11171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1496454.13627</v>
      </c>
      <c r="AU120" s="51" t="n">
        <f aca="false">+[1]Informe_dane!AU120</f>
        <v>0</v>
      </c>
      <c r="AV120" s="51" t="n">
        <f aca="false">+[1]Informe_dane!AV120</f>
        <v>13770</v>
      </c>
      <c r="AW120" s="51" t="n">
        <f aca="false">+[1]Informe_dane!AW120</f>
        <v>114548.27</v>
      </c>
      <c r="AX120" s="51" t="n">
        <f aca="false">+[1]Informe_dane!AX120</f>
        <v>179087.158</v>
      </c>
      <c r="AY120" s="51" t="n">
        <f aca="false">+[1]Informe_dane!AY120</f>
        <v>128900.004</v>
      </c>
      <c r="AZ120" s="51" t="n">
        <f aca="false">+[1]Informe_dane!AZ120</f>
        <v>276108.97456</v>
      </c>
      <c r="BA120" s="51" t="n">
        <f aca="false">+[1]Informe_dane!BA120</f>
        <v>159548.276</v>
      </c>
      <c r="BB120" s="51" t="n">
        <f aca="false">+[1]Informe_dane!BB120</f>
        <v>195363.066</v>
      </c>
      <c r="BC120" s="51" t="n">
        <f aca="false">+[1]Informe_dane!BC120</f>
        <v>194448.276</v>
      </c>
      <c r="BD120" s="51" t="n">
        <f aca="false">+[1]Informe_dane!BD120</f>
        <v>230580.11171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1492354.13627</v>
      </c>
    </row>
    <row r="121" customFormat="false" ht="16.5" hidden="false" customHeight="true" outlineLevel="0" collapsed="false">
      <c r="A121" s="54" t="s">
        <v>296</v>
      </c>
      <c r="B121" s="82" t="s">
        <v>290</v>
      </c>
      <c r="C121" s="63" t="s">
        <v>297</v>
      </c>
      <c r="D121" s="54" t="n">
        <v>66500000</v>
      </c>
      <c r="E121" s="51" t="n">
        <f aca="false">+[1]Informe_dane!E121</f>
        <v>0</v>
      </c>
      <c r="F121" s="51" t="n">
        <f aca="false">+[1]Informe_dane!F121</f>
        <v>36524454.129</v>
      </c>
      <c r="G121" s="51" t="n">
        <f aca="false">+D121+E121-F121</f>
        <v>29975545.871</v>
      </c>
      <c r="H121" s="51" t="n">
        <f aca="false">+[1]Informe_dane!H121</f>
        <v>21199880.72622</v>
      </c>
      <c r="I121" s="51" t="n">
        <f aca="false">+[1]Informe_dane!I121</f>
        <v>34421081.984</v>
      </c>
      <c r="J121" s="51" t="n">
        <f aca="false">+[1]Informe_dane!J121</f>
        <v>-32864937.639</v>
      </c>
      <c r="K121" s="51" t="n">
        <f aca="false">+[1]Informe_dane!K121</f>
        <v>291759.90724</v>
      </c>
      <c r="L121" s="51" t="n">
        <f aca="false">+[1]Informe_dane!L121</f>
        <v>770825.951</v>
      </c>
      <c r="M121" s="51" t="n">
        <f aca="false">+[1]Informe_dane!M121</f>
        <v>400735.73333</v>
      </c>
      <c r="N121" s="51" t="n">
        <f aca="false">+[1]Informe_dane!N121</f>
        <v>651356.49167</v>
      </c>
      <c r="O121" s="51" t="n">
        <f aca="false">+[1]Informe_dane!O121</f>
        <v>1022060.88215</v>
      </c>
      <c r="P121" s="51" t="n">
        <f aca="false">+[1]Informe_dane!P121</f>
        <v>948003.97302</v>
      </c>
      <c r="Q121" s="51" t="n">
        <f aca="false">+[1]Informe_dane!Q121</f>
        <v>2510708.29769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29351476.30732</v>
      </c>
      <c r="U121" s="51" t="n">
        <f aca="false">+[1]Informe_dane!U121</f>
        <v>19621719.41936</v>
      </c>
      <c r="V121" s="51" t="n">
        <f aca="false">+[1]Informe_dane!V121</f>
        <v>1487647.37386</v>
      </c>
      <c r="W121" s="51" t="n">
        <f aca="false">+[1]Informe_dane!W121</f>
        <v>1178524.761</v>
      </c>
      <c r="X121" s="51" t="n">
        <f aca="false">+[1]Informe_dane!X121</f>
        <v>427902.80924</v>
      </c>
      <c r="Y121" s="51" t="n">
        <f aca="false">+[1]Informe_dane!Y121</f>
        <v>609078.794</v>
      </c>
      <c r="Z121" s="51" t="n">
        <f aca="false">+[1]Informe_dane!Z121</f>
        <v>631517.01</v>
      </c>
      <c r="AA121" s="51" t="n">
        <f aca="false">+[1]Informe_dane!AA121</f>
        <v>601615.50832</v>
      </c>
      <c r="AB121" s="51" t="n">
        <f aca="false">+[1]Informe_dane!AB121</f>
        <v>596676.10053</v>
      </c>
      <c r="AC121" s="51" t="n">
        <f aca="false">+[1]Informe_dane!AC121</f>
        <v>1122709.92067</v>
      </c>
      <c r="AD121" s="51" t="n">
        <f aca="false">+[1]Informe_dane!AD121</f>
        <v>344558.68534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26621950.38232</v>
      </c>
      <c r="AH121" s="51" t="n">
        <f aca="false">+[1]Informe_dane!AH121</f>
        <v>1604623</v>
      </c>
      <c r="AI121" s="51" t="n">
        <f aca="false">+[1]Informe_dane!AI121</f>
        <v>3491915.216</v>
      </c>
      <c r="AJ121" s="51" t="n">
        <f aca="false">+[1]Informe_dane!AJ121</f>
        <v>5307013.737</v>
      </c>
      <c r="AK121" s="51" t="n">
        <f aca="false">+[1]Informe_dane!AK121</f>
        <v>4017271.5609</v>
      </c>
      <c r="AL121" s="51" t="n">
        <f aca="false">+[1]Informe_dane!AL121</f>
        <v>1820037.08376</v>
      </c>
      <c r="AM121" s="51" t="n">
        <f aca="false">+[1]Informe_dane!AM121</f>
        <v>1015415.5359</v>
      </c>
      <c r="AN121" s="51" t="n">
        <f aca="false">+[1]Informe_dane!AN121</f>
        <v>715544.80205</v>
      </c>
      <c r="AO121" s="51" t="n">
        <f aca="false">+[1]Informe_dane!AO121</f>
        <v>621510.67375</v>
      </c>
      <c r="AP121" s="51" t="n">
        <f aca="false">+[1]Informe_dane!AP121</f>
        <v>1835173.3653</v>
      </c>
      <c r="AQ121" s="51" t="n">
        <f aca="false">+[1]Informe_dane!AQ121</f>
        <v>1118283.18555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21546788.16021</v>
      </c>
      <c r="AU121" s="51" t="n">
        <f aca="false">+[1]Informe_dane!AU121</f>
        <v>1604623</v>
      </c>
      <c r="AV121" s="51" t="n">
        <f aca="false">+[1]Informe_dane!AV121</f>
        <v>3491915.216</v>
      </c>
      <c r="AW121" s="51" t="n">
        <f aca="false">+[1]Informe_dane!AW121</f>
        <v>5303341.26</v>
      </c>
      <c r="AX121" s="51" t="n">
        <f aca="false">+[1]Informe_dane!AX121</f>
        <v>4020944.0379</v>
      </c>
      <c r="AY121" s="51" t="n">
        <f aca="false">+[1]Informe_dane!AY121</f>
        <v>1818018.46076</v>
      </c>
      <c r="AZ121" s="51" t="n">
        <f aca="false">+[1]Informe_dane!AZ121</f>
        <v>1017434.1589</v>
      </c>
      <c r="BA121" s="51" t="n">
        <f aca="false">+[1]Informe_dane!BA121</f>
        <v>715544.80205</v>
      </c>
      <c r="BB121" s="51" t="n">
        <f aca="false">+[1]Informe_dane!BB121</f>
        <v>621510.67375</v>
      </c>
      <c r="BC121" s="51" t="n">
        <f aca="false">+[1]Informe_dane!BC121</f>
        <v>1835173.3653</v>
      </c>
      <c r="BD121" s="51" t="n">
        <f aca="false">+[1]Informe_dane!BD121</f>
        <v>1115680.49255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21544185.46721</v>
      </c>
    </row>
    <row r="122" customFormat="false" ht="22.5" hidden="false" customHeight="false" outlineLevel="0" collapsed="false">
      <c r="A122" s="54" t="s">
        <v>298</v>
      </c>
      <c r="B122" s="82" t="n">
        <v>11</v>
      </c>
      <c r="C122" s="63" t="s">
        <v>299</v>
      </c>
      <c r="D122" s="54" t="n">
        <v>1325703.15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1325703.15</v>
      </c>
      <c r="H122" s="51" t="n">
        <f aca="false">+[1]Informe_dane!H122</f>
        <v>1196307.81</v>
      </c>
      <c r="I122" s="51" t="n">
        <f aca="false">+[1]Informe_dane!I122</f>
        <v>36487.39719</v>
      </c>
      <c r="J122" s="51" t="n">
        <f aca="false">+[1]Informe_dane!J122</f>
        <v>59379.99981</v>
      </c>
      <c r="K122" s="51" t="n">
        <f aca="false">+[1]Informe_dane!K122</f>
        <v>-39976.63266</v>
      </c>
      <c r="L122" s="51" t="n">
        <f aca="false">+[1]Informe_dane!L122</f>
        <v>-40993.328</v>
      </c>
      <c r="M122" s="51" t="n">
        <f aca="false">+[1]Informe_dane!M122</f>
        <v>52657.724</v>
      </c>
      <c r="N122" s="51" t="n">
        <f aca="false">+[1]Informe_dane!N122</f>
        <v>15000</v>
      </c>
      <c r="O122" s="51" t="n">
        <f aca="false">+[1]Informe_dane!O122</f>
        <v>0</v>
      </c>
      <c r="P122" s="51" t="n">
        <f aca="false">+[1]Informe_dane!P122</f>
        <v>10182.4</v>
      </c>
      <c r="Q122" s="51" t="n">
        <f aca="false">+[1]Informe_dane!Q122</f>
        <v>-3090.58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1285954.79034</v>
      </c>
      <c r="U122" s="51" t="n">
        <f aca="false">+[1]Informe_dane!U122</f>
        <v>536424.878</v>
      </c>
      <c r="V122" s="51" t="n">
        <f aca="false">+[1]Informe_dane!V122</f>
        <v>537884.081</v>
      </c>
      <c r="W122" s="51" t="n">
        <f aca="false">+[1]Informe_dane!W122</f>
        <v>38051.639</v>
      </c>
      <c r="X122" s="51" t="n">
        <f aca="false">+[1]Informe_dane!X122</f>
        <v>128980</v>
      </c>
      <c r="Y122" s="51" t="n">
        <f aca="false">+[1]Informe_dane!Y122</f>
        <v>-36015.685</v>
      </c>
      <c r="Z122" s="51" t="n">
        <f aca="false">+[1]Informe_dane!Z122</f>
        <v>40283.818</v>
      </c>
      <c r="AA122" s="51" t="n">
        <f aca="false">+[1]Informe_dane!AA122</f>
        <v>4780.145</v>
      </c>
      <c r="AB122" s="51" t="n">
        <f aca="false">+[1]Informe_dane!AB122</f>
        <v>1366.492</v>
      </c>
      <c r="AC122" s="51" t="n">
        <f aca="false">+[1]Informe_dane!AC122</f>
        <v>15688.916</v>
      </c>
      <c r="AD122" s="51" t="n">
        <f aca="false">+[1]Informe_dane!AD122</f>
        <v>6540.196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1273984.48</v>
      </c>
      <c r="AH122" s="51" t="n">
        <f aca="false">+[1]Informe_dane!AH122</f>
        <v>4736.289</v>
      </c>
      <c r="AI122" s="51" t="n">
        <f aca="false">+[1]Informe_dane!AI122</f>
        <v>32110.959</v>
      </c>
      <c r="AJ122" s="51" t="n">
        <f aca="false">+[1]Informe_dane!AJ122</f>
        <v>97475.349</v>
      </c>
      <c r="AK122" s="51" t="n">
        <f aca="false">+[1]Informe_dane!AK122</f>
        <v>98608.42</v>
      </c>
      <c r="AL122" s="51" t="n">
        <f aca="false">+[1]Informe_dane!AL122</f>
        <v>111708.725</v>
      </c>
      <c r="AM122" s="51" t="n">
        <f aca="false">+[1]Informe_dane!AM122</f>
        <v>110327.777</v>
      </c>
      <c r="AN122" s="51" t="n">
        <f aca="false">+[1]Informe_dane!AN122</f>
        <v>124451.171</v>
      </c>
      <c r="AO122" s="51" t="n">
        <f aca="false">+[1]Informe_dane!AO122</f>
        <v>104832.365</v>
      </c>
      <c r="AP122" s="51" t="n">
        <f aca="false">+[1]Informe_dane!AP122</f>
        <v>115837.295</v>
      </c>
      <c r="AQ122" s="51" t="n">
        <f aca="false">+[1]Informe_dane!AQ122</f>
        <v>125561.369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925649.719</v>
      </c>
      <c r="AU122" s="51" t="n">
        <f aca="false">+[1]Informe_dane!AU122</f>
        <v>4736.289</v>
      </c>
      <c r="AV122" s="51" t="n">
        <f aca="false">+[1]Informe_dane!AV122</f>
        <v>32110.959</v>
      </c>
      <c r="AW122" s="51" t="n">
        <f aca="false">+[1]Informe_dane!AW122</f>
        <v>97475.349</v>
      </c>
      <c r="AX122" s="51" t="n">
        <f aca="false">+[1]Informe_dane!AX122</f>
        <v>98608.42</v>
      </c>
      <c r="AY122" s="51" t="n">
        <f aca="false">+[1]Informe_dane!AY122</f>
        <v>111708.725</v>
      </c>
      <c r="AZ122" s="51" t="n">
        <f aca="false">+[1]Informe_dane!AZ122</f>
        <v>109833.026</v>
      </c>
      <c r="BA122" s="51" t="n">
        <f aca="false">+[1]Informe_dane!BA122</f>
        <v>124945.922</v>
      </c>
      <c r="BB122" s="51" t="n">
        <f aca="false">+[1]Informe_dane!BB122</f>
        <v>104832.365</v>
      </c>
      <c r="BC122" s="51" t="n">
        <f aca="false">+[1]Informe_dane!BC122</f>
        <v>115837.295</v>
      </c>
      <c r="BD122" s="51" t="n">
        <f aca="false">+[1]Informe_dane!BD122</f>
        <v>125561.369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925649.719</v>
      </c>
    </row>
    <row r="123" s="42" customFormat="true" ht="33.75" hidden="false" customHeight="false" outlineLevel="0" collapsed="false">
      <c r="A123" s="54" t="s">
        <v>300</v>
      </c>
      <c r="B123" s="82" t="s">
        <v>290</v>
      </c>
      <c r="C123" s="63" t="s">
        <v>301</v>
      </c>
      <c r="D123" s="54" t="n">
        <v>1300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13000000</v>
      </c>
      <c r="H123" s="51" t="n">
        <f aca="false">+[1]Informe_dane!H123</f>
        <v>4731175.26099</v>
      </c>
      <c r="I123" s="51" t="n">
        <f aca="false">+[1]Informe_dane!I123</f>
        <v>3981873.09667</v>
      </c>
      <c r="J123" s="51" t="n">
        <f aca="false">+[1]Informe_dane!J123</f>
        <v>2553894.585</v>
      </c>
      <c r="K123" s="51" t="n">
        <f aca="false">+[1]Informe_dane!K123</f>
        <v>601855.358</v>
      </c>
      <c r="L123" s="51" t="n">
        <f aca="false">+[1]Informe_dane!L123</f>
        <v>-55164.66633</v>
      </c>
      <c r="M123" s="51" t="n">
        <f aca="false">+[1]Informe_dane!M123</f>
        <v>-136515.447</v>
      </c>
      <c r="N123" s="51" t="n">
        <f aca="false">+[1]Informe_dane!N123</f>
        <v>691939.244</v>
      </c>
      <c r="O123" s="51" t="n">
        <f aca="false">+[1]Informe_dane!O123</f>
        <v>45616.667</v>
      </c>
      <c r="P123" s="51" t="n">
        <f aca="false">+[1]Informe_dane!P123</f>
        <v>-1712591.51</v>
      </c>
      <c r="Q123" s="51" t="n">
        <f aca="false">+[1]Informe_dane!Q123</f>
        <v>882266.96223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11584349.55056</v>
      </c>
      <c r="U123" s="51" t="n">
        <f aca="false">+[1]Informe_dane!U123</f>
        <v>2491869.36099</v>
      </c>
      <c r="V123" s="51" t="n">
        <f aca="false">+[1]Informe_dane!V123</f>
        <v>1975198.4722</v>
      </c>
      <c r="W123" s="51" t="n">
        <f aca="false">+[1]Informe_dane!W123</f>
        <v>764002.711</v>
      </c>
      <c r="X123" s="51" t="n">
        <f aca="false">+[1]Informe_dane!X123</f>
        <v>3113479.265</v>
      </c>
      <c r="Y123" s="51" t="n">
        <f aca="false">+[1]Informe_dane!Y123</f>
        <v>98862.70467</v>
      </c>
      <c r="Z123" s="51" t="n">
        <f aca="false">+[1]Informe_dane!Z123</f>
        <v>142870</v>
      </c>
      <c r="AA123" s="51" t="n">
        <f aca="false">+[1]Informe_dane!AA123</f>
        <v>143633.986</v>
      </c>
      <c r="AB123" s="51" t="n">
        <f aca="false">+[1]Informe_dane!AB123</f>
        <v>380367.43</v>
      </c>
      <c r="AC123" s="51" t="n">
        <f aca="false">+[1]Informe_dane!AC123</f>
        <v>79071.578</v>
      </c>
      <c r="AD123" s="51" t="n">
        <f aca="false">+[1]Informe_dane!AD123</f>
        <v>666865.60999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9856221.11785</v>
      </c>
      <c r="AH123" s="51" t="n">
        <f aca="false">+[1]Informe_dane!AH123</f>
        <v>0</v>
      </c>
      <c r="AI123" s="51" t="n">
        <f aca="false">+[1]Informe_dane!AI123</f>
        <v>250638.66584</v>
      </c>
      <c r="AJ123" s="51" t="n">
        <f aca="false">+[1]Informe_dane!AJ123</f>
        <v>419846.06584</v>
      </c>
      <c r="AK123" s="51" t="n">
        <f aca="false">+[1]Informe_dane!AK123</f>
        <v>447876.08574</v>
      </c>
      <c r="AL123" s="51" t="n">
        <f aca="false">+[1]Informe_dane!AL123</f>
        <v>915819.43824</v>
      </c>
      <c r="AM123" s="51" t="n">
        <f aca="false">+[1]Informe_dane!AM123</f>
        <v>2208949.01753</v>
      </c>
      <c r="AN123" s="51" t="n">
        <f aca="false">+[1]Informe_dane!AN123</f>
        <v>539457.99666</v>
      </c>
      <c r="AO123" s="51" t="n">
        <f aca="false">+[1]Informe_dane!AO123</f>
        <v>755331.9284</v>
      </c>
      <c r="AP123" s="51" t="n">
        <f aca="false">+[1]Informe_dane!AP123</f>
        <v>669937.13436</v>
      </c>
      <c r="AQ123" s="51" t="n">
        <f aca="false">+[1]Informe_dane!AQ123</f>
        <v>613672.10913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6821528.44174</v>
      </c>
      <c r="AU123" s="51" t="n">
        <f aca="false">+[1]Informe_dane!AU123</f>
        <v>0</v>
      </c>
      <c r="AV123" s="51" t="n">
        <f aca="false">+[1]Informe_dane!AV123</f>
        <v>250638.66584</v>
      </c>
      <c r="AW123" s="51" t="n">
        <f aca="false">+[1]Informe_dane!AW123</f>
        <v>419846.06584</v>
      </c>
      <c r="AX123" s="51" t="n">
        <f aca="false">+[1]Informe_dane!AX123</f>
        <v>447876.08574</v>
      </c>
      <c r="AY123" s="51" t="n">
        <f aca="false">+[1]Informe_dane!AY123</f>
        <v>915819.43824</v>
      </c>
      <c r="AZ123" s="51" t="n">
        <f aca="false">+[1]Informe_dane!AZ123</f>
        <v>2208949.01753</v>
      </c>
      <c r="BA123" s="51" t="n">
        <f aca="false">+[1]Informe_dane!BA123</f>
        <v>539457.99666</v>
      </c>
      <c r="BB123" s="51" t="n">
        <f aca="false">+[1]Informe_dane!BB123</f>
        <v>755331.9284</v>
      </c>
      <c r="BC123" s="51" t="n">
        <f aca="false">+[1]Informe_dane!BC123</f>
        <v>623181.49436</v>
      </c>
      <c r="BD123" s="51" t="n">
        <f aca="false">+[1]Informe_dane!BD123</f>
        <v>653732.74913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6814833.44174</v>
      </c>
    </row>
    <row r="124" s="42" customFormat="true" ht="22.5" hidden="false" customHeight="true" outlineLevel="0" collapsed="false">
      <c r="A124" s="54" t="s">
        <v>302</v>
      </c>
      <c r="B124" s="82" t="n">
        <v>11</v>
      </c>
      <c r="C124" s="63" t="s">
        <v>303</v>
      </c>
      <c r="D124" s="54" t="n">
        <v>534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5340000</v>
      </c>
      <c r="H124" s="51" t="n">
        <f aca="false">+[1]Informe_dane!H124</f>
        <v>4109488.62133</v>
      </c>
      <c r="I124" s="51" t="n">
        <f aca="false">+[1]Informe_dane!I124</f>
        <v>287143.007</v>
      </c>
      <c r="J124" s="51" t="n">
        <f aca="false">+[1]Informe_dane!J124</f>
        <v>348178.727</v>
      </c>
      <c r="K124" s="51" t="n">
        <f aca="false">+[1]Informe_dane!K124</f>
        <v>34609.401</v>
      </c>
      <c r="L124" s="51" t="n">
        <f aca="false">+[1]Informe_dane!L124</f>
        <v>35074.684</v>
      </c>
      <c r="M124" s="51" t="n">
        <f aca="false">+[1]Informe_dane!M124</f>
        <v>199897.326</v>
      </c>
      <c r="N124" s="51" t="n">
        <f aca="false">+[1]Informe_dane!N124</f>
        <v>129213.89777</v>
      </c>
      <c r="O124" s="51" t="n">
        <f aca="false">+[1]Informe_dane!O124</f>
        <v>73190.21567</v>
      </c>
      <c r="P124" s="51" t="n">
        <f aca="false">+[1]Informe_dane!P124</f>
        <v>68100.21</v>
      </c>
      <c r="Q124" s="51" t="n">
        <f aca="false">+[1]Informe_dane!Q124</f>
        <v>43457.337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5328353.42677</v>
      </c>
      <c r="U124" s="51" t="n">
        <f aca="false">+[1]Informe_dane!U124</f>
        <v>3779734.19133</v>
      </c>
      <c r="V124" s="51" t="n">
        <f aca="false">+[1]Informe_dane!V124</f>
        <v>136771.323</v>
      </c>
      <c r="W124" s="51" t="n">
        <f aca="false">+[1]Informe_dane!W124</f>
        <v>530582.955</v>
      </c>
      <c r="X124" s="51" t="n">
        <f aca="false">+[1]Informe_dane!X124</f>
        <v>194994.312</v>
      </c>
      <c r="Y124" s="51" t="n">
        <f aca="false">+[1]Informe_dane!Y124</f>
        <v>62249.559</v>
      </c>
      <c r="Z124" s="51" t="n">
        <f aca="false">+[1]Informe_dane!Z124</f>
        <v>130378.63567</v>
      </c>
      <c r="AA124" s="51" t="n">
        <f aca="false">+[1]Informe_dane!AA124</f>
        <v>166783.7761</v>
      </c>
      <c r="AB124" s="51" t="n">
        <f aca="false">+[1]Informe_dane!AB124</f>
        <v>36858.61967</v>
      </c>
      <c r="AC124" s="51" t="n">
        <f aca="false">+[1]Informe_dane!AC124</f>
        <v>195498.638</v>
      </c>
      <c r="AD124" s="51" t="n">
        <f aca="false">+[1]Informe_dane!AD124</f>
        <v>38880.622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5272732.63177</v>
      </c>
      <c r="AH124" s="51" t="n">
        <f aca="false">+[1]Informe_dane!AH124</f>
        <v>8094.047</v>
      </c>
      <c r="AI124" s="51" t="n">
        <f aca="false">+[1]Informe_dane!AI124</f>
        <v>229746.824</v>
      </c>
      <c r="AJ124" s="51" t="n">
        <f aca="false">+[1]Informe_dane!AJ124</f>
        <v>425616.788</v>
      </c>
      <c r="AK124" s="51" t="n">
        <f aca="false">+[1]Informe_dane!AK124</f>
        <v>470688.65008</v>
      </c>
      <c r="AL124" s="51" t="n">
        <f aca="false">+[1]Informe_dane!AL124</f>
        <v>432457.808</v>
      </c>
      <c r="AM124" s="51" t="n">
        <f aca="false">+[1]Informe_dane!AM124</f>
        <v>493981.181</v>
      </c>
      <c r="AN124" s="51" t="n">
        <f aca="false">+[1]Informe_dane!AN124</f>
        <v>432704.543</v>
      </c>
      <c r="AO124" s="51" t="n">
        <f aca="false">+[1]Informe_dane!AO124</f>
        <v>404256.12</v>
      </c>
      <c r="AP124" s="51" t="n">
        <f aca="false">+[1]Informe_dane!AP124</f>
        <v>476761.995</v>
      </c>
      <c r="AQ124" s="51" t="n">
        <f aca="false">+[1]Informe_dane!AQ124</f>
        <v>474213.673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3848521.62908</v>
      </c>
      <c r="AU124" s="51" t="n">
        <f aca="false">+[1]Informe_dane!AU124</f>
        <v>8094.047</v>
      </c>
      <c r="AV124" s="51" t="n">
        <f aca="false">+[1]Informe_dane!AV124</f>
        <v>229746.824</v>
      </c>
      <c r="AW124" s="51" t="n">
        <f aca="false">+[1]Informe_dane!AW124</f>
        <v>425616.788</v>
      </c>
      <c r="AX124" s="51" t="n">
        <f aca="false">+[1]Informe_dane!AX124</f>
        <v>470688.65008</v>
      </c>
      <c r="AY124" s="51" t="n">
        <f aca="false">+[1]Informe_dane!AY124</f>
        <v>432457.808</v>
      </c>
      <c r="AZ124" s="51" t="n">
        <f aca="false">+[1]Informe_dane!AZ124</f>
        <v>492745.245</v>
      </c>
      <c r="BA124" s="51" t="n">
        <f aca="false">+[1]Informe_dane!BA124</f>
        <v>433940.479</v>
      </c>
      <c r="BB124" s="51" t="n">
        <f aca="false">+[1]Informe_dane!BB124</f>
        <v>404256.12</v>
      </c>
      <c r="BC124" s="51" t="n">
        <f aca="false">+[1]Informe_dane!BC124</f>
        <v>476761.995</v>
      </c>
      <c r="BD124" s="51" t="n">
        <f aca="false">+[1]Informe_dane!BD124</f>
        <v>472113.673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3846421.62908</v>
      </c>
    </row>
    <row r="125" customFormat="false" ht="22.5" hidden="false" customHeight="false" outlineLevel="0" collapsed="false">
      <c r="A125" s="54" t="s">
        <v>304</v>
      </c>
      <c r="B125" s="82" t="n">
        <v>11</v>
      </c>
      <c r="C125" s="63" t="s">
        <v>305</v>
      </c>
      <c r="D125" s="54" t="n">
        <v>8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800000</v>
      </c>
      <c r="H125" s="51" t="n">
        <f aca="false">+[1]Informe_dane!H125</f>
        <v>118667.453</v>
      </c>
      <c r="I125" s="51" t="n">
        <f aca="false">+[1]Informe_dane!I125</f>
        <v>306581.658</v>
      </c>
      <c r="J125" s="51" t="n">
        <f aca="false">+[1]Informe_dane!J125</f>
        <v>99830.629</v>
      </c>
      <c r="K125" s="51" t="n">
        <f aca="false">+[1]Informe_dane!K125</f>
        <v>26235</v>
      </c>
      <c r="L125" s="51" t="n">
        <f aca="false">+[1]Informe_dane!L125</f>
        <v>500</v>
      </c>
      <c r="M125" s="51" t="n">
        <f aca="false">+[1]Informe_dane!M125</f>
        <v>0</v>
      </c>
      <c r="N125" s="51" t="n">
        <f aca="false">+[1]Informe_dane!N125</f>
        <v>-7626.961</v>
      </c>
      <c r="O125" s="51" t="n">
        <f aca="false">+[1]Informe_dane!O125</f>
        <v>-11980.0165</v>
      </c>
      <c r="P125" s="51" t="n">
        <f aca="false">+[1]Informe_dane!P125</f>
        <v>10796.1965</v>
      </c>
      <c r="Q125" s="51" t="n">
        <f aca="false">+[1]Informe_dane!Q125</f>
        <v>232906.941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775910.9</v>
      </c>
      <c r="U125" s="51" t="n">
        <f aca="false">+[1]Informe_dane!U125</f>
        <v>93067.453</v>
      </c>
      <c r="V125" s="51" t="n">
        <f aca="false">+[1]Informe_dane!V125</f>
        <v>2747.775</v>
      </c>
      <c r="W125" s="51" t="n">
        <f aca="false">+[1]Informe_dane!W125</f>
        <v>37271.317</v>
      </c>
      <c r="X125" s="51" t="n">
        <f aca="false">+[1]Informe_dane!X125</f>
        <v>45812.6</v>
      </c>
      <c r="Y125" s="51" t="n">
        <f aca="false">+[1]Informe_dane!Y125</f>
        <v>71464.899</v>
      </c>
      <c r="Z125" s="51" t="n">
        <f aca="false">+[1]Informe_dane!Z125</f>
        <v>50610.658</v>
      </c>
      <c r="AA125" s="51" t="n">
        <f aca="false">+[1]Informe_dane!AA125</f>
        <v>50718.3994</v>
      </c>
      <c r="AB125" s="51" t="n">
        <f aca="false">+[1]Informe_dane!AB125</f>
        <v>15415.889</v>
      </c>
      <c r="AC125" s="51" t="n">
        <f aca="false">+[1]Informe_dane!AC125</f>
        <v>49445.57608</v>
      </c>
      <c r="AD125" s="51" t="n">
        <f aca="false">+[1]Informe_dane!AD125</f>
        <v>14523.74653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431078.31301</v>
      </c>
      <c r="AH125" s="51" t="n">
        <f aca="false">+[1]Informe_dane!AH125</f>
        <v>0</v>
      </c>
      <c r="AI125" s="51" t="n">
        <f aca="false">+[1]Informe_dane!AI125</f>
        <v>10969.75</v>
      </c>
      <c r="AJ125" s="51" t="n">
        <f aca="false">+[1]Informe_dane!AJ125</f>
        <v>9893.292</v>
      </c>
      <c r="AK125" s="51" t="n">
        <f aca="false">+[1]Informe_dane!AK125</f>
        <v>8875.975</v>
      </c>
      <c r="AL125" s="51" t="n">
        <f aca="false">+[1]Informe_dane!AL125</f>
        <v>8221.975</v>
      </c>
      <c r="AM125" s="51" t="n">
        <f aca="false">+[1]Informe_dane!AM125</f>
        <v>8221.975</v>
      </c>
      <c r="AN125" s="51" t="n">
        <f aca="false">+[1]Informe_dane!AN125</f>
        <v>28460.414</v>
      </c>
      <c r="AO125" s="51" t="n">
        <f aca="false">+[1]Informe_dane!AO125</f>
        <v>37342.89</v>
      </c>
      <c r="AP125" s="51" t="n">
        <f aca="false">+[1]Informe_dane!AP125</f>
        <v>31345.39967</v>
      </c>
      <c r="AQ125" s="51" t="n">
        <f aca="false">+[1]Informe_dane!AQ125</f>
        <v>33826.85347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177158.52414</v>
      </c>
      <c r="AU125" s="51" t="n">
        <f aca="false">+[1]Informe_dane!AU125</f>
        <v>0</v>
      </c>
      <c r="AV125" s="51" t="n">
        <f aca="false">+[1]Informe_dane!AV125</f>
        <v>10969.75</v>
      </c>
      <c r="AW125" s="51" t="n">
        <f aca="false">+[1]Informe_dane!AW125</f>
        <v>9893.292</v>
      </c>
      <c r="AX125" s="51" t="n">
        <f aca="false">+[1]Informe_dane!AX125</f>
        <v>8875.975</v>
      </c>
      <c r="AY125" s="51" t="n">
        <f aca="false">+[1]Informe_dane!AY125</f>
        <v>8221.975</v>
      </c>
      <c r="AZ125" s="51" t="n">
        <f aca="false">+[1]Informe_dane!AZ125</f>
        <v>8221.975</v>
      </c>
      <c r="BA125" s="51" t="n">
        <f aca="false">+[1]Informe_dane!BA125</f>
        <v>28460.414</v>
      </c>
      <c r="BB125" s="51" t="n">
        <f aca="false">+[1]Informe_dane!BB125</f>
        <v>37342.89</v>
      </c>
      <c r="BC125" s="51" t="n">
        <f aca="false">+[1]Informe_dane!BC125</f>
        <v>31345.39967</v>
      </c>
      <c r="BD125" s="51" t="n">
        <f aca="false">+[1]Informe_dane!BD125</f>
        <v>33826.85347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177158.52414</v>
      </c>
    </row>
    <row r="126" customFormat="false" ht="22.5" hidden="false" customHeight="false" outlineLevel="0" collapsed="false">
      <c r="A126" s="54" t="s">
        <v>306</v>
      </c>
      <c r="B126" s="82" t="n">
        <v>11</v>
      </c>
      <c r="C126" s="63" t="s">
        <v>307</v>
      </c>
      <c r="D126" s="54" t="n">
        <v>500000</v>
      </c>
      <c r="E126" s="51" t="n">
        <f aca="false">+[1]Informe_dane!E126</f>
        <v>0</v>
      </c>
      <c r="F126" s="51" t="n">
        <f aca="false">+[1]Informe_dane!F126</f>
        <v>0</v>
      </c>
      <c r="G126" s="51" t="n">
        <f aca="false">+D126+E126-F126</f>
        <v>500000</v>
      </c>
      <c r="H126" s="51" t="n">
        <f aca="false">+[1]Informe_dane!H126</f>
        <v>0</v>
      </c>
      <c r="I126" s="51" t="n">
        <f aca="false">+[1]Informe_dane!I126</f>
        <v>0</v>
      </c>
      <c r="J126" s="51" t="n">
        <f aca="false">+[1]Informe_dane!J126</f>
        <v>0</v>
      </c>
      <c r="K126" s="51" t="n">
        <f aca="false">+[1]Informe_dane!K126</f>
        <v>0</v>
      </c>
      <c r="L126" s="51" t="n">
        <f aca="false">+[1]Informe_dane!L126</f>
        <v>0</v>
      </c>
      <c r="M126" s="51" t="n">
        <f aca="false">+[1]Informe_dane!M126</f>
        <v>486735.738</v>
      </c>
      <c r="N126" s="51" t="n">
        <f aca="false">+[1]Informe_dane!N126</f>
        <v>2424.4</v>
      </c>
      <c r="O126" s="51" t="n">
        <f aca="false">+[1]Informe_dane!O126</f>
        <v>0</v>
      </c>
      <c r="P126" s="51" t="n">
        <f aca="false">+[1]Informe_dane!P126</f>
        <v>0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51" t="n">
        <f aca="false">SUM(H126:S126)</f>
        <v>489160.138</v>
      </c>
      <c r="U126" s="51" t="n">
        <f aca="false">+[1]Informe_dane!U126</f>
        <v>0</v>
      </c>
      <c r="V126" s="51" t="n">
        <f aca="false">+[1]Informe_dane!V126</f>
        <v>0</v>
      </c>
      <c r="W126" s="51" t="n">
        <f aca="false">+[1]Informe_dane!W126</f>
        <v>0</v>
      </c>
      <c r="X126" s="51" t="n">
        <f aca="false">+[1]Informe_dane!X126</f>
        <v>0</v>
      </c>
      <c r="Y126" s="51" t="n">
        <f aca="false">+[1]Informe_dane!Y126</f>
        <v>0</v>
      </c>
      <c r="Z126" s="51" t="n">
        <f aca="false">+[1]Informe_dane!Z126</f>
        <v>0</v>
      </c>
      <c r="AA126" s="51" t="n">
        <f aca="false">+[1]Informe_dane!AA126</f>
        <v>0</v>
      </c>
      <c r="AB126" s="51" t="n">
        <f aca="false">+[1]Informe_dane!AB126</f>
        <v>0</v>
      </c>
      <c r="AC126" s="51" t="n">
        <f aca="false">+[1]Informe_dane!AC126</f>
        <v>489132.461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489132.461</v>
      </c>
      <c r="AH126" s="51" t="n">
        <f aca="false">+[1]Informe_dane!AH126</f>
        <v>0</v>
      </c>
      <c r="AI126" s="51" t="n">
        <f aca="false">+[1]Informe_dane!AI126</f>
        <v>0</v>
      </c>
      <c r="AJ126" s="51" t="n">
        <f aca="false">+[1]Informe_dane!AJ126</f>
        <v>0</v>
      </c>
      <c r="AK126" s="51" t="n">
        <f aca="false">+[1]Informe_dane!AK126</f>
        <v>0</v>
      </c>
      <c r="AL126" s="51" t="n">
        <f aca="false">+[1]Informe_dane!AL126</f>
        <v>0</v>
      </c>
      <c r="AM126" s="51" t="n">
        <f aca="false">+[1]Informe_dane!AM126</f>
        <v>0</v>
      </c>
      <c r="AN126" s="51" t="n">
        <f aca="false">+[1]Informe_dane!AN126</f>
        <v>0</v>
      </c>
      <c r="AO126" s="51" t="n">
        <f aca="false">+[1]Informe_dane!AO126</f>
        <v>0</v>
      </c>
      <c r="AP126" s="51" t="n">
        <f aca="false">+[1]Informe_dane!AP126</f>
        <v>0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0</v>
      </c>
      <c r="AU126" s="51" t="n">
        <f aca="false">+[1]Informe_dane!AU126</f>
        <v>0</v>
      </c>
      <c r="AV126" s="51" t="n">
        <f aca="false">+[1]Informe_dane!AV126</f>
        <v>0</v>
      </c>
      <c r="AW126" s="51" t="n">
        <f aca="false">+[1]Informe_dane!AW126</f>
        <v>0</v>
      </c>
      <c r="AX126" s="51" t="n">
        <f aca="false">+[1]Informe_dane!AX126</f>
        <v>0</v>
      </c>
      <c r="AY126" s="51" t="n">
        <f aca="false">+[1]Informe_dane!AY126</f>
        <v>0</v>
      </c>
      <c r="AZ126" s="51" t="n">
        <f aca="false">+[1]Informe_dane!AZ126</f>
        <v>0</v>
      </c>
      <c r="BA126" s="51" t="n">
        <f aca="false">+[1]Informe_dane!BA126</f>
        <v>0</v>
      </c>
      <c r="BB126" s="51" t="n">
        <f aca="false">+[1]Informe_dane!BB126</f>
        <v>0</v>
      </c>
      <c r="BC126" s="51" t="n">
        <f aca="false">+[1]Informe_dane!BC126</f>
        <v>0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0</v>
      </c>
    </row>
    <row r="127" customFormat="false" ht="11.25" hidden="false" customHeight="false" outlineLevel="0" collapsed="false">
      <c r="A127" s="60"/>
      <c r="B127" s="85"/>
      <c r="C127" s="109"/>
      <c r="D127" s="6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</row>
    <row r="128" customFormat="false" ht="17.25" hidden="false" customHeight="true" outlineLevel="0" collapsed="false">
      <c r="A128" s="107" t="s">
        <v>308</v>
      </c>
      <c r="B128" s="107"/>
      <c r="C128" s="107"/>
      <c r="D128" s="108" t="n">
        <f aca="false">+D113+D7</f>
        <v>269846285.044</v>
      </c>
      <c r="E128" s="108" t="n">
        <f aca="false">+E113+E7</f>
        <v>38837410.66079</v>
      </c>
      <c r="F128" s="108" t="n">
        <f aca="false">+F113+F7</f>
        <v>38837410.66079</v>
      </c>
      <c r="G128" s="108" t="n">
        <f aca="false">+G113+G7</f>
        <v>269846285.044</v>
      </c>
      <c r="H128" s="108" t="n">
        <f aca="false">+H113+H7</f>
        <v>159971592.22272</v>
      </c>
      <c r="I128" s="108" t="n">
        <f aca="false">+I113+I7</f>
        <v>61284477.06825</v>
      </c>
      <c r="J128" s="108" t="n">
        <f aca="false">+J113+J7</f>
        <v>-12852774.69896</v>
      </c>
      <c r="K128" s="108" t="n">
        <f aca="false">+K113+K7</f>
        <v>14858207.68902</v>
      </c>
      <c r="L128" s="108" t="n">
        <f aca="false">+L113+L7</f>
        <v>11965380.12712</v>
      </c>
      <c r="M128" s="108" t="n">
        <f aca="false">+M113+M7</f>
        <v>16035934.47268</v>
      </c>
      <c r="N128" s="108" t="n">
        <f aca="false">+N113+N7</f>
        <v>-1779878.73116</v>
      </c>
      <c r="O128" s="108" t="n">
        <f aca="false">+O113+O7</f>
        <v>6723199.46853</v>
      </c>
      <c r="P128" s="108" t="n">
        <f aca="false">+P113+P7</f>
        <v>1369135.28071</v>
      </c>
      <c r="Q128" s="108" t="n">
        <f aca="false">+Q113+Q7</f>
        <v>7925527.18701</v>
      </c>
      <c r="R128" s="108" t="n">
        <f aca="false">+R113+R7</f>
        <v>0</v>
      </c>
      <c r="S128" s="108" t="n">
        <f aca="false">+S113+S7</f>
        <v>0</v>
      </c>
      <c r="T128" s="108" t="n">
        <f aca="false">+T113+T7</f>
        <v>265500800.08592</v>
      </c>
      <c r="U128" s="108" t="n">
        <f aca="false">+U113+U7</f>
        <v>57883805.15593</v>
      </c>
      <c r="V128" s="108" t="n">
        <f aca="false">+V113+V7</f>
        <v>21866208.34178</v>
      </c>
      <c r="W128" s="108" t="n">
        <f aca="false">+W113+W7</f>
        <v>36343467.80621</v>
      </c>
      <c r="X128" s="108" t="n">
        <f aca="false">+X113+X7</f>
        <v>11935634.81047</v>
      </c>
      <c r="Y128" s="108" t="n">
        <f aca="false">+Y113+Y7</f>
        <v>13458573.46782</v>
      </c>
      <c r="Z128" s="108" t="n">
        <f aca="false">+Z113+Z7</f>
        <v>11177811.36721</v>
      </c>
      <c r="AA128" s="108" t="n">
        <f aca="false">+AA113+AA7</f>
        <v>20093620.51084</v>
      </c>
      <c r="AB128" s="108" t="n">
        <f aca="false">+AB113+AB7</f>
        <v>18094726.23676</v>
      </c>
      <c r="AC128" s="108" t="n">
        <f aca="false">+AC113+AC7</f>
        <v>18161294.12631</v>
      </c>
      <c r="AD128" s="108" t="n">
        <f aca="false">+AD113+AD7</f>
        <v>15372424.66163</v>
      </c>
      <c r="AE128" s="108" t="n">
        <f aca="false">+AE113+AE7</f>
        <v>0</v>
      </c>
      <c r="AF128" s="108" t="n">
        <f aca="false">+AF113+AF7</f>
        <v>0</v>
      </c>
      <c r="AG128" s="108" t="n">
        <f aca="false">+AG113+AG7</f>
        <v>224387566.48496</v>
      </c>
      <c r="AH128" s="108" t="n">
        <f aca="false">+AH113+AH7</f>
        <v>7253838.34514</v>
      </c>
      <c r="AI128" s="108" t="n">
        <f aca="false">+AI113+AI7</f>
        <v>17678381.64792</v>
      </c>
      <c r="AJ128" s="108" t="n">
        <f aca="false">+AJ113+AJ7</f>
        <v>21136844.86217</v>
      </c>
      <c r="AK128" s="108" t="n">
        <f aca="false">+AK113+AK7</f>
        <v>19216138.59454</v>
      </c>
      <c r="AL128" s="108" t="n">
        <f aca="false">+AL113+AL7</f>
        <v>18657255.75965</v>
      </c>
      <c r="AM128" s="108" t="n">
        <f aca="false">+AM113+AM7</f>
        <v>22571356.15443</v>
      </c>
      <c r="AN128" s="108" t="n">
        <f aca="false">+AN113+AN7</f>
        <v>18377471.86739</v>
      </c>
      <c r="AO128" s="108" t="n">
        <f aca="false">+AO113+AO7</f>
        <v>17866833.30465</v>
      </c>
      <c r="AP128" s="108" t="n">
        <f aca="false">+AP113+AP7</f>
        <v>21833390.97881</v>
      </c>
      <c r="AQ128" s="108" t="n">
        <f aca="false">+AQ113+AQ7</f>
        <v>20223104.91287</v>
      </c>
      <c r="AR128" s="108" t="n">
        <f aca="false">+AR113+AR7</f>
        <v>0</v>
      </c>
      <c r="AS128" s="108" t="n">
        <f aca="false">+AS113+AS7</f>
        <v>0</v>
      </c>
      <c r="AT128" s="108" t="n">
        <f aca="false">+AT113+AT7</f>
        <v>184814616.42757</v>
      </c>
      <c r="AU128" s="108" t="n">
        <f aca="false">+AU113+AU7</f>
        <v>7253564.73278</v>
      </c>
      <c r="AV128" s="108" t="n">
        <f aca="false">+AV113+AV7</f>
        <v>17678457.49028</v>
      </c>
      <c r="AW128" s="108" t="n">
        <f aca="false">+AW113+AW7</f>
        <v>21065458.63117</v>
      </c>
      <c r="AX128" s="108" t="n">
        <f aca="false">+AX113+AX7</f>
        <v>19287722.59554</v>
      </c>
      <c r="AY128" s="108" t="n">
        <f aca="false">+AY113+AY7</f>
        <v>18317424.06465</v>
      </c>
      <c r="AZ128" s="108" t="n">
        <f aca="false">+AZ113+AZ7</f>
        <v>20804643.76543</v>
      </c>
      <c r="BA128" s="108" t="n">
        <f aca="false">+BA113+BA7</f>
        <v>20383165.86039</v>
      </c>
      <c r="BB128" s="108" t="n">
        <f aca="false">+BB113+BB7</f>
        <v>17967683.39565</v>
      </c>
      <c r="BC128" s="108" t="n">
        <f aca="false">+BC113+BC7</f>
        <v>21731924.94081</v>
      </c>
      <c r="BD128" s="108" t="n">
        <f aca="false">+BD113+BD7</f>
        <v>20276571.64087</v>
      </c>
      <c r="BE128" s="108" t="n">
        <f aca="false">+BE113+BE7</f>
        <v>0</v>
      </c>
      <c r="BF128" s="108" t="n">
        <f aca="false">+BF113+BF7</f>
        <v>0</v>
      </c>
      <c r="BG128" s="108" t="n">
        <f aca="false">+BG113+BG7</f>
        <v>184766617.11757</v>
      </c>
    </row>
    <row r="129" customFormat="false" ht="11.25" hidden="false" customHeight="false" outlineLevel="0" collapsed="false"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</row>
    <row r="130" customFormat="false" ht="11.25" hidden="false" customHeight="false" outlineLevel="0" collapsed="false"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</row>
    <row r="131" customFormat="false" ht="11.25" hidden="false" customHeight="false" outlineLevel="0" collapsed="false"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</row>
    <row r="132" customFormat="false" ht="11.25" hidden="false" customHeight="false" outlineLevel="0" collapsed="false"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</row>
    <row r="133" customFormat="false" ht="11.25" hidden="false" customHeight="false" outlineLevel="0" collapsed="false">
      <c r="D133" s="111"/>
      <c r="E133" s="111"/>
      <c r="F133" s="111"/>
      <c r="G133" s="111"/>
      <c r="H133" s="111"/>
      <c r="I133" s="112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1.25" hidden="false" customHeight="false" outlineLevel="0" collapsed="false">
      <c r="C134" s="113" t="s">
        <v>309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1.25" hidden="false" customHeight="false" outlineLevel="0" collapsed="false">
      <c r="C135" s="113" t="s">
        <v>310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C139" s="114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C140" s="114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C146" s="114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  <row r="154" customFormat="false" ht="11.25" hidden="false" customHeight="false" outlineLevel="0" collapsed="false"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8:C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true" outlineLevel="0" max="12" min="7" style="115" width="12.42"/>
    <col collapsed="false" customWidth="true" hidden="true" outlineLevel="0" max="13" min="13" style="115" width="12.7"/>
    <col collapsed="false" customWidth="true" hidden="fals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8.28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2"/>
      <c r="B1" s="3"/>
      <c r="C1" s="4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/>
      <c r="P1" s="7" t="s">
        <v>0</v>
      </c>
      <c r="Q1" s="7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27.75" hidden="false" customHeight="false" outlineLevel="0" collapsed="false">
      <c r="A2" s="0"/>
      <c r="B2" s="9"/>
      <c r="C2" s="10"/>
      <c r="D2" s="120" t="s">
        <v>311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3" t="s">
        <v>2</v>
      </c>
      <c r="Q2" s="13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customFormat="false" ht="28.5" hidden="false" customHeight="tru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8"/>
      <c r="P3" s="22"/>
      <c r="Q3" s="22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</row>
    <row r="4" customFormat="false" ht="15.75" hidden="false" customHeight="true" outlineLevel="0" collapsed="false">
      <c r="A4" s="122" t="s">
        <v>3</v>
      </c>
      <c r="B4" s="121"/>
      <c r="C4" s="123" t="s">
        <v>4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4"/>
      <c r="E5" s="124"/>
      <c r="F5" s="124"/>
      <c r="G5" s="124"/>
      <c r="H5" s="124"/>
      <c r="I5" s="124"/>
      <c r="J5" s="124"/>
      <c r="K5" s="125"/>
      <c r="L5" s="125"/>
      <c r="M5" s="125"/>
      <c r="N5" s="125"/>
      <c r="O5" s="125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2</v>
      </c>
      <c r="E6" s="126" t="s">
        <v>55</v>
      </c>
      <c r="F6" s="126" t="s">
        <v>56</v>
      </c>
      <c r="G6" s="126" t="s">
        <v>57</v>
      </c>
      <c r="H6" s="126" t="s">
        <v>58</v>
      </c>
      <c r="I6" s="126" t="s">
        <v>59</v>
      </c>
      <c r="J6" s="126" t="s">
        <v>60</v>
      </c>
      <c r="K6" s="126" t="s">
        <v>61</v>
      </c>
      <c r="L6" s="126" t="s">
        <v>62</v>
      </c>
      <c r="M6" s="126" t="s">
        <v>63</v>
      </c>
      <c r="N6" s="126" t="s">
        <v>64</v>
      </c>
      <c r="O6" s="126" t="s">
        <v>65</v>
      </c>
      <c r="P6" s="126" t="s">
        <v>66</v>
      </c>
      <c r="Q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175.13791</v>
      </c>
      <c r="E7" s="37" t="n">
        <f aca="false">+E8</f>
        <v>6175.13791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175.13791</v>
      </c>
      <c r="R7" s="127"/>
    </row>
    <row r="8" s="128" customFormat="true" ht="12.75" hidden="false" customHeight="false" outlineLevel="0" collapsed="false">
      <c r="A8" s="38" t="s">
        <v>139</v>
      </c>
      <c r="B8" s="38"/>
      <c r="C8" s="38" t="s">
        <v>313</v>
      </c>
      <c r="D8" s="38" t="n">
        <f aca="false">+D9</f>
        <v>6175.13791</v>
      </c>
      <c r="E8" s="38" t="n">
        <f aca="false">+E9</f>
        <v>6175.13791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175.13791</v>
      </c>
    </row>
    <row r="9" s="128" customFormat="true" ht="12.75" hidden="false" customHeight="false" outlineLevel="0" collapsed="false">
      <c r="A9" s="37" t="s">
        <v>141</v>
      </c>
      <c r="B9" s="37"/>
      <c r="C9" s="37" t="s">
        <v>314</v>
      </c>
      <c r="D9" s="37" t="n">
        <f aca="false">+D10</f>
        <v>6175.13791</v>
      </c>
      <c r="E9" s="37" t="n">
        <f aca="false">+E10</f>
        <v>6175.13791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175.13791</v>
      </c>
    </row>
    <row r="10" s="128" customFormat="true" ht="12.75" hidden="false" customHeight="false" outlineLevel="0" collapsed="false">
      <c r="A10" s="41" t="s">
        <v>173</v>
      </c>
      <c r="B10" s="41"/>
      <c r="C10" s="41" t="s">
        <v>174</v>
      </c>
      <c r="D10" s="41" t="n">
        <f aca="false">+D11</f>
        <v>6175.13791</v>
      </c>
      <c r="E10" s="41" t="n">
        <f aca="false">+E11</f>
        <v>6175.13791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175.13791</v>
      </c>
    </row>
    <row r="11" s="128" customFormat="true" ht="17.25" hidden="false" customHeight="true" outlineLevel="0" collapsed="false">
      <c r="A11" s="43" t="s">
        <v>199</v>
      </c>
      <c r="B11" s="44"/>
      <c r="C11" s="45" t="s">
        <v>200</v>
      </c>
      <c r="D11" s="46" t="n">
        <f aca="false">+D12</f>
        <v>6175.13791</v>
      </c>
      <c r="E11" s="46" t="n">
        <f aca="false">+E12</f>
        <v>6175.13791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6175.13791</v>
      </c>
    </row>
    <row r="12" s="128" customFormat="true" ht="22.5" hidden="false" customHeight="false" outlineLevel="0" collapsed="false">
      <c r="A12" s="52" t="s">
        <v>207</v>
      </c>
      <c r="B12" s="48" t="s">
        <v>79</v>
      </c>
      <c r="C12" s="53" t="s">
        <v>208</v>
      </c>
      <c r="D12" s="54" t="n">
        <f aca="false">+[2]CxP_DANE!$D12</f>
        <v>6175.13791</v>
      </c>
      <c r="E12" s="54" t="n">
        <f aca="false">+[2]CxP_DANE!E12</f>
        <v>6175.13791</v>
      </c>
      <c r="F12" s="129" t="n">
        <f aca="false">+[2]CxP_DANE!F12</f>
        <v>0</v>
      </c>
      <c r="G12" s="129" t="n">
        <f aca="false">+[2]CxP_DANE!G12</f>
        <v>0</v>
      </c>
      <c r="H12" s="129" t="n">
        <f aca="false">+[2]CxP_DANE!H12</f>
        <v>0</v>
      </c>
      <c r="I12" s="129" t="n">
        <f aca="false">+[2]CxP_DANE!I12</f>
        <v>0</v>
      </c>
      <c r="J12" s="129" t="n">
        <f aca="false">+[2]CxP_DANE!J12</f>
        <v>0</v>
      </c>
      <c r="K12" s="129" t="n">
        <f aca="false">+[2]CxP_DANE!K12</f>
        <v>0</v>
      </c>
      <c r="L12" s="129" t="n">
        <f aca="false">+[2]CxP_DANE!L12</f>
        <v>0</v>
      </c>
      <c r="M12" s="129" t="n">
        <f aca="false">+[2]CxP_DANE!M12</f>
        <v>0</v>
      </c>
      <c r="N12" s="129" t="n">
        <f aca="false">+[2]CxP_DANE!N12</f>
        <v>0</v>
      </c>
      <c r="O12" s="129" t="n">
        <f aca="false">+[2]CxP_DANE!O12</f>
        <v>0</v>
      </c>
      <c r="P12" s="129" t="n">
        <f aca="false">+[2]CxP_DANE!P12</f>
        <v>0</v>
      </c>
      <c r="Q12" s="129" t="n">
        <f aca="false">SUM(E12:P12)</f>
        <v>6175.13791</v>
      </c>
    </row>
    <row r="13" customFormat="false" ht="12.75" hidden="false" customHeight="false" outlineLevel="0" collapsed="false">
      <c r="A13" s="87" t="s">
        <v>279</v>
      </c>
      <c r="B13" s="88"/>
      <c r="C13" s="38" t="s">
        <v>280</v>
      </c>
      <c r="D13" s="38" t="n">
        <f aca="false">SUM(D14:D26)</f>
        <v>539846.5183</v>
      </c>
      <c r="E13" s="38" t="n">
        <f aca="false">SUM(E14:E26)</f>
        <v>539846.5183</v>
      </c>
      <c r="F13" s="38" t="n">
        <f aca="false">SUM(F14:F26)</f>
        <v>0</v>
      </c>
      <c r="G13" s="38" t="n">
        <f aca="false">SUM(G14:G26)</f>
        <v>0</v>
      </c>
      <c r="H13" s="38" t="n">
        <f aca="false">SUM(H14:H26)</f>
        <v>0</v>
      </c>
      <c r="I13" s="38" t="n">
        <f aca="false">SUM(I14:I26)</f>
        <v>0</v>
      </c>
      <c r="J13" s="38" t="n">
        <f aca="false">SUM(J14:J26)</f>
        <v>0</v>
      </c>
      <c r="K13" s="38" t="n">
        <f aca="false">SUM(K14:K26)</f>
        <v>0</v>
      </c>
      <c r="L13" s="38" t="n">
        <f aca="false">SUM(L14:L26)</f>
        <v>0</v>
      </c>
      <c r="M13" s="38" t="n">
        <f aca="false">SUM(M14:M26)</f>
        <v>0</v>
      </c>
      <c r="N13" s="38" t="n">
        <f aca="false">SUM(N14:N26)</f>
        <v>0</v>
      </c>
      <c r="O13" s="38" t="n">
        <f aca="false">SUM(O14:O26)</f>
        <v>0</v>
      </c>
      <c r="P13" s="38" t="n">
        <f aca="false">SUM(P14:P26)</f>
        <v>0</v>
      </c>
      <c r="Q13" s="38" t="n">
        <f aca="false">SUM(Q14:Q26)</f>
        <v>539846.5183</v>
      </c>
    </row>
    <row r="14" customFormat="false" ht="22.5" hidden="false" customHeight="false" outlineLevel="0" collapsed="false">
      <c r="A14" s="54" t="s">
        <v>281</v>
      </c>
      <c r="B14" s="82" t="s">
        <v>79</v>
      </c>
      <c r="C14" s="130" t="s">
        <v>282</v>
      </c>
      <c r="D14" s="54" t="n">
        <f aca="false">+[2]CxP_DANE!$D14</f>
        <v>5735</v>
      </c>
      <c r="E14" s="129" t="n">
        <f aca="false">+[2]CxP_DANE!E14</f>
        <v>5735</v>
      </c>
      <c r="F14" s="129" t="n">
        <f aca="false">+[2]CxP_DANE!F14</f>
        <v>0</v>
      </c>
      <c r="G14" s="129" t="n">
        <f aca="false">+[2]CxP_DANE!G14</f>
        <v>0</v>
      </c>
      <c r="H14" s="129" t="n">
        <f aca="false">+[2]CxP_DANE!H14</f>
        <v>0</v>
      </c>
      <c r="I14" s="129" t="n">
        <f aca="false">+[2]CxP_DANE!I14</f>
        <v>0</v>
      </c>
      <c r="J14" s="129" t="n">
        <f aca="false">+[2]CxP_DANE!J14</f>
        <v>0</v>
      </c>
      <c r="K14" s="129" t="n">
        <f aca="false">+[2]CxP_DANE!K14</f>
        <v>0</v>
      </c>
      <c r="L14" s="129" t="n">
        <f aca="false">+[2]CxP_DANE!L14</f>
        <v>0</v>
      </c>
      <c r="M14" s="129" t="n">
        <f aca="false">+[2]CxP_DANE!M14</f>
        <v>0</v>
      </c>
      <c r="N14" s="129" t="n">
        <f aca="false">+[2]CxP_DANE!N14</f>
        <v>0</v>
      </c>
      <c r="O14" s="129" t="n">
        <f aca="false">+[2]CxP_DANE!O14</f>
        <v>0</v>
      </c>
      <c r="P14" s="129" t="n">
        <f aca="false">+[2]CxP_DANE!P14</f>
        <v>0</v>
      </c>
      <c r="Q14" s="129" t="n">
        <f aca="false">SUM(E14:P14)</f>
        <v>5735</v>
      </c>
    </row>
    <row r="15" customFormat="false" ht="33.75" hidden="false" customHeight="false" outlineLevel="0" collapsed="false">
      <c r="A15" s="54" t="s">
        <v>283</v>
      </c>
      <c r="B15" s="82" t="s">
        <v>79</v>
      </c>
      <c r="C15" s="130" t="s">
        <v>284</v>
      </c>
      <c r="D15" s="54" t="n">
        <f aca="false">+[2]CxP_DANE!$D15</f>
        <v>2757.3</v>
      </c>
      <c r="E15" s="129" t="n">
        <f aca="false">+[2]CxP_DANE!E15</f>
        <v>2757.3</v>
      </c>
      <c r="F15" s="129" t="n">
        <f aca="false">+[2]CxP_DANE!F15</f>
        <v>0</v>
      </c>
      <c r="G15" s="129" t="n">
        <f aca="false">+[2]CxP_DANE!G15</f>
        <v>0</v>
      </c>
      <c r="H15" s="129" t="n">
        <f aca="false">+[2]CxP_DANE!H15</f>
        <v>0</v>
      </c>
      <c r="I15" s="129" t="n">
        <f aca="false">+[2]CxP_DANE!I15</f>
        <v>0</v>
      </c>
      <c r="J15" s="129" t="n">
        <f aca="false">+[2]CxP_DANE!J15</f>
        <v>0</v>
      </c>
      <c r="K15" s="129" t="n">
        <f aca="false">+[2]CxP_DANE!K15</f>
        <v>0</v>
      </c>
      <c r="L15" s="129" t="n">
        <f aca="false">+[2]CxP_DANE!L15</f>
        <v>0</v>
      </c>
      <c r="M15" s="129" t="n">
        <f aca="false">+[2]CxP_DANE!M15</f>
        <v>0</v>
      </c>
      <c r="N15" s="129" t="n">
        <f aca="false">+[2]CxP_DANE!N15</f>
        <v>0</v>
      </c>
      <c r="O15" s="129" t="n">
        <f aca="false">+[2]CxP_DANE!O15</f>
        <v>0</v>
      </c>
      <c r="P15" s="129" t="n">
        <f aca="false">+[2]CxP_DANE!P15</f>
        <v>0</v>
      </c>
      <c r="Q15" s="129" t="n">
        <f aca="false">SUM(E15:P15)</f>
        <v>2757.3</v>
      </c>
    </row>
    <row r="16" customFormat="false" ht="22.5" hidden="false" customHeight="false" outlineLevel="0" collapsed="false">
      <c r="A16" s="54" t="s">
        <v>285</v>
      </c>
      <c r="B16" s="82" t="s">
        <v>79</v>
      </c>
      <c r="C16" s="130" t="s">
        <v>286</v>
      </c>
      <c r="D16" s="54" t="n">
        <f aca="false">+[2]CxP_DANE!$D16</f>
        <v>12580</v>
      </c>
      <c r="E16" s="129" t="n">
        <f aca="false">+[2]CxP_DANE!E16</f>
        <v>12580</v>
      </c>
      <c r="F16" s="129" t="n">
        <f aca="false">+[2]CxP_DANE!F16</f>
        <v>0</v>
      </c>
      <c r="G16" s="129" t="n">
        <f aca="false">+[2]CxP_DANE!G16</f>
        <v>0</v>
      </c>
      <c r="H16" s="129" t="n">
        <f aca="false">+[2]CxP_DANE!H16</f>
        <v>0</v>
      </c>
      <c r="I16" s="129" t="n">
        <f aca="false">+[2]CxP_DANE!I16</f>
        <v>0</v>
      </c>
      <c r="J16" s="129" t="n">
        <f aca="false">+[2]CxP_DANE!J16</f>
        <v>0</v>
      </c>
      <c r="K16" s="129" t="n">
        <f aca="false">+[2]CxP_DANE!K16</f>
        <v>0</v>
      </c>
      <c r="L16" s="129" t="n">
        <f aca="false">+[2]CxP_DANE!L16</f>
        <v>0</v>
      </c>
      <c r="M16" s="129" t="n">
        <f aca="false">+[2]CxP_DANE!M16</f>
        <v>0</v>
      </c>
      <c r="N16" s="129" t="n">
        <f aca="false">+[2]CxP_DANE!N16</f>
        <v>0</v>
      </c>
      <c r="O16" s="129" t="n">
        <f aca="false">+[2]CxP_DANE!O16</f>
        <v>0</v>
      </c>
      <c r="P16" s="129" t="n">
        <f aca="false">+[2]CxP_DANE!P16</f>
        <v>0</v>
      </c>
      <c r="Q16" s="129" t="n">
        <f aca="false">SUM(E16:P16)</f>
        <v>12580</v>
      </c>
    </row>
    <row r="17" customFormat="false" ht="22.5" hidden="false" customHeight="false" outlineLevel="0" collapsed="false">
      <c r="A17" s="54" t="s">
        <v>287</v>
      </c>
      <c r="B17" s="82" t="s">
        <v>79</v>
      </c>
      <c r="C17" s="130" t="s">
        <v>288</v>
      </c>
      <c r="D17" s="54" t="n">
        <f aca="false">+[2]CxP_DANE!$D17</f>
        <v>11820.21</v>
      </c>
      <c r="E17" s="129" t="n">
        <f aca="false">+[2]CxP_DANE!E17</f>
        <v>11820.21</v>
      </c>
      <c r="F17" s="129" t="n">
        <f aca="false">+[2]CxP_DANE!F17</f>
        <v>0</v>
      </c>
      <c r="G17" s="129" t="n">
        <f aca="false">+[2]CxP_DANE!G17</f>
        <v>0</v>
      </c>
      <c r="H17" s="129" t="n">
        <f aca="false">+[2]CxP_DANE!H17</f>
        <v>0</v>
      </c>
      <c r="I17" s="129" t="n">
        <f aca="false">+[2]CxP_DANE!I17</f>
        <v>0</v>
      </c>
      <c r="J17" s="129" t="n">
        <f aca="false">+[2]CxP_DANE!J17</f>
        <v>0</v>
      </c>
      <c r="K17" s="129" t="n">
        <f aca="false">+[2]CxP_DANE!K17</f>
        <v>0</v>
      </c>
      <c r="L17" s="129" t="n">
        <f aca="false">+[2]CxP_DANE!L17</f>
        <v>0</v>
      </c>
      <c r="M17" s="129" t="n">
        <f aca="false">+[2]CxP_DANE!M17</f>
        <v>0</v>
      </c>
      <c r="N17" s="129" t="n">
        <f aca="false">+[2]CxP_DANE!N17</f>
        <v>0</v>
      </c>
      <c r="O17" s="129" t="n">
        <f aca="false">+[2]CxP_DANE!O17</f>
        <v>0</v>
      </c>
      <c r="P17" s="129" t="n">
        <f aca="false">+[2]CxP_DANE!P17</f>
        <v>0</v>
      </c>
      <c r="Q17" s="129" t="n">
        <f aca="false">SUM(E17:P17)</f>
        <v>11820.21</v>
      </c>
    </row>
    <row r="18" s="128" customFormat="true" ht="22.5" hidden="false" customHeight="false" outlineLevel="0" collapsed="false">
      <c r="A18" s="54" t="s">
        <v>289</v>
      </c>
      <c r="B18" s="82" t="s">
        <v>290</v>
      </c>
      <c r="C18" s="130" t="s">
        <v>291</v>
      </c>
      <c r="D18" s="54" t="n">
        <f aca="false">+[2]CxP_DANE!$D18</f>
        <v>60639.2393</v>
      </c>
      <c r="E18" s="129" t="n">
        <f aca="false">+[2]CxP_DANE!E18</f>
        <v>60639.2393</v>
      </c>
      <c r="F18" s="129" t="n">
        <f aca="false">+[2]CxP_DANE!F18</f>
        <v>0</v>
      </c>
      <c r="G18" s="129" t="n">
        <f aca="false">+[2]CxP_DANE!G18</f>
        <v>0</v>
      </c>
      <c r="H18" s="129" t="n">
        <f aca="false">+[2]CxP_DANE!H18</f>
        <v>0</v>
      </c>
      <c r="I18" s="129" t="n">
        <f aca="false">+[2]CxP_DANE!I18</f>
        <v>0</v>
      </c>
      <c r="J18" s="129" t="n">
        <f aca="false">+[2]CxP_DANE!J18</f>
        <v>0</v>
      </c>
      <c r="K18" s="129" t="n">
        <f aca="false">+[2]CxP_DANE!K18</f>
        <v>0</v>
      </c>
      <c r="L18" s="129" t="n">
        <f aca="false">+[2]CxP_DANE!L18</f>
        <v>0</v>
      </c>
      <c r="M18" s="129" t="n">
        <f aca="false">+[2]CxP_DANE!M18</f>
        <v>0</v>
      </c>
      <c r="N18" s="129" t="n">
        <f aca="false">+[2]CxP_DANE!N18</f>
        <v>0</v>
      </c>
      <c r="O18" s="129" t="n">
        <f aca="false">+[2]CxP_DANE!O18</f>
        <v>0</v>
      </c>
      <c r="P18" s="129" t="n">
        <f aca="false">+[2]CxP_DANE!P18</f>
        <v>0</v>
      </c>
      <c r="Q18" s="129" t="n">
        <f aca="false">SUM(E18:P18)</f>
        <v>60639.2393</v>
      </c>
    </row>
    <row r="19" s="128" customFormat="true" ht="33.75" hidden="false" customHeight="false" outlineLevel="0" collapsed="false">
      <c r="A19" s="54" t="s">
        <v>294</v>
      </c>
      <c r="B19" s="82" t="s">
        <v>79</v>
      </c>
      <c r="C19" s="131" t="s">
        <v>295</v>
      </c>
      <c r="D19" s="81" t="n">
        <f aca="false">+[2]CxP_DANE!$D19</f>
        <v>22028.087</v>
      </c>
      <c r="E19" s="132" t="n">
        <f aca="false">+[2]CxP_DANE!E19</f>
        <v>22028.087</v>
      </c>
      <c r="F19" s="132" t="n">
        <f aca="false">+[2]CxP_DANE!F19</f>
        <v>0</v>
      </c>
      <c r="G19" s="132" t="n">
        <f aca="false">+[2]CxP_DANE!G19</f>
        <v>0</v>
      </c>
      <c r="H19" s="132" t="n">
        <f aca="false">+[2]CxP_DANE!H19</f>
        <v>0</v>
      </c>
      <c r="I19" s="132" t="n">
        <f aca="false">+[2]CxP_DANE!I19</f>
        <v>0</v>
      </c>
      <c r="J19" s="132" t="n">
        <f aca="false">+[2]CxP_DANE!J19</f>
        <v>0</v>
      </c>
      <c r="K19" s="132" t="n">
        <f aca="false">+[2]CxP_DANE!K19</f>
        <v>0</v>
      </c>
      <c r="L19" s="132" t="n">
        <f aca="false">+[2]CxP_DANE!L19</f>
        <v>0</v>
      </c>
      <c r="M19" s="132" t="n">
        <f aca="false">+[2]CxP_DANE!M19</f>
        <v>0</v>
      </c>
      <c r="N19" s="132" t="n">
        <f aca="false">+[2]CxP_DANE!N19</f>
        <v>0</v>
      </c>
      <c r="O19" s="132" t="n">
        <f aca="false">+[2]CxP_DANE!O19</f>
        <v>0</v>
      </c>
      <c r="P19" s="132" t="n">
        <f aca="false">+[2]CxP_DANE!P19</f>
        <v>0</v>
      </c>
      <c r="Q19" s="132" t="n">
        <f aca="false">SUM(E19:P19)</f>
        <v>22028.087</v>
      </c>
    </row>
    <row r="20" s="128" customFormat="true" ht="17.25" hidden="false" customHeight="true" outlineLevel="0" collapsed="false">
      <c r="A20" s="54" t="s">
        <v>296</v>
      </c>
      <c r="B20" s="82" t="s">
        <v>79</v>
      </c>
      <c r="C20" s="131" t="s">
        <v>297</v>
      </c>
      <c r="D20" s="81" t="n">
        <f aca="false">+[2]CxP_DANE!$D20</f>
        <v>125644.324</v>
      </c>
      <c r="E20" s="132" t="n">
        <f aca="false">+[2]CxP_DANE!E20</f>
        <v>125644.324</v>
      </c>
      <c r="F20" s="132" t="n">
        <f aca="false">+[2]CxP_DANE!F20</f>
        <v>0</v>
      </c>
      <c r="G20" s="132" t="n">
        <f aca="false">+[2]CxP_DANE!G20</f>
        <v>0</v>
      </c>
      <c r="H20" s="132" t="n">
        <f aca="false">+[2]CxP_DANE!H20</f>
        <v>0</v>
      </c>
      <c r="I20" s="132" t="n">
        <f aca="false">+[2]CxP_DANE!I20</f>
        <v>0</v>
      </c>
      <c r="J20" s="132" t="n">
        <f aca="false">+[2]CxP_DANE!J20</f>
        <v>0</v>
      </c>
      <c r="K20" s="132" t="n">
        <f aca="false">+[2]CxP_DANE!K20</f>
        <v>0</v>
      </c>
      <c r="L20" s="132" t="n">
        <f aca="false">+[2]CxP_DANE!L20</f>
        <v>0</v>
      </c>
      <c r="M20" s="132" t="n">
        <f aca="false">+[2]CxP_DANE!M20</f>
        <v>0</v>
      </c>
      <c r="N20" s="132" t="n">
        <f aca="false">+[2]CxP_DANE!N20</f>
        <v>0</v>
      </c>
      <c r="O20" s="132" t="n">
        <f aca="false">+[2]CxP_DANE!O20</f>
        <v>0</v>
      </c>
      <c r="P20" s="132" t="n">
        <f aca="false">+[2]CxP_DANE!P20</f>
        <v>0</v>
      </c>
      <c r="Q20" s="132" t="n">
        <f aca="false">SUM(E20:P20)</f>
        <v>125644.324</v>
      </c>
    </row>
    <row r="21" s="128" customFormat="true" ht="16.5" hidden="false" customHeight="true" outlineLevel="0" collapsed="false">
      <c r="A21" s="54" t="s">
        <v>296</v>
      </c>
      <c r="B21" s="82" t="s">
        <v>290</v>
      </c>
      <c r="C21" s="131" t="s">
        <v>297</v>
      </c>
      <c r="D21" s="81" t="n">
        <f aca="false">+[2]CxP_DANE!$D21</f>
        <v>196215.716</v>
      </c>
      <c r="E21" s="132" t="n">
        <f aca="false">+[2]CxP_DANE!E21</f>
        <v>196215.716</v>
      </c>
      <c r="F21" s="132" t="n">
        <f aca="false">+[2]CxP_DANE!F21</f>
        <v>0</v>
      </c>
      <c r="G21" s="132" t="n">
        <f aca="false">+[2]CxP_DANE!G21</f>
        <v>0</v>
      </c>
      <c r="H21" s="132" t="n">
        <f aca="false">+[2]CxP_DANE!H21</f>
        <v>0</v>
      </c>
      <c r="I21" s="132" t="n">
        <f aca="false">+[2]CxP_DANE!I21</f>
        <v>0</v>
      </c>
      <c r="J21" s="132" t="n">
        <f aca="false">+[2]CxP_DANE!J21</f>
        <v>0</v>
      </c>
      <c r="K21" s="132" t="n">
        <f aca="false">+[2]CxP_DANE!K21</f>
        <v>0</v>
      </c>
      <c r="L21" s="132" t="n">
        <f aca="false">+[2]CxP_DANE!L21</f>
        <v>0</v>
      </c>
      <c r="M21" s="132" t="n">
        <f aca="false">+[2]CxP_DANE!M21</f>
        <v>0</v>
      </c>
      <c r="N21" s="132" t="n">
        <f aca="false">+[2]CxP_DANE!N21</f>
        <v>0</v>
      </c>
      <c r="O21" s="132" t="n">
        <f aca="false">+[2]CxP_DANE!O21</f>
        <v>0</v>
      </c>
      <c r="P21" s="132" t="n">
        <f aca="false">+[2]CxP_DANE!P21</f>
        <v>0</v>
      </c>
      <c r="Q21" s="132" t="n">
        <f aca="false">SUM(E21:P21)</f>
        <v>196215.716</v>
      </c>
    </row>
    <row r="22" s="128" customFormat="true" ht="22.5" hidden="false" customHeight="false" outlineLevel="0" collapsed="false">
      <c r="A22" s="54" t="s">
        <v>298</v>
      </c>
      <c r="B22" s="82" t="s">
        <v>79</v>
      </c>
      <c r="C22" s="131" t="s">
        <v>299</v>
      </c>
      <c r="D22" s="81" t="n">
        <f aca="false">+[2]CxP_DANE!$D22</f>
        <v>3021.88</v>
      </c>
      <c r="E22" s="132" t="n">
        <f aca="false">+[2]CxP_DANE!E22</f>
        <v>3021.88</v>
      </c>
      <c r="F22" s="132" t="n">
        <f aca="false">+[2]CxP_DANE!F22</f>
        <v>0</v>
      </c>
      <c r="G22" s="132" t="n">
        <f aca="false">+[2]CxP_DANE!G22</f>
        <v>0</v>
      </c>
      <c r="H22" s="132" t="n">
        <f aca="false">+[2]CxP_DANE!H22</f>
        <v>0</v>
      </c>
      <c r="I22" s="132" t="n">
        <f aca="false">+[2]CxP_DANE!I22</f>
        <v>0</v>
      </c>
      <c r="J22" s="132" t="n">
        <f aca="false">+[2]CxP_DANE!J22</f>
        <v>0</v>
      </c>
      <c r="K22" s="132" t="n">
        <f aca="false">+[2]CxP_DANE!K22</f>
        <v>0</v>
      </c>
      <c r="L22" s="132" t="n">
        <f aca="false">+[2]CxP_DANE!L22</f>
        <v>0</v>
      </c>
      <c r="M22" s="132" t="n">
        <f aca="false">+[2]CxP_DANE!M22</f>
        <v>0</v>
      </c>
      <c r="N22" s="132" t="n">
        <f aca="false">+[2]CxP_DANE!N22</f>
        <v>0</v>
      </c>
      <c r="O22" s="132" t="n">
        <f aca="false">+[2]CxP_DANE!O22</f>
        <v>0</v>
      </c>
      <c r="P22" s="132" t="n">
        <f aca="false">+[2]CxP_DANE!P22</f>
        <v>0</v>
      </c>
      <c r="Q22" s="132" t="n">
        <f aca="false">SUM(E22:P22)</f>
        <v>3021.88</v>
      </c>
    </row>
    <row r="23" s="128" customFormat="true" ht="22.5" hidden="false" customHeight="false" outlineLevel="0" collapsed="false">
      <c r="A23" s="54" t="s">
        <v>300</v>
      </c>
      <c r="B23" s="82" t="s">
        <v>79</v>
      </c>
      <c r="C23" s="131" t="s">
        <v>301</v>
      </c>
      <c r="D23" s="81" t="n">
        <f aca="false">+[2]CxP_DANE!$D23</f>
        <v>8418</v>
      </c>
      <c r="E23" s="132" t="n">
        <f aca="false">+[2]CxP_DANE!E23</f>
        <v>8418</v>
      </c>
      <c r="F23" s="132" t="n">
        <f aca="false">+[2]CxP_DANE!F23</f>
        <v>0</v>
      </c>
      <c r="G23" s="132" t="n">
        <f aca="false">+[2]CxP_DANE!G23</f>
        <v>0</v>
      </c>
      <c r="H23" s="132" t="n">
        <f aca="false">+[2]CxP_DANE!H23</f>
        <v>0</v>
      </c>
      <c r="I23" s="132" t="n">
        <f aca="false">+[2]CxP_DANE!I23</f>
        <v>0</v>
      </c>
      <c r="J23" s="132" t="n">
        <f aca="false">+[2]CxP_DANE!J23</f>
        <v>0</v>
      </c>
      <c r="K23" s="132" t="n">
        <f aca="false">+[2]CxP_DANE!K23</f>
        <v>0</v>
      </c>
      <c r="L23" s="132" t="n">
        <f aca="false">+[2]CxP_DANE!L23</f>
        <v>0</v>
      </c>
      <c r="M23" s="132" t="n">
        <f aca="false">+[2]CxP_DANE!M23</f>
        <v>0</v>
      </c>
      <c r="N23" s="132" t="n">
        <f aca="false">+[2]CxP_DANE!N23</f>
        <v>0</v>
      </c>
      <c r="O23" s="132" t="n">
        <f aca="false">+[2]CxP_DANE!O23</f>
        <v>0</v>
      </c>
      <c r="P23" s="132" t="n">
        <f aca="false">+[2]CxP_DANE!P23</f>
        <v>0</v>
      </c>
      <c r="Q23" s="132" t="n">
        <f aca="false">SUM(E23:P23)</f>
        <v>8418</v>
      </c>
    </row>
    <row r="24" s="128" customFormat="true" ht="22.5" hidden="false" customHeight="false" outlineLevel="0" collapsed="false">
      <c r="A24" s="54" t="s">
        <v>302</v>
      </c>
      <c r="B24" s="82" t="s">
        <v>79</v>
      </c>
      <c r="C24" s="131" t="s">
        <v>303</v>
      </c>
      <c r="D24" s="81" t="n">
        <f aca="false">+[2]CxP_DANE!$D24</f>
        <v>74550.562</v>
      </c>
      <c r="E24" s="132" t="n">
        <f aca="false">+[2]CxP_DANE!E24</f>
        <v>74550.562</v>
      </c>
      <c r="F24" s="132" t="n">
        <f aca="false">+[2]CxP_DANE!F24</f>
        <v>0</v>
      </c>
      <c r="G24" s="132" t="n">
        <f aca="false">+[2]CxP_DANE!G24</f>
        <v>0</v>
      </c>
      <c r="H24" s="132" t="n">
        <f aca="false">+[2]CxP_DANE!H24</f>
        <v>0</v>
      </c>
      <c r="I24" s="132" t="n">
        <f aca="false">+[2]CxP_DANE!I24</f>
        <v>0</v>
      </c>
      <c r="J24" s="132" t="n">
        <f aca="false">+[2]CxP_DANE!J24</f>
        <v>0</v>
      </c>
      <c r="K24" s="132" t="n">
        <f aca="false">+[2]CxP_DANE!K24</f>
        <v>0</v>
      </c>
      <c r="L24" s="132" t="n">
        <f aca="false">+[2]CxP_DANE!L24</f>
        <v>0</v>
      </c>
      <c r="M24" s="132" t="n">
        <f aca="false">+[2]CxP_DANE!M24</f>
        <v>0</v>
      </c>
      <c r="N24" s="132" t="n">
        <f aca="false">+[2]CxP_DANE!N24</f>
        <v>0</v>
      </c>
      <c r="O24" s="132" t="n">
        <f aca="false">+[2]CxP_DANE!O24</f>
        <v>0</v>
      </c>
      <c r="P24" s="132" t="n">
        <f aca="false">+[2]CxP_DANE!P24</f>
        <v>0</v>
      </c>
      <c r="Q24" s="132" t="n">
        <f aca="false">SUM(E24:P24)</f>
        <v>74550.562</v>
      </c>
    </row>
    <row r="25" s="128" customFormat="true" ht="22.5" hidden="false" customHeight="false" outlineLevel="0" collapsed="false">
      <c r="A25" s="54" t="s">
        <v>304</v>
      </c>
      <c r="B25" s="82" t="s">
        <v>79</v>
      </c>
      <c r="C25" s="131" t="s">
        <v>305</v>
      </c>
      <c r="D25" s="81" t="n">
        <f aca="false">+[2]CxP_DANE!$D25</f>
        <v>16436.2</v>
      </c>
      <c r="E25" s="132" t="n">
        <f aca="false">+[2]CxP_DANE!E25</f>
        <v>16436.2</v>
      </c>
      <c r="F25" s="132" t="n">
        <f aca="false">+[2]CxP_DANE!F25</f>
        <v>0</v>
      </c>
      <c r="G25" s="132" t="n">
        <f aca="false">+[2]CxP_DANE!G25</f>
        <v>0</v>
      </c>
      <c r="H25" s="132" t="n">
        <f aca="false">+[2]CxP_DANE!H25</f>
        <v>0</v>
      </c>
      <c r="I25" s="132" t="n">
        <f aca="false">+[2]CxP_DANE!I25</f>
        <v>0</v>
      </c>
      <c r="J25" s="132" t="n">
        <f aca="false">+[2]CxP_DANE!J25</f>
        <v>0</v>
      </c>
      <c r="K25" s="132" t="n">
        <f aca="false">+[2]CxP_DANE!K25</f>
        <v>0</v>
      </c>
      <c r="L25" s="132" t="n">
        <f aca="false">+[2]CxP_DANE!L25</f>
        <v>0</v>
      </c>
      <c r="M25" s="132" t="n">
        <f aca="false">+[2]CxP_DANE!M25</f>
        <v>0</v>
      </c>
      <c r="N25" s="132" t="n">
        <f aca="false">+[2]CxP_DANE!N25</f>
        <v>0</v>
      </c>
      <c r="O25" s="132" t="n">
        <f aca="false">+[2]CxP_DANE!O25</f>
        <v>0</v>
      </c>
      <c r="P25" s="132" t="n">
        <f aca="false">+[2]CxP_DANE!P25</f>
        <v>0</v>
      </c>
      <c r="Q25" s="132" t="n">
        <f aca="false">SUM(E25:P25)</f>
        <v>16436.2</v>
      </c>
    </row>
    <row r="26" s="135" customFormat="true" ht="12" hidden="false" customHeight="false" outlineLevel="0" collapsed="false">
      <c r="A26" s="54"/>
      <c r="B26" s="82"/>
      <c r="C26" s="133"/>
      <c r="D26" s="68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s="128" customFormat="true" ht="12.75" hidden="false" customHeight="true" outlineLevel="0" collapsed="false">
      <c r="A27" s="136" t="s">
        <v>315</v>
      </c>
      <c r="B27" s="136"/>
      <c r="C27" s="136"/>
      <c r="D27" s="137" t="n">
        <f aca="false">+D7+D13</f>
        <v>546021.65621</v>
      </c>
      <c r="E27" s="137" t="n">
        <f aca="false">+E7+E13</f>
        <v>546021.65621</v>
      </c>
      <c r="F27" s="137" t="n">
        <f aca="false">+F7+F13</f>
        <v>0</v>
      </c>
      <c r="G27" s="137" t="n">
        <f aca="false">+G7+G13</f>
        <v>0</v>
      </c>
      <c r="H27" s="137" t="n">
        <f aca="false">+H7+H13</f>
        <v>0</v>
      </c>
      <c r="I27" s="137" t="n">
        <f aca="false">+I7+I13</f>
        <v>0</v>
      </c>
      <c r="J27" s="137" t="n">
        <f aca="false">+J7+J13</f>
        <v>0</v>
      </c>
      <c r="K27" s="137" t="n">
        <f aca="false">+K7+K13</f>
        <v>0</v>
      </c>
      <c r="L27" s="137" t="n">
        <f aca="false">+L7+L13</f>
        <v>0</v>
      </c>
      <c r="M27" s="137" t="n">
        <f aca="false">+M7+M13</f>
        <v>0</v>
      </c>
      <c r="N27" s="137" t="n">
        <f aca="false">+N7+N13</f>
        <v>0</v>
      </c>
      <c r="O27" s="137" t="n">
        <f aca="false">+O7+O13</f>
        <v>0</v>
      </c>
      <c r="P27" s="137" t="n">
        <f aca="false">+P7+P13</f>
        <v>0</v>
      </c>
      <c r="Q27" s="137" t="n">
        <f aca="false">+Q7+Q13</f>
        <v>546021.65621</v>
      </c>
    </row>
    <row r="28" customFormat="false" ht="11.25" hidden="false" customHeight="false" outlineLevel="0" collapsed="false">
      <c r="D28" s="138"/>
      <c r="E28" s="138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1.25" hidden="false" customHeight="false" outlineLevel="0" collapsed="false">
      <c r="D29" s="138"/>
      <c r="E29" s="138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</row>
    <row r="31" customFormat="false" ht="11.25" hidden="false" customHeight="false" outlineLevel="0" collapsed="false">
      <c r="D31" s="138"/>
      <c r="E31" s="138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1.25" hidden="false" customHeight="false" outlineLevel="0" collapsed="false">
      <c r="D32" s="138"/>
      <c r="E32" s="138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1.25" hidden="false" customHeight="false" outlineLevel="0" collapsed="false">
      <c r="D33" s="138"/>
      <c r="E33" s="138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</row>
    <row r="34" customFormat="false" ht="11.25" hidden="false" customHeight="false" outlineLevel="0" collapsed="false">
      <c r="D34" s="138"/>
      <c r="E34" s="138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1.25" hidden="false" customHeight="false" outlineLevel="0" collapsed="false">
      <c r="C35" s="141" t="s">
        <v>309</v>
      </c>
    </row>
    <row r="36" customFormat="false" ht="11.25" hidden="false" customHeight="false" outlineLevel="0" collapsed="false">
      <c r="C36" s="141" t="s">
        <v>310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13" min="6" style="116" width="12.56"/>
    <col collapsed="false" customWidth="true" hidden="false" outlineLevel="0" max="14" min="14" style="116" width="12.56"/>
    <col collapsed="false" customWidth="true" hidden="true" outlineLevel="0" max="16" min="15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26" min="19" style="115" width="12.56"/>
    <col collapsed="false" customWidth="true" hidden="false" outlineLevel="0" max="27" min="27" style="115" width="12.56"/>
    <col collapsed="false" customWidth="true" hidden="true" outlineLevel="0" max="29" min="28" style="115" width="12.56"/>
    <col collapsed="false" customWidth="true" hidden="false" outlineLevel="0" max="30" min="30" style="115" width="17.85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2"/>
      <c r="B1" s="3"/>
      <c r="C1" s="4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3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0" t="s">
        <v>316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/>
      <c r="AC3" s="22"/>
      <c r="AD3" s="22"/>
    </row>
    <row r="4" customFormat="false" ht="12.75" hidden="false" customHeight="false" outlineLevel="0" collapsed="false">
      <c r="A4" s="23" t="s">
        <v>3</v>
      </c>
      <c r="C4" s="144" t="s">
        <v>4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5"/>
      <c r="E5" s="145"/>
      <c r="F5" s="145"/>
      <c r="G5" s="145"/>
      <c r="H5" s="145"/>
      <c r="I5" s="145"/>
      <c r="J5" s="146"/>
      <c r="K5" s="147"/>
      <c r="L5" s="124"/>
      <c r="M5" s="124"/>
      <c r="N5" s="124"/>
      <c r="O5" s="124"/>
      <c r="P5" s="147"/>
      <c r="Q5" s="147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7</v>
      </c>
      <c r="E6" s="126" t="s">
        <v>42</v>
      </c>
      <c r="F6" s="126" t="s">
        <v>43</v>
      </c>
      <c r="G6" s="126" t="s">
        <v>44</v>
      </c>
      <c r="H6" s="126" t="s">
        <v>45</v>
      </c>
      <c r="I6" s="126" t="s">
        <v>46</v>
      </c>
      <c r="J6" s="126" t="s">
        <v>47</v>
      </c>
      <c r="K6" s="126" t="s">
        <v>48</v>
      </c>
      <c r="L6" s="126" t="s">
        <v>49</v>
      </c>
      <c r="M6" s="126" t="s">
        <v>50</v>
      </c>
      <c r="N6" s="126" t="s">
        <v>51</v>
      </c>
      <c r="O6" s="126" t="s">
        <v>52</v>
      </c>
      <c r="P6" s="126" t="s">
        <v>53</v>
      </c>
      <c r="Q6" s="126" t="s">
        <v>54</v>
      </c>
      <c r="R6" s="126" t="s">
        <v>55</v>
      </c>
      <c r="S6" s="126" t="s">
        <v>56</v>
      </c>
      <c r="T6" s="126" t="s">
        <v>57</v>
      </c>
      <c r="U6" s="126" t="s">
        <v>58</v>
      </c>
      <c r="V6" s="126" t="s">
        <v>59</v>
      </c>
      <c r="W6" s="126" t="s">
        <v>60</v>
      </c>
      <c r="X6" s="126" t="s">
        <v>61</v>
      </c>
      <c r="Y6" s="126" t="s">
        <v>62</v>
      </c>
      <c r="Z6" s="126" t="s">
        <v>63</v>
      </c>
      <c r="AA6" s="126" t="s">
        <v>64</v>
      </c>
      <c r="AB6" s="126" t="s">
        <v>65</v>
      </c>
      <c r="AC6" s="126" t="s">
        <v>66</v>
      </c>
      <c r="AD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04248.00765</v>
      </c>
      <c r="E7" s="37" t="n">
        <f aca="false">+E8+E20</f>
        <v>167438.12021</v>
      </c>
      <c r="F7" s="37" t="n">
        <f aca="false">+F8+F20</f>
        <v>130000</v>
      </c>
      <c r="G7" s="37" t="n">
        <f aca="false">+G8+G20</f>
        <v>0</v>
      </c>
      <c r="H7" s="37" t="n">
        <f aca="false">+H8+H20</f>
        <v>27056.82904</v>
      </c>
      <c r="I7" s="37" t="n">
        <f aca="false">+I8+I20</f>
        <v>0</v>
      </c>
      <c r="J7" s="37" t="n">
        <f aca="false">+J8+J20</f>
        <v>17926.19582</v>
      </c>
      <c r="K7" s="37" t="n">
        <f aca="false">+K8+K20</f>
        <v>0</v>
      </c>
      <c r="L7" s="37" t="n">
        <f aca="false">+L8+L20</f>
        <v>31273.50182</v>
      </c>
      <c r="M7" s="37" t="n">
        <f aca="false">+M8+M20</f>
        <v>20041.62293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93736.26982</v>
      </c>
      <c r="R7" s="37" t="n">
        <f aca="false">+R8+R20</f>
        <v>136080.55621</v>
      </c>
      <c r="S7" s="37" t="n">
        <f aca="false">+S8+S20</f>
        <v>161357.564</v>
      </c>
      <c r="T7" s="37" t="n">
        <f aca="false">+T8+T20</f>
        <v>0</v>
      </c>
      <c r="U7" s="37" t="n">
        <f aca="false">+U8+U20</f>
        <v>25611.67204</v>
      </c>
      <c r="V7" s="37" t="n">
        <f aca="false">+V8+V20</f>
        <v>1445.157</v>
      </c>
      <c r="W7" s="37" t="n">
        <f aca="false">+W8+W20</f>
        <v>0</v>
      </c>
      <c r="X7" s="37" t="n">
        <f aca="false">+X8+X20</f>
        <v>17926.19582</v>
      </c>
      <c r="Y7" s="37" t="n">
        <f aca="false">+Y8+Y20</f>
        <v>0</v>
      </c>
      <c r="Z7" s="37" t="n">
        <f aca="false">+Z8+Z20</f>
        <v>51315.12475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93736.26982</v>
      </c>
    </row>
    <row r="8" s="128" customFormat="true" ht="12.75" hidden="false" customHeight="false" outlineLevel="0" collapsed="false">
      <c r="A8" s="71" t="s">
        <v>139</v>
      </c>
      <c r="B8" s="69"/>
      <c r="C8" s="148" t="s">
        <v>140</v>
      </c>
      <c r="D8" s="71" t="n">
        <f aca="false">+D9</f>
        <v>401248.00765</v>
      </c>
      <c r="E8" s="71" t="n">
        <f aca="false">+E9</f>
        <v>164438.12021</v>
      </c>
      <c r="F8" s="71" t="n">
        <f aca="false">+F9</f>
        <v>130000</v>
      </c>
      <c r="G8" s="71" t="n">
        <f aca="false">+G9</f>
        <v>0</v>
      </c>
      <c r="H8" s="71" t="n">
        <f aca="false">+H9</f>
        <v>27056.82904</v>
      </c>
      <c r="I8" s="71" t="n">
        <f aca="false">+I9</f>
        <v>0</v>
      </c>
      <c r="J8" s="71" t="n">
        <f aca="false">+J9</f>
        <v>17926.19582</v>
      </c>
      <c r="K8" s="71" t="n">
        <f aca="false">+K9</f>
        <v>0</v>
      </c>
      <c r="L8" s="71" t="n">
        <f aca="false">+L9</f>
        <v>31273.50182</v>
      </c>
      <c r="M8" s="71" t="n">
        <f aca="false">+M9</f>
        <v>20041.62293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90736.26982</v>
      </c>
      <c r="R8" s="71" t="n">
        <f aca="false">+R9</f>
        <v>133080.55621</v>
      </c>
      <c r="S8" s="71" t="n">
        <f aca="false">+S9</f>
        <v>161357.564</v>
      </c>
      <c r="T8" s="71" t="n">
        <f aca="false">+T9</f>
        <v>0</v>
      </c>
      <c r="U8" s="71" t="n">
        <f aca="false">+U9</f>
        <v>25611.67204</v>
      </c>
      <c r="V8" s="71" t="n">
        <f aca="false">+V9</f>
        <v>1445.157</v>
      </c>
      <c r="W8" s="71" t="n">
        <f aca="false">+W9</f>
        <v>0</v>
      </c>
      <c r="X8" s="71" t="n">
        <f aca="false">+X9</f>
        <v>17926.19582</v>
      </c>
      <c r="Y8" s="71" t="n">
        <f aca="false">+Y9</f>
        <v>0</v>
      </c>
      <c r="Z8" s="71" t="n">
        <f aca="false">+Z9</f>
        <v>51315.12475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90736.26982</v>
      </c>
    </row>
    <row r="9" s="149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3</f>
        <v>401248.00765</v>
      </c>
      <c r="E9" s="46" t="n">
        <f aca="false">+E10+E13</f>
        <v>164438.12021</v>
      </c>
      <c r="F9" s="46" t="n">
        <f aca="false">+F10+F13</f>
        <v>130000</v>
      </c>
      <c r="G9" s="46" t="n">
        <f aca="false">+G10+G13</f>
        <v>0</v>
      </c>
      <c r="H9" s="46" t="n">
        <f aca="false">+H10+H13</f>
        <v>27056.82904</v>
      </c>
      <c r="I9" s="46" t="n">
        <f aca="false">+I10+I13</f>
        <v>0</v>
      </c>
      <c r="J9" s="46" t="n">
        <f aca="false">+J10+J13</f>
        <v>17926.19582</v>
      </c>
      <c r="K9" s="46" t="n">
        <f aca="false">+K10+K13</f>
        <v>0</v>
      </c>
      <c r="L9" s="46" t="n">
        <f aca="false">+L10+L13</f>
        <v>31273.50182</v>
      </c>
      <c r="M9" s="46" t="n">
        <f aca="false">+M10+M13</f>
        <v>20041.62293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90736.26982</v>
      </c>
      <c r="R9" s="46" t="n">
        <f aca="false">+R10+R13</f>
        <v>133080.55621</v>
      </c>
      <c r="S9" s="46" t="n">
        <f aca="false">+S10+S13</f>
        <v>161357.564</v>
      </c>
      <c r="T9" s="46" t="n">
        <f aca="false">+T10+T13</f>
        <v>0</v>
      </c>
      <c r="U9" s="46" t="n">
        <f aca="false">+U10+U13</f>
        <v>25611.67204</v>
      </c>
      <c r="V9" s="46" t="n">
        <f aca="false">+V10+V13</f>
        <v>1445.157</v>
      </c>
      <c r="W9" s="46" t="n">
        <f aca="false">+W10+W13</f>
        <v>0</v>
      </c>
      <c r="X9" s="46" t="n">
        <f aca="false">+X10+X13</f>
        <v>17926.19582</v>
      </c>
      <c r="Y9" s="46" t="n">
        <f aca="false">+Y10+Y13</f>
        <v>0</v>
      </c>
      <c r="Z9" s="46" t="n">
        <f aca="false">+Z10+Z13</f>
        <v>51315.12475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90736.26982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2)</f>
        <v>99842.19537</v>
      </c>
      <c r="E10" s="46" t="n">
        <f aca="false">SUM(E11:E12)</f>
        <v>1752.862</v>
      </c>
      <c r="F10" s="46" t="n">
        <f aca="false">SUM(F11:F12)</f>
        <v>0</v>
      </c>
      <c r="G10" s="46" t="n">
        <f aca="false">SUM(G11:G12)</f>
        <v>0</v>
      </c>
      <c r="H10" s="46" t="n">
        <f aca="false">SUM(H11:H12)</f>
        <v>25611.67204</v>
      </c>
      <c r="I10" s="46" t="n">
        <f aca="false">SUM(I11:I12)</f>
        <v>0</v>
      </c>
      <c r="J10" s="46" t="n">
        <f aca="false">SUM(J11:J12)</f>
        <v>17926.19582</v>
      </c>
      <c r="K10" s="46" t="n">
        <f aca="false">SUM(K11:K12)</f>
        <v>0</v>
      </c>
      <c r="L10" s="46" t="n">
        <f aca="false">SUM(L11:L12)</f>
        <v>31273.50182</v>
      </c>
      <c r="M10" s="46" t="n">
        <f aca="false">SUM(M11:M12)</f>
        <v>20041.62293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96605.85461</v>
      </c>
      <c r="R10" s="46" t="n">
        <f aca="false">SUM(R11:R12)</f>
        <v>1530.147</v>
      </c>
      <c r="S10" s="46" t="n">
        <f aca="false">SUM(S11:S12)</f>
        <v>222.715</v>
      </c>
      <c r="T10" s="46" t="n">
        <f aca="false">SUM(T11:T12)</f>
        <v>0</v>
      </c>
      <c r="U10" s="46" t="n">
        <f aca="false">SUM(U11:U12)</f>
        <v>25611.67204</v>
      </c>
      <c r="V10" s="46" t="n">
        <f aca="false">SUM(V11:V12)</f>
        <v>0</v>
      </c>
      <c r="W10" s="46" t="n">
        <f aca="false">SUM(W11:W12)</f>
        <v>0</v>
      </c>
      <c r="X10" s="46" t="n">
        <f aca="false">SUM(X11:X12)</f>
        <v>17926.19582</v>
      </c>
      <c r="Y10" s="46" t="n">
        <f aca="false">SUM(Y11:Y12)</f>
        <v>0</v>
      </c>
      <c r="Z10" s="46" t="n">
        <f aca="false">SUM(Z11:Z12)</f>
        <v>51315.12475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96605.85461</v>
      </c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customFormat="false" ht="17.25" hidden="false" customHeight="true" outlineLevel="0" collapsed="false">
      <c r="A11" s="50" t="s">
        <v>151</v>
      </c>
      <c r="B11" s="79" t="s">
        <v>79</v>
      </c>
      <c r="C11" s="86" t="s">
        <v>152</v>
      </c>
      <c r="D11" s="54" t="n">
        <f aca="false">+[3]Inf_DANE_Rvas!D11</f>
        <v>98031.73337</v>
      </c>
      <c r="E11" s="150" t="n">
        <f aca="false">+[3]Inf_DANE_Rvas!E11</f>
        <v>0</v>
      </c>
      <c r="F11" s="150" t="n">
        <f aca="false">+[3]Inf_DANE_Rvas!F11</f>
        <v>0</v>
      </c>
      <c r="G11" s="150" t="n">
        <f aca="false">+[3]Inf_DANE_Rvas!G11</f>
        <v>0</v>
      </c>
      <c r="H11" s="150" t="n">
        <f aca="false">+[3]Inf_DANE_Rvas!H11</f>
        <v>25611.67204</v>
      </c>
      <c r="I11" s="150" t="n">
        <f aca="false">+[3]Inf_DANE_Rvas!I11</f>
        <v>0</v>
      </c>
      <c r="J11" s="150" t="n">
        <f aca="false">+[3]Inf_DANE_Rvas!J11</f>
        <v>17926.19582</v>
      </c>
      <c r="K11" s="150" t="n">
        <f aca="false">+[3]Inf_DANE_Rvas!K11</f>
        <v>0</v>
      </c>
      <c r="L11" s="150" t="n">
        <f aca="false">+[3]Inf_DANE_Rvas!L11</f>
        <v>31273.50182</v>
      </c>
      <c r="M11" s="150" t="n">
        <f aca="false">+[3]Inf_DANE_Rvas!M11</f>
        <v>20041.62293</v>
      </c>
      <c r="N11" s="150" t="n">
        <f aca="false">+[3]Inf_DANE_Rvas!N11</f>
        <v>0</v>
      </c>
      <c r="O11" s="150" t="n">
        <f aca="false">+[3]Inf_DANE_Rvas!O11</f>
        <v>0</v>
      </c>
      <c r="P11" s="150" t="n">
        <f aca="false">+[3]Inf_DANE_Rvas!P11</f>
        <v>0</v>
      </c>
      <c r="Q11" s="150" t="n">
        <f aca="false">SUM(E11:P11)</f>
        <v>94852.99261</v>
      </c>
      <c r="R11" s="150" t="n">
        <f aca="false">+[3]Inf_DANE_Rvas!R11</f>
        <v>0</v>
      </c>
      <c r="S11" s="150" t="n">
        <f aca="false">+[3]Inf_DANE_Rvas!S11</f>
        <v>0</v>
      </c>
      <c r="T11" s="150" t="n">
        <f aca="false">+[3]Inf_DANE_Rvas!T11</f>
        <v>0</v>
      </c>
      <c r="U11" s="150" t="n">
        <f aca="false">+[3]Inf_DANE_Rvas!U11</f>
        <v>25611.67204</v>
      </c>
      <c r="V11" s="150" t="n">
        <f aca="false">+[3]Inf_DANE_Rvas!V11</f>
        <v>0</v>
      </c>
      <c r="W11" s="150" t="n">
        <f aca="false">+[3]Inf_DANE_Rvas!W11</f>
        <v>0</v>
      </c>
      <c r="X11" s="150" t="n">
        <f aca="false">+[3]Inf_DANE_Rvas!X11</f>
        <v>17926.19582</v>
      </c>
      <c r="Y11" s="150" t="n">
        <f aca="false">+[3]Inf_DANE_Rvas!Y11</f>
        <v>0</v>
      </c>
      <c r="Z11" s="150" t="n">
        <f aca="false">+[3]Inf_DANE_Rvas!Z11</f>
        <v>51315.12475</v>
      </c>
      <c r="AA11" s="150" t="n">
        <f aca="false">+[3]Inf_DANE_Rvas!AA11</f>
        <v>0</v>
      </c>
      <c r="AB11" s="150" t="n">
        <f aca="false">+[3]Inf_DANE_Rvas!AB11</f>
        <v>0</v>
      </c>
      <c r="AC11" s="150" t="n">
        <f aca="false">+[3]Inf_DANE_Rvas!AC11</f>
        <v>0</v>
      </c>
      <c r="AD11" s="150" t="n">
        <f aca="false">SUM(R11:AC11)</f>
        <v>94852.99261</v>
      </c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s="128" customFormat="true" ht="20.25" hidden="false" customHeight="true" outlineLevel="0" collapsed="false">
      <c r="A12" s="54" t="s">
        <v>157</v>
      </c>
      <c r="B12" s="82" t="s">
        <v>79</v>
      </c>
      <c r="C12" s="151" t="s">
        <v>158</v>
      </c>
      <c r="D12" s="54" t="n">
        <f aca="false">+[3]Inf_DANE_Rvas!D12</f>
        <v>1810.462</v>
      </c>
      <c r="E12" s="129" t="n">
        <f aca="false">+[3]Inf_DANE_Rvas!E12</f>
        <v>1752.862</v>
      </c>
      <c r="F12" s="129" t="n">
        <f aca="false">+[3]Inf_DANE_Rvas!F12</f>
        <v>0</v>
      </c>
      <c r="G12" s="152" t="n">
        <f aca="false">+[3]Inf_DANE_Rvas!G12</f>
        <v>0</v>
      </c>
      <c r="H12" s="152" t="n">
        <f aca="false">+[3]Inf_DANE_Rvas!H12</f>
        <v>0</v>
      </c>
      <c r="I12" s="152" t="n">
        <f aca="false">+[3]Inf_DANE_Rvas!I12</f>
        <v>0</v>
      </c>
      <c r="J12" s="152" t="n">
        <f aca="false">+[3]Inf_DANE_Rvas!J12</f>
        <v>0</v>
      </c>
      <c r="K12" s="152" t="n">
        <f aca="false">+[3]Inf_DANE_Rvas!K12</f>
        <v>0</v>
      </c>
      <c r="L12" s="152" t="n">
        <f aca="false">+[3]Inf_DANE_Rvas!L12</f>
        <v>0</v>
      </c>
      <c r="M12" s="152" t="n">
        <f aca="false">+[3]Inf_DANE_Rvas!M12</f>
        <v>0</v>
      </c>
      <c r="N12" s="152" t="n">
        <f aca="false">+[3]Inf_DANE_Rvas!N12</f>
        <v>0</v>
      </c>
      <c r="O12" s="152" t="n">
        <f aca="false">+[3]Inf_DANE_Rvas!O12</f>
        <v>0</v>
      </c>
      <c r="P12" s="152" t="n">
        <f aca="false">+[3]Inf_DANE_Rvas!P12</f>
        <v>0</v>
      </c>
      <c r="Q12" s="129" t="n">
        <f aca="false">SUM(E12:P12)</f>
        <v>1752.862</v>
      </c>
      <c r="R12" s="129" t="n">
        <f aca="false">+[3]Inf_DANE_Rvas!R12</f>
        <v>1530.147</v>
      </c>
      <c r="S12" s="129" t="n">
        <f aca="false">+[3]Inf_DANE_Rvas!S12</f>
        <v>222.715</v>
      </c>
      <c r="T12" s="152" t="n">
        <f aca="false">+[3]Inf_DANE_Rvas!T12</f>
        <v>0</v>
      </c>
      <c r="U12" s="152" t="n">
        <f aca="false">+[3]Inf_DANE_Rvas!U12</f>
        <v>0</v>
      </c>
      <c r="V12" s="152" t="n">
        <f aca="false">+[3]Inf_DANE_Rvas!V12</f>
        <v>0</v>
      </c>
      <c r="W12" s="152" t="n">
        <f aca="false">+[3]Inf_DANE_Rvas!W12</f>
        <v>0</v>
      </c>
      <c r="X12" s="152" t="n">
        <f aca="false">+[3]Inf_DANE_Rvas!X12</f>
        <v>0</v>
      </c>
      <c r="Y12" s="152" t="n">
        <f aca="false">+[3]Inf_DANE_Rvas!Y12</f>
        <v>0</v>
      </c>
      <c r="Z12" s="152" t="n">
        <f aca="false">+[3]Inf_DANE_Rvas!Z12</f>
        <v>0</v>
      </c>
      <c r="AA12" s="152" t="n">
        <f aca="false">+[3]Inf_DANE_Rvas!AA12</f>
        <v>0</v>
      </c>
      <c r="AB12" s="152" t="n">
        <f aca="false">+[3]Inf_DANE_Rvas!AB12</f>
        <v>0</v>
      </c>
      <c r="AC12" s="152" t="n">
        <f aca="false">+[3]Inf_DANE_Rvas!AC12</f>
        <v>0</v>
      </c>
      <c r="AD12" s="129" t="n">
        <f aca="false">SUM(R12:AC12)</f>
        <v>1752.862</v>
      </c>
    </row>
    <row r="13" s="149" customFormat="true" ht="17.25" hidden="false" customHeight="true" outlineLevel="0" collapsed="false">
      <c r="A13" s="74" t="s">
        <v>173</v>
      </c>
      <c r="B13" s="75"/>
      <c r="C13" s="76" t="s">
        <v>174</v>
      </c>
      <c r="D13" s="46" t="n">
        <f aca="false">SUM(D14:D19)</f>
        <v>301405.81228</v>
      </c>
      <c r="E13" s="46" t="n">
        <f aca="false">SUM(E14:E19)</f>
        <v>162685.25821</v>
      </c>
      <c r="F13" s="46" t="n">
        <f aca="false">SUM(F14:F19)</f>
        <v>130000</v>
      </c>
      <c r="G13" s="46" t="n">
        <f aca="false">SUM(G14:G19)</f>
        <v>0</v>
      </c>
      <c r="H13" s="46" t="n">
        <f aca="false">SUM(H14:H19)</f>
        <v>1445.157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94130.41521</v>
      </c>
      <c r="R13" s="46" t="n">
        <f aca="false">SUM(R14:R19)</f>
        <v>131550.40921</v>
      </c>
      <c r="S13" s="46" t="n">
        <f aca="false">SUM(S14:S19)</f>
        <v>161134.849</v>
      </c>
      <c r="T13" s="46" t="n">
        <f aca="false">SUM(T14:T19)</f>
        <v>0</v>
      </c>
      <c r="U13" s="46" t="n">
        <f aca="false">SUM(U14:U19)</f>
        <v>0</v>
      </c>
      <c r="V13" s="46" t="n">
        <f aca="false">SUM(V14:V19)</f>
        <v>1445.157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94130.41521</v>
      </c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153" customFormat="true" ht="17.25" hidden="false" customHeight="true" outlineLevel="0" collapsed="false">
      <c r="A14" s="50" t="s">
        <v>183</v>
      </c>
      <c r="B14" s="79" t="n">
        <v>10</v>
      </c>
      <c r="C14" s="86" t="s">
        <v>184</v>
      </c>
      <c r="D14" s="50" t="n">
        <f aca="false">+[3]Inf_DANE_Rvas!D14</f>
        <v>1132.6</v>
      </c>
      <c r="E14" s="129" t="n">
        <f aca="false">+[3]Inf_DANE_Rvas!E14</f>
        <v>0</v>
      </c>
      <c r="F14" s="129" t="n">
        <f aca="false">+[3]Inf_DANE_Rvas!F14</f>
        <v>0</v>
      </c>
      <c r="G14" s="129" t="n">
        <f aca="false">+[3]Inf_DANE_Rvas!G14</f>
        <v>0</v>
      </c>
      <c r="H14" s="129" t="n">
        <f aca="false">+[3]Inf_DANE_Rvas!H14</f>
        <v>1132.6</v>
      </c>
      <c r="I14" s="129" t="n">
        <f aca="false">+[3]Inf_DANE_Rvas!I14</f>
        <v>0</v>
      </c>
      <c r="J14" s="129" t="n">
        <f aca="false">+[3]Inf_DANE_Rvas!J14</f>
        <v>0</v>
      </c>
      <c r="K14" s="129" t="n">
        <f aca="false">+[3]Inf_DANE_Rvas!K14</f>
        <v>0</v>
      </c>
      <c r="L14" s="129" t="n">
        <f aca="false">+[3]Inf_DANE_Rvas!L14</f>
        <v>0</v>
      </c>
      <c r="M14" s="129" t="n">
        <f aca="false">+[3]Inf_DANE_Rvas!M14</f>
        <v>0</v>
      </c>
      <c r="N14" s="129" t="n">
        <f aca="false">+[3]Inf_DANE_Rvas!N14</f>
        <v>0</v>
      </c>
      <c r="O14" s="129" t="n">
        <f aca="false">+[3]Inf_DANE_Rvas!O14</f>
        <v>0</v>
      </c>
      <c r="P14" s="129" t="n">
        <f aca="false">+[3]Inf_DANE_Rvas!P14</f>
        <v>0</v>
      </c>
      <c r="Q14" s="129" t="n">
        <f aca="false">SUM(E14:P14)</f>
        <v>1132.6</v>
      </c>
      <c r="R14" s="129" t="n">
        <f aca="false">+[3]Inf_DANE_Rvas!R14</f>
        <v>0</v>
      </c>
      <c r="S14" s="129" t="n">
        <f aca="false">+[3]Inf_DANE_Rvas!S14</f>
        <v>0</v>
      </c>
      <c r="T14" s="129" t="n">
        <f aca="false">+[3]Inf_DANE_Rvas!T14</f>
        <v>0</v>
      </c>
      <c r="U14" s="129" t="n">
        <f aca="false">+[3]Inf_DANE_Rvas!U14</f>
        <v>0</v>
      </c>
      <c r="V14" s="129" t="n">
        <f aca="false">+[3]Inf_DANE_Rvas!V14</f>
        <v>1132.6</v>
      </c>
      <c r="W14" s="129" t="n">
        <f aca="false">+[3]Inf_DANE_Rvas!W14</f>
        <v>0</v>
      </c>
      <c r="X14" s="129" t="n">
        <f aca="false">+[3]Inf_DANE_Rvas!X14</f>
        <v>0</v>
      </c>
      <c r="Y14" s="129" t="n">
        <f aca="false">+[3]Inf_DANE_Rvas!Y14</f>
        <v>0</v>
      </c>
      <c r="Z14" s="129" t="n">
        <f aca="false">+[3]Inf_DANE_Rvas!Z14</f>
        <v>0</v>
      </c>
      <c r="AA14" s="129" t="n">
        <f aca="false">+[3]Inf_DANE_Rvas!AA14</f>
        <v>0</v>
      </c>
      <c r="AB14" s="129" t="n">
        <f aca="false">+[3]Inf_DANE_Rvas!AB14</f>
        <v>0</v>
      </c>
      <c r="AC14" s="129" t="n">
        <f aca="false">+[3]Inf_DANE_Rvas!AC14</f>
        <v>0</v>
      </c>
      <c r="AD14" s="129" t="n">
        <f aca="false">SUM(R14:AC14)</f>
        <v>1132.6</v>
      </c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s="153" customFormat="true" ht="15.75" hidden="false" customHeight="true" outlineLevel="0" collapsed="false">
      <c r="A15" s="54" t="s">
        <v>193</v>
      </c>
      <c r="B15" s="82" t="s">
        <v>79</v>
      </c>
      <c r="C15" s="151" t="s">
        <v>194</v>
      </c>
      <c r="D15" s="54" t="n">
        <f aca="false">+[3]Inf_DANE_Rvas!D15</f>
        <v>130000</v>
      </c>
      <c r="E15" s="129" t="n">
        <f aca="false">+[3]Inf_DANE_Rvas!E15</f>
        <v>0</v>
      </c>
      <c r="F15" s="129" t="n">
        <f aca="false">+[3]Inf_DANE_Rvas!F15</f>
        <v>130000</v>
      </c>
      <c r="G15" s="129" t="n">
        <f aca="false">+[3]Inf_DANE_Rvas!G15</f>
        <v>0</v>
      </c>
      <c r="H15" s="129" t="n">
        <f aca="false">+[3]Inf_DANE_Rvas!H15</f>
        <v>0</v>
      </c>
      <c r="I15" s="129" t="n">
        <f aca="false">+[3]Inf_DANE_Rvas!I15</f>
        <v>0</v>
      </c>
      <c r="J15" s="129" t="n">
        <f aca="false">+[3]Inf_DANE_Rvas!J15</f>
        <v>0</v>
      </c>
      <c r="K15" s="129" t="n">
        <f aca="false">+[3]Inf_DANE_Rvas!K15</f>
        <v>0</v>
      </c>
      <c r="L15" s="129" t="n">
        <f aca="false">+[3]Inf_DANE_Rvas!L15</f>
        <v>0</v>
      </c>
      <c r="M15" s="129" t="n">
        <f aca="false">+[3]Inf_DANE_Rvas!M15</f>
        <v>0</v>
      </c>
      <c r="N15" s="129" t="n">
        <f aca="false">+[3]Inf_DANE_Rvas!N15</f>
        <v>0</v>
      </c>
      <c r="O15" s="129" t="n">
        <f aca="false">+[3]Inf_DANE_Rvas!O15</f>
        <v>0</v>
      </c>
      <c r="P15" s="129" t="n">
        <f aca="false">+[3]Inf_DANE_Rvas!P15</f>
        <v>0</v>
      </c>
      <c r="Q15" s="129" t="n">
        <f aca="false">SUM(E15:P15)</f>
        <v>130000</v>
      </c>
      <c r="R15" s="129" t="n">
        <f aca="false">+[3]Inf_DANE_Rvas!R15</f>
        <v>0</v>
      </c>
      <c r="S15" s="129" t="n">
        <f aca="false">+[3]Inf_DANE_Rvas!S15</f>
        <v>130000</v>
      </c>
      <c r="T15" s="129" t="n">
        <f aca="false">+[3]Inf_DANE_Rvas!T15</f>
        <v>0</v>
      </c>
      <c r="U15" s="129" t="n">
        <f aca="false">+[3]Inf_DANE_Rvas!U15</f>
        <v>0</v>
      </c>
      <c r="V15" s="129" t="n">
        <f aca="false">+[3]Inf_DANE_Rvas!V15</f>
        <v>0</v>
      </c>
      <c r="W15" s="129" t="n">
        <f aca="false">+[3]Inf_DANE_Rvas!W15</f>
        <v>0</v>
      </c>
      <c r="X15" s="129" t="n">
        <f aca="false">+[3]Inf_DANE_Rvas!X15</f>
        <v>0</v>
      </c>
      <c r="Y15" s="129" t="n">
        <f aca="false">+[3]Inf_DANE_Rvas!Y15</f>
        <v>0</v>
      </c>
      <c r="Z15" s="129" t="n">
        <f aca="false">+[3]Inf_DANE_Rvas!Z15</f>
        <v>0</v>
      </c>
      <c r="AA15" s="129" t="n">
        <f aca="false">+[3]Inf_DANE_Rvas!AA15</f>
        <v>0</v>
      </c>
      <c r="AB15" s="129" t="n">
        <f aca="false">+[3]Inf_DANE_Rvas!AB15</f>
        <v>0</v>
      </c>
      <c r="AC15" s="129" t="n">
        <f aca="false">+[3]Inf_DANE_Rvas!AC15</f>
        <v>0</v>
      </c>
      <c r="AD15" s="129" t="n">
        <f aca="false">SUM(R15:AC15)</f>
        <v>130000</v>
      </c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s="149" customFormat="true" ht="15.75" hidden="false" customHeight="true" outlineLevel="0" collapsed="false">
      <c r="A16" s="54" t="s">
        <v>207</v>
      </c>
      <c r="B16" s="82" t="s">
        <v>79</v>
      </c>
      <c r="C16" s="151" t="s">
        <v>208</v>
      </c>
      <c r="D16" s="54" t="n">
        <f aca="false">+[3]Inf_DANE_Rvas!D16</f>
        <v>166094.81694</v>
      </c>
      <c r="E16" s="129" t="n">
        <f aca="false">+[3]Inf_DANE_Rvas!E16</f>
        <v>158506.86621</v>
      </c>
      <c r="F16" s="129" t="n">
        <f aca="false">+[3]Inf_DANE_Rvas!F16</f>
        <v>0</v>
      </c>
      <c r="G16" s="129" t="n">
        <f aca="false">+[3]Inf_DANE_Rvas!G16</f>
        <v>0</v>
      </c>
      <c r="H16" s="129" t="n">
        <f aca="false">+[3]Inf_DANE_Rvas!H16</f>
        <v>312.557</v>
      </c>
      <c r="I16" s="129" t="n">
        <f aca="false">+[3]Inf_DANE_Rvas!I16</f>
        <v>0</v>
      </c>
      <c r="J16" s="129" t="n">
        <f aca="false">+[3]Inf_DANE_Rvas!J16</f>
        <v>0</v>
      </c>
      <c r="K16" s="129" t="n">
        <f aca="false">+[3]Inf_DANE_Rvas!K16</f>
        <v>0</v>
      </c>
      <c r="L16" s="129" t="n">
        <f aca="false">+[3]Inf_DANE_Rvas!L16</f>
        <v>0</v>
      </c>
      <c r="M16" s="129" t="n">
        <f aca="false">+[3]Inf_DANE_Rvas!M16</f>
        <v>0</v>
      </c>
      <c r="N16" s="129" t="n">
        <f aca="false">+[3]Inf_DANE_Rvas!N16</f>
        <v>0</v>
      </c>
      <c r="O16" s="129" t="n">
        <f aca="false">+[3]Inf_DANE_Rvas!O16</f>
        <v>0</v>
      </c>
      <c r="P16" s="129" t="n">
        <f aca="false">+[3]Inf_DANE_Rvas!P16</f>
        <v>0</v>
      </c>
      <c r="Q16" s="129" t="n">
        <f aca="false">SUM(E16:P16)</f>
        <v>158819.42321</v>
      </c>
      <c r="R16" s="129" t="n">
        <f aca="false">+[3]Inf_DANE_Rvas!R16</f>
        <v>127372.01721</v>
      </c>
      <c r="S16" s="129" t="n">
        <f aca="false">+[3]Inf_DANE_Rvas!S16</f>
        <v>31134.849</v>
      </c>
      <c r="T16" s="129" t="n">
        <f aca="false">+[3]Inf_DANE_Rvas!T16</f>
        <v>0</v>
      </c>
      <c r="U16" s="129" t="n">
        <f aca="false">+[3]Inf_DANE_Rvas!U16</f>
        <v>0</v>
      </c>
      <c r="V16" s="129" t="n">
        <f aca="false">+[3]Inf_DANE_Rvas!V16</f>
        <v>312.557</v>
      </c>
      <c r="W16" s="129" t="n">
        <f aca="false">+[3]Inf_DANE_Rvas!W16</f>
        <v>0</v>
      </c>
      <c r="X16" s="129" t="n">
        <f aca="false">+[3]Inf_DANE_Rvas!X16</f>
        <v>0</v>
      </c>
      <c r="Y16" s="129" t="n">
        <f aca="false">+[3]Inf_DANE_Rvas!Y16</f>
        <v>0</v>
      </c>
      <c r="Z16" s="129" t="n">
        <f aca="false">+[3]Inf_DANE_Rvas!Z16</f>
        <v>0</v>
      </c>
      <c r="AA16" s="129" t="n">
        <f aca="false">+[3]Inf_DANE_Rvas!AA16</f>
        <v>0</v>
      </c>
      <c r="AB16" s="129" t="n">
        <f aca="false">+[3]Inf_DANE_Rvas!AB16</f>
        <v>0</v>
      </c>
      <c r="AC16" s="129" t="n">
        <f aca="false">+[3]Inf_DANE_Rvas!AC16</f>
        <v>0</v>
      </c>
      <c r="AD16" s="129" t="n">
        <f aca="false">SUM(R16:AC16)</f>
        <v>158819.42321</v>
      </c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s="153" customFormat="true" ht="21.75" hidden="false" customHeight="true" outlineLevel="0" collapsed="false">
      <c r="A17" s="54" t="s">
        <v>209</v>
      </c>
      <c r="B17" s="82" t="n">
        <v>10</v>
      </c>
      <c r="C17" s="151" t="s">
        <v>210</v>
      </c>
      <c r="D17" s="54" t="n">
        <f aca="false">+[3]Inf_DANE_Rvas!D17</f>
        <v>4178.39534</v>
      </c>
      <c r="E17" s="129" t="n">
        <f aca="false">+[3]Inf_DANE_Rvas!E17</f>
        <v>4178.392</v>
      </c>
      <c r="F17" s="129" t="n">
        <f aca="false">+[3]Inf_DANE_Rvas!F17</f>
        <v>0</v>
      </c>
      <c r="G17" s="129" t="n">
        <f aca="false">+[3]Inf_DANE_Rvas!G17</f>
        <v>0</v>
      </c>
      <c r="H17" s="129" t="n">
        <f aca="false">+[3]Inf_DANE_Rvas!H17</f>
        <v>0</v>
      </c>
      <c r="I17" s="129" t="n">
        <f aca="false">+[3]Inf_DANE_Rvas!I17</f>
        <v>0</v>
      </c>
      <c r="J17" s="129" t="n">
        <f aca="false">+[3]Inf_DANE_Rvas!J17</f>
        <v>0</v>
      </c>
      <c r="K17" s="129" t="n">
        <f aca="false">+[3]Inf_DANE_Rvas!K17</f>
        <v>0</v>
      </c>
      <c r="L17" s="129" t="n">
        <f aca="false">+[3]Inf_DANE_Rvas!L17</f>
        <v>0</v>
      </c>
      <c r="M17" s="129" t="n">
        <f aca="false">+[3]Inf_DANE_Rvas!M17</f>
        <v>0</v>
      </c>
      <c r="N17" s="129" t="n">
        <f aca="false">+[3]Inf_DANE_Rvas!N17</f>
        <v>0</v>
      </c>
      <c r="O17" s="129" t="n">
        <f aca="false">+[3]Inf_DANE_Rvas!O17</f>
        <v>0</v>
      </c>
      <c r="P17" s="129" t="n">
        <f aca="false">+[3]Inf_DANE_Rvas!P17</f>
        <v>0</v>
      </c>
      <c r="Q17" s="129" t="n">
        <f aca="false">SUM(E17:P17)</f>
        <v>4178.392</v>
      </c>
      <c r="R17" s="129" t="n">
        <f aca="false">+[3]Inf_DANE_Rvas!R17</f>
        <v>4178.392</v>
      </c>
      <c r="S17" s="129" t="n">
        <f aca="false">+[3]Inf_DANE_Rvas!S17</f>
        <v>0</v>
      </c>
      <c r="T17" s="129" t="n">
        <f aca="false">+[3]Inf_DANE_Rvas!T17</f>
        <v>0</v>
      </c>
      <c r="U17" s="129" t="n">
        <f aca="false">+[3]Inf_DANE_Rvas!U17</f>
        <v>0</v>
      </c>
      <c r="V17" s="129" t="n">
        <f aca="false">+[3]Inf_DANE_Rvas!V17</f>
        <v>0</v>
      </c>
      <c r="W17" s="129" t="n">
        <f aca="false">+[3]Inf_DANE_Rvas!W17</f>
        <v>0</v>
      </c>
      <c r="X17" s="129" t="n">
        <f aca="false">+[3]Inf_DANE_Rvas!X17</f>
        <v>0</v>
      </c>
      <c r="Y17" s="129" t="n">
        <f aca="false">+[3]Inf_DANE_Rvas!Y17</f>
        <v>0</v>
      </c>
      <c r="Z17" s="129" t="n">
        <f aca="false">+[3]Inf_DANE_Rvas!Z17</f>
        <v>0</v>
      </c>
      <c r="AA17" s="129" t="n">
        <f aca="false">+[3]Inf_DANE_Rvas!AA17</f>
        <v>0</v>
      </c>
      <c r="AB17" s="129" t="n">
        <f aca="false">+[3]Inf_DANE_Rvas!AB17</f>
        <v>0</v>
      </c>
      <c r="AC17" s="129" t="n">
        <f aca="false">+[3]Inf_DANE_Rvas!AC17</f>
        <v>0</v>
      </c>
      <c r="AD17" s="129" t="n">
        <f aca="false">SUM(R17:AC17)</f>
        <v>4178.392</v>
      </c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s="153" customFormat="true" ht="23.25" hidden="false" customHeight="true" outlineLevel="0" collapsed="false">
      <c r="A18" s="54" t="s">
        <v>219</v>
      </c>
      <c r="B18" s="82" t="s">
        <v>79</v>
      </c>
      <c r="C18" s="151" t="s">
        <v>220</v>
      </c>
      <c r="D18" s="54" t="n">
        <f aca="false">+[3]Inf_DANE_Rvas!D18</f>
        <v>0</v>
      </c>
      <c r="E18" s="129" t="n">
        <f aca="false">+[3]Inf_DANE_Rvas!E18</f>
        <v>0</v>
      </c>
      <c r="F18" s="129" t="n">
        <f aca="false">+[3]Inf_DANE_Rvas!F18</f>
        <v>0</v>
      </c>
      <c r="G18" s="129" t="n">
        <f aca="false">+[3]Inf_DANE_Rvas!G18</f>
        <v>0</v>
      </c>
      <c r="H18" s="129" t="n">
        <f aca="false">+[3]Inf_DANE_Rvas!H18</f>
        <v>0</v>
      </c>
      <c r="I18" s="129" t="n">
        <f aca="false">+[3]Inf_DANE_Rvas!I18</f>
        <v>0</v>
      </c>
      <c r="J18" s="129" t="n">
        <f aca="false">+[3]Inf_DANE_Rvas!J18</f>
        <v>0</v>
      </c>
      <c r="K18" s="129" t="n">
        <f aca="false">+[3]Inf_DANE_Rvas!K18</f>
        <v>0</v>
      </c>
      <c r="L18" s="129" t="n">
        <f aca="false">+[3]Inf_DANE_Rvas!L18</f>
        <v>0</v>
      </c>
      <c r="M18" s="129" t="n">
        <f aca="false">+[3]Inf_DANE_Rvas!M18</f>
        <v>0</v>
      </c>
      <c r="N18" s="129" t="n">
        <f aca="false">+[3]Inf_DANE_Rvas!N18</f>
        <v>0</v>
      </c>
      <c r="O18" s="129" t="n">
        <f aca="false">+[3]Inf_DANE_Rvas!O18</f>
        <v>0</v>
      </c>
      <c r="P18" s="129" t="n">
        <f aca="false">+[3]Inf_DANE_Rvas!P18</f>
        <v>0</v>
      </c>
      <c r="Q18" s="129" t="n">
        <f aca="false">SUM(E18:P18)</f>
        <v>0</v>
      </c>
      <c r="R18" s="129" t="n">
        <f aca="false">+[3]Inf_DANE_Rvas!R18</f>
        <v>0</v>
      </c>
      <c r="S18" s="129" t="n">
        <f aca="false">+[3]Inf_DANE_Rvas!S18</f>
        <v>0</v>
      </c>
      <c r="T18" s="129" t="n">
        <f aca="false">+[3]Inf_DANE_Rvas!T18</f>
        <v>0</v>
      </c>
      <c r="U18" s="129" t="n">
        <f aca="false">+[3]Inf_DANE_Rvas!U18</f>
        <v>0</v>
      </c>
      <c r="V18" s="129" t="n">
        <f aca="false">+[3]Inf_DANE_Rvas!V18</f>
        <v>0</v>
      </c>
      <c r="W18" s="129" t="n">
        <f aca="false">+[3]Inf_DANE_Rvas!W18</f>
        <v>0</v>
      </c>
      <c r="X18" s="129" t="n">
        <f aca="false">+[3]Inf_DANE_Rvas!X18</f>
        <v>0</v>
      </c>
      <c r="Y18" s="129" t="n">
        <f aca="false">+[3]Inf_DANE_Rvas!Y18</f>
        <v>0</v>
      </c>
      <c r="Z18" s="129" t="n">
        <f aca="false">+[3]Inf_DANE_Rvas!Z18</f>
        <v>0</v>
      </c>
      <c r="AA18" s="129" t="n">
        <f aca="false">+[3]Inf_DANE_Rvas!AA18</f>
        <v>0</v>
      </c>
      <c r="AB18" s="129" t="n">
        <f aca="false">+[3]Inf_DANE_Rvas!AB18</f>
        <v>0</v>
      </c>
      <c r="AC18" s="129" t="n">
        <f aca="false">+[3]Inf_DANE_Rvas!AC18</f>
        <v>0</v>
      </c>
      <c r="AD18" s="129" t="n">
        <f aca="false">SUM(R18:AC18)</f>
        <v>0</v>
      </c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153" customFormat="true" ht="19.5" hidden="false" customHeight="true" outlineLevel="0" collapsed="false">
      <c r="A19" s="60" t="s">
        <v>223</v>
      </c>
      <c r="B19" s="85" t="n">
        <v>10</v>
      </c>
      <c r="C19" s="105" t="s">
        <v>224</v>
      </c>
      <c r="D19" s="60" t="n">
        <f aca="false">+[3]Inf_DANE_Rvas!D19</f>
        <v>0</v>
      </c>
      <c r="E19" s="154" t="n">
        <f aca="false">+[3]Inf_DANE_Rvas!E19</f>
        <v>0</v>
      </c>
      <c r="F19" s="154" t="n">
        <f aca="false">+[3]Inf_DANE_Rvas!F19</f>
        <v>0</v>
      </c>
      <c r="G19" s="154" t="n">
        <f aca="false">+[3]Inf_DANE_Rvas!G19</f>
        <v>0</v>
      </c>
      <c r="H19" s="154" t="n">
        <f aca="false">+[3]Inf_DANE_Rvas!H19</f>
        <v>0</v>
      </c>
      <c r="I19" s="154" t="n">
        <f aca="false">+[3]Inf_DANE_Rvas!I19</f>
        <v>0</v>
      </c>
      <c r="J19" s="154" t="n">
        <f aca="false">+[3]Inf_DANE_Rvas!J19</f>
        <v>0</v>
      </c>
      <c r="K19" s="154" t="n">
        <f aca="false">+[3]Inf_DANE_Rvas!K19</f>
        <v>0</v>
      </c>
      <c r="L19" s="154" t="n">
        <f aca="false">+[3]Inf_DANE_Rvas!L19</f>
        <v>0</v>
      </c>
      <c r="M19" s="154" t="n">
        <f aca="false">+[3]Inf_DANE_Rvas!M19</f>
        <v>0</v>
      </c>
      <c r="N19" s="154" t="n">
        <f aca="false">+[3]Inf_DANE_Rvas!N19</f>
        <v>0</v>
      </c>
      <c r="O19" s="154" t="n">
        <f aca="false">+[3]Inf_DANE_Rvas!O19</f>
        <v>0</v>
      </c>
      <c r="P19" s="154" t="n">
        <f aca="false">+[3]Inf_DANE_Rvas!P19</f>
        <v>0</v>
      </c>
      <c r="Q19" s="154" t="n">
        <f aca="false">SUM(E19:P19)</f>
        <v>0</v>
      </c>
      <c r="R19" s="154" t="n">
        <f aca="false">+[3]Inf_DANE_Rvas!R19</f>
        <v>0</v>
      </c>
      <c r="S19" s="154" t="n">
        <f aca="false">+[3]Inf_DANE_Rvas!S19</f>
        <v>0</v>
      </c>
      <c r="T19" s="154" t="n">
        <f aca="false">+[3]Inf_DANE_Rvas!T19</f>
        <v>0</v>
      </c>
      <c r="U19" s="154" t="n">
        <f aca="false">+[3]Inf_DANE_Rvas!U19</f>
        <v>0</v>
      </c>
      <c r="V19" s="154" t="n">
        <f aca="false">+[3]Inf_DANE_Rvas!V19</f>
        <v>0</v>
      </c>
      <c r="W19" s="154" t="n">
        <f aca="false">+[3]Inf_DANE_Rvas!W19</f>
        <v>0</v>
      </c>
      <c r="X19" s="154" t="n">
        <f aca="false">+[3]Inf_DANE_Rvas!X19</f>
        <v>0</v>
      </c>
      <c r="Y19" s="154" t="n">
        <f aca="false">+[3]Inf_DANE_Rvas!Y19</f>
        <v>0</v>
      </c>
      <c r="Z19" s="154" t="n">
        <f aca="false">+[3]Inf_DANE_Rvas!Z19</f>
        <v>0</v>
      </c>
      <c r="AA19" s="154" t="n">
        <f aca="false">+[3]Inf_DANE_Rvas!AA19</f>
        <v>0</v>
      </c>
      <c r="AB19" s="154" t="n">
        <f aca="false">+[3]Inf_DANE_Rvas!AB19</f>
        <v>0</v>
      </c>
      <c r="AC19" s="154" t="n">
        <f aca="false">+[3]Inf_DANE_Rvas!AC19</f>
        <v>0</v>
      </c>
      <c r="AD19" s="154" t="n">
        <f aca="false">SUM(R19:AC19)</f>
        <v>0</v>
      </c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s="153" customFormat="true" ht="12.75" hidden="false" customHeight="false" outlineLevel="0" collapsed="false">
      <c r="A20" s="155" t="s">
        <v>225</v>
      </c>
      <c r="B20" s="72"/>
      <c r="C20" s="41" t="s">
        <v>226</v>
      </c>
      <c r="D20" s="41" t="n">
        <f aca="false">+D21</f>
        <v>3000</v>
      </c>
      <c r="E20" s="41" t="n">
        <f aca="false">+E21</f>
        <v>300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000</v>
      </c>
      <c r="R20" s="41" t="n">
        <f aca="false">+R21</f>
        <v>300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000</v>
      </c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153" customFormat="true" ht="12.75" hidden="false" customHeight="false" outlineLevel="0" collapsed="false">
      <c r="A21" s="156" t="s">
        <v>227</v>
      </c>
      <c r="B21" s="157"/>
      <c r="C21" s="158" t="s">
        <v>228</v>
      </c>
      <c r="D21" s="159" t="n">
        <f aca="false">+D22</f>
        <v>3000</v>
      </c>
      <c r="E21" s="159" t="n">
        <f aca="false">+E22</f>
        <v>300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3000</v>
      </c>
      <c r="R21" s="159" t="n">
        <f aca="false">+R22</f>
        <v>300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3000</v>
      </c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s="153" customFormat="true" ht="12.75" hidden="false" customHeight="false" outlineLevel="0" collapsed="false">
      <c r="A22" s="46" t="s">
        <v>229</v>
      </c>
      <c r="B22" s="93"/>
      <c r="C22" s="76" t="s">
        <v>230</v>
      </c>
      <c r="D22" s="46" t="n">
        <f aca="false">+D23</f>
        <v>3000</v>
      </c>
      <c r="E22" s="46" t="n">
        <f aca="false">+E23</f>
        <v>300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000</v>
      </c>
      <c r="R22" s="46" t="n">
        <f aca="false">+R23</f>
        <v>300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000</v>
      </c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s="153" customFormat="true" ht="22.5" hidden="false" customHeight="false" outlineLevel="0" collapsed="false">
      <c r="A23" s="46" t="s">
        <v>231</v>
      </c>
      <c r="B23" s="93"/>
      <c r="C23" s="94" t="s">
        <v>232</v>
      </c>
      <c r="D23" s="46" t="n">
        <f aca="false">SUM(D24:D24)</f>
        <v>3000</v>
      </c>
      <c r="E23" s="46" t="n">
        <f aca="false">SUM(E24:E24)</f>
        <v>300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000</v>
      </c>
      <c r="R23" s="46" t="n">
        <f aca="false">SUM(R24:R24)</f>
        <v>300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000</v>
      </c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</row>
    <row r="24" s="153" customFormat="true" ht="15.75" hidden="false" customHeight="true" outlineLevel="0" collapsed="false">
      <c r="A24" s="81" t="s">
        <v>235</v>
      </c>
      <c r="B24" s="95" t="s">
        <v>79</v>
      </c>
      <c r="C24" s="96" t="s">
        <v>236</v>
      </c>
      <c r="D24" s="54" t="n">
        <f aca="false">+[3]Inf_DANE_Rvas!D24</f>
        <v>3000</v>
      </c>
      <c r="E24" s="129" t="n">
        <f aca="false">+[3]Inf_DANE_Rvas!E24</f>
        <v>3000</v>
      </c>
      <c r="F24" s="129" t="n">
        <f aca="false">+[3]Inf_DANE_Rvas!F24</f>
        <v>0</v>
      </c>
      <c r="G24" s="129" t="n">
        <f aca="false">+[3]Inf_DANE_Rvas!G24</f>
        <v>0</v>
      </c>
      <c r="H24" s="129" t="n">
        <f aca="false">+[3]Inf_DANE_Rvas!H24</f>
        <v>0</v>
      </c>
      <c r="I24" s="129" t="n">
        <f aca="false">+[3]Inf_DANE_Rvas!I24</f>
        <v>0</v>
      </c>
      <c r="J24" s="129" t="n">
        <f aca="false">+[3]Inf_DANE_Rvas!J24</f>
        <v>0</v>
      </c>
      <c r="K24" s="129" t="n">
        <f aca="false">+[3]Inf_DANE_Rvas!K24</f>
        <v>0</v>
      </c>
      <c r="L24" s="129" t="n">
        <f aca="false">+[3]Inf_DANE_Rvas!L24</f>
        <v>0</v>
      </c>
      <c r="M24" s="129" t="n">
        <f aca="false">+[3]Inf_DANE_Rvas!M24</f>
        <v>0</v>
      </c>
      <c r="N24" s="129" t="n">
        <f aca="false">+[3]Inf_DANE_Rvas!N24</f>
        <v>0</v>
      </c>
      <c r="O24" s="129" t="n">
        <f aca="false">+[3]Inf_DANE_Rvas!O24</f>
        <v>0</v>
      </c>
      <c r="P24" s="129" t="n">
        <f aca="false">+[3]Inf_DANE_Rvas!P24</f>
        <v>0</v>
      </c>
      <c r="Q24" s="129" t="n">
        <f aca="false">SUM(E24:P24)</f>
        <v>3000</v>
      </c>
      <c r="R24" s="129" t="n">
        <f aca="false">+[3]Inf_DANE_Rvas!R24</f>
        <v>3000</v>
      </c>
      <c r="S24" s="129" t="n">
        <f aca="false">+[3]Inf_DANE_Rvas!S24</f>
        <v>0</v>
      </c>
      <c r="T24" s="129" t="n">
        <f aca="false">+[3]Inf_DANE_Rvas!T24</f>
        <v>0</v>
      </c>
      <c r="U24" s="129" t="n">
        <f aca="false">+[3]Inf_DANE_Rvas!U24</f>
        <v>0</v>
      </c>
      <c r="V24" s="129" t="n">
        <f aca="false">+[3]Inf_DANE_Rvas!V24</f>
        <v>0</v>
      </c>
      <c r="W24" s="129" t="n">
        <f aca="false">+[3]Inf_DANE_Rvas!W24</f>
        <v>0</v>
      </c>
      <c r="X24" s="129" t="n">
        <f aca="false">+[3]Inf_DANE_Rvas!X24</f>
        <v>0</v>
      </c>
      <c r="Y24" s="129" t="n">
        <f aca="false">+[3]Inf_DANE_Rvas!Y24</f>
        <v>0</v>
      </c>
      <c r="Z24" s="129" t="n">
        <f aca="false">+[3]Inf_DANE_Rvas!Z24</f>
        <v>0</v>
      </c>
      <c r="AA24" s="129" t="n">
        <f aca="false">+[3]Inf_DANE_Rvas!AA24</f>
        <v>0</v>
      </c>
      <c r="AB24" s="129" t="n">
        <f aca="false">+[3]Inf_DANE_Rvas!AB24</f>
        <v>0</v>
      </c>
      <c r="AC24" s="129" t="n">
        <f aca="false">+[3]Inf_DANE_Rvas!AC24</f>
        <v>0</v>
      </c>
      <c r="AD24" s="129" t="n">
        <f aca="false">SUM(R24:AC24)</f>
        <v>3000</v>
      </c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s="149" customFormat="true" ht="12.75" hidden="false" customHeight="false" outlineLevel="0" collapsed="false">
      <c r="A25" s="87" t="s">
        <v>279</v>
      </c>
      <c r="B25" s="88"/>
      <c r="C25" s="38" t="s">
        <v>280</v>
      </c>
      <c r="D25" s="38" t="n">
        <f aca="false">SUM(D26:D42)</f>
        <v>6216462.1972</v>
      </c>
      <c r="E25" s="38" t="n">
        <f aca="false">SUM(E26:E42)</f>
        <v>400843.52133</v>
      </c>
      <c r="F25" s="38" t="n">
        <f aca="false">SUM(F26:F42)</f>
        <v>2283991.44821</v>
      </c>
      <c r="G25" s="38" t="n">
        <f aca="false">SUM(G26:G42)</f>
        <v>150441.398</v>
      </c>
      <c r="H25" s="38" t="n">
        <f aca="false">SUM(H26:H42)</f>
        <v>1241196.18772</v>
      </c>
      <c r="I25" s="38" t="n">
        <f aca="false">SUM(I26:I42)</f>
        <v>158741.85993</v>
      </c>
      <c r="J25" s="38" t="n">
        <f aca="false">SUM(J26:J42)</f>
        <v>1622172.735</v>
      </c>
      <c r="K25" s="38" t="n">
        <f aca="false">SUM(K26:K42)</f>
        <v>41430.845</v>
      </c>
      <c r="L25" s="38" t="n">
        <f aca="false">SUM(L26:L42)</f>
        <v>2223</v>
      </c>
      <c r="M25" s="38" t="n">
        <f aca="false">SUM(M26:M42)</f>
        <v>89.508</v>
      </c>
      <c r="N25" s="38" t="n">
        <f aca="false">SUM(N26:N42)</f>
        <v>1219.834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5902350.33719</v>
      </c>
      <c r="R25" s="38" t="n">
        <f aca="false">SUM(R26:R42)</f>
        <v>357592.11733</v>
      </c>
      <c r="S25" s="38" t="n">
        <f aca="false">SUM(S26:S42)</f>
        <v>1708509.48229</v>
      </c>
      <c r="T25" s="38" t="n">
        <f aca="false">SUM(T26:T42)</f>
        <v>717650.06092</v>
      </c>
      <c r="U25" s="38" t="n">
        <f aca="false">SUM(U26:U42)</f>
        <v>103501.76057</v>
      </c>
      <c r="V25" s="38" t="n">
        <f aca="false">SUM(V26:V42)</f>
        <v>1293318.65015</v>
      </c>
      <c r="W25" s="38" t="n">
        <f aca="false">SUM(W26:W42)</f>
        <v>60584.53893</v>
      </c>
      <c r="X25" s="38" t="n">
        <f aca="false">SUM(X26:X42)</f>
        <v>1651328.052</v>
      </c>
      <c r="Y25" s="38" t="n">
        <f aca="false">SUM(Y26:Y42)</f>
        <v>8556.333</v>
      </c>
      <c r="Z25" s="38" t="n">
        <f aca="false">SUM(Z26:Z42)</f>
        <v>89.508</v>
      </c>
      <c r="AA25" s="38" t="n">
        <f aca="false">SUM(AA26:AA42)</f>
        <v>364.917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5901495.42019</v>
      </c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</row>
    <row r="26" s="153" customFormat="true" ht="33.75" hidden="false" customHeight="false" outlineLevel="0" collapsed="false">
      <c r="A26" s="160" t="s">
        <v>281</v>
      </c>
      <c r="B26" s="161" t="s">
        <v>79</v>
      </c>
      <c r="C26" s="162" t="s">
        <v>282</v>
      </c>
      <c r="D26" s="54" t="n">
        <f aca="false">+[3]Inf_DANE_Rvas!D26</f>
        <v>65431.50567</v>
      </c>
      <c r="E26" s="129" t="n">
        <f aca="false">+[3]Inf_DANE_Rvas!E26</f>
        <v>12521.367</v>
      </c>
      <c r="F26" s="129" t="n">
        <f aca="false">+[3]Inf_DANE_Rvas!F26</f>
        <v>1703.228</v>
      </c>
      <c r="G26" s="129" t="n">
        <f aca="false">+[3]Inf_DANE_Rvas!G26</f>
        <v>22975.76</v>
      </c>
      <c r="H26" s="129" t="n">
        <f aca="false">+[3]Inf_DANE_Rvas!H26</f>
        <v>2603.565</v>
      </c>
      <c r="I26" s="129" t="n">
        <f aca="false">+[3]Inf_DANE_Rvas!I26</f>
        <v>0</v>
      </c>
      <c r="J26" s="129" t="n">
        <f aca="false">+[3]Inf_DANE_Rvas!J26</f>
        <v>12813.725</v>
      </c>
      <c r="K26" s="129" t="n">
        <f aca="false">+[3]Inf_DANE_Rvas!K26</f>
        <v>12813.72467</v>
      </c>
      <c r="L26" s="129" t="n">
        <f aca="false">+[3]Inf_DANE_Rvas!L26</f>
        <v>0</v>
      </c>
      <c r="M26" s="129" t="n">
        <f aca="false">+[3]Inf_DANE_Rvas!M26</f>
        <v>0</v>
      </c>
      <c r="N26" s="129" t="n">
        <f aca="false">+[3]Inf_DANE_Rvas!N26</f>
        <v>0</v>
      </c>
      <c r="O26" s="129" t="n">
        <f aca="false">+[3]Inf_DANE_Rvas!O26</f>
        <v>0</v>
      </c>
      <c r="P26" s="129" t="n">
        <f aca="false">+[3]Inf_DANE_Rvas!P26</f>
        <v>0</v>
      </c>
      <c r="Q26" s="129" t="n">
        <f aca="false">SUM(E26:P26)</f>
        <v>65431.36967</v>
      </c>
      <c r="R26" s="129" t="n">
        <f aca="false">+[3]Inf_DANE_Rvas!R26</f>
        <v>12521.367</v>
      </c>
      <c r="S26" s="129" t="n">
        <f aca="false">+[3]Inf_DANE_Rvas!S26</f>
        <v>1703.228</v>
      </c>
      <c r="T26" s="129" t="n">
        <f aca="false">+[3]Inf_DANE_Rvas!T26</f>
        <v>4177.76</v>
      </c>
      <c r="U26" s="129" t="n">
        <f aca="false">+[3]Inf_DANE_Rvas!U26</f>
        <v>18798</v>
      </c>
      <c r="V26" s="129" t="n">
        <f aca="false">+[3]Inf_DANE_Rvas!V26</f>
        <v>2603.565</v>
      </c>
      <c r="W26" s="129" t="n">
        <f aca="false">+[3]Inf_DANE_Rvas!W26</f>
        <v>0</v>
      </c>
      <c r="X26" s="129" t="n">
        <f aca="false">+[3]Inf_DANE_Rvas!X26</f>
        <v>25627.44967</v>
      </c>
      <c r="Y26" s="129" t="n">
        <f aca="false">+[3]Inf_DANE_Rvas!Y26</f>
        <v>0</v>
      </c>
      <c r="Z26" s="129" t="n">
        <f aca="false">+[3]Inf_DANE_Rvas!Z26</f>
        <v>0</v>
      </c>
      <c r="AA26" s="129" t="n">
        <f aca="false">+[3]Inf_DANE_Rvas!AA26</f>
        <v>0</v>
      </c>
      <c r="AB26" s="129" t="n">
        <f aca="false">+[3]Inf_DANE_Rvas!AB26</f>
        <v>0</v>
      </c>
      <c r="AC26" s="129" t="n">
        <f aca="false">+[3]Inf_DANE_Rvas!AC26</f>
        <v>0</v>
      </c>
      <c r="AD26" s="129" t="n">
        <f aca="false">SUM(R26:AC26)</f>
        <v>65431.36967</v>
      </c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</row>
    <row r="27" s="153" customFormat="true" ht="33.75" hidden="false" customHeight="false" outlineLevel="0" collapsed="false">
      <c r="A27" s="52" t="s">
        <v>281</v>
      </c>
      <c r="B27" s="82" t="s">
        <v>290</v>
      </c>
      <c r="C27" s="130" t="s">
        <v>282</v>
      </c>
      <c r="D27" s="54" t="n">
        <f aca="false">+[3]Inf_DANE_Rvas!D27</f>
        <v>39372.55033</v>
      </c>
      <c r="E27" s="129" t="n">
        <f aca="false">+[3]Inf_DANE_Rvas!E27</f>
        <v>0</v>
      </c>
      <c r="F27" s="129" t="n">
        <f aca="false">+[3]Inf_DANE_Rvas!F27</f>
        <v>0</v>
      </c>
      <c r="G27" s="129" t="n">
        <f aca="false">+[3]Inf_DANE_Rvas!G27</f>
        <v>0</v>
      </c>
      <c r="H27" s="129" t="n">
        <f aca="false">+[3]Inf_DANE_Rvas!H27</f>
        <v>0</v>
      </c>
      <c r="I27" s="129" t="n">
        <f aca="false">+[3]Inf_DANE_Rvas!I27</f>
        <v>0</v>
      </c>
      <c r="J27" s="129" t="n">
        <f aca="false">+[3]Inf_DANE_Rvas!J27</f>
        <v>19686.275</v>
      </c>
      <c r="K27" s="129" t="n">
        <f aca="false">+[3]Inf_DANE_Rvas!K27</f>
        <v>19686.27533</v>
      </c>
      <c r="L27" s="129" t="n">
        <f aca="false">+[3]Inf_DANE_Rvas!L27</f>
        <v>0</v>
      </c>
      <c r="M27" s="129" t="n">
        <f aca="false">+[3]Inf_DANE_Rvas!M27</f>
        <v>0</v>
      </c>
      <c r="N27" s="129" t="n">
        <f aca="false">+[3]Inf_DANE_Rvas!N27</f>
        <v>0</v>
      </c>
      <c r="O27" s="129" t="n">
        <f aca="false">+[3]Inf_DANE_Rvas!O27</f>
        <v>0</v>
      </c>
      <c r="P27" s="129" t="n">
        <f aca="false">+[3]Inf_DANE_Rvas!P27</f>
        <v>0</v>
      </c>
      <c r="Q27" s="129" t="n">
        <f aca="false">SUM(E27:P27)</f>
        <v>39372.55033</v>
      </c>
      <c r="R27" s="129" t="n">
        <f aca="false">+[3]Inf_DANE_Rvas!R27</f>
        <v>0</v>
      </c>
      <c r="S27" s="129" t="n">
        <f aca="false">+[3]Inf_DANE_Rvas!S27</f>
        <v>0</v>
      </c>
      <c r="T27" s="129" t="n">
        <f aca="false">+[3]Inf_DANE_Rvas!T27</f>
        <v>0</v>
      </c>
      <c r="U27" s="129" t="n">
        <f aca="false">+[3]Inf_DANE_Rvas!U27</f>
        <v>0</v>
      </c>
      <c r="V27" s="129" t="n">
        <f aca="false">+[3]Inf_DANE_Rvas!V27</f>
        <v>0</v>
      </c>
      <c r="W27" s="129" t="n">
        <f aca="false">+[3]Inf_DANE_Rvas!W27</f>
        <v>0</v>
      </c>
      <c r="X27" s="129" t="n">
        <f aca="false">+[3]Inf_DANE_Rvas!X27</f>
        <v>39372.55033</v>
      </c>
      <c r="Y27" s="129" t="n">
        <f aca="false">+[3]Inf_DANE_Rvas!Y27</f>
        <v>0</v>
      </c>
      <c r="Z27" s="129" t="n">
        <f aca="false">+[3]Inf_DANE_Rvas!Z27</f>
        <v>0</v>
      </c>
      <c r="AA27" s="129" t="n">
        <f aca="false">+[3]Inf_DANE_Rvas!AA27</f>
        <v>0</v>
      </c>
      <c r="AB27" s="129" t="n">
        <f aca="false">+[3]Inf_DANE_Rvas!AB27</f>
        <v>0</v>
      </c>
      <c r="AC27" s="129" t="n">
        <f aca="false">+[3]Inf_DANE_Rvas!AC27</f>
        <v>0</v>
      </c>
      <c r="AD27" s="129" t="n">
        <f aca="false">SUM(R27:AC27)</f>
        <v>39372.55033</v>
      </c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</row>
    <row r="28" s="153" customFormat="true" ht="33.75" hidden="false" customHeight="false" outlineLevel="0" collapsed="false">
      <c r="A28" s="52" t="s">
        <v>283</v>
      </c>
      <c r="B28" s="82" t="n">
        <v>10</v>
      </c>
      <c r="C28" s="130" t="s">
        <v>284</v>
      </c>
      <c r="D28" s="54" t="n">
        <f aca="false">+[3]Inf_DANE_Rvas!D28</f>
        <v>1157.2</v>
      </c>
      <c r="E28" s="129" t="n">
        <f aca="false">+[3]Inf_DANE_Rvas!E28</f>
        <v>0</v>
      </c>
      <c r="F28" s="129" t="n">
        <f aca="false">+[3]Inf_DANE_Rvas!F28</f>
        <v>1157.2</v>
      </c>
      <c r="G28" s="129" t="n">
        <f aca="false">+[3]Inf_DANE_Rvas!G28</f>
        <v>0</v>
      </c>
      <c r="H28" s="129" t="n">
        <f aca="false">+[3]Inf_DANE_Rvas!H28</f>
        <v>0</v>
      </c>
      <c r="I28" s="129" t="n">
        <f aca="false">+[3]Inf_DANE_Rvas!I28</f>
        <v>0</v>
      </c>
      <c r="J28" s="129" t="n">
        <f aca="false">+[3]Inf_DANE_Rvas!J28</f>
        <v>0</v>
      </c>
      <c r="K28" s="129" t="n">
        <f aca="false">+[3]Inf_DANE_Rvas!K28</f>
        <v>0</v>
      </c>
      <c r="L28" s="129" t="n">
        <f aca="false">+[3]Inf_DANE_Rvas!L28</f>
        <v>0</v>
      </c>
      <c r="M28" s="129" t="n">
        <f aca="false">+[3]Inf_DANE_Rvas!M28</f>
        <v>0</v>
      </c>
      <c r="N28" s="129" t="n">
        <f aca="false">+[3]Inf_DANE_Rvas!N28</f>
        <v>0</v>
      </c>
      <c r="O28" s="129" t="n">
        <f aca="false">+[3]Inf_DANE_Rvas!O28</f>
        <v>0</v>
      </c>
      <c r="P28" s="129" t="n">
        <f aca="false">+[3]Inf_DANE_Rvas!P28</f>
        <v>0</v>
      </c>
      <c r="Q28" s="129" t="n">
        <f aca="false">SUM(E28:P28)</f>
        <v>1157.2</v>
      </c>
      <c r="R28" s="129" t="n">
        <f aca="false">+[3]Inf_DANE_Rvas!R28</f>
        <v>0</v>
      </c>
      <c r="S28" s="129" t="n">
        <f aca="false">+[3]Inf_DANE_Rvas!S28</f>
        <v>1157.2</v>
      </c>
      <c r="T28" s="129" t="n">
        <f aca="false">+[3]Inf_DANE_Rvas!T28</f>
        <v>0</v>
      </c>
      <c r="U28" s="129" t="n">
        <f aca="false">+[3]Inf_DANE_Rvas!U28</f>
        <v>0</v>
      </c>
      <c r="V28" s="129" t="n">
        <f aca="false">+[3]Inf_DANE_Rvas!V28</f>
        <v>0</v>
      </c>
      <c r="W28" s="129" t="n">
        <f aca="false">+[3]Inf_DANE_Rvas!W28</f>
        <v>0</v>
      </c>
      <c r="X28" s="129" t="n">
        <f aca="false">+[3]Inf_DANE_Rvas!X28</f>
        <v>0</v>
      </c>
      <c r="Y28" s="129" t="n">
        <f aca="false">+[3]Inf_DANE_Rvas!Y28</f>
        <v>0</v>
      </c>
      <c r="Z28" s="129" t="n">
        <f aca="false">+[3]Inf_DANE_Rvas!Z28</f>
        <v>0</v>
      </c>
      <c r="AA28" s="129" t="n">
        <f aca="false">+[3]Inf_DANE_Rvas!AA28</f>
        <v>0</v>
      </c>
      <c r="AB28" s="129" t="n">
        <f aca="false">+[3]Inf_DANE_Rvas!AB28</f>
        <v>0</v>
      </c>
      <c r="AC28" s="129" t="n">
        <f aca="false">+[3]Inf_DANE_Rvas!AC28</f>
        <v>0</v>
      </c>
      <c r="AD28" s="129" t="n">
        <f aca="false">SUM(R28:AC28)</f>
        <v>1157.2</v>
      </c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</row>
    <row r="29" s="153" customFormat="true" ht="22.5" hidden="false" customHeight="false" outlineLevel="0" collapsed="false">
      <c r="A29" s="52" t="s">
        <v>285</v>
      </c>
      <c r="B29" s="82" t="n">
        <v>10</v>
      </c>
      <c r="C29" s="130" t="s">
        <v>286</v>
      </c>
      <c r="D29" s="54" t="n">
        <f aca="false">+[3]Inf_DANE_Rvas!D29</f>
        <v>185254.06867</v>
      </c>
      <c r="E29" s="129" t="n">
        <f aca="false">+[3]Inf_DANE_Rvas!E29</f>
        <v>1957</v>
      </c>
      <c r="F29" s="129" t="n">
        <f aca="false">+[3]Inf_DANE_Rvas!F29</f>
        <v>0</v>
      </c>
      <c r="G29" s="129" t="n">
        <f aca="false">+[3]Inf_DANE_Rvas!G29</f>
        <v>0</v>
      </c>
      <c r="H29" s="129" t="n">
        <f aca="false">+[3]Inf_DANE_Rvas!H29</f>
        <v>4480</v>
      </c>
      <c r="I29" s="129" t="n">
        <f aca="false">+[3]Inf_DANE_Rvas!I29</f>
        <v>0</v>
      </c>
      <c r="J29" s="129" t="n">
        <f aca="false">+[3]Inf_DANE_Rvas!J29</f>
        <v>178817.06867</v>
      </c>
      <c r="K29" s="129" t="n">
        <f aca="false">+[3]Inf_DANE_Rvas!K29</f>
        <v>0</v>
      </c>
      <c r="L29" s="129" t="n">
        <f aca="false">+[3]Inf_DANE_Rvas!L29</f>
        <v>0</v>
      </c>
      <c r="M29" s="129" t="n">
        <f aca="false">+[3]Inf_DANE_Rvas!M29</f>
        <v>0</v>
      </c>
      <c r="N29" s="129" t="n">
        <f aca="false">+[3]Inf_DANE_Rvas!N29</f>
        <v>0</v>
      </c>
      <c r="O29" s="129" t="n">
        <f aca="false">+[3]Inf_DANE_Rvas!O29</f>
        <v>0</v>
      </c>
      <c r="P29" s="129" t="n">
        <f aca="false">+[3]Inf_DANE_Rvas!P29</f>
        <v>0</v>
      </c>
      <c r="Q29" s="129" t="n">
        <f aca="false">SUM(E29:P29)</f>
        <v>185254.06867</v>
      </c>
      <c r="R29" s="129" t="n">
        <f aca="false">+[3]Inf_DANE_Rvas!R29</f>
        <v>0</v>
      </c>
      <c r="S29" s="129" t="n">
        <f aca="false">+[3]Inf_DANE_Rvas!S29</f>
        <v>1957</v>
      </c>
      <c r="T29" s="129" t="n">
        <f aca="false">+[3]Inf_DANE_Rvas!T29</f>
        <v>0</v>
      </c>
      <c r="U29" s="129" t="n">
        <f aca="false">+[3]Inf_DANE_Rvas!U29</f>
        <v>0</v>
      </c>
      <c r="V29" s="129" t="n">
        <f aca="false">+[3]Inf_DANE_Rvas!V29</f>
        <v>4480</v>
      </c>
      <c r="W29" s="129" t="n">
        <f aca="false">+[3]Inf_DANE_Rvas!W29</f>
        <v>0</v>
      </c>
      <c r="X29" s="129" t="n">
        <f aca="false">+[3]Inf_DANE_Rvas!X29</f>
        <v>178817.06867</v>
      </c>
      <c r="Y29" s="129" t="n">
        <f aca="false">+[3]Inf_DANE_Rvas!Y29</f>
        <v>0</v>
      </c>
      <c r="Z29" s="129" t="n">
        <f aca="false">+[3]Inf_DANE_Rvas!Z29</f>
        <v>0</v>
      </c>
      <c r="AA29" s="129" t="n">
        <f aca="false">+[3]Inf_DANE_Rvas!AA29</f>
        <v>0</v>
      </c>
      <c r="AB29" s="129" t="n">
        <f aca="false">+[3]Inf_DANE_Rvas!AB29</f>
        <v>0</v>
      </c>
      <c r="AC29" s="129" t="n">
        <f aca="false">+[3]Inf_DANE_Rvas!AC29</f>
        <v>0</v>
      </c>
      <c r="AD29" s="129" t="n">
        <f aca="false">SUM(R29:AC29)</f>
        <v>185254.06867</v>
      </c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s="153" customFormat="true" ht="22.5" hidden="false" customHeight="false" outlineLevel="0" collapsed="false">
      <c r="A30" s="52" t="s">
        <v>287</v>
      </c>
      <c r="B30" s="82" t="n">
        <v>10</v>
      </c>
      <c r="C30" s="130" t="s">
        <v>288</v>
      </c>
      <c r="D30" s="54" t="n">
        <f aca="false">+[3]Inf_DANE_Rvas!D30</f>
        <v>165211.60664</v>
      </c>
      <c r="E30" s="129" t="n">
        <f aca="false">+[3]Inf_DANE_Rvas!E30</f>
        <v>0</v>
      </c>
      <c r="F30" s="129" t="n">
        <f aca="false">+[3]Inf_DANE_Rvas!F30</f>
        <v>5080.77</v>
      </c>
      <c r="G30" s="129" t="n">
        <f aca="false">+[3]Inf_DANE_Rvas!G30</f>
        <v>0</v>
      </c>
      <c r="H30" s="129" t="n">
        <f aca="false">+[3]Inf_DANE_Rvas!H30</f>
        <v>0</v>
      </c>
      <c r="I30" s="129" t="n">
        <f aca="false">+[3]Inf_DANE_Rvas!I30</f>
        <v>0</v>
      </c>
      <c r="J30" s="129" t="n">
        <f aca="false">+[3]Inf_DANE_Rvas!J30</f>
        <v>160130.83664</v>
      </c>
      <c r="K30" s="129" t="n">
        <f aca="false">+[3]Inf_DANE_Rvas!K30</f>
        <v>0</v>
      </c>
      <c r="L30" s="129" t="n">
        <f aca="false">+[3]Inf_DANE_Rvas!L30</f>
        <v>0</v>
      </c>
      <c r="M30" s="129" t="n">
        <f aca="false">+[3]Inf_DANE_Rvas!M30</f>
        <v>0</v>
      </c>
      <c r="N30" s="129" t="n">
        <f aca="false">+[3]Inf_DANE_Rvas!N30</f>
        <v>0</v>
      </c>
      <c r="O30" s="129" t="n">
        <f aca="false">+[3]Inf_DANE_Rvas!O30</f>
        <v>0</v>
      </c>
      <c r="P30" s="129" t="n">
        <f aca="false">+[3]Inf_DANE_Rvas!P30</f>
        <v>0</v>
      </c>
      <c r="Q30" s="129" t="n">
        <f aca="false">SUM(E30:P30)</f>
        <v>165211.60664</v>
      </c>
      <c r="R30" s="129" t="n">
        <f aca="false">+[3]Inf_DANE_Rvas!R30</f>
        <v>0</v>
      </c>
      <c r="S30" s="129" t="n">
        <f aca="false">+[3]Inf_DANE_Rvas!S30</f>
        <v>5080.77</v>
      </c>
      <c r="T30" s="129" t="n">
        <f aca="false">+[3]Inf_DANE_Rvas!T30</f>
        <v>0</v>
      </c>
      <c r="U30" s="129" t="n">
        <f aca="false">+[3]Inf_DANE_Rvas!U30</f>
        <v>0</v>
      </c>
      <c r="V30" s="129" t="n">
        <f aca="false">+[3]Inf_DANE_Rvas!V30</f>
        <v>0</v>
      </c>
      <c r="W30" s="129" t="n">
        <f aca="false">+[3]Inf_DANE_Rvas!W30</f>
        <v>0</v>
      </c>
      <c r="X30" s="129" t="n">
        <f aca="false">+[3]Inf_DANE_Rvas!X30</f>
        <v>160130.83664</v>
      </c>
      <c r="Y30" s="129" t="n">
        <f aca="false">+[3]Inf_DANE_Rvas!Y30</f>
        <v>0</v>
      </c>
      <c r="Z30" s="129" t="n">
        <f aca="false">+[3]Inf_DANE_Rvas!Z30</f>
        <v>0</v>
      </c>
      <c r="AA30" s="129" t="n">
        <f aca="false">+[3]Inf_DANE_Rvas!AA30</f>
        <v>0</v>
      </c>
      <c r="AB30" s="129" t="n">
        <f aca="false">+[3]Inf_DANE_Rvas!AB30</f>
        <v>0</v>
      </c>
      <c r="AC30" s="129" t="n">
        <f aca="false">+[3]Inf_DANE_Rvas!AC30</f>
        <v>0</v>
      </c>
      <c r="AD30" s="129" t="n">
        <f aca="false">SUM(R30:AC30)</f>
        <v>165211.60664</v>
      </c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</row>
    <row r="31" s="153" customFormat="true" ht="22.5" hidden="false" customHeight="false" outlineLevel="0" collapsed="false">
      <c r="A31" s="54" t="s">
        <v>289</v>
      </c>
      <c r="B31" s="82" t="s">
        <v>79</v>
      </c>
      <c r="C31" s="130" t="s">
        <v>291</v>
      </c>
      <c r="D31" s="54" t="n">
        <f aca="false">+[3]Inf_DANE_Rvas!D31</f>
        <v>0</v>
      </c>
      <c r="E31" s="129" t="n">
        <f aca="false">+[3]Inf_DANE_Rvas!E31</f>
        <v>0</v>
      </c>
      <c r="F31" s="129" t="n">
        <f aca="false">+[3]Inf_DANE_Rvas!F31</f>
        <v>0</v>
      </c>
      <c r="G31" s="129" t="n">
        <f aca="false">+[3]Inf_DANE_Rvas!G31</f>
        <v>0</v>
      </c>
      <c r="H31" s="129" t="n">
        <f aca="false">+[3]Inf_DANE_Rvas!H31</f>
        <v>0</v>
      </c>
      <c r="I31" s="129" t="n">
        <f aca="false">+[3]Inf_DANE_Rvas!I31</f>
        <v>0</v>
      </c>
      <c r="J31" s="129" t="n">
        <f aca="false">+[3]Inf_DANE_Rvas!J31</f>
        <v>0</v>
      </c>
      <c r="K31" s="129" t="n">
        <f aca="false">+[3]Inf_DANE_Rvas!K31</f>
        <v>0</v>
      </c>
      <c r="L31" s="129" t="n">
        <f aca="false">+[3]Inf_DANE_Rvas!L31</f>
        <v>0</v>
      </c>
      <c r="M31" s="129" t="n">
        <f aca="false">+[3]Inf_DANE_Rvas!M31</f>
        <v>0</v>
      </c>
      <c r="N31" s="129" t="n">
        <f aca="false">+[3]Inf_DANE_Rvas!N31</f>
        <v>0</v>
      </c>
      <c r="O31" s="129" t="n">
        <f aca="false">+[3]Inf_DANE_Rvas!O31</f>
        <v>0</v>
      </c>
      <c r="P31" s="129" t="n">
        <f aca="false">+[3]Inf_DANE_Rvas!P31</f>
        <v>0</v>
      </c>
      <c r="Q31" s="129" t="n">
        <f aca="false">SUM(E31:P31)</f>
        <v>0</v>
      </c>
      <c r="R31" s="129" t="n">
        <f aca="false">+[3]Inf_DANE_Rvas!R31</f>
        <v>0</v>
      </c>
      <c r="S31" s="129" t="n">
        <f aca="false">+[3]Inf_DANE_Rvas!S31</f>
        <v>0</v>
      </c>
      <c r="T31" s="129" t="n">
        <f aca="false">+[3]Inf_DANE_Rvas!T31</f>
        <v>0</v>
      </c>
      <c r="U31" s="129" t="n">
        <f aca="false">+[3]Inf_DANE_Rvas!U31</f>
        <v>0</v>
      </c>
      <c r="V31" s="129" t="n">
        <f aca="false">+[3]Inf_DANE_Rvas!V31</f>
        <v>0</v>
      </c>
      <c r="W31" s="129" t="n">
        <f aca="false">+[3]Inf_DANE_Rvas!W31</f>
        <v>0</v>
      </c>
      <c r="X31" s="129" t="n">
        <f aca="false">+[3]Inf_DANE_Rvas!X31</f>
        <v>0</v>
      </c>
      <c r="Y31" s="129" t="n">
        <f aca="false">+[3]Inf_DANE_Rvas!Y31</f>
        <v>0</v>
      </c>
      <c r="Z31" s="129" t="n">
        <f aca="false">+[3]Inf_DANE_Rvas!Z31</f>
        <v>0</v>
      </c>
      <c r="AA31" s="129" t="n">
        <f aca="false">+[3]Inf_DANE_Rvas!AA31</f>
        <v>0</v>
      </c>
      <c r="AB31" s="129" t="n">
        <f aca="false">+[3]Inf_DANE_Rvas!AB31</f>
        <v>0</v>
      </c>
      <c r="AC31" s="129" t="n">
        <f aca="false">+[3]Inf_DANE_Rvas!AC31</f>
        <v>0</v>
      </c>
      <c r="AD31" s="129" t="n">
        <f aca="false">SUM(R31:AC31)</f>
        <v>0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</row>
    <row r="32" s="153" customFormat="true" ht="22.5" hidden="false" customHeight="false" outlineLevel="0" collapsed="false">
      <c r="A32" s="54" t="s">
        <v>289</v>
      </c>
      <c r="B32" s="82" t="s">
        <v>290</v>
      </c>
      <c r="C32" s="130" t="s">
        <v>291</v>
      </c>
      <c r="D32" s="54" t="n">
        <f aca="false">+[3]Inf_DANE_Rvas!D32</f>
        <v>1111179.27916</v>
      </c>
      <c r="E32" s="129" t="n">
        <f aca="false">+[3]Inf_DANE_Rvas!E32</f>
        <v>61107.311</v>
      </c>
      <c r="F32" s="129" t="n">
        <f aca="false">+[3]Inf_DANE_Rvas!F32</f>
        <v>746312.32662</v>
      </c>
      <c r="G32" s="129" t="n">
        <f aca="false">+[3]Inf_DANE_Rvas!G32</f>
        <v>55590.513</v>
      </c>
      <c r="H32" s="129" t="n">
        <f aca="false">+[3]Inf_DANE_Rvas!H32</f>
        <v>41524.425</v>
      </c>
      <c r="I32" s="129" t="n">
        <f aca="false">+[3]Inf_DANE_Rvas!I32</f>
        <v>39568.535</v>
      </c>
      <c r="J32" s="129" t="n">
        <f aca="false">+[3]Inf_DANE_Rvas!J32</f>
        <v>0</v>
      </c>
      <c r="K32" s="129" t="n">
        <f aca="false">+[3]Inf_DANE_Rvas!K32</f>
        <v>2597.512</v>
      </c>
      <c r="L32" s="129" t="n">
        <f aca="false">+[3]Inf_DANE_Rvas!L32</f>
        <v>2223</v>
      </c>
      <c r="M32" s="129" t="n">
        <f aca="false">+[3]Inf_DANE_Rvas!M32</f>
        <v>89.508</v>
      </c>
      <c r="N32" s="129" t="n">
        <f aca="false">+[3]Inf_DANE_Rvas!N32</f>
        <v>0</v>
      </c>
      <c r="O32" s="129" t="n">
        <f aca="false">+[3]Inf_DANE_Rvas!O32</f>
        <v>0</v>
      </c>
      <c r="P32" s="129" t="n">
        <f aca="false">+[3]Inf_DANE_Rvas!P32</f>
        <v>0</v>
      </c>
      <c r="Q32" s="129" t="n">
        <f aca="false">SUM(E32:P32)</f>
        <v>949013.13062</v>
      </c>
      <c r="R32" s="129" t="n">
        <f aca="false">+[3]Inf_DANE_Rvas!R32</f>
        <v>49337.001</v>
      </c>
      <c r="S32" s="129" t="n">
        <f aca="false">+[3]Inf_DANE_Rvas!S32</f>
        <v>161081.8017</v>
      </c>
      <c r="T32" s="129" t="n">
        <f aca="false">+[3]Inf_DANE_Rvas!T32</f>
        <v>636701.95092</v>
      </c>
      <c r="U32" s="129" t="n">
        <f aca="false">+[3]Inf_DANE_Rvas!U32</f>
        <v>15889.397</v>
      </c>
      <c r="V32" s="129" t="n">
        <f aca="false">+[3]Inf_DANE_Rvas!V32</f>
        <v>81092.96</v>
      </c>
      <c r="W32" s="129" t="n">
        <f aca="false">+[3]Inf_DANE_Rvas!W32</f>
        <v>0</v>
      </c>
      <c r="X32" s="129" t="n">
        <f aca="false">+[3]Inf_DANE_Rvas!X32</f>
        <v>2597.512</v>
      </c>
      <c r="Y32" s="129" t="n">
        <f aca="false">+[3]Inf_DANE_Rvas!Y32</f>
        <v>2223</v>
      </c>
      <c r="Z32" s="129" t="n">
        <f aca="false">+[3]Inf_DANE_Rvas!Z32</f>
        <v>89.508</v>
      </c>
      <c r="AA32" s="129" t="n">
        <f aca="false">+[3]Inf_DANE_Rvas!AA32</f>
        <v>0</v>
      </c>
      <c r="AB32" s="129" t="n">
        <f aca="false">+[3]Inf_DANE_Rvas!AB32</f>
        <v>0</v>
      </c>
      <c r="AC32" s="129" t="n">
        <f aca="false">+[3]Inf_DANE_Rvas!AC32</f>
        <v>0</v>
      </c>
      <c r="AD32" s="129" t="n">
        <f aca="false">SUM(R32:AC32)</f>
        <v>949013.13062</v>
      </c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</row>
    <row r="33" s="153" customFormat="true" ht="33.75" hidden="false" customHeight="false" outlineLevel="0" collapsed="false">
      <c r="A33" s="54" t="s">
        <v>292</v>
      </c>
      <c r="B33" s="82" t="s">
        <v>79</v>
      </c>
      <c r="C33" s="130" t="s">
        <v>293</v>
      </c>
      <c r="D33" s="54" t="n">
        <f aca="false">+[3]Inf_DANE_Rvas!D33</f>
        <v>124049.017</v>
      </c>
      <c r="E33" s="129" t="n">
        <f aca="false">+[3]Inf_DANE_Rvas!E33</f>
        <v>71324.166</v>
      </c>
      <c r="F33" s="129" t="n">
        <f aca="false">+[3]Inf_DANE_Rvas!F33</f>
        <v>5630.667</v>
      </c>
      <c r="G33" s="129" t="n">
        <f aca="false">+[3]Inf_DANE_Rvas!G33</f>
        <v>0</v>
      </c>
      <c r="H33" s="129" t="n">
        <f aca="false">+[3]Inf_DANE_Rvas!H33</f>
        <v>1500</v>
      </c>
      <c r="I33" s="129" t="n">
        <f aca="false">+[3]Inf_DANE_Rvas!I33</f>
        <v>0</v>
      </c>
      <c r="J33" s="129" t="n">
        <f aca="false">+[3]Inf_DANE_Rvas!J33</f>
        <v>45594.184</v>
      </c>
      <c r="K33" s="129" t="n">
        <f aca="false">+[3]Inf_DANE_Rvas!K33</f>
        <v>0</v>
      </c>
      <c r="L33" s="129" t="n">
        <f aca="false">+[3]Inf_DANE_Rvas!L33</f>
        <v>0</v>
      </c>
      <c r="M33" s="129" t="n">
        <f aca="false">+[3]Inf_DANE_Rvas!M33</f>
        <v>0</v>
      </c>
      <c r="N33" s="129" t="n">
        <f aca="false">+[3]Inf_DANE_Rvas!N33</f>
        <v>0</v>
      </c>
      <c r="O33" s="129" t="n">
        <f aca="false">+[3]Inf_DANE_Rvas!O33</f>
        <v>0</v>
      </c>
      <c r="P33" s="129" t="n">
        <f aca="false">+[3]Inf_DANE_Rvas!P33</f>
        <v>0</v>
      </c>
      <c r="Q33" s="129" t="n">
        <f aca="false">SUM(E33:P33)</f>
        <v>124049.017</v>
      </c>
      <c r="R33" s="129" t="n">
        <f aca="false">+[3]Inf_DANE_Rvas!R33</f>
        <v>71324.166</v>
      </c>
      <c r="S33" s="129" t="n">
        <f aca="false">+[3]Inf_DANE_Rvas!S33</f>
        <v>5630.667</v>
      </c>
      <c r="T33" s="129" t="n">
        <f aca="false">+[3]Inf_DANE_Rvas!T33</f>
        <v>0</v>
      </c>
      <c r="U33" s="129" t="n">
        <f aca="false">+[3]Inf_DANE_Rvas!U33</f>
        <v>0</v>
      </c>
      <c r="V33" s="129" t="n">
        <f aca="false">+[3]Inf_DANE_Rvas!V33</f>
        <v>1500</v>
      </c>
      <c r="W33" s="129" t="n">
        <f aca="false">+[3]Inf_DANE_Rvas!W33</f>
        <v>0</v>
      </c>
      <c r="X33" s="129" t="n">
        <f aca="false">+[3]Inf_DANE_Rvas!X33</f>
        <v>45594.184</v>
      </c>
      <c r="Y33" s="129" t="n">
        <f aca="false">+[3]Inf_DANE_Rvas!Y33</f>
        <v>0</v>
      </c>
      <c r="Z33" s="129" t="n">
        <f aca="false">+[3]Inf_DANE_Rvas!Z33</f>
        <v>0</v>
      </c>
      <c r="AA33" s="129" t="n">
        <f aca="false">+[3]Inf_DANE_Rvas!AA33</f>
        <v>0</v>
      </c>
      <c r="AB33" s="129" t="n">
        <f aca="false">+[3]Inf_DANE_Rvas!AB33</f>
        <v>0</v>
      </c>
      <c r="AC33" s="129" t="n">
        <f aca="false">+[3]Inf_DANE_Rvas!AC33</f>
        <v>0</v>
      </c>
      <c r="AD33" s="129" t="n">
        <f aca="false">SUM(R33:AC33)</f>
        <v>124049.017</v>
      </c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</row>
    <row r="34" customFormat="false" ht="33.75" hidden="false" customHeight="false" outlineLevel="0" collapsed="false">
      <c r="A34" s="54" t="s">
        <v>294</v>
      </c>
      <c r="B34" s="82" t="s">
        <v>79</v>
      </c>
      <c r="C34" s="130" t="s">
        <v>295</v>
      </c>
      <c r="D34" s="54" t="n">
        <f aca="false">+[3]Inf_DANE_Rvas!D34</f>
        <v>17786.55933</v>
      </c>
      <c r="E34" s="129" t="n">
        <f aca="false">+[3]Inf_DANE_Rvas!E34</f>
        <v>3741.71133</v>
      </c>
      <c r="F34" s="129" t="n">
        <f aca="false">+[3]Inf_DANE_Rvas!F34</f>
        <v>0</v>
      </c>
      <c r="G34" s="129" t="n">
        <f aca="false">+[3]Inf_DANE_Rvas!G34</f>
        <v>0</v>
      </c>
      <c r="H34" s="129" t="n">
        <f aca="false">+[3]Inf_DANE_Rvas!H34</f>
        <v>14044.848</v>
      </c>
      <c r="I34" s="129" t="n">
        <f aca="false">+[3]Inf_DANE_Rvas!I34</f>
        <v>0</v>
      </c>
      <c r="J34" s="129" t="n">
        <f aca="false">+[3]Inf_DANE_Rvas!J34</f>
        <v>0</v>
      </c>
      <c r="K34" s="129" t="n">
        <f aca="false">+[3]Inf_DANE_Rvas!K34</f>
        <v>0</v>
      </c>
      <c r="L34" s="129" t="n">
        <f aca="false">+[3]Inf_DANE_Rvas!L34</f>
        <v>0</v>
      </c>
      <c r="M34" s="129" t="n">
        <f aca="false">+[3]Inf_DANE_Rvas!M34</f>
        <v>0</v>
      </c>
      <c r="N34" s="129" t="n">
        <f aca="false">+[3]Inf_DANE_Rvas!N34</f>
        <v>0</v>
      </c>
      <c r="O34" s="129" t="n">
        <f aca="false">+[3]Inf_DANE_Rvas!O34</f>
        <v>0</v>
      </c>
      <c r="P34" s="129" t="n">
        <f aca="false">+[3]Inf_DANE_Rvas!P34</f>
        <v>0</v>
      </c>
      <c r="Q34" s="129" t="n">
        <f aca="false">SUM(E34:P34)</f>
        <v>17786.55933</v>
      </c>
      <c r="R34" s="129" t="n">
        <f aca="false">+[3]Inf_DANE_Rvas!R34</f>
        <v>3741.71133</v>
      </c>
      <c r="S34" s="129" t="n">
        <f aca="false">+[3]Inf_DANE_Rvas!S34</f>
        <v>0</v>
      </c>
      <c r="T34" s="129" t="n">
        <f aca="false">+[3]Inf_DANE_Rvas!T34</f>
        <v>0</v>
      </c>
      <c r="U34" s="129" t="n">
        <f aca="false">+[3]Inf_DANE_Rvas!U34</f>
        <v>0</v>
      </c>
      <c r="V34" s="129" t="n">
        <f aca="false">+[3]Inf_DANE_Rvas!V34</f>
        <v>14044.848</v>
      </c>
      <c r="W34" s="129" t="n">
        <f aca="false">+[3]Inf_DANE_Rvas!W34</f>
        <v>0</v>
      </c>
      <c r="X34" s="129" t="n">
        <f aca="false">+[3]Inf_DANE_Rvas!X34</f>
        <v>0</v>
      </c>
      <c r="Y34" s="129" t="n">
        <f aca="false">+[3]Inf_DANE_Rvas!Y34</f>
        <v>0</v>
      </c>
      <c r="Z34" s="129" t="n">
        <f aca="false">+[3]Inf_DANE_Rvas!Z34</f>
        <v>0</v>
      </c>
      <c r="AA34" s="129" t="n">
        <f aca="false">+[3]Inf_DANE_Rvas!AA34</f>
        <v>0</v>
      </c>
      <c r="AB34" s="129" t="n">
        <f aca="false">+[3]Inf_DANE_Rvas!AB34</f>
        <v>0</v>
      </c>
      <c r="AC34" s="129" t="n">
        <f aca="false">+[3]Inf_DANE_Rvas!AC34</f>
        <v>0</v>
      </c>
      <c r="AD34" s="129" t="n">
        <f aca="false">SUM(R34:AC34)</f>
        <v>17786.55933</v>
      </c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</row>
    <row r="35" s="135" customFormat="true" ht="20.25" hidden="false" customHeight="true" outlineLevel="0" collapsed="false">
      <c r="A35" s="54" t="s">
        <v>296</v>
      </c>
      <c r="B35" s="82" t="s">
        <v>79</v>
      </c>
      <c r="C35" s="130" t="s">
        <v>297</v>
      </c>
      <c r="D35" s="54" t="n">
        <f aca="false">+[3]Inf_DANE_Rvas!D35</f>
        <v>304806.69935</v>
      </c>
      <c r="E35" s="129" t="n">
        <f aca="false">+[3]Inf_DANE_Rvas!E35</f>
        <v>94446.5</v>
      </c>
      <c r="F35" s="129" t="n">
        <f aca="false">+[3]Inf_DANE_Rvas!F35</f>
        <v>156603.42108</v>
      </c>
      <c r="G35" s="129" t="n">
        <f aca="false">+[3]Inf_DANE_Rvas!G35</f>
        <v>8015.667</v>
      </c>
      <c r="H35" s="129" t="n">
        <f aca="false">+[3]Inf_DANE_Rvas!H35</f>
        <v>5635.195</v>
      </c>
      <c r="I35" s="129" t="n">
        <f aca="false">+[3]Inf_DANE_Rvas!I35</f>
        <v>1733.333</v>
      </c>
      <c r="J35" s="129" t="n">
        <f aca="false">+[3]Inf_DANE_Rvas!J35</f>
        <v>0</v>
      </c>
      <c r="K35" s="129" t="n">
        <f aca="false">+[3]Inf_DANE_Rvas!K35</f>
        <v>6333.333</v>
      </c>
      <c r="L35" s="129" t="n">
        <f aca="false">+[3]Inf_DANE_Rvas!L35</f>
        <v>0</v>
      </c>
      <c r="M35" s="129" t="n">
        <f aca="false">+[3]Inf_DANE_Rvas!M35</f>
        <v>0</v>
      </c>
      <c r="N35" s="129" t="n">
        <f aca="false">+[3]Inf_DANE_Rvas!N35</f>
        <v>0</v>
      </c>
      <c r="O35" s="129" t="n">
        <f aca="false">+[3]Inf_DANE_Rvas!O35</f>
        <v>0</v>
      </c>
      <c r="P35" s="129" t="n">
        <f aca="false">+[3]Inf_DANE_Rvas!P35</f>
        <v>0</v>
      </c>
      <c r="Q35" s="129" t="n">
        <f aca="false">SUM(E35:P35)</f>
        <v>272767.44908</v>
      </c>
      <c r="R35" s="129" t="n">
        <f aca="false">+[3]Inf_DANE_Rvas!R35</f>
        <v>90779.833</v>
      </c>
      <c r="S35" s="129" t="n">
        <f aca="false">+[3]Inf_DANE_Rvas!S35</f>
        <v>160270.08808</v>
      </c>
      <c r="T35" s="129" t="n">
        <f aca="false">+[3]Inf_DANE_Rvas!T35</f>
        <v>8015.667</v>
      </c>
      <c r="U35" s="129" t="n">
        <f aca="false">+[3]Inf_DANE_Rvas!U35</f>
        <v>0</v>
      </c>
      <c r="V35" s="129" t="n">
        <f aca="false">+[3]Inf_DANE_Rvas!V35</f>
        <v>5635.195</v>
      </c>
      <c r="W35" s="129" t="n">
        <f aca="false">+[3]Inf_DANE_Rvas!W35</f>
        <v>1733.333</v>
      </c>
      <c r="X35" s="129" t="n">
        <f aca="false">+[3]Inf_DANE_Rvas!X35</f>
        <v>0</v>
      </c>
      <c r="Y35" s="129" t="n">
        <f aca="false">+[3]Inf_DANE_Rvas!Y35</f>
        <v>6333.333</v>
      </c>
      <c r="Z35" s="129" t="n">
        <f aca="false">+[3]Inf_DANE_Rvas!Z35</f>
        <v>0</v>
      </c>
      <c r="AA35" s="129" t="n">
        <f aca="false">+[3]Inf_DANE_Rvas!AA35</f>
        <v>0</v>
      </c>
      <c r="AB35" s="129" t="n">
        <f aca="false">+[3]Inf_DANE_Rvas!AB35</f>
        <v>0</v>
      </c>
      <c r="AC35" s="129" t="n">
        <f aca="false">+[3]Inf_DANE_Rvas!AC35</f>
        <v>0</v>
      </c>
      <c r="AD35" s="129" t="n">
        <f aca="false">SUM(R35:AC35)</f>
        <v>272767.44908</v>
      </c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</row>
    <row r="36" s="135" customFormat="true" ht="20.25" hidden="false" customHeight="true" outlineLevel="0" collapsed="false">
      <c r="A36" s="54" t="s">
        <v>296</v>
      </c>
      <c r="B36" s="82" t="s">
        <v>290</v>
      </c>
      <c r="C36" s="130" t="s">
        <v>297</v>
      </c>
      <c r="D36" s="54" t="n">
        <f aca="false">+[3]Inf_DANE_Rvas!D36</f>
        <v>2175269.0455</v>
      </c>
      <c r="E36" s="129" t="n">
        <f aca="false">+[3]Inf_DANE_Rvas!E36</f>
        <v>18852.39</v>
      </c>
      <c r="F36" s="129" t="n">
        <f aca="false">+[3]Inf_DANE_Rvas!F36</f>
        <v>938232.11261</v>
      </c>
      <c r="G36" s="129" t="n">
        <f aca="false">+[3]Inf_DANE_Rvas!G36</f>
        <v>0</v>
      </c>
      <c r="H36" s="129" t="n">
        <f aca="false">+[3]Inf_DANE_Rvas!H36</f>
        <v>38405.8935</v>
      </c>
      <c r="I36" s="129" t="n">
        <f aca="false">+[3]Inf_DANE_Rvas!I36</f>
        <v>31309.41093</v>
      </c>
      <c r="J36" s="129" t="n">
        <f aca="false">+[3]Inf_DANE_Rvas!J36</f>
        <v>1123328.82839</v>
      </c>
      <c r="K36" s="129" t="n">
        <f aca="false">+[3]Inf_DANE_Rvas!K36</f>
        <v>0</v>
      </c>
      <c r="L36" s="129" t="n">
        <f aca="false">+[3]Inf_DANE_Rvas!L36</f>
        <v>0</v>
      </c>
      <c r="M36" s="129" t="n">
        <f aca="false">+[3]Inf_DANE_Rvas!M36</f>
        <v>0</v>
      </c>
      <c r="N36" s="129" t="n">
        <f aca="false">+[3]Inf_DANE_Rvas!N36</f>
        <v>1219.834</v>
      </c>
      <c r="O36" s="129" t="n">
        <f aca="false">+[3]Inf_DANE_Rvas!O36</f>
        <v>0</v>
      </c>
      <c r="P36" s="129" t="n">
        <f aca="false">+[3]Inf_DANE_Rvas!P36</f>
        <v>0</v>
      </c>
      <c r="Q36" s="129" t="n">
        <f aca="false">SUM(E36:P36)</f>
        <v>2151348.46943</v>
      </c>
      <c r="R36" s="129" t="n">
        <f aca="false">+[3]Inf_DANE_Rvas!R36</f>
        <v>16632.39</v>
      </c>
      <c r="S36" s="129" t="n">
        <f aca="false">+[3]Inf_DANE_Rvas!S36</f>
        <v>937424.17761</v>
      </c>
      <c r="T36" s="129" t="n">
        <f aca="false">+[3]Inf_DANE_Rvas!T36</f>
        <v>3027.935</v>
      </c>
      <c r="U36" s="129" t="n">
        <f aca="false">+[3]Inf_DANE_Rvas!U36</f>
        <v>38405.8935</v>
      </c>
      <c r="V36" s="129" t="n">
        <f aca="false">+[3]Inf_DANE_Rvas!V36</f>
        <v>0</v>
      </c>
      <c r="W36" s="129" t="n">
        <f aca="false">+[3]Inf_DANE_Rvas!W36</f>
        <v>31309.41093</v>
      </c>
      <c r="X36" s="129" t="n">
        <f aca="false">+[3]Inf_DANE_Rvas!X36</f>
        <v>1123328.82839</v>
      </c>
      <c r="Y36" s="129" t="n">
        <f aca="false">+[3]Inf_DANE_Rvas!Y36</f>
        <v>0</v>
      </c>
      <c r="Z36" s="129" t="n">
        <f aca="false">+[3]Inf_DANE_Rvas!Z36</f>
        <v>0</v>
      </c>
      <c r="AA36" s="129" t="n">
        <f aca="false">+[3]Inf_DANE_Rvas!AA36</f>
        <v>364.917</v>
      </c>
      <c r="AB36" s="129" t="n">
        <f aca="false">+[3]Inf_DANE_Rvas!AB36</f>
        <v>0</v>
      </c>
      <c r="AC36" s="129" t="n">
        <f aca="false">+[3]Inf_DANE_Rvas!AC36</f>
        <v>0</v>
      </c>
      <c r="AD36" s="129" t="n">
        <f aca="false">SUM(R36:AC36)</f>
        <v>2150493.55243</v>
      </c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</row>
    <row r="37" s="135" customFormat="true" ht="26.25" hidden="false" customHeight="true" outlineLevel="0" collapsed="false">
      <c r="A37" s="54" t="s">
        <v>298</v>
      </c>
      <c r="B37" s="82" t="n">
        <v>10</v>
      </c>
      <c r="C37" s="130" t="s">
        <v>299</v>
      </c>
      <c r="D37" s="54" t="n">
        <f aca="false">+[3]Inf_DANE_Rvas!D37</f>
        <v>139782.18469</v>
      </c>
      <c r="E37" s="129" t="n">
        <f aca="false">+[3]Inf_DANE_Rvas!E37</f>
        <v>9517.427</v>
      </c>
      <c r="F37" s="129" t="n">
        <f aca="false">+[3]Inf_DANE_Rvas!F37</f>
        <v>57480.94539</v>
      </c>
      <c r="G37" s="129" t="n">
        <f aca="false">+[3]Inf_DANE_Rvas!G37</f>
        <v>13480</v>
      </c>
      <c r="H37" s="129" t="n">
        <f aca="false">+[3]Inf_DANE_Rvas!H37</f>
        <v>1391.69</v>
      </c>
      <c r="I37" s="129" t="n">
        <f aca="false">+[3]Inf_DANE_Rvas!I37</f>
        <v>25402.5</v>
      </c>
      <c r="J37" s="129" t="n">
        <f aca="false">+[3]Inf_DANE_Rvas!J37</f>
        <v>31801.8173</v>
      </c>
      <c r="K37" s="129" t="n">
        <f aca="false">+[3]Inf_DANE_Rvas!K37</f>
        <v>0</v>
      </c>
      <c r="L37" s="129" t="n">
        <f aca="false">+[3]Inf_DANE_Rvas!L37</f>
        <v>0</v>
      </c>
      <c r="M37" s="129" t="n">
        <f aca="false">+[3]Inf_DANE_Rvas!M37</f>
        <v>0</v>
      </c>
      <c r="N37" s="129" t="n">
        <f aca="false">+[3]Inf_DANE_Rvas!N37</f>
        <v>0</v>
      </c>
      <c r="O37" s="129" t="n">
        <f aca="false">+[3]Inf_DANE_Rvas!O37</f>
        <v>0</v>
      </c>
      <c r="P37" s="129" t="n">
        <f aca="false">+[3]Inf_DANE_Rvas!P37</f>
        <v>0</v>
      </c>
      <c r="Q37" s="129" t="n">
        <f aca="false">SUM(E37:P37)</f>
        <v>139074.37969</v>
      </c>
      <c r="R37" s="129" t="n">
        <f aca="false">+[3]Inf_DANE_Rvas!R37</f>
        <v>0</v>
      </c>
      <c r="S37" s="129" t="n">
        <f aca="false">+[3]Inf_DANE_Rvas!S37</f>
        <v>66998.37239</v>
      </c>
      <c r="T37" s="129" t="n">
        <f aca="false">+[3]Inf_DANE_Rvas!T37</f>
        <v>13480</v>
      </c>
      <c r="U37" s="129" t="n">
        <f aca="false">+[3]Inf_DANE_Rvas!U37</f>
        <v>0</v>
      </c>
      <c r="V37" s="129" t="n">
        <f aca="false">+[3]Inf_DANE_Rvas!V37</f>
        <v>26794.19</v>
      </c>
      <c r="W37" s="129" t="n">
        <f aca="false">+[3]Inf_DANE_Rvas!W37</f>
        <v>5942.195</v>
      </c>
      <c r="X37" s="129" t="n">
        <f aca="false">+[3]Inf_DANE_Rvas!X37</f>
        <v>25859.6223</v>
      </c>
      <c r="Y37" s="129" t="n">
        <f aca="false">+[3]Inf_DANE_Rvas!Y37</f>
        <v>0</v>
      </c>
      <c r="Z37" s="129" t="n">
        <f aca="false">+[3]Inf_DANE_Rvas!Z37</f>
        <v>0</v>
      </c>
      <c r="AA37" s="129" t="n">
        <f aca="false">+[3]Inf_DANE_Rvas!AA37</f>
        <v>0</v>
      </c>
      <c r="AB37" s="129" t="n">
        <f aca="false">+[3]Inf_DANE_Rvas!AB37</f>
        <v>0</v>
      </c>
      <c r="AC37" s="129" t="n">
        <f aca="false">+[3]Inf_DANE_Rvas!AC37</f>
        <v>0</v>
      </c>
      <c r="AD37" s="129" t="n">
        <f aca="false">SUM(R37:AC37)</f>
        <v>139074.37969</v>
      </c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</row>
    <row r="38" s="135" customFormat="true" ht="33.75" hidden="false" customHeight="false" outlineLevel="0" collapsed="false">
      <c r="A38" s="54" t="s">
        <v>300</v>
      </c>
      <c r="B38" s="82" t="s">
        <v>79</v>
      </c>
      <c r="C38" s="130" t="s">
        <v>301</v>
      </c>
      <c r="D38" s="54" t="n">
        <f aca="false">+[3]Inf_DANE_Rvas!D38</f>
        <v>442192.4274</v>
      </c>
      <c r="E38" s="129" t="n">
        <f aca="false">+[3]Inf_DANE_Rvas!E38</f>
        <v>40253.184</v>
      </c>
      <c r="F38" s="129" t="n">
        <f aca="false">+[3]Inf_DANE_Rvas!F38</f>
        <v>270260</v>
      </c>
      <c r="G38" s="129" t="n">
        <f aca="false">+[3]Inf_DANE_Rvas!G38</f>
        <v>45208.338</v>
      </c>
      <c r="H38" s="129" t="n">
        <f aca="false">+[3]Inf_DANE_Rvas!H38</f>
        <v>0</v>
      </c>
      <c r="I38" s="129" t="n">
        <f aca="false">+[3]Inf_DANE_Rvas!I38</f>
        <v>0</v>
      </c>
      <c r="J38" s="129" t="n">
        <f aca="false">+[3]Inf_DANE_Rvas!J38</f>
        <v>0</v>
      </c>
      <c r="K38" s="129" t="n">
        <f aca="false">+[3]Inf_DANE_Rvas!K38</f>
        <v>0</v>
      </c>
      <c r="L38" s="129" t="n">
        <f aca="false">+[3]Inf_DANE_Rvas!L38</f>
        <v>0</v>
      </c>
      <c r="M38" s="129" t="n">
        <f aca="false">+[3]Inf_DANE_Rvas!M38</f>
        <v>0</v>
      </c>
      <c r="N38" s="129" t="n">
        <f aca="false">+[3]Inf_DANE_Rvas!N38</f>
        <v>0</v>
      </c>
      <c r="O38" s="129" t="n">
        <f aca="false">+[3]Inf_DANE_Rvas!O38</f>
        <v>0</v>
      </c>
      <c r="P38" s="129" t="n">
        <f aca="false">+[3]Inf_DANE_Rvas!P38</f>
        <v>0</v>
      </c>
      <c r="Q38" s="129" t="n">
        <f aca="false">SUM(E38:P38)</f>
        <v>355721.522</v>
      </c>
      <c r="R38" s="129" t="n">
        <f aca="false">+[3]Inf_DANE_Rvas!R38</f>
        <v>40253.184</v>
      </c>
      <c r="S38" s="129" t="n">
        <f aca="false">+[3]Inf_DANE_Rvas!S38</f>
        <v>270260</v>
      </c>
      <c r="T38" s="129" t="n">
        <f aca="false">+[3]Inf_DANE_Rvas!T38</f>
        <v>28371.028</v>
      </c>
      <c r="U38" s="129" t="n">
        <f aca="false">+[3]Inf_DANE_Rvas!U38</f>
        <v>16837.31</v>
      </c>
      <c r="V38" s="129" t="n">
        <f aca="false">+[3]Inf_DANE_Rvas!V38</f>
        <v>0</v>
      </c>
      <c r="W38" s="129" t="n">
        <f aca="false">+[3]Inf_DANE_Rvas!W38</f>
        <v>0</v>
      </c>
      <c r="X38" s="129" t="n">
        <f aca="false">+[3]Inf_DANE_Rvas!X38</f>
        <v>0</v>
      </c>
      <c r="Y38" s="129" t="n">
        <f aca="false">+[3]Inf_DANE_Rvas!Y38</f>
        <v>0</v>
      </c>
      <c r="Z38" s="129" t="n">
        <f aca="false">+[3]Inf_DANE_Rvas!Z38</f>
        <v>0</v>
      </c>
      <c r="AA38" s="129" t="n">
        <f aca="false">+[3]Inf_DANE_Rvas!AA38</f>
        <v>0</v>
      </c>
      <c r="AB38" s="129" t="n">
        <f aca="false">+[3]Inf_DANE_Rvas!AB38</f>
        <v>0</v>
      </c>
      <c r="AC38" s="129" t="n">
        <f aca="false">+[3]Inf_DANE_Rvas!AC38</f>
        <v>0</v>
      </c>
      <c r="AD38" s="129" t="n">
        <f aca="false">SUM(R38:AC38)</f>
        <v>355721.522</v>
      </c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</row>
    <row r="39" s="135" customFormat="true" ht="33.75" hidden="false" customHeight="false" outlineLevel="0" collapsed="false">
      <c r="A39" s="54" t="s">
        <v>300</v>
      </c>
      <c r="B39" s="82" t="s">
        <v>290</v>
      </c>
      <c r="C39" s="130" t="s">
        <v>301</v>
      </c>
      <c r="D39" s="54" t="n">
        <f aca="false">+[3]Inf_DANE_Rvas!D39</f>
        <v>1145880.46588</v>
      </c>
      <c r="E39" s="129" t="n">
        <f aca="false">+[3]Inf_DANE_Rvas!E39</f>
        <v>0</v>
      </c>
      <c r="F39" s="129" t="n">
        <f aca="false">+[3]Inf_DANE_Rvas!F39</f>
        <v>23577.467</v>
      </c>
      <c r="G39" s="129" t="n">
        <f aca="false">+[3]Inf_DANE_Rvas!G39</f>
        <v>0</v>
      </c>
      <c r="H39" s="129" t="n">
        <f aca="false">+[3]Inf_DANE_Rvas!H39</f>
        <v>1114709.30115</v>
      </c>
      <c r="I39" s="129" t="n">
        <f aca="false">+[3]Inf_DANE_Rvas!I39</f>
        <v>0</v>
      </c>
      <c r="J39" s="129" t="n">
        <f aca="false">+[3]Inf_DANE_Rvas!J39</f>
        <v>0</v>
      </c>
      <c r="K39" s="129" t="n">
        <f aca="false">+[3]Inf_DANE_Rvas!K39</f>
        <v>0</v>
      </c>
      <c r="L39" s="129" t="n">
        <f aca="false">+[3]Inf_DANE_Rvas!L39</f>
        <v>0</v>
      </c>
      <c r="M39" s="129" t="n">
        <f aca="false">+[3]Inf_DANE_Rvas!M39</f>
        <v>0</v>
      </c>
      <c r="N39" s="129" t="n">
        <f aca="false">+[3]Inf_DANE_Rvas!N39</f>
        <v>0</v>
      </c>
      <c r="O39" s="129" t="n">
        <f aca="false">+[3]Inf_DANE_Rvas!O39</f>
        <v>0</v>
      </c>
      <c r="P39" s="129" t="n">
        <f aca="false">+[3]Inf_DANE_Rvas!P39</f>
        <v>0</v>
      </c>
      <c r="Q39" s="129" t="n">
        <f aca="false">SUM(E39:P39)</f>
        <v>1138286.76815</v>
      </c>
      <c r="R39" s="129" t="n">
        <f aca="false">+[3]Inf_DANE_Rvas!R39</f>
        <v>0</v>
      </c>
      <c r="S39" s="129" t="n">
        <f aca="false">+[3]Inf_DANE_Rvas!S39</f>
        <v>10507.867</v>
      </c>
      <c r="T39" s="129" t="n">
        <f aca="false">+[3]Inf_DANE_Rvas!T39</f>
        <v>13069.6</v>
      </c>
      <c r="U39" s="129" t="n">
        <f aca="false">+[3]Inf_DANE_Rvas!U39</f>
        <v>0</v>
      </c>
      <c r="V39" s="129" t="n">
        <f aca="false">+[3]Inf_DANE_Rvas!V39</f>
        <v>1114709.30115</v>
      </c>
      <c r="W39" s="129" t="n">
        <f aca="false">+[3]Inf_DANE_Rvas!W39</f>
        <v>0</v>
      </c>
      <c r="X39" s="129" t="n">
        <f aca="false">+[3]Inf_DANE_Rvas!X39</f>
        <v>0</v>
      </c>
      <c r="Y39" s="129" t="n">
        <f aca="false">+[3]Inf_DANE_Rvas!Y39</f>
        <v>0</v>
      </c>
      <c r="Z39" s="129" t="n">
        <f aca="false">+[3]Inf_DANE_Rvas!Z39</f>
        <v>0</v>
      </c>
      <c r="AA39" s="129" t="n">
        <f aca="false">+[3]Inf_DANE_Rvas!AA39</f>
        <v>0</v>
      </c>
      <c r="AB39" s="129" t="n">
        <f aca="false">+[3]Inf_DANE_Rvas!AB39</f>
        <v>0</v>
      </c>
      <c r="AC39" s="129" t="n">
        <f aca="false">+[3]Inf_DANE_Rvas!AC39</f>
        <v>0</v>
      </c>
      <c r="AD39" s="129" t="n">
        <f aca="false">SUM(R39:AC39)</f>
        <v>1138286.76815</v>
      </c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135" customFormat="true" ht="22.5" hidden="false" customHeight="false" outlineLevel="0" collapsed="false">
      <c r="A40" s="54" t="s">
        <v>302</v>
      </c>
      <c r="B40" s="82" t="n">
        <v>10</v>
      </c>
      <c r="C40" s="130" t="s">
        <v>303</v>
      </c>
      <c r="D40" s="54" t="n">
        <f aca="false">+[3]Inf_DANE_Rvas!D40</f>
        <v>166462.316</v>
      </c>
      <c r="E40" s="129" t="n">
        <f aca="false">+[3]Inf_DANE_Rvas!E40</f>
        <v>87122.465</v>
      </c>
      <c r="F40" s="129" t="n">
        <f aca="false">+[3]Inf_DANE_Rvas!F40</f>
        <v>23010.06</v>
      </c>
      <c r="G40" s="129" t="n">
        <f aca="false">+[3]Inf_DANE_Rvas!G40</f>
        <v>3725.95</v>
      </c>
      <c r="H40" s="129" t="n">
        <f aca="false">+[3]Inf_DANE_Rvas!H40</f>
        <v>1390.5</v>
      </c>
      <c r="I40" s="129" t="n">
        <f aca="false">+[3]Inf_DANE_Rvas!I40</f>
        <v>0</v>
      </c>
      <c r="J40" s="129" t="n">
        <f aca="false">+[3]Inf_DANE_Rvas!J40</f>
        <v>50000</v>
      </c>
      <c r="K40" s="129" t="n">
        <f aca="false">+[3]Inf_DANE_Rvas!K40</f>
        <v>0</v>
      </c>
      <c r="L40" s="129" t="n">
        <f aca="false">+[3]Inf_DANE_Rvas!L40</f>
        <v>0</v>
      </c>
      <c r="M40" s="129" t="n">
        <f aca="false">+[3]Inf_DANE_Rvas!M40</f>
        <v>0</v>
      </c>
      <c r="N40" s="129" t="n">
        <f aca="false">+[3]Inf_DANE_Rvas!N40</f>
        <v>0</v>
      </c>
      <c r="O40" s="129" t="n">
        <f aca="false">+[3]Inf_DANE_Rvas!O40</f>
        <v>0</v>
      </c>
      <c r="P40" s="129" t="n">
        <f aca="false">+[3]Inf_DANE_Rvas!P40</f>
        <v>0</v>
      </c>
      <c r="Q40" s="129" t="n">
        <f aca="false">SUM(E40:P40)</f>
        <v>165248.975</v>
      </c>
      <c r="R40" s="129" t="n">
        <f aca="false">+[3]Inf_DANE_Rvas!R40</f>
        <v>73002.465</v>
      </c>
      <c r="S40" s="129" t="n">
        <f aca="false">+[3]Inf_DANE_Rvas!S40</f>
        <v>31495.06</v>
      </c>
      <c r="T40" s="129" t="n">
        <f aca="false">+[3]Inf_DANE_Rvas!T40</f>
        <v>9360.95</v>
      </c>
      <c r="U40" s="129" t="n">
        <f aca="false">+[3]Inf_DANE_Rvas!U40</f>
        <v>1390.5</v>
      </c>
      <c r="V40" s="129" t="n">
        <f aca="false">+[3]Inf_DANE_Rvas!V40</f>
        <v>0</v>
      </c>
      <c r="W40" s="129" t="n">
        <f aca="false">+[3]Inf_DANE_Rvas!W40</f>
        <v>0</v>
      </c>
      <c r="X40" s="129" t="n">
        <f aca="false">+[3]Inf_DANE_Rvas!X40</f>
        <v>50000</v>
      </c>
      <c r="Y40" s="129" t="n">
        <f aca="false">+[3]Inf_DANE_Rvas!Y40</f>
        <v>0</v>
      </c>
      <c r="Z40" s="129" t="n">
        <f aca="false">+[3]Inf_DANE_Rvas!Z40</f>
        <v>0</v>
      </c>
      <c r="AA40" s="129" t="n">
        <f aca="false">+[3]Inf_DANE_Rvas!AA40</f>
        <v>0</v>
      </c>
      <c r="AB40" s="129" t="n">
        <f aca="false">+[3]Inf_DANE_Rvas!AB40</f>
        <v>0</v>
      </c>
      <c r="AC40" s="129" t="n">
        <f aca="false">+[3]Inf_DANE_Rvas!AC40</f>
        <v>0</v>
      </c>
      <c r="AD40" s="129" t="n">
        <f aca="false">SUM(R40:AC40)</f>
        <v>165248.975</v>
      </c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</row>
    <row r="41" s="135" customFormat="true" ht="22.5" hidden="false" customHeight="false" outlineLevel="0" collapsed="false">
      <c r="A41" s="54" t="s">
        <v>304</v>
      </c>
      <c r="B41" s="82" t="s">
        <v>79</v>
      </c>
      <c r="C41" s="130" t="s">
        <v>305</v>
      </c>
      <c r="D41" s="54" t="n">
        <f aca="false">+[3]Inf_DANE_Rvas!D41</f>
        <v>132627.27158</v>
      </c>
      <c r="E41" s="129" t="n">
        <f aca="false">+[3]Inf_DANE_Rvas!E41</f>
        <v>0</v>
      </c>
      <c r="F41" s="129" t="n">
        <f aca="false">+[3]Inf_DANE_Rvas!F41</f>
        <v>54943.25051</v>
      </c>
      <c r="G41" s="129" t="n">
        <f aca="false">+[3]Inf_DANE_Rvas!G41</f>
        <v>1445.17</v>
      </c>
      <c r="H41" s="129" t="n">
        <f aca="false">+[3]Inf_DANE_Rvas!H41</f>
        <v>15510.77007</v>
      </c>
      <c r="I41" s="129" t="n">
        <f aca="false">+[3]Inf_DANE_Rvas!I41</f>
        <v>60728.081</v>
      </c>
      <c r="J41" s="129" t="n">
        <f aca="false">+[3]Inf_DANE_Rvas!J41</f>
        <v>0</v>
      </c>
      <c r="K41" s="129" t="n">
        <f aca="false">+[3]Inf_DANE_Rvas!K41</f>
        <v>0</v>
      </c>
      <c r="L41" s="129" t="n">
        <f aca="false">+[3]Inf_DANE_Rvas!L41</f>
        <v>0</v>
      </c>
      <c r="M41" s="129" t="n">
        <f aca="false">+[3]Inf_DANE_Rvas!M41</f>
        <v>0</v>
      </c>
      <c r="N41" s="129" t="n">
        <f aca="false">+[3]Inf_DANE_Rvas!N41</f>
        <v>0</v>
      </c>
      <c r="O41" s="129" t="n">
        <f aca="false">+[3]Inf_DANE_Rvas!O41</f>
        <v>0</v>
      </c>
      <c r="P41" s="129" t="n">
        <f aca="false">+[3]Inf_DANE_Rvas!P41</f>
        <v>0</v>
      </c>
      <c r="Q41" s="129" t="n">
        <f aca="false">SUM(E41:P41)</f>
        <v>132627.27158</v>
      </c>
      <c r="R41" s="129" t="n">
        <f aca="false">+[3]Inf_DANE_Rvas!R41</f>
        <v>0</v>
      </c>
      <c r="S41" s="129" t="n">
        <f aca="false">+[3]Inf_DANE_Rvas!S41</f>
        <v>54943.25051</v>
      </c>
      <c r="T41" s="129" t="n">
        <f aca="false">+[3]Inf_DANE_Rvas!T41</f>
        <v>1445.17</v>
      </c>
      <c r="U41" s="129" t="n">
        <f aca="false">+[3]Inf_DANE_Rvas!U41</f>
        <v>12180.66007</v>
      </c>
      <c r="V41" s="129" t="n">
        <f aca="false">+[3]Inf_DANE_Rvas!V41</f>
        <v>42458.591</v>
      </c>
      <c r="W41" s="129" t="n">
        <f aca="false">+[3]Inf_DANE_Rvas!W41</f>
        <v>21599.6</v>
      </c>
      <c r="X41" s="129" t="n">
        <f aca="false">+[3]Inf_DANE_Rvas!X41</f>
        <v>0</v>
      </c>
      <c r="Y41" s="129" t="n">
        <f aca="false">+[3]Inf_DANE_Rvas!Y41</f>
        <v>0</v>
      </c>
      <c r="Z41" s="129" t="n">
        <f aca="false">+[3]Inf_DANE_Rvas!Z41</f>
        <v>0</v>
      </c>
      <c r="AA41" s="129" t="n">
        <f aca="false">+[3]Inf_DANE_Rvas!AA41</f>
        <v>0</v>
      </c>
      <c r="AB41" s="129" t="n">
        <f aca="false">+[3]Inf_DANE_Rvas!AB41</f>
        <v>0</v>
      </c>
      <c r="AC41" s="129" t="n">
        <f aca="false">+[3]Inf_DANE_Rvas!AC41</f>
        <v>0</v>
      </c>
      <c r="AD41" s="129" t="n">
        <f aca="false">SUM(R41:AC41)</f>
        <v>132627.27158</v>
      </c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</row>
    <row r="42" s="135" customFormat="true" ht="12.75" hidden="false" customHeight="false" outlineLevel="0" collapsed="false">
      <c r="A42" s="68"/>
      <c r="B42" s="163"/>
      <c r="C42" s="133"/>
      <c r="D42" s="54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</row>
    <row r="43" s="135" customFormat="true" ht="23.25" hidden="false" customHeight="true" outlineLevel="0" collapsed="false">
      <c r="A43" s="136" t="s">
        <v>315</v>
      </c>
      <c r="B43" s="136"/>
      <c r="C43" s="136"/>
      <c r="D43" s="137" t="n">
        <f aca="false">+D7+D25</f>
        <v>6620710.20485</v>
      </c>
      <c r="E43" s="137" t="n">
        <f aca="false">+E7+E25</f>
        <v>568281.64154</v>
      </c>
      <c r="F43" s="137" t="n">
        <f aca="false">+F7+F25</f>
        <v>2413991.44821</v>
      </c>
      <c r="G43" s="137" t="n">
        <f aca="false">+G7+G25</f>
        <v>150441.398</v>
      </c>
      <c r="H43" s="137" t="n">
        <f aca="false">+H7+H25</f>
        <v>1268253.01676</v>
      </c>
      <c r="I43" s="137" t="n">
        <f aca="false">+I7+I25</f>
        <v>158741.85993</v>
      </c>
      <c r="J43" s="137" t="n">
        <f aca="false">+J7+J25</f>
        <v>1640098.93082</v>
      </c>
      <c r="K43" s="137" t="n">
        <f aca="false">+K7+K25</f>
        <v>41430.845</v>
      </c>
      <c r="L43" s="137" t="n">
        <f aca="false">+L7+L25</f>
        <v>33496.50182</v>
      </c>
      <c r="M43" s="137" t="n">
        <f aca="false">+M7+M25</f>
        <v>20131.13093</v>
      </c>
      <c r="N43" s="137" t="n">
        <f aca="false">+N7+N25</f>
        <v>1219.834</v>
      </c>
      <c r="O43" s="137" t="n">
        <f aca="false">+O7+O25</f>
        <v>0</v>
      </c>
      <c r="P43" s="137" t="n">
        <f aca="false">+P7+P25</f>
        <v>0</v>
      </c>
      <c r="Q43" s="137" t="n">
        <f aca="false">+Q7+Q25</f>
        <v>6296086.60701</v>
      </c>
      <c r="R43" s="137" t="n">
        <f aca="false">+R7+R25</f>
        <v>493672.67354</v>
      </c>
      <c r="S43" s="137" t="n">
        <f aca="false">+S7+S25</f>
        <v>1869867.04629</v>
      </c>
      <c r="T43" s="137" t="n">
        <f aca="false">+T7+T25</f>
        <v>717650.06092</v>
      </c>
      <c r="U43" s="137" t="n">
        <f aca="false">+U7+U25</f>
        <v>129113.43261</v>
      </c>
      <c r="V43" s="137" t="n">
        <f aca="false">+V7+V25</f>
        <v>1294763.80715</v>
      </c>
      <c r="W43" s="137" t="n">
        <f aca="false">+W7+W25</f>
        <v>60584.53893</v>
      </c>
      <c r="X43" s="137" t="n">
        <f aca="false">+X7+X25</f>
        <v>1669254.24782</v>
      </c>
      <c r="Y43" s="137" t="n">
        <f aca="false">+Y7+Y25</f>
        <v>8556.333</v>
      </c>
      <c r="Z43" s="137" t="n">
        <f aca="false">+Z7+Z25</f>
        <v>51404.63275</v>
      </c>
      <c r="AA43" s="137" t="n">
        <f aca="false">+AA7+AA25</f>
        <v>364.917</v>
      </c>
      <c r="AB43" s="137" t="n">
        <f aca="false">+AB7+AB25</f>
        <v>0</v>
      </c>
      <c r="AC43" s="137" t="n">
        <f aca="false">+AC7+AC25</f>
        <v>0</v>
      </c>
      <c r="AD43" s="137" t="n">
        <f aca="false">+AD7+AD25</f>
        <v>6295231.69001</v>
      </c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</row>
    <row r="44" customFormat="false" ht="11.25" hidden="false" customHeight="false" outlineLevel="0" collapsed="false"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</row>
    <row r="45" customFormat="false" ht="11.25" hidden="false" customHeight="false" outlineLevel="0" collapsed="false"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</row>
    <row r="46" s="153" customFormat="true" ht="11.25" hidden="false" customHeight="false" outlineLevel="0" collapsed="false"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5"/>
      <c r="T46" s="165"/>
      <c r="U46" s="165"/>
      <c r="V46" s="165"/>
      <c r="W46" s="165"/>
      <c r="X46" s="165"/>
      <c r="Y46" s="165"/>
      <c r="Z46" s="165"/>
      <c r="AA46" s="165"/>
      <c r="AB46" s="166"/>
      <c r="AC46" s="165"/>
      <c r="AD46" s="165"/>
    </row>
    <row r="47" customFormat="false" ht="11.25" hidden="false" customHeight="false" outlineLevel="0" collapsed="false"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9"/>
      <c r="T47" s="139"/>
      <c r="U47" s="139"/>
      <c r="V47" s="139"/>
      <c r="W47" s="139"/>
      <c r="X47" s="139"/>
      <c r="Y47" s="139"/>
      <c r="Z47" s="139"/>
      <c r="AA47" s="139"/>
      <c r="AB47" s="167"/>
      <c r="AC47" s="139"/>
      <c r="AD47" s="139"/>
    </row>
    <row r="48" customFormat="false" ht="11.25" hidden="false" customHeight="false" outlineLevel="0" collapsed="false">
      <c r="C48" s="141" t="s">
        <v>309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9"/>
      <c r="T48" s="139"/>
      <c r="U48" s="139"/>
      <c r="V48" s="139"/>
      <c r="W48" s="139"/>
      <c r="X48" s="139"/>
      <c r="Y48" s="139"/>
      <c r="Z48" s="139"/>
      <c r="AA48" s="139"/>
      <c r="AB48" s="167"/>
      <c r="AC48" s="139"/>
      <c r="AD48" s="139"/>
    </row>
    <row r="49" customFormat="false" ht="11.25" hidden="false" customHeight="false" outlineLevel="0" collapsed="false">
      <c r="C49" s="141" t="s">
        <v>310</v>
      </c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9"/>
      <c r="T49" s="139"/>
      <c r="U49" s="139"/>
      <c r="V49" s="139"/>
      <c r="W49" s="139"/>
      <c r="X49" s="139"/>
      <c r="Y49" s="139"/>
      <c r="Z49" s="139"/>
      <c r="AA49" s="139"/>
      <c r="AB49" s="167"/>
      <c r="AC49" s="139"/>
      <c r="AD49" s="139"/>
    </row>
    <row r="50" customFormat="false" ht="11.25" hidden="false" customHeight="false" outlineLevel="0" collapsed="false"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</row>
    <row r="51" customFormat="false" ht="11.25" hidden="false" customHeight="false" outlineLevel="0" collapsed="false"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</row>
    <row r="52" customFormat="false" ht="11.25" hidden="false" customHeight="false" outlineLevel="0" collapsed="false"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8"/>
    </row>
    <row r="53" customFormat="false" ht="11.25" hidden="false" customHeight="false" outlineLevel="0" collapsed="false"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</row>
    <row r="56" customFormat="false" ht="11.25" hidden="false" customHeight="false" outlineLevel="0" collapsed="false">
      <c r="AD56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layoju98</cp:lastModifiedBy>
  <cp:lastPrinted>2016-01-15T21:11:52Z</cp:lastPrinted>
  <dcterms:modified xsi:type="dcterms:W3CDTF">2021-12-06T12:28:58Z</dcterms:modified>
  <cp:revision>0</cp:revision>
  <dc:subject/>
  <dc:title/>
</cp:coreProperties>
</file>