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2</xdr:row>
                <xdr:rowOff>13</xdr:rowOff>
              </xdr:from>
              <xdr:to>
                <xdr:col>62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9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2132.847</v>
          </cell>
          <cell r="AC12">
            <v>28027.066</v>
          </cell>
          <cell r="AD12">
            <v>31061.955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2076.727</v>
          </cell>
          <cell r="AP12">
            <v>38083.186</v>
          </cell>
          <cell r="AQ12">
            <v>31061.955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2076.727</v>
          </cell>
          <cell r="BC12">
            <v>38083.186</v>
          </cell>
          <cell r="BD12">
            <v>31061.955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362.07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362.072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7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620</v>
          </cell>
          <cell r="P16">
            <v>-933.333</v>
          </cell>
          <cell r="Q16">
            <v>-956.667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7620</v>
          </cell>
          <cell r="AC16">
            <v>2851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940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9400</v>
          </cell>
          <cell r="BE16">
            <v>0</v>
          </cell>
          <cell r="BF16">
            <v>0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1802.296</v>
          </cell>
          <cell r="AC17">
            <v>3292.449</v>
          </cell>
          <cell r="AD17">
            <v>3280.854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802.296</v>
          </cell>
          <cell r="AP17">
            <v>3292.449</v>
          </cell>
          <cell r="AQ17">
            <v>3280.854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802.296</v>
          </cell>
          <cell r="BC17">
            <v>3292.449</v>
          </cell>
          <cell r="BD17">
            <v>3280.854</v>
          </cell>
          <cell r="BE17">
            <v>0</v>
          </cell>
          <cell r="BF17">
            <v>0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67472.489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67472.489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67472.489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67472.489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1989384.69113</v>
          </cell>
          <cell r="P32">
            <v>717818.94271</v>
          </cell>
          <cell r="Q32">
            <v>173358.18479</v>
          </cell>
          <cell r="R32">
            <v>0</v>
          </cell>
          <cell r="S32">
            <v>0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1131089.31766</v>
          </cell>
          <cell r="AC32">
            <v>1388662.48297</v>
          </cell>
          <cell r="AD32">
            <v>240230.44726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372197.68</v>
          </cell>
          <cell r="AP32">
            <v>303619.85718</v>
          </cell>
          <cell r="AQ32">
            <v>851357.4966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372197.68</v>
          </cell>
          <cell r="BC32">
            <v>302183.84318</v>
          </cell>
          <cell r="BD32">
            <v>851246.1476</v>
          </cell>
          <cell r="BE32">
            <v>0</v>
          </cell>
          <cell r="BF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2969.07124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122</v>
          </cell>
          <cell r="M8">
            <v>794.02548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51167.555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6" activeCellId="0" sqref="B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false" outlineLevel="0" max="17" min="17" style="1" width="12.56"/>
    <col collapsed="false" customWidth="true" hidden="true" outlineLevel="0" max="19" min="18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false" outlineLevel="0" max="30" min="30" style="1" width="12.56"/>
    <col collapsed="false" customWidth="true" hidden="true" outlineLevel="0" max="32" min="31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2" min="42" style="1" width="12.56"/>
    <col collapsed="false" customWidth="true" hidden="false" outlineLevel="0" max="43" min="43" style="1" width="12.56"/>
    <col collapsed="false" customWidth="true" hidden="true" outlineLevel="0" max="45" min="44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5" min="51" style="1" width="12.56"/>
    <col collapsed="false" customWidth="true" hidden="false" outlineLevel="0" max="56" min="56" style="1" width="12.56"/>
    <col collapsed="false" customWidth="true" hidden="tru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18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108569.72112</v>
      </c>
      <c r="F7" s="38" t="n">
        <f aca="false">+F8+F18+F23</f>
        <v>10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177620</v>
      </c>
      <c r="P7" s="38" t="n">
        <f aca="false">+P8+P18+P23</f>
        <v>-933.333</v>
      </c>
      <c r="Q7" s="38" t="n">
        <f aca="false">+Q8+Q18+Q23</f>
        <v>66515.822</v>
      </c>
      <c r="R7" s="38" t="n">
        <f aca="false">+R8+R18+R23</f>
        <v>0</v>
      </c>
      <c r="S7" s="38" t="n">
        <f aca="false">+S8+S18+S23</f>
        <v>0</v>
      </c>
      <c r="T7" s="38" t="n">
        <f aca="false">+T8+T18+T23</f>
        <v>268272.21012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31555.143</v>
      </c>
      <c r="AC7" s="38" t="n">
        <f aca="false">+AC8+AC18+AC23</f>
        <v>59829.515</v>
      </c>
      <c r="AD7" s="38" t="n">
        <f aca="false">+AD8+AD18+AD23</f>
        <v>101815.298</v>
      </c>
      <c r="AE7" s="38" t="n">
        <f aca="false">+AE8+AE18+AE23</f>
        <v>0</v>
      </c>
      <c r="AF7" s="38" t="n">
        <f aca="false">+AF8+AF18+AF23</f>
        <v>0</v>
      </c>
      <c r="AG7" s="38" t="n">
        <f aca="false">+AG8+AG18+AG23</f>
        <v>215738.35312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13879.023</v>
      </c>
      <c r="AP7" s="38" t="n">
        <f aca="false">+AP8+AP18+AP23</f>
        <v>41737.707</v>
      </c>
      <c r="AQ7" s="38" t="n">
        <f aca="false">+AQ8+AQ18+AQ23</f>
        <v>111215.298</v>
      </c>
      <c r="AR7" s="38" t="n">
        <f aca="false">+AR8+AR18+AR23</f>
        <v>0</v>
      </c>
      <c r="AS7" s="38" t="n">
        <f aca="false">+AS8+AS18+AS23</f>
        <v>0</v>
      </c>
      <c r="AT7" s="38" t="n">
        <f aca="false">+AT8+AT18+AT23</f>
        <v>188446.26112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13879.023</v>
      </c>
      <c r="BC7" s="38" t="n">
        <f aca="false">+BC8+BC18+BC23</f>
        <v>41737.707</v>
      </c>
      <c r="BD7" s="38" t="n">
        <f aca="false">+BD8+BD18+BD23</f>
        <v>111215.298</v>
      </c>
      <c r="BE7" s="38" t="n">
        <f aca="false">+BE8+BE18+BE23</f>
        <v>0</v>
      </c>
      <c r="BF7" s="38" t="n">
        <f aca="false">+BF8+BF18+BF23</f>
        <v>0</v>
      </c>
      <c r="BG7" s="38" t="n">
        <f aca="false">+BG8+BG18+BG23</f>
        <v>188446.261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93569.72112</v>
      </c>
      <c r="F8" s="38" t="n">
        <f aca="false">+F9</f>
        <v>9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177620</v>
      </c>
      <c r="P8" s="38" t="n">
        <f aca="false">+P9</f>
        <v>-933.333</v>
      </c>
      <c r="Q8" s="38" t="n">
        <f aca="false">+Q9</f>
        <v>-956.667</v>
      </c>
      <c r="R8" s="38" t="n">
        <f aca="false">+R9</f>
        <v>0</v>
      </c>
      <c r="S8" s="38" t="n">
        <f aca="false">+S9</f>
        <v>0</v>
      </c>
      <c r="T8" s="38" t="n">
        <f aca="false">+T9</f>
        <v>18579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31555.143</v>
      </c>
      <c r="AC8" s="38" t="n">
        <f aca="false">+AC9</f>
        <v>59829.515</v>
      </c>
      <c r="AD8" s="38" t="n">
        <f aca="false">+AD9</f>
        <v>34342.809</v>
      </c>
      <c r="AE8" s="38" t="n">
        <f aca="false">+AE9</f>
        <v>0</v>
      </c>
      <c r="AF8" s="38" t="n">
        <f aca="false">+AF9</f>
        <v>0</v>
      </c>
      <c r="AG8" s="38" t="n">
        <f aca="false">+AG9</f>
        <v>135797.188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13879.023</v>
      </c>
      <c r="AP8" s="38" t="n">
        <f aca="false">+AP9</f>
        <v>41737.707</v>
      </c>
      <c r="AQ8" s="38" t="n">
        <f aca="false">+AQ9</f>
        <v>43742.809</v>
      </c>
      <c r="AR8" s="38" t="n">
        <f aca="false">+AR9</f>
        <v>0</v>
      </c>
      <c r="AS8" s="38" t="n">
        <f aca="false">+AS9</f>
        <v>0</v>
      </c>
      <c r="AT8" s="38" t="n">
        <f aca="false">+AT9</f>
        <v>108505.096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13879.023</v>
      </c>
      <c r="BC8" s="38" t="n">
        <f aca="false">+BC9</f>
        <v>41737.707</v>
      </c>
      <c r="BD8" s="38" t="n">
        <f aca="false">+BD9</f>
        <v>43742.809</v>
      </c>
      <c r="BE8" s="38" t="n">
        <f aca="false">+BE9</f>
        <v>0</v>
      </c>
      <c r="BF8" s="38" t="n">
        <f aca="false">+BF9</f>
        <v>0</v>
      </c>
      <c r="BG8" s="38" t="n">
        <f aca="false">+BG9</f>
        <v>108505.096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93569.72112</v>
      </c>
      <c r="F9" s="41" t="n">
        <f aca="false">+F10</f>
        <v>9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177620</v>
      </c>
      <c r="P9" s="41" t="n">
        <f aca="false">+P10</f>
        <v>-933.333</v>
      </c>
      <c r="Q9" s="41" t="n">
        <f aca="false">+Q10</f>
        <v>-956.667</v>
      </c>
      <c r="R9" s="41" t="n">
        <f aca="false">+R10</f>
        <v>0</v>
      </c>
      <c r="S9" s="41" t="n">
        <f aca="false">+S10</f>
        <v>0</v>
      </c>
      <c r="T9" s="41" t="n">
        <f aca="false">+T10</f>
        <v>18579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31555.143</v>
      </c>
      <c r="AC9" s="41" t="n">
        <f aca="false">+AC10</f>
        <v>59829.515</v>
      </c>
      <c r="AD9" s="41" t="n">
        <f aca="false">+AD10</f>
        <v>34342.809</v>
      </c>
      <c r="AE9" s="41" t="n">
        <f aca="false">+AE10</f>
        <v>0</v>
      </c>
      <c r="AF9" s="41" t="n">
        <f aca="false">+AF10</f>
        <v>0</v>
      </c>
      <c r="AG9" s="41" t="n">
        <f aca="false">+AG10</f>
        <v>135797.188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13879.023</v>
      </c>
      <c r="AP9" s="41" t="n">
        <f aca="false">+AP10</f>
        <v>41737.707</v>
      </c>
      <c r="AQ9" s="41" t="n">
        <f aca="false">+AQ10</f>
        <v>43742.809</v>
      </c>
      <c r="AR9" s="41" t="n">
        <f aca="false">+AR10</f>
        <v>0</v>
      </c>
      <c r="AS9" s="41" t="n">
        <f aca="false">+AS10</f>
        <v>0</v>
      </c>
      <c r="AT9" s="41" t="n">
        <f aca="false">+AT10</f>
        <v>108505.096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13879.023</v>
      </c>
      <c r="BC9" s="41" t="n">
        <f aca="false">+BC10</f>
        <v>41737.707</v>
      </c>
      <c r="BD9" s="41" t="n">
        <f aca="false">+BD10</f>
        <v>43742.809</v>
      </c>
      <c r="BE9" s="41" t="n">
        <f aca="false">+BE10</f>
        <v>0</v>
      </c>
      <c r="BF9" s="41" t="n">
        <f aca="false">+BF10</f>
        <v>0</v>
      </c>
      <c r="BG9" s="41" t="n">
        <f aca="false">+BG10</f>
        <v>108505.096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93569.72112</v>
      </c>
      <c r="F10" s="44" t="n">
        <f aca="false">SUM(F11,F13,F15)</f>
        <v>9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177620</v>
      </c>
      <c r="P10" s="44" t="n">
        <f aca="false">SUM(P11,P13,P15)</f>
        <v>-933.333</v>
      </c>
      <c r="Q10" s="44" t="n">
        <f aca="false">SUM(Q11,Q13,Q15)</f>
        <v>-956.667</v>
      </c>
      <c r="R10" s="44" t="n">
        <f aca="false">SUM(R11,R13,R15)</f>
        <v>0</v>
      </c>
      <c r="S10" s="44" t="n">
        <f aca="false">SUM(S11,S13,S15)</f>
        <v>0</v>
      </c>
      <c r="T10" s="44" t="n">
        <f aca="false">SUM(T11,T13,T15)</f>
        <v>185799.721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31555.143</v>
      </c>
      <c r="AC10" s="44" t="n">
        <f aca="false">SUM(AC11,AC13,AC15)</f>
        <v>59829.515</v>
      </c>
      <c r="AD10" s="44" t="n">
        <f aca="false">SUM(AD11,AD13,AD15)</f>
        <v>34342.809</v>
      </c>
      <c r="AE10" s="44" t="n">
        <f aca="false">SUM(AE11,AE13,AE15)</f>
        <v>0</v>
      </c>
      <c r="AF10" s="44" t="n">
        <f aca="false">SUM(AF11,AF13,AF15)</f>
        <v>0</v>
      </c>
      <c r="AG10" s="44" t="n">
        <f aca="false">SUM(AG11,AG13,AG15)</f>
        <v>135797.188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13879.023</v>
      </c>
      <c r="AP10" s="44" t="n">
        <f aca="false">SUM(AP11,AP13,AP15)</f>
        <v>41737.707</v>
      </c>
      <c r="AQ10" s="44" t="n">
        <f aca="false">SUM(AQ11,AQ13,AQ15)</f>
        <v>43742.809</v>
      </c>
      <c r="AR10" s="44" t="n">
        <f aca="false">SUM(AR11,AR13,AR15)</f>
        <v>0</v>
      </c>
      <c r="AS10" s="44" t="n">
        <f aca="false">SUM(AS11,AS13,AS15)</f>
        <v>0</v>
      </c>
      <c r="AT10" s="44" t="n">
        <f aca="false">SUM(AT11,AT13,AT15)</f>
        <v>108505.096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13879.023</v>
      </c>
      <c r="BC10" s="44" t="n">
        <f aca="false">SUM(BC11,BC13,BC15)</f>
        <v>41737.707</v>
      </c>
      <c r="BD10" s="44" t="n">
        <f aca="false">SUM(BD11,BD13,BD15)</f>
        <v>43742.809</v>
      </c>
      <c r="BE10" s="44" t="n">
        <f aca="false">SUM(BE11,BE13,BE15)</f>
        <v>0</v>
      </c>
      <c r="BF10" s="44" t="n">
        <f aca="false">SUM(BF11,BF13,BF15)</f>
        <v>0</v>
      </c>
      <c r="BG10" s="44" t="n">
        <f aca="false">SUM(BG11,BG13,BG15)</f>
        <v>108505.096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93569.72112</v>
      </c>
      <c r="G11" s="46" t="n">
        <f aca="false">+G12</f>
        <v>144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10300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10300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22132.847</v>
      </c>
      <c r="AC11" s="46" t="n">
        <f aca="false">+AC12</f>
        <v>28027.066</v>
      </c>
      <c r="AD11" s="46" t="n">
        <f aca="false">+AD12</f>
        <v>31061.955</v>
      </c>
      <c r="AE11" s="46" t="n">
        <f aca="false">+AE12</f>
        <v>0</v>
      </c>
      <c r="AF11" s="46" t="n">
        <f aca="false">+AF12</f>
        <v>0</v>
      </c>
      <c r="AG11" s="46" t="n">
        <f aca="false">+AG12</f>
        <v>81221.868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12076.727</v>
      </c>
      <c r="AP11" s="46" t="n">
        <f aca="false">+AP12</f>
        <v>38083.186</v>
      </c>
      <c r="AQ11" s="46" t="n">
        <f aca="false">+AQ12</f>
        <v>31061.955</v>
      </c>
      <c r="AR11" s="46" t="n">
        <f aca="false">+AR12</f>
        <v>0</v>
      </c>
      <c r="AS11" s="46" t="n">
        <f aca="false">+AS12</f>
        <v>0</v>
      </c>
      <c r="AT11" s="46" t="n">
        <f aca="false">+AT12</f>
        <v>81221.868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12076.727</v>
      </c>
      <c r="BC11" s="46" t="n">
        <f aca="false">+BC12</f>
        <v>38083.186</v>
      </c>
      <c r="BD11" s="46" t="n">
        <f aca="false">+BD12</f>
        <v>31061.955</v>
      </c>
      <c r="BE11" s="46" t="n">
        <f aca="false">+BE12</f>
        <v>0</v>
      </c>
      <c r="BF11" s="46" t="n">
        <f aca="false">+BF12</f>
        <v>0</v>
      </c>
      <c r="BG11" s="46" t="n">
        <f aca="false">+BG12</f>
        <v>81221.868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93569.72112</v>
      </c>
      <c r="G12" s="52" t="n">
        <f aca="false">+D12+E12-F12</f>
        <v>144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10300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10300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22132.847</v>
      </c>
      <c r="AC12" s="52" t="n">
        <f aca="false">+[1]Informe_Fondane!AC12</f>
        <v>28027.066</v>
      </c>
      <c r="AD12" s="52" t="n">
        <f aca="false">+[1]Informe_Fondane!AD12</f>
        <v>31061.955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81221.868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12076.727</v>
      </c>
      <c r="AP12" s="52" t="n">
        <f aca="false">+[1]Informe_Fondane!AP12</f>
        <v>38083.186</v>
      </c>
      <c r="AQ12" s="52" t="n">
        <f aca="false">+[1]Informe_Fondane!AQ12</f>
        <v>31061.955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81221.868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12076.727</v>
      </c>
      <c r="BC12" s="52" t="n">
        <f aca="false">+[1]Informe_Fondane!BC12</f>
        <v>38083.186</v>
      </c>
      <c r="BD12" s="52" t="n">
        <f aca="false">+[1]Informe_Fondane!BD12</f>
        <v>31061.955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81221.868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362.072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507.629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362.072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507.629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362.072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507.629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362.072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507.629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86000</v>
      </c>
      <c r="F15" s="46" t="n">
        <f aca="false">+F16+F17</f>
        <v>0</v>
      </c>
      <c r="G15" s="46" t="n">
        <f aca="false">+G16+G17</f>
        <v>8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74620</v>
      </c>
      <c r="P15" s="46" t="n">
        <f aca="false">+P16+P17</f>
        <v>-933.333</v>
      </c>
      <c r="Q15" s="46" t="n">
        <f aca="false">+Q16+Q17</f>
        <v>-956.667</v>
      </c>
      <c r="R15" s="46" t="n">
        <f aca="false">+R16+R17</f>
        <v>0</v>
      </c>
      <c r="S15" s="46" t="n">
        <f aca="false">+S16+S17</f>
        <v>0</v>
      </c>
      <c r="T15" s="46" t="n">
        <f aca="false">+T16+T17</f>
        <v>72730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9422.296</v>
      </c>
      <c r="AC15" s="46" t="n">
        <f aca="false">+AC16+AC17</f>
        <v>31802.449</v>
      </c>
      <c r="AD15" s="46" t="n">
        <f aca="false">+AD16+AD17</f>
        <v>3280.854</v>
      </c>
      <c r="AE15" s="46" t="n">
        <f aca="false">+AE16+AE17</f>
        <v>0</v>
      </c>
      <c r="AF15" s="46" t="n">
        <f aca="false">+AF16+AF17</f>
        <v>0</v>
      </c>
      <c r="AG15" s="46" t="n">
        <f aca="false">+AG16+AG17</f>
        <v>44505.599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1802.296</v>
      </c>
      <c r="AP15" s="46" t="n">
        <f aca="false">+AP16+AP17</f>
        <v>3292.449</v>
      </c>
      <c r="AQ15" s="46" t="n">
        <f aca="false">+AQ16+AQ17</f>
        <v>12680.854</v>
      </c>
      <c r="AR15" s="46" t="n">
        <f aca="false">+AR16+AR17</f>
        <v>0</v>
      </c>
      <c r="AS15" s="46" t="n">
        <f aca="false">+AS16+AS17</f>
        <v>0</v>
      </c>
      <c r="AT15" s="46" t="n">
        <f aca="false">+AT16+AT17</f>
        <v>17775.599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1802.296</v>
      </c>
      <c r="BC15" s="46" t="n">
        <f aca="false">+BC16+BC17</f>
        <v>3292.449</v>
      </c>
      <c r="BD15" s="46" t="n">
        <f aca="false">+BD16+BD17</f>
        <v>12680.854</v>
      </c>
      <c r="BE15" s="46" t="n">
        <f aca="false">+BE16+BE17</f>
        <v>0</v>
      </c>
      <c r="BF15" s="46" t="n">
        <f aca="false">+BF16+BF17</f>
        <v>0</v>
      </c>
      <c r="BG15" s="46" t="n">
        <f aca="false">+BG16+BG17</f>
        <v>17775.599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70000</v>
      </c>
      <c r="F16" s="52" t="n">
        <f aca="false">+[1]Informe_Fondane!F16</f>
        <v>0</v>
      </c>
      <c r="G16" s="52" t="n">
        <f aca="false">+D16+E16-F16</f>
        <v>7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58620</v>
      </c>
      <c r="P16" s="52" t="n">
        <f aca="false">+[1]Informe_Fondane!P16</f>
        <v>-933.333</v>
      </c>
      <c r="Q16" s="52" t="n">
        <f aca="false">+[1]Informe_Fondane!Q16</f>
        <v>-956.667</v>
      </c>
      <c r="R16" s="52" t="n">
        <f aca="false">+[1]Informe_Fondane!R16</f>
        <v>0</v>
      </c>
      <c r="S16" s="52" t="n">
        <f aca="false">+[1]Informe_Fondane!S16</f>
        <v>0</v>
      </c>
      <c r="T16" s="52" t="n">
        <f aca="false">SUM(H16:S16)</f>
        <v>56730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7620</v>
      </c>
      <c r="AC16" s="52" t="n">
        <f aca="false">+[1]Informe_Fondane!AC16</f>
        <v>2851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3613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9400</v>
      </c>
      <c r="AR16" s="52" t="n">
        <f aca="false">+[1]Informe_Fondane!AR16</f>
        <v>0</v>
      </c>
      <c r="AS16" s="52" t="n">
        <f aca="false">+[1]Informe_Fondane!AS16</f>
        <v>0</v>
      </c>
      <c r="AT16" s="52" t="n">
        <f aca="false">SUM(AH16:AS16)</f>
        <v>9400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9400</v>
      </c>
      <c r="BE16" s="52" t="n">
        <f aca="false">+[1]Informe_Fondane!BE16</f>
        <v>0</v>
      </c>
      <c r="BF16" s="52" t="n">
        <f aca="false">+[1]Informe_Fondane!BF16</f>
        <v>0</v>
      </c>
      <c r="BG16" s="52" t="n">
        <f aca="false">SUM(AU16:BF16)</f>
        <v>9400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1600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0</v>
      </c>
      <c r="T17" s="52" t="n">
        <f aca="false">SUM(H17:S17)</f>
        <v>16000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1802.296</v>
      </c>
      <c r="AC17" s="52" t="n">
        <f aca="false">+[1]Informe_Fondane!AC17</f>
        <v>3292.449</v>
      </c>
      <c r="AD17" s="52" t="n">
        <f aca="false">+[1]Informe_Fondane!AD17</f>
        <v>3280.854</v>
      </c>
      <c r="AE17" s="52" t="n">
        <f aca="false">+[1]Informe_Fondane!AE17</f>
        <v>0</v>
      </c>
      <c r="AF17" s="52" t="n">
        <f aca="false">+[1]Informe_Fondane!AF17</f>
        <v>0</v>
      </c>
      <c r="AG17" s="52" t="n">
        <f aca="false">SUM(U17:AF17)</f>
        <v>8375.599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1802.296</v>
      </c>
      <c r="AP17" s="52" t="n">
        <f aca="false">+[1]Informe_Fondane!AP17</f>
        <v>3292.449</v>
      </c>
      <c r="AQ17" s="52" t="n">
        <f aca="false">+[1]Informe_Fondane!AQ17</f>
        <v>3280.854</v>
      </c>
      <c r="AR17" s="52" t="n">
        <f aca="false">+[1]Informe_Fondane!AR17</f>
        <v>0</v>
      </c>
      <c r="AS17" s="52" t="n">
        <f aca="false">+[1]Informe_Fondane!AS17</f>
        <v>0</v>
      </c>
      <c r="AT17" s="52" t="n">
        <f aca="false">SUM(AH17:AS17)</f>
        <v>8375.599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1802.296</v>
      </c>
      <c r="BC17" s="52" t="n">
        <f aca="false">+[1]Informe_Fondane!BC17</f>
        <v>3292.449</v>
      </c>
      <c r="BD17" s="52" t="n">
        <f aca="false">+[1]Informe_Fondane!BD17</f>
        <v>3280.854</v>
      </c>
      <c r="BE17" s="52" t="n">
        <f aca="false">+[1]Informe_Fondane!BE17</f>
        <v>0</v>
      </c>
      <c r="BF17" s="52" t="n">
        <f aca="false">+[1]Informe_Fondane!BF17</f>
        <v>0</v>
      </c>
      <c r="BG17" s="52" t="n">
        <f aca="false">SUM(AU17:BF17)</f>
        <v>8375.599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67472.489</v>
      </c>
      <c r="R23" s="38" t="n">
        <f aca="false">+R24+R29</f>
        <v>0</v>
      </c>
      <c r="S23" s="38" t="n">
        <f aca="false">+S24+S29</f>
        <v>0</v>
      </c>
      <c r="T23" s="38" t="n">
        <f aca="false">+T24+T29</f>
        <v>82472.489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67472.489</v>
      </c>
      <c r="AE23" s="38" t="n">
        <f aca="false">+AE24+AE29</f>
        <v>0</v>
      </c>
      <c r="AF23" s="38" t="n">
        <f aca="false">+AF24+AF29</f>
        <v>0</v>
      </c>
      <c r="AG23" s="38" t="n">
        <f aca="false">+AG24+AG29</f>
        <v>79941.165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67472.489</v>
      </c>
      <c r="AR23" s="38" t="n">
        <f aca="false">+AR24+AR29</f>
        <v>0</v>
      </c>
      <c r="AS23" s="38" t="n">
        <f aca="false">+AS24+AS29</f>
        <v>0</v>
      </c>
      <c r="AT23" s="38" t="n">
        <f aca="false">+AT24+AT29</f>
        <v>79941.165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67472.489</v>
      </c>
      <c r="BE23" s="38" t="n">
        <f aca="false">+BE24+BE29</f>
        <v>0</v>
      </c>
      <c r="BF23" s="38" t="n">
        <f aca="false">+BF24+BF29</f>
        <v>0</v>
      </c>
      <c r="BG23" s="38" t="n">
        <f aca="false">+BG24+BG29</f>
        <v>79941.165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15000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12468.676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12468.676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12468.676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0</v>
      </c>
      <c r="T25" s="44" t="n">
        <f aca="false">SUM(T26:T28)</f>
        <v>15000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0</v>
      </c>
      <c r="AF25" s="44" t="n">
        <f aca="false">SUM(AF26:AF28)</f>
        <v>0</v>
      </c>
      <c r="AG25" s="44" t="n">
        <f aca="false">SUM(AG26:AG28)</f>
        <v>12468.676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</v>
      </c>
      <c r="AS25" s="44" t="n">
        <f aca="false">SUM(AS26:AS28)</f>
        <v>0</v>
      </c>
      <c r="AT25" s="44" t="n">
        <f aca="false">SUM(AT26:AT28)</f>
        <v>12468.676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</v>
      </c>
      <c r="BF25" s="44" t="n">
        <f aca="false">SUM(BF26:BF28)</f>
        <v>0</v>
      </c>
      <c r="BG25" s="44" t="n">
        <f aca="false">SUM(BG26:BG28)</f>
        <v>12468.676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5000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2468.676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52" t="n">
        <f aca="false">SUM(AH27:AS27)</f>
        <v>12468.676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2468.676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67472.489</v>
      </c>
      <c r="R29" s="41" t="n">
        <f aca="false">+R30</f>
        <v>0</v>
      </c>
      <c r="S29" s="41" t="n">
        <f aca="false">+S30</f>
        <v>0</v>
      </c>
      <c r="T29" s="41" t="n">
        <f aca="false">+T30</f>
        <v>67472.489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67472.489</v>
      </c>
      <c r="AE29" s="41" t="n">
        <f aca="false">+AE30</f>
        <v>0</v>
      </c>
      <c r="AF29" s="41" t="n">
        <f aca="false">+AF30</f>
        <v>0</v>
      </c>
      <c r="AG29" s="41" t="n">
        <f aca="false">+AG30</f>
        <v>67472.489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67472.489</v>
      </c>
      <c r="AR29" s="41" t="n">
        <f aca="false">+AR30</f>
        <v>0</v>
      </c>
      <c r="AS29" s="41" t="n">
        <f aca="false">+AS30</f>
        <v>0</v>
      </c>
      <c r="AT29" s="41" t="n">
        <f aca="false">+AT30</f>
        <v>67472.489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67472.489</v>
      </c>
      <c r="BE29" s="41" t="n">
        <f aca="false">+BE30</f>
        <v>0</v>
      </c>
      <c r="BF29" s="41" t="n">
        <f aca="false">+BF30</f>
        <v>0</v>
      </c>
      <c r="BG29" s="41" t="n">
        <f aca="false">+BG30</f>
        <v>67472.489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67472.489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67472.489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67472.489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67472.489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67472.489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67472.489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67472.489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67472.489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1989384.69113</v>
      </c>
      <c r="P31" s="38" t="n">
        <f aca="false">+P32</f>
        <v>717818.94271</v>
      </c>
      <c r="Q31" s="38" t="n">
        <f aca="false">+Q32</f>
        <v>173358.18479</v>
      </c>
      <c r="R31" s="38" t="n">
        <f aca="false">+R32</f>
        <v>0</v>
      </c>
      <c r="S31" s="38" t="n">
        <f aca="false">+S32</f>
        <v>0</v>
      </c>
      <c r="T31" s="38" t="n">
        <f aca="false">+T32</f>
        <v>9029583.68309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1131089.31766</v>
      </c>
      <c r="AC31" s="38" t="n">
        <f aca="false">+AC32</f>
        <v>1388662.48297</v>
      </c>
      <c r="AD31" s="38" t="n">
        <f aca="false">+AD32</f>
        <v>240230.44726</v>
      </c>
      <c r="AE31" s="38" t="n">
        <f aca="false">+AE32</f>
        <v>0</v>
      </c>
      <c r="AF31" s="38" t="n">
        <f aca="false">+AF32</f>
        <v>0</v>
      </c>
      <c r="AG31" s="38" t="n">
        <f aca="false">+AG32</f>
        <v>8844192.07285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372197.68</v>
      </c>
      <c r="AP31" s="38" t="n">
        <f aca="false">+AP32</f>
        <v>303619.85718</v>
      </c>
      <c r="AQ31" s="38" t="n">
        <f aca="false">+AQ32</f>
        <v>851357.4966</v>
      </c>
      <c r="AR31" s="38" t="n">
        <f aca="false">+AR32</f>
        <v>0</v>
      </c>
      <c r="AS31" s="38" t="n">
        <f aca="false">+AS32</f>
        <v>0</v>
      </c>
      <c r="AT31" s="38" t="n">
        <f aca="false">+AT32</f>
        <v>6754608.4036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372197.68</v>
      </c>
      <c r="BC31" s="38" t="n">
        <f aca="false">+BC32</f>
        <v>302183.84318</v>
      </c>
      <c r="BD31" s="38" t="n">
        <f aca="false">+BD32</f>
        <v>851246.1476</v>
      </c>
      <c r="BE31" s="38" t="n">
        <f aca="false">+BE32</f>
        <v>0</v>
      </c>
      <c r="BF31" s="38" t="n">
        <f aca="false">+BF32</f>
        <v>0</v>
      </c>
      <c r="BG31" s="38" t="n">
        <f aca="false">+BG32</f>
        <v>6753061.0406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1989384.69113</v>
      </c>
      <c r="P32" s="52" t="n">
        <f aca="false">+[1]Informe_Fondane!P32</f>
        <v>717818.94271</v>
      </c>
      <c r="Q32" s="52" t="n">
        <f aca="false">+[1]Informe_Fondane!Q32</f>
        <v>173358.18479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9029583.68309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1131089.31766</v>
      </c>
      <c r="AC32" s="52" t="n">
        <f aca="false">+[1]Informe_Fondane!AC32</f>
        <v>1388662.48297</v>
      </c>
      <c r="AD32" s="52" t="n">
        <f aca="false">+[1]Informe_Fondane!AD32</f>
        <v>240230.44726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8844192.07285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372197.68</v>
      </c>
      <c r="AP32" s="52" t="n">
        <f aca="false">+[1]Informe_Fondane!AP32</f>
        <v>303619.85718</v>
      </c>
      <c r="AQ32" s="52" t="n">
        <f aca="false">+[1]Informe_Fondane!AQ32</f>
        <v>851357.4966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6754608.4036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372197.68</v>
      </c>
      <c r="BC32" s="52" t="n">
        <f aca="false">+[1]Informe_Fondane!BC32</f>
        <v>302183.84318</v>
      </c>
      <c r="BD32" s="52" t="n">
        <f aca="false">+[1]Informe_Fondane!BD32</f>
        <v>851246.1476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6753061.0406</v>
      </c>
    </row>
    <row r="33" s="9" customFormat="true" ht="13.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108569.72112</v>
      </c>
      <c r="F33" s="38" t="n">
        <f aca="false">+F7+F31</f>
        <v>10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2167004.69113</v>
      </c>
      <c r="P33" s="38" t="n">
        <f aca="false">+P7+P31</f>
        <v>716885.60971</v>
      </c>
      <c r="Q33" s="38" t="n">
        <f aca="false">+Q7+Q31</f>
        <v>239874.00679</v>
      </c>
      <c r="R33" s="38" t="n">
        <f aca="false">+R7+R31</f>
        <v>0</v>
      </c>
      <c r="S33" s="38" t="n">
        <f aca="false">+S7+S31</f>
        <v>0</v>
      </c>
      <c r="T33" s="38" t="n">
        <f aca="false">+T7+T31</f>
        <v>9297855.89321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1162644.46066</v>
      </c>
      <c r="AC33" s="38" t="n">
        <f aca="false">+AC7+AC31</f>
        <v>1448491.99797</v>
      </c>
      <c r="AD33" s="38" t="n">
        <f aca="false">+AD7+AD31</f>
        <v>342045.74526</v>
      </c>
      <c r="AE33" s="38" t="n">
        <f aca="false">+AE7+AE31</f>
        <v>0</v>
      </c>
      <c r="AF33" s="38" t="n">
        <f aca="false">+AF7+AF31</f>
        <v>0</v>
      </c>
      <c r="AG33" s="38" t="n">
        <f aca="false">+AG7+AG31</f>
        <v>9059930.42597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386076.703</v>
      </c>
      <c r="AP33" s="38" t="n">
        <f aca="false">+AP7+AP31</f>
        <v>345357.56418</v>
      </c>
      <c r="AQ33" s="38" t="n">
        <f aca="false">+AQ7+AQ31</f>
        <v>962572.7946</v>
      </c>
      <c r="AR33" s="38" t="n">
        <f aca="false">+AR7+AR31</f>
        <v>0</v>
      </c>
      <c r="AS33" s="38" t="n">
        <f aca="false">+AS7+AS31</f>
        <v>0</v>
      </c>
      <c r="AT33" s="38" t="n">
        <f aca="false">+AT7+AT31</f>
        <v>6943054.66472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386076.703</v>
      </c>
      <c r="BC33" s="38" t="n">
        <f aca="false">+BC7+BC31</f>
        <v>343921.55018</v>
      </c>
      <c r="BD33" s="38" t="n">
        <f aca="false">+BD7+BD31</f>
        <v>962461.4456</v>
      </c>
      <c r="BE33" s="38" t="n">
        <f aca="false">+BE7+BE31</f>
        <v>0</v>
      </c>
      <c r="BF33" s="38" t="n">
        <f aca="false">+BF7+BF31</f>
        <v>0</v>
      </c>
      <c r="BG33" s="38" t="n">
        <f aca="false">+BG7+BG31</f>
        <v>6941507.30172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1" min="6" style="86" width="10.99"/>
    <col collapsed="false" customWidth="true" hidden="true" outlineLevel="0" max="12" min="12" style="86" width="15.13"/>
    <col collapsed="false" customWidth="false" hidden="true" outlineLevel="0" max="13" min="13" style="86" width="10.99"/>
    <col collapsed="false" customWidth="false" hidden="false" outlineLevel="0" max="14" min="14" style="86" width="10.99"/>
    <col collapsed="false" customWidth="false" hidden="true" outlineLevel="0" max="15" min="15" style="86" width="10.99"/>
    <col collapsed="false" customWidth="true" hidden="true" outlineLevel="0" max="16" min="16" style="86" width="12.14"/>
    <col collapsed="false" customWidth="true" hidden="false" outlineLevel="0" max="17" min="17" style="86" width="18.85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2969.07124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122</v>
      </c>
      <c r="M7" s="104" t="n">
        <f aca="false">+M8</f>
        <v>794.02548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1675.32124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2969.07124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122</v>
      </c>
      <c r="M8" s="109" t="n">
        <f aca="false">+[3]CxP_FONDANE!M8</f>
        <v>794.02548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1675.32124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2969.07124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122</v>
      </c>
      <c r="M9" s="105" t="n">
        <f aca="false">+M8</f>
        <v>794.02548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1675.32124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3" min="5" style="87" width="12.14"/>
    <col collapsed="false" customWidth="true" hidden="false" outlineLevel="0" max="14" min="14" style="87" width="12.14"/>
    <col collapsed="false" customWidth="true" hidden="true" outlineLevel="0" max="16" min="15" style="87" width="12.14"/>
    <col collapsed="false" customWidth="true" hidden="false" outlineLevel="0" max="17" min="17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6" min="22" style="86" width="12.14"/>
    <col collapsed="false" customWidth="true" hidden="false" outlineLevel="0" max="27" min="27" style="86" width="12.14"/>
    <col collapsed="false" customWidth="true" hidden="true" outlineLevel="0" max="29" min="28" style="86" width="12.14"/>
    <col collapsed="false" customWidth="true" hidden="false" outlineLevel="0" max="30" min="30" style="86" width="19.28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51167.555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0</v>
      </c>
      <c r="P7" s="105" t="n">
        <f aca="false">+P8</f>
        <v>0</v>
      </c>
      <c r="Q7" s="105" t="n">
        <f aca="false">+Q8</f>
        <v>3916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0</v>
      </c>
      <c r="AC7" s="105" t="n">
        <f aca="false">+AC8</f>
        <v>0</v>
      </c>
      <c r="AD7" s="105" t="n">
        <f aca="false">+AD8</f>
        <v>3916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51167.555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0</v>
      </c>
      <c r="P8" s="125" t="n">
        <f aca="false">+[4]Inf_FONDANE_Rvas!P8</f>
        <v>0</v>
      </c>
      <c r="Q8" s="126" t="n">
        <f aca="false">SUM(E8:P8)</f>
        <v>3916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0</v>
      </c>
      <c r="AC8" s="125" t="n">
        <f aca="false">+[4]Inf_FONDANE_Rvas!AC8</f>
        <v>0</v>
      </c>
      <c r="AD8" s="126" t="n">
        <f aca="false">SUM(R8:AC8)</f>
        <v>3916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51167.555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0</v>
      </c>
      <c r="P9" s="105" t="n">
        <f aca="false">P8</f>
        <v>0</v>
      </c>
      <c r="Q9" s="105" t="n">
        <f aca="false">Q8</f>
        <v>3916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0</v>
      </c>
      <c r="AC9" s="105" t="n">
        <f aca="false">AC8</f>
        <v>0</v>
      </c>
      <c r="AD9" s="105" t="n">
        <f aca="false">AD8</f>
        <v>3916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0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2-11-18T19:32:36Z</dcterms:modified>
  <cp:revision>0</cp:revision>
  <dc:subject/>
  <dc:title/>
</cp:coreProperties>
</file>