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fon" sheetId="1" state="visible" r:id="rId2"/>
    <sheet name="Gastos fon" sheetId="2" state="visible" r:id="rId3"/>
    <sheet name="CXP fon" sheetId="3" state="visible" r:id="rId4"/>
    <sheet name="Reserv fon" sheetId="4" state="visible" r:id="rId5"/>
    <sheet name="Gastos fon AP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SEPTIEMBRE</t>
  </si>
  <si>
    <t xml:space="preserve">UNIDAD EJECUTORA</t>
  </si>
  <si>
    <t xml:space="preserve">00</t>
  </si>
  <si>
    <t xml:space="preserve">VIGENCIA FISCAL 2012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9</t>
  </si>
  <si>
    <t xml:space="preserve">ACUMULADOS</t>
  </si>
  <si>
    <t xml:space="preserve">MES  9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SEPTIEMBRE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1</t>
  </si>
  <si>
    <t xml:space="preserve">MES 2</t>
  </si>
  <si>
    <t xml:space="preserve">MES 3</t>
  </si>
  <si>
    <t xml:space="preserve">MES 4 </t>
  </si>
  <si>
    <t xml:space="preserve">MES 5 </t>
  </si>
  <si>
    <t xml:space="preserve">MES 6 </t>
  </si>
  <si>
    <t xml:space="preserve">MES  7</t>
  </si>
  <si>
    <t xml:space="preserve">MES 8</t>
  </si>
  <si>
    <t xml:space="preserve">MES  10</t>
  </si>
  <si>
    <t xml:space="preserve">MES 11</t>
  </si>
  <si>
    <t xml:space="preserve">MES 4</t>
  </si>
  <si>
    <t xml:space="preserve">MES 5</t>
  </si>
  <si>
    <t xml:space="preserve">MES 6</t>
  </si>
  <si>
    <t xml:space="preserve">MES 7</t>
  </si>
  <si>
    <t xml:space="preserve">MES 10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21|1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F.T.R</t>
  </si>
  <si>
    <t xml:space="preserve">NOTA: Se efectuaron el el mes modificaciones a la desagregacion del presupuesto gastos de funcionamiento según resolucion 117</t>
  </si>
  <si>
    <t xml:space="preserve">           y directrices de la Oficina Asesora de Planeacion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SEPTIEMBRE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SEPTIEMBRE</t>
  </si>
  <si>
    <t xml:space="preserve">VIGENCIA FISCAL   2012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21.99"/>
    <col collapsed="false" customWidth="true" hidden="false" outlineLevel="0" max="12" min="12" style="0" width="19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false" outlineLevel="0" collapsed="false">
      <c r="B6" s="8" t="s">
        <v>4</v>
      </c>
      <c r="C6" s="8"/>
      <c r="D6" s="9"/>
      <c r="E6" s="6"/>
      <c r="F6" s="10" t="s">
        <v>5</v>
      </c>
      <c r="G6" s="6"/>
      <c r="H6" s="6"/>
      <c r="I6" s="11" t="s">
        <v>6</v>
      </c>
      <c r="J6" s="6"/>
      <c r="K6" s="12"/>
      <c r="L6" s="7"/>
    </row>
    <row r="7" customFormat="false" ht="15" hidden="false" customHeight="false" outlineLevel="0" collapsed="false">
      <c r="B7" s="8" t="s">
        <v>7</v>
      </c>
      <c r="C7" s="8"/>
      <c r="D7" s="9"/>
      <c r="E7" s="6"/>
      <c r="F7" s="10" t="s">
        <v>8</v>
      </c>
      <c r="G7" s="6"/>
      <c r="H7" s="6"/>
      <c r="I7" s="11" t="s">
        <v>9</v>
      </c>
      <c r="J7" s="6"/>
      <c r="K7" s="9"/>
      <c r="L7" s="7"/>
    </row>
    <row r="8" customFormat="false" ht="15.7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5" hidden="false" customHeight="false" outlineLevel="0" collapsed="false">
      <c r="B9" s="16" t="s">
        <v>10</v>
      </c>
      <c r="C9" s="17"/>
      <c r="D9" s="18" t="s">
        <v>11</v>
      </c>
      <c r="E9" s="17" t="s">
        <v>12</v>
      </c>
      <c r="F9" s="17" t="s">
        <v>12</v>
      </c>
      <c r="G9" s="18" t="s">
        <v>13</v>
      </c>
      <c r="H9" s="17" t="s">
        <v>14</v>
      </c>
      <c r="I9" s="17" t="s">
        <v>15</v>
      </c>
      <c r="J9" s="17" t="s">
        <v>16</v>
      </c>
      <c r="K9" s="17" t="s">
        <v>16</v>
      </c>
      <c r="L9" s="17" t="s">
        <v>17</v>
      </c>
    </row>
    <row r="10" customFormat="false" ht="15" hidden="false" customHeight="false" outlineLevel="0" collapsed="false">
      <c r="B10" s="19" t="s">
        <v>18</v>
      </c>
      <c r="C10" s="20" t="s">
        <v>19</v>
      </c>
      <c r="D10" s="21" t="s">
        <v>20</v>
      </c>
      <c r="E10" s="20" t="s">
        <v>21</v>
      </c>
      <c r="F10" s="20" t="s">
        <v>21</v>
      </c>
      <c r="G10" s="21" t="s">
        <v>20</v>
      </c>
      <c r="H10" s="20" t="s">
        <v>22</v>
      </c>
      <c r="I10" s="20" t="s">
        <v>22</v>
      </c>
      <c r="J10" s="20" t="s">
        <v>23</v>
      </c>
      <c r="K10" s="20" t="s">
        <v>24</v>
      </c>
      <c r="L10" s="20" t="s">
        <v>25</v>
      </c>
    </row>
    <row r="11" customFormat="false" ht="15.75" hidden="false" customHeight="false" outlineLevel="0" collapsed="false">
      <c r="B11" s="22"/>
      <c r="C11" s="23" t="s">
        <v>26</v>
      </c>
      <c r="D11" s="23" t="s">
        <v>27</v>
      </c>
      <c r="E11" s="23" t="s">
        <v>28</v>
      </c>
      <c r="F11" s="23" t="s">
        <v>29</v>
      </c>
      <c r="G11" s="23" t="s">
        <v>30</v>
      </c>
      <c r="H11" s="23" t="s">
        <v>28</v>
      </c>
      <c r="I11" s="23" t="s">
        <v>31</v>
      </c>
      <c r="J11" s="23" t="s">
        <v>28</v>
      </c>
      <c r="K11" s="23" t="s">
        <v>31</v>
      </c>
      <c r="L11" s="23" t="s">
        <v>32</v>
      </c>
    </row>
    <row r="12" customFormat="false" ht="15.75" hidden="false" customHeight="false" outlineLevel="0" collapsed="false">
      <c r="B12" s="24" t="n">
        <v>1</v>
      </c>
      <c r="C12" s="24" t="n">
        <v>2</v>
      </c>
      <c r="D12" s="24" t="n">
        <v>3</v>
      </c>
      <c r="E12" s="25" t="n">
        <v>3</v>
      </c>
      <c r="F12" s="24" t="n">
        <v>4</v>
      </c>
      <c r="G12" s="24" t="n">
        <v>5</v>
      </c>
      <c r="H12" s="24" t="n">
        <v>5</v>
      </c>
      <c r="I12" s="24" t="n">
        <v>6</v>
      </c>
      <c r="J12" s="24" t="n">
        <v>7</v>
      </c>
      <c r="K12" s="24" t="n">
        <v>8</v>
      </c>
      <c r="L12" s="24" t="n">
        <v>9</v>
      </c>
    </row>
    <row r="13" customFormat="false" ht="15" hidden="false" customHeight="false" outlineLevel="0" collapsed="false">
      <c r="B13" s="26" t="s">
        <v>33</v>
      </c>
      <c r="C13" s="27" t="n">
        <v>18543768007</v>
      </c>
      <c r="D13" s="28" t="n">
        <v>106257598.2</v>
      </c>
      <c r="E13" s="29" t="n">
        <v>190853779.6</v>
      </c>
      <c r="F13" s="30" t="n">
        <v>6938759041.48</v>
      </c>
      <c r="G13" s="29" t="n">
        <v>0</v>
      </c>
      <c r="H13" s="29" t="n">
        <v>195445266.6</v>
      </c>
      <c r="I13" s="27" t="n">
        <v>6914930858.98</v>
      </c>
      <c r="J13" s="28" t="n">
        <v>0</v>
      </c>
      <c r="K13" s="31" t="n">
        <v>0</v>
      </c>
      <c r="L13" s="32" t="n">
        <v>23828182.500001</v>
      </c>
    </row>
    <row r="14" customFormat="false" ht="15" hidden="false" customHeight="false" outlineLevel="0" collapsed="false">
      <c r="B14" s="33" t="s">
        <v>34</v>
      </c>
      <c r="C14" s="27"/>
      <c r="D14" s="27" t="n">
        <v>0</v>
      </c>
      <c r="E14" s="34" t="n">
        <v>322529.32</v>
      </c>
      <c r="F14" s="30" t="n">
        <v>165086330.64</v>
      </c>
      <c r="G14" s="34" t="n">
        <v>0</v>
      </c>
      <c r="H14" s="34" t="n">
        <v>322529.32</v>
      </c>
      <c r="I14" s="27" t="n">
        <v>165086330.64</v>
      </c>
      <c r="J14" s="27" t="n">
        <v>0</v>
      </c>
      <c r="K14" s="35" t="n">
        <v>0</v>
      </c>
      <c r="L14" s="32" t="n">
        <v>0</v>
      </c>
    </row>
    <row r="15" customFormat="false" ht="15" hidden="false" customHeight="false" outlineLevel="0" collapsed="false">
      <c r="B15" s="33" t="s">
        <v>35</v>
      </c>
      <c r="C15" s="27"/>
      <c r="D15" s="27" t="n">
        <v>0</v>
      </c>
      <c r="E15" s="34" t="n">
        <v>0</v>
      </c>
      <c r="F15" s="30" t="n">
        <v>2052202282</v>
      </c>
      <c r="G15" s="34" t="n">
        <v>0</v>
      </c>
      <c r="H15" s="34" t="n">
        <v>0</v>
      </c>
      <c r="I15" s="27" t="n">
        <v>2052202282</v>
      </c>
      <c r="J15" s="27" t="n">
        <v>0</v>
      </c>
      <c r="K15" s="35" t="n">
        <v>0</v>
      </c>
      <c r="L15" s="32" t="n">
        <v>0</v>
      </c>
    </row>
    <row r="16" customFormat="false" ht="15" hidden="false" customHeight="false" outlineLevel="0" collapsed="false">
      <c r="B16" s="36"/>
      <c r="C16" s="27"/>
      <c r="D16" s="27"/>
      <c r="E16" s="34"/>
      <c r="F16" s="30"/>
      <c r="G16" s="34"/>
      <c r="H16" s="34"/>
      <c r="I16" s="27"/>
      <c r="J16" s="27"/>
      <c r="K16" s="35"/>
      <c r="L16" s="32"/>
    </row>
    <row r="17" customFormat="false" ht="15" hidden="false" customHeight="false" outlineLevel="0" collapsed="false">
      <c r="B17" s="37"/>
      <c r="C17" s="27"/>
      <c r="D17" s="27"/>
      <c r="E17" s="27"/>
      <c r="F17" s="35"/>
      <c r="G17" s="27"/>
      <c r="H17" s="27"/>
      <c r="I17" s="27"/>
      <c r="J17" s="27"/>
      <c r="K17" s="35"/>
      <c r="L17" s="32"/>
    </row>
    <row r="18" customFormat="false" ht="15" hidden="false" customHeight="false" outlineLevel="0" collapsed="false">
      <c r="B18" s="37"/>
      <c r="C18" s="27"/>
      <c r="D18" s="27"/>
      <c r="E18" s="27"/>
      <c r="F18" s="35"/>
      <c r="G18" s="27"/>
      <c r="H18" s="27"/>
      <c r="I18" s="27"/>
      <c r="J18" s="27"/>
      <c r="K18" s="35"/>
      <c r="L18" s="32"/>
    </row>
    <row r="19" customFormat="false" ht="15" hidden="false" customHeight="false" outlineLevel="0" collapsed="false">
      <c r="B19" s="37"/>
      <c r="C19" s="27"/>
      <c r="D19" s="27"/>
      <c r="E19" s="27"/>
      <c r="F19" s="35"/>
      <c r="G19" s="27"/>
      <c r="H19" s="27"/>
      <c r="I19" s="27"/>
      <c r="J19" s="27"/>
      <c r="K19" s="35"/>
      <c r="L19" s="32"/>
    </row>
    <row r="20" customFormat="false" ht="15" hidden="false" customHeight="false" outlineLevel="0" collapsed="false">
      <c r="B20" s="37"/>
      <c r="C20" s="27"/>
      <c r="D20" s="27"/>
      <c r="E20" s="27"/>
      <c r="F20" s="35"/>
      <c r="G20" s="27"/>
      <c r="H20" s="27"/>
      <c r="I20" s="27"/>
      <c r="J20" s="27"/>
      <c r="K20" s="35"/>
      <c r="L20" s="32"/>
    </row>
    <row r="21" customFormat="false" ht="15" hidden="false" customHeight="false" outlineLevel="0" collapsed="false">
      <c r="B21" s="37"/>
      <c r="C21" s="27"/>
      <c r="D21" s="27"/>
      <c r="E21" s="27"/>
      <c r="F21" s="35"/>
      <c r="G21" s="27"/>
      <c r="H21" s="27"/>
      <c r="I21" s="35"/>
      <c r="J21" s="27"/>
      <c r="K21" s="35"/>
      <c r="L21" s="32"/>
    </row>
    <row r="22" customFormat="false" ht="15.75" hidden="false" customHeight="false" outlineLevel="0" collapsed="false">
      <c r="B22" s="38" t="s">
        <v>36</v>
      </c>
      <c r="C22" s="39" t="n">
        <v>18543768007</v>
      </c>
      <c r="D22" s="39" t="n">
        <v>106257598.2</v>
      </c>
      <c r="E22" s="39" t="n">
        <v>191176308.92</v>
      </c>
      <c r="F22" s="39" t="n">
        <v>9156047654.12</v>
      </c>
      <c r="G22" s="39" t="n">
        <v>0</v>
      </c>
      <c r="H22" s="39" t="n">
        <v>195767795.92</v>
      </c>
      <c r="I22" s="39" t="n">
        <v>9132219471.62</v>
      </c>
      <c r="J22" s="39" t="n">
        <v>0</v>
      </c>
      <c r="K22" s="39" t="n">
        <v>0</v>
      </c>
      <c r="L22" s="40" t="n">
        <v>23828182.500001</v>
      </c>
    </row>
    <row r="23" customFormat="false" ht="15" hidden="false" customHeight="false" outlineLevel="0" collapsed="false">
      <c r="B23" s="41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</row>
    <row r="24" customFormat="false" ht="15" hidden="false" customHeight="false" outlineLevel="0" collapsed="false">
      <c r="B24" s="44"/>
      <c r="C24" s="45"/>
      <c r="D24" s="45"/>
      <c r="E24" s="45"/>
      <c r="F24" s="46"/>
      <c r="G24" s="45"/>
      <c r="H24" s="45"/>
      <c r="I24" s="45"/>
      <c r="J24" s="45"/>
      <c r="K24" s="45"/>
      <c r="L24" s="47"/>
    </row>
    <row r="25" customFormat="false" ht="1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" hidden="false" customHeight="false" outlineLevel="0" collapsed="false">
      <c r="B28" s="50"/>
      <c r="C28" s="45"/>
      <c r="D28" s="45"/>
      <c r="E28" s="45"/>
      <c r="F28" s="45"/>
      <c r="G28" s="45"/>
      <c r="H28" s="45"/>
      <c r="I28" s="46"/>
      <c r="J28" s="45"/>
      <c r="K28" s="45"/>
      <c r="L28" s="47"/>
    </row>
    <row r="29" customFormat="false" ht="15" hidden="false" customHeight="false" outlineLevel="0" collapsed="false">
      <c r="B29" s="50"/>
      <c r="C29" s="46"/>
      <c r="D29" s="45"/>
      <c r="E29" s="45"/>
      <c r="F29" s="46"/>
      <c r="G29" s="45"/>
      <c r="H29" s="45"/>
      <c r="I29" s="45"/>
      <c r="J29" s="45"/>
      <c r="K29" s="45"/>
      <c r="L29" s="47"/>
    </row>
    <row r="30" customFormat="false" ht="15" hidden="false" customHeight="false" outlineLevel="0" collapsed="false">
      <c r="B30" s="50"/>
      <c r="C30" s="45"/>
      <c r="D30" s="45"/>
      <c r="E30" s="45"/>
      <c r="F30" s="45"/>
      <c r="G30" s="45"/>
      <c r="H30" s="45"/>
      <c r="I30" s="46"/>
      <c r="J30" s="45"/>
      <c r="K30" s="45"/>
      <c r="L30" s="47"/>
    </row>
    <row r="31" customFormat="false" ht="15" hidden="false" customHeight="false" outlineLevel="0" collapsed="false">
      <c r="B31" s="50"/>
      <c r="C31" s="45"/>
      <c r="D31" s="45"/>
      <c r="E31" s="45"/>
      <c r="F31" s="46"/>
      <c r="G31" s="45"/>
      <c r="H31" s="45"/>
      <c r="I31" s="45"/>
      <c r="J31" s="45"/>
      <c r="K31" s="45"/>
      <c r="L31" s="47"/>
    </row>
    <row r="32" customFormat="false" ht="15.75" hidden="false" customHeight="false" outlineLevel="0" collapsed="false">
      <c r="B32" s="51"/>
      <c r="C32" s="52"/>
      <c r="D32" s="52"/>
      <c r="E32" s="53"/>
      <c r="F32" s="45"/>
      <c r="G32" s="45"/>
      <c r="H32" s="45"/>
      <c r="I32" s="45"/>
      <c r="J32" s="45"/>
      <c r="K32" s="54"/>
      <c r="L32" s="47"/>
    </row>
    <row r="33" customFormat="false" ht="15" hidden="false" customHeight="false" outlineLevel="0" collapsed="false">
      <c r="B33" s="51"/>
      <c r="C33" s="55" t="s">
        <v>38</v>
      </c>
      <c r="D33" s="55"/>
      <c r="E33" s="55"/>
      <c r="F33" s="45"/>
      <c r="G33" s="45"/>
      <c r="H33" s="45"/>
      <c r="I33" s="56"/>
      <c r="J33" s="56"/>
      <c r="K33" s="54"/>
      <c r="L33" s="47"/>
    </row>
    <row r="34" customFormat="false" ht="15" hidden="false" customHeight="false" outlineLevel="0" collapsed="false">
      <c r="B34" s="50"/>
      <c r="C34" s="57"/>
      <c r="D34" s="57"/>
      <c r="E34" s="57"/>
      <c r="F34" s="45"/>
      <c r="G34" s="45"/>
      <c r="H34" s="45"/>
      <c r="I34" s="58"/>
      <c r="J34" s="56"/>
      <c r="K34" s="45"/>
      <c r="L34" s="47"/>
    </row>
    <row r="35" customFormat="false" ht="15" hidden="false" customHeight="false" outlineLevel="0" collapsed="false">
      <c r="B35" s="59"/>
      <c r="C35" s="45"/>
      <c r="D35" s="45"/>
      <c r="E35" s="45"/>
      <c r="F35" s="45"/>
      <c r="G35" s="45"/>
      <c r="H35" s="45"/>
      <c r="I35" s="45"/>
      <c r="J35" s="45"/>
      <c r="K35" s="45"/>
      <c r="L35" s="47"/>
    </row>
    <row r="36" customFormat="false" ht="15.7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2"/>
    </row>
  </sheetData>
  <mergeCells count="10">
    <mergeCell ref="B1:L1"/>
    <mergeCell ref="B2:L2"/>
    <mergeCell ref="B3:L3"/>
    <mergeCell ref="B4:L4"/>
    <mergeCell ref="B6:C6"/>
    <mergeCell ref="B7:C7"/>
    <mergeCell ref="B25:L25"/>
    <mergeCell ref="B26:L27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L41" activeCellId="0" sqref="AL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85"/>
    <col collapsed="false" customWidth="true" hidden="false" outlineLevel="0" max="3" min="3" style="0" width="20.41"/>
    <col collapsed="false" customWidth="false" hidden="true" outlineLevel="0" max="11" min="4" style="0" width="10.97"/>
    <col collapsed="false" customWidth="true" hidden="false" outlineLevel="0" max="12" min="12" style="0" width="20.85"/>
    <col collapsed="false" customWidth="false" hidden="true" outlineLevel="0" max="15" min="13" style="0" width="10.97"/>
    <col collapsed="false" customWidth="true" hidden="false" outlineLevel="0" max="16" min="16" style="0" width="19.14"/>
    <col collapsed="false" customWidth="false" hidden="true" outlineLevel="0" max="24" min="17" style="0" width="10.97"/>
    <col collapsed="false" customWidth="true" hidden="false" outlineLevel="0" max="25" min="25" style="0" width="19.85"/>
    <col collapsed="false" customWidth="false" hidden="true" outlineLevel="0" max="28" min="26" style="0" width="10.97"/>
    <col collapsed="false" customWidth="true" hidden="false" outlineLevel="0" max="29" min="29" style="0" width="19.41"/>
    <col collapsed="false" customWidth="false" hidden="true" outlineLevel="0" max="37" min="30" style="0" width="10.97"/>
    <col collapsed="false" customWidth="true" hidden="false" outlineLevel="0" max="38" min="38" style="0" width="19.85"/>
    <col collapsed="false" customWidth="false" hidden="true" outlineLevel="0" max="41" min="39" style="0" width="10.97"/>
    <col collapsed="false" customWidth="true" hidden="false" outlineLevel="0" max="42" min="42" style="0" width="19.85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8" hidden="false" customHeight="false" outlineLevel="0" collapsed="false">
      <c r="A3" s="65" t="s">
        <v>3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5.75" hidden="false" customHeight="false" outlineLevel="0" collapsed="false">
      <c r="A4" s="64" t="s">
        <v>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20.25" hidden="false" customHeight="fals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</row>
    <row r="6" customFormat="false" ht="15.75" hidden="false" customHeight="false" outlineLevel="0" collapsed="false">
      <c r="A6" s="67"/>
      <c r="B6" s="68"/>
      <c r="C6" s="68"/>
      <c r="D6" s="68"/>
      <c r="E6" s="68"/>
      <c r="F6" s="69" t="n">
        <f aca="false">+C18-4259765059</f>
        <v>0</v>
      </c>
      <c r="G6" s="69" t="n">
        <f aca="false">+F6+3253800</f>
        <v>3253800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70"/>
      <c r="AI6" s="68"/>
      <c r="AJ6" s="68"/>
      <c r="AK6" s="68"/>
      <c r="AL6" s="68"/>
      <c r="AM6" s="68"/>
      <c r="AN6" s="68"/>
      <c r="AO6" s="68"/>
      <c r="AP6" s="71"/>
    </row>
    <row r="7" customFormat="false" ht="15.75" hidden="false" customHeight="false" outlineLevel="0" collapsed="false">
      <c r="A7" s="72" t="s">
        <v>4</v>
      </c>
      <c r="B7" s="72"/>
      <c r="C7" s="73" t="s">
        <v>41</v>
      </c>
      <c r="D7" s="68"/>
      <c r="E7" s="68"/>
      <c r="F7" s="68"/>
      <c r="G7" s="68"/>
      <c r="H7" s="68" t="n">
        <v>781621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4" t="s">
        <v>42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43</v>
      </c>
    </row>
    <row r="8" customFormat="false" ht="20.25" hidden="false" customHeight="false" outlineLevel="0" collapsed="false">
      <c r="A8" s="72" t="s">
        <v>7</v>
      </c>
      <c r="B8" s="72"/>
      <c r="C8" s="73" t="s">
        <v>44</v>
      </c>
      <c r="D8" s="68"/>
      <c r="E8" s="68"/>
      <c r="F8" s="68"/>
      <c r="G8" s="69" t="n">
        <v>4035421</v>
      </c>
      <c r="H8" s="69" t="n">
        <f aca="false">+G8-3253800</f>
        <v>781621</v>
      </c>
      <c r="I8" s="69"/>
      <c r="J8" s="68"/>
      <c r="K8" s="68"/>
      <c r="L8" s="68"/>
      <c r="M8" s="68"/>
      <c r="N8" s="68"/>
      <c r="O8" s="68"/>
      <c r="P8" s="77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74" t="s">
        <v>45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8" t="n">
        <v>2012</v>
      </c>
    </row>
    <row r="9" customFormat="false" ht="15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1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46</v>
      </c>
      <c r="B11" s="84" t="s">
        <v>47</v>
      </c>
      <c r="C11" s="84" t="s">
        <v>48</v>
      </c>
      <c r="D11" s="84" t="s">
        <v>49</v>
      </c>
      <c r="E11" s="84" t="s">
        <v>49</v>
      </c>
      <c r="F11" s="84" t="s">
        <v>49</v>
      </c>
      <c r="G11" s="84" t="s">
        <v>49</v>
      </c>
      <c r="H11" s="84" t="s">
        <v>49</v>
      </c>
      <c r="I11" s="84" t="s">
        <v>49</v>
      </c>
      <c r="J11" s="84" t="s">
        <v>49</v>
      </c>
      <c r="K11" s="84" t="s">
        <v>49</v>
      </c>
      <c r="L11" s="84" t="s">
        <v>49</v>
      </c>
      <c r="M11" s="84" t="s">
        <v>49</v>
      </c>
      <c r="N11" s="84" t="s">
        <v>49</v>
      </c>
      <c r="O11" s="84" t="s">
        <v>49</v>
      </c>
      <c r="P11" s="84" t="s">
        <v>49</v>
      </c>
      <c r="Q11" s="84" t="s">
        <v>50</v>
      </c>
      <c r="R11" s="84" t="s">
        <v>50</v>
      </c>
      <c r="S11" s="84" t="s">
        <v>50</v>
      </c>
      <c r="T11" s="84" t="s">
        <v>50</v>
      </c>
      <c r="U11" s="84" t="s">
        <v>50</v>
      </c>
      <c r="V11" s="84" t="s">
        <v>50</v>
      </c>
      <c r="W11" s="84" t="s">
        <v>50</v>
      </c>
      <c r="X11" s="84" t="s">
        <v>50</v>
      </c>
      <c r="Y11" s="84" t="s">
        <v>50</v>
      </c>
      <c r="Z11" s="84" t="s">
        <v>50</v>
      </c>
      <c r="AA11" s="84" t="s">
        <v>50</v>
      </c>
      <c r="AB11" s="84" t="s">
        <v>50</v>
      </c>
      <c r="AC11" s="84" t="s">
        <v>50</v>
      </c>
      <c r="AD11" s="84" t="s">
        <v>51</v>
      </c>
      <c r="AE11" s="84" t="s">
        <v>51</v>
      </c>
      <c r="AF11" s="84" t="s">
        <v>51</v>
      </c>
      <c r="AG11" s="84" t="s">
        <v>51</v>
      </c>
      <c r="AH11" s="84" t="s">
        <v>51</v>
      </c>
      <c r="AI11" s="84" t="s">
        <v>51</v>
      </c>
      <c r="AJ11" s="84" t="s">
        <v>51</v>
      </c>
      <c r="AK11" s="84" t="s">
        <v>51</v>
      </c>
      <c r="AL11" s="84" t="s">
        <v>51</v>
      </c>
      <c r="AM11" s="84" t="s">
        <v>51</v>
      </c>
      <c r="AN11" s="84" t="s">
        <v>51</v>
      </c>
      <c r="AO11" s="84" t="s">
        <v>51</v>
      </c>
      <c r="AP11" s="84" t="s">
        <v>51</v>
      </c>
    </row>
    <row r="12" customFormat="false" ht="15.75" hidden="false" customHeight="false" outlineLevel="0" collapsed="false">
      <c r="A12" s="85" t="s">
        <v>52</v>
      </c>
      <c r="B12" s="85"/>
      <c r="C12" s="85" t="s">
        <v>26</v>
      </c>
      <c r="D12" s="85" t="s">
        <v>53</v>
      </c>
      <c r="E12" s="85" t="s">
        <v>54</v>
      </c>
      <c r="F12" s="85" t="s">
        <v>55</v>
      </c>
      <c r="G12" s="85" t="s">
        <v>56</v>
      </c>
      <c r="H12" s="85" t="s">
        <v>57</v>
      </c>
      <c r="I12" s="85" t="s">
        <v>58</v>
      </c>
      <c r="J12" s="85" t="s">
        <v>59</v>
      </c>
      <c r="K12" s="85" t="s">
        <v>60</v>
      </c>
      <c r="L12" s="85" t="s">
        <v>28</v>
      </c>
      <c r="M12" s="85" t="s">
        <v>61</v>
      </c>
      <c r="N12" s="85" t="s">
        <v>62</v>
      </c>
      <c r="O12" s="85" t="s">
        <v>27</v>
      </c>
      <c r="P12" s="85" t="s">
        <v>29</v>
      </c>
      <c r="Q12" s="85" t="s">
        <v>53</v>
      </c>
      <c r="R12" s="85" t="s">
        <v>54</v>
      </c>
      <c r="S12" s="85" t="s">
        <v>55</v>
      </c>
      <c r="T12" s="85" t="s">
        <v>63</v>
      </c>
      <c r="U12" s="85" t="s">
        <v>64</v>
      </c>
      <c r="V12" s="85" t="s">
        <v>65</v>
      </c>
      <c r="W12" s="85" t="s">
        <v>66</v>
      </c>
      <c r="X12" s="85" t="s">
        <v>60</v>
      </c>
      <c r="Y12" s="85" t="s">
        <v>28</v>
      </c>
      <c r="Z12" s="85" t="s">
        <v>67</v>
      </c>
      <c r="AA12" s="85" t="s">
        <v>62</v>
      </c>
      <c r="AB12" s="85" t="s">
        <v>27</v>
      </c>
      <c r="AC12" s="85" t="s">
        <v>68</v>
      </c>
      <c r="AD12" s="85" t="s">
        <v>53</v>
      </c>
      <c r="AE12" s="85" t="s">
        <v>54</v>
      </c>
      <c r="AF12" s="85" t="s">
        <v>55</v>
      </c>
      <c r="AG12" s="85" t="s">
        <v>63</v>
      </c>
      <c r="AH12" s="85" t="s">
        <v>64</v>
      </c>
      <c r="AI12" s="85" t="s">
        <v>65</v>
      </c>
      <c r="AJ12" s="85" t="s">
        <v>66</v>
      </c>
      <c r="AK12" s="85" t="s">
        <v>60</v>
      </c>
      <c r="AL12" s="85" t="s">
        <v>28</v>
      </c>
      <c r="AM12" s="85" t="s">
        <v>67</v>
      </c>
      <c r="AN12" s="85" t="s">
        <v>62</v>
      </c>
      <c r="AO12" s="85" t="s">
        <v>27</v>
      </c>
      <c r="AP12" s="85" t="s">
        <v>29</v>
      </c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customFormat="false" ht="16.5" hidden="false" customHeight="false" outlineLevel="0" collapsed="false">
      <c r="A14" s="89"/>
      <c r="B14" s="90" t="s">
        <v>69</v>
      </c>
      <c r="C14" s="91" t="n">
        <f aca="false">SUM(C15,C17,C36,)</f>
        <v>4700894478</v>
      </c>
      <c r="D14" s="91" t="n">
        <f aca="false">SUM(D15,D17,D36)</f>
        <v>46896397.2</v>
      </c>
      <c r="E14" s="91" t="n">
        <f aca="false">SUM(E15,E17,E36)</f>
        <v>457047751.71</v>
      </c>
      <c r="F14" s="91" t="n">
        <f aca="false">SUM(F15,F17,F36)</f>
        <v>450507943.81</v>
      </c>
      <c r="G14" s="91" t="n">
        <f aca="false">SUM(G15,G17,G36)</f>
        <v>206002932.59</v>
      </c>
      <c r="H14" s="91" t="n">
        <f aca="false">SUM(H15,H17,H36)</f>
        <v>158853893.42</v>
      </c>
      <c r="I14" s="91" t="n">
        <f aca="false">SUM(I15,I17,I36)</f>
        <v>169302762.81</v>
      </c>
      <c r="J14" s="91" t="n">
        <f aca="false">SUM(J15,J17,J36)</f>
        <v>143793530.19</v>
      </c>
      <c r="K14" s="91" t="n">
        <f aca="false">SUM(K15,K17,K36)</f>
        <v>211897841.47</v>
      </c>
      <c r="L14" s="92" t="n">
        <f aca="false">SUM(L15,L17,L36)</f>
        <v>240379013.24</v>
      </c>
      <c r="M14" s="91" t="n">
        <f aca="false">SUM(M15,M17,M36)</f>
        <v>0</v>
      </c>
      <c r="N14" s="91" t="n">
        <f aca="false">SUM(N15,N17,N36)</f>
        <v>0</v>
      </c>
      <c r="O14" s="91" t="n">
        <f aca="false">SUM(O15,O17,O36)</f>
        <v>0</v>
      </c>
      <c r="P14" s="92" t="n">
        <f aca="false">SUM(P15,P17,P36)</f>
        <v>2119034160.44</v>
      </c>
      <c r="Q14" s="91" t="n">
        <f aca="false">SUM(Q15,Q17,Q36)</f>
        <v>32241168.2</v>
      </c>
      <c r="R14" s="91" t="n">
        <f aca="false">SUM(R15,R17,R36)</f>
        <v>122729886.71</v>
      </c>
      <c r="S14" s="91" t="n">
        <f aca="false">SUM(S15,S17,S36)</f>
        <v>135351052.53</v>
      </c>
      <c r="T14" s="91" t="n">
        <f aca="false">SUM(T15,T17,T36)</f>
        <v>210771107.51</v>
      </c>
      <c r="U14" s="91" t="n">
        <f aca="false">SUM(U15,U17,U36)</f>
        <v>201652564.84</v>
      </c>
      <c r="V14" s="91" t="n">
        <f aca="false">SUM(V15,V17,V36)</f>
        <v>219986032.69</v>
      </c>
      <c r="W14" s="91" t="n">
        <f aca="false">SUM(W15,W17,W36)</f>
        <v>235900420.15</v>
      </c>
      <c r="X14" s="91" t="n">
        <f aca="false">SUM(X15,X17,X36)</f>
        <v>166897833.35</v>
      </c>
      <c r="Y14" s="92" t="n">
        <f aca="false">SUM(Y15,Y17,Y36)</f>
        <v>220586010.16</v>
      </c>
      <c r="Z14" s="91" t="n">
        <f aca="false">SUM(Z15,Z17,Z36)</f>
        <v>0</v>
      </c>
      <c r="AA14" s="91" t="n">
        <f aca="false">SUM(AA15,AA17,AA36)</f>
        <v>0</v>
      </c>
      <c r="AB14" s="91" t="n">
        <f aca="false">SUM(AB15,AB17,AB36)</f>
        <v>0</v>
      </c>
      <c r="AC14" s="91" t="n">
        <f aca="false">SUM(AC15,AC17,AC36)</f>
        <v>1546116076.14</v>
      </c>
      <c r="AD14" s="91" t="n">
        <f aca="false">SUM(AD15,AD17,AD36)</f>
        <v>31310675.2</v>
      </c>
      <c r="AE14" s="91" t="n">
        <f aca="false">SUM(AE15,AE17,AE36)</f>
        <v>122725603.08</v>
      </c>
      <c r="AF14" s="91" t="n">
        <f aca="false">SUM(AF15,AF17,AF36)</f>
        <v>136215829.16</v>
      </c>
      <c r="AG14" s="91" t="n">
        <f aca="false">SUM(AG15,AG17,AG36)</f>
        <v>210841107.51</v>
      </c>
      <c r="AH14" s="91" t="n">
        <f aca="false">SUM(AH15,AH17,AH36)</f>
        <v>201652564.84</v>
      </c>
      <c r="AI14" s="91" t="n">
        <f aca="false">SUM(AI15,AI17,AI36)</f>
        <v>218008072.69</v>
      </c>
      <c r="AJ14" s="91" t="n">
        <f aca="false">SUM(AJ15,AJ17,AJ36)</f>
        <v>237815530.15</v>
      </c>
      <c r="AK14" s="91" t="n">
        <f aca="false">SUM(AK15,AK17,AK36)</f>
        <v>165857774.55</v>
      </c>
      <c r="AL14" s="91" t="n">
        <f aca="false">SUM(AL15,AL17,AL36)</f>
        <v>215596378.02</v>
      </c>
      <c r="AM14" s="91" t="n">
        <f aca="false">SUM(AM15,AM17,AM36)</f>
        <v>0</v>
      </c>
      <c r="AN14" s="91" t="n">
        <f aca="false">SUM(AN15,AN17,AN36)</f>
        <v>0</v>
      </c>
      <c r="AO14" s="91" t="n">
        <f aca="false">SUM(AO15,AO17,AO36)</f>
        <v>0</v>
      </c>
      <c r="AP14" s="91" t="n">
        <f aca="false">SUM(AP15,AP17,AP36)</f>
        <v>1540023535.2</v>
      </c>
    </row>
    <row r="15" customFormat="false" ht="16.5" hidden="false" customHeight="false" outlineLevel="0" collapsed="false">
      <c r="A15" s="93"/>
      <c r="B15" s="94" t="s">
        <v>70</v>
      </c>
      <c r="C15" s="95" t="n">
        <f aca="false">SUM(C16)</f>
        <v>0</v>
      </c>
      <c r="D15" s="95" t="n">
        <f aca="false">SUM(D16)</f>
        <v>0</v>
      </c>
      <c r="E15" s="95" t="n">
        <f aca="false">SUM(E16)</f>
        <v>0</v>
      </c>
      <c r="F15" s="95" t="n">
        <f aca="false">SUM(F16)</f>
        <v>0</v>
      </c>
      <c r="G15" s="95" t="n">
        <f aca="false">SUM(G16)</f>
        <v>0</v>
      </c>
      <c r="H15" s="95" t="n">
        <f aca="false">SUM(H16)</f>
        <v>0</v>
      </c>
      <c r="I15" s="95" t="n">
        <f aca="false">SUM(I16)</f>
        <v>0</v>
      </c>
      <c r="J15" s="95" t="n">
        <f aca="false">SUM(J16)</f>
        <v>0</v>
      </c>
      <c r="K15" s="95" t="n">
        <f aca="false">SUM(K16)</f>
        <v>0</v>
      </c>
      <c r="L15" s="96" t="n">
        <f aca="false">SUM(L16)</f>
        <v>0</v>
      </c>
      <c r="M15" s="95" t="n">
        <f aca="false">SUM(M16)</f>
        <v>0</v>
      </c>
      <c r="N15" s="95" t="n">
        <f aca="false">SUM(N16)</f>
        <v>0</v>
      </c>
      <c r="O15" s="95" t="n">
        <f aca="false">SUM(O16)</f>
        <v>0</v>
      </c>
      <c r="P15" s="96" t="n">
        <f aca="false">SUM(P16)</f>
        <v>0</v>
      </c>
      <c r="Q15" s="95" t="n">
        <f aca="false">SUM(Q16)</f>
        <v>0</v>
      </c>
      <c r="R15" s="95" t="n">
        <f aca="false">SUM(R16)</f>
        <v>0</v>
      </c>
      <c r="S15" s="95" t="n">
        <f aca="false">SUM(S16)</f>
        <v>0</v>
      </c>
      <c r="T15" s="95" t="n">
        <f aca="false">SUM(T16)</f>
        <v>0</v>
      </c>
      <c r="U15" s="95" t="n">
        <f aca="false">SUM(U16)</f>
        <v>0</v>
      </c>
      <c r="V15" s="95" t="n">
        <f aca="false">SUM(V16)</f>
        <v>0</v>
      </c>
      <c r="W15" s="95" t="n">
        <f aca="false">SUM(W16)</f>
        <v>0</v>
      </c>
      <c r="X15" s="95" t="n">
        <f aca="false">SUM(X16)</f>
        <v>0</v>
      </c>
      <c r="Y15" s="96" t="n">
        <f aca="false">SUM(Y16)</f>
        <v>0</v>
      </c>
      <c r="Z15" s="95" t="n">
        <f aca="false">SUM(Z16)</f>
        <v>0</v>
      </c>
      <c r="AA15" s="95" t="n">
        <f aca="false">SUM(AA16)</f>
        <v>0</v>
      </c>
      <c r="AB15" s="95" t="n">
        <f aca="false">SUM(AB16)</f>
        <v>0</v>
      </c>
      <c r="AC15" s="95" t="n">
        <f aca="false">SUM(AC16)</f>
        <v>0</v>
      </c>
      <c r="AD15" s="95" t="n">
        <f aca="false">SUM(AD16)</f>
        <v>0</v>
      </c>
      <c r="AE15" s="95" t="n">
        <f aca="false">SUM(AE16)</f>
        <v>0</v>
      </c>
      <c r="AF15" s="95" t="n">
        <f aca="false">SUM(AF16)</f>
        <v>0</v>
      </c>
      <c r="AG15" s="95" t="n">
        <f aca="false">SUM(AG16)</f>
        <v>0</v>
      </c>
      <c r="AH15" s="95" t="n">
        <f aca="false">SUM(AH16)</f>
        <v>0</v>
      </c>
      <c r="AI15" s="95" t="n">
        <f aca="false">SUM(AI16)</f>
        <v>0</v>
      </c>
      <c r="AJ15" s="95" t="n">
        <f aca="false">SUM(AJ16)</f>
        <v>0</v>
      </c>
      <c r="AK15" s="95" t="n">
        <f aca="false">SUM(AK16)</f>
        <v>0</v>
      </c>
      <c r="AL15" s="95" t="n">
        <f aca="false">SUM(AL16)</f>
        <v>0</v>
      </c>
      <c r="AM15" s="95" t="n">
        <f aca="false">SUM(AM16)</f>
        <v>0</v>
      </c>
      <c r="AN15" s="95" t="n">
        <f aca="false">SUM(AN16)</f>
        <v>0</v>
      </c>
      <c r="AO15" s="95" t="n">
        <f aca="false">SUM(AO16)</f>
        <v>0</v>
      </c>
      <c r="AP15" s="97" t="n">
        <f aca="false">SUM(AP16)</f>
        <v>0</v>
      </c>
    </row>
    <row r="16" customFormat="false" ht="16.5" hidden="false" customHeight="false" outlineLevel="0" collapsed="false">
      <c r="A16" s="98" t="s">
        <v>71</v>
      </c>
      <c r="B16" s="99" t="s">
        <v>72</v>
      </c>
      <c r="C16" s="100" t="n">
        <v>0</v>
      </c>
      <c r="D16" s="100" t="n">
        <v>0</v>
      </c>
      <c r="E16" s="100" t="n">
        <v>0</v>
      </c>
      <c r="F16" s="100"/>
      <c r="G16" s="100"/>
      <c r="H16" s="100"/>
      <c r="I16" s="100"/>
      <c r="J16" s="100"/>
      <c r="K16" s="100"/>
      <c r="L16" s="101"/>
      <c r="M16" s="100"/>
      <c r="N16" s="100"/>
      <c r="O16" s="100"/>
      <c r="P16" s="102" t="n">
        <f aca="false">SUM(D16:O16)</f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/>
      <c r="X16" s="100"/>
      <c r="Y16" s="101"/>
      <c r="Z16" s="100" t="n">
        <v>0</v>
      </c>
      <c r="AA16" s="100"/>
      <c r="AB16" s="100"/>
      <c r="AC16" s="103" t="n">
        <f aca="false">SUM(Q16:AB16)</f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/>
      <c r="AJ16" s="100"/>
      <c r="AK16" s="100" t="n">
        <v>0</v>
      </c>
      <c r="AL16" s="100"/>
      <c r="AM16" s="100" t="n">
        <v>0</v>
      </c>
      <c r="AN16" s="100"/>
      <c r="AO16" s="100"/>
      <c r="AP16" s="104" t="n">
        <f aca="false">SUM(AD16:AO16)</f>
        <v>0</v>
      </c>
    </row>
    <row r="17" customFormat="false" ht="16.5" hidden="false" customHeight="false" outlineLevel="0" collapsed="false">
      <c r="A17" s="98"/>
      <c r="B17" s="94" t="s">
        <v>73</v>
      </c>
      <c r="C17" s="105" t="n">
        <f aca="false">SUM(C18,C34,C32)</f>
        <v>4612740494</v>
      </c>
      <c r="D17" s="105" t="n">
        <f aca="false">SUM(D18,D34)</f>
        <v>46896397.2</v>
      </c>
      <c r="E17" s="105" t="n">
        <f aca="false">SUM(E18,E34)+E32</f>
        <v>457047751.71</v>
      </c>
      <c r="F17" s="105" t="n">
        <f aca="false">SUM(F18,F34)+F32</f>
        <v>450507943.81</v>
      </c>
      <c r="G17" s="105" t="n">
        <f aca="false">SUM(G18,G34)+G32</f>
        <v>206002932.59</v>
      </c>
      <c r="H17" s="105" t="n">
        <f aca="false">SUM(H18,H34)</f>
        <v>158853893.42</v>
      </c>
      <c r="I17" s="105" t="n">
        <f aca="false">SUM(I18,I34)+I32</f>
        <v>169302762.81</v>
      </c>
      <c r="J17" s="105" t="n">
        <f aca="false">SUM(J18,J34)+J32</f>
        <v>143793530.19</v>
      </c>
      <c r="K17" s="105" t="n">
        <f aca="false">SUM(K18,K34)+K32</f>
        <v>211897841.47</v>
      </c>
      <c r="L17" s="105" t="n">
        <f aca="false">SUM(L18,L34)+L32</f>
        <v>240379013.24</v>
      </c>
      <c r="M17" s="105" t="n">
        <f aca="false">SUM(M18,M34)+M32</f>
        <v>0</v>
      </c>
      <c r="N17" s="105" t="n">
        <f aca="false">SUM(N18,N34)+N32</f>
        <v>0</v>
      </c>
      <c r="O17" s="105" t="n">
        <f aca="false">SUM(O18,O34)+O32</f>
        <v>0</v>
      </c>
      <c r="P17" s="106" t="n">
        <f aca="false">SUM(P18,P34)+P32</f>
        <v>2119034160.44</v>
      </c>
      <c r="Q17" s="105" t="n">
        <f aca="false">SUM(Q18,Q34)</f>
        <v>32241168.2</v>
      </c>
      <c r="R17" s="105" t="n">
        <f aca="false">SUM(R18,R34)+R32</f>
        <v>122729886.71</v>
      </c>
      <c r="S17" s="105" t="n">
        <f aca="false">SUM(S18,S34)+S32</f>
        <v>135351052.53</v>
      </c>
      <c r="T17" s="105" t="n">
        <f aca="false">SUM(T18,T34)+T32</f>
        <v>210771107.51</v>
      </c>
      <c r="U17" s="105" t="n">
        <f aca="false">SUM(U18,U34)+U32</f>
        <v>201652564.84</v>
      </c>
      <c r="V17" s="105" t="n">
        <f aca="false">SUM(V18,V34)+V32</f>
        <v>219986032.69</v>
      </c>
      <c r="W17" s="105" t="n">
        <f aca="false">SUM(W18,W34)+W32</f>
        <v>235900420.15</v>
      </c>
      <c r="X17" s="105" t="n">
        <f aca="false">SUM(X18,X34,X32)</f>
        <v>166897833.35</v>
      </c>
      <c r="Y17" s="106" t="n">
        <f aca="false">SUM(Y18,Y34)</f>
        <v>220586010.16</v>
      </c>
      <c r="Z17" s="105" t="n">
        <f aca="false">SUM(Z18,Z34)</f>
        <v>0</v>
      </c>
      <c r="AA17" s="105" t="n">
        <f aca="false">SUM(AA18,AA34)</f>
        <v>0</v>
      </c>
      <c r="AB17" s="105" t="n">
        <f aca="false">SUM(AB18,AB34)</f>
        <v>0</v>
      </c>
      <c r="AC17" s="105" t="n">
        <f aca="false">SUM(AC18,AC34)+AC32</f>
        <v>1546116076.14</v>
      </c>
      <c r="AD17" s="105" t="n">
        <f aca="false">SUM(AD18,AD34)</f>
        <v>31310675.2</v>
      </c>
      <c r="AE17" s="105" t="n">
        <f aca="false">SUM(AE18,AE34)+AE32</f>
        <v>122725603.08</v>
      </c>
      <c r="AF17" s="105" t="n">
        <f aca="false">SUM(AF18,AF34)+AF32</f>
        <v>136215829.16</v>
      </c>
      <c r="AG17" s="105" t="n">
        <f aca="false">SUM(AG18,AG34)+AG32</f>
        <v>210841107.51</v>
      </c>
      <c r="AH17" s="105" t="n">
        <f aca="false">SUM(AH18,AH34)+AH32</f>
        <v>201652564.84</v>
      </c>
      <c r="AI17" s="105" t="n">
        <f aca="false">SUM(AI18,AI34)+AI32</f>
        <v>218008072.69</v>
      </c>
      <c r="AJ17" s="105" t="n">
        <f aca="false">SUM(AJ18,AJ34)+AJ32</f>
        <v>237815530.15</v>
      </c>
      <c r="AK17" s="105" t="n">
        <f aca="false">SUM(AK18,AK34,AK32)</f>
        <v>165857774.55</v>
      </c>
      <c r="AL17" s="105" t="n">
        <f aca="false">SUM(AL18,AL34)</f>
        <v>215596378.02</v>
      </c>
      <c r="AM17" s="105" t="n">
        <f aca="false">SUM(AM18,AM34)</f>
        <v>0</v>
      </c>
      <c r="AN17" s="105" t="n">
        <f aca="false">SUM(AN18,AN34)</f>
        <v>0</v>
      </c>
      <c r="AO17" s="105" t="n">
        <f aca="false">SUM(AO18,AO34)</f>
        <v>0</v>
      </c>
      <c r="AP17" s="105" t="n">
        <f aca="false">SUM(AP18,AP34)+AP32</f>
        <v>1540023535.2</v>
      </c>
    </row>
    <row r="18" customFormat="false" ht="15.75" hidden="false" customHeight="false" outlineLevel="0" collapsed="false">
      <c r="A18" s="98" t="s">
        <v>74</v>
      </c>
      <c r="B18" s="107" t="s">
        <v>75</v>
      </c>
      <c r="C18" s="108" t="n">
        <f aca="false">SUM(C19:C31)</f>
        <v>4259765059</v>
      </c>
      <c r="D18" s="108" t="n">
        <f aca="false">SUM(D21:D28)</f>
        <v>45577427.2</v>
      </c>
      <c r="E18" s="108" t="n">
        <f aca="false">SUM(E19:E28)</f>
        <v>408201171.88</v>
      </c>
      <c r="F18" s="108" t="n">
        <f aca="false">SUM(F19:F28)</f>
        <v>397481648.81</v>
      </c>
      <c r="G18" s="108" t="n">
        <f aca="false">SUM(G19:G31)</f>
        <v>109853195.22</v>
      </c>
      <c r="H18" s="108" t="n">
        <f aca="false">SUM(H19:H31)</f>
        <v>140196382.37</v>
      </c>
      <c r="I18" s="108" t="n">
        <f aca="false">SUM(I19:I31)</f>
        <v>134807681.92</v>
      </c>
      <c r="J18" s="108" t="n">
        <f aca="false">SUM(J19:J31)</f>
        <v>101151415.79</v>
      </c>
      <c r="K18" s="108" t="n">
        <f aca="false">SUM(K19:K31)</f>
        <v>211307683.91</v>
      </c>
      <c r="L18" s="109" t="n">
        <f aca="false">SUM(L19:L31)</f>
        <v>230630747.51</v>
      </c>
      <c r="M18" s="108" t="n">
        <f aca="false">SUM(M19:M31)</f>
        <v>0</v>
      </c>
      <c r="N18" s="108" t="n">
        <f aca="false">SUM(N19:N31)</f>
        <v>0</v>
      </c>
      <c r="O18" s="108" t="n">
        <f aca="false">SUM(O19:O31)</f>
        <v>0</v>
      </c>
      <c r="P18" s="109" t="n">
        <f aca="false">SUM(P19:P31)</f>
        <v>1779834198.61</v>
      </c>
      <c r="Q18" s="108" t="n">
        <f aca="false">SUM(Q19:Q31)</f>
        <v>30922198.2</v>
      </c>
      <c r="R18" s="108" t="n">
        <f aca="false">SUM(R19:R31)</f>
        <v>73884662.88</v>
      </c>
      <c r="S18" s="108" t="n">
        <f aca="false">SUM(S19:S31)</f>
        <v>82717967.53</v>
      </c>
      <c r="T18" s="108" t="n">
        <f aca="false">SUM(T19:T31)</f>
        <v>114228160.14</v>
      </c>
      <c r="U18" s="108" t="n">
        <f aca="false">SUM(U19:U28)</f>
        <v>149269803.79</v>
      </c>
      <c r="V18" s="108" t="n">
        <f aca="false">SUM(V19:V31)</f>
        <v>185490951.8</v>
      </c>
      <c r="W18" s="108" t="n">
        <f aca="false">SUM(W19:W31)</f>
        <v>197768528.5</v>
      </c>
      <c r="X18" s="108" t="n">
        <f aca="false">SUM(X19:X31)</f>
        <v>161797453.04</v>
      </c>
      <c r="Y18" s="109" t="n">
        <f aca="false">SUM(Y19:Y31)</f>
        <v>210837744.43</v>
      </c>
      <c r="Z18" s="108" t="n">
        <f aca="false">SUM(Z19:Z31)</f>
        <v>0</v>
      </c>
      <c r="AA18" s="108" t="n">
        <f aca="false">SUM(AA19:AA31)</f>
        <v>0</v>
      </c>
      <c r="AB18" s="108" t="n">
        <f aca="false">SUM(AB19:AB31)</f>
        <v>0</v>
      </c>
      <c r="AC18" s="108" t="n">
        <f aca="false">SUM(AC19:AC31)</f>
        <v>1206917470.31</v>
      </c>
      <c r="AD18" s="108" t="n">
        <f aca="false">SUM(AD19:AD31)</f>
        <v>29991705.2</v>
      </c>
      <c r="AE18" s="108" t="n">
        <f aca="false">SUM(AE19:AE31)</f>
        <v>74815155.88</v>
      </c>
      <c r="AF18" s="108" t="n">
        <f aca="false">SUM(AF19:AF31)</f>
        <v>82647967.53</v>
      </c>
      <c r="AG18" s="108" t="n">
        <f aca="false">SUM(AG19:AG31)</f>
        <v>114298160.14</v>
      </c>
      <c r="AH18" s="108" t="n">
        <f aca="false">SUM(AH19:AH31)</f>
        <v>149269803.79</v>
      </c>
      <c r="AI18" s="108" t="n">
        <f aca="false">SUM(AI19:AI31)</f>
        <v>183512991.8</v>
      </c>
      <c r="AJ18" s="108" t="n">
        <f aca="false">SUM(AJ19:AJ31)</f>
        <v>199743638.5</v>
      </c>
      <c r="AK18" s="108" t="n">
        <f aca="false">SUM(AK19:AK31)</f>
        <v>161792701.36</v>
      </c>
      <c r="AL18" s="108" t="n">
        <f aca="false">SUM(AL19:AL31)</f>
        <v>206331780.43</v>
      </c>
      <c r="AM18" s="108" t="n">
        <f aca="false">SUM(AM19:AM31)</f>
        <v>0</v>
      </c>
      <c r="AN18" s="108" t="n">
        <f aca="false">SUM(AN19:AN31)</f>
        <v>0</v>
      </c>
      <c r="AO18" s="108" t="n">
        <f aca="false">SUM(AO19:AO31)</f>
        <v>0</v>
      </c>
      <c r="AP18" s="108" t="n">
        <f aca="false">SUM(AP19:AP31)</f>
        <v>1202403904.63</v>
      </c>
    </row>
    <row r="19" customFormat="false" ht="15.75" hidden="false" customHeight="false" outlineLevel="0" collapsed="false">
      <c r="A19" s="98" t="s">
        <v>76</v>
      </c>
      <c r="B19" s="107" t="s">
        <v>77</v>
      </c>
      <c r="C19" s="110" t="n">
        <v>816988912.58</v>
      </c>
      <c r="D19" s="111" t="n">
        <v>626844</v>
      </c>
      <c r="E19" s="111" t="n">
        <v>0</v>
      </c>
      <c r="F19" s="111" t="n">
        <v>785160</v>
      </c>
      <c r="G19" s="110" t="n">
        <v>712411</v>
      </c>
      <c r="H19" s="111" t="n">
        <v>8636548</v>
      </c>
      <c r="I19" s="111" t="n">
        <v>719611.08</v>
      </c>
      <c r="J19" s="111" t="n">
        <v>547531.86</v>
      </c>
      <c r="K19" s="112" t="n">
        <v>0</v>
      </c>
      <c r="L19" s="113" t="n">
        <v>16649108</v>
      </c>
      <c r="M19" s="111" t="n">
        <v>0</v>
      </c>
      <c r="N19" s="111"/>
      <c r="O19" s="111"/>
      <c r="P19" s="102" t="n">
        <f aca="false">SUM(D19:O19)</f>
        <v>28677213.94</v>
      </c>
      <c r="Q19" s="111" t="n">
        <v>0</v>
      </c>
      <c r="R19" s="111" t="n">
        <v>0</v>
      </c>
      <c r="S19" s="111" t="n">
        <v>626844</v>
      </c>
      <c r="T19" s="111" t="n">
        <v>785160</v>
      </c>
      <c r="U19" s="111" t="n">
        <v>5525947</v>
      </c>
      <c r="V19" s="111" t="n">
        <v>3823223.08</v>
      </c>
      <c r="W19" s="111" t="n">
        <v>1261544.58</v>
      </c>
      <c r="X19" s="111" t="n">
        <v>5387.28</v>
      </c>
      <c r="Y19" s="113" t="n">
        <v>0</v>
      </c>
      <c r="Z19" s="111" t="n">
        <v>0</v>
      </c>
      <c r="AA19" s="111"/>
      <c r="AB19" s="111"/>
      <c r="AC19" s="111" t="n">
        <f aca="false">SUM(Q19:AB19)</f>
        <v>12028105.94</v>
      </c>
      <c r="AD19" s="111" t="n">
        <v>0</v>
      </c>
      <c r="AE19" s="111" t="n">
        <v>0</v>
      </c>
      <c r="AF19" s="111" t="n">
        <v>626844</v>
      </c>
      <c r="AG19" s="111" t="n">
        <v>785160</v>
      </c>
      <c r="AH19" s="111" t="n">
        <v>5525947</v>
      </c>
      <c r="AI19" s="111" t="n">
        <v>3823223.08</v>
      </c>
      <c r="AJ19" s="111" t="n">
        <v>1261544.58</v>
      </c>
      <c r="AK19" s="111" t="n">
        <v>5387.28</v>
      </c>
      <c r="AL19" s="111" t="n">
        <v>0</v>
      </c>
      <c r="AM19" s="111" t="n">
        <v>0</v>
      </c>
      <c r="AN19" s="111"/>
      <c r="AO19" s="111"/>
      <c r="AP19" s="111" t="n">
        <f aca="false">SUM(AD19:AO19)</f>
        <v>12028105.94</v>
      </c>
    </row>
    <row r="20" customFormat="false" ht="15.75" hidden="false" customHeight="false" outlineLevel="0" collapsed="false">
      <c r="A20" s="98" t="s">
        <v>78</v>
      </c>
      <c r="B20" s="107" t="s">
        <v>79</v>
      </c>
      <c r="C20" s="110" t="n">
        <v>62657120.64</v>
      </c>
      <c r="D20" s="111" t="n">
        <v>0</v>
      </c>
      <c r="E20" s="111" t="n">
        <v>0</v>
      </c>
      <c r="F20" s="111" t="n">
        <v>0</v>
      </c>
      <c r="G20" s="110" t="n">
        <v>1880000</v>
      </c>
      <c r="H20" s="111" t="n">
        <v>0</v>
      </c>
      <c r="I20" s="111" t="n">
        <v>777.94</v>
      </c>
      <c r="J20" s="111" t="n">
        <v>8825280</v>
      </c>
      <c r="K20" s="112" t="n">
        <v>0</v>
      </c>
      <c r="L20" s="113" t="n">
        <v>6591120</v>
      </c>
      <c r="M20" s="111"/>
      <c r="N20" s="111"/>
      <c r="O20" s="111"/>
      <c r="P20" s="102" t="n">
        <f aca="false">SUM(D20:O20)</f>
        <v>17297177.94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1880000</v>
      </c>
      <c r="V20" s="111" t="n">
        <v>777.94</v>
      </c>
      <c r="W20" s="111" t="n">
        <v>0</v>
      </c>
      <c r="X20" s="111" t="n">
        <v>0</v>
      </c>
      <c r="Y20" s="113" t="n">
        <v>0</v>
      </c>
      <c r="Z20" s="111"/>
      <c r="AA20" s="111"/>
      <c r="AB20" s="111"/>
      <c r="AC20" s="111" t="n">
        <f aca="false">SUM(Q20:AB20)</f>
        <v>1880777.94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1880000</v>
      </c>
      <c r="AI20" s="111" t="n">
        <v>777.94</v>
      </c>
      <c r="AJ20" s="111" t="n">
        <v>0</v>
      </c>
      <c r="AK20" s="111" t="n">
        <v>0</v>
      </c>
      <c r="AL20" s="111" t="n">
        <v>0</v>
      </c>
      <c r="AM20" s="111"/>
      <c r="AN20" s="111"/>
      <c r="AO20" s="111"/>
      <c r="AP20" s="111" t="n">
        <f aca="false">SUM(AD20:AO20)</f>
        <v>1880777.94</v>
      </c>
    </row>
    <row r="21" customFormat="false" ht="15.75" hidden="false" customHeight="false" outlineLevel="0" collapsed="false">
      <c r="A21" s="98" t="s">
        <v>80</v>
      </c>
      <c r="B21" s="107" t="s">
        <v>81</v>
      </c>
      <c r="C21" s="110" t="n">
        <v>356456984.95</v>
      </c>
      <c r="D21" s="111" t="n">
        <v>2400000</v>
      </c>
      <c r="E21" s="111" t="n">
        <v>30358068.94</v>
      </c>
      <c r="F21" s="111" t="n">
        <v>53790069.64</v>
      </c>
      <c r="G21" s="110" t="n">
        <v>27931892.95</v>
      </c>
      <c r="H21" s="111" t="n">
        <v>8533453.57</v>
      </c>
      <c r="I21" s="111" t="n">
        <v>26262069.77</v>
      </c>
      <c r="J21" s="111" t="n">
        <v>12557180.9</v>
      </c>
      <c r="K21" s="112" t="n">
        <v>33459565.8</v>
      </c>
      <c r="L21" s="113" t="n">
        <v>31806898.27</v>
      </c>
      <c r="M21" s="111"/>
      <c r="N21" s="111"/>
      <c r="O21" s="111"/>
      <c r="P21" s="102" t="n">
        <f aca="false">SUM(D21:O21)</f>
        <v>227099199.84</v>
      </c>
      <c r="Q21" s="111" t="n">
        <v>0</v>
      </c>
      <c r="R21" s="111" t="n">
        <v>28280594.94</v>
      </c>
      <c r="S21" s="111" t="n">
        <v>3352522.64</v>
      </c>
      <c r="T21" s="111" t="n">
        <v>21871111.95</v>
      </c>
      <c r="U21" s="111" t="n">
        <v>28072009.57</v>
      </c>
      <c r="V21" s="111" t="n">
        <v>30924372.77</v>
      </c>
      <c r="W21" s="111" t="n">
        <v>34168751.83</v>
      </c>
      <c r="X21" s="111" t="n">
        <v>3640535.87</v>
      </c>
      <c r="Y21" s="113" t="n">
        <v>12419613.27</v>
      </c>
      <c r="Z21" s="111"/>
      <c r="AA21" s="111"/>
      <c r="AB21" s="111"/>
      <c r="AC21" s="111" t="n">
        <f aca="false">SUM(Q21:AB21)</f>
        <v>162729512.84</v>
      </c>
      <c r="AD21" s="111" t="n">
        <v>0</v>
      </c>
      <c r="AE21" s="111" t="n">
        <v>28280594.94</v>
      </c>
      <c r="AF21" s="111" t="n">
        <v>3352522.64</v>
      </c>
      <c r="AG21" s="111" t="n">
        <v>21871111.95</v>
      </c>
      <c r="AH21" s="111" t="n">
        <v>28072009.57</v>
      </c>
      <c r="AI21" s="111" t="n">
        <v>30924372.77</v>
      </c>
      <c r="AJ21" s="111" t="n">
        <v>34168751.83</v>
      </c>
      <c r="AK21" s="111" t="n">
        <v>3640535.87</v>
      </c>
      <c r="AL21" s="111" t="n">
        <v>12419613.27</v>
      </c>
      <c r="AM21" s="111"/>
      <c r="AN21" s="111"/>
      <c r="AO21" s="111"/>
      <c r="AP21" s="111" t="n">
        <f aca="false">SUM(AD21:AO21)</f>
        <v>162729512.84</v>
      </c>
    </row>
    <row r="22" customFormat="false" ht="15.75" hidden="false" customHeight="false" outlineLevel="0" collapsed="false">
      <c r="A22" s="98" t="s">
        <v>82</v>
      </c>
      <c r="B22" s="107" t="s">
        <v>83</v>
      </c>
      <c r="C22" s="110" t="n">
        <v>1723755315.42</v>
      </c>
      <c r="D22" s="111" t="n">
        <v>11574848</v>
      </c>
      <c r="E22" s="111" t="n">
        <v>274964293.54</v>
      </c>
      <c r="F22" s="111" t="n">
        <v>80647320.11</v>
      </c>
      <c r="G22" s="111" t="n">
        <v>36692493.15</v>
      </c>
      <c r="H22" s="111" t="n">
        <v>78949506.75</v>
      </c>
      <c r="I22" s="111" t="n">
        <v>75601776.12</v>
      </c>
      <c r="J22" s="111" t="n">
        <v>20241131.86</v>
      </c>
      <c r="K22" s="112" t="n">
        <v>20334784.16</v>
      </c>
      <c r="L22" s="113" t="n">
        <v>53555699.1</v>
      </c>
      <c r="M22" s="111"/>
      <c r="N22" s="111"/>
      <c r="O22" s="111"/>
      <c r="P22" s="102" t="n">
        <f aca="false">SUM(D22:O22)</f>
        <v>652561852.79</v>
      </c>
      <c r="Q22" s="111" t="n">
        <v>0</v>
      </c>
      <c r="R22" s="111" t="n">
        <v>2281606.54</v>
      </c>
      <c r="S22" s="111" t="n">
        <v>24002682.83</v>
      </c>
      <c r="T22" s="111" t="n">
        <v>53057258.07</v>
      </c>
      <c r="U22" s="111" t="n">
        <v>46208674.67</v>
      </c>
      <c r="V22" s="111" t="n">
        <v>95750654.04</v>
      </c>
      <c r="W22" s="111" t="n">
        <v>68852057.45</v>
      </c>
      <c r="X22" s="111" t="n">
        <v>59640061.41</v>
      </c>
      <c r="Y22" s="113" t="n">
        <v>48065790.02</v>
      </c>
      <c r="Z22" s="111"/>
      <c r="AA22" s="111"/>
      <c r="AB22" s="111"/>
      <c r="AC22" s="111" t="n">
        <f aca="false">SUM(Q22:AB22)</f>
        <v>397858785.03</v>
      </c>
      <c r="AD22" s="111" t="n">
        <v>0</v>
      </c>
      <c r="AE22" s="111" t="n">
        <v>2281606.54</v>
      </c>
      <c r="AF22" s="111" t="n">
        <v>24002682.83</v>
      </c>
      <c r="AG22" s="111" t="n">
        <v>53057258.07</v>
      </c>
      <c r="AH22" s="111" t="n">
        <v>46208674.67</v>
      </c>
      <c r="AI22" s="111" t="n">
        <v>95750654.04</v>
      </c>
      <c r="AJ22" s="111" t="n">
        <v>68852057.45</v>
      </c>
      <c r="AK22" s="111" t="n">
        <v>59640061.41</v>
      </c>
      <c r="AL22" s="111" t="n">
        <v>48065790.02</v>
      </c>
      <c r="AM22" s="111"/>
      <c r="AN22" s="111"/>
      <c r="AO22" s="111"/>
      <c r="AP22" s="111" t="n">
        <f aca="false">SUM(AD22:AO22)</f>
        <v>397858785.03</v>
      </c>
    </row>
    <row r="23" customFormat="false" ht="15.75" hidden="false" customHeight="false" outlineLevel="0" collapsed="false">
      <c r="A23" s="98" t="s">
        <v>84</v>
      </c>
      <c r="B23" s="107" t="s">
        <v>85</v>
      </c>
      <c r="C23" s="110" t="n">
        <v>260747406.41</v>
      </c>
      <c r="D23" s="111" t="n">
        <v>126500</v>
      </c>
      <c r="E23" s="111" t="n">
        <v>4826316</v>
      </c>
      <c r="F23" s="111" t="n">
        <v>209425406</v>
      </c>
      <c r="G23" s="111" t="n">
        <v>818207.35</v>
      </c>
      <c r="H23" s="111" t="n">
        <v>369737.04</v>
      </c>
      <c r="I23" s="111" t="n">
        <v>380922.6</v>
      </c>
      <c r="J23" s="111" t="n">
        <v>394988.57</v>
      </c>
      <c r="K23" s="112" t="n">
        <v>2278120.67</v>
      </c>
      <c r="L23" s="113" t="n">
        <v>34182189.36</v>
      </c>
      <c r="M23" s="111"/>
      <c r="N23" s="111" t="n">
        <v>0</v>
      </c>
      <c r="O23" s="111"/>
      <c r="P23" s="102" t="n">
        <f aca="false">SUM(D23:O23)</f>
        <v>252802387.59</v>
      </c>
      <c r="Q23" s="111" t="n">
        <v>126500</v>
      </c>
      <c r="R23" s="111" t="n">
        <v>876316</v>
      </c>
      <c r="S23" s="111" t="n">
        <v>1835506</v>
      </c>
      <c r="T23" s="111" t="n">
        <v>938007.35</v>
      </c>
      <c r="U23" s="111" t="n">
        <v>28546129.04</v>
      </c>
      <c r="V23" s="111" t="n">
        <v>13251870.6</v>
      </c>
      <c r="W23" s="111" t="n">
        <v>31277473.29</v>
      </c>
      <c r="X23" s="111" t="n">
        <v>14414687.95</v>
      </c>
      <c r="Y23" s="113" t="n">
        <v>48143698.36</v>
      </c>
      <c r="Z23" s="111"/>
      <c r="AA23" s="111"/>
      <c r="AB23" s="111"/>
      <c r="AC23" s="111" t="n">
        <f aca="false">SUM(Q23:AB23)</f>
        <v>139410188.59</v>
      </c>
      <c r="AD23" s="111" t="n">
        <v>126500</v>
      </c>
      <c r="AE23" s="111" t="n">
        <v>876316</v>
      </c>
      <c r="AF23" s="111" t="n">
        <v>1835506</v>
      </c>
      <c r="AG23" s="111" t="n">
        <v>938007.35</v>
      </c>
      <c r="AH23" s="111" t="n">
        <v>28546129.04</v>
      </c>
      <c r="AI23" s="111" t="n">
        <v>13251870.6</v>
      </c>
      <c r="AJ23" s="111" t="n">
        <v>31277473.29</v>
      </c>
      <c r="AK23" s="111" t="n">
        <v>14414687.95</v>
      </c>
      <c r="AL23" s="111" t="n">
        <v>48143698.36</v>
      </c>
      <c r="AM23" s="111"/>
      <c r="AN23" s="111"/>
      <c r="AO23" s="111"/>
      <c r="AP23" s="111" t="n">
        <f aca="false">SUM(AD23:AO23)</f>
        <v>139410188.59</v>
      </c>
    </row>
    <row r="24" customFormat="false" ht="15.75" hidden="false" customHeight="false" outlineLevel="0" collapsed="false">
      <c r="A24" s="98" t="s">
        <v>86</v>
      </c>
      <c r="B24" s="107" t="s">
        <v>87</v>
      </c>
      <c r="C24" s="110" t="n">
        <f aca="false">18900000+2000000</f>
        <v>20900000</v>
      </c>
      <c r="D24" s="111" t="n">
        <v>111600</v>
      </c>
      <c r="E24" s="111" t="n">
        <v>1689447.4</v>
      </c>
      <c r="F24" s="111" t="n">
        <v>1017000</v>
      </c>
      <c r="G24" s="111" t="n">
        <v>342740</v>
      </c>
      <c r="H24" s="111" t="n">
        <v>453450.84</v>
      </c>
      <c r="I24" s="111" t="n">
        <v>1883283.09</v>
      </c>
      <c r="J24" s="111" t="n">
        <v>1228147.54</v>
      </c>
      <c r="K24" s="112" t="n">
        <v>1237121.44</v>
      </c>
      <c r="L24" s="113" t="n">
        <v>234514.32</v>
      </c>
      <c r="M24" s="111"/>
      <c r="N24" s="111"/>
      <c r="O24" s="111"/>
      <c r="P24" s="102" t="n">
        <f aca="false">SUM(D24:O24)</f>
        <v>8197304.63</v>
      </c>
      <c r="Q24" s="111" t="n">
        <v>111600</v>
      </c>
      <c r="R24" s="111" t="n">
        <v>38946.4</v>
      </c>
      <c r="S24" s="111" t="n">
        <v>300000</v>
      </c>
      <c r="T24" s="111" t="n">
        <v>777240</v>
      </c>
      <c r="U24" s="111" t="n">
        <v>735950.84</v>
      </c>
      <c r="V24" s="111" t="n">
        <v>548043.09</v>
      </c>
      <c r="W24" s="110" t="n">
        <v>126722.87</v>
      </c>
      <c r="X24" s="111" t="n">
        <v>2191786.11</v>
      </c>
      <c r="Y24" s="113" t="n">
        <v>1220514.32</v>
      </c>
      <c r="Z24" s="111"/>
      <c r="AA24" s="111"/>
      <c r="AB24" s="111"/>
      <c r="AC24" s="111" t="n">
        <f aca="false">SUM(Q24:AB24)</f>
        <v>6050803.63</v>
      </c>
      <c r="AD24" s="111" t="n">
        <v>111600</v>
      </c>
      <c r="AE24" s="111" t="n">
        <v>38946.4</v>
      </c>
      <c r="AF24" s="111" t="n">
        <v>300000</v>
      </c>
      <c r="AG24" s="111" t="n">
        <v>777240</v>
      </c>
      <c r="AH24" s="111" t="n">
        <v>735950.84</v>
      </c>
      <c r="AI24" s="111" t="n">
        <v>548043.09</v>
      </c>
      <c r="AJ24" s="111" t="n">
        <v>126722.87</v>
      </c>
      <c r="AK24" s="111" t="n">
        <v>2191786.11</v>
      </c>
      <c r="AL24" s="111" t="n">
        <v>1220514.32</v>
      </c>
      <c r="AM24" s="111"/>
      <c r="AN24" s="111"/>
      <c r="AO24" s="111"/>
      <c r="AP24" s="111" t="n">
        <f aca="false">SUM(AD24:AO24)</f>
        <v>6050803.63</v>
      </c>
    </row>
    <row r="25" customFormat="false" ht="15.75" hidden="false" customHeight="false" outlineLevel="0" collapsed="false">
      <c r="A25" s="98" t="s">
        <v>88</v>
      </c>
      <c r="B25" s="107" t="s">
        <v>89</v>
      </c>
      <c r="C25" s="110" t="n">
        <v>732401127</v>
      </c>
      <c r="D25" s="111" t="n">
        <v>30433986.2</v>
      </c>
      <c r="E25" s="111" t="n">
        <v>41821453</v>
      </c>
      <c r="F25" s="111" t="n">
        <v>43675265.06</v>
      </c>
      <c r="G25" s="111" t="n">
        <v>29611491.83</v>
      </c>
      <c r="H25" s="111" t="n">
        <v>39392129.38</v>
      </c>
      <c r="I25" s="111" t="n">
        <v>24341466.59</v>
      </c>
      <c r="J25" s="111" t="n">
        <v>49558009.65</v>
      </c>
      <c r="K25" s="112" t="n">
        <v>68160890.08</v>
      </c>
      <c r="L25" s="113" t="n">
        <v>78411163.49</v>
      </c>
      <c r="M25" s="111"/>
      <c r="N25" s="111"/>
      <c r="O25" s="111"/>
      <c r="P25" s="102" t="n">
        <f aca="false">SUM(D25:O25)</f>
        <v>405405855.28</v>
      </c>
      <c r="Q25" s="111" t="n">
        <v>29753605.2</v>
      </c>
      <c r="R25" s="111" t="n">
        <v>42239834</v>
      </c>
      <c r="S25" s="111" t="n">
        <v>43445488.06</v>
      </c>
      <c r="T25" s="111" t="n">
        <v>29825192.83</v>
      </c>
      <c r="U25" s="111" t="n">
        <v>30945048.88</v>
      </c>
      <c r="V25" s="111" t="n">
        <v>32856189.55</v>
      </c>
      <c r="W25" s="111" t="n">
        <v>49724930.11</v>
      </c>
      <c r="X25" s="111" t="n">
        <v>68200897.62</v>
      </c>
      <c r="Y25" s="113" t="n">
        <v>78411163.49</v>
      </c>
      <c r="Z25" s="111"/>
      <c r="AA25" s="111"/>
      <c r="AB25" s="111"/>
      <c r="AC25" s="111" t="n">
        <f aca="false">SUM(Q25:AB25)</f>
        <v>405402349.74</v>
      </c>
      <c r="AD25" s="111" t="n">
        <v>29753605.2</v>
      </c>
      <c r="AE25" s="111" t="n">
        <v>42239834</v>
      </c>
      <c r="AF25" s="111" t="n">
        <v>43375488.06</v>
      </c>
      <c r="AG25" s="111" t="n">
        <v>29895192.83</v>
      </c>
      <c r="AH25" s="111" t="n">
        <v>30945048.88</v>
      </c>
      <c r="AI25" s="111" t="n">
        <v>32763649.55</v>
      </c>
      <c r="AJ25" s="111" t="n">
        <v>49814620.11</v>
      </c>
      <c r="AK25" s="111" t="n">
        <v>68203747.62</v>
      </c>
      <c r="AL25" s="111" t="n">
        <v>78372033.49</v>
      </c>
      <c r="AM25" s="111"/>
      <c r="AN25" s="111"/>
      <c r="AO25" s="111"/>
      <c r="AP25" s="111" t="n">
        <f aca="false">SUM(AD25:AO25)</f>
        <v>405363219.74</v>
      </c>
    </row>
    <row r="26" customFormat="false" ht="15.75" hidden="false" customHeight="false" outlineLevel="0" collapsed="false">
      <c r="A26" s="98" t="s">
        <v>90</v>
      </c>
      <c r="B26" s="107" t="s">
        <v>91</v>
      </c>
      <c r="C26" s="110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3"/>
      <c r="M26" s="111" t="n">
        <v>0</v>
      </c>
      <c r="N26" s="111" t="n">
        <v>0</v>
      </c>
      <c r="O26" s="111" t="n">
        <v>0</v>
      </c>
      <c r="P26" s="102" t="n">
        <f aca="false">SUM(D26:O26)</f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3"/>
      <c r="Z26" s="111" t="n">
        <v>0</v>
      </c>
      <c r="AA26" s="111" t="n">
        <v>0</v>
      </c>
      <c r="AB26" s="111" t="n">
        <v>0</v>
      </c>
      <c r="AC26" s="111" t="n">
        <f aca="false">SUM(Q26:AB26)</f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/>
      <c r="AM26" s="111" t="n">
        <v>0</v>
      </c>
      <c r="AN26" s="111" t="n">
        <v>0</v>
      </c>
      <c r="AO26" s="111" t="n">
        <v>0</v>
      </c>
      <c r="AP26" s="111" t="n">
        <f aca="false">SUM(AD26:AO26)</f>
        <v>0</v>
      </c>
    </row>
    <row r="27" customFormat="false" ht="15.75" hidden="false" customHeight="false" outlineLevel="0" collapsed="false">
      <c r="A27" s="98" t="s">
        <v>92</v>
      </c>
      <c r="B27" s="107" t="s">
        <v>93</v>
      </c>
      <c r="C27" s="110" t="n">
        <v>127104392</v>
      </c>
      <c r="D27" s="111" t="n">
        <v>0</v>
      </c>
      <c r="E27" s="111" t="n">
        <v>54374228</v>
      </c>
      <c r="F27" s="111" t="n">
        <v>7250000</v>
      </c>
      <c r="G27" s="111" t="n">
        <v>9604549.94</v>
      </c>
      <c r="H27" s="111" t="n">
        <v>17224.79</v>
      </c>
      <c r="I27" s="111" t="n">
        <v>17962.73</v>
      </c>
      <c r="J27" s="111" t="n">
        <v>51257.03</v>
      </c>
      <c r="K27" s="112" t="n">
        <v>45110603.29</v>
      </c>
      <c r="L27" s="113" t="n">
        <v>-1022353.47</v>
      </c>
      <c r="M27" s="111" t="n">
        <v>0</v>
      </c>
      <c r="N27" s="111" t="n">
        <v>0</v>
      </c>
      <c r="O27" s="111" t="n">
        <v>0</v>
      </c>
      <c r="P27" s="102" t="n">
        <f aca="false">SUM(D27:O27)</f>
        <v>115403472.31</v>
      </c>
      <c r="Q27" s="111" t="n">
        <v>0</v>
      </c>
      <c r="R27" s="111" t="n">
        <v>0</v>
      </c>
      <c r="S27" s="111" t="n">
        <v>8263496</v>
      </c>
      <c r="T27" s="111" t="n">
        <v>4729780.94</v>
      </c>
      <c r="U27" s="111" t="n">
        <v>5134029.79</v>
      </c>
      <c r="V27" s="111" t="n">
        <v>4812950.73</v>
      </c>
      <c r="W27" s="111" t="n">
        <v>8056577.37</v>
      </c>
      <c r="X27" s="111" t="n">
        <v>5815820.95</v>
      </c>
      <c r="Y27" s="113" t="n">
        <v>15009430.53</v>
      </c>
      <c r="Z27" s="111" t="n">
        <v>0</v>
      </c>
      <c r="AA27" s="111" t="n">
        <v>0</v>
      </c>
      <c r="AB27" s="111" t="n">
        <v>0</v>
      </c>
      <c r="AC27" s="111" t="n">
        <f aca="false">SUM(Q27:AB27)</f>
        <v>51822086.31</v>
      </c>
      <c r="AD27" s="111" t="n">
        <v>0</v>
      </c>
      <c r="AE27" s="111" t="n">
        <v>0</v>
      </c>
      <c r="AF27" s="111" t="n">
        <v>8263496</v>
      </c>
      <c r="AG27" s="111" t="n">
        <v>4729780.94</v>
      </c>
      <c r="AH27" s="111" t="n">
        <v>5134029.79</v>
      </c>
      <c r="AI27" s="111" t="n">
        <v>4812950.73</v>
      </c>
      <c r="AJ27" s="111" t="n">
        <v>8056577.37</v>
      </c>
      <c r="AK27" s="111" t="n">
        <v>5815820.95</v>
      </c>
      <c r="AL27" s="111" t="n">
        <v>15009430.53</v>
      </c>
      <c r="AM27" s="111" t="n">
        <v>0</v>
      </c>
      <c r="AN27" s="111" t="n">
        <v>0</v>
      </c>
      <c r="AO27" s="111" t="n">
        <v>0</v>
      </c>
      <c r="AP27" s="111" t="n">
        <f aca="false">SUM(AD27:AO27)</f>
        <v>51822086.31</v>
      </c>
    </row>
    <row r="28" customFormat="false" ht="15.75" hidden="false" customHeight="false" outlineLevel="0" collapsed="false">
      <c r="A28" s="98" t="s">
        <v>94</v>
      </c>
      <c r="B28" s="107" t="s">
        <v>95</v>
      </c>
      <c r="C28" s="110" t="n">
        <v>88000000</v>
      </c>
      <c r="D28" s="111" t="n">
        <v>930493</v>
      </c>
      <c r="E28" s="111" t="n">
        <v>167365</v>
      </c>
      <c r="F28" s="111" t="n">
        <v>891428</v>
      </c>
      <c r="G28" s="111" t="n">
        <v>2259409</v>
      </c>
      <c r="H28" s="111" t="n">
        <v>3844332</v>
      </c>
      <c r="I28" s="111" t="n">
        <v>5599812</v>
      </c>
      <c r="J28" s="111" t="n">
        <v>1660987.24</v>
      </c>
      <c r="K28" s="112" t="n">
        <v>40545510</v>
      </c>
      <c r="L28" s="113" t="n">
        <v>10055368.44</v>
      </c>
      <c r="M28" s="111"/>
      <c r="N28" s="111"/>
      <c r="O28" s="111"/>
      <c r="P28" s="102" t="n">
        <f aca="false">SUM(D28:O28)</f>
        <v>65954704.68</v>
      </c>
      <c r="Q28" s="111" t="n">
        <v>930493</v>
      </c>
      <c r="R28" s="111" t="n">
        <v>167365</v>
      </c>
      <c r="S28" s="111" t="n">
        <v>891428</v>
      </c>
      <c r="T28" s="111" t="n">
        <v>2244409</v>
      </c>
      <c r="U28" s="111" t="n">
        <v>2222014</v>
      </c>
      <c r="V28" s="111" t="n">
        <v>3522870</v>
      </c>
      <c r="W28" s="111" t="n">
        <v>4300471</v>
      </c>
      <c r="X28" s="111" t="n">
        <v>1620286.24</v>
      </c>
      <c r="Y28" s="113" t="n">
        <v>7400494.44</v>
      </c>
      <c r="Z28" s="111"/>
      <c r="AA28" s="111"/>
      <c r="AB28" s="111"/>
      <c r="AC28" s="111" t="n">
        <f aca="false">SUM(Q28:AB28)</f>
        <v>23299830.68</v>
      </c>
      <c r="AD28" s="111"/>
      <c r="AE28" s="111" t="n">
        <v>1097858</v>
      </c>
      <c r="AF28" s="111" t="n">
        <v>891428</v>
      </c>
      <c r="AG28" s="111" t="n">
        <v>2244409</v>
      </c>
      <c r="AH28" s="111" t="n">
        <v>2222014</v>
      </c>
      <c r="AI28" s="111" t="n">
        <v>1637450</v>
      </c>
      <c r="AJ28" s="111" t="n">
        <v>6185891</v>
      </c>
      <c r="AK28" s="111" t="n">
        <v>1612684.56</v>
      </c>
      <c r="AL28" s="111" t="n">
        <v>3100700.44</v>
      </c>
      <c r="AM28" s="111"/>
      <c r="AN28" s="111"/>
      <c r="AO28" s="111"/>
      <c r="AP28" s="111" t="n">
        <f aca="false">SUM(AD28:AO28)</f>
        <v>18992435</v>
      </c>
    </row>
    <row r="29" customFormat="false" ht="15.75" hidden="false" customHeight="false" outlineLevel="0" collapsed="false">
      <c r="A29" s="98" t="s">
        <v>96</v>
      </c>
      <c r="B29" s="107" t="s">
        <v>97</v>
      </c>
      <c r="C29" s="110" t="n">
        <v>60000000</v>
      </c>
      <c r="D29" s="111"/>
      <c r="E29" s="111"/>
      <c r="F29" s="111"/>
      <c r="G29" s="111"/>
      <c r="H29" s="111"/>
      <c r="I29" s="111"/>
      <c r="J29" s="111"/>
      <c r="K29" s="112"/>
      <c r="L29" s="113" t="n">
        <v>0</v>
      </c>
      <c r="M29" s="111"/>
      <c r="N29" s="111"/>
      <c r="O29" s="111"/>
      <c r="P29" s="102"/>
      <c r="Q29" s="111"/>
      <c r="R29" s="111"/>
      <c r="S29" s="111"/>
      <c r="T29" s="111"/>
      <c r="U29" s="111"/>
      <c r="V29" s="111"/>
      <c r="W29" s="111"/>
      <c r="X29" s="111"/>
      <c r="Y29" s="113" t="n">
        <v>0</v>
      </c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 t="n">
        <v>0</v>
      </c>
      <c r="AM29" s="111"/>
      <c r="AN29" s="111"/>
      <c r="AO29" s="111"/>
      <c r="AP29" s="111"/>
    </row>
    <row r="30" customFormat="false" ht="15.75" hidden="false" customHeight="false" outlineLevel="0" collapsed="false">
      <c r="A30" s="98" t="s">
        <v>98</v>
      </c>
      <c r="B30" s="107" t="s">
        <v>99</v>
      </c>
      <c r="C30" s="110" t="n">
        <v>7500000</v>
      </c>
      <c r="D30" s="111"/>
      <c r="E30" s="111"/>
      <c r="F30" s="111"/>
      <c r="G30" s="111"/>
      <c r="H30" s="111"/>
      <c r="I30" s="111"/>
      <c r="J30" s="111" t="n">
        <v>6086901.14</v>
      </c>
      <c r="K30" s="112" t="n">
        <v>181088.47</v>
      </c>
      <c r="L30" s="113" t="n">
        <v>167040</v>
      </c>
      <c r="M30" s="111"/>
      <c r="N30" s="111"/>
      <c r="O30" s="111"/>
      <c r="P30" s="102" t="n">
        <f aca="false">SUM(D30:O30)</f>
        <v>6435029.61</v>
      </c>
      <c r="Q30" s="111"/>
      <c r="R30" s="111"/>
      <c r="S30" s="111"/>
      <c r="T30" s="111"/>
      <c r="U30" s="111"/>
      <c r="V30" s="111"/>
      <c r="W30" s="111"/>
      <c r="X30" s="111" t="n">
        <v>6267989.61</v>
      </c>
      <c r="Y30" s="113" t="n">
        <v>167040</v>
      </c>
      <c r="Z30" s="111"/>
      <c r="AA30" s="111"/>
      <c r="AB30" s="111"/>
      <c r="AC30" s="111" t="n">
        <f aca="false">SUM(Q30:AB30)</f>
        <v>6435029.61</v>
      </c>
      <c r="AD30" s="111"/>
      <c r="AE30" s="111"/>
      <c r="AF30" s="111"/>
      <c r="AG30" s="111"/>
      <c r="AH30" s="111"/>
      <c r="AI30" s="111"/>
      <c r="AJ30" s="111"/>
      <c r="AK30" s="111" t="n">
        <v>6267989.61</v>
      </c>
      <c r="AL30" s="111" t="n">
        <v>0</v>
      </c>
      <c r="AM30" s="111"/>
      <c r="AN30" s="111"/>
      <c r="AO30" s="111"/>
      <c r="AP30" s="111" t="n">
        <f aca="false">SUM(AD30:AO30)</f>
        <v>6267989.61</v>
      </c>
    </row>
    <row r="31" customFormat="false" ht="15.75" hidden="false" customHeight="false" outlineLevel="0" collapsed="false">
      <c r="A31" s="98" t="s">
        <v>100</v>
      </c>
      <c r="B31" s="107" t="s">
        <v>101</v>
      </c>
      <c r="C31" s="110" t="n">
        <v>325380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2" t="n">
        <v>0</v>
      </c>
      <c r="L31" s="113" t="n">
        <v>0</v>
      </c>
      <c r="M31" s="111"/>
      <c r="N31" s="111"/>
      <c r="O31" s="111"/>
      <c r="P31" s="102" t="n">
        <f aca="false">SUM(D31:O31)</f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3" t="n">
        <v>0</v>
      </c>
      <c r="Z31" s="111"/>
      <c r="AA31" s="111"/>
      <c r="AB31" s="111"/>
      <c r="AC31" s="111" t="n">
        <f aca="false">SUM(Q31:AB31)</f>
        <v>0</v>
      </c>
      <c r="AD31" s="111" t="n">
        <v>0</v>
      </c>
      <c r="AE31" s="111" t="n">
        <v>0</v>
      </c>
      <c r="AF31" s="111" t="n">
        <v>0</v>
      </c>
      <c r="AG31" s="111"/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/>
      <c r="AN31" s="111"/>
      <c r="AO31" s="111"/>
      <c r="AP31" s="111" t="n">
        <f aca="false">SUM(AD31:AO31)</f>
        <v>0</v>
      </c>
    </row>
    <row r="32" customFormat="false" ht="15.75" hidden="false" customHeight="false" outlineLevel="0" collapsed="false">
      <c r="A32" s="98" t="s">
        <v>102</v>
      </c>
      <c r="B32" s="114" t="s">
        <v>75</v>
      </c>
      <c r="C32" s="110" t="n">
        <f aca="false">+C33</f>
        <v>207538515</v>
      </c>
      <c r="D32" s="111" t="n">
        <f aca="false">+D33</f>
        <v>0</v>
      </c>
      <c r="E32" s="111" t="n">
        <f aca="false">+E33</f>
        <v>29542750</v>
      </c>
      <c r="F32" s="111" t="n">
        <f aca="false">+F33</f>
        <v>37386330</v>
      </c>
      <c r="G32" s="111" t="n">
        <f aca="false">+G33</f>
        <v>32302590</v>
      </c>
      <c r="H32" s="111" t="n">
        <f aca="false">+H33</f>
        <v>33725250</v>
      </c>
      <c r="I32" s="111" t="n">
        <f aca="false">+I33</f>
        <v>34444870</v>
      </c>
      <c r="J32" s="111" t="n">
        <f aca="false">J33</f>
        <v>34924910.16</v>
      </c>
      <c r="K32" s="112"/>
      <c r="L32" s="113"/>
      <c r="M32" s="111"/>
      <c r="N32" s="111"/>
      <c r="O32" s="111"/>
      <c r="P32" s="102" t="n">
        <f aca="false">SUM(D32:O32)</f>
        <v>202326700.16</v>
      </c>
      <c r="Q32" s="111" t="n">
        <v>0</v>
      </c>
      <c r="R32" s="111" t="n">
        <f aca="false">+R33</f>
        <v>29542750</v>
      </c>
      <c r="S32" s="111" t="n">
        <f aca="false">+S33</f>
        <v>36993120</v>
      </c>
      <c r="T32" s="111" t="n">
        <f aca="false">+T33</f>
        <v>32695800</v>
      </c>
      <c r="U32" s="111" t="n">
        <f aca="false">+U33</f>
        <v>33725250</v>
      </c>
      <c r="V32" s="111" t="n">
        <f aca="false">+V33</f>
        <v>34444870</v>
      </c>
      <c r="W32" s="111" t="n">
        <f aca="false">W33</f>
        <v>34255300</v>
      </c>
      <c r="X32" s="111" t="n">
        <f aca="false">X33</f>
        <v>669610.16</v>
      </c>
      <c r="Y32" s="113"/>
      <c r="Z32" s="111"/>
      <c r="AA32" s="111"/>
      <c r="AB32" s="111"/>
      <c r="AC32" s="111" t="n">
        <f aca="false">SUM(Q32:AB32)</f>
        <v>202326700.16</v>
      </c>
      <c r="AD32" s="111" t="n">
        <v>0</v>
      </c>
      <c r="AE32" s="111" t="n">
        <f aca="false">+AE33</f>
        <v>29542750</v>
      </c>
      <c r="AF32" s="111" t="n">
        <f aca="false">+AF33</f>
        <v>36993120</v>
      </c>
      <c r="AG32" s="111" t="n">
        <f aca="false">+AG33</f>
        <v>32695800</v>
      </c>
      <c r="AH32" s="111" t="n">
        <f aca="false">+AH33</f>
        <v>33725250</v>
      </c>
      <c r="AI32" s="111" t="n">
        <f aca="false">+AI33</f>
        <v>34444870</v>
      </c>
      <c r="AJ32" s="111" t="n">
        <f aca="false">AJ33</f>
        <v>34255300</v>
      </c>
      <c r="AK32" s="111" t="n">
        <f aca="false">AK33</f>
        <v>669610.16</v>
      </c>
      <c r="AL32" s="111"/>
      <c r="AM32" s="111"/>
      <c r="AN32" s="111"/>
      <c r="AO32" s="111"/>
      <c r="AP32" s="111" t="n">
        <f aca="false">SUM(AD32:AO32)</f>
        <v>202326700.16</v>
      </c>
    </row>
    <row r="33" customFormat="false" ht="15.75" hidden="false" customHeight="false" outlineLevel="0" collapsed="false">
      <c r="A33" s="98" t="s">
        <v>103</v>
      </c>
      <c r="B33" s="107" t="s">
        <v>89</v>
      </c>
      <c r="C33" s="110" t="n">
        <v>207538515</v>
      </c>
      <c r="D33" s="111" t="n">
        <v>0</v>
      </c>
      <c r="E33" s="111" t="n">
        <v>29542750</v>
      </c>
      <c r="F33" s="111" t="n">
        <v>37386330</v>
      </c>
      <c r="G33" s="111" t="n">
        <v>32302590</v>
      </c>
      <c r="H33" s="111" t="n">
        <v>33725250</v>
      </c>
      <c r="I33" s="111" t="n">
        <v>34444870</v>
      </c>
      <c r="J33" s="111" t="n">
        <v>34924910.16</v>
      </c>
      <c r="K33" s="112"/>
      <c r="L33" s="113" t="n">
        <v>0</v>
      </c>
      <c r="M33" s="111"/>
      <c r="N33" s="111"/>
      <c r="O33" s="111"/>
      <c r="P33" s="102" t="n">
        <f aca="false">SUM(D33:O33)</f>
        <v>202326700.16</v>
      </c>
      <c r="Q33" s="111"/>
      <c r="R33" s="111" t="n">
        <v>29542750</v>
      </c>
      <c r="S33" s="111" t="n">
        <v>36993120</v>
      </c>
      <c r="T33" s="111" t="n">
        <v>32695800</v>
      </c>
      <c r="U33" s="111" t="n">
        <v>33725250</v>
      </c>
      <c r="V33" s="111" t="n">
        <v>34444870</v>
      </c>
      <c r="W33" s="111" t="n">
        <v>34255300</v>
      </c>
      <c r="X33" s="111" t="n">
        <v>669610.16</v>
      </c>
      <c r="Y33" s="113" t="n">
        <v>0</v>
      </c>
      <c r="Z33" s="111"/>
      <c r="AA33" s="111"/>
      <c r="AB33" s="111"/>
      <c r="AC33" s="111" t="n">
        <f aca="false">SUM(Q33:AB33)</f>
        <v>202326700.16</v>
      </c>
      <c r="AD33" s="111"/>
      <c r="AE33" s="111" t="n">
        <v>29542750</v>
      </c>
      <c r="AF33" s="111" t="n">
        <v>36993120</v>
      </c>
      <c r="AG33" s="111" t="n">
        <v>32695800</v>
      </c>
      <c r="AH33" s="111" t="n">
        <v>33725250</v>
      </c>
      <c r="AI33" s="111" t="n">
        <v>34444870</v>
      </c>
      <c r="AJ33" s="111" t="n">
        <v>34255300</v>
      </c>
      <c r="AK33" s="111" t="n">
        <v>669610.16</v>
      </c>
      <c r="AL33" s="111" t="n">
        <v>0</v>
      </c>
      <c r="AM33" s="111"/>
      <c r="AN33" s="111"/>
      <c r="AO33" s="111"/>
      <c r="AP33" s="111" t="n">
        <f aca="false">SUM(AD33:AO33)</f>
        <v>202326700.16</v>
      </c>
    </row>
    <row r="34" customFormat="false" ht="15.75" hidden="false" customHeight="false" outlineLevel="0" collapsed="false">
      <c r="A34" s="98" t="s">
        <v>104</v>
      </c>
      <c r="B34" s="115" t="s">
        <v>105</v>
      </c>
      <c r="C34" s="110" t="n">
        <f aca="false">C35</f>
        <v>145436920</v>
      </c>
      <c r="D34" s="116" t="n">
        <f aca="false">D35</f>
        <v>1318970</v>
      </c>
      <c r="E34" s="116" t="n">
        <f aca="false">E35</f>
        <v>19303829.83</v>
      </c>
      <c r="F34" s="116" t="n">
        <f aca="false">F35</f>
        <v>15639965</v>
      </c>
      <c r="G34" s="116" t="n">
        <f aca="false">G35</f>
        <v>63847147.37</v>
      </c>
      <c r="H34" s="116" t="n">
        <f aca="false">H35</f>
        <v>18657511.05</v>
      </c>
      <c r="I34" s="116" t="n">
        <f aca="false">I35</f>
        <v>50210.89</v>
      </c>
      <c r="J34" s="116" t="n">
        <f aca="false">J35</f>
        <v>7717204.24</v>
      </c>
      <c r="K34" s="116" t="n">
        <f aca="false">K35</f>
        <v>590157.56</v>
      </c>
      <c r="L34" s="113" t="n">
        <f aca="false">L35</f>
        <v>9748265.73</v>
      </c>
      <c r="M34" s="116" t="n">
        <f aca="false">M35</f>
        <v>0</v>
      </c>
      <c r="N34" s="116" t="n">
        <f aca="false">N35</f>
        <v>0</v>
      </c>
      <c r="O34" s="117" t="n">
        <f aca="false">O35</f>
        <v>0</v>
      </c>
      <c r="P34" s="118" t="n">
        <f aca="false">P35</f>
        <v>136873261.67</v>
      </c>
      <c r="Q34" s="116" t="n">
        <f aca="false">Q35</f>
        <v>1318970</v>
      </c>
      <c r="R34" s="116" t="n">
        <f aca="false">R35</f>
        <v>19302473.83</v>
      </c>
      <c r="S34" s="116" t="n">
        <f aca="false">S35</f>
        <v>15639965</v>
      </c>
      <c r="T34" s="116" t="n">
        <f aca="false">T35</f>
        <v>63847147.37</v>
      </c>
      <c r="U34" s="116" t="n">
        <f aca="false">U35</f>
        <v>18657511.05</v>
      </c>
      <c r="V34" s="116" t="n">
        <f aca="false">V35</f>
        <v>50210.89</v>
      </c>
      <c r="W34" s="116" t="n">
        <f aca="false">W35</f>
        <v>3876591.65</v>
      </c>
      <c r="X34" s="116" t="n">
        <f aca="false">X35</f>
        <v>4430770.15</v>
      </c>
      <c r="Y34" s="118" t="n">
        <f aca="false">Y35</f>
        <v>9748265.73</v>
      </c>
      <c r="Z34" s="116" t="n">
        <f aca="false">Z35</f>
        <v>0</v>
      </c>
      <c r="AA34" s="116" t="n">
        <f aca="false">AA35</f>
        <v>0</v>
      </c>
      <c r="AB34" s="116" t="n">
        <f aca="false">AB35</f>
        <v>0</v>
      </c>
      <c r="AC34" s="116" t="n">
        <f aca="false">AC35</f>
        <v>136871905.67</v>
      </c>
      <c r="AD34" s="116" t="n">
        <f aca="false">AD35</f>
        <v>1318970</v>
      </c>
      <c r="AE34" s="116" t="n">
        <f aca="false">AE35</f>
        <v>18367697.2</v>
      </c>
      <c r="AF34" s="116" t="n">
        <f aca="false">AF35</f>
        <v>16574741.63</v>
      </c>
      <c r="AG34" s="116" t="n">
        <f aca="false">AG35</f>
        <v>63847147.37</v>
      </c>
      <c r="AH34" s="116" t="n">
        <f aca="false">AH35</f>
        <v>18657511.05</v>
      </c>
      <c r="AI34" s="116" t="n">
        <f aca="false">AI35</f>
        <v>50210.89</v>
      </c>
      <c r="AJ34" s="116" t="n">
        <f aca="false">AJ35</f>
        <v>3816591.65</v>
      </c>
      <c r="AK34" s="116" t="n">
        <f aca="false">AK35</f>
        <v>3395463.03</v>
      </c>
      <c r="AL34" s="116" t="n">
        <f aca="false">AL35</f>
        <v>9264597.59</v>
      </c>
      <c r="AM34" s="116" t="n">
        <f aca="false">AM35</f>
        <v>0</v>
      </c>
      <c r="AN34" s="116" t="n">
        <f aca="false">AN35</f>
        <v>0</v>
      </c>
      <c r="AO34" s="116" t="n">
        <f aca="false">AO35</f>
        <v>0</v>
      </c>
      <c r="AP34" s="119" t="n">
        <f aca="false">AP35</f>
        <v>135292930.41</v>
      </c>
    </row>
    <row r="35" customFormat="false" ht="16.5" hidden="false" customHeight="false" outlineLevel="0" collapsed="false">
      <c r="A35" s="98" t="s">
        <v>106</v>
      </c>
      <c r="B35" s="120" t="s">
        <v>107</v>
      </c>
      <c r="C35" s="121" t="n">
        <v>145436920</v>
      </c>
      <c r="D35" s="121" t="n">
        <v>1318970</v>
      </c>
      <c r="E35" s="100" t="n">
        <v>19303829.83</v>
      </c>
      <c r="F35" s="100" t="n">
        <v>15639965</v>
      </c>
      <c r="G35" s="122" t="n">
        <v>63847147.37</v>
      </c>
      <c r="H35" s="100" t="n">
        <v>18657511.05</v>
      </c>
      <c r="I35" s="123" t="n">
        <v>50210.89</v>
      </c>
      <c r="J35" s="100" t="n">
        <v>7717204.24</v>
      </c>
      <c r="K35" s="100" t="n">
        <v>590157.56</v>
      </c>
      <c r="L35" s="113" t="n">
        <v>9748265.73</v>
      </c>
      <c r="M35" s="100"/>
      <c r="N35" s="100"/>
      <c r="O35" s="100"/>
      <c r="P35" s="102" t="n">
        <f aca="false">SUM(D35:O35)</f>
        <v>136873261.67</v>
      </c>
      <c r="Q35" s="121" t="n">
        <v>1318970</v>
      </c>
      <c r="R35" s="100" t="n">
        <v>19302473.83</v>
      </c>
      <c r="S35" s="100" t="n">
        <v>15639965</v>
      </c>
      <c r="T35" s="124" t="n">
        <v>63847147.37</v>
      </c>
      <c r="U35" s="100" t="n">
        <v>18657511.05</v>
      </c>
      <c r="V35" s="123" t="n">
        <v>50210.89</v>
      </c>
      <c r="W35" s="100" t="n">
        <v>3876591.65</v>
      </c>
      <c r="X35" s="100" t="n">
        <v>4430770.15</v>
      </c>
      <c r="Y35" s="123" t="n">
        <v>9748265.73</v>
      </c>
      <c r="Z35" s="100"/>
      <c r="AA35" s="100"/>
      <c r="AB35" s="100"/>
      <c r="AC35" s="103" t="n">
        <f aca="false">SUM(Q35:AB35)</f>
        <v>136871905.67</v>
      </c>
      <c r="AD35" s="121" t="n">
        <v>1318970</v>
      </c>
      <c r="AE35" s="100" t="n">
        <v>18367697.2</v>
      </c>
      <c r="AF35" s="100" t="n">
        <v>16574741.63</v>
      </c>
      <c r="AG35" s="124" t="n">
        <v>63847147.37</v>
      </c>
      <c r="AH35" s="100" t="n">
        <v>18657511.05</v>
      </c>
      <c r="AI35" s="123" t="n">
        <v>50210.89</v>
      </c>
      <c r="AJ35" s="100" t="n">
        <v>3816591.65</v>
      </c>
      <c r="AK35" s="100" t="n">
        <v>3395463.03</v>
      </c>
      <c r="AL35" s="111" t="n">
        <v>9264597.59</v>
      </c>
      <c r="AM35" s="100"/>
      <c r="AN35" s="100"/>
      <c r="AO35" s="100"/>
      <c r="AP35" s="104" t="n">
        <f aca="false">SUM(AD35:AO35)</f>
        <v>135292930.41</v>
      </c>
    </row>
    <row r="36" customFormat="false" ht="16.5" hidden="false" customHeight="false" outlineLevel="0" collapsed="false">
      <c r="A36" s="125"/>
      <c r="B36" s="94" t="s">
        <v>108</v>
      </c>
      <c r="C36" s="95" t="n">
        <f aca="false">SUM(C37:C39)</f>
        <v>88153984</v>
      </c>
      <c r="D36" s="95" t="n">
        <f aca="false">SUM(D37:D39)</f>
        <v>0</v>
      </c>
      <c r="E36" s="95" t="n">
        <f aca="false">SUM(E37:E39)</f>
        <v>0</v>
      </c>
      <c r="F36" s="95" t="n">
        <f aca="false">SUM(F37:F39)</f>
        <v>0</v>
      </c>
      <c r="G36" s="95" t="n">
        <f aca="false">SUM(G37:G39)</f>
        <v>0</v>
      </c>
      <c r="H36" s="95" t="n">
        <f aca="false">SUM(H37:H39)</f>
        <v>0</v>
      </c>
      <c r="I36" s="95" t="n">
        <f aca="false">SUM(I37:I39)</f>
        <v>0</v>
      </c>
      <c r="J36" s="95" t="n">
        <f aca="false">SUM(J37:J39)</f>
        <v>0</v>
      </c>
      <c r="K36" s="95" t="n">
        <f aca="false">SUM(K37:K39)</f>
        <v>0</v>
      </c>
      <c r="L36" s="96" t="n">
        <f aca="false">SUM(L37:L39)</f>
        <v>0</v>
      </c>
      <c r="M36" s="95" t="n">
        <f aca="false">SUM(M37:M39)</f>
        <v>0</v>
      </c>
      <c r="N36" s="95" t="n">
        <f aca="false">SUM(N37:N39)</f>
        <v>0</v>
      </c>
      <c r="O36" s="95" t="n">
        <f aca="false">SUM(O37:O39)</f>
        <v>0</v>
      </c>
      <c r="P36" s="96" t="n">
        <f aca="false">SUM(P37:P39)</f>
        <v>0</v>
      </c>
      <c r="Q36" s="95" t="n">
        <f aca="false">SUM(Q37:Q39)</f>
        <v>0</v>
      </c>
      <c r="R36" s="95" t="n">
        <f aca="false">SUM(R37:R39)</f>
        <v>0</v>
      </c>
      <c r="S36" s="95" t="n">
        <f aca="false">SUM(S37:S39)</f>
        <v>0</v>
      </c>
      <c r="T36" s="95" t="n">
        <f aca="false">SUM(T37:T39)</f>
        <v>0</v>
      </c>
      <c r="U36" s="95" t="n">
        <f aca="false">SUM(U37:U39)</f>
        <v>0</v>
      </c>
      <c r="V36" s="95" t="n">
        <f aca="false">SUM(V37:V39)</f>
        <v>0</v>
      </c>
      <c r="W36" s="95" t="n">
        <f aca="false">SUM(W37:W39)</f>
        <v>0</v>
      </c>
      <c r="X36" s="95" t="n">
        <f aca="false">SUM(X37:X39)</f>
        <v>0</v>
      </c>
      <c r="Y36" s="96" t="n">
        <f aca="false">SUM(Y37:Y39)</f>
        <v>0</v>
      </c>
      <c r="Z36" s="95" t="n">
        <f aca="false">SUM(Z37:Z39)</f>
        <v>0</v>
      </c>
      <c r="AA36" s="95" t="n">
        <f aca="false">SUM(AA37:AA39)</f>
        <v>0</v>
      </c>
      <c r="AB36" s="95" t="n">
        <f aca="false">SUM(AB37:AB39)</f>
        <v>0</v>
      </c>
      <c r="AC36" s="95" t="n">
        <f aca="false">SUM(AC37:AC39)</f>
        <v>0</v>
      </c>
      <c r="AD36" s="95" t="n">
        <f aca="false">SUM(AD37:AD39)</f>
        <v>0</v>
      </c>
      <c r="AE36" s="95" t="n">
        <f aca="false">SUM(AE37:AE39)</f>
        <v>0</v>
      </c>
      <c r="AF36" s="95" t="n">
        <f aca="false">SUM(AF37:AF39)</f>
        <v>0</v>
      </c>
      <c r="AG36" s="95" t="n">
        <f aca="false">SUM(AG37:AG39)</f>
        <v>0</v>
      </c>
      <c r="AH36" s="95" t="n">
        <f aca="false">SUM(AH37:AH39)</f>
        <v>0</v>
      </c>
      <c r="AI36" s="95" t="n">
        <f aca="false">SUM(AI37:AI39)</f>
        <v>0</v>
      </c>
      <c r="AJ36" s="95" t="n">
        <f aca="false">SUM(AJ37:AJ39)</f>
        <v>0</v>
      </c>
      <c r="AK36" s="95" t="n">
        <f aca="false">SUM(AK37:AK39)</f>
        <v>0</v>
      </c>
      <c r="AL36" s="95" t="n">
        <f aca="false">SUM(AL37:AL39)</f>
        <v>0</v>
      </c>
      <c r="AM36" s="95" t="n">
        <f aca="false">SUM(AM37:AM39)</f>
        <v>0</v>
      </c>
      <c r="AN36" s="95" t="n">
        <f aca="false">SUM(AN37:AN39)</f>
        <v>0</v>
      </c>
      <c r="AO36" s="95" t="n">
        <f aca="false">SUM(AO37:AO39)</f>
        <v>0</v>
      </c>
      <c r="AP36" s="95" t="n">
        <f aca="false">SUM(AP37:AP39)</f>
        <v>0</v>
      </c>
    </row>
    <row r="37" customFormat="false" ht="15.75" hidden="false" customHeight="false" outlineLevel="0" collapsed="false">
      <c r="A37" s="126" t="s">
        <v>109</v>
      </c>
      <c r="B37" s="127" t="s">
        <v>110</v>
      </c>
      <c r="C37" s="121" t="n">
        <v>20997984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8" t="n">
        <v>0</v>
      </c>
      <c r="M37" s="121"/>
      <c r="N37" s="121"/>
      <c r="O37" s="121" t="n">
        <v>0</v>
      </c>
      <c r="P37" s="129" t="n">
        <f aca="false">SUM(D37:O37)</f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X37" s="100" t="n">
        <v>0</v>
      </c>
      <c r="Y37" s="128" t="n">
        <v>0</v>
      </c>
      <c r="Z37" s="121"/>
      <c r="AA37" s="121"/>
      <c r="AB37" s="121" t="n">
        <v>0</v>
      </c>
      <c r="AC37" s="130" t="n">
        <f aca="false">SUM(Q37:AB37)</f>
        <v>0</v>
      </c>
      <c r="AD37" s="121"/>
      <c r="AE37" s="121" t="n">
        <v>0</v>
      </c>
      <c r="AF37" s="121"/>
      <c r="AG37" s="121"/>
      <c r="AH37" s="111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21"/>
      <c r="AN37" s="121"/>
      <c r="AO37" s="121" t="n">
        <v>0</v>
      </c>
      <c r="AP37" s="131" t="n">
        <f aca="false">SUM(AD37:AO37)</f>
        <v>0</v>
      </c>
    </row>
    <row r="38" customFormat="false" ht="15.75" hidden="false" customHeight="false" outlineLevel="0" collapsed="false">
      <c r="A38" s="126" t="s">
        <v>111</v>
      </c>
      <c r="B38" s="127" t="s">
        <v>112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0"/>
      <c r="N38" s="100"/>
      <c r="O38" s="100"/>
      <c r="P38" s="129" t="n">
        <f aca="false">SUM(D38:O38)</f>
        <v>0</v>
      </c>
      <c r="Q38" s="100"/>
      <c r="R38" s="100"/>
      <c r="S38" s="100"/>
      <c r="T38" s="100"/>
      <c r="U38" s="100"/>
      <c r="V38" s="100"/>
      <c r="W38" s="100"/>
      <c r="X38" s="100" t="n">
        <v>0</v>
      </c>
      <c r="Y38" s="101"/>
      <c r="Z38" s="100"/>
      <c r="AA38" s="100"/>
      <c r="AB38" s="100"/>
      <c r="AC38" s="130" t="n">
        <f aca="false">SUM(Q38:AB38)</f>
        <v>0</v>
      </c>
      <c r="AD38" s="100"/>
      <c r="AE38" s="100"/>
      <c r="AF38" s="100"/>
      <c r="AG38" s="100"/>
      <c r="AH38" s="111" t="n">
        <v>0</v>
      </c>
      <c r="AI38" s="100"/>
      <c r="AJ38" s="100"/>
      <c r="AK38" s="100"/>
      <c r="AL38" s="100"/>
      <c r="AM38" s="100"/>
      <c r="AN38" s="100"/>
      <c r="AO38" s="100"/>
      <c r="AP38" s="131" t="n">
        <f aca="false">SUM(AD38:AO38)</f>
        <v>0</v>
      </c>
    </row>
    <row r="39" customFormat="false" ht="16.5" hidden="false" customHeight="false" outlineLevel="0" collapsed="false">
      <c r="A39" s="126" t="s">
        <v>113</v>
      </c>
      <c r="B39" s="120" t="s">
        <v>114</v>
      </c>
      <c r="C39" s="100" t="n">
        <v>6715600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1" t="n">
        <v>0</v>
      </c>
      <c r="M39" s="100"/>
      <c r="N39" s="100"/>
      <c r="O39" s="100"/>
      <c r="P39" s="102" t="n">
        <f aca="false">SUM(D39:O39)</f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16" t="n">
        <v>0</v>
      </c>
      <c r="Y39" s="101" t="n">
        <v>0</v>
      </c>
      <c r="Z39" s="100"/>
      <c r="AA39" s="100"/>
      <c r="AB39" s="100"/>
      <c r="AC39" s="130" t="n">
        <f aca="false">SUM(Q39:AB39)</f>
        <v>0</v>
      </c>
      <c r="AD39" s="100"/>
      <c r="AE39" s="100" t="n">
        <v>0</v>
      </c>
      <c r="AF39" s="100"/>
      <c r="AG39" s="100"/>
      <c r="AH39" s="111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/>
      <c r="AN39" s="100"/>
      <c r="AO39" s="100"/>
      <c r="AP39" s="130" t="n">
        <f aca="false">SUM(AD39:AO39)</f>
        <v>0</v>
      </c>
    </row>
    <row r="40" customFormat="false" ht="16.5" hidden="false" customHeight="false" outlineLevel="0" collapsed="false">
      <c r="A40" s="132"/>
      <c r="B40" s="94" t="s">
        <v>115</v>
      </c>
      <c r="C40" s="95" t="n">
        <f aca="false">SUM(C41:C42)</f>
        <v>13842873529</v>
      </c>
      <c r="D40" s="95" t="n">
        <f aca="false">SUM(D41:D42)</f>
        <v>87114972</v>
      </c>
      <c r="E40" s="95" t="n">
        <f aca="false">SUM(E41:E42)</f>
        <v>218507052</v>
      </c>
      <c r="F40" s="95" t="n">
        <f aca="false">SUM(F41:F42)</f>
        <v>338116484</v>
      </c>
      <c r="G40" s="95" t="n">
        <f aca="false">SUM(G41:G42)</f>
        <v>699427542.36</v>
      </c>
      <c r="H40" s="95" t="n">
        <f aca="false">SUM(H41:H42)</f>
        <v>583025842.33</v>
      </c>
      <c r="I40" s="95" t="n">
        <f aca="false">SUM(I41:I42)</f>
        <v>577720041.43</v>
      </c>
      <c r="J40" s="95" t="n">
        <f aca="false">SUM(J41:J42)</f>
        <v>594300996.36</v>
      </c>
      <c r="K40" s="95" t="n">
        <f aca="false">SUM(K41:K42)</f>
        <v>1945855105.32</v>
      </c>
      <c r="L40" s="96" t="n">
        <f aca="false">SUM(L41:L42)</f>
        <v>1502768423.27</v>
      </c>
      <c r="M40" s="95" t="n">
        <f aca="false">SUM(M41:M42)</f>
        <v>0</v>
      </c>
      <c r="N40" s="95" t="n">
        <f aca="false">SUM(N41:N42)</f>
        <v>0</v>
      </c>
      <c r="O40" s="95" t="n">
        <f aca="false">SUM(O41:O42)</f>
        <v>0</v>
      </c>
      <c r="P40" s="96" t="n">
        <f aca="false">SUM(P41:P42)</f>
        <v>6546836459.07</v>
      </c>
      <c r="Q40" s="95" t="n">
        <f aca="false">SUM(Q41:Q42)</f>
        <v>0</v>
      </c>
      <c r="R40" s="95" t="n">
        <f aca="false">SUM(R41:R42)</f>
        <v>2311839</v>
      </c>
      <c r="S40" s="95" t="n">
        <f aca="false">SUM(S41:S42)</f>
        <v>35026573.3</v>
      </c>
      <c r="T40" s="95" t="n">
        <f aca="false">SUM(T41:T42)</f>
        <v>78862089.56</v>
      </c>
      <c r="U40" s="95" t="n">
        <f aca="false">SUM(U41:U42)</f>
        <v>182912801.92</v>
      </c>
      <c r="V40" s="95" t="n">
        <f aca="false">SUM(V41:V42)</f>
        <v>309905105.14</v>
      </c>
      <c r="W40" s="95" t="n">
        <f aca="false">SUM(W41:W42)</f>
        <v>470086719.8</v>
      </c>
      <c r="X40" s="95" t="n">
        <f aca="false">SUM(X41:X42)</f>
        <v>552868999.68</v>
      </c>
      <c r="Y40" s="96" t="n">
        <f aca="false">SUM(Y41:Y42)</f>
        <v>1038894811.02</v>
      </c>
      <c r="Z40" s="95" t="n">
        <f aca="false">SUM(Z41:Z42)</f>
        <v>0</v>
      </c>
      <c r="AA40" s="95" t="n">
        <f aca="false">SUM(AA41:AA42)</f>
        <v>0</v>
      </c>
      <c r="AB40" s="95" t="n">
        <f aca="false">SUM(AB41:AB42)</f>
        <v>0</v>
      </c>
      <c r="AC40" s="95" t="n">
        <f aca="false">SUM(AC41:AC42)</f>
        <v>2670868939.42</v>
      </c>
      <c r="AD40" s="95" t="n">
        <f aca="false">SUM(AD41:AD42)</f>
        <v>0</v>
      </c>
      <c r="AE40" s="95" t="n">
        <f aca="false">SUM(AE41:AE42)</f>
        <v>2311839</v>
      </c>
      <c r="AF40" s="95" t="n">
        <f aca="false">SUM(AF41:AF42)</f>
        <v>35026573.3</v>
      </c>
      <c r="AG40" s="95" t="n">
        <f aca="false">SUM(AG41:AG42)</f>
        <v>78862089.56</v>
      </c>
      <c r="AH40" s="95" t="n">
        <f aca="false">SUM(AH41:AH42)</f>
        <v>182783604.92</v>
      </c>
      <c r="AI40" s="95" t="n">
        <f aca="false">SUM(AI41:AI42)</f>
        <v>307252365.14</v>
      </c>
      <c r="AJ40" s="95" t="n">
        <f aca="false">SUM(AJ41:AJ42)</f>
        <v>472868656.8</v>
      </c>
      <c r="AK40" s="95" t="n">
        <f aca="false">SUM(AK41:AK42)</f>
        <v>549842459.68</v>
      </c>
      <c r="AL40" s="95" t="n">
        <f aca="false">SUM(AL41:AL42)</f>
        <v>1004227760.02</v>
      </c>
      <c r="AM40" s="95" t="n">
        <f aca="false">SUM(AM41:AM42)</f>
        <v>0</v>
      </c>
      <c r="AN40" s="95" t="n">
        <f aca="false">SUM(AN41:AN42)</f>
        <v>0</v>
      </c>
      <c r="AO40" s="95" t="n">
        <f aca="false">SUM(AO41:AO42)</f>
        <v>0</v>
      </c>
      <c r="AP40" s="95" t="n">
        <f aca="false">SUM(AP41:AP42)</f>
        <v>2633175348.42</v>
      </c>
    </row>
    <row r="41" customFormat="false" ht="43.5" hidden="false" customHeight="true" outlineLevel="0" collapsed="false">
      <c r="A41" s="133" t="s">
        <v>116</v>
      </c>
      <c r="B41" s="107" t="s">
        <v>117</v>
      </c>
      <c r="C41" s="111" t="n">
        <f aca="false">6455005522+5387868007</f>
        <v>11842873529</v>
      </c>
      <c r="D41" s="134" t="n">
        <v>87114972</v>
      </c>
      <c r="E41" s="111" t="n">
        <v>218507052</v>
      </c>
      <c r="F41" s="111" t="n">
        <v>338116484</v>
      </c>
      <c r="G41" s="111" t="n">
        <v>699427542.36</v>
      </c>
      <c r="H41" s="134" t="n">
        <v>568018292.33</v>
      </c>
      <c r="I41" s="111" t="n">
        <v>577720041.43</v>
      </c>
      <c r="J41" s="111" t="n">
        <v>594299623.1</v>
      </c>
      <c r="K41" s="135" t="n">
        <v>1945855105.32</v>
      </c>
      <c r="L41" s="113" t="n">
        <v>1502768423.27</v>
      </c>
      <c r="M41" s="111"/>
      <c r="N41" s="111"/>
      <c r="O41" s="134"/>
      <c r="P41" s="129" t="n">
        <f aca="false">SUM(D41:O41)</f>
        <v>6531827535.81</v>
      </c>
      <c r="Q41" s="134" t="n">
        <v>0</v>
      </c>
      <c r="R41" s="111" t="n">
        <v>2311839</v>
      </c>
      <c r="S41" s="111" t="n">
        <v>35026573.3</v>
      </c>
      <c r="T41" s="111" t="n">
        <v>78862089.56</v>
      </c>
      <c r="U41" s="111" t="n">
        <v>182912801.92</v>
      </c>
      <c r="V41" s="111" t="n">
        <v>304038355.14</v>
      </c>
      <c r="W41" s="111" t="n">
        <v>470085346.54</v>
      </c>
      <c r="X41" s="111" t="n">
        <v>552868999.68</v>
      </c>
      <c r="Y41" s="113" t="n">
        <v>1029754011.02</v>
      </c>
      <c r="Z41" s="111"/>
      <c r="AA41" s="111"/>
      <c r="AB41" s="111"/>
      <c r="AC41" s="111" t="n">
        <f aca="false">SUM(Q41:AB41)</f>
        <v>2655860016.16</v>
      </c>
      <c r="AD41" s="134" t="n">
        <v>0</v>
      </c>
      <c r="AE41" s="111" t="n">
        <v>2311839</v>
      </c>
      <c r="AF41" s="111" t="n">
        <v>35026573.3</v>
      </c>
      <c r="AG41" s="111" t="n">
        <v>78862089.56</v>
      </c>
      <c r="AH41" s="111" t="n">
        <v>182783604.92</v>
      </c>
      <c r="AI41" s="111" t="n">
        <v>301385615.14</v>
      </c>
      <c r="AJ41" s="111" t="n">
        <v>472867283.54</v>
      </c>
      <c r="AK41" s="136" t="n">
        <v>549842459.68</v>
      </c>
      <c r="AL41" s="137" t="n">
        <v>995086960.02</v>
      </c>
      <c r="AM41" s="138"/>
      <c r="AN41" s="111"/>
      <c r="AO41" s="111"/>
      <c r="AP41" s="130" t="n">
        <f aca="false">SUM(AD41:AO41)</f>
        <v>2618166425.16</v>
      </c>
    </row>
    <row r="42" customFormat="false" ht="51.75" hidden="false" customHeight="true" outlineLevel="0" collapsed="false">
      <c r="A42" s="133" t="s">
        <v>118</v>
      </c>
      <c r="B42" s="139" t="s">
        <v>119</v>
      </c>
      <c r="C42" s="100" t="n">
        <v>2000000000</v>
      </c>
      <c r="D42" s="134" t="n">
        <v>0</v>
      </c>
      <c r="E42" s="100" t="n">
        <v>0</v>
      </c>
      <c r="F42" s="100" t="n">
        <v>0</v>
      </c>
      <c r="G42" s="100" t="n">
        <v>0</v>
      </c>
      <c r="H42" s="103" t="n">
        <v>15007550</v>
      </c>
      <c r="I42" s="100" t="n">
        <v>0</v>
      </c>
      <c r="J42" s="100" t="n">
        <v>1373.26</v>
      </c>
      <c r="K42" s="100"/>
      <c r="L42" s="100"/>
      <c r="M42" s="100"/>
      <c r="N42" s="100"/>
      <c r="O42" s="134"/>
      <c r="P42" s="134" t="n">
        <f aca="false">SUM(D42:O42)</f>
        <v>15008923.26</v>
      </c>
      <c r="Q42" s="134" t="n">
        <v>0</v>
      </c>
      <c r="R42" s="100" t="n">
        <v>0</v>
      </c>
      <c r="S42" s="100" t="n">
        <v>0</v>
      </c>
      <c r="T42" s="100" t="n">
        <v>0</v>
      </c>
      <c r="U42" s="103" t="n">
        <v>0</v>
      </c>
      <c r="V42" s="100" t="n">
        <v>5866750</v>
      </c>
      <c r="W42" s="100" t="n">
        <v>1373.26</v>
      </c>
      <c r="X42" s="100"/>
      <c r="Y42" s="100" t="n">
        <v>9140800</v>
      </c>
      <c r="Z42" s="100"/>
      <c r="AA42" s="100"/>
      <c r="AB42" s="100"/>
      <c r="AC42" s="111" t="n">
        <f aca="false">SUM(Q42:AB42)</f>
        <v>15008923.26</v>
      </c>
      <c r="AD42" s="134" t="n">
        <v>0</v>
      </c>
      <c r="AE42" s="100" t="n">
        <v>0</v>
      </c>
      <c r="AF42" s="100" t="n">
        <v>0</v>
      </c>
      <c r="AG42" s="100" t="n">
        <v>0</v>
      </c>
      <c r="AH42" s="103" t="n">
        <v>0</v>
      </c>
      <c r="AI42" s="100" t="n">
        <v>5866750</v>
      </c>
      <c r="AJ42" s="100" t="n">
        <v>1373.26</v>
      </c>
      <c r="AK42" s="100"/>
      <c r="AL42" s="100" t="n">
        <v>9140800</v>
      </c>
      <c r="AM42" s="100"/>
      <c r="AN42" s="100"/>
      <c r="AO42" s="100"/>
      <c r="AP42" s="140" t="n">
        <f aca="false">SUM(AD42:AO42)</f>
        <v>15008923.26</v>
      </c>
    </row>
    <row r="43" customFormat="false" ht="22.5" hidden="false" customHeight="true" outlineLevel="0" collapsed="false">
      <c r="A43" s="141" t="s">
        <v>120</v>
      </c>
      <c r="B43" s="141"/>
      <c r="C43" s="142" t="n">
        <f aca="false">SUM(C14+C40)</f>
        <v>18543768007</v>
      </c>
      <c r="D43" s="142" t="n">
        <f aca="false">SUM(D14+D40)</f>
        <v>134011369.2</v>
      </c>
      <c r="E43" s="142" t="n">
        <f aca="false">SUM(E14+E40)</f>
        <v>675554803.71</v>
      </c>
      <c r="F43" s="142" t="n">
        <f aca="false">SUM(F14+F40)</f>
        <v>788624427.81</v>
      </c>
      <c r="G43" s="142" t="n">
        <f aca="false">SUM(G14+G40)</f>
        <v>905430474.95</v>
      </c>
      <c r="H43" s="142" t="n">
        <f aca="false">SUM(H14+H40)</f>
        <v>741879735.75</v>
      </c>
      <c r="I43" s="142" t="n">
        <f aca="false">SUM(I14+I40)</f>
        <v>747022804.24</v>
      </c>
      <c r="J43" s="142" t="n">
        <f aca="false">SUM(J14+J40)</f>
        <v>738094526.55</v>
      </c>
      <c r="K43" s="142" t="n">
        <f aca="false">SUM(K14+K40)</f>
        <v>2157752946.79</v>
      </c>
      <c r="L43" s="142" t="n">
        <f aca="false">SUM(L14+L40)</f>
        <v>1743147436.51</v>
      </c>
      <c r="M43" s="142" t="n">
        <f aca="false">SUM(M14+M40)</f>
        <v>0</v>
      </c>
      <c r="N43" s="142" t="n">
        <f aca="false">SUM(N14+N40)</f>
        <v>0</v>
      </c>
      <c r="O43" s="143" t="n">
        <f aca="false">SUM(O14+O40)</f>
        <v>0</v>
      </c>
      <c r="P43" s="142" t="n">
        <f aca="false">SUM(P14+P40)</f>
        <v>8665870619.51</v>
      </c>
      <c r="Q43" s="143" t="n">
        <f aca="false">SUM(Q14+Q40)</f>
        <v>32241168.2</v>
      </c>
      <c r="R43" s="143" t="n">
        <f aca="false">SUM(R14+R40)</f>
        <v>125041725.71</v>
      </c>
      <c r="S43" s="143" t="n">
        <f aca="false">SUM(S14+S40)</f>
        <v>170377625.83</v>
      </c>
      <c r="T43" s="143" t="n">
        <f aca="false">SUM(T14+T40)</f>
        <v>289633197.07</v>
      </c>
      <c r="U43" s="143" t="n">
        <f aca="false">SUM(U14+U40)</f>
        <v>384565366.76</v>
      </c>
      <c r="V43" s="143" t="n">
        <f aca="false">SUM(V14+V40)</f>
        <v>529891137.83</v>
      </c>
      <c r="W43" s="143" t="n">
        <f aca="false">SUM(W14+W40)</f>
        <v>705987139.95</v>
      </c>
      <c r="X43" s="143" t="n">
        <f aca="false">SUM(X14+X40)</f>
        <v>719766833.03</v>
      </c>
      <c r="Y43" s="143" t="n">
        <f aca="false">SUM(Y14+Y40)</f>
        <v>1259480821.18</v>
      </c>
      <c r="Z43" s="143" t="n">
        <f aca="false">SUM(Z14+Z40)</f>
        <v>0</v>
      </c>
      <c r="AA43" s="143" t="n">
        <f aca="false">SUM(AA14+AA40)</f>
        <v>0</v>
      </c>
      <c r="AB43" s="143" t="n">
        <f aca="false">SUM(AB14+AB40)</f>
        <v>0</v>
      </c>
      <c r="AC43" s="143" t="n">
        <f aca="false">SUM(AC14+AC40)</f>
        <v>4216985015.56</v>
      </c>
      <c r="AD43" s="143" t="n">
        <f aca="false">SUM(AD14+AD40)</f>
        <v>31310675.2</v>
      </c>
      <c r="AE43" s="143" t="n">
        <f aca="false">SUM(AE14+AE40)</f>
        <v>125037442.08</v>
      </c>
      <c r="AF43" s="143" t="n">
        <f aca="false">SUM(AF14+AF40)</f>
        <v>171242402.46</v>
      </c>
      <c r="AG43" s="143" t="n">
        <f aca="false">SUM(AG14+AG40)</f>
        <v>289703197.07</v>
      </c>
      <c r="AH43" s="143" t="n">
        <f aca="false">SUM(AH14+AH40)</f>
        <v>384436169.76</v>
      </c>
      <c r="AI43" s="143" t="n">
        <f aca="false">SUM(AI14+AI40)</f>
        <v>525260437.83</v>
      </c>
      <c r="AJ43" s="143" t="n">
        <f aca="false">SUM(AJ14+AJ40)</f>
        <v>710684186.95</v>
      </c>
      <c r="AK43" s="143" t="n">
        <f aca="false">SUM(AK14+AK40)</f>
        <v>715700234.23</v>
      </c>
      <c r="AL43" s="143" t="n">
        <f aca="false">SUM(AL14+AL40)</f>
        <v>1219824138.04</v>
      </c>
      <c r="AM43" s="143" t="n">
        <f aca="false">SUM(AM14+AM40)</f>
        <v>0</v>
      </c>
      <c r="AN43" s="143" t="n">
        <f aca="false">SUM(AN14+AN40)</f>
        <v>0</v>
      </c>
      <c r="AO43" s="143" t="n">
        <f aca="false">SUM(AO14+AO40)</f>
        <v>0</v>
      </c>
      <c r="AP43" s="143" t="n">
        <f aca="false">SUM(AP14+AP40)</f>
        <v>4173198883.62</v>
      </c>
    </row>
    <row r="44" customFormat="false" ht="15" hidden="false" customHeight="false" outlineLevel="0" collapsed="false">
      <c r="A44" s="144" t="s">
        <v>121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6"/>
      <c r="T44" s="145"/>
      <c r="U44" s="145"/>
      <c r="V44" s="145"/>
      <c r="W44" s="145"/>
      <c r="X44" s="146"/>
      <c r="Y44" s="145"/>
      <c r="Z44" s="145"/>
      <c r="AA44" s="145"/>
      <c r="AB44" s="146"/>
      <c r="AC44" s="145"/>
      <c r="AD44" s="145"/>
      <c r="AE44" s="145"/>
      <c r="AF44" s="146"/>
      <c r="AG44" s="145"/>
      <c r="AH44" s="145"/>
      <c r="AI44" s="145"/>
      <c r="AJ44" s="145"/>
      <c r="AK44" s="145"/>
      <c r="AL44" s="145"/>
      <c r="AM44" s="145"/>
      <c r="AN44" s="145"/>
      <c r="AO44" s="145"/>
      <c r="AP44" s="147"/>
    </row>
    <row r="45" customFormat="false" ht="1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</row>
    <row r="46" customFormat="false" ht="1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</row>
    <row r="47" customFormat="false" ht="1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</row>
    <row r="48" customFormat="false" ht="15.75" hidden="false" customHeight="false" outlineLevel="0" collapsed="false">
      <c r="A48" s="149" t="s">
        <v>122</v>
      </c>
      <c r="B48" s="150"/>
      <c r="C48" s="151"/>
      <c r="D48" s="150"/>
      <c r="E48" s="151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1"/>
      <c r="V48" s="150"/>
      <c r="W48" s="150"/>
      <c r="X48" s="150"/>
      <c r="Y48" s="150"/>
      <c r="Z48" s="150"/>
      <c r="AA48" s="150"/>
      <c r="AB48" s="151"/>
      <c r="AC48" s="150"/>
      <c r="AD48" s="150"/>
      <c r="AE48" s="150"/>
      <c r="AF48" s="150"/>
      <c r="AG48" s="150"/>
      <c r="AH48" s="150"/>
      <c r="AI48" s="150"/>
      <c r="AJ48" s="150"/>
      <c r="AK48" s="150"/>
      <c r="AL48" s="100"/>
      <c r="AM48" s="150"/>
      <c r="AN48" s="150"/>
      <c r="AO48" s="150"/>
      <c r="AP48" s="152"/>
    </row>
    <row r="49" customFormat="false" ht="15" hidden="false" customHeight="false" outlineLevel="0" collapsed="false">
      <c r="A49" s="149" t="s">
        <v>123</v>
      </c>
      <c r="B49" s="150"/>
      <c r="C49" s="151"/>
      <c r="D49" s="150"/>
      <c r="E49" s="150"/>
      <c r="F49" s="151"/>
      <c r="G49" s="150"/>
      <c r="H49" s="150"/>
      <c r="I49" s="150"/>
      <c r="J49" s="151"/>
      <c r="K49" s="150"/>
      <c r="L49" s="150"/>
      <c r="M49" s="150"/>
      <c r="N49" s="150"/>
      <c r="O49" s="150"/>
      <c r="P49" s="151"/>
      <c r="Q49" s="150"/>
      <c r="R49" s="150"/>
      <c r="S49" s="151"/>
      <c r="T49" s="151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1"/>
      <c r="AG49" s="150"/>
      <c r="AH49" s="150"/>
      <c r="AI49" s="150"/>
      <c r="AJ49" s="150"/>
      <c r="AK49" s="150"/>
      <c r="AL49" s="150"/>
      <c r="AM49" s="150"/>
      <c r="AN49" s="150"/>
      <c r="AO49" s="150"/>
      <c r="AP49" s="152"/>
    </row>
    <row r="50" customFormat="false" ht="15.75" hidden="false" customHeight="false" outlineLevel="0" collapsed="false">
      <c r="A50" s="153"/>
      <c r="B50" s="154" t="s">
        <v>124</v>
      </c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 t="s">
        <v>125</v>
      </c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5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7"/>
    </row>
    <row r="51" customFormat="false" ht="15.75" hidden="false" customHeight="false" outlineLevel="0" collapsed="false">
      <c r="A51" s="153"/>
      <c r="B51" s="158"/>
      <c r="C51" s="159" t="s">
        <v>126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6"/>
      <c r="R51" s="156"/>
      <c r="S51" s="156"/>
      <c r="T51" s="156"/>
      <c r="U51" s="160"/>
      <c r="V51" s="156"/>
      <c r="W51" s="156"/>
      <c r="X51" s="156"/>
      <c r="Y51" s="156"/>
      <c r="Z51" s="156"/>
      <c r="AA51" s="156"/>
      <c r="AB51" s="156"/>
      <c r="AC51" s="161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7"/>
    </row>
    <row r="52" customFormat="false" ht="15.75" hidden="false" customHeight="fals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3:B43"/>
    <mergeCell ref="A45:AP47"/>
    <mergeCell ref="C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3.99"/>
    <col collapsed="false" customWidth="true" hidden="false" outlineLevel="0" max="4" min="4" style="0" width="22.42"/>
    <col collapsed="false" customWidth="true" hidden="false" outlineLevel="0" max="5" min="5" style="0" width="18.41"/>
    <col collapsed="false" customWidth="true" hidden="false" outlineLevel="0" max="6" min="6" style="0" width="27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 t="s">
        <v>39</v>
      </c>
      <c r="C3" s="3"/>
      <c r="D3" s="3"/>
      <c r="E3" s="3"/>
      <c r="F3" s="3"/>
    </row>
    <row r="4" customFormat="false" ht="15.75" hidden="false" customHeight="false" outlineLevel="0" collapsed="false">
      <c r="B4" s="2" t="s">
        <v>127</v>
      </c>
      <c r="C4" s="2"/>
      <c r="D4" s="2"/>
      <c r="E4" s="2"/>
      <c r="F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" hidden="false" customHeight="false" outlineLevel="0" collapsed="false">
      <c r="B6" s="5"/>
      <c r="C6" s="6"/>
      <c r="D6" s="6"/>
      <c r="E6" s="6"/>
      <c r="F6" s="7"/>
    </row>
    <row r="7" customFormat="false" ht="15.75" hidden="false" customHeight="false" outlineLevel="0" collapsed="false">
      <c r="B7" s="165" t="s">
        <v>4</v>
      </c>
      <c r="C7" s="165"/>
      <c r="D7" s="166" t="s">
        <v>41</v>
      </c>
      <c r="E7" s="167"/>
      <c r="F7" s="168" t="s">
        <v>128</v>
      </c>
    </row>
    <row r="8" customFormat="false" ht="15.75" hidden="false" customHeight="false" outlineLevel="0" collapsed="false">
      <c r="B8" s="165" t="s">
        <v>7</v>
      </c>
      <c r="C8" s="165"/>
      <c r="D8" s="166" t="s">
        <v>44</v>
      </c>
      <c r="E8" s="167"/>
      <c r="F8" s="169" t="n">
        <v>2012</v>
      </c>
    </row>
    <row r="9" customFormat="false" ht="15.75" hidden="false" customHeight="false" outlineLevel="0" collapsed="false">
      <c r="B9" s="13"/>
      <c r="C9" s="14"/>
      <c r="D9" s="14"/>
      <c r="E9" s="14"/>
      <c r="F9" s="15"/>
    </row>
    <row r="10" customFormat="false" ht="15" hidden="false" customHeight="false" outlineLevel="0" collapsed="false">
      <c r="B10" s="170"/>
      <c r="C10" s="171"/>
      <c r="D10" s="171" t="s">
        <v>129</v>
      </c>
      <c r="E10" s="171"/>
      <c r="F10" s="171"/>
    </row>
    <row r="11" customFormat="false" ht="15" hidden="false" customHeight="false" outlineLevel="0" collapsed="false">
      <c r="B11" s="172" t="s">
        <v>46</v>
      </c>
      <c r="C11" s="172" t="s">
        <v>47</v>
      </c>
      <c r="D11" s="172" t="s">
        <v>130</v>
      </c>
      <c r="E11" s="172" t="s">
        <v>51</v>
      </c>
      <c r="F11" s="172" t="s">
        <v>51</v>
      </c>
    </row>
    <row r="12" customFormat="false" ht="15.75" hidden="false" customHeight="false" outlineLevel="0" collapsed="false">
      <c r="B12" s="173" t="s">
        <v>52</v>
      </c>
      <c r="C12" s="173"/>
      <c r="D12" s="173" t="s">
        <v>131</v>
      </c>
      <c r="E12" s="173" t="s">
        <v>28</v>
      </c>
      <c r="F12" s="173" t="s">
        <v>29</v>
      </c>
    </row>
    <row r="13" customFormat="false" ht="15.75" hidden="false" customHeight="false" outlineLevel="0" collapsed="false">
      <c r="B13" s="174" t="n">
        <v>1</v>
      </c>
      <c r="C13" s="175" t="n">
        <v>2</v>
      </c>
      <c r="D13" s="175"/>
      <c r="E13" s="176"/>
      <c r="F13" s="177" t="n">
        <v>8</v>
      </c>
    </row>
    <row r="14" customFormat="false" ht="16.5" hidden="false" customHeight="false" outlineLevel="0" collapsed="false">
      <c r="B14" s="178"/>
      <c r="C14" s="179"/>
      <c r="D14" s="180"/>
      <c r="E14" s="180"/>
      <c r="F14" s="180"/>
    </row>
    <row r="15" customFormat="false" ht="16.5" hidden="false" customHeight="false" outlineLevel="0" collapsed="false">
      <c r="B15" s="178"/>
      <c r="C15" s="179"/>
      <c r="D15" s="180"/>
      <c r="E15" s="180"/>
      <c r="F15" s="180"/>
    </row>
    <row r="16" customFormat="false" ht="16.5" hidden="false" customHeight="false" outlineLevel="0" collapsed="false">
      <c r="B16" s="181"/>
      <c r="C16" s="182" t="s">
        <v>69</v>
      </c>
      <c r="D16" s="183" t="n">
        <v>113258239.93</v>
      </c>
      <c r="E16" s="183" t="n">
        <v>0</v>
      </c>
      <c r="F16" s="183" t="n">
        <v>113258239.93</v>
      </c>
    </row>
    <row r="17" customFormat="false" ht="16.5" hidden="false" customHeight="false" outlineLevel="0" collapsed="false">
      <c r="B17" s="178"/>
      <c r="C17" s="179" t="s">
        <v>70</v>
      </c>
      <c r="D17" s="183" t="n">
        <v>1079694</v>
      </c>
      <c r="E17" s="183"/>
      <c r="F17" s="183" t="n">
        <v>1079694</v>
      </c>
    </row>
    <row r="18" customFormat="false" ht="16.5" hidden="false" customHeight="false" outlineLevel="0" collapsed="false">
      <c r="B18" s="184" t="s">
        <v>71</v>
      </c>
      <c r="C18" s="185" t="s">
        <v>72</v>
      </c>
      <c r="D18" s="186" t="n">
        <v>1079694</v>
      </c>
      <c r="E18" s="183"/>
      <c r="F18" s="131" t="n">
        <v>1079694</v>
      </c>
    </row>
    <row r="19" customFormat="false" ht="16.5" hidden="false" customHeight="false" outlineLevel="0" collapsed="false">
      <c r="B19" s="178"/>
      <c r="C19" s="179" t="s">
        <v>73</v>
      </c>
      <c r="D19" s="180" t="n">
        <v>112178545.93</v>
      </c>
      <c r="E19" s="180" t="n">
        <v>0</v>
      </c>
      <c r="F19" s="180" t="n">
        <v>112178545.93</v>
      </c>
    </row>
    <row r="20" customFormat="false" ht="15.75" hidden="false" customHeight="false" outlineLevel="0" collapsed="false">
      <c r="B20" s="184" t="s">
        <v>104</v>
      </c>
      <c r="C20" s="187" t="s">
        <v>132</v>
      </c>
      <c r="D20" s="188" t="n">
        <v>41.59</v>
      </c>
      <c r="E20" s="188"/>
      <c r="F20" s="188" t="n">
        <v>41.59</v>
      </c>
    </row>
    <row r="21" customFormat="false" ht="15.75" hidden="false" customHeight="false" outlineLevel="0" collapsed="false">
      <c r="B21" s="184" t="s">
        <v>133</v>
      </c>
      <c r="C21" s="189" t="s">
        <v>134</v>
      </c>
      <c r="D21" s="110" t="n">
        <v>41.59</v>
      </c>
      <c r="E21" s="110"/>
      <c r="F21" s="131" t="n">
        <v>41.59</v>
      </c>
    </row>
    <row r="22" customFormat="false" ht="15.75" hidden="false" customHeight="false" outlineLevel="0" collapsed="false">
      <c r="B22" s="184" t="s">
        <v>74</v>
      </c>
      <c r="C22" s="187" t="s">
        <v>75</v>
      </c>
      <c r="D22" s="190" t="n">
        <v>112178504.34</v>
      </c>
      <c r="E22" s="190" t="n">
        <v>0</v>
      </c>
      <c r="F22" s="190" t="n">
        <v>112178504.34</v>
      </c>
    </row>
    <row r="23" customFormat="false" ht="15.75" hidden="false" customHeight="false" outlineLevel="0" collapsed="false">
      <c r="B23" s="184" t="s">
        <v>135</v>
      </c>
      <c r="C23" s="187" t="s">
        <v>77</v>
      </c>
      <c r="D23" s="190" t="n">
        <v>17123228</v>
      </c>
      <c r="E23" s="190"/>
      <c r="F23" s="190" t="n">
        <v>17123228</v>
      </c>
    </row>
    <row r="24" customFormat="false" ht="15.75" hidden="false" customHeight="false" outlineLevel="0" collapsed="false">
      <c r="B24" s="184" t="s">
        <v>136</v>
      </c>
      <c r="C24" s="189" t="s">
        <v>137</v>
      </c>
      <c r="D24" s="110" t="n">
        <v>2325188</v>
      </c>
      <c r="E24" s="190"/>
      <c r="F24" s="131" t="n">
        <v>2325188</v>
      </c>
    </row>
    <row r="25" customFormat="false" ht="15.75" hidden="false" customHeight="false" outlineLevel="0" collapsed="false">
      <c r="B25" s="184" t="s">
        <v>138</v>
      </c>
      <c r="C25" s="189" t="s">
        <v>139</v>
      </c>
      <c r="D25" s="110" t="n">
        <v>14798040</v>
      </c>
      <c r="E25" s="190"/>
      <c r="F25" s="131" t="n">
        <v>14798040</v>
      </c>
    </row>
    <row r="26" customFormat="false" ht="15.75" hidden="false" customHeight="false" outlineLevel="0" collapsed="false">
      <c r="B26" s="184"/>
      <c r="C26" s="187" t="s">
        <v>79</v>
      </c>
      <c r="D26" s="190" t="n">
        <v>19648934.3</v>
      </c>
      <c r="E26" s="190" t="n">
        <v>0</v>
      </c>
      <c r="F26" s="190" t="n">
        <v>19648934.3</v>
      </c>
    </row>
    <row r="27" customFormat="false" ht="15.75" hidden="false" customHeight="false" outlineLevel="0" collapsed="false">
      <c r="B27" s="184" t="s">
        <v>140</v>
      </c>
      <c r="C27" s="189" t="s">
        <v>141</v>
      </c>
      <c r="D27" s="110" t="n">
        <v>19648934.3</v>
      </c>
      <c r="E27" s="190"/>
      <c r="F27" s="131" t="n">
        <v>19648934.3</v>
      </c>
    </row>
    <row r="28" customFormat="false" ht="15.75" hidden="false" customHeight="false" outlineLevel="0" collapsed="false">
      <c r="B28" s="184" t="s">
        <v>142</v>
      </c>
      <c r="C28" s="187" t="s">
        <v>81</v>
      </c>
      <c r="D28" s="190" t="n">
        <v>18980096.26</v>
      </c>
      <c r="E28" s="190" t="n">
        <v>0</v>
      </c>
      <c r="F28" s="190" t="n">
        <v>18980096.26</v>
      </c>
    </row>
    <row r="29" customFormat="false" ht="15.75" hidden="false" customHeight="false" outlineLevel="0" collapsed="false">
      <c r="B29" s="184" t="s">
        <v>143</v>
      </c>
      <c r="C29" s="189" t="s">
        <v>144</v>
      </c>
      <c r="D29" s="113" t="n">
        <v>600000</v>
      </c>
      <c r="E29" s="190" t="n">
        <v>0</v>
      </c>
      <c r="F29" s="131" t="n">
        <v>600000</v>
      </c>
    </row>
    <row r="30" customFormat="false" ht="15.75" hidden="false" customHeight="false" outlineLevel="0" collapsed="false">
      <c r="B30" s="184" t="s">
        <v>145</v>
      </c>
      <c r="C30" s="189" t="s">
        <v>146</v>
      </c>
      <c r="D30" s="113" t="n">
        <v>152192</v>
      </c>
      <c r="E30" s="190"/>
      <c r="F30" s="131" t="n">
        <v>152192</v>
      </c>
    </row>
    <row r="31" customFormat="false" ht="15.75" hidden="false" customHeight="false" outlineLevel="0" collapsed="false">
      <c r="B31" s="184" t="s">
        <v>147</v>
      </c>
      <c r="C31" s="189" t="s">
        <v>148</v>
      </c>
      <c r="D31" s="113" t="n">
        <v>1615352.76</v>
      </c>
      <c r="E31" s="190"/>
      <c r="F31" s="131" t="n">
        <v>1615352.76</v>
      </c>
    </row>
    <row r="32" customFormat="false" ht="15.75" hidden="false" customHeight="false" outlineLevel="0" collapsed="false">
      <c r="B32" s="184" t="s">
        <v>149</v>
      </c>
      <c r="C32" s="189" t="s">
        <v>150</v>
      </c>
      <c r="D32" s="113" t="n">
        <v>12194167.5</v>
      </c>
      <c r="E32" s="190"/>
      <c r="F32" s="131" t="n">
        <v>12194167.5</v>
      </c>
    </row>
    <row r="33" customFormat="false" ht="15.75" hidden="false" customHeight="false" outlineLevel="0" collapsed="false">
      <c r="B33" s="184" t="s">
        <v>151</v>
      </c>
      <c r="C33" s="189" t="s">
        <v>152</v>
      </c>
      <c r="D33" s="110" t="n">
        <v>973400</v>
      </c>
      <c r="E33" s="190" t="n">
        <v>0</v>
      </c>
      <c r="F33" s="131" t="n">
        <v>973400</v>
      </c>
    </row>
    <row r="34" customFormat="false" ht="15.75" hidden="false" customHeight="false" outlineLevel="0" collapsed="false">
      <c r="B34" s="184" t="s">
        <v>153</v>
      </c>
      <c r="C34" s="189" t="s">
        <v>154</v>
      </c>
      <c r="D34" s="110" t="n">
        <v>3444984</v>
      </c>
      <c r="E34" s="190"/>
      <c r="F34" s="131" t="n">
        <v>3444984</v>
      </c>
    </row>
    <row r="35" customFormat="false" ht="15.75" hidden="false" customHeight="false" outlineLevel="0" collapsed="false">
      <c r="B35" s="184" t="s">
        <v>155</v>
      </c>
      <c r="C35" s="187" t="s">
        <v>83</v>
      </c>
      <c r="D35" s="190" t="n">
        <v>54080160.88</v>
      </c>
      <c r="E35" s="190" t="n">
        <v>0</v>
      </c>
      <c r="F35" s="190" t="n">
        <v>54080160.88</v>
      </c>
    </row>
    <row r="36" customFormat="false" ht="15.75" hidden="false" customHeight="false" outlineLevel="0" collapsed="false">
      <c r="B36" s="184" t="s">
        <v>156</v>
      </c>
      <c r="C36" s="189" t="s">
        <v>157</v>
      </c>
      <c r="D36" s="110" t="n">
        <v>33419485.16</v>
      </c>
      <c r="E36" s="190" t="n">
        <v>0</v>
      </c>
      <c r="F36" s="131" t="n">
        <v>33419485.16</v>
      </c>
    </row>
    <row r="37" customFormat="false" ht="15.75" hidden="false" customHeight="false" outlineLevel="0" collapsed="false">
      <c r="B37" s="184" t="s">
        <v>158</v>
      </c>
      <c r="C37" s="189" t="s">
        <v>159</v>
      </c>
      <c r="D37" s="110" t="n">
        <v>12500641.26</v>
      </c>
      <c r="E37" s="190"/>
      <c r="F37" s="131" t="n">
        <v>12500641.26</v>
      </c>
    </row>
    <row r="38" customFormat="false" ht="15.75" hidden="false" customHeight="false" outlineLevel="0" collapsed="false">
      <c r="B38" s="184" t="s">
        <v>160</v>
      </c>
      <c r="C38" s="189" t="s">
        <v>161</v>
      </c>
      <c r="D38" s="110" t="n">
        <v>525896.4</v>
      </c>
      <c r="E38" s="190"/>
      <c r="F38" s="131" t="n">
        <v>525896.4</v>
      </c>
    </row>
    <row r="39" customFormat="false" ht="15.75" hidden="false" customHeight="false" outlineLevel="0" collapsed="false">
      <c r="B39" s="184" t="s">
        <v>162</v>
      </c>
      <c r="C39" s="189" t="s">
        <v>163</v>
      </c>
      <c r="D39" s="110" t="n">
        <v>4846832.14</v>
      </c>
      <c r="E39" s="190"/>
      <c r="F39" s="131" t="n">
        <v>4846832.14</v>
      </c>
    </row>
    <row r="40" customFormat="false" ht="15.75" hidden="false" customHeight="false" outlineLevel="0" collapsed="false">
      <c r="B40" s="184" t="s">
        <v>164</v>
      </c>
      <c r="C40" s="189" t="s">
        <v>165</v>
      </c>
      <c r="D40" s="110" t="n">
        <v>2787305.92</v>
      </c>
      <c r="E40" s="190"/>
      <c r="F40" s="131" t="n">
        <v>2787305.92</v>
      </c>
    </row>
    <row r="41" customFormat="false" ht="15.75" hidden="false" customHeight="false" outlineLevel="0" collapsed="false">
      <c r="B41" s="184" t="s">
        <v>166</v>
      </c>
      <c r="C41" s="187" t="s">
        <v>167</v>
      </c>
      <c r="D41" s="190" t="n">
        <v>6.96</v>
      </c>
      <c r="E41" s="190"/>
      <c r="F41" s="190" t="n">
        <v>6.96</v>
      </c>
    </row>
    <row r="42" customFormat="false" ht="15.75" hidden="false" customHeight="false" outlineLevel="0" collapsed="false">
      <c r="B42" s="184" t="s">
        <v>168</v>
      </c>
      <c r="C42" s="189" t="s">
        <v>169</v>
      </c>
      <c r="D42" s="110" t="n">
        <v>6.96</v>
      </c>
      <c r="E42" s="190"/>
      <c r="F42" s="131" t="n">
        <v>6.96</v>
      </c>
    </row>
    <row r="43" customFormat="false" ht="15.75" hidden="false" customHeight="false" outlineLevel="0" collapsed="false">
      <c r="B43" s="184" t="s">
        <v>103</v>
      </c>
      <c r="C43" s="187" t="s">
        <v>170</v>
      </c>
      <c r="D43" s="110" t="n">
        <v>2346077.94</v>
      </c>
      <c r="E43" s="110" t="n">
        <v>0</v>
      </c>
      <c r="F43" s="110" t="n">
        <v>2346077.94</v>
      </c>
    </row>
    <row r="44" customFormat="false" ht="15.75" hidden="false" customHeight="false" outlineLevel="0" collapsed="false">
      <c r="B44" s="184" t="s">
        <v>171</v>
      </c>
      <c r="C44" s="189" t="s">
        <v>172</v>
      </c>
      <c r="D44" s="110" t="n">
        <v>2283935.94</v>
      </c>
      <c r="E44" s="190"/>
      <c r="F44" s="131" t="n">
        <v>2283935.94</v>
      </c>
    </row>
    <row r="45" customFormat="false" ht="15.75" hidden="false" customHeight="false" outlineLevel="0" collapsed="false">
      <c r="B45" s="184" t="s">
        <v>173</v>
      </c>
      <c r="C45" s="189" t="s">
        <v>174</v>
      </c>
      <c r="D45" s="110" t="n">
        <v>61051.97</v>
      </c>
      <c r="E45" s="190"/>
      <c r="F45" s="131" t="n">
        <v>61051.97</v>
      </c>
    </row>
    <row r="46" customFormat="false" ht="16.5" hidden="false" customHeight="false" outlineLevel="0" collapsed="false">
      <c r="B46" s="184" t="s">
        <v>175</v>
      </c>
      <c r="C46" s="189" t="s">
        <v>176</v>
      </c>
      <c r="D46" s="110" t="n">
        <v>1090.03</v>
      </c>
      <c r="E46" s="190"/>
      <c r="F46" s="131" t="n">
        <v>1090.03</v>
      </c>
    </row>
    <row r="47" customFormat="false" ht="16.5" hidden="false" customHeight="false" outlineLevel="0" collapsed="false">
      <c r="B47" s="191"/>
      <c r="C47" s="179" t="s">
        <v>115</v>
      </c>
      <c r="D47" s="192" t="n">
        <v>776865277.71</v>
      </c>
      <c r="E47" s="192" t="n">
        <v>0</v>
      </c>
      <c r="F47" s="193" t="n">
        <v>776865277.71</v>
      </c>
    </row>
    <row r="48" customFormat="false" ht="16.5" hidden="false" customHeight="false" outlineLevel="0" collapsed="false">
      <c r="B48" s="194" t="s">
        <v>116</v>
      </c>
      <c r="C48" s="189" t="s">
        <v>117</v>
      </c>
      <c r="D48" s="113" t="n">
        <v>776865277.71</v>
      </c>
      <c r="E48" s="195" t="n">
        <v>0</v>
      </c>
      <c r="F48" s="131" t="n">
        <v>776865277.71</v>
      </c>
    </row>
    <row r="49" customFormat="false" ht="18.75" hidden="false" customHeight="false" outlineLevel="0" collapsed="false">
      <c r="B49" s="196" t="s">
        <v>120</v>
      </c>
      <c r="C49" s="196"/>
      <c r="D49" s="192" t="n">
        <v>890123517.64</v>
      </c>
      <c r="E49" s="192" t="n">
        <v>0</v>
      </c>
      <c r="F49" s="192" t="n">
        <v>890123517.64</v>
      </c>
    </row>
    <row r="50" customFormat="false" ht="15" hidden="false" customHeight="false" outlineLevel="0" collapsed="false">
      <c r="B50" s="197" t="s">
        <v>121</v>
      </c>
      <c r="C50" s="42"/>
      <c r="D50" s="42"/>
      <c r="E50" s="42"/>
      <c r="F50" s="43"/>
    </row>
    <row r="51" customFormat="false" ht="15" hidden="false" customHeight="false" outlineLevel="0" collapsed="false">
      <c r="B51" s="198"/>
      <c r="C51" s="45"/>
      <c r="D51" s="45"/>
      <c r="E51" s="45"/>
      <c r="F51" s="47"/>
    </row>
    <row r="52" customFormat="false" ht="15" hidden="false" customHeight="false" outlineLevel="0" collapsed="false">
      <c r="B52" s="199"/>
      <c r="C52" s="199"/>
      <c r="D52" s="199"/>
      <c r="E52" s="199"/>
      <c r="F52" s="199"/>
    </row>
    <row r="53" customFormat="false" ht="15" hidden="false" customHeight="false" outlineLevel="0" collapsed="false">
      <c r="B53" s="200"/>
      <c r="C53" s="45"/>
      <c r="D53" s="45"/>
      <c r="E53" s="45"/>
      <c r="F53" s="47"/>
    </row>
    <row r="54" customFormat="false" ht="15" hidden="false" customHeight="false" outlineLevel="0" collapsed="false">
      <c r="B54" s="200"/>
      <c r="C54" s="45"/>
      <c r="D54" s="45"/>
      <c r="E54" s="45"/>
      <c r="F54" s="47"/>
    </row>
    <row r="55" customFormat="false" ht="15" hidden="false" customHeight="false" outlineLevel="0" collapsed="false">
      <c r="B55" s="200" t="n">
        <v>41194</v>
      </c>
      <c r="C55" s="45"/>
      <c r="D55" s="45"/>
      <c r="E55" s="45"/>
      <c r="F55" s="47"/>
    </row>
    <row r="56" customFormat="false" ht="15.75" hidden="false" customHeight="false" outlineLevel="0" collapsed="false">
      <c r="B56" s="50"/>
      <c r="C56" s="201" t="s">
        <v>124</v>
      </c>
      <c r="D56" s="54"/>
      <c r="E56" s="45"/>
      <c r="F56" s="47"/>
    </row>
    <row r="57" customFormat="false" ht="15" hidden="false" customHeight="false" outlineLevel="0" collapsed="false">
      <c r="B57" s="50"/>
      <c r="C57" s="55" t="s">
        <v>177</v>
      </c>
      <c r="D57" s="202"/>
      <c r="E57" s="45"/>
      <c r="F57" s="47"/>
    </row>
    <row r="58" customFormat="false" ht="15" hidden="false" customHeight="false" outlineLevel="0" collapsed="false">
      <c r="B58" s="50"/>
      <c r="C58" s="45"/>
      <c r="D58" s="45"/>
      <c r="E58" s="45"/>
      <c r="F58" s="47"/>
    </row>
    <row r="59" customFormat="false" ht="15" hidden="false" customHeight="false" outlineLevel="0" collapsed="false">
      <c r="B59" s="51"/>
      <c r="C59" s="45"/>
      <c r="D59" s="45"/>
      <c r="E59" s="45"/>
      <c r="F59" s="47"/>
    </row>
    <row r="60" customFormat="false" ht="15.75" hidden="false" customHeight="false" outlineLevel="0" collapsed="false">
      <c r="B60" s="60"/>
      <c r="C60" s="61"/>
      <c r="D60" s="61"/>
      <c r="E60" s="61"/>
      <c r="F60" s="62"/>
    </row>
  </sheetData>
  <mergeCells count="9">
    <mergeCell ref="B1:F1"/>
    <mergeCell ref="B2:F2"/>
    <mergeCell ref="B3:F3"/>
    <mergeCell ref="B4:F4"/>
    <mergeCell ref="B5:F5"/>
    <mergeCell ref="B7:C7"/>
    <mergeCell ref="B8:C8"/>
    <mergeCell ref="B49:C49"/>
    <mergeCell ref="B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3.41"/>
    <col collapsed="false" customWidth="true" hidden="false" outlineLevel="0" max="5" min="5" style="0" width="16.56"/>
    <col collapsed="false" customWidth="true" hidden="false" outlineLevel="0" max="6" min="6" style="0" width="21.7"/>
    <col collapsed="false" customWidth="true" hidden="false" outlineLevel="0" max="8" min="8" style="0" width="25.85"/>
  </cols>
  <sheetData>
    <row r="1" customFormat="false" ht="18" hidden="false" customHeight="false" outlineLevel="0" collapsed="false">
      <c r="B1" s="203" t="s">
        <v>0</v>
      </c>
      <c r="C1" s="203"/>
      <c r="D1" s="203"/>
      <c r="E1" s="203"/>
      <c r="F1" s="203"/>
      <c r="G1" s="203"/>
      <c r="H1" s="203"/>
    </row>
    <row r="2" customFormat="false" ht="15.75" hidden="false" customHeight="false" outlineLevel="0" collapsed="false">
      <c r="B2" s="204" t="s">
        <v>1</v>
      </c>
      <c r="C2" s="204"/>
      <c r="D2" s="204"/>
      <c r="E2" s="204"/>
      <c r="F2" s="204"/>
      <c r="G2" s="204"/>
      <c r="H2" s="204"/>
    </row>
    <row r="3" customFormat="false" ht="18" hidden="false" customHeight="false" outlineLevel="0" collapsed="false">
      <c r="B3" s="205" t="s">
        <v>39</v>
      </c>
      <c r="C3" s="205"/>
      <c r="D3" s="205"/>
      <c r="E3" s="205"/>
      <c r="F3" s="205"/>
      <c r="G3" s="205"/>
      <c r="H3" s="205"/>
    </row>
    <row r="4" customFormat="false" ht="15.75" hidden="false" customHeight="false" outlineLevel="0" collapsed="false">
      <c r="B4" s="204" t="s">
        <v>178</v>
      </c>
      <c r="C4" s="204"/>
      <c r="D4" s="204"/>
      <c r="E4" s="204"/>
      <c r="F4" s="204"/>
      <c r="G4" s="204"/>
      <c r="H4" s="204"/>
    </row>
    <row r="5" customFormat="false" ht="20.25" hidden="false" customHeight="false" outlineLevel="0" collapsed="false">
      <c r="B5" s="206" t="s">
        <v>3</v>
      </c>
      <c r="C5" s="206"/>
      <c r="D5" s="206"/>
      <c r="E5" s="206"/>
      <c r="F5" s="206"/>
      <c r="G5" s="206"/>
      <c r="H5" s="206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207" t="s">
        <v>4</v>
      </c>
      <c r="C7" s="207"/>
      <c r="D7" s="208" t="s">
        <v>41</v>
      </c>
      <c r="E7" s="209"/>
      <c r="F7" s="210" t="s">
        <v>179</v>
      </c>
      <c r="G7" s="211"/>
      <c r="H7" s="212"/>
    </row>
    <row r="8" customFormat="false" ht="15.75" hidden="false" customHeight="false" outlineLevel="0" collapsed="false">
      <c r="B8" s="165" t="s">
        <v>7</v>
      </c>
      <c r="C8" s="165"/>
      <c r="D8" s="166" t="s">
        <v>44</v>
      </c>
      <c r="E8" s="6"/>
      <c r="F8" s="213" t="s">
        <v>180</v>
      </c>
      <c r="G8" s="167"/>
      <c r="H8" s="214"/>
    </row>
    <row r="9" customFormat="false" ht="15.75" hidden="false" customHeight="false" outlineLevel="0" collapsed="false">
      <c r="B9" s="13"/>
      <c r="C9" s="14"/>
      <c r="D9" s="14"/>
      <c r="E9" s="14"/>
      <c r="F9" s="14"/>
      <c r="G9" s="14"/>
      <c r="H9" s="15"/>
    </row>
    <row r="10" customFormat="false" ht="15" hidden="false" customHeight="false" outlineLevel="0" collapsed="false">
      <c r="B10" s="170"/>
      <c r="C10" s="171"/>
      <c r="D10" s="171" t="s">
        <v>181</v>
      </c>
      <c r="E10" s="171"/>
      <c r="F10" s="171"/>
      <c r="G10" s="171"/>
      <c r="H10" s="171"/>
    </row>
    <row r="11" customFormat="false" ht="15" hidden="false" customHeight="false" outlineLevel="0" collapsed="false">
      <c r="B11" s="172" t="s">
        <v>46</v>
      </c>
      <c r="C11" s="172" t="s">
        <v>47</v>
      </c>
      <c r="D11" s="172" t="s">
        <v>130</v>
      </c>
      <c r="E11" s="172" t="s">
        <v>50</v>
      </c>
      <c r="F11" s="172" t="s">
        <v>50</v>
      </c>
      <c r="G11" s="172" t="s">
        <v>51</v>
      </c>
      <c r="H11" s="172" t="s">
        <v>51</v>
      </c>
    </row>
    <row r="12" customFormat="false" ht="15.75" hidden="false" customHeight="false" outlineLevel="0" collapsed="false">
      <c r="B12" s="173" t="s">
        <v>52</v>
      </c>
      <c r="C12" s="173"/>
      <c r="D12" s="173" t="s">
        <v>131</v>
      </c>
      <c r="E12" s="173" t="s">
        <v>182</v>
      </c>
      <c r="F12" s="173" t="s">
        <v>68</v>
      </c>
      <c r="G12" s="173" t="s">
        <v>182</v>
      </c>
      <c r="H12" s="173" t="s">
        <v>29</v>
      </c>
    </row>
    <row r="13" customFormat="false" ht="15.75" hidden="false" customHeight="false" outlineLevel="0" collapsed="false">
      <c r="B13" s="174" t="n">
        <v>1</v>
      </c>
      <c r="C13" s="175" t="n">
        <v>2</v>
      </c>
      <c r="D13" s="175"/>
      <c r="E13" s="175" t="n">
        <v>5</v>
      </c>
      <c r="F13" s="175" t="n">
        <v>6</v>
      </c>
      <c r="G13" s="175" t="n">
        <v>7</v>
      </c>
      <c r="H13" s="177" t="n">
        <v>8</v>
      </c>
    </row>
    <row r="14" customFormat="false" ht="16.5" hidden="false" customHeight="false" outlineLevel="0" collapsed="false">
      <c r="B14" s="181"/>
      <c r="C14" s="182" t="s">
        <v>69</v>
      </c>
      <c r="D14" s="183" t="n">
        <v>5624115.79</v>
      </c>
      <c r="E14" s="183" t="n">
        <v>0</v>
      </c>
      <c r="F14" s="183" t="n">
        <v>5624115.79</v>
      </c>
      <c r="G14" s="183" t="n">
        <v>0</v>
      </c>
      <c r="H14" s="215" t="n">
        <v>5624115.79</v>
      </c>
    </row>
    <row r="15" customFormat="false" ht="16.5" hidden="false" customHeight="false" outlineLevel="0" collapsed="false">
      <c r="B15" s="178"/>
      <c r="C15" s="179" t="s">
        <v>70</v>
      </c>
      <c r="D15" s="183" t="n">
        <v>8637.55</v>
      </c>
      <c r="E15" s="183"/>
      <c r="F15" s="183" t="n">
        <v>8637.55</v>
      </c>
      <c r="G15" s="183"/>
      <c r="H15" s="215" t="n">
        <v>8637.55</v>
      </c>
    </row>
    <row r="16" customFormat="false" ht="16.5" hidden="false" customHeight="false" outlineLevel="0" collapsed="false">
      <c r="B16" s="184" t="s">
        <v>71</v>
      </c>
      <c r="C16" s="185" t="s">
        <v>72</v>
      </c>
      <c r="D16" s="186" t="n">
        <v>8637.55</v>
      </c>
      <c r="E16" s="186"/>
      <c r="F16" s="216" t="n">
        <v>8637.55</v>
      </c>
      <c r="G16" s="186"/>
      <c r="H16" s="216" t="n">
        <v>8637.55</v>
      </c>
    </row>
    <row r="17" customFormat="false" ht="16.5" hidden="false" customHeight="false" outlineLevel="0" collapsed="false">
      <c r="B17" s="178"/>
      <c r="C17" s="179" t="s">
        <v>73</v>
      </c>
      <c r="D17" s="180" t="n">
        <v>5615478.24</v>
      </c>
      <c r="E17" s="180" t="n">
        <v>0</v>
      </c>
      <c r="F17" s="180" t="n">
        <v>5615478.24</v>
      </c>
      <c r="G17" s="180" t="n">
        <v>0</v>
      </c>
      <c r="H17" s="217" t="n">
        <v>5615478.24</v>
      </c>
    </row>
    <row r="18" customFormat="false" ht="15.75" hidden="false" customHeight="false" outlineLevel="0" collapsed="false">
      <c r="B18" s="184" t="s">
        <v>104</v>
      </c>
      <c r="C18" s="187" t="s">
        <v>132</v>
      </c>
      <c r="D18" s="110" t="n">
        <v>997058.66</v>
      </c>
      <c r="E18" s="188" t="n">
        <v>0</v>
      </c>
      <c r="F18" s="188" t="n">
        <v>997058.66</v>
      </c>
      <c r="G18" s="188" t="n">
        <v>0</v>
      </c>
      <c r="H18" s="218" t="n">
        <v>997058.66</v>
      </c>
    </row>
    <row r="19" customFormat="false" ht="15.75" hidden="false" customHeight="false" outlineLevel="0" collapsed="false">
      <c r="B19" s="184" t="s">
        <v>133</v>
      </c>
      <c r="C19" s="189" t="s">
        <v>134</v>
      </c>
      <c r="D19" s="110" t="n">
        <v>997058.66</v>
      </c>
      <c r="E19" s="123"/>
      <c r="F19" s="216" t="n">
        <v>997058.66</v>
      </c>
      <c r="G19" s="123" t="n">
        <v>0</v>
      </c>
      <c r="H19" s="216" t="n">
        <v>997058.66</v>
      </c>
    </row>
    <row r="20" customFormat="false" ht="15.75" hidden="false" customHeight="false" outlineLevel="0" collapsed="false">
      <c r="B20" s="184" t="s">
        <v>74</v>
      </c>
      <c r="C20" s="187" t="s">
        <v>75</v>
      </c>
      <c r="D20" s="190" t="n">
        <v>4618419.58</v>
      </c>
      <c r="E20" s="190" t="n">
        <v>0</v>
      </c>
      <c r="F20" s="190" t="n">
        <v>4618419.58</v>
      </c>
      <c r="G20" s="190" t="n">
        <v>0</v>
      </c>
      <c r="H20" s="219" t="n">
        <v>4618419.58</v>
      </c>
    </row>
    <row r="21" customFormat="false" ht="15.75" hidden="false" customHeight="false" outlineLevel="0" collapsed="false">
      <c r="B21" s="184" t="s">
        <v>142</v>
      </c>
      <c r="C21" s="187" t="s">
        <v>81</v>
      </c>
      <c r="D21" s="190" t="n">
        <v>107961.43</v>
      </c>
      <c r="E21" s="190" t="n">
        <v>0</v>
      </c>
      <c r="F21" s="190" t="n">
        <v>107961.43</v>
      </c>
      <c r="G21" s="190" t="n">
        <v>0</v>
      </c>
      <c r="H21" s="219" t="n">
        <v>107961.43</v>
      </c>
    </row>
    <row r="22" customFormat="false" ht="15.75" hidden="false" customHeight="false" outlineLevel="0" collapsed="false">
      <c r="B22" s="184" t="s">
        <v>143</v>
      </c>
      <c r="C22" s="189" t="s">
        <v>144</v>
      </c>
      <c r="D22" s="110" t="n">
        <v>31489.86</v>
      </c>
      <c r="E22" s="110"/>
      <c r="F22" s="216" t="n">
        <v>31489.86</v>
      </c>
      <c r="G22" s="110"/>
      <c r="H22" s="216" t="n">
        <v>31489.86</v>
      </c>
    </row>
    <row r="23" customFormat="false" ht="15.75" hidden="false" customHeight="false" outlineLevel="0" collapsed="false">
      <c r="B23" s="184" t="s">
        <v>147</v>
      </c>
      <c r="C23" s="189" t="s">
        <v>148</v>
      </c>
      <c r="D23" s="110" t="n">
        <v>13456.62</v>
      </c>
      <c r="E23" s="110"/>
      <c r="F23" s="216" t="n">
        <v>13456.62</v>
      </c>
      <c r="G23" s="110"/>
      <c r="H23" s="216" t="n">
        <v>13456.62</v>
      </c>
    </row>
    <row r="24" customFormat="false" ht="15.75" hidden="false" customHeight="false" outlineLevel="0" collapsed="false">
      <c r="B24" s="184" t="s">
        <v>149</v>
      </c>
      <c r="C24" s="189" t="s">
        <v>150</v>
      </c>
      <c r="D24" s="110" t="n">
        <v>38879.31</v>
      </c>
      <c r="E24" s="110"/>
      <c r="F24" s="216" t="n">
        <v>38879.31</v>
      </c>
      <c r="G24" s="110"/>
      <c r="H24" s="216" t="n">
        <v>38879.31</v>
      </c>
    </row>
    <row r="25" customFormat="false" ht="15.75" hidden="false" customHeight="false" outlineLevel="0" collapsed="false">
      <c r="B25" s="184" t="s">
        <v>151</v>
      </c>
      <c r="C25" s="189" t="s">
        <v>152</v>
      </c>
      <c r="D25" s="110" t="n">
        <v>24135.64</v>
      </c>
      <c r="E25" s="110"/>
      <c r="F25" s="216" t="n">
        <v>24135.64</v>
      </c>
      <c r="G25" s="110"/>
      <c r="H25" s="216" t="n">
        <v>24135.64</v>
      </c>
    </row>
    <row r="26" customFormat="false" ht="15.75" hidden="false" customHeight="false" outlineLevel="0" collapsed="false">
      <c r="B26" s="184" t="s">
        <v>155</v>
      </c>
      <c r="C26" s="187" t="s">
        <v>83</v>
      </c>
      <c r="D26" s="190" t="n">
        <v>4034302.75</v>
      </c>
      <c r="E26" s="190" t="n">
        <v>0</v>
      </c>
      <c r="F26" s="190" t="n">
        <v>4034302.75</v>
      </c>
      <c r="G26" s="190" t="n">
        <v>0</v>
      </c>
      <c r="H26" s="219" t="n">
        <v>4034302.75</v>
      </c>
    </row>
    <row r="27" customFormat="false" ht="15.75" hidden="false" customHeight="false" outlineLevel="0" collapsed="false">
      <c r="B27" s="184" t="s">
        <v>156</v>
      </c>
      <c r="C27" s="189" t="s">
        <v>157</v>
      </c>
      <c r="D27" s="110" t="n">
        <v>3948659.77</v>
      </c>
      <c r="E27" s="220" t="n">
        <v>0</v>
      </c>
      <c r="F27" s="216" t="n">
        <v>3948659.77</v>
      </c>
      <c r="G27" s="220" t="n">
        <v>0</v>
      </c>
      <c r="H27" s="216" t="n">
        <v>3948659.77</v>
      </c>
    </row>
    <row r="28" customFormat="false" ht="15.75" hidden="false" customHeight="false" outlineLevel="0" collapsed="false">
      <c r="B28" s="184" t="s">
        <v>158</v>
      </c>
      <c r="C28" s="189" t="s">
        <v>159</v>
      </c>
      <c r="D28" s="110" t="n">
        <v>58643.74</v>
      </c>
      <c r="E28" s="220" t="n">
        <v>0</v>
      </c>
      <c r="F28" s="216" t="n">
        <v>58643.74</v>
      </c>
      <c r="G28" s="220" t="n">
        <v>0</v>
      </c>
      <c r="H28" s="216" t="n">
        <v>58643.74</v>
      </c>
    </row>
    <row r="29" customFormat="false" ht="15.75" hidden="false" customHeight="false" outlineLevel="0" collapsed="false">
      <c r="B29" s="184" t="s">
        <v>162</v>
      </c>
      <c r="C29" s="189" t="s">
        <v>163</v>
      </c>
      <c r="D29" s="110" t="n">
        <v>26999.24</v>
      </c>
      <c r="E29" s="220"/>
      <c r="F29" s="216" t="n">
        <v>26999.24</v>
      </c>
      <c r="G29" s="220"/>
      <c r="H29" s="216" t="n">
        <v>26999.24</v>
      </c>
    </row>
    <row r="30" customFormat="false" ht="15.75" hidden="false" customHeight="false" outlineLevel="0" collapsed="false">
      <c r="B30" s="184" t="s">
        <v>183</v>
      </c>
      <c r="C30" s="187" t="s">
        <v>184</v>
      </c>
      <c r="D30" s="190" t="n">
        <v>11305.4</v>
      </c>
      <c r="E30" s="190" t="n">
        <v>0</v>
      </c>
      <c r="F30" s="190" t="n">
        <v>11305.4</v>
      </c>
      <c r="G30" s="190" t="n">
        <v>0</v>
      </c>
      <c r="H30" s="219" t="n">
        <v>11305.4</v>
      </c>
    </row>
    <row r="31" customFormat="false" ht="15.75" hidden="false" customHeight="false" outlineLevel="0" collapsed="false">
      <c r="B31" s="184" t="s">
        <v>185</v>
      </c>
      <c r="C31" s="189" t="s">
        <v>186</v>
      </c>
      <c r="D31" s="110" t="n">
        <v>10345.4</v>
      </c>
      <c r="E31" s="220"/>
      <c r="F31" s="216" t="n">
        <v>10345.4</v>
      </c>
      <c r="G31" s="220"/>
      <c r="H31" s="216" t="n">
        <v>10345.4</v>
      </c>
    </row>
    <row r="32" customFormat="false" ht="15.75" hidden="false" customHeight="false" outlineLevel="0" collapsed="false">
      <c r="B32" s="184" t="s">
        <v>187</v>
      </c>
      <c r="C32" s="189" t="s">
        <v>188</v>
      </c>
      <c r="D32" s="110" t="n">
        <v>960</v>
      </c>
      <c r="E32" s="220"/>
      <c r="F32" s="216" t="n">
        <v>960</v>
      </c>
      <c r="G32" s="220"/>
      <c r="H32" s="216" t="n">
        <v>960</v>
      </c>
    </row>
    <row r="33" customFormat="false" ht="15.75" hidden="false" customHeight="false" outlineLevel="0" collapsed="false">
      <c r="B33" s="184" t="s">
        <v>103</v>
      </c>
      <c r="C33" s="187" t="s">
        <v>170</v>
      </c>
      <c r="D33" s="190" t="n">
        <v>461796.78</v>
      </c>
      <c r="E33" s="190" t="n">
        <v>0</v>
      </c>
      <c r="F33" s="190" t="n">
        <v>461796.78</v>
      </c>
      <c r="G33" s="190" t="n">
        <v>0</v>
      </c>
      <c r="H33" s="219" t="n">
        <v>461796.78</v>
      </c>
    </row>
    <row r="34" customFormat="false" ht="15.75" hidden="false" customHeight="false" outlineLevel="0" collapsed="false">
      <c r="B34" s="184" t="s">
        <v>189</v>
      </c>
      <c r="C34" s="189" t="s">
        <v>190</v>
      </c>
      <c r="D34" s="110" t="n">
        <v>25248.34</v>
      </c>
      <c r="E34" s="220"/>
      <c r="F34" s="216" t="n">
        <v>25248.34</v>
      </c>
      <c r="G34" s="220"/>
      <c r="H34" s="216" t="n">
        <v>25248.34</v>
      </c>
    </row>
    <row r="35" customFormat="false" ht="15.75" hidden="false" customHeight="false" outlineLevel="0" collapsed="false">
      <c r="B35" s="184" t="s">
        <v>191</v>
      </c>
      <c r="C35" s="189" t="s">
        <v>192</v>
      </c>
      <c r="D35" s="110" t="n">
        <v>424221.9</v>
      </c>
      <c r="E35" s="220"/>
      <c r="F35" s="216" t="n">
        <v>424221.9</v>
      </c>
      <c r="G35" s="220"/>
      <c r="H35" s="216" t="n">
        <v>424221.9</v>
      </c>
    </row>
    <row r="36" customFormat="false" ht="15.75" hidden="false" customHeight="false" outlineLevel="0" collapsed="false">
      <c r="B36" s="184" t="s">
        <v>193</v>
      </c>
      <c r="C36" s="189" t="s">
        <v>176</v>
      </c>
      <c r="D36" s="110" t="n">
        <v>12326.54</v>
      </c>
      <c r="E36" s="220"/>
      <c r="F36" s="216" t="n">
        <v>12326.54</v>
      </c>
      <c r="G36" s="220"/>
      <c r="H36" s="216" t="n">
        <v>12326.54</v>
      </c>
    </row>
    <row r="37" customFormat="false" ht="15.75" hidden="false" customHeight="false" outlineLevel="0" collapsed="false">
      <c r="B37" s="184" t="s">
        <v>94</v>
      </c>
      <c r="C37" s="187" t="s">
        <v>194</v>
      </c>
      <c r="D37" s="190" t="n">
        <v>3053.22</v>
      </c>
      <c r="E37" s="221" t="n">
        <v>0</v>
      </c>
      <c r="F37" s="216" t="n">
        <v>3053.22</v>
      </c>
      <c r="G37" s="221" t="n">
        <v>0</v>
      </c>
      <c r="H37" s="216" t="n">
        <v>3053.22</v>
      </c>
    </row>
    <row r="38" customFormat="false" ht="16.5" hidden="false" customHeight="false" outlineLevel="0" collapsed="false">
      <c r="B38" s="184" t="s">
        <v>195</v>
      </c>
      <c r="C38" s="189" t="s">
        <v>196</v>
      </c>
      <c r="D38" s="110" t="n">
        <v>3053.22</v>
      </c>
      <c r="E38" s="220" t="n">
        <v>0</v>
      </c>
      <c r="F38" s="216" t="n">
        <v>3053.22</v>
      </c>
      <c r="G38" s="220" t="n">
        <v>0</v>
      </c>
      <c r="H38" s="216" t="n">
        <v>3053.22</v>
      </c>
    </row>
    <row r="39" customFormat="false" ht="16.5" hidden="false" customHeight="false" outlineLevel="0" collapsed="false">
      <c r="B39" s="191"/>
      <c r="C39" s="179" t="s">
        <v>115</v>
      </c>
      <c r="D39" s="192" t="n">
        <v>139121994.57</v>
      </c>
      <c r="E39" s="192" t="n">
        <v>0</v>
      </c>
      <c r="F39" s="192" t="n">
        <v>138026874.57</v>
      </c>
      <c r="G39" s="192" t="n">
        <v>0</v>
      </c>
      <c r="H39" s="193" t="n">
        <v>138026874.57</v>
      </c>
    </row>
    <row r="40" customFormat="false" ht="16.5" hidden="false" customHeight="false" outlineLevel="0" collapsed="false">
      <c r="B40" s="194" t="s">
        <v>116</v>
      </c>
      <c r="C40" s="189" t="s">
        <v>117</v>
      </c>
      <c r="D40" s="103" t="n">
        <v>139121994.57</v>
      </c>
      <c r="E40" s="123"/>
      <c r="F40" s="216" t="n">
        <v>138026874.57</v>
      </c>
      <c r="G40" s="103"/>
      <c r="H40" s="193" t="n">
        <v>138026874.57</v>
      </c>
    </row>
    <row r="41" customFormat="false" ht="18.75" hidden="false" customHeight="false" outlineLevel="0" collapsed="false">
      <c r="B41" s="196" t="s">
        <v>120</v>
      </c>
      <c r="C41" s="196"/>
      <c r="D41" s="192" t="n">
        <v>144746110.36</v>
      </c>
      <c r="E41" s="192" t="n">
        <v>0</v>
      </c>
      <c r="F41" s="192" t="n">
        <v>143650990.36</v>
      </c>
      <c r="G41" s="192" t="n">
        <v>0</v>
      </c>
      <c r="H41" s="193" t="n">
        <v>143650990.36</v>
      </c>
    </row>
    <row r="42" customFormat="false" ht="15" hidden="false" customHeight="false" outlineLevel="0" collapsed="false">
      <c r="B42" s="197" t="s">
        <v>121</v>
      </c>
      <c r="C42" s="42"/>
      <c r="D42" s="42"/>
      <c r="E42" s="42"/>
      <c r="F42" s="222"/>
      <c r="G42" s="42"/>
      <c r="H42" s="43"/>
    </row>
    <row r="43" customFormat="false" ht="15" hidden="false" customHeight="false" outlineLevel="0" collapsed="false">
      <c r="B43" s="50"/>
      <c r="C43" s="45"/>
      <c r="D43" s="45"/>
      <c r="E43" s="46"/>
      <c r="F43" s="46"/>
      <c r="G43" s="45"/>
      <c r="H43" s="223"/>
    </row>
    <row r="44" customFormat="false" ht="15" hidden="false" customHeight="false" outlineLevel="0" collapsed="false">
      <c r="B44" s="200" t="n">
        <v>41194</v>
      </c>
      <c r="C44" s="45"/>
      <c r="D44" s="46"/>
      <c r="E44" s="46"/>
      <c r="F44" s="46"/>
      <c r="G44" s="45"/>
      <c r="H44" s="47"/>
    </row>
    <row r="45" customFormat="false" ht="15" hidden="false" customHeight="false" outlineLevel="0" collapsed="false">
      <c r="B45" s="200"/>
      <c r="C45" s="45"/>
      <c r="D45" s="45"/>
      <c r="E45" s="46"/>
      <c r="F45" s="46"/>
      <c r="G45" s="45"/>
      <c r="H45" s="47"/>
    </row>
    <row r="46" customFormat="false" ht="15" hidden="false" customHeight="false" outlineLevel="0" collapsed="false">
      <c r="B46" s="200"/>
      <c r="C46" s="45"/>
      <c r="D46" s="45"/>
      <c r="E46" s="46"/>
      <c r="F46" s="46"/>
      <c r="G46" s="45"/>
      <c r="H46" s="47"/>
    </row>
    <row r="47" customFormat="false" ht="15" hidden="false" customHeight="false" outlineLevel="0" collapsed="false">
      <c r="B47" s="50"/>
      <c r="C47" s="45"/>
      <c r="D47" s="45"/>
      <c r="E47" s="45"/>
      <c r="F47" s="46"/>
      <c r="G47" s="45"/>
      <c r="H47" s="47"/>
    </row>
    <row r="48" customFormat="false" ht="15.75" hidden="false" customHeight="false" outlineLevel="0" collapsed="false">
      <c r="B48" s="50"/>
      <c r="C48" s="201" t="s">
        <v>124</v>
      </c>
      <c r="D48" s="54"/>
      <c r="E48" s="45"/>
      <c r="F48" s="224"/>
      <c r="G48" s="45"/>
      <c r="H48" s="47"/>
    </row>
    <row r="49" customFormat="false" ht="15.75" hidden="false" customHeight="false" outlineLevel="0" collapsed="false">
      <c r="B49" s="60"/>
      <c r="C49" s="225" t="s">
        <v>197</v>
      </c>
      <c r="D49" s="226"/>
      <c r="E49" s="227"/>
      <c r="F49" s="227"/>
      <c r="G49" s="228"/>
      <c r="H49" s="228"/>
    </row>
  </sheetData>
  <mergeCells count="10">
    <mergeCell ref="B1:H1"/>
    <mergeCell ref="B2:H2"/>
    <mergeCell ref="B3:H3"/>
    <mergeCell ref="B4:H4"/>
    <mergeCell ref="B5:H5"/>
    <mergeCell ref="B7:C7"/>
    <mergeCell ref="B8:C8"/>
    <mergeCell ref="B41:C41"/>
    <mergeCell ref="E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56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165" t="s">
        <v>4</v>
      </c>
      <c r="B7" s="165"/>
      <c r="C7" s="166" t="s">
        <v>41</v>
      </c>
      <c r="D7" s="6"/>
      <c r="E7" s="6"/>
      <c r="F7" s="6"/>
      <c r="G7" s="213" t="s">
        <v>42</v>
      </c>
      <c r="H7" s="167"/>
      <c r="I7" s="168" t="s">
        <v>128</v>
      </c>
    </row>
    <row r="8" customFormat="false" ht="20.25" hidden="false" customHeight="false" outlineLevel="0" collapsed="false">
      <c r="A8" s="165" t="s">
        <v>7</v>
      </c>
      <c r="B8" s="165"/>
      <c r="C8" s="166" t="s">
        <v>44</v>
      </c>
      <c r="D8" s="6"/>
      <c r="E8" s="229"/>
      <c r="F8" s="6"/>
      <c r="G8" s="213" t="s">
        <v>45</v>
      </c>
      <c r="H8" s="167"/>
      <c r="I8" s="169" t="n">
        <v>2012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</row>
    <row r="11" customFormat="false" ht="15" hidden="false" customHeight="false" outlineLevel="0" collapsed="false">
      <c r="A11" s="172" t="s">
        <v>46</v>
      </c>
      <c r="B11" s="172" t="s">
        <v>47</v>
      </c>
      <c r="C11" s="172" t="s">
        <v>48</v>
      </c>
      <c r="D11" s="172" t="s">
        <v>49</v>
      </c>
      <c r="E11" s="172" t="s">
        <v>49</v>
      </c>
      <c r="F11" s="172" t="s">
        <v>50</v>
      </c>
      <c r="G11" s="172" t="s">
        <v>50</v>
      </c>
      <c r="H11" s="172" t="s">
        <v>51</v>
      </c>
      <c r="I11" s="172" t="s">
        <v>51</v>
      </c>
    </row>
    <row r="12" customFormat="false" ht="15.75" hidden="false" customHeight="false" outlineLevel="0" collapsed="false">
      <c r="A12" s="173" t="s">
        <v>52</v>
      </c>
      <c r="B12" s="173"/>
      <c r="C12" s="173" t="s">
        <v>26</v>
      </c>
      <c r="D12" s="173" t="s">
        <v>28</v>
      </c>
      <c r="E12" s="173" t="s">
        <v>29</v>
      </c>
      <c r="F12" s="173" t="s">
        <v>28</v>
      </c>
      <c r="G12" s="173" t="s">
        <v>68</v>
      </c>
      <c r="H12" s="173" t="s">
        <v>28</v>
      </c>
      <c r="I12" s="173" t="s">
        <v>29</v>
      </c>
    </row>
    <row r="13" customFormat="false" ht="15.75" hidden="false" customHeight="false" outlineLevel="0" collapsed="false">
      <c r="A13" s="174" t="n">
        <v>1</v>
      </c>
      <c r="B13" s="175" t="n">
        <v>2</v>
      </c>
      <c r="C13" s="175"/>
      <c r="D13" s="175" t="n">
        <v>3</v>
      </c>
      <c r="E13" s="175" t="n">
        <v>4</v>
      </c>
      <c r="F13" s="175" t="n">
        <v>5</v>
      </c>
      <c r="G13" s="175" t="n">
        <v>6</v>
      </c>
      <c r="H13" s="175" t="n">
        <v>7</v>
      </c>
      <c r="I13" s="177" t="n">
        <v>8</v>
      </c>
    </row>
    <row r="14" customFormat="false" ht="16.5" hidden="false" customHeight="false" outlineLevel="0" collapsed="false">
      <c r="A14" s="181"/>
      <c r="B14" s="182" t="s">
        <v>198</v>
      </c>
      <c r="C14" s="183" t="n">
        <v>20788642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</row>
    <row r="15" customFormat="false" ht="16.5" hidden="false" customHeight="false" outlineLevel="0" collapsed="false">
      <c r="A15" s="230"/>
      <c r="B15" s="179" t="s">
        <v>108</v>
      </c>
      <c r="C15" s="192" t="n">
        <v>20788642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</row>
    <row r="16" customFormat="false" ht="16.5" hidden="false" customHeight="false" outlineLevel="0" collapsed="false">
      <c r="A16" s="231" t="s">
        <v>199</v>
      </c>
      <c r="B16" s="232" t="s">
        <v>200</v>
      </c>
      <c r="C16" s="220" t="n">
        <v>20788642</v>
      </c>
      <c r="D16" s="220" t="n">
        <v>0</v>
      </c>
      <c r="E16" s="130" t="n">
        <v>0</v>
      </c>
      <c r="F16" s="220"/>
      <c r="G16" s="130" t="n">
        <v>0</v>
      </c>
      <c r="H16" s="220" t="n">
        <v>0</v>
      </c>
      <c r="I16" s="131" t="n">
        <v>0</v>
      </c>
    </row>
    <row r="17" customFormat="false" ht="18.75" hidden="false" customHeight="false" outlineLevel="0" collapsed="false">
      <c r="A17" s="196" t="s">
        <v>120</v>
      </c>
      <c r="B17" s="196"/>
      <c r="C17" s="192" t="n">
        <v>20788642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</row>
    <row r="18" customFormat="false" ht="15" hidden="false" customHeight="false" outlineLevel="0" collapsed="false">
      <c r="A18" s="197" t="s">
        <v>121</v>
      </c>
      <c r="B18" s="42"/>
      <c r="C18" s="42"/>
      <c r="D18" s="42"/>
      <c r="E18" s="42"/>
      <c r="F18" s="42"/>
      <c r="G18" s="42"/>
      <c r="H18" s="42"/>
      <c r="I18" s="43"/>
    </row>
    <row r="19" customFormat="false" ht="15" hidden="false" customHeight="false" outlineLevel="0" collapsed="false">
      <c r="A19" s="198"/>
      <c r="B19" s="45"/>
      <c r="C19" s="45"/>
      <c r="D19" s="45"/>
      <c r="E19" s="45"/>
      <c r="F19" s="45"/>
      <c r="G19" s="45"/>
      <c r="H19" s="45"/>
      <c r="I19" s="47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50"/>
      <c r="B22" s="45"/>
      <c r="C22" s="45"/>
      <c r="D22" s="45"/>
      <c r="E22" s="45"/>
      <c r="F22" s="45"/>
      <c r="G22" s="45"/>
      <c r="H22" s="45"/>
      <c r="I22" s="47"/>
    </row>
    <row r="23" customFormat="false" ht="15.75" hidden="false" customHeight="false" outlineLevel="0" collapsed="false">
      <c r="A23" s="50"/>
      <c r="B23" s="201" t="s">
        <v>124</v>
      </c>
      <c r="C23" s="54"/>
      <c r="D23" s="45"/>
      <c r="E23" s="45"/>
      <c r="F23" s="45"/>
      <c r="G23" s="54"/>
      <c r="H23" s="45"/>
      <c r="I23" s="47"/>
    </row>
    <row r="24" customFormat="false" ht="15.75" hidden="false" customHeight="false" outlineLevel="0" collapsed="false">
      <c r="A24" s="50"/>
      <c r="B24" s="57"/>
      <c r="C24" s="233" t="s">
        <v>126</v>
      </c>
      <c r="D24" s="233"/>
      <c r="E24" s="233"/>
      <c r="F24" s="45"/>
      <c r="G24" s="57"/>
      <c r="H24" s="45"/>
      <c r="I24" s="47"/>
    </row>
    <row r="25" customFormat="false" ht="15" hidden="false" customHeight="false" outlineLevel="0" collapsed="false">
      <c r="A25" s="50"/>
      <c r="B25" s="45"/>
      <c r="C25" s="45"/>
      <c r="D25" s="45"/>
      <c r="E25" s="45"/>
      <c r="F25" s="45"/>
      <c r="G25" s="45"/>
      <c r="H25" s="45"/>
      <c r="I25" s="47"/>
    </row>
    <row r="26" customFormat="false" ht="15" hidden="false" customHeight="false" outlineLevel="0" collapsed="false">
      <c r="A26" s="51"/>
      <c r="B26" s="45"/>
      <c r="C26" s="45"/>
      <c r="D26" s="45"/>
      <c r="E26" s="45"/>
      <c r="F26" s="45"/>
      <c r="G26" s="45"/>
      <c r="H26" s="45"/>
      <c r="I26" s="47"/>
    </row>
    <row r="27" customFormat="false" ht="15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2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20:13:23Z</dcterms:created>
  <dc:creator>FTorresR</dc:creator>
  <dc:description/>
  <dc:language>en-US</dc:language>
  <cp:lastModifiedBy>lmmedinab</cp:lastModifiedBy>
  <dcterms:modified xsi:type="dcterms:W3CDTF">2012-10-24T17:22:26Z</dcterms:modified>
  <cp:revision>0</cp:revision>
  <dc:subject/>
  <dc:title/>
</cp:coreProperties>
</file>