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Gastos" sheetId="1" state="visible" r:id="rId2"/>
    <sheet name="Cuentas por Pagar" sheetId="2" state="visible" r:id="rId3"/>
    <sheet name="Reservas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1" name="_xlnm.Print_Titles" vbProcedure="false">'Cuentas por Pagar'!$6:$6</definedName>
    <definedName function="false" hidden="false" localSheetId="0" name="_xlnm.Print_Titles" vbProcedure="false">Gastos!$6:$6</definedName>
    <definedName function="false" hidden="false" localSheetId="2" name="_xlnm.Print_Titles" vbProcedure="false">Reservas!$6:$6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Digit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82</xdr:colOff>
                <xdr:row>2</xdr:row>
                <xdr:rowOff>13</xdr:rowOff>
              </xdr:from>
              <xdr:to>
                <xdr:col>61</xdr:col>
                <xdr:colOff>52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9</xdr:colOff>
                <xdr:row>2</xdr:row>
                <xdr:rowOff>28</xdr:rowOff>
              </xdr:from>
              <xdr:to>
                <xdr:col>17</xdr:col>
                <xdr:colOff>77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0</xdr:colOff>
                <xdr:row>2</xdr:row>
                <xdr:rowOff>36</xdr:rowOff>
              </xdr:from>
              <xdr:to>
                <xdr:col>30</xdr:col>
                <xdr:colOff>61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3" uniqueCount="122">
  <si>
    <t xml:space="preserve">CODIGO:  AFI-021-PD-003-r-001</t>
  </si>
  <si>
    <t xml:space="preserve">INFORME MENSUAL DE EJECUCIÓN DEL PRESUPUESTO DE GASTOS</t>
  </si>
  <si>
    <t xml:space="preserve">VERSION : 5</t>
  </si>
  <si>
    <t xml:space="preserve">SECCION: 0402</t>
  </si>
  <si>
    <t xml:space="preserve">FONDO ROTATORIO DEL DANE - FONDANE</t>
  </si>
  <si>
    <t xml:space="preserve">Septiembre - Vigencia 2019</t>
  </si>
  <si>
    <t xml:space="preserve">UNIDAD EJECUTORA: 00</t>
  </si>
  <si>
    <t xml:space="preserve">Presupuesto General  y Modificaciones</t>
  </si>
  <si>
    <t xml:space="preserve">(Miles de Pesos)</t>
  </si>
  <si>
    <t xml:space="preserve">RUBRO</t>
  </si>
  <si>
    <t xml:space="preserve">Rec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CDP
Enero</t>
  </si>
  <si>
    <t xml:space="preserve">CDP
Febrero</t>
  </si>
  <si>
    <t xml:space="preserve">CDP
Marzo</t>
  </si>
  <si>
    <t xml:space="preserve">CDP
Abril</t>
  </si>
  <si>
    <t xml:space="preserve">CDP
Mayo</t>
  </si>
  <si>
    <t xml:space="preserve">CDP
Junio</t>
  </si>
  <si>
    <t xml:space="preserve">CDP
Julio</t>
  </si>
  <si>
    <t xml:space="preserve">CDP
Agosto</t>
  </si>
  <si>
    <t xml:space="preserve">CDP
Septiembre</t>
  </si>
  <si>
    <t xml:space="preserve">CDP
Octubre</t>
  </si>
  <si>
    <t xml:space="preserve">CDP
Noviembre</t>
  </si>
  <si>
    <t xml:space="preserve">CDP
Diciembre</t>
  </si>
  <si>
    <t xml:space="preserve">CDP
Acumulados</t>
  </si>
  <si>
    <t xml:space="preserve">Compromiso
Enero</t>
  </si>
  <si>
    <t xml:space="preserve">Compromiso
Febrero</t>
  </si>
  <si>
    <t xml:space="preserve">Compromiso
Marzo</t>
  </si>
  <si>
    <t xml:space="preserve">Compromiso
Abril</t>
  </si>
  <si>
    <t xml:space="preserve">Compromiso
Mayo</t>
  </si>
  <si>
    <t xml:space="preserve">Compromiso
Junio</t>
  </si>
  <si>
    <t xml:space="preserve">Compromiso
Julio</t>
  </si>
  <si>
    <t xml:space="preserve">Compromiso
Agosto</t>
  </si>
  <si>
    <t xml:space="preserve">Compromiso
Septiembre</t>
  </si>
  <si>
    <t xml:space="preserve">Compromiso
Octubre</t>
  </si>
  <si>
    <t xml:space="preserve">Compromiso
Noviembre</t>
  </si>
  <si>
    <t xml:space="preserve">Compromiso
Diciembre</t>
  </si>
  <si>
    <t xml:space="preserve">Compromiso
Acumulados</t>
  </si>
  <si>
    <t xml:space="preserve">Obligación
Enero</t>
  </si>
  <si>
    <t xml:space="preserve">Obligación
Febrero</t>
  </si>
  <si>
    <t xml:space="preserve">Obligación
Marzo</t>
  </si>
  <si>
    <t xml:space="preserve">Obligación
Abril</t>
  </si>
  <si>
    <t xml:space="preserve">Obligación
Mayo</t>
  </si>
  <si>
    <t xml:space="preserve">Obligación
Junio</t>
  </si>
  <si>
    <t xml:space="preserve">Obligación
Julio</t>
  </si>
  <si>
    <t xml:space="preserve">Obligación
Agosto</t>
  </si>
  <si>
    <t xml:space="preserve">Obligación
Septiembre</t>
  </si>
  <si>
    <t xml:space="preserve">Obligación
Octubre</t>
  </si>
  <si>
    <t xml:space="preserve">Obligación
Noviembre</t>
  </si>
  <si>
    <t xml:space="preserve">Obligación
Diciembre</t>
  </si>
  <si>
    <t xml:space="preserve">Obligación
Acumulados</t>
  </si>
  <si>
    <t xml:space="preserve">Pagos
Enero</t>
  </si>
  <si>
    <t xml:space="preserve">Pagos
Febrero</t>
  </si>
  <si>
    <t xml:space="preserve">Pagos
Marzo</t>
  </si>
  <si>
    <t xml:space="preserve">Pagos
Abril</t>
  </si>
  <si>
    <t xml:space="preserve">Pagos
Mayo</t>
  </si>
  <si>
    <t xml:space="preserve">Pagos
Junio</t>
  </si>
  <si>
    <t xml:space="preserve">Pagos
Julio</t>
  </si>
  <si>
    <t xml:space="preserve">Pagos
Agosto</t>
  </si>
  <si>
    <t xml:space="preserve">Pagos
Septiembre</t>
  </si>
  <si>
    <t xml:space="preserve">Pagos
Octubre</t>
  </si>
  <si>
    <t xml:space="preserve">Pagos
Noviembre</t>
  </si>
  <si>
    <t xml:space="preserve">Pagos
Diciembre</t>
  </si>
  <si>
    <t xml:space="preserve">Pagos
Acumulados</t>
  </si>
  <si>
    <t xml:space="preserve">A</t>
  </si>
  <si>
    <t xml:space="preserve">FUNCIONAMIENTO</t>
  </si>
  <si>
    <t xml:space="preserve">A-02</t>
  </si>
  <si>
    <t xml:space="preserve">ADQUISICIÓN DE BIENES Y SERVICIOS</t>
  </si>
  <si>
    <t xml:space="preserve">A-02-02</t>
  </si>
  <si>
    <t xml:space="preserve">ADQUISIONES DIFERENTES DE ACTIVOS</t>
  </si>
  <si>
    <t xml:space="preserve">A-02-02-02</t>
  </si>
  <si>
    <t xml:space="preserve">ADQUISICIÓN DE SERVICIOS</t>
  </si>
  <si>
    <t xml:space="preserve">A-02-02-02-006</t>
  </si>
  <si>
    <t xml:space="preserve">SERVICIOS DE ALOJAMIENTO; SERVICIOS DE SUMINISTRO DE COMIDAS Y BEBIDAS; SERVICIOS DE TRANSPORTE; Y SERVICIOS DE DISTRIBUCIÓN DE ELECTRICIDAD, GAS Y AGUA</t>
  </si>
  <si>
    <t xml:space="preserve">A-02-02-02-007</t>
  </si>
  <si>
    <t xml:space="preserve">SERVICIOS FINANCIEROS Y SERVICIOS CONEXOS, SERVICIOS INMOBILIARIOS Y SERVICIOS DE LEASING</t>
  </si>
  <si>
    <t xml:space="preserve">A-03</t>
  </si>
  <si>
    <t xml:space="preserve">TRANSFERENCIAS CORRIENTES</t>
  </si>
  <si>
    <t xml:space="preserve">A-03-10</t>
  </si>
  <si>
    <t xml:space="preserve">SENTENCIAS Y CONCILIACIONES</t>
  </si>
  <si>
    <t xml:space="preserve">A-03-10-01</t>
  </si>
  <si>
    <t xml:space="preserve">FALLOS NACIONALES</t>
  </si>
  <si>
    <t xml:space="preserve">A-03-10-01-001</t>
  </si>
  <si>
    <t xml:space="preserve">SENTENCIAS</t>
  </si>
  <si>
    <t xml:space="preserve">A-03-10-01-002</t>
  </si>
  <si>
    <t xml:space="preserve">CONCILIACIONES</t>
  </si>
  <si>
    <t xml:space="preserve">A-08</t>
  </si>
  <si>
    <t xml:space="preserve">GASTOS POR TRIBUTOS, MULTAS, SANCIONES E INTERESES DE MORA</t>
  </si>
  <si>
    <t xml:space="preserve">A-08-01</t>
  </si>
  <si>
    <t xml:space="preserve">IMPUESTOS</t>
  </si>
  <si>
    <t xml:space="preserve">A-08-01-02</t>
  </si>
  <si>
    <t xml:space="preserve">IMPUESTOS TERRITORIALES</t>
  </si>
  <si>
    <t xml:space="preserve">A-08-01-02-001</t>
  </si>
  <si>
    <t xml:space="preserve">IMPUESTO PREDIAL Y SOBRETASA AMBIENTAL</t>
  </si>
  <si>
    <t xml:space="preserve">A-08-01-02-003</t>
  </si>
  <si>
    <t xml:space="preserve">IMPUESTO DE INDUSTRIA Y COMERCIO</t>
  </si>
  <si>
    <t xml:space="preserve">A-08-01-02-006</t>
  </si>
  <si>
    <t xml:space="preserve">IMPUESTO SOBRE VEHÍCULOS AUTOMOTORES</t>
  </si>
  <si>
    <t xml:space="preserve">A-08-04</t>
  </si>
  <si>
    <t xml:space="preserve">CONTRIBUCIONES</t>
  </si>
  <si>
    <t xml:space="preserve">A-08-04-01</t>
  </si>
  <si>
    <t xml:space="preserve">CUOTA DE FISCALIZACIÓN Y AUDITAJE</t>
  </si>
  <si>
    <t xml:space="preserve">C</t>
  </si>
  <si>
    <t xml:space="preserve">INVERSIÓN</t>
  </si>
  <si>
    <t xml:space="preserve">C-0401-1003-3</t>
  </si>
  <si>
    <t xml:space="preserve">FORTALECIMIENTO DE LA CAPACIDAD DE PRODUCCIÓN DE INFORMACIÓN ESTADÍSTICA DEL SEN.  NACIONAL</t>
  </si>
  <si>
    <t xml:space="preserve">TOTAL PRESUPUESTO DE LA SECCIÓN</t>
  </si>
  <si>
    <t xml:space="preserve">_____________________________________</t>
  </si>
  <si>
    <t xml:space="preserve">COORDINADOR PRESUPUESTO </t>
  </si>
  <si>
    <t xml:space="preserve">INFORME MENSUAL DE EJECUCIÓN DE CUENTAS POR PAGAR</t>
  </si>
  <si>
    <t xml:space="preserve">OBLIGACION</t>
  </si>
  <si>
    <t xml:space="preserve">20</t>
  </si>
  <si>
    <t xml:space="preserve">______________________________________</t>
  </si>
  <si>
    <t xml:space="preserve">INFORME MENSUAL DE EJECUCIÓN DE LAS RESERVAS DE APROPIACIÓN</t>
  </si>
  <si>
    <t xml:space="preserve">COMPROMISO</t>
  </si>
  <si>
    <t xml:space="preserve">C-0401-1003-1</t>
  </si>
  <si>
    <t xml:space="preserve">ACTUALIZACION DE ESTUDIOS Y ENCUESTAS DE PROPOSITOS MULTIPLES</t>
  </si>
  <si>
    <t xml:space="preserve">______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_(* #,##0.00_);_(* \(#,##0.00\);_(* \-??_);_(@_)"/>
    <numFmt numFmtId="167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mbria"/>
      <family val="1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6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7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4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6" fillId="4" borderId="1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4" fillId="4" borderId="11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7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7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8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7" fillId="0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9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3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17" fillId="0" borderId="17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4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4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4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4" fillId="4" borderId="1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2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4" borderId="1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9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4" borderId="11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18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7" fontId="17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7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5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5" fillId="4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22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7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4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5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0800</xdr:colOff>
      <xdr:row>0</xdr:row>
      <xdr:rowOff>133560</xdr:rowOff>
    </xdr:from>
    <xdr:to>
      <xdr:col>2</xdr:col>
      <xdr:colOff>2279520</xdr:colOff>
      <xdr:row>2</xdr:row>
      <xdr:rowOff>142920</xdr:rowOff>
    </xdr:to>
    <xdr:pic>
      <xdr:nvPicPr>
        <xdr:cNvPr id="0" name="90F09A81-5214-4FC3-8CA3-AFB3377FD0C7" descr="cid:6D19C9CF-D91C-4D0C-ACDA-1FEA7965418B@DANE.GOV.CO"/>
        <xdr:cNvPicPr/>
      </xdr:nvPicPr>
      <xdr:blipFill>
        <a:blip r:embed="rId1"/>
        <a:stretch/>
      </xdr:blipFill>
      <xdr:spPr>
        <a:xfrm>
          <a:off x="1638360" y="133560"/>
          <a:ext cx="19087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0</xdr:row>
      <xdr:rowOff>218880</xdr:rowOff>
    </xdr:from>
    <xdr:to>
      <xdr:col>2</xdr:col>
      <xdr:colOff>263880</xdr:colOff>
      <xdr:row>2</xdr:row>
      <xdr:rowOff>94680</xdr:rowOff>
    </xdr:to>
    <xdr:pic>
      <xdr:nvPicPr>
        <xdr:cNvPr id="1" name="Imagen 3" descr="https://intranet.dane.gov.co/images/Imagen_Institucional/Logo/Logo-DANE-color-2019.png"/>
        <xdr:cNvPicPr/>
      </xdr:nvPicPr>
      <xdr:blipFill>
        <a:blip r:embed="rId2"/>
        <a:stretch/>
      </xdr:blipFill>
      <xdr:spPr>
        <a:xfrm>
          <a:off x="19800" y="218880"/>
          <a:ext cx="151164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3320</xdr:colOff>
      <xdr:row>0</xdr:row>
      <xdr:rowOff>133560</xdr:rowOff>
    </xdr:from>
    <xdr:to>
      <xdr:col>2</xdr:col>
      <xdr:colOff>2279160</xdr:colOff>
      <xdr:row>2</xdr:row>
      <xdr:rowOff>142920</xdr:rowOff>
    </xdr:to>
    <xdr:pic>
      <xdr:nvPicPr>
        <xdr:cNvPr id="2" name="90F09A81-5214-4FC3-8CA3-AFB3377FD0C7" descr="cid:6D19C9CF-D91C-4D0C-ACDA-1FEA7965418B@DANE.GOV.CO"/>
        <xdr:cNvPicPr/>
      </xdr:nvPicPr>
      <xdr:blipFill>
        <a:blip r:embed="rId1"/>
        <a:stretch/>
      </xdr:blipFill>
      <xdr:spPr>
        <a:xfrm>
          <a:off x="1640880" y="133560"/>
          <a:ext cx="19058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247680</xdr:rowOff>
    </xdr:from>
    <xdr:to>
      <xdr:col>2</xdr:col>
      <xdr:colOff>243000</xdr:colOff>
      <xdr:row>2</xdr:row>
      <xdr:rowOff>94680</xdr:rowOff>
    </xdr:to>
    <xdr:pic>
      <xdr:nvPicPr>
        <xdr:cNvPr id="3" name="Imagen 4" descr="https://intranet.dane.gov.co/images/Imagen_Institucional/Logo/Logo-DANE-color-2019.png"/>
        <xdr:cNvPicPr/>
      </xdr:nvPicPr>
      <xdr:blipFill>
        <a:blip r:embed="rId2"/>
        <a:stretch/>
      </xdr:blipFill>
      <xdr:spPr>
        <a:xfrm>
          <a:off x="60480" y="247680"/>
          <a:ext cx="145008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0800</xdr:colOff>
      <xdr:row>0</xdr:row>
      <xdr:rowOff>133560</xdr:rowOff>
    </xdr:from>
    <xdr:to>
      <xdr:col>2</xdr:col>
      <xdr:colOff>2279520</xdr:colOff>
      <xdr:row>2</xdr:row>
      <xdr:rowOff>142200</xdr:rowOff>
    </xdr:to>
    <xdr:pic>
      <xdr:nvPicPr>
        <xdr:cNvPr id="4" name="90F09A81-5214-4FC3-8CA3-AFB3377FD0C7" descr="cid:6D19C9CF-D91C-4D0C-ACDA-1FEA7965418B@DANE.GOV.CO"/>
        <xdr:cNvPicPr/>
      </xdr:nvPicPr>
      <xdr:blipFill>
        <a:blip r:embed="rId1"/>
        <a:stretch/>
      </xdr:blipFill>
      <xdr:spPr>
        <a:xfrm>
          <a:off x="1638360" y="133560"/>
          <a:ext cx="1908720" cy="61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0</xdr:row>
      <xdr:rowOff>228600</xdr:rowOff>
    </xdr:from>
    <xdr:to>
      <xdr:col>2</xdr:col>
      <xdr:colOff>235440</xdr:colOff>
      <xdr:row>2</xdr:row>
      <xdr:rowOff>152280</xdr:rowOff>
    </xdr:to>
    <xdr:pic>
      <xdr:nvPicPr>
        <xdr:cNvPr id="5" name="Imagen 3" descr="https://intranet.dane.gov.co/images/Imagen_Institucional/Logo/Logo-DANE-color-2019.png"/>
        <xdr:cNvPicPr/>
      </xdr:nvPicPr>
      <xdr:blipFill>
        <a:blip r:embed="rId2"/>
        <a:stretch/>
      </xdr:blipFill>
      <xdr:spPr>
        <a:xfrm>
          <a:off x="100800" y="228600"/>
          <a:ext cx="140220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jceballosa/nestor%20-%20presupuesto/Informes/Informes%202019/Informe%20FONDANE%20Gastos%2020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jceballosa/nestor%20-%20presupuesto/Informes/Informes%202019/Informe%20FONDANE%20CxP%20201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jceballosa/nestor%20-%20presupuesto/Informes/Informes%202019/Informe%20Reservas%20FONDANE%20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Fon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E11">
            <v>0</v>
          </cell>
          <cell r="F11">
            <v>38369.16</v>
          </cell>
          <cell r="G11">
            <v>45630.84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</row>
        <row r="11"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</row>
        <row r="11"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  <cell r="AS11">
            <v>0</v>
          </cell>
        </row>
        <row r="11"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</row>
        <row r="12">
          <cell r="E12">
            <v>38369.16</v>
          </cell>
          <cell r="F12">
            <v>0</v>
          </cell>
          <cell r="G12">
            <v>38369.16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150</v>
          </cell>
          <cell r="M12">
            <v>5491.892</v>
          </cell>
          <cell r="N12">
            <v>-251.796</v>
          </cell>
          <cell r="O12">
            <v>28200</v>
          </cell>
          <cell r="P12">
            <v>4554.199</v>
          </cell>
          <cell r="Q12">
            <v>0</v>
          </cell>
          <cell r="R12">
            <v>0</v>
          </cell>
          <cell r="S12">
            <v>0</v>
          </cell>
        </row>
        <row r="12"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126.892</v>
          </cell>
          <cell r="AA12">
            <v>5263.204</v>
          </cell>
          <cell r="AB12">
            <v>0</v>
          </cell>
          <cell r="AC12">
            <v>22654.221</v>
          </cell>
          <cell r="AD12">
            <v>0</v>
          </cell>
          <cell r="AE12">
            <v>0</v>
          </cell>
          <cell r="AF12">
            <v>0</v>
          </cell>
        </row>
        <row r="12">
          <cell r="AH12">
            <v>0</v>
          </cell>
          <cell r="AI12">
            <v>0</v>
          </cell>
          <cell r="AJ12">
            <v>0</v>
          </cell>
          <cell r="AK12">
            <v>0</v>
          </cell>
          <cell r="AL12">
            <v>0</v>
          </cell>
          <cell r="AM12">
            <v>26.892</v>
          </cell>
          <cell r="AN12">
            <v>5263.204</v>
          </cell>
          <cell r="AO12">
            <v>0</v>
          </cell>
          <cell r="AP12">
            <v>107.54</v>
          </cell>
          <cell r="AQ12">
            <v>0</v>
          </cell>
          <cell r="AR12">
            <v>0</v>
          </cell>
          <cell r="AS12">
            <v>0</v>
          </cell>
        </row>
        <row r="12">
          <cell r="AU12">
            <v>0</v>
          </cell>
          <cell r="AV12">
            <v>0</v>
          </cell>
          <cell r="AW12">
            <v>0</v>
          </cell>
          <cell r="AX12">
            <v>0</v>
          </cell>
          <cell r="AY12">
            <v>0</v>
          </cell>
          <cell r="AZ12">
            <v>26.892</v>
          </cell>
          <cell r="BA12">
            <v>5263.204</v>
          </cell>
          <cell r="BB12">
            <v>0</v>
          </cell>
          <cell r="BC12">
            <v>107.54</v>
          </cell>
          <cell r="BD12">
            <v>0</v>
          </cell>
          <cell r="BE12">
            <v>0</v>
          </cell>
          <cell r="BF12">
            <v>0</v>
          </cell>
        </row>
        <row r="16">
          <cell r="E16">
            <v>0</v>
          </cell>
          <cell r="F16">
            <v>0</v>
          </cell>
          <cell r="G16">
            <v>7400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</row>
        <row r="16"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</row>
        <row r="16">
          <cell r="AH16">
            <v>0</v>
          </cell>
          <cell r="AI16">
            <v>0</v>
          </cell>
          <cell r="AJ16">
            <v>0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  <cell r="AS16">
            <v>0</v>
          </cell>
        </row>
        <row r="16"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</row>
        <row r="17"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</row>
        <row r="17"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</row>
        <row r="17">
          <cell r="AH17">
            <v>0</v>
          </cell>
          <cell r="AI17">
            <v>0</v>
          </cell>
          <cell r="AJ17">
            <v>0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</row>
        <row r="17"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</row>
        <row r="21">
          <cell r="E21">
            <v>0</v>
          </cell>
          <cell r="F21">
            <v>172200</v>
          </cell>
          <cell r="G21">
            <v>1622.745</v>
          </cell>
          <cell r="H21">
            <v>524.115</v>
          </cell>
          <cell r="I21">
            <v>20683.65034</v>
          </cell>
          <cell r="J21">
            <v>-20683.65034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</row>
        <row r="21">
          <cell r="U21">
            <v>524.115</v>
          </cell>
          <cell r="V21">
            <v>20683.65034</v>
          </cell>
          <cell r="W21">
            <v>-20683.65034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</row>
        <row r="21"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</row>
        <row r="21">
          <cell r="AU21">
            <v>0</v>
          </cell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</row>
        <row r="22">
          <cell r="E22">
            <v>200</v>
          </cell>
          <cell r="F22">
            <v>0</v>
          </cell>
          <cell r="G22">
            <v>13456.295</v>
          </cell>
          <cell r="H22">
            <v>13452.814</v>
          </cell>
          <cell r="I22">
            <v>0</v>
          </cell>
          <cell r="J22">
            <v>0</v>
          </cell>
          <cell r="K22">
            <v>3.481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</row>
        <row r="22">
          <cell r="U22">
            <v>13286.95</v>
          </cell>
          <cell r="V22">
            <v>34.136</v>
          </cell>
          <cell r="W22">
            <v>0</v>
          </cell>
          <cell r="X22">
            <v>-341.47019</v>
          </cell>
          <cell r="Y22">
            <v>34.136</v>
          </cell>
          <cell r="Z22">
            <v>34.136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</row>
        <row r="22">
          <cell r="AH22">
            <v>4305.152</v>
          </cell>
          <cell r="AI22">
            <v>0</v>
          </cell>
          <cell r="AJ22">
            <v>17.73236</v>
          </cell>
          <cell r="AK22">
            <v>185.44081</v>
          </cell>
          <cell r="AL22">
            <v>34.136</v>
          </cell>
          <cell r="AM22">
            <v>34.136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>
            <v>0</v>
          </cell>
        </row>
        <row r="22">
          <cell r="AU22">
            <v>4305.152</v>
          </cell>
          <cell r="AV22">
            <v>0</v>
          </cell>
          <cell r="AW22">
            <v>17.73236</v>
          </cell>
          <cell r="AX22">
            <v>185.44081</v>
          </cell>
          <cell r="AY22">
            <v>34.136</v>
          </cell>
          <cell r="AZ22">
            <v>34.136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</row>
        <row r="23">
          <cell r="E23">
            <v>0</v>
          </cell>
          <cell r="F23">
            <v>0</v>
          </cell>
          <cell r="G23">
            <v>920.96</v>
          </cell>
          <cell r="H23">
            <v>1.757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</row>
        <row r="23">
          <cell r="U23">
            <v>1.757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0</v>
          </cell>
        </row>
        <row r="23">
          <cell r="AH23">
            <v>0</v>
          </cell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</row>
        <row r="23"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</row>
        <row r="25">
          <cell r="E25">
            <v>0</v>
          </cell>
          <cell r="F25">
            <v>0</v>
          </cell>
          <cell r="G25">
            <v>2300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</row>
        <row r="25"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</row>
        <row r="25">
          <cell r="AH25">
            <v>0</v>
          </cell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</row>
        <row r="25"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</row>
        <row r="27">
          <cell r="E27">
            <v>16324425.392</v>
          </cell>
          <cell r="F27">
            <v>0</v>
          </cell>
          <cell r="G27">
            <v>16324425.392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14492520.259</v>
          </cell>
          <cell r="O27">
            <v>426791.997</v>
          </cell>
          <cell r="P27">
            <v>316802.74672</v>
          </cell>
          <cell r="Q27">
            <v>0</v>
          </cell>
          <cell r="R27">
            <v>0</v>
          </cell>
          <cell r="S27">
            <v>0</v>
          </cell>
        </row>
        <row r="27"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12594587.3075</v>
          </cell>
          <cell r="AB27">
            <v>1470484.726</v>
          </cell>
          <cell r="AC27">
            <v>236869.07764</v>
          </cell>
          <cell r="AD27">
            <v>0</v>
          </cell>
          <cell r="AE27">
            <v>0</v>
          </cell>
          <cell r="AF27">
            <v>0</v>
          </cell>
        </row>
        <row r="27">
          <cell r="AH27">
            <v>0</v>
          </cell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1416047.85252</v>
          </cell>
          <cell r="AO27">
            <v>1741665.55998</v>
          </cell>
          <cell r="AP27">
            <v>3172884.0011</v>
          </cell>
          <cell r="AQ27">
            <v>0</v>
          </cell>
          <cell r="AR27">
            <v>0</v>
          </cell>
          <cell r="AS27">
            <v>0</v>
          </cell>
        </row>
        <row r="27"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1416044.0235</v>
          </cell>
          <cell r="BB27">
            <v>1741669.389</v>
          </cell>
          <cell r="BC27">
            <v>3172884.0011</v>
          </cell>
          <cell r="BD27">
            <v>0</v>
          </cell>
          <cell r="BE27">
            <v>0</v>
          </cell>
          <cell r="BF27">
            <v>0</v>
          </cell>
        </row>
        <row r="28">
          <cell r="E28">
            <v>6014483.77612</v>
          </cell>
          <cell r="F28">
            <v>0.00012</v>
          </cell>
          <cell r="G28">
            <v>9700483.776</v>
          </cell>
          <cell r="H28">
            <v>7876.667</v>
          </cell>
          <cell r="I28">
            <v>41000</v>
          </cell>
          <cell r="J28">
            <v>236645.613</v>
          </cell>
          <cell r="K28">
            <v>618864.068</v>
          </cell>
          <cell r="L28">
            <v>1127584.811</v>
          </cell>
          <cell r="M28">
            <v>-183462.267</v>
          </cell>
          <cell r="N28">
            <v>433681.21363</v>
          </cell>
          <cell r="O28">
            <v>67477.112</v>
          </cell>
          <cell r="P28">
            <v>4170041.497</v>
          </cell>
          <cell r="Q28">
            <v>0</v>
          </cell>
          <cell r="R28">
            <v>0</v>
          </cell>
          <cell r="S28">
            <v>0</v>
          </cell>
        </row>
        <row r="28">
          <cell r="U28">
            <v>7876.667</v>
          </cell>
          <cell r="V28">
            <v>0</v>
          </cell>
          <cell r="W28">
            <v>277645.613</v>
          </cell>
          <cell r="X28">
            <v>420396.864</v>
          </cell>
          <cell r="Y28">
            <v>1054099.923</v>
          </cell>
          <cell r="Z28">
            <v>12114.532</v>
          </cell>
          <cell r="AA28">
            <v>314632.60263</v>
          </cell>
          <cell r="AB28">
            <v>176904.279</v>
          </cell>
          <cell r="AC28">
            <v>1438225.008</v>
          </cell>
          <cell r="AD28">
            <v>0</v>
          </cell>
          <cell r="AE28">
            <v>0</v>
          </cell>
          <cell r="AF28">
            <v>0</v>
          </cell>
        </row>
        <row r="28">
          <cell r="AH28">
            <v>0</v>
          </cell>
          <cell r="AI28">
            <v>1700</v>
          </cell>
          <cell r="AJ28">
            <v>1702.72796</v>
          </cell>
          <cell r="AK28">
            <v>51303.901</v>
          </cell>
          <cell r="AL28">
            <v>110313.712</v>
          </cell>
          <cell r="AM28">
            <v>187020.5</v>
          </cell>
          <cell r="AN28">
            <v>213634.02416</v>
          </cell>
          <cell r="AO28">
            <v>221349.09019</v>
          </cell>
          <cell r="AP28">
            <v>395501.86234</v>
          </cell>
          <cell r="AQ28">
            <v>0</v>
          </cell>
          <cell r="AR28">
            <v>0</v>
          </cell>
          <cell r="AS28">
            <v>0</v>
          </cell>
        </row>
        <row r="28">
          <cell r="AU28">
            <v>0</v>
          </cell>
          <cell r="AV28">
            <v>1700</v>
          </cell>
          <cell r="AW28">
            <v>1702.72796</v>
          </cell>
          <cell r="AX28">
            <v>51303.901</v>
          </cell>
          <cell r="AY28">
            <v>110313.712</v>
          </cell>
          <cell r="AZ28">
            <v>187020.5</v>
          </cell>
          <cell r="BA28">
            <v>213634.02416</v>
          </cell>
          <cell r="BB28">
            <v>221349.09019</v>
          </cell>
          <cell r="BC28">
            <v>395501.86234</v>
          </cell>
          <cell r="BD28">
            <v>0</v>
          </cell>
          <cell r="BE28">
            <v>0</v>
          </cell>
          <cell r="BF28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xP_Ene"/>
      <sheetName val="CxP_Feb"/>
      <sheetName val="CxP_Mar"/>
      <sheetName val="CxP_Abr"/>
      <sheetName val="CxP_May"/>
      <sheetName val="CxP_Jun"/>
      <sheetName val="CxP_Jul"/>
      <sheetName val="CxP_Ago"/>
      <sheetName val="CxP_Sep"/>
      <sheetName val="CxP_Oct"/>
      <sheetName val="CxP_Nov"/>
      <sheetName val="CxP_Dic"/>
      <sheetName val="CxP_FONDANE18"/>
    </sheetNames>
    <sheetDataSet>
      <sheetData sheetId="0">
        <row r="5">
          <cell r="Q5">
            <v>147689027.24</v>
          </cell>
        </row>
        <row r="6">
          <cell r="Q6">
            <v>62506.1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E11">
            <v>0</v>
          </cell>
          <cell r="F11">
            <v>62.50614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3">
          <cell r="E13">
            <v>147688.33354</v>
          </cell>
          <cell r="F13">
            <v>0</v>
          </cell>
          <cell r="G13">
            <v>0.6937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va_F_Ene"/>
      <sheetName val="Rva_F_Feb"/>
      <sheetName val="Rva_F_Mar"/>
      <sheetName val="Rva_F_Abr"/>
      <sheetName val="Rva_F_May"/>
      <sheetName val="Rva_F_Jun"/>
      <sheetName val="Rva_F_Jul"/>
      <sheetName val="Rva_F_Ago"/>
      <sheetName val="Rva_F_Sep"/>
      <sheetName val="Rva_F_Oct"/>
      <sheetName val="Rva_F_Nov"/>
      <sheetName val="Rva_F_Dic"/>
      <sheetName val="Inf_FONDANE_Rva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8">
          <cell r="D8">
            <v>318332.50353</v>
          </cell>
          <cell r="E8">
            <v>269352.591</v>
          </cell>
          <cell r="F8">
            <v>47442.97553</v>
          </cell>
          <cell r="G8">
            <v>140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136.937</v>
          </cell>
          <cell r="N8">
            <v>0</v>
          </cell>
          <cell r="O8">
            <v>0</v>
          </cell>
          <cell r="P8">
            <v>0</v>
          </cell>
        </row>
        <row r="8">
          <cell r="R8">
            <v>0</v>
          </cell>
          <cell r="S8">
            <v>316795.56653</v>
          </cell>
          <cell r="T8">
            <v>140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136.937</v>
          </cell>
          <cell r="AA8">
            <v>0</v>
          </cell>
          <cell r="AB8">
            <v>0</v>
          </cell>
          <cell r="AC8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5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4.28"/>
    <col collapsed="false" customWidth="true" hidden="false" outlineLevel="0" max="3" min="3" style="1" width="48.56"/>
    <col collapsed="false" customWidth="true" hidden="false" outlineLevel="0" max="7" min="4" style="1" width="12.56"/>
    <col collapsed="false" customWidth="true" hidden="true" outlineLevel="0" max="14" min="8" style="1" width="12.56"/>
    <col collapsed="false" customWidth="true" hidden="true" outlineLevel="0" max="15" min="15" style="1" width="11.13"/>
    <col collapsed="false" customWidth="true" hidden="false" outlineLevel="0" max="16" min="16" style="1" width="12.56"/>
    <col collapsed="false" customWidth="true" hidden="true" outlineLevel="0" max="19" min="17" style="1" width="12.56"/>
    <col collapsed="false" customWidth="true" hidden="false" outlineLevel="0" max="20" min="20" style="1" width="11.85"/>
    <col collapsed="false" customWidth="true" hidden="true" outlineLevel="0" max="27" min="21" style="1" width="12.56"/>
    <col collapsed="false" customWidth="true" hidden="true" outlineLevel="0" max="28" min="28" style="1" width="11.99"/>
    <col collapsed="false" customWidth="true" hidden="false" outlineLevel="0" max="29" min="29" style="1" width="12.56"/>
    <col collapsed="false" customWidth="true" hidden="true" outlineLevel="0" max="32" min="30" style="1" width="12.56"/>
    <col collapsed="false" customWidth="false" hidden="false" outlineLevel="0" max="33" min="33" style="1" width="11.42"/>
    <col collapsed="false" customWidth="true" hidden="true" outlineLevel="0" max="41" min="34" style="1" width="12.56"/>
    <col collapsed="false" customWidth="true" hidden="false" outlineLevel="0" max="42" min="42" style="1" width="12.56"/>
    <col collapsed="false" customWidth="true" hidden="true" outlineLevel="0" max="45" min="43" style="1" width="12.56"/>
    <col collapsed="false" customWidth="true" hidden="false" outlineLevel="0" max="46" min="46" style="1" width="12.56"/>
    <col collapsed="false" customWidth="true" hidden="true" outlineLevel="0" max="48" min="47" style="1" width="12.56"/>
    <col collapsed="false" customWidth="true" hidden="true" outlineLevel="0" max="49" min="49" style="1" width="8.7"/>
    <col collapsed="false" customWidth="true" hidden="true" outlineLevel="0" max="54" min="50" style="1" width="12.56"/>
    <col collapsed="false" customWidth="true" hidden="false" outlineLevel="0" max="55" min="55" style="1" width="12.56"/>
    <col collapsed="false" customWidth="true" hidden="true" outlineLevel="0" max="57" min="56" style="1" width="12.56"/>
    <col collapsed="false" customWidth="true" hidden="true" outlineLevel="0" max="58" min="58" style="1" width="13.14"/>
    <col collapsed="false" customWidth="true" hidden="false" outlineLevel="0" max="59" min="59" style="1" width="21.13"/>
    <col collapsed="false" customWidth="false" hidden="false" outlineLevel="0" max="257" min="60" style="1" width="11.42"/>
  </cols>
  <sheetData>
    <row r="1" s="9" customFormat="true" ht="27.75" hidden="false" customHeight="fals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6"/>
      <c r="BF1" s="7" t="s">
        <v>0</v>
      </c>
      <c r="BG1" s="7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</row>
    <row r="2" s="9" customFormat="true" ht="27.75" hidden="false" customHeight="false" outlineLevel="0" collapsed="false">
      <c r="A2" s="0"/>
      <c r="B2" s="10"/>
      <c r="C2" s="11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 t="s">
        <v>1</v>
      </c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4" t="s">
        <v>2</v>
      </c>
      <c r="BG2" s="14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</row>
    <row r="3" s="9" customFormat="true" ht="28.5" hidden="false" customHeight="true" outlineLevel="0" collapsed="false">
      <c r="A3" s="15"/>
      <c r="B3" s="16"/>
      <c r="C3" s="17"/>
      <c r="D3" s="18"/>
      <c r="E3" s="18"/>
      <c r="F3" s="18"/>
      <c r="G3" s="18"/>
      <c r="H3" s="19"/>
      <c r="I3" s="19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1"/>
      <c r="BF3" s="22"/>
      <c r="BG3" s="22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</row>
    <row r="4" s="9" customFormat="true" ht="12.75" hidden="false" customHeight="false" outlineLevel="0" collapsed="false">
      <c r="A4" s="23" t="s">
        <v>3</v>
      </c>
      <c r="B4" s="24"/>
      <c r="C4" s="25" t="s">
        <v>4</v>
      </c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6" t="s">
        <v>5</v>
      </c>
      <c r="BG4" s="26"/>
    </row>
    <row r="5" s="9" customFormat="true" ht="13.5" hidden="false" customHeight="false" outlineLevel="0" collapsed="false">
      <c r="A5" s="27" t="s">
        <v>6</v>
      </c>
      <c r="B5" s="28"/>
      <c r="C5" s="29"/>
      <c r="D5" s="30" t="s">
        <v>7</v>
      </c>
      <c r="E5" s="30"/>
      <c r="F5" s="30"/>
      <c r="G5" s="30"/>
      <c r="H5" s="31"/>
      <c r="I5" s="31"/>
      <c r="J5" s="31"/>
      <c r="K5" s="31"/>
      <c r="L5" s="31"/>
      <c r="M5" s="31"/>
      <c r="N5" s="31"/>
      <c r="O5" s="31"/>
      <c r="P5" s="31"/>
      <c r="Q5" s="31"/>
      <c r="R5" s="32"/>
      <c r="S5" s="32"/>
      <c r="T5" s="32"/>
      <c r="U5" s="32"/>
      <c r="V5" s="32"/>
      <c r="W5" s="32"/>
      <c r="X5" s="32"/>
      <c r="Y5" s="33"/>
      <c r="Z5" s="33"/>
      <c r="AA5" s="33"/>
      <c r="AB5" s="33"/>
      <c r="AC5" s="33"/>
      <c r="AD5" s="33"/>
      <c r="AE5" s="33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5" t="s">
        <v>8</v>
      </c>
      <c r="BG5" s="35"/>
    </row>
    <row r="6" s="9" customFormat="true" ht="22.5" hidden="false" customHeight="false" outlineLevel="0" collapsed="false">
      <c r="A6" s="36" t="s">
        <v>9</v>
      </c>
      <c r="B6" s="36" t="s">
        <v>10</v>
      </c>
      <c r="C6" s="36" t="s">
        <v>11</v>
      </c>
      <c r="D6" s="36" t="s">
        <v>12</v>
      </c>
      <c r="E6" s="37" t="s">
        <v>13</v>
      </c>
      <c r="F6" s="37" t="s">
        <v>14</v>
      </c>
      <c r="G6" s="37" t="s">
        <v>15</v>
      </c>
      <c r="H6" s="36" t="s">
        <v>16</v>
      </c>
      <c r="I6" s="36" t="s">
        <v>17</v>
      </c>
      <c r="J6" s="36" t="s">
        <v>18</v>
      </c>
      <c r="K6" s="36" t="s">
        <v>19</v>
      </c>
      <c r="L6" s="36" t="s">
        <v>20</v>
      </c>
      <c r="M6" s="36" t="s">
        <v>21</v>
      </c>
      <c r="N6" s="36" t="s">
        <v>22</v>
      </c>
      <c r="O6" s="36" t="s">
        <v>23</v>
      </c>
      <c r="P6" s="36" t="s">
        <v>24</v>
      </c>
      <c r="Q6" s="36" t="s">
        <v>25</v>
      </c>
      <c r="R6" s="36" t="s">
        <v>26</v>
      </c>
      <c r="S6" s="36" t="s">
        <v>27</v>
      </c>
      <c r="T6" s="36" t="s">
        <v>28</v>
      </c>
      <c r="U6" s="36" t="s">
        <v>29</v>
      </c>
      <c r="V6" s="36" t="s">
        <v>30</v>
      </c>
      <c r="W6" s="36" t="s">
        <v>31</v>
      </c>
      <c r="X6" s="36" t="s">
        <v>32</v>
      </c>
      <c r="Y6" s="36" t="s">
        <v>33</v>
      </c>
      <c r="Z6" s="36" t="s">
        <v>34</v>
      </c>
      <c r="AA6" s="36" t="s">
        <v>35</v>
      </c>
      <c r="AB6" s="36" t="s">
        <v>36</v>
      </c>
      <c r="AC6" s="36" t="s">
        <v>37</v>
      </c>
      <c r="AD6" s="36" t="s">
        <v>38</v>
      </c>
      <c r="AE6" s="36" t="s">
        <v>39</v>
      </c>
      <c r="AF6" s="36" t="s">
        <v>40</v>
      </c>
      <c r="AG6" s="36" t="s">
        <v>41</v>
      </c>
      <c r="AH6" s="36" t="s">
        <v>42</v>
      </c>
      <c r="AI6" s="36" t="s">
        <v>43</v>
      </c>
      <c r="AJ6" s="36" t="s">
        <v>44</v>
      </c>
      <c r="AK6" s="36" t="s">
        <v>45</v>
      </c>
      <c r="AL6" s="36" t="s">
        <v>46</v>
      </c>
      <c r="AM6" s="36" t="s">
        <v>47</v>
      </c>
      <c r="AN6" s="36" t="s">
        <v>48</v>
      </c>
      <c r="AO6" s="36" t="s">
        <v>49</v>
      </c>
      <c r="AP6" s="36" t="s">
        <v>50</v>
      </c>
      <c r="AQ6" s="36" t="s">
        <v>51</v>
      </c>
      <c r="AR6" s="36" t="s">
        <v>52</v>
      </c>
      <c r="AS6" s="36" t="s">
        <v>53</v>
      </c>
      <c r="AT6" s="36" t="s">
        <v>54</v>
      </c>
      <c r="AU6" s="36" t="s">
        <v>55</v>
      </c>
      <c r="AV6" s="36" t="s">
        <v>56</v>
      </c>
      <c r="AW6" s="36" t="s">
        <v>57</v>
      </c>
      <c r="AX6" s="36" t="s">
        <v>58</v>
      </c>
      <c r="AY6" s="36" t="s">
        <v>59</v>
      </c>
      <c r="AZ6" s="36" t="s">
        <v>60</v>
      </c>
      <c r="BA6" s="36" t="s">
        <v>61</v>
      </c>
      <c r="BB6" s="36" t="s">
        <v>62</v>
      </c>
      <c r="BC6" s="36" t="s">
        <v>63</v>
      </c>
      <c r="BD6" s="36" t="s">
        <v>64</v>
      </c>
      <c r="BE6" s="36" t="s">
        <v>65</v>
      </c>
      <c r="BF6" s="36" t="s">
        <v>66</v>
      </c>
      <c r="BG6" s="36" t="s">
        <v>67</v>
      </c>
    </row>
    <row r="7" customFormat="false" ht="12.75" hidden="false" customHeight="false" outlineLevel="0" collapsed="false">
      <c r="A7" s="38" t="s">
        <v>68</v>
      </c>
      <c r="B7" s="39"/>
      <c r="C7" s="38" t="s">
        <v>69</v>
      </c>
      <c r="D7" s="38" t="n">
        <f aca="false">+D8+D13+D18</f>
        <v>369000</v>
      </c>
      <c r="E7" s="38" t="n">
        <f aca="false">+E8+E13+E18</f>
        <v>38569.16</v>
      </c>
      <c r="F7" s="38" t="n">
        <f aca="false">+F8+F13+F18</f>
        <v>210569.16</v>
      </c>
      <c r="G7" s="38" t="n">
        <f aca="false">+G8+G13+G18</f>
        <v>197000</v>
      </c>
      <c r="H7" s="38" t="n">
        <f aca="false">+H8+H13+H18</f>
        <v>13978.686</v>
      </c>
      <c r="I7" s="38" t="n">
        <f aca="false">+I8+I13+I18</f>
        <v>20683.65034</v>
      </c>
      <c r="J7" s="38" t="n">
        <f aca="false">+J8+J13+J18</f>
        <v>-20683.65034</v>
      </c>
      <c r="K7" s="38" t="n">
        <f aca="false">+K8+K13+K18</f>
        <v>3.481</v>
      </c>
      <c r="L7" s="38" t="n">
        <f aca="false">+L8+L13+L18</f>
        <v>150</v>
      </c>
      <c r="M7" s="38" t="n">
        <f aca="false">+M8+M13+M18</f>
        <v>5491.892</v>
      </c>
      <c r="N7" s="38" t="n">
        <f aca="false">+N8+N13+N18</f>
        <v>-251.796</v>
      </c>
      <c r="O7" s="38" t="n">
        <f aca="false">+O8+O13+O18</f>
        <v>28200</v>
      </c>
      <c r="P7" s="38" t="n">
        <f aca="false">+P8+P13+P18</f>
        <v>4554.199</v>
      </c>
      <c r="Q7" s="38" t="n">
        <f aca="false">+Q8+Q13+Q18</f>
        <v>0</v>
      </c>
      <c r="R7" s="38" t="n">
        <f aca="false">+R8+R13+R18</f>
        <v>0</v>
      </c>
      <c r="S7" s="38" t="n">
        <f aca="false">+S8+S13+S18</f>
        <v>0</v>
      </c>
      <c r="T7" s="38" t="n">
        <f aca="false">+T8+T13+T18</f>
        <v>52126.462</v>
      </c>
      <c r="U7" s="38" t="n">
        <f aca="false">+U8+U13+U18</f>
        <v>13812.822</v>
      </c>
      <c r="V7" s="38" t="n">
        <f aca="false">+V8+V13+V18</f>
        <v>20717.78634</v>
      </c>
      <c r="W7" s="38" t="n">
        <f aca="false">+W8+W13+W18</f>
        <v>-20683.65034</v>
      </c>
      <c r="X7" s="38" t="n">
        <f aca="false">+X8+X13+X18</f>
        <v>-341.47019</v>
      </c>
      <c r="Y7" s="38" t="n">
        <f aca="false">+Y8+Y13+Y18</f>
        <v>34.136</v>
      </c>
      <c r="Z7" s="38" t="n">
        <f aca="false">+Z8+Z13+Z18</f>
        <v>161.028</v>
      </c>
      <c r="AA7" s="38" t="n">
        <f aca="false">+AA8+AA13+AA18</f>
        <v>5263.204</v>
      </c>
      <c r="AB7" s="38" t="n">
        <f aca="false">+AB8+AB13+AB18</f>
        <v>0</v>
      </c>
      <c r="AC7" s="38" t="n">
        <f aca="false">+AC8+AC13+AC18</f>
        <v>22654.221</v>
      </c>
      <c r="AD7" s="38" t="n">
        <f aca="false">+AD8+AD13+AD18</f>
        <v>0</v>
      </c>
      <c r="AE7" s="38" t="n">
        <f aca="false">+AE8+AE13+AE18</f>
        <v>0</v>
      </c>
      <c r="AF7" s="38" t="n">
        <f aca="false">+AF8+AF13+AF18</f>
        <v>0</v>
      </c>
      <c r="AG7" s="38" t="n">
        <f aca="false">+AG8+AG13+AG18</f>
        <v>41618.07681</v>
      </c>
      <c r="AH7" s="38" t="n">
        <f aca="false">+AH8+AH13+AH18</f>
        <v>4305.152</v>
      </c>
      <c r="AI7" s="38" t="n">
        <f aca="false">+AI8+AI13+AI18</f>
        <v>0</v>
      </c>
      <c r="AJ7" s="38" t="n">
        <f aca="false">+AJ8+AJ13+AJ18</f>
        <v>17.73236</v>
      </c>
      <c r="AK7" s="38" t="n">
        <f aca="false">+AK8+AK13+AK18</f>
        <v>185.44081</v>
      </c>
      <c r="AL7" s="38" t="n">
        <f aca="false">+AL8+AL13+AL18</f>
        <v>34.136</v>
      </c>
      <c r="AM7" s="38" t="n">
        <f aca="false">+AM8+AM13+AM18</f>
        <v>61.028</v>
      </c>
      <c r="AN7" s="38" t="n">
        <f aca="false">+AN8+AN13+AN18</f>
        <v>5263.204</v>
      </c>
      <c r="AO7" s="38" t="n">
        <f aca="false">+AO8+AO13+AO18</f>
        <v>0</v>
      </c>
      <c r="AP7" s="38" t="n">
        <f aca="false">+AP8+AP13+AP18</f>
        <v>107.54</v>
      </c>
      <c r="AQ7" s="38" t="n">
        <f aca="false">+AQ8+AQ13+AQ18</f>
        <v>0</v>
      </c>
      <c r="AR7" s="38" t="n">
        <f aca="false">+AR8+AR13+AR18</f>
        <v>0</v>
      </c>
      <c r="AS7" s="38" t="n">
        <f aca="false">+AS8+AS13+AS18</f>
        <v>0</v>
      </c>
      <c r="AT7" s="38" t="n">
        <f aca="false">+AT8+AT13+AT18</f>
        <v>9974.23317</v>
      </c>
      <c r="AU7" s="38" t="n">
        <f aca="false">+AU8+AU13+AU18</f>
        <v>4305.152</v>
      </c>
      <c r="AV7" s="38" t="n">
        <f aca="false">+AV8+AV13+AV18</f>
        <v>0</v>
      </c>
      <c r="AW7" s="38" t="n">
        <f aca="false">+AW8+AW13+AW18</f>
        <v>17.73236</v>
      </c>
      <c r="AX7" s="38" t="n">
        <f aca="false">+AX8+AX13+AX18</f>
        <v>185.44081</v>
      </c>
      <c r="AY7" s="38" t="n">
        <f aca="false">+AY8+AY13+AY18</f>
        <v>34.136</v>
      </c>
      <c r="AZ7" s="38" t="n">
        <f aca="false">+AZ8+AZ13+AZ18</f>
        <v>61.028</v>
      </c>
      <c r="BA7" s="38" t="n">
        <f aca="false">+BA8+BA13+BA18</f>
        <v>5263.204</v>
      </c>
      <c r="BB7" s="38" t="n">
        <f aca="false">+BB8+BB13+BB18</f>
        <v>0</v>
      </c>
      <c r="BC7" s="38" t="n">
        <f aca="false">+BC8+BC13+BC18</f>
        <v>107.54</v>
      </c>
      <c r="BD7" s="38" t="n">
        <f aca="false">+BD8+BD13+BD18</f>
        <v>0</v>
      </c>
      <c r="BE7" s="38" t="n">
        <f aca="false">+BE8+BE13+BE18</f>
        <v>0</v>
      </c>
      <c r="BF7" s="38" t="n">
        <f aca="false">+BF8+BF13+BF18</f>
        <v>0</v>
      </c>
      <c r="BG7" s="38" t="n">
        <f aca="false">+BG8+BG13+BG18</f>
        <v>9974.23317</v>
      </c>
      <c r="BH7" s="9"/>
      <c r="BI7" s="9"/>
    </row>
    <row r="8" s="40" customFormat="true" ht="12.75" hidden="false" customHeight="false" outlineLevel="0" collapsed="false">
      <c r="A8" s="38" t="s">
        <v>70</v>
      </c>
      <c r="B8" s="39"/>
      <c r="C8" s="38" t="s">
        <v>71</v>
      </c>
      <c r="D8" s="38" t="n">
        <f aca="false">+D9</f>
        <v>84000</v>
      </c>
      <c r="E8" s="38" t="n">
        <f aca="false">+E9</f>
        <v>38369.16</v>
      </c>
      <c r="F8" s="38" t="n">
        <f aca="false">+F9</f>
        <v>38369.16</v>
      </c>
      <c r="G8" s="38" t="n">
        <f aca="false">+G9</f>
        <v>84000</v>
      </c>
      <c r="H8" s="38" t="n">
        <f aca="false">+H9</f>
        <v>0</v>
      </c>
      <c r="I8" s="38" t="n">
        <f aca="false">+I9</f>
        <v>0</v>
      </c>
      <c r="J8" s="38" t="n">
        <f aca="false">+J9</f>
        <v>0</v>
      </c>
      <c r="K8" s="38" t="n">
        <f aca="false">+K9</f>
        <v>0</v>
      </c>
      <c r="L8" s="38" t="n">
        <f aca="false">+L9</f>
        <v>150</v>
      </c>
      <c r="M8" s="38" t="n">
        <f aca="false">+M9</f>
        <v>5491.892</v>
      </c>
      <c r="N8" s="38" t="n">
        <f aca="false">+N9</f>
        <v>-251.796</v>
      </c>
      <c r="O8" s="38" t="n">
        <f aca="false">+O9</f>
        <v>28200</v>
      </c>
      <c r="P8" s="38" t="n">
        <f aca="false">+P9</f>
        <v>4554.199</v>
      </c>
      <c r="Q8" s="38" t="n">
        <f aca="false">+Q9</f>
        <v>0</v>
      </c>
      <c r="R8" s="38" t="n">
        <f aca="false">+R9</f>
        <v>0</v>
      </c>
      <c r="S8" s="38" t="n">
        <f aca="false">+S9</f>
        <v>0</v>
      </c>
      <c r="T8" s="38" t="n">
        <f aca="false">+T9</f>
        <v>38144.295</v>
      </c>
      <c r="U8" s="38" t="n">
        <f aca="false">+U9</f>
        <v>0</v>
      </c>
      <c r="V8" s="38" t="n">
        <f aca="false">+V9</f>
        <v>0</v>
      </c>
      <c r="W8" s="38" t="n">
        <f aca="false">+W9</f>
        <v>0</v>
      </c>
      <c r="X8" s="38" t="n">
        <f aca="false">+X9</f>
        <v>0</v>
      </c>
      <c r="Y8" s="38" t="n">
        <f aca="false">+Y9</f>
        <v>0</v>
      </c>
      <c r="Z8" s="38" t="n">
        <f aca="false">+Z9</f>
        <v>126.892</v>
      </c>
      <c r="AA8" s="38" t="n">
        <f aca="false">+AA9</f>
        <v>5263.204</v>
      </c>
      <c r="AB8" s="38" t="n">
        <f aca="false">+AB9</f>
        <v>0</v>
      </c>
      <c r="AC8" s="38" t="n">
        <f aca="false">+AC9</f>
        <v>22654.221</v>
      </c>
      <c r="AD8" s="38" t="n">
        <f aca="false">+AD9</f>
        <v>0</v>
      </c>
      <c r="AE8" s="38" t="n">
        <f aca="false">+AE9</f>
        <v>0</v>
      </c>
      <c r="AF8" s="38" t="n">
        <f aca="false">+AF9</f>
        <v>0</v>
      </c>
      <c r="AG8" s="38" t="n">
        <f aca="false">+AG9</f>
        <v>28044.317</v>
      </c>
      <c r="AH8" s="38" t="n">
        <f aca="false">+AH9</f>
        <v>0</v>
      </c>
      <c r="AI8" s="38" t="n">
        <f aca="false">+AI9</f>
        <v>0</v>
      </c>
      <c r="AJ8" s="38" t="n">
        <f aca="false">+AJ9</f>
        <v>0</v>
      </c>
      <c r="AK8" s="38" t="n">
        <f aca="false">+AK9</f>
        <v>0</v>
      </c>
      <c r="AL8" s="38" t="n">
        <f aca="false">+AL9</f>
        <v>0</v>
      </c>
      <c r="AM8" s="38" t="n">
        <f aca="false">+AM9</f>
        <v>26.892</v>
      </c>
      <c r="AN8" s="38" t="n">
        <f aca="false">+AN9</f>
        <v>5263.204</v>
      </c>
      <c r="AO8" s="38" t="n">
        <f aca="false">+AO9</f>
        <v>0</v>
      </c>
      <c r="AP8" s="38" t="n">
        <f aca="false">+AP9</f>
        <v>107.54</v>
      </c>
      <c r="AQ8" s="38" t="n">
        <f aca="false">+AQ9</f>
        <v>0</v>
      </c>
      <c r="AR8" s="38" t="n">
        <f aca="false">+AR9</f>
        <v>0</v>
      </c>
      <c r="AS8" s="38" t="n">
        <f aca="false">+AS9</f>
        <v>0</v>
      </c>
      <c r="AT8" s="38" t="n">
        <f aca="false">+AT9</f>
        <v>5397.636</v>
      </c>
      <c r="AU8" s="38" t="n">
        <f aca="false">+AU9</f>
        <v>0</v>
      </c>
      <c r="AV8" s="38" t="n">
        <f aca="false">+AV9</f>
        <v>0</v>
      </c>
      <c r="AW8" s="38" t="n">
        <f aca="false">+AW9</f>
        <v>0</v>
      </c>
      <c r="AX8" s="38" t="n">
        <f aca="false">+AX9</f>
        <v>0</v>
      </c>
      <c r="AY8" s="38" t="n">
        <f aca="false">+AY9</f>
        <v>0</v>
      </c>
      <c r="AZ8" s="38" t="n">
        <f aca="false">+AZ9</f>
        <v>26.892</v>
      </c>
      <c r="BA8" s="38" t="n">
        <f aca="false">+BA9</f>
        <v>5263.204</v>
      </c>
      <c r="BB8" s="38" t="n">
        <f aca="false">+BB9</f>
        <v>0</v>
      </c>
      <c r="BC8" s="38" t="n">
        <f aca="false">+BC9</f>
        <v>107.54</v>
      </c>
      <c r="BD8" s="38" t="n">
        <f aca="false">+BD9</f>
        <v>0</v>
      </c>
      <c r="BE8" s="38" t="n">
        <f aca="false">+BE9</f>
        <v>0</v>
      </c>
      <c r="BF8" s="38" t="n">
        <f aca="false">+BF9</f>
        <v>0</v>
      </c>
      <c r="BG8" s="38" t="n">
        <f aca="false">+BG9</f>
        <v>5397.636</v>
      </c>
      <c r="BH8" s="9"/>
      <c r="BI8" s="9"/>
    </row>
    <row r="9" s="43" customFormat="true" ht="12" hidden="false" customHeight="false" outlineLevel="0" collapsed="false">
      <c r="A9" s="41" t="s">
        <v>72</v>
      </c>
      <c r="B9" s="42"/>
      <c r="C9" s="41" t="s">
        <v>73</v>
      </c>
      <c r="D9" s="41" t="n">
        <f aca="false">+D10</f>
        <v>84000</v>
      </c>
      <c r="E9" s="41" t="n">
        <f aca="false">+E10</f>
        <v>38369.16</v>
      </c>
      <c r="F9" s="41" t="n">
        <f aca="false">+F10</f>
        <v>38369.16</v>
      </c>
      <c r="G9" s="41" t="n">
        <f aca="false">+G10</f>
        <v>84000</v>
      </c>
      <c r="H9" s="41" t="n">
        <f aca="false">+H10</f>
        <v>0</v>
      </c>
      <c r="I9" s="41" t="n">
        <f aca="false">+I10</f>
        <v>0</v>
      </c>
      <c r="J9" s="41" t="n">
        <f aca="false">+J10</f>
        <v>0</v>
      </c>
      <c r="K9" s="41" t="n">
        <f aca="false">+K10</f>
        <v>0</v>
      </c>
      <c r="L9" s="41" t="n">
        <f aca="false">+L10</f>
        <v>150</v>
      </c>
      <c r="M9" s="41" t="n">
        <f aca="false">+M10</f>
        <v>5491.892</v>
      </c>
      <c r="N9" s="41" t="n">
        <f aca="false">+N10</f>
        <v>-251.796</v>
      </c>
      <c r="O9" s="41" t="n">
        <f aca="false">+O10</f>
        <v>28200</v>
      </c>
      <c r="P9" s="41" t="n">
        <f aca="false">+P10</f>
        <v>4554.199</v>
      </c>
      <c r="Q9" s="41" t="n">
        <f aca="false">+Q10</f>
        <v>0</v>
      </c>
      <c r="R9" s="41" t="n">
        <f aca="false">+R10</f>
        <v>0</v>
      </c>
      <c r="S9" s="41" t="n">
        <f aca="false">+S10</f>
        <v>0</v>
      </c>
      <c r="T9" s="41" t="n">
        <f aca="false">+T10</f>
        <v>38144.295</v>
      </c>
      <c r="U9" s="41" t="n">
        <f aca="false">+U10</f>
        <v>0</v>
      </c>
      <c r="V9" s="41" t="n">
        <f aca="false">+V10</f>
        <v>0</v>
      </c>
      <c r="W9" s="41" t="n">
        <f aca="false">+W10</f>
        <v>0</v>
      </c>
      <c r="X9" s="41" t="n">
        <f aca="false">+X10</f>
        <v>0</v>
      </c>
      <c r="Y9" s="41" t="n">
        <f aca="false">+Y10</f>
        <v>0</v>
      </c>
      <c r="Z9" s="41" t="n">
        <f aca="false">+Z10</f>
        <v>126.892</v>
      </c>
      <c r="AA9" s="41" t="n">
        <f aca="false">+AA10</f>
        <v>5263.204</v>
      </c>
      <c r="AB9" s="41" t="n">
        <f aca="false">+AB10</f>
        <v>0</v>
      </c>
      <c r="AC9" s="41" t="n">
        <f aca="false">+AC10</f>
        <v>22654.221</v>
      </c>
      <c r="AD9" s="41" t="n">
        <f aca="false">+AD10</f>
        <v>0</v>
      </c>
      <c r="AE9" s="41" t="n">
        <f aca="false">+AE10</f>
        <v>0</v>
      </c>
      <c r="AF9" s="41" t="n">
        <f aca="false">+AF10</f>
        <v>0</v>
      </c>
      <c r="AG9" s="41" t="n">
        <f aca="false">+AG10</f>
        <v>28044.317</v>
      </c>
      <c r="AH9" s="41" t="n">
        <f aca="false">+AH10</f>
        <v>0</v>
      </c>
      <c r="AI9" s="41" t="n">
        <f aca="false">+AI10</f>
        <v>0</v>
      </c>
      <c r="AJ9" s="41" t="n">
        <f aca="false">+AJ10</f>
        <v>0</v>
      </c>
      <c r="AK9" s="41" t="n">
        <f aca="false">+AK10</f>
        <v>0</v>
      </c>
      <c r="AL9" s="41" t="n">
        <f aca="false">+AL10</f>
        <v>0</v>
      </c>
      <c r="AM9" s="41" t="n">
        <f aca="false">+AM10</f>
        <v>26.892</v>
      </c>
      <c r="AN9" s="41" t="n">
        <f aca="false">+AN10</f>
        <v>5263.204</v>
      </c>
      <c r="AO9" s="41" t="n">
        <f aca="false">+AO10</f>
        <v>0</v>
      </c>
      <c r="AP9" s="41" t="n">
        <f aca="false">+AP10</f>
        <v>107.54</v>
      </c>
      <c r="AQ9" s="41" t="n">
        <f aca="false">+AQ10</f>
        <v>0</v>
      </c>
      <c r="AR9" s="41" t="n">
        <f aca="false">+AR10</f>
        <v>0</v>
      </c>
      <c r="AS9" s="41" t="n">
        <f aca="false">+AS10</f>
        <v>0</v>
      </c>
      <c r="AT9" s="41" t="n">
        <f aca="false">+AT10</f>
        <v>5397.636</v>
      </c>
      <c r="AU9" s="41" t="n">
        <f aca="false">+AU10</f>
        <v>0</v>
      </c>
      <c r="AV9" s="41" t="n">
        <f aca="false">+AV10</f>
        <v>0</v>
      </c>
      <c r="AW9" s="41" t="n">
        <f aca="false">+AW10</f>
        <v>0</v>
      </c>
      <c r="AX9" s="41" t="n">
        <f aca="false">+AX10</f>
        <v>0</v>
      </c>
      <c r="AY9" s="41" t="n">
        <f aca="false">+AY10</f>
        <v>0</v>
      </c>
      <c r="AZ9" s="41" t="n">
        <f aca="false">+AZ10</f>
        <v>26.892</v>
      </c>
      <c r="BA9" s="41" t="n">
        <f aca="false">+BA10</f>
        <v>5263.204</v>
      </c>
      <c r="BB9" s="41" t="n">
        <f aca="false">+BB10</f>
        <v>0</v>
      </c>
      <c r="BC9" s="41" t="n">
        <f aca="false">+BC10</f>
        <v>107.54</v>
      </c>
      <c r="BD9" s="41" t="n">
        <f aca="false">+BD10</f>
        <v>0</v>
      </c>
      <c r="BE9" s="41" t="n">
        <f aca="false">+BE10</f>
        <v>0</v>
      </c>
      <c r="BF9" s="41" t="n">
        <f aca="false">+BF10</f>
        <v>0</v>
      </c>
      <c r="BG9" s="41" t="n">
        <f aca="false">+BG10</f>
        <v>5397.636</v>
      </c>
      <c r="BH9" s="9"/>
      <c r="BI9" s="9"/>
    </row>
    <row r="10" s="43" customFormat="true" ht="11.25" hidden="false" customHeight="false" outlineLevel="0" collapsed="false">
      <c r="A10" s="44" t="s">
        <v>74</v>
      </c>
      <c r="B10" s="45"/>
      <c r="C10" s="44" t="s">
        <v>75</v>
      </c>
      <c r="D10" s="44" t="n">
        <f aca="false">+D11+D12</f>
        <v>84000</v>
      </c>
      <c r="E10" s="44" t="n">
        <f aca="false">+E11+E12</f>
        <v>38369.16</v>
      </c>
      <c r="F10" s="44" t="n">
        <f aca="false">+F11+F12</f>
        <v>38369.16</v>
      </c>
      <c r="G10" s="44" t="n">
        <f aca="false">+G11+G12</f>
        <v>84000</v>
      </c>
      <c r="H10" s="44" t="n">
        <f aca="false">+H11+H12</f>
        <v>0</v>
      </c>
      <c r="I10" s="44" t="n">
        <f aca="false">+I11+I12</f>
        <v>0</v>
      </c>
      <c r="J10" s="44" t="n">
        <f aca="false">+J11+J12</f>
        <v>0</v>
      </c>
      <c r="K10" s="44" t="n">
        <f aca="false">+K11+K12</f>
        <v>0</v>
      </c>
      <c r="L10" s="44" t="n">
        <f aca="false">+L11+L12</f>
        <v>150</v>
      </c>
      <c r="M10" s="44" t="n">
        <f aca="false">+M11+M12</f>
        <v>5491.892</v>
      </c>
      <c r="N10" s="44" t="n">
        <f aca="false">+N11+N12</f>
        <v>-251.796</v>
      </c>
      <c r="O10" s="44" t="n">
        <f aca="false">+O11+O12</f>
        <v>28200</v>
      </c>
      <c r="P10" s="44" t="n">
        <f aca="false">+P11+P12</f>
        <v>4554.199</v>
      </c>
      <c r="Q10" s="44" t="n">
        <f aca="false">+Q11+Q12</f>
        <v>0</v>
      </c>
      <c r="R10" s="44" t="n">
        <f aca="false">+R11+R12</f>
        <v>0</v>
      </c>
      <c r="S10" s="44" t="n">
        <f aca="false">+S11+S12</f>
        <v>0</v>
      </c>
      <c r="T10" s="44" t="n">
        <f aca="false">+T11+T12</f>
        <v>38144.295</v>
      </c>
      <c r="U10" s="44" t="n">
        <f aca="false">+U11+U12</f>
        <v>0</v>
      </c>
      <c r="V10" s="44" t="n">
        <f aca="false">+V11+V12</f>
        <v>0</v>
      </c>
      <c r="W10" s="44" t="n">
        <f aca="false">+W11+W12</f>
        <v>0</v>
      </c>
      <c r="X10" s="44" t="n">
        <f aca="false">+X11+X12</f>
        <v>0</v>
      </c>
      <c r="Y10" s="44" t="n">
        <f aca="false">+Y11+Y12</f>
        <v>0</v>
      </c>
      <c r="Z10" s="44" t="n">
        <f aca="false">+Z11+Z12</f>
        <v>126.892</v>
      </c>
      <c r="AA10" s="44" t="n">
        <f aca="false">+AA11+AA12</f>
        <v>5263.204</v>
      </c>
      <c r="AB10" s="44" t="n">
        <f aca="false">+AB11+AB12</f>
        <v>0</v>
      </c>
      <c r="AC10" s="44" t="n">
        <f aca="false">+AC11+AC12</f>
        <v>22654.221</v>
      </c>
      <c r="AD10" s="44" t="n">
        <f aca="false">+AD11+AD12</f>
        <v>0</v>
      </c>
      <c r="AE10" s="44" t="n">
        <f aca="false">+AE11+AE12</f>
        <v>0</v>
      </c>
      <c r="AF10" s="44" t="n">
        <f aca="false">+AF11+AF12</f>
        <v>0</v>
      </c>
      <c r="AG10" s="44" t="n">
        <f aca="false">+AG11+AG12</f>
        <v>28044.317</v>
      </c>
      <c r="AH10" s="44" t="n">
        <f aca="false">+AH11+AH12</f>
        <v>0</v>
      </c>
      <c r="AI10" s="44" t="n">
        <f aca="false">+AI11+AI12</f>
        <v>0</v>
      </c>
      <c r="AJ10" s="44" t="n">
        <f aca="false">+AJ11+AJ12</f>
        <v>0</v>
      </c>
      <c r="AK10" s="44" t="n">
        <f aca="false">+AK11+AK12</f>
        <v>0</v>
      </c>
      <c r="AL10" s="44" t="n">
        <f aca="false">+AL11+AL12</f>
        <v>0</v>
      </c>
      <c r="AM10" s="44" t="n">
        <f aca="false">+AM11+AM12</f>
        <v>26.892</v>
      </c>
      <c r="AN10" s="44" t="n">
        <f aca="false">+AN11+AN12</f>
        <v>5263.204</v>
      </c>
      <c r="AO10" s="44" t="n">
        <f aca="false">+AO11+AO12</f>
        <v>0</v>
      </c>
      <c r="AP10" s="44" t="n">
        <f aca="false">+AP11+AP12</f>
        <v>107.54</v>
      </c>
      <c r="AQ10" s="44" t="n">
        <f aca="false">+AQ11+AQ12</f>
        <v>0</v>
      </c>
      <c r="AR10" s="44" t="n">
        <f aca="false">+AR11+AR12</f>
        <v>0</v>
      </c>
      <c r="AS10" s="44" t="n">
        <f aca="false">+AS11+AS12</f>
        <v>0</v>
      </c>
      <c r="AT10" s="44" t="n">
        <f aca="false">+AT11+AT12</f>
        <v>5397.636</v>
      </c>
      <c r="AU10" s="44" t="n">
        <f aca="false">+AU11+AU12</f>
        <v>0</v>
      </c>
      <c r="AV10" s="44" t="n">
        <f aca="false">+AV11+AV12</f>
        <v>0</v>
      </c>
      <c r="AW10" s="44" t="n">
        <f aca="false">+AW11+AW12</f>
        <v>0</v>
      </c>
      <c r="AX10" s="44" t="n">
        <f aca="false">+AX11+AX12</f>
        <v>0</v>
      </c>
      <c r="AY10" s="44" t="n">
        <f aca="false">+AY11+AY12</f>
        <v>0</v>
      </c>
      <c r="AZ10" s="44" t="n">
        <f aca="false">+AZ11+AZ12</f>
        <v>26.892</v>
      </c>
      <c r="BA10" s="44" t="n">
        <f aca="false">+BA11+BA12</f>
        <v>5263.204</v>
      </c>
      <c r="BB10" s="44" t="n">
        <f aca="false">+BB11+BB12</f>
        <v>0</v>
      </c>
      <c r="BC10" s="44" t="n">
        <f aca="false">+BC11+BC12</f>
        <v>107.54</v>
      </c>
      <c r="BD10" s="44" t="n">
        <f aca="false">+BD11+BD12</f>
        <v>0</v>
      </c>
      <c r="BE10" s="44" t="n">
        <f aca="false">+BE11+BE12</f>
        <v>0</v>
      </c>
      <c r="BF10" s="44" t="n">
        <f aca="false">+BF11+BF12</f>
        <v>0</v>
      </c>
      <c r="BG10" s="44" t="n">
        <f aca="false">+BG11+BG12</f>
        <v>5397.636</v>
      </c>
      <c r="BH10" s="9"/>
      <c r="BI10" s="9"/>
    </row>
    <row r="11" s="9" customFormat="true" ht="33.75" hidden="false" customHeight="false" outlineLevel="0" collapsed="false">
      <c r="A11" s="46" t="s">
        <v>76</v>
      </c>
      <c r="B11" s="47" t="n">
        <v>20</v>
      </c>
      <c r="C11" s="48" t="s">
        <v>77</v>
      </c>
      <c r="D11" s="49" t="n">
        <v>84000</v>
      </c>
      <c r="E11" s="49" t="n">
        <f aca="false">+[1]Informe_Fondane!E11</f>
        <v>0</v>
      </c>
      <c r="F11" s="49" t="n">
        <f aca="false">+[1]Informe_Fondane!F11</f>
        <v>38369.16</v>
      </c>
      <c r="G11" s="49" t="n">
        <f aca="false">+[1]Informe_Fondane!G11</f>
        <v>45630.84</v>
      </c>
      <c r="H11" s="49" t="n">
        <f aca="false">+[1]Informe_Fondane!H11</f>
        <v>0</v>
      </c>
      <c r="I11" s="49" t="n">
        <f aca="false">+[1]Informe_Fondane!I11</f>
        <v>0</v>
      </c>
      <c r="J11" s="49" t="n">
        <f aca="false">+[1]Informe_Fondane!J11</f>
        <v>0</v>
      </c>
      <c r="K11" s="49" t="n">
        <f aca="false">+[1]Informe_Fondane!K11</f>
        <v>0</v>
      </c>
      <c r="L11" s="49" t="n">
        <f aca="false">+[1]Informe_Fondane!L11</f>
        <v>0</v>
      </c>
      <c r="M11" s="49" t="n">
        <f aca="false">+[1]Informe_Fondane!M11</f>
        <v>0</v>
      </c>
      <c r="N11" s="49" t="n">
        <f aca="false">+[1]Informe_Fondane!N11</f>
        <v>0</v>
      </c>
      <c r="O11" s="49" t="n">
        <f aca="false">+[1]Informe_Fondane!O11</f>
        <v>0</v>
      </c>
      <c r="P11" s="49" t="n">
        <f aca="false">+[1]Informe_Fondane!P11</f>
        <v>0</v>
      </c>
      <c r="Q11" s="49" t="n">
        <f aca="false">+[1]Informe_Fondane!Q11</f>
        <v>0</v>
      </c>
      <c r="R11" s="49" t="n">
        <f aca="false">+[1]Informe_Fondane!R11</f>
        <v>0</v>
      </c>
      <c r="S11" s="49" t="n">
        <f aca="false">+[1]Informe_Fondane!S11</f>
        <v>0</v>
      </c>
      <c r="T11" s="49" t="n">
        <f aca="false">SUM(H11:S11)</f>
        <v>0</v>
      </c>
      <c r="U11" s="49" t="n">
        <f aca="false">+[1]Informe_Fondane!U11</f>
        <v>0</v>
      </c>
      <c r="V11" s="49" t="n">
        <f aca="false">+[1]Informe_Fondane!V11</f>
        <v>0</v>
      </c>
      <c r="W11" s="49" t="n">
        <f aca="false">+[1]Informe_Fondane!W11</f>
        <v>0</v>
      </c>
      <c r="X11" s="49" t="n">
        <f aca="false">+[1]Informe_Fondane!X11</f>
        <v>0</v>
      </c>
      <c r="Y11" s="49" t="n">
        <f aca="false">+[1]Informe_Fondane!Y11</f>
        <v>0</v>
      </c>
      <c r="Z11" s="49" t="n">
        <f aca="false">+[1]Informe_Fondane!Z11</f>
        <v>0</v>
      </c>
      <c r="AA11" s="49" t="n">
        <f aca="false">+[1]Informe_Fondane!AA11</f>
        <v>0</v>
      </c>
      <c r="AB11" s="49" t="n">
        <f aca="false">+[1]Informe_Fondane!AB11</f>
        <v>0</v>
      </c>
      <c r="AC11" s="49" t="n">
        <f aca="false">+[1]Informe_Fondane!AC11</f>
        <v>0</v>
      </c>
      <c r="AD11" s="49" t="n">
        <f aca="false">+[1]Informe_Fondane!AD11</f>
        <v>0</v>
      </c>
      <c r="AE11" s="49" t="n">
        <f aca="false">+[1]Informe_Fondane!AE11</f>
        <v>0</v>
      </c>
      <c r="AF11" s="49" t="n">
        <f aca="false">+[1]Informe_Fondane!AF11</f>
        <v>0</v>
      </c>
      <c r="AG11" s="49" t="n">
        <f aca="false">SUM(U11:AF11)</f>
        <v>0</v>
      </c>
      <c r="AH11" s="49" t="n">
        <f aca="false">+[1]Informe_Fondane!AH11</f>
        <v>0</v>
      </c>
      <c r="AI11" s="49" t="n">
        <f aca="false">+[1]Informe_Fondane!AI11</f>
        <v>0</v>
      </c>
      <c r="AJ11" s="49" t="n">
        <f aca="false">+[1]Informe_Fondane!AJ11</f>
        <v>0</v>
      </c>
      <c r="AK11" s="49" t="n">
        <f aca="false">+[1]Informe_Fondane!AK11</f>
        <v>0</v>
      </c>
      <c r="AL11" s="49" t="n">
        <f aca="false">+[1]Informe_Fondane!AL11</f>
        <v>0</v>
      </c>
      <c r="AM11" s="49" t="n">
        <f aca="false">+[1]Informe_Fondane!AM11</f>
        <v>0</v>
      </c>
      <c r="AN11" s="49" t="n">
        <f aca="false">+[1]Informe_Fondane!AN11</f>
        <v>0</v>
      </c>
      <c r="AO11" s="49" t="n">
        <f aca="false">+[1]Informe_Fondane!AO11</f>
        <v>0</v>
      </c>
      <c r="AP11" s="49" t="n">
        <f aca="false">+[1]Informe_Fondane!AP11</f>
        <v>0</v>
      </c>
      <c r="AQ11" s="49" t="n">
        <f aca="false">+[1]Informe_Fondane!AQ11</f>
        <v>0</v>
      </c>
      <c r="AR11" s="49" t="n">
        <f aca="false">+[1]Informe_Fondane!AR11</f>
        <v>0</v>
      </c>
      <c r="AS11" s="49" t="n">
        <f aca="false">+[1]Informe_Fondane!AS11</f>
        <v>0</v>
      </c>
      <c r="AT11" s="49" t="n">
        <f aca="false">SUM(AH11:AS11)</f>
        <v>0</v>
      </c>
      <c r="AU11" s="49" t="n">
        <f aca="false">+[1]Informe_Fondane!AU11</f>
        <v>0</v>
      </c>
      <c r="AV11" s="49" t="n">
        <f aca="false">+[1]Informe_Fondane!AV11</f>
        <v>0</v>
      </c>
      <c r="AW11" s="49" t="n">
        <f aca="false">+[1]Informe_Fondane!AW11</f>
        <v>0</v>
      </c>
      <c r="AX11" s="49" t="n">
        <f aca="false">+[1]Informe_Fondane!AX11</f>
        <v>0</v>
      </c>
      <c r="AY11" s="49" t="n">
        <f aca="false">+[1]Informe_Fondane!AY11</f>
        <v>0</v>
      </c>
      <c r="AZ11" s="49" t="n">
        <f aca="false">+[1]Informe_Fondane!AZ11</f>
        <v>0</v>
      </c>
      <c r="BA11" s="49" t="n">
        <f aca="false">+[1]Informe_Fondane!BA11</f>
        <v>0</v>
      </c>
      <c r="BB11" s="49" t="n">
        <f aca="false">+[1]Informe_Fondane!BB11</f>
        <v>0</v>
      </c>
      <c r="BC11" s="49" t="n">
        <f aca="false">+[1]Informe_Fondane!BC11</f>
        <v>0</v>
      </c>
      <c r="BD11" s="49" t="n">
        <f aca="false">+[1]Informe_Fondane!BD11</f>
        <v>0</v>
      </c>
      <c r="BE11" s="49" t="n">
        <f aca="false">+[1]Informe_Fondane!BE11</f>
        <v>0</v>
      </c>
      <c r="BF11" s="49" t="n">
        <f aca="false">+[1]Informe_Fondane!BF11</f>
        <v>0</v>
      </c>
      <c r="BG11" s="49" t="n">
        <f aca="false">SUM(AU11:BF11)</f>
        <v>0</v>
      </c>
    </row>
    <row r="12" s="9" customFormat="true" ht="24.75" hidden="false" customHeight="true" outlineLevel="0" collapsed="false">
      <c r="A12" s="50" t="s">
        <v>78</v>
      </c>
      <c r="B12" s="51" t="n">
        <v>20</v>
      </c>
      <c r="C12" s="52" t="s">
        <v>79</v>
      </c>
      <c r="D12" s="53" t="n">
        <v>0</v>
      </c>
      <c r="E12" s="54" t="n">
        <f aca="false">+[1]Informe_Fondane!E12</f>
        <v>38369.16</v>
      </c>
      <c r="F12" s="54" t="n">
        <f aca="false">+[1]Informe_Fondane!F12</f>
        <v>0</v>
      </c>
      <c r="G12" s="54" t="n">
        <f aca="false">+[1]Informe_Fondane!G12</f>
        <v>38369.16</v>
      </c>
      <c r="H12" s="54" t="n">
        <f aca="false">+[1]Informe_Fondane!H12</f>
        <v>0</v>
      </c>
      <c r="I12" s="54" t="n">
        <f aca="false">+[1]Informe_Fondane!I12</f>
        <v>0</v>
      </c>
      <c r="J12" s="54" t="n">
        <f aca="false">+[1]Informe_Fondane!J12</f>
        <v>0</v>
      </c>
      <c r="K12" s="54" t="n">
        <f aca="false">+[1]Informe_Fondane!K12</f>
        <v>0</v>
      </c>
      <c r="L12" s="54" t="n">
        <f aca="false">+[1]Informe_Fondane!L12</f>
        <v>150</v>
      </c>
      <c r="M12" s="54" t="n">
        <f aca="false">+[1]Informe_Fondane!M12</f>
        <v>5491.892</v>
      </c>
      <c r="N12" s="54" t="n">
        <f aca="false">+[1]Informe_Fondane!N12</f>
        <v>-251.796</v>
      </c>
      <c r="O12" s="54" t="n">
        <f aca="false">+[1]Informe_Fondane!O12</f>
        <v>28200</v>
      </c>
      <c r="P12" s="54" t="n">
        <f aca="false">+[1]Informe_Fondane!P12</f>
        <v>4554.199</v>
      </c>
      <c r="Q12" s="54" t="n">
        <f aca="false">+[1]Informe_Fondane!Q12</f>
        <v>0</v>
      </c>
      <c r="R12" s="54" t="n">
        <f aca="false">+[1]Informe_Fondane!R12</f>
        <v>0</v>
      </c>
      <c r="S12" s="54" t="n">
        <f aca="false">+[1]Informe_Fondane!S12</f>
        <v>0</v>
      </c>
      <c r="T12" s="54" t="n">
        <f aca="false">SUM(H12:S12)</f>
        <v>38144.295</v>
      </c>
      <c r="U12" s="54" t="n">
        <f aca="false">+[1]Informe_Fondane!U12</f>
        <v>0</v>
      </c>
      <c r="V12" s="54" t="n">
        <f aca="false">+[1]Informe_Fondane!V12</f>
        <v>0</v>
      </c>
      <c r="W12" s="54" t="n">
        <f aca="false">+[1]Informe_Fondane!W12</f>
        <v>0</v>
      </c>
      <c r="X12" s="54" t="n">
        <f aca="false">+[1]Informe_Fondane!X12</f>
        <v>0</v>
      </c>
      <c r="Y12" s="54" t="n">
        <f aca="false">+[1]Informe_Fondane!Y12</f>
        <v>0</v>
      </c>
      <c r="Z12" s="54" t="n">
        <f aca="false">+[1]Informe_Fondane!Z12</f>
        <v>126.892</v>
      </c>
      <c r="AA12" s="54" t="n">
        <f aca="false">+[1]Informe_Fondane!AA12</f>
        <v>5263.204</v>
      </c>
      <c r="AB12" s="54" t="n">
        <f aca="false">+[1]Informe_Fondane!AB12</f>
        <v>0</v>
      </c>
      <c r="AC12" s="54" t="n">
        <f aca="false">+[1]Informe_Fondane!AC12</f>
        <v>22654.221</v>
      </c>
      <c r="AD12" s="54" t="n">
        <f aca="false">+[1]Informe_Fondane!AD12</f>
        <v>0</v>
      </c>
      <c r="AE12" s="54" t="n">
        <f aca="false">+[1]Informe_Fondane!AE12</f>
        <v>0</v>
      </c>
      <c r="AF12" s="54" t="n">
        <f aca="false">+[1]Informe_Fondane!AF12</f>
        <v>0</v>
      </c>
      <c r="AG12" s="54" t="n">
        <f aca="false">SUM(U12:AF12)</f>
        <v>28044.317</v>
      </c>
      <c r="AH12" s="54" t="n">
        <f aca="false">+[1]Informe_Fondane!AH12</f>
        <v>0</v>
      </c>
      <c r="AI12" s="54" t="n">
        <f aca="false">+[1]Informe_Fondane!AI12</f>
        <v>0</v>
      </c>
      <c r="AJ12" s="54" t="n">
        <f aca="false">+[1]Informe_Fondane!AJ12</f>
        <v>0</v>
      </c>
      <c r="AK12" s="54" t="n">
        <f aca="false">+[1]Informe_Fondane!AK12</f>
        <v>0</v>
      </c>
      <c r="AL12" s="54" t="n">
        <f aca="false">+[1]Informe_Fondane!AL12</f>
        <v>0</v>
      </c>
      <c r="AM12" s="54" t="n">
        <f aca="false">+[1]Informe_Fondane!AM12</f>
        <v>26.892</v>
      </c>
      <c r="AN12" s="54" t="n">
        <f aca="false">+[1]Informe_Fondane!AN12</f>
        <v>5263.204</v>
      </c>
      <c r="AO12" s="54" t="n">
        <f aca="false">+[1]Informe_Fondane!AO12</f>
        <v>0</v>
      </c>
      <c r="AP12" s="54" t="n">
        <f aca="false">+[1]Informe_Fondane!AP12</f>
        <v>107.54</v>
      </c>
      <c r="AQ12" s="54" t="n">
        <f aca="false">+[1]Informe_Fondane!AQ12</f>
        <v>0</v>
      </c>
      <c r="AR12" s="54" t="n">
        <f aca="false">+[1]Informe_Fondane!AR12</f>
        <v>0</v>
      </c>
      <c r="AS12" s="54" t="n">
        <f aca="false">+[1]Informe_Fondane!AS12</f>
        <v>0</v>
      </c>
      <c r="AT12" s="54" t="n">
        <f aca="false">SUM(AH12:AS12)</f>
        <v>5397.636</v>
      </c>
      <c r="AU12" s="54" t="n">
        <f aca="false">+[1]Informe_Fondane!AU12</f>
        <v>0</v>
      </c>
      <c r="AV12" s="54" t="n">
        <f aca="false">+[1]Informe_Fondane!AV12</f>
        <v>0</v>
      </c>
      <c r="AW12" s="54" t="n">
        <f aca="false">+[1]Informe_Fondane!AW12</f>
        <v>0</v>
      </c>
      <c r="AX12" s="54" t="n">
        <f aca="false">+[1]Informe_Fondane!AX12</f>
        <v>0</v>
      </c>
      <c r="AY12" s="54" t="n">
        <f aca="false">+[1]Informe_Fondane!AY12</f>
        <v>0</v>
      </c>
      <c r="AZ12" s="54" t="n">
        <f aca="false">+[1]Informe_Fondane!AZ12</f>
        <v>26.892</v>
      </c>
      <c r="BA12" s="54" t="n">
        <f aca="false">+[1]Informe_Fondane!BA12</f>
        <v>5263.204</v>
      </c>
      <c r="BB12" s="54" t="n">
        <f aca="false">+[1]Informe_Fondane!BB12</f>
        <v>0</v>
      </c>
      <c r="BC12" s="54" t="n">
        <f aca="false">+[1]Informe_Fondane!BC12</f>
        <v>107.54</v>
      </c>
      <c r="BD12" s="54" t="n">
        <f aca="false">+[1]Informe_Fondane!BD12</f>
        <v>0</v>
      </c>
      <c r="BE12" s="54" t="n">
        <f aca="false">+[1]Informe_Fondane!BE12</f>
        <v>0</v>
      </c>
      <c r="BF12" s="54" t="n">
        <f aca="false">+[1]Informe_Fondane!BF12</f>
        <v>0</v>
      </c>
      <c r="BG12" s="54" t="n">
        <f aca="false">SUM(AU12:BF12)</f>
        <v>5397.636</v>
      </c>
    </row>
    <row r="13" s="9" customFormat="true" ht="12.75" hidden="false" customHeight="false" outlineLevel="0" collapsed="false">
      <c r="A13" s="38" t="s">
        <v>80</v>
      </c>
      <c r="B13" s="39"/>
      <c r="C13" s="55" t="s">
        <v>81</v>
      </c>
      <c r="D13" s="38" t="n">
        <f aca="false">+D14</f>
        <v>74000</v>
      </c>
      <c r="E13" s="38" t="n">
        <f aca="false">+E14</f>
        <v>0</v>
      </c>
      <c r="F13" s="38" t="n">
        <f aca="false">+F14</f>
        <v>0</v>
      </c>
      <c r="G13" s="38" t="n">
        <f aca="false">+G14</f>
        <v>74000</v>
      </c>
      <c r="H13" s="38" t="n">
        <f aca="false">+H14</f>
        <v>0</v>
      </c>
      <c r="I13" s="38" t="n">
        <f aca="false">+I14</f>
        <v>0</v>
      </c>
      <c r="J13" s="38" t="n">
        <f aca="false">+J14</f>
        <v>0</v>
      </c>
      <c r="K13" s="38" t="n">
        <f aca="false">+K14</f>
        <v>0</v>
      </c>
      <c r="L13" s="38" t="n">
        <f aca="false">+L14</f>
        <v>0</v>
      </c>
      <c r="M13" s="38" t="n">
        <f aca="false">+M14</f>
        <v>0</v>
      </c>
      <c r="N13" s="38" t="n">
        <f aca="false">+N14</f>
        <v>0</v>
      </c>
      <c r="O13" s="38" t="n">
        <f aca="false">+O14</f>
        <v>0</v>
      </c>
      <c r="P13" s="38" t="n">
        <f aca="false">+P14</f>
        <v>0</v>
      </c>
      <c r="Q13" s="38" t="n">
        <f aca="false">+Q14</f>
        <v>0</v>
      </c>
      <c r="R13" s="38" t="n">
        <f aca="false">+R14</f>
        <v>0</v>
      </c>
      <c r="S13" s="38" t="n">
        <f aca="false">+S14</f>
        <v>0</v>
      </c>
      <c r="T13" s="38" t="n">
        <f aca="false">+T14</f>
        <v>0</v>
      </c>
      <c r="U13" s="38" t="n">
        <f aca="false">+U14</f>
        <v>0</v>
      </c>
      <c r="V13" s="38" t="n">
        <f aca="false">+V14</f>
        <v>0</v>
      </c>
      <c r="W13" s="38" t="n">
        <f aca="false">+W14</f>
        <v>0</v>
      </c>
      <c r="X13" s="38" t="n">
        <f aca="false">+X14</f>
        <v>0</v>
      </c>
      <c r="Y13" s="38" t="n">
        <f aca="false">+Y14</f>
        <v>0</v>
      </c>
      <c r="Z13" s="38" t="n">
        <f aca="false">+Z14</f>
        <v>0</v>
      </c>
      <c r="AA13" s="38" t="n">
        <f aca="false">+AA14</f>
        <v>0</v>
      </c>
      <c r="AB13" s="38" t="n">
        <f aca="false">+AB14</f>
        <v>0</v>
      </c>
      <c r="AC13" s="38" t="n">
        <f aca="false">+AC14</f>
        <v>0</v>
      </c>
      <c r="AD13" s="38" t="n">
        <f aca="false">+AD14</f>
        <v>0</v>
      </c>
      <c r="AE13" s="38" t="n">
        <f aca="false">+AE14</f>
        <v>0</v>
      </c>
      <c r="AF13" s="38" t="n">
        <f aca="false">+AF14</f>
        <v>0</v>
      </c>
      <c r="AG13" s="38" t="n">
        <f aca="false">+AG14</f>
        <v>0</v>
      </c>
      <c r="AH13" s="38" t="n">
        <f aca="false">+AH14</f>
        <v>0</v>
      </c>
      <c r="AI13" s="38" t="n">
        <f aca="false">+AI14</f>
        <v>0</v>
      </c>
      <c r="AJ13" s="38" t="n">
        <f aca="false">+AJ14</f>
        <v>0</v>
      </c>
      <c r="AK13" s="38" t="n">
        <f aca="false">+AK14</f>
        <v>0</v>
      </c>
      <c r="AL13" s="38" t="n">
        <f aca="false">+AL14</f>
        <v>0</v>
      </c>
      <c r="AM13" s="38" t="n">
        <f aca="false">+AM14</f>
        <v>0</v>
      </c>
      <c r="AN13" s="38" t="n">
        <f aca="false">+AN14</f>
        <v>0</v>
      </c>
      <c r="AO13" s="38" t="n">
        <f aca="false">+AO14</f>
        <v>0</v>
      </c>
      <c r="AP13" s="38" t="n">
        <f aca="false">+AP14</f>
        <v>0</v>
      </c>
      <c r="AQ13" s="38" t="n">
        <f aca="false">+AQ14</f>
        <v>0</v>
      </c>
      <c r="AR13" s="38" t="n">
        <f aca="false">+AR14</f>
        <v>0</v>
      </c>
      <c r="AS13" s="38" t="n">
        <f aca="false">+AS14</f>
        <v>0</v>
      </c>
      <c r="AT13" s="38" t="n">
        <f aca="false">+AT14</f>
        <v>0</v>
      </c>
      <c r="AU13" s="38" t="n">
        <f aca="false">+AU14</f>
        <v>0</v>
      </c>
      <c r="AV13" s="38" t="n">
        <f aca="false">+AV14</f>
        <v>0</v>
      </c>
      <c r="AW13" s="38" t="n">
        <f aca="false">+AW14</f>
        <v>0</v>
      </c>
      <c r="AX13" s="38" t="n">
        <f aca="false">+AX14</f>
        <v>0</v>
      </c>
      <c r="AY13" s="38" t="n">
        <f aca="false">+AY14</f>
        <v>0</v>
      </c>
      <c r="AZ13" s="38" t="n">
        <f aca="false">+AZ14</f>
        <v>0</v>
      </c>
      <c r="BA13" s="38" t="n">
        <f aca="false">+BA14</f>
        <v>0</v>
      </c>
      <c r="BB13" s="38" t="n">
        <f aca="false">+BB14</f>
        <v>0</v>
      </c>
      <c r="BC13" s="38" t="n">
        <f aca="false">+BC14</f>
        <v>0</v>
      </c>
      <c r="BD13" s="38" t="n">
        <f aca="false">+BD14</f>
        <v>0</v>
      </c>
      <c r="BE13" s="38" t="n">
        <f aca="false">+BE14</f>
        <v>0</v>
      </c>
      <c r="BF13" s="38" t="n">
        <f aca="false">+BF14</f>
        <v>0</v>
      </c>
      <c r="BG13" s="38" t="n">
        <f aca="false">+BG14</f>
        <v>0</v>
      </c>
    </row>
    <row r="14" s="9" customFormat="true" ht="12" hidden="false" customHeight="false" outlineLevel="0" collapsed="false">
      <c r="A14" s="41" t="s">
        <v>82</v>
      </c>
      <c r="B14" s="42" t="n">
        <v>20</v>
      </c>
      <c r="C14" s="56" t="s">
        <v>83</v>
      </c>
      <c r="D14" s="41" t="n">
        <f aca="false">+D15</f>
        <v>74000</v>
      </c>
      <c r="E14" s="41" t="n">
        <f aca="false">+E15</f>
        <v>0</v>
      </c>
      <c r="F14" s="41" t="n">
        <f aca="false">+F15</f>
        <v>0</v>
      </c>
      <c r="G14" s="41" t="n">
        <f aca="false">+G15</f>
        <v>74000</v>
      </c>
      <c r="H14" s="41" t="n">
        <f aca="false">+H15</f>
        <v>0</v>
      </c>
      <c r="I14" s="41" t="n">
        <f aca="false">+I15</f>
        <v>0</v>
      </c>
      <c r="J14" s="41" t="n">
        <f aca="false">+J15</f>
        <v>0</v>
      </c>
      <c r="K14" s="41" t="n">
        <f aca="false">+K15</f>
        <v>0</v>
      </c>
      <c r="L14" s="41" t="n">
        <f aca="false">+L15</f>
        <v>0</v>
      </c>
      <c r="M14" s="41" t="n">
        <f aca="false">+M15</f>
        <v>0</v>
      </c>
      <c r="N14" s="41" t="n">
        <f aca="false">+N15</f>
        <v>0</v>
      </c>
      <c r="O14" s="41" t="n">
        <f aca="false">+O15</f>
        <v>0</v>
      </c>
      <c r="P14" s="41" t="n">
        <f aca="false">+P15</f>
        <v>0</v>
      </c>
      <c r="Q14" s="41" t="n">
        <f aca="false">+Q15</f>
        <v>0</v>
      </c>
      <c r="R14" s="41" t="n">
        <f aca="false">+R15</f>
        <v>0</v>
      </c>
      <c r="S14" s="41" t="n">
        <f aca="false">+S15</f>
        <v>0</v>
      </c>
      <c r="T14" s="41" t="n">
        <f aca="false">+T15</f>
        <v>0</v>
      </c>
      <c r="U14" s="41" t="n">
        <f aca="false">+U15</f>
        <v>0</v>
      </c>
      <c r="V14" s="41" t="n">
        <f aca="false">+V15</f>
        <v>0</v>
      </c>
      <c r="W14" s="41" t="n">
        <f aca="false">+W15</f>
        <v>0</v>
      </c>
      <c r="X14" s="41" t="n">
        <f aca="false">+X15</f>
        <v>0</v>
      </c>
      <c r="Y14" s="41" t="n">
        <f aca="false">+Y15</f>
        <v>0</v>
      </c>
      <c r="Z14" s="41" t="n">
        <f aca="false">+Z15</f>
        <v>0</v>
      </c>
      <c r="AA14" s="41" t="n">
        <f aca="false">+AA15</f>
        <v>0</v>
      </c>
      <c r="AB14" s="41" t="n">
        <f aca="false">+AB15</f>
        <v>0</v>
      </c>
      <c r="AC14" s="41" t="n">
        <f aca="false">+AC15</f>
        <v>0</v>
      </c>
      <c r="AD14" s="41" t="n">
        <f aca="false">+AD15</f>
        <v>0</v>
      </c>
      <c r="AE14" s="41" t="n">
        <f aca="false">+AE15</f>
        <v>0</v>
      </c>
      <c r="AF14" s="41" t="n">
        <f aca="false">+AF15</f>
        <v>0</v>
      </c>
      <c r="AG14" s="41" t="n">
        <f aca="false">+AG15</f>
        <v>0</v>
      </c>
      <c r="AH14" s="41" t="n">
        <f aca="false">+AH15</f>
        <v>0</v>
      </c>
      <c r="AI14" s="41" t="n">
        <f aca="false">+AI15</f>
        <v>0</v>
      </c>
      <c r="AJ14" s="41" t="n">
        <f aca="false">+AJ15</f>
        <v>0</v>
      </c>
      <c r="AK14" s="41" t="n">
        <f aca="false">+AK15</f>
        <v>0</v>
      </c>
      <c r="AL14" s="41" t="n">
        <f aca="false">+AL15</f>
        <v>0</v>
      </c>
      <c r="AM14" s="41" t="n">
        <f aca="false">+AM15</f>
        <v>0</v>
      </c>
      <c r="AN14" s="41" t="n">
        <f aca="false">+AN15</f>
        <v>0</v>
      </c>
      <c r="AO14" s="41" t="n">
        <f aca="false">+AO15</f>
        <v>0</v>
      </c>
      <c r="AP14" s="41" t="n">
        <f aca="false">+AP15</f>
        <v>0</v>
      </c>
      <c r="AQ14" s="41" t="n">
        <f aca="false">+AQ15</f>
        <v>0</v>
      </c>
      <c r="AR14" s="41" t="n">
        <f aca="false">+AR15</f>
        <v>0</v>
      </c>
      <c r="AS14" s="41" t="n">
        <f aca="false">+AS15</f>
        <v>0</v>
      </c>
      <c r="AT14" s="41" t="n">
        <f aca="false">+AT15</f>
        <v>0</v>
      </c>
      <c r="AU14" s="41" t="n">
        <f aca="false">+AU15</f>
        <v>0</v>
      </c>
      <c r="AV14" s="41" t="n">
        <f aca="false">+AV15</f>
        <v>0</v>
      </c>
      <c r="AW14" s="41" t="n">
        <f aca="false">+AW15</f>
        <v>0</v>
      </c>
      <c r="AX14" s="41" t="n">
        <f aca="false">+AX15</f>
        <v>0</v>
      </c>
      <c r="AY14" s="41" t="n">
        <f aca="false">+AY15</f>
        <v>0</v>
      </c>
      <c r="AZ14" s="41" t="n">
        <f aca="false">+AZ15</f>
        <v>0</v>
      </c>
      <c r="BA14" s="41" t="n">
        <f aca="false">+BA15</f>
        <v>0</v>
      </c>
      <c r="BB14" s="41" t="n">
        <f aca="false">+BB15</f>
        <v>0</v>
      </c>
      <c r="BC14" s="41" t="n">
        <f aca="false">+BC15</f>
        <v>0</v>
      </c>
      <c r="BD14" s="41" t="n">
        <f aca="false">+BD15</f>
        <v>0</v>
      </c>
      <c r="BE14" s="41" t="n">
        <f aca="false">+BE15</f>
        <v>0</v>
      </c>
      <c r="BF14" s="41" t="n">
        <f aca="false">+BF15</f>
        <v>0</v>
      </c>
      <c r="BG14" s="41" t="n">
        <f aca="false">+BG15</f>
        <v>0</v>
      </c>
    </row>
    <row r="15" s="9" customFormat="true" ht="11.25" hidden="false" customHeight="false" outlineLevel="0" collapsed="false">
      <c r="A15" s="44" t="s">
        <v>84</v>
      </c>
      <c r="B15" s="45" t="n">
        <v>20</v>
      </c>
      <c r="C15" s="57" t="s">
        <v>85</v>
      </c>
      <c r="D15" s="44" t="n">
        <f aca="false">SUM(D16:D17)</f>
        <v>74000</v>
      </c>
      <c r="E15" s="44" t="n">
        <f aca="false">SUM(E16:E17)</f>
        <v>0</v>
      </c>
      <c r="F15" s="44" t="n">
        <f aca="false">SUM(F16:F17)</f>
        <v>0</v>
      </c>
      <c r="G15" s="44" t="n">
        <f aca="false">SUM(G16:G17)</f>
        <v>74000</v>
      </c>
      <c r="H15" s="44" t="n">
        <f aca="false">SUM(H16:H17)</f>
        <v>0</v>
      </c>
      <c r="I15" s="44" t="n">
        <f aca="false">SUM(I16:I17)</f>
        <v>0</v>
      </c>
      <c r="J15" s="44" t="n">
        <f aca="false">SUM(J16:J17)</f>
        <v>0</v>
      </c>
      <c r="K15" s="44" t="n">
        <f aca="false">SUM(K16:K17)</f>
        <v>0</v>
      </c>
      <c r="L15" s="44" t="n">
        <f aca="false">SUM(L16:L17)</f>
        <v>0</v>
      </c>
      <c r="M15" s="44" t="n">
        <f aca="false">SUM(M16:M17)</f>
        <v>0</v>
      </c>
      <c r="N15" s="44" t="n">
        <f aca="false">SUM(N16:N17)</f>
        <v>0</v>
      </c>
      <c r="O15" s="44" t="n">
        <f aca="false">SUM(O16:O17)</f>
        <v>0</v>
      </c>
      <c r="P15" s="44" t="n">
        <f aca="false">SUM(P16:P17)</f>
        <v>0</v>
      </c>
      <c r="Q15" s="44" t="n">
        <f aca="false">SUM(Q16:Q17)</f>
        <v>0</v>
      </c>
      <c r="R15" s="44" t="n">
        <f aca="false">SUM(R16:R17)</f>
        <v>0</v>
      </c>
      <c r="S15" s="44" t="n">
        <f aca="false">SUM(S16:S17)</f>
        <v>0</v>
      </c>
      <c r="T15" s="44" t="n">
        <f aca="false">SUM(T16:T17)</f>
        <v>0</v>
      </c>
      <c r="U15" s="44" t="n">
        <f aca="false">SUM(U16:U17)</f>
        <v>0</v>
      </c>
      <c r="V15" s="44" t="n">
        <f aca="false">SUM(V16:V17)</f>
        <v>0</v>
      </c>
      <c r="W15" s="44" t="n">
        <f aca="false">SUM(W16:W17)</f>
        <v>0</v>
      </c>
      <c r="X15" s="44" t="n">
        <f aca="false">SUM(X16:X17)</f>
        <v>0</v>
      </c>
      <c r="Y15" s="44" t="n">
        <f aca="false">SUM(Y16:Y17)</f>
        <v>0</v>
      </c>
      <c r="Z15" s="44" t="n">
        <f aca="false">SUM(Z16:Z17)</f>
        <v>0</v>
      </c>
      <c r="AA15" s="44" t="n">
        <f aca="false">SUM(AA16:AA17)</f>
        <v>0</v>
      </c>
      <c r="AB15" s="44" t="n">
        <f aca="false">SUM(AB16:AB17)</f>
        <v>0</v>
      </c>
      <c r="AC15" s="44" t="n">
        <f aca="false">SUM(AC16:AC17)</f>
        <v>0</v>
      </c>
      <c r="AD15" s="44" t="n">
        <f aca="false">SUM(AD16:AD17)</f>
        <v>0</v>
      </c>
      <c r="AE15" s="44" t="n">
        <f aca="false">SUM(AE16:AE17)</f>
        <v>0</v>
      </c>
      <c r="AF15" s="44" t="n">
        <f aca="false">SUM(AF16:AF17)</f>
        <v>0</v>
      </c>
      <c r="AG15" s="44" t="n">
        <f aca="false">SUM(AG16:AG17)</f>
        <v>0</v>
      </c>
      <c r="AH15" s="44" t="n">
        <f aca="false">SUM(AH16:AH17)</f>
        <v>0</v>
      </c>
      <c r="AI15" s="44" t="n">
        <f aca="false">SUM(AI16:AI17)</f>
        <v>0</v>
      </c>
      <c r="AJ15" s="44" t="n">
        <f aca="false">SUM(AJ16:AJ17)</f>
        <v>0</v>
      </c>
      <c r="AK15" s="44" t="n">
        <f aca="false">SUM(AK16:AK17)</f>
        <v>0</v>
      </c>
      <c r="AL15" s="44" t="n">
        <f aca="false">SUM(AL16:AL17)</f>
        <v>0</v>
      </c>
      <c r="AM15" s="44" t="n">
        <f aca="false">SUM(AM16:AM17)</f>
        <v>0</v>
      </c>
      <c r="AN15" s="44" t="n">
        <f aca="false">SUM(AN16:AN17)</f>
        <v>0</v>
      </c>
      <c r="AO15" s="44" t="n">
        <f aca="false">SUM(AO16:AO17)</f>
        <v>0</v>
      </c>
      <c r="AP15" s="44" t="n">
        <f aca="false">SUM(AP16:AP17)</f>
        <v>0</v>
      </c>
      <c r="AQ15" s="44" t="n">
        <f aca="false">SUM(AQ16:AQ17)</f>
        <v>0</v>
      </c>
      <c r="AR15" s="44" t="n">
        <f aca="false">SUM(AR16:AR17)</f>
        <v>0</v>
      </c>
      <c r="AS15" s="44" t="n">
        <f aca="false">SUM(AS16:AS17)</f>
        <v>0</v>
      </c>
      <c r="AT15" s="44" t="n">
        <f aca="false">SUM(AT16:AT17)</f>
        <v>0</v>
      </c>
      <c r="AU15" s="44" t="n">
        <f aca="false">SUM(AU16:AU17)</f>
        <v>0</v>
      </c>
      <c r="AV15" s="44" t="n">
        <f aca="false">SUM(AV16:AV17)</f>
        <v>0</v>
      </c>
      <c r="AW15" s="44" t="n">
        <f aca="false">SUM(AW16:AW17)</f>
        <v>0</v>
      </c>
      <c r="AX15" s="44" t="n">
        <f aca="false">SUM(AX16:AX17)</f>
        <v>0</v>
      </c>
      <c r="AY15" s="44" t="n">
        <f aca="false">SUM(AY16:AY17)</f>
        <v>0</v>
      </c>
      <c r="AZ15" s="44" t="n">
        <f aca="false">SUM(AZ16:AZ17)</f>
        <v>0</v>
      </c>
      <c r="BA15" s="44" t="n">
        <f aca="false">SUM(BA16:BA17)</f>
        <v>0</v>
      </c>
      <c r="BB15" s="44" t="n">
        <f aca="false">SUM(BB16:BB17)</f>
        <v>0</v>
      </c>
      <c r="BC15" s="44" t="n">
        <f aca="false">SUM(BC16:BC17)</f>
        <v>0</v>
      </c>
      <c r="BD15" s="44" t="n">
        <f aca="false">SUM(BD16:BD17)</f>
        <v>0</v>
      </c>
      <c r="BE15" s="44" t="n">
        <f aca="false">SUM(BE16:BE17)</f>
        <v>0</v>
      </c>
      <c r="BF15" s="44" t="n">
        <f aca="false">SUM(BF16:BF17)</f>
        <v>0</v>
      </c>
      <c r="BG15" s="44" t="n">
        <f aca="false">SUM(BG16:BG17)</f>
        <v>0</v>
      </c>
    </row>
    <row r="16" s="9" customFormat="true" ht="11.25" hidden="false" customHeight="false" outlineLevel="0" collapsed="false">
      <c r="A16" s="54" t="s">
        <v>86</v>
      </c>
      <c r="B16" s="58" t="n">
        <v>20</v>
      </c>
      <c r="C16" s="59" t="s">
        <v>87</v>
      </c>
      <c r="D16" s="54" t="n">
        <v>74000</v>
      </c>
      <c r="E16" s="49" t="n">
        <f aca="false">+[1]Informe_Fondane!E16</f>
        <v>0</v>
      </c>
      <c r="F16" s="49" t="n">
        <f aca="false">+[1]Informe_Fondane!F16</f>
        <v>0</v>
      </c>
      <c r="G16" s="49" t="n">
        <f aca="false">+[1]Informe_Fondane!G16</f>
        <v>74000</v>
      </c>
      <c r="H16" s="49" t="n">
        <f aca="false">+[1]Informe_Fondane!H16</f>
        <v>0</v>
      </c>
      <c r="I16" s="49" t="n">
        <f aca="false">+[1]Informe_Fondane!I16</f>
        <v>0</v>
      </c>
      <c r="J16" s="49" t="n">
        <f aca="false">+[1]Informe_Fondane!J16</f>
        <v>0</v>
      </c>
      <c r="K16" s="49" t="n">
        <f aca="false">+[1]Informe_Fondane!K16</f>
        <v>0</v>
      </c>
      <c r="L16" s="49" t="n">
        <f aca="false">+[1]Informe_Fondane!L16</f>
        <v>0</v>
      </c>
      <c r="M16" s="49" t="n">
        <f aca="false">+[1]Informe_Fondane!M16</f>
        <v>0</v>
      </c>
      <c r="N16" s="49" t="n">
        <f aca="false">+[1]Informe_Fondane!N16</f>
        <v>0</v>
      </c>
      <c r="O16" s="49" t="n">
        <f aca="false">+[1]Informe_Fondane!O16</f>
        <v>0</v>
      </c>
      <c r="P16" s="49" t="n">
        <f aca="false">+[1]Informe_Fondane!P16</f>
        <v>0</v>
      </c>
      <c r="Q16" s="49" t="n">
        <f aca="false">+[1]Informe_Fondane!Q16</f>
        <v>0</v>
      </c>
      <c r="R16" s="49" t="n">
        <f aca="false">+[1]Informe_Fondane!R16</f>
        <v>0</v>
      </c>
      <c r="S16" s="49" t="n">
        <f aca="false">+[1]Informe_Fondane!S16</f>
        <v>0</v>
      </c>
      <c r="T16" s="49" t="n">
        <f aca="false">SUM(H16:S16)</f>
        <v>0</v>
      </c>
      <c r="U16" s="49" t="n">
        <f aca="false">+[1]Informe_Fondane!U16</f>
        <v>0</v>
      </c>
      <c r="V16" s="49" t="n">
        <f aca="false">+[1]Informe_Fondane!V16</f>
        <v>0</v>
      </c>
      <c r="W16" s="49" t="n">
        <f aca="false">+[1]Informe_Fondane!W16</f>
        <v>0</v>
      </c>
      <c r="X16" s="49" t="n">
        <f aca="false">+[1]Informe_Fondane!X16</f>
        <v>0</v>
      </c>
      <c r="Y16" s="49" t="n">
        <f aca="false">+[1]Informe_Fondane!Y16</f>
        <v>0</v>
      </c>
      <c r="Z16" s="49" t="n">
        <f aca="false">+[1]Informe_Fondane!Z16</f>
        <v>0</v>
      </c>
      <c r="AA16" s="49" t="n">
        <f aca="false">+[1]Informe_Fondane!AA16</f>
        <v>0</v>
      </c>
      <c r="AB16" s="49" t="n">
        <f aca="false">+[1]Informe_Fondane!AB16</f>
        <v>0</v>
      </c>
      <c r="AC16" s="49" t="n">
        <f aca="false">+[1]Informe_Fondane!AC16</f>
        <v>0</v>
      </c>
      <c r="AD16" s="49" t="n">
        <f aca="false">+[1]Informe_Fondane!AD16</f>
        <v>0</v>
      </c>
      <c r="AE16" s="49" t="n">
        <f aca="false">+[1]Informe_Fondane!AE16</f>
        <v>0</v>
      </c>
      <c r="AF16" s="49" t="n">
        <f aca="false">+[1]Informe_Fondane!AF16</f>
        <v>0</v>
      </c>
      <c r="AG16" s="49" t="n">
        <f aca="false">SUM(U16:AF16)</f>
        <v>0</v>
      </c>
      <c r="AH16" s="49" t="n">
        <f aca="false">+[1]Informe_Fondane!AH16</f>
        <v>0</v>
      </c>
      <c r="AI16" s="49" t="n">
        <f aca="false">+[1]Informe_Fondane!AI16</f>
        <v>0</v>
      </c>
      <c r="AJ16" s="49" t="n">
        <f aca="false">+[1]Informe_Fondane!AJ16</f>
        <v>0</v>
      </c>
      <c r="AK16" s="49" t="n">
        <f aca="false">+[1]Informe_Fondane!AK16</f>
        <v>0</v>
      </c>
      <c r="AL16" s="49" t="n">
        <f aca="false">+[1]Informe_Fondane!AL16</f>
        <v>0</v>
      </c>
      <c r="AM16" s="49" t="n">
        <f aca="false">+[1]Informe_Fondane!AM16</f>
        <v>0</v>
      </c>
      <c r="AN16" s="49" t="n">
        <f aca="false">+[1]Informe_Fondane!AN16</f>
        <v>0</v>
      </c>
      <c r="AO16" s="49" t="n">
        <f aca="false">+[1]Informe_Fondane!AO16</f>
        <v>0</v>
      </c>
      <c r="AP16" s="49" t="n">
        <f aca="false">+[1]Informe_Fondane!AP16</f>
        <v>0</v>
      </c>
      <c r="AQ16" s="49" t="n">
        <f aca="false">+[1]Informe_Fondane!AQ16</f>
        <v>0</v>
      </c>
      <c r="AR16" s="49" t="n">
        <f aca="false">+[1]Informe_Fondane!AR16</f>
        <v>0</v>
      </c>
      <c r="AS16" s="49" t="n">
        <f aca="false">+[1]Informe_Fondane!AS16</f>
        <v>0</v>
      </c>
      <c r="AT16" s="49" t="n">
        <f aca="false">SUM(AH16:AS16)</f>
        <v>0</v>
      </c>
      <c r="AU16" s="49" t="n">
        <f aca="false">+[1]Informe_Fondane!AU16</f>
        <v>0</v>
      </c>
      <c r="AV16" s="49" t="n">
        <f aca="false">+[1]Informe_Fondane!AV16</f>
        <v>0</v>
      </c>
      <c r="AW16" s="49" t="n">
        <f aca="false">+[1]Informe_Fondane!AW16</f>
        <v>0</v>
      </c>
      <c r="AX16" s="49" t="n">
        <f aca="false">+[1]Informe_Fondane!AX16</f>
        <v>0</v>
      </c>
      <c r="AY16" s="49" t="n">
        <f aca="false">+[1]Informe_Fondane!AY16</f>
        <v>0</v>
      </c>
      <c r="AZ16" s="49" t="n">
        <f aca="false">+[1]Informe_Fondane!AZ16</f>
        <v>0</v>
      </c>
      <c r="BA16" s="49" t="n">
        <f aca="false">+[1]Informe_Fondane!BA16</f>
        <v>0</v>
      </c>
      <c r="BB16" s="49" t="n">
        <f aca="false">+[1]Informe_Fondane!BB16</f>
        <v>0</v>
      </c>
      <c r="BC16" s="49" t="n">
        <f aca="false">+[1]Informe_Fondane!BC16</f>
        <v>0</v>
      </c>
      <c r="BD16" s="49" t="n">
        <f aca="false">+[1]Informe_Fondane!BD16</f>
        <v>0</v>
      </c>
      <c r="BE16" s="49" t="n">
        <f aca="false">+[1]Informe_Fondane!BE16</f>
        <v>0</v>
      </c>
      <c r="BF16" s="49" t="n">
        <f aca="false">+[1]Informe_Fondane!BF16</f>
        <v>0</v>
      </c>
      <c r="BG16" s="49" t="n">
        <f aca="false">SUM(AU16:BF16)</f>
        <v>0</v>
      </c>
    </row>
    <row r="17" s="43" customFormat="true" ht="11.25" hidden="false" customHeight="false" outlineLevel="0" collapsed="false">
      <c r="A17" s="60" t="s">
        <v>88</v>
      </c>
      <c r="B17" s="61" t="n">
        <v>20</v>
      </c>
      <c r="C17" s="62" t="s">
        <v>89</v>
      </c>
      <c r="D17" s="60" t="n">
        <v>0</v>
      </c>
      <c r="E17" s="54" t="n">
        <f aca="false">+[1]Informe_Fondane!E17</f>
        <v>0</v>
      </c>
      <c r="F17" s="54" t="n">
        <f aca="false">+[1]Informe_Fondane!F17</f>
        <v>0</v>
      </c>
      <c r="G17" s="54" t="n">
        <f aca="false">+[1]Informe_Fondane!G17</f>
        <v>0</v>
      </c>
      <c r="H17" s="54" t="n">
        <f aca="false">+[1]Informe_Fondane!H17</f>
        <v>0</v>
      </c>
      <c r="I17" s="54" t="n">
        <f aca="false">+[1]Informe_Fondane!I17</f>
        <v>0</v>
      </c>
      <c r="J17" s="54" t="n">
        <f aca="false">+[1]Informe_Fondane!J17</f>
        <v>0</v>
      </c>
      <c r="K17" s="54" t="n">
        <f aca="false">+[1]Informe_Fondane!K17</f>
        <v>0</v>
      </c>
      <c r="L17" s="54" t="n">
        <f aca="false">+[1]Informe_Fondane!L17</f>
        <v>0</v>
      </c>
      <c r="M17" s="54" t="n">
        <f aca="false">+[1]Informe_Fondane!M17</f>
        <v>0</v>
      </c>
      <c r="N17" s="54" t="n">
        <f aca="false">+[1]Informe_Fondane!N17</f>
        <v>0</v>
      </c>
      <c r="O17" s="54" t="n">
        <f aca="false">+[1]Informe_Fondane!O17</f>
        <v>0</v>
      </c>
      <c r="P17" s="54" t="n">
        <f aca="false">+[1]Informe_Fondane!P17</f>
        <v>0</v>
      </c>
      <c r="Q17" s="54" t="n">
        <f aca="false">+[1]Informe_Fondane!Q17</f>
        <v>0</v>
      </c>
      <c r="R17" s="54" t="n">
        <f aca="false">+[1]Informe_Fondane!R17</f>
        <v>0</v>
      </c>
      <c r="S17" s="54" t="n">
        <f aca="false">+[1]Informe_Fondane!S17</f>
        <v>0</v>
      </c>
      <c r="T17" s="54" t="n">
        <f aca="false">SUM(H17:S17)</f>
        <v>0</v>
      </c>
      <c r="U17" s="54" t="n">
        <f aca="false">+[1]Informe_Fondane!U17</f>
        <v>0</v>
      </c>
      <c r="V17" s="54" t="n">
        <f aca="false">+[1]Informe_Fondane!V17</f>
        <v>0</v>
      </c>
      <c r="W17" s="54" t="n">
        <f aca="false">+[1]Informe_Fondane!W17</f>
        <v>0</v>
      </c>
      <c r="X17" s="54" t="n">
        <f aca="false">+[1]Informe_Fondane!X17</f>
        <v>0</v>
      </c>
      <c r="Y17" s="54" t="n">
        <f aca="false">+[1]Informe_Fondane!Y17</f>
        <v>0</v>
      </c>
      <c r="Z17" s="54" t="n">
        <f aca="false">+[1]Informe_Fondane!Z17</f>
        <v>0</v>
      </c>
      <c r="AA17" s="54" t="n">
        <f aca="false">+[1]Informe_Fondane!AA17</f>
        <v>0</v>
      </c>
      <c r="AB17" s="54" t="n">
        <f aca="false">+[1]Informe_Fondane!AB17</f>
        <v>0</v>
      </c>
      <c r="AC17" s="54" t="n">
        <f aca="false">+[1]Informe_Fondane!AC17</f>
        <v>0</v>
      </c>
      <c r="AD17" s="54" t="n">
        <f aca="false">+[1]Informe_Fondane!AD17</f>
        <v>0</v>
      </c>
      <c r="AE17" s="54" t="n">
        <f aca="false">+[1]Informe_Fondane!AE17</f>
        <v>0</v>
      </c>
      <c r="AF17" s="54" t="n">
        <f aca="false">+[1]Informe_Fondane!AF17</f>
        <v>0</v>
      </c>
      <c r="AG17" s="54" t="n">
        <f aca="false">SUM(U17:AF17)</f>
        <v>0</v>
      </c>
      <c r="AH17" s="54" t="n">
        <f aca="false">+[1]Informe_Fondane!AH17</f>
        <v>0</v>
      </c>
      <c r="AI17" s="54" t="n">
        <f aca="false">+[1]Informe_Fondane!AI17</f>
        <v>0</v>
      </c>
      <c r="AJ17" s="54" t="n">
        <f aca="false">+[1]Informe_Fondane!AJ17</f>
        <v>0</v>
      </c>
      <c r="AK17" s="54" t="n">
        <f aca="false">+[1]Informe_Fondane!AK17</f>
        <v>0</v>
      </c>
      <c r="AL17" s="54" t="n">
        <f aca="false">+[1]Informe_Fondane!AL17</f>
        <v>0</v>
      </c>
      <c r="AM17" s="54" t="n">
        <f aca="false">+[1]Informe_Fondane!AM17</f>
        <v>0</v>
      </c>
      <c r="AN17" s="54" t="n">
        <f aca="false">+[1]Informe_Fondane!AN17</f>
        <v>0</v>
      </c>
      <c r="AO17" s="54" t="n">
        <f aca="false">+[1]Informe_Fondane!AO17</f>
        <v>0</v>
      </c>
      <c r="AP17" s="54" t="n">
        <f aca="false">+[1]Informe_Fondane!AP17</f>
        <v>0</v>
      </c>
      <c r="AQ17" s="54" t="n">
        <f aca="false">+[1]Informe_Fondane!AQ17</f>
        <v>0</v>
      </c>
      <c r="AR17" s="54" t="n">
        <f aca="false">+[1]Informe_Fondane!AR17</f>
        <v>0</v>
      </c>
      <c r="AS17" s="54" t="n">
        <f aca="false">+[1]Informe_Fondane!AS17</f>
        <v>0</v>
      </c>
      <c r="AT17" s="54" t="n">
        <f aca="false">SUM(AH17:AS17)</f>
        <v>0</v>
      </c>
      <c r="AU17" s="54" t="n">
        <f aca="false">+[1]Informe_Fondane!AU17</f>
        <v>0</v>
      </c>
      <c r="AV17" s="54" t="n">
        <f aca="false">+[1]Informe_Fondane!AV17</f>
        <v>0</v>
      </c>
      <c r="AW17" s="54" t="n">
        <f aca="false">+[1]Informe_Fondane!AW17</f>
        <v>0</v>
      </c>
      <c r="AX17" s="54" t="n">
        <f aca="false">+[1]Informe_Fondane!AX17</f>
        <v>0</v>
      </c>
      <c r="AY17" s="54" t="n">
        <f aca="false">+[1]Informe_Fondane!AY17</f>
        <v>0</v>
      </c>
      <c r="AZ17" s="54" t="n">
        <f aca="false">+[1]Informe_Fondane!AZ17</f>
        <v>0</v>
      </c>
      <c r="BA17" s="54" t="n">
        <f aca="false">+[1]Informe_Fondane!BA17</f>
        <v>0</v>
      </c>
      <c r="BB17" s="54" t="n">
        <f aca="false">+[1]Informe_Fondane!BB17</f>
        <v>0</v>
      </c>
      <c r="BC17" s="54" t="n">
        <f aca="false">+[1]Informe_Fondane!BC17</f>
        <v>0</v>
      </c>
      <c r="BD17" s="54" t="n">
        <f aca="false">+[1]Informe_Fondane!BD17</f>
        <v>0</v>
      </c>
      <c r="BE17" s="54" t="n">
        <f aca="false">+[1]Informe_Fondane!BE17</f>
        <v>0</v>
      </c>
      <c r="BF17" s="54" t="n">
        <f aca="false">+[1]Informe_Fondane!BF17</f>
        <v>0</v>
      </c>
      <c r="BG17" s="54" t="n">
        <f aca="false">SUM(AU17:BF17)</f>
        <v>0</v>
      </c>
      <c r="BH17" s="9"/>
      <c r="BI17" s="9"/>
    </row>
    <row r="18" s="9" customFormat="true" ht="25.5" hidden="false" customHeight="false" outlineLevel="0" collapsed="false">
      <c r="A18" s="38" t="s">
        <v>90</v>
      </c>
      <c r="B18" s="39"/>
      <c r="C18" s="38" t="s">
        <v>91</v>
      </c>
      <c r="D18" s="38" t="n">
        <f aca="false">+D19+D24</f>
        <v>211000</v>
      </c>
      <c r="E18" s="38" t="n">
        <f aca="false">+E19+E24</f>
        <v>200</v>
      </c>
      <c r="F18" s="38" t="n">
        <f aca="false">+F19+F24</f>
        <v>172200</v>
      </c>
      <c r="G18" s="38" t="n">
        <f aca="false">+G19+G24</f>
        <v>39000</v>
      </c>
      <c r="H18" s="38" t="n">
        <f aca="false">+H19+H24</f>
        <v>13978.686</v>
      </c>
      <c r="I18" s="38" t="n">
        <f aca="false">+I19+I24</f>
        <v>20683.65034</v>
      </c>
      <c r="J18" s="38" t="n">
        <f aca="false">+J19+J24</f>
        <v>-20683.65034</v>
      </c>
      <c r="K18" s="38" t="n">
        <f aca="false">+K19+K24</f>
        <v>3.481</v>
      </c>
      <c r="L18" s="38" t="n">
        <f aca="false">+L19+L24</f>
        <v>0</v>
      </c>
      <c r="M18" s="38" t="n">
        <f aca="false">+M19+M24</f>
        <v>0</v>
      </c>
      <c r="N18" s="38" t="n">
        <f aca="false">+N19+N24</f>
        <v>0</v>
      </c>
      <c r="O18" s="38" t="n">
        <f aca="false">+O19+O24</f>
        <v>0</v>
      </c>
      <c r="P18" s="38" t="n">
        <f aca="false">+P19+P24</f>
        <v>0</v>
      </c>
      <c r="Q18" s="38" t="n">
        <f aca="false">+Q19+Q24</f>
        <v>0</v>
      </c>
      <c r="R18" s="38" t="n">
        <f aca="false">+R19+R24</f>
        <v>0</v>
      </c>
      <c r="S18" s="38" t="n">
        <f aca="false">+S19+S24</f>
        <v>0</v>
      </c>
      <c r="T18" s="38" t="n">
        <f aca="false">+T19+T24</f>
        <v>13982.167</v>
      </c>
      <c r="U18" s="38" t="n">
        <f aca="false">+U19+U24</f>
        <v>13812.822</v>
      </c>
      <c r="V18" s="38" t="n">
        <f aca="false">+V19+V24</f>
        <v>20717.78634</v>
      </c>
      <c r="W18" s="38" t="n">
        <f aca="false">+W19+W24</f>
        <v>-20683.65034</v>
      </c>
      <c r="X18" s="38" t="n">
        <f aca="false">+X19+X24</f>
        <v>-341.47019</v>
      </c>
      <c r="Y18" s="38" t="n">
        <f aca="false">+Y19+Y24</f>
        <v>34.136</v>
      </c>
      <c r="Z18" s="38" t="n">
        <f aca="false">+Z19+Z24</f>
        <v>34.136</v>
      </c>
      <c r="AA18" s="38" t="n">
        <f aca="false">+AA19+AA24</f>
        <v>0</v>
      </c>
      <c r="AB18" s="38" t="n">
        <f aca="false">+AB19+AB24</f>
        <v>0</v>
      </c>
      <c r="AC18" s="38" t="n">
        <f aca="false">+AC19+AC24</f>
        <v>0</v>
      </c>
      <c r="AD18" s="38" t="n">
        <f aca="false">+AD19+AD24</f>
        <v>0</v>
      </c>
      <c r="AE18" s="38" t="n">
        <f aca="false">+AE19+AE24</f>
        <v>0</v>
      </c>
      <c r="AF18" s="38" t="n">
        <f aca="false">+AF19+AF24</f>
        <v>0</v>
      </c>
      <c r="AG18" s="38" t="n">
        <f aca="false">+AG19+AG24</f>
        <v>13573.75981</v>
      </c>
      <c r="AH18" s="38" t="n">
        <f aca="false">+AH19+AH24</f>
        <v>4305.152</v>
      </c>
      <c r="AI18" s="38" t="n">
        <f aca="false">+AI19+AI24</f>
        <v>0</v>
      </c>
      <c r="AJ18" s="38" t="n">
        <f aca="false">+AJ19+AJ24</f>
        <v>17.73236</v>
      </c>
      <c r="AK18" s="38" t="n">
        <f aca="false">+AK19+AK24</f>
        <v>185.44081</v>
      </c>
      <c r="AL18" s="38" t="n">
        <f aca="false">+AL19+AL24</f>
        <v>34.136</v>
      </c>
      <c r="AM18" s="38" t="n">
        <f aca="false">+AM19+AM24</f>
        <v>34.136</v>
      </c>
      <c r="AN18" s="38" t="n">
        <f aca="false">+AN19+AN24</f>
        <v>0</v>
      </c>
      <c r="AO18" s="38" t="n">
        <f aca="false">+AO19+AO24</f>
        <v>0</v>
      </c>
      <c r="AP18" s="38" t="n">
        <f aca="false">+AP19+AP24</f>
        <v>0</v>
      </c>
      <c r="AQ18" s="38" t="n">
        <f aca="false">+AQ19+AQ24</f>
        <v>0</v>
      </c>
      <c r="AR18" s="38" t="n">
        <f aca="false">+AR19+AR24</f>
        <v>0</v>
      </c>
      <c r="AS18" s="38" t="n">
        <f aca="false">+AS19+AS24</f>
        <v>0</v>
      </c>
      <c r="AT18" s="38" t="n">
        <f aca="false">+AT19+AT24</f>
        <v>4576.59717</v>
      </c>
      <c r="AU18" s="38" t="n">
        <f aca="false">+AU19+AU24</f>
        <v>4305.152</v>
      </c>
      <c r="AV18" s="38" t="n">
        <f aca="false">+AV19+AV24</f>
        <v>0</v>
      </c>
      <c r="AW18" s="38" t="n">
        <f aca="false">+AW19+AW24</f>
        <v>17.73236</v>
      </c>
      <c r="AX18" s="38" t="n">
        <f aca="false">+AX19+AX24</f>
        <v>185.44081</v>
      </c>
      <c r="AY18" s="38" t="n">
        <f aca="false">+AY19+AY24</f>
        <v>34.136</v>
      </c>
      <c r="AZ18" s="38" t="n">
        <f aca="false">+AZ19+AZ24</f>
        <v>34.136</v>
      </c>
      <c r="BA18" s="38" t="n">
        <f aca="false">+BA19+BA24</f>
        <v>0</v>
      </c>
      <c r="BB18" s="38" t="n">
        <f aca="false">+BB19+BB24</f>
        <v>0</v>
      </c>
      <c r="BC18" s="38" t="n">
        <f aca="false">+BC19+BC24</f>
        <v>0</v>
      </c>
      <c r="BD18" s="38" t="n">
        <f aca="false">+BD19+BD24</f>
        <v>0</v>
      </c>
      <c r="BE18" s="38" t="n">
        <f aca="false">+BE19+BE24</f>
        <v>0</v>
      </c>
      <c r="BF18" s="38" t="n">
        <f aca="false">+BF19+BF24</f>
        <v>0</v>
      </c>
      <c r="BG18" s="38" t="n">
        <f aca="false">+BG19+BG24</f>
        <v>4576.59717</v>
      </c>
    </row>
    <row r="19" s="40" customFormat="true" ht="12.75" hidden="false" customHeight="false" outlineLevel="0" collapsed="false">
      <c r="A19" s="41" t="s">
        <v>92</v>
      </c>
      <c r="B19" s="42"/>
      <c r="C19" s="56" t="s">
        <v>93</v>
      </c>
      <c r="D19" s="41" t="n">
        <f aca="false">+D20</f>
        <v>188000</v>
      </c>
      <c r="E19" s="41" t="n">
        <f aca="false">+E20</f>
        <v>200</v>
      </c>
      <c r="F19" s="41" t="n">
        <f aca="false">+F20</f>
        <v>172200</v>
      </c>
      <c r="G19" s="41" t="n">
        <f aca="false">+G20</f>
        <v>16000</v>
      </c>
      <c r="H19" s="41" t="n">
        <f aca="false">+H20</f>
        <v>13978.686</v>
      </c>
      <c r="I19" s="41" t="n">
        <f aca="false">+I20</f>
        <v>20683.65034</v>
      </c>
      <c r="J19" s="41" t="n">
        <f aca="false">+J20</f>
        <v>-20683.65034</v>
      </c>
      <c r="K19" s="41" t="n">
        <f aca="false">+K20</f>
        <v>3.481</v>
      </c>
      <c r="L19" s="41" t="n">
        <f aca="false">+L20</f>
        <v>0</v>
      </c>
      <c r="M19" s="41" t="n">
        <f aca="false">+M20</f>
        <v>0</v>
      </c>
      <c r="N19" s="41" t="n">
        <f aca="false">+N20</f>
        <v>0</v>
      </c>
      <c r="O19" s="41" t="n">
        <f aca="false">+O20</f>
        <v>0</v>
      </c>
      <c r="P19" s="41" t="n">
        <f aca="false">+P20</f>
        <v>0</v>
      </c>
      <c r="Q19" s="41" t="n">
        <f aca="false">+Q20</f>
        <v>0</v>
      </c>
      <c r="R19" s="41" t="n">
        <f aca="false">+R20</f>
        <v>0</v>
      </c>
      <c r="S19" s="41" t="n">
        <f aca="false">+S20</f>
        <v>0</v>
      </c>
      <c r="T19" s="41" t="n">
        <f aca="false">+T20</f>
        <v>13982.167</v>
      </c>
      <c r="U19" s="41" t="n">
        <f aca="false">+U20</f>
        <v>13812.822</v>
      </c>
      <c r="V19" s="41" t="n">
        <f aca="false">+V20</f>
        <v>20717.78634</v>
      </c>
      <c r="W19" s="41" t="n">
        <f aca="false">+W20</f>
        <v>-20683.65034</v>
      </c>
      <c r="X19" s="41" t="n">
        <f aca="false">+X20</f>
        <v>-341.47019</v>
      </c>
      <c r="Y19" s="41" t="n">
        <f aca="false">+Y20</f>
        <v>34.136</v>
      </c>
      <c r="Z19" s="41" t="n">
        <f aca="false">+Z20</f>
        <v>34.136</v>
      </c>
      <c r="AA19" s="41" t="n">
        <f aca="false">+AA20</f>
        <v>0</v>
      </c>
      <c r="AB19" s="41" t="n">
        <f aca="false">+AB20</f>
        <v>0</v>
      </c>
      <c r="AC19" s="41" t="n">
        <f aca="false">+AC20</f>
        <v>0</v>
      </c>
      <c r="AD19" s="41" t="n">
        <f aca="false">+AD20</f>
        <v>0</v>
      </c>
      <c r="AE19" s="41" t="n">
        <f aca="false">+AE20</f>
        <v>0</v>
      </c>
      <c r="AF19" s="41" t="n">
        <f aca="false">+AF20</f>
        <v>0</v>
      </c>
      <c r="AG19" s="41" t="n">
        <f aca="false">+AG20</f>
        <v>13573.75981</v>
      </c>
      <c r="AH19" s="41" t="n">
        <f aca="false">+AH20</f>
        <v>4305.152</v>
      </c>
      <c r="AI19" s="41" t="n">
        <f aca="false">+AI20</f>
        <v>0</v>
      </c>
      <c r="AJ19" s="41" t="n">
        <f aca="false">+AJ20</f>
        <v>17.73236</v>
      </c>
      <c r="AK19" s="41" t="n">
        <f aca="false">+AK20</f>
        <v>185.44081</v>
      </c>
      <c r="AL19" s="41" t="n">
        <f aca="false">+AL20</f>
        <v>34.136</v>
      </c>
      <c r="AM19" s="41" t="n">
        <f aca="false">+AM20</f>
        <v>34.136</v>
      </c>
      <c r="AN19" s="41" t="n">
        <f aca="false">+AN20</f>
        <v>0</v>
      </c>
      <c r="AO19" s="41" t="n">
        <f aca="false">+AO20</f>
        <v>0</v>
      </c>
      <c r="AP19" s="41" t="n">
        <f aca="false">+AP20</f>
        <v>0</v>
      </c>
      <c r="AQ19" s="41" t="n">
        <f aca="false">+AQ20</f>
        <v>0</v>
      </c>
      <c r="AR19" s="41" t="n">
        <f aca="false">+AR20</f>
        <v>0</v>
      </c>
      <c r="AS19" s="41" t="n">
        <f aca="false">+AS20</f>
        <v>0</v>
      </c>
      <c r="AT19" s="41" t="n">
        <f aca="false">+AT20</f>
        <v>4576.59717</v>
      </c>
      <c r="AU19" s="41" t="n">
        <f aca="false">+AU20</f>
        <v>4305.152</v>
      </c>
      <c r="AV19" s="41" t="n">
        <f aca="false">+AV20</f>
        <v>0</v>
      </c>
      <c r="AW19" s="41" t="n">
        <f aca="false">+AW20</f>
        <v>17.73236</v>
      </c>
      <c r="AX19" s="41" t="n">
        <f aca="false">+AX20</f>
        <v>185.44081</v>
      </c>
      <c r="AY19" s="41" t="n">
        <f aca="false">+AY20</f>
        <v>34.136</v>
      </c>
      <c r="AZ19" s="41" t="n">
        <f aca="false">+AZ20</f>
        <v>34.136</v>
      </c>
      <c r="BA19" s="41" t="n">
        <f aca="false">+BA20</f>
        <v>0</v>
      </c>
      <c r="BB19" s="41" t="n">
        <f aca="false">+BB20</f>
        <v>0</v>
      </c>
      <c r="BC19" s="41" t="n">
        <f aca="false">+BC20</f>
        <v>0</v>
      </c>
      <c r="BD19" s="41" t="n">
        <f aca="false">+BD20</f>
        <v>0</v>
      </c>
      <c r="BE19" s="41" t="n">
        <f aca="false">+BE20</f>
        <v>0</v>
      </c>
      <c r="BF19" s="41" t="n">
        <f aca="false">+BF20</f>
        <v>0</v>
      </c>
      <c r="BG19" s="41" t="n">
        <f aca="false">+BG20</f>
        <v>4576.59717</v>
      </c>
      <c r="BH19" s="9"/>
      <c r="BI19" s="9"/>
    </row>
    <row r="20" s="43" customFormat="true" ht="11.25" hidden="false" customHeight="false" outlineLevel="0" collapsed="false">
      <c r="A20" s="44" t="s">
        <v>94</v>
      </c>
      <c r="B20" s="45"/>
      <c r="C20" s="57" t="s">
        <v>95</v>
      </c>
      <c r="D20" s="44" t="n">
        <f aca="false">SUM(D21:D23)</f>
        <v>188000</v>
      </c>
      <c r="E20" s="44" t="n">
        <f aca="false">SUM(E21:E23)</f>
        <v>200</v>
      </c>
      <c r="F20" s="44" t="n">
        <f aca="false">SUM(F21:F23)</f>
        <v>172200</v>
      </c>
      <c r="G20" s="44" t="n">
        <f aca="false">SUM(G21:G23)</f>
        <v>16000</v>
      </c>
      <c r="H20" s="44" t="n">
        <f aca="false">SUM(H21:H23)</f>
        <v>13978.686</v>
      </c>
      <c r="I20" s="44" t="n">
        <f aca="false">SUM(I21:I23)</f>
        <v>20683.65034</v>
      </c>
      <c r="J20" s="44" t="n">
        <f aca="false">SUM(J21:J23)</f>
        <v>-20683.65034</v>
      </c>
      <c r="K20" s="44" t="n">
        <f aca="false">SUM(K21:K23)</f>
        <v>3.481</v>
      </c>
      <c r="L20" s="44" t="n">
        <f aca="false">SUM(L21:L23)</f>
        <v>0</v>
      </c>
      <c r="M20" s="44" t="n">
        <f aca="false">SUM(M21:M23)</f>
        <v>0</v>
      </c>
      <c r="N20" s="44" t="n">
        <f aca="false">SUM(N21:N23)</f>
        <v>0</v>
      </c>
      <c r="O20" s="44" t="n">
        <f aca="false">SUM(O21:O23)</f>
        <v>0</v>
      </c>
      <c r="P20" s="44" t="n">
        <f aca="false">SUM(P21:P23)</f>
        <v>0</v>
      </c>
      <c r="Q20" s="44" t="n">
        <f aca="false">SUM(Q21:Q23)</f>
        <v>0</v>
      </c>
      <c r="R20" s="44" t="n">
        <f aca="false">SUM(R21:R23)</f>
        <v>0</v>
      </c>
      <c r="S20" s="44" t="n">
        <f aca="false">SUM(S21:S23)</f>
        <v>0</v>
      </c>
      <c r="T20" s="44" t="n">
        <f aca="false">SUM(T21:T23)</f>
        <v>13982.167</v>
      </c>
      <c r="U20" s="44" t="n">
        <f aca="false">SUM(U21:U23)</f>
        <v>13812.822</v>
      </c>
      <c r="V20" s="44" t="n">
        <f aca="false">SUM(V21:V23)</f>
        <v>20717.78634</v>
      </c>
      <c r="W20" s="44" t="n">
        <f aca="false">SUM(W21:W23)</f>
        <v>-20683.65034</v>
      </c>
      <c r="X20" s="44" t="n">
        <f aca="false">SUM(X21:X23)</f>
        <v>-341.47019</v>
      </c>
      <c r="Y20" s="44" t="n">
        <f aca="false">SUM(Y21:Y23)</f>
        <v>34.136</v>
      </c>
      <c r="Z20" s="44" t="n">
        <f aca="false">SUM(Z21:Z23)</f>
        <v>34.136</v>
      </c>
      <c r="AA20" s="44" t="n">
        <f aca="false">SUM(AA21:AA23)</f>
        <v>0</v>
      </c>
      <c r="AB20" s="44" t="n">
        <f aca="false">SUM(AB21:AB23)</f>
        <v>0</v>
      </c>
      <c r="AC20" s="44" t="n">
        <f aca="false">SUM(AC21:AC23)</f>
        <v>0</v>
      </c>
      <c r="AD20" s="44" t="n">
        <f aca="false">SUM(AD21:AD23)</f>
        <v>0</v>
      </c>
      <c r="AE20" s="44" t="n">
        <f aca="false">SUM(AE21:AE23)</f>
        <v>0</v>
      </c>
      <c r="AF20" s="44" t="n">
        <f aca="false">SUM(AF21:AF23)</f>
        <v>0</v>
      </c>
      <c r="AG20" s="44" t="n">
        <f aca="false">SUM(AG21:AG23)</f>
        <v>13573.75981</v>
      </c>
      <c r="AH20" s="44" t="n">
        <f aca="false">SUM(AH21:AH23)</f>
        <v>4305.152</v>
      </c>
      <c r="AI20" s="44" t="n">
        <f aca="false">SUM(AI21:AI23)</f>
        <v>0</v>
      </c>
      <c r="AJ20" s="44" t="n">
        <f aca="false">SUM(AJ21:AJ23)</f>
        <v>17.73236</v>
      </c>
      <c r="AK20" s="44" t="n">
        <f aca="false">SUM(AK21:AK23)</f>
        <v>185.44081</v>
      </c>
      <c r="AL20" s="44" t="n">
        <f aca="false">SUM(AL21:AL23)</f>
        <v>34.136</v>
      </c>
      <c r="AM20" s="44" t="n">
        <f aca="false">SUM(AM21:AM23)</f>
        <v>34.136</v>
      </c>
      <c r="AN20" s="44" t="n">
        <f aca="false">SUM(AN21:AN23)</f>
        <v>0</v>
      </c>
      <c r="AO20" s="44" t="n">
        <f aca="false">SUM(AO21:AO23)</f>
        <v>0</v>
      </c>
      <c r="AP20" s="44" t="n">
        <f aca="false">SUM(AP21:AP23)</f>
        <v>0</v>
      </c>
      <c r="AQ20" s="44" t="n">
        <f aca="false">SUM(AQ21:AQ23)</f>
        <v>0</v>
      </c>
      <c r="AR20" s="44" t="n">
        <f aca="false">SUM(AR21:AR23)</f>
        <v>0</v>
      </c>
      <c r="AS20" s="44" t="n">
        <f aca="false">SUM(AS21:AS23)</f>
        <v>0</v>
      </c>
      <c r="AT20" s="44" t="n">
        <f aca="false">SUM(AT21:AT23)</f>
        <v>4576.59717</v>
      </c>
      <c r="AU20" s="44" t="n">
        <f aca="false">SUM(AU21:AU23)</f>
        <v>4305.152</v>
      </c>
      <c r="AV20" s="44" t="n">
        <f aca="false">SUM(AV21:AV23)</f>
        <v>0</v>
      </c>
      <c r="AW20" s="44" t="n">
        <f aca="false">SUM(AW21:AW23)</f>
        <v>17.73236</v>
      </c>
      <c r="AX20" s="44" t="n">
        <f aca="false">SUM(AX21:AX23)</f>
        <v>185.44081</v>
      </c>
      <c r="AY20" s="44" t="n">
        <f aca="false">SUM(AY21:AY23)</f>
        <v>34.136</v>
      </c>
      <c r="AZ20" s="44" t="n">
        <f aca="false">SUM(AZ21:AZ23)</f>
        <v>34.136</v>
      </c>
      <c r="BA20" s="44" t="n">
        <f aca="false">SUM(BA21:BA23)</f>
        <v>0</v>
      </c>
      <c r="BB20" s="44" t="n">
        <f aca="false">SUM(BB21:BB23)</f>
        <v>0</v>
      </c>
      <c r="BC20" s="44" t="n">
        <f aca="false">SUM(BC21:BC23)</f>
        <v>0</v>
      </c>
      <c r="BD20" s="44" t="n">
        <f aca="false">SUM(BD21:BD23)</f>
        <v>0</v>
      </c>
      <c r="BE20" s="44" t="n">
        <f aca="false">SUM(BE21:BE23)</f>
        <v>0</v>
      </c>
      <c r="BF20" s="44" t="n">
        <f aca="false">SUM(BF21:BF23)</f>
        <v>0</v>
      </c>
      <c r="BG20" s="44" t="n">
        <f aca="false">SUM(BG21:BG23)</f>
        <v>4576.59717</v>
      </c>
      <c r="BH20" s="9"/>
      <c r="BI20" s="9"/>
    </row>
    <row r="21" s="9" customFormat="true" ht="11.25" hidden="false" customHeight="false" outlineLevel="0" collapsed="false">
      <c r="A21" s="49" t="s">
        <v>96</v>
      </c>
      <c r="B21" s="47" t="n">
        <v>20</v>
      </c>
      <c r="C21" s="63" t="s">
        <v>97</v>
      </c>
      <c r="D21" s="49" t="n">
        <v>173822.745</v>
      </c>
      <c r="E21" s="46" t="n">
        <f aca="false">+[1]Informe_Fondane!E21</f>
        <v>0</v>
      </c>
      <c r="F21" s="46" t="n">
        <f aca="false">+[1]Informe_Fondane!F21</f>
        <v>172200</v>
      </c>
      <c r="G21" s="46" t="n">
        <f aca="false">+[1]Informe_Fondane!G21</f>
        <v>1622.745</v>
      </c>
      <c r="H21" s="46" t="n">
        <f aca="false">+[1]Informe_Fondane!H21</f>
        <v>524.115</v>
      </c>
      <c r="I21" s="46" t="n">
        <f aca="false">+[1]Informe_Fondane!I21</f>
        <v>20683.65034</v>
      </c>
      <c r="J21" s="46" t="n">
        <f aca="false">+[1]Informe_Fondane!J21</f>
        <v>-20683.65034</v>
      </c>
      <c r="K21" s="46" t="n">
        <f aca="false">+[1]Informe_Fondane!K21</f>
        <v>0</v>
      </c>
      <c r="L21" s="46" t="n">
        <f aca="false">+[1]Informe_Fondane!L21</f>
        <v>0</v>
      </c>
      <c r="M21" s="46" t="n">
        <f aca="false">+[1]Informe_Fondane!M21</f>
        <v>0</v>
      </c>
      <c r="N21" s="46" t="n">
        <f aca="false">+[1]Informe_Fondane!N21</f>
        <v>0</v>
      </c>
      <c r="O21" s="46" t="n">
        <f aca="false">+[1]Informe_Fondane!O21</f>
        <v>0</v>
      </c>
      <c r="P21" s="46" t="n">
        <f aca="false">+[1]Informe_Fondane!P21</f>
        <v>0</v>
      </c>
      <c r="Q21" s="46" t="n">
        <f aca="false">+[1]Informe_Fondane!Q21</f>
        <v>0</v>
      </c>
      <c r="R21" s="46" t="n">
        <f aca="false">+[1]Informe_Fondane!R21</f>
        <v>0</v>
      </c>
      <c r="S21" s="46" t="n">
        <f aca="false">+[1]Informe_Fondane!S21</f>
        <v>0</v>
      </c>
      <c r="T21" s="46" t="n">
        <f aca="false">SUM(H21:S21)</f>
        <v>524.115</v>
      </c>
      <c r="U21" s="46" t="n">
        <f aca="false">+[1]Informe_Fondane!U21</f>
        <v>524.115</v>
      </c>
      <c r="V21" s="46" t="n">
        <f aca="false">+[1]Informe_Fondane!V21</f>
        <v>20683.65034</v>
      </c>
      <c r="W21" s="46" t="n">
        <f aca="false">+[1]Informe_Fondane!W21</f>
        <v>-20683.65034</v>
      </c>
      <c r="X21" s="46" t="n">
        <f aca="false">+[1]Informe_Fondane!X21</f>
        <v>0</v>
      </c>
      <c r="Y21" s="46" t="n">
        <f aca="false">+[1]Informe_Fondane!Y21</f>
        <v>0</v>
      </c>
      <c r="Z21" s="46" t="n">
        <f aca="false">+[1]Informe_Fondane!Z21</f>
        <v>0</v>
      </c>
      <c r="AA21" s="46" t="n">
        <f aca="false">+[1]Informe_Fondane!AA21</f>
        <v>0</v>
      </c>
      <c r="AB21" s="46" t="n">
        <f aca="false">+[1]Informe_Fondane!AB21</f>
        <v>0</v>
      </c>
      <c r="AC21" s="46" t="n">
        <f aca="false">+[1]Informe_Fondane!AC21</f>
        <v>0</v>
      </c>
      <c r="AD21" s="46" t="n">
        <f aca="false">+[1]Informe_Fondane!AD21</f>
        <v>0</v>
      </c>
      <c r="AE21" s="46" t="n">
        <f aca="false">+[1]Informe_Fondane!AE21</f>
        <v>0</v>
      </c>
      <c r="AF21" s="46" t="n">
        <f aca="false">+[1]Informe_Fondane!AF21</f>
        <v>0</v>
      </c>
      <c r="AG21" s="46" t="n">
        <f aca="false">SUM(U21:AF21)</f>
        <v>524.115</v>
      </c>
      <c r="AH21" s="46" t="n">
        <f aca="false">+[1]Informe_Fondane!AH21</f>
        <v>0</v>
      </c>
      <c r="AI21" s="46" t="n">
        <f aca="false">+[1]Informe_Fondane!AI21</f>
        <v>0</v>
      </c>
      <c r="AJ21" s="46" t="n">
        <f aca="false">+[1]Informe_Fondane!AJ21</f>
        <v>0</v>
      </c>
      <c r="AK21" s="46" t="n">
        <f aca="false">+[1]Informe_Fondane!AK21</f>
        <v>0</v>
      </c>
      <c r="AL21" s="46" t="n">
        <f aca="false">+[1]Informe_Fondane!AL21</f>
        <v>0</v>
      </c>
      <c r="AM21" s="46" t="n">
        <f aca="false">+[1]Informe_Fondane!AM21</f>
        <v>0</v>
      </c>
      <c r="AN21" s="46" t="n">
        <f aca="false">+[1]Informe_Fondane!AN21</f>
        <v>0</v>
      </c>
      <c r="AO21" s="46" t="n">
        <f aca="false">+[1]Informe_Fondane!AO21</f>
        <v>0</v>
      </c>
      <c r="AP21" s="46" t="n">
        <f aca="false">+[1]Informe_Fondane!AP21</f>
        <v>0</v>
      </c>
      <c r="AQ21" s="46" t="n">
        <f aca="false">+[1]Informe_Fondane!AQ21</f>
        <v>0</v>
      </c>
      <c r="AR21" s="46" t="n">
        <f aca="false">+[1]Informe_Fondane!AR21</f>
        <v>0</v>
      </c>
      <c r="AS21" s="46" t="n">
        <f aca="false">+[1]Informe_Fondane!AS21</f>
        <v>0</v>
      </c>
      <c r="AT21" s="46" t="n">
        <f aca="false">SUM(AH21:AS21)</f>
        <v>0</v>
      </c>
      <c r="AU21" s="46" t="n">
        <f aca="false">+[1]Informe_Fondane!AU21</f>
        <v>0</v>
      </c>
      <c r="AV21" s="46" t="n">
        <f aca="false">+[1]Informe_Fondane!AV21</f>
        <v>0</v>
      </c>
      <c r="AW21" s="46" t="n">
        <f aca="false">+[1]Informe_Fondane!AW21</f>
        <v>0</v>
      </c>
      <c r="AX21" s="46" t="n">
        <f aca="false">+[1]Informe_Fondane!AX21</f>
        <v>0</v>
      </c>
      <c r="AY21" s="46" t="n">
        <f aca="false">+[1]Informe_Fondane!AY21</f>
        <v>0</v>
      </c>
      <c r="AZ21" s="46" t="n">
        <f aca="false">+[1]Informe_Fondane!AZ21</f>
        <v>0</v>
      </c>
      <c r="BA21" s="46" t="n">
        <f aca="false">+[1]Informe_Fondane!BA21</f>
        <v>0</v>
      </c>
      <c r="BB21" s="46" t="n">
        <f aca="false">+[1]Informe_Fondane!BB21</f>
        <v>0</v>
      </c>
      <c r="BC21" s="46" t="n">
        <f aca="false">+[1]Informe_Fondane!BC21</f>
        <v>0</v>
      </c>
      <c r="BD21" s="46" t="n">
        <f aca="false">+[1]Informe_Fondane!BD21</f>
        <v>0</v>
      </c>
      <c r="BE21" s="46" t="n">
        <f aca="false">+[1]Informe_Fondane!BE21</f>
        <v>0</v>
      </c>
      <c r="BF21" s="46" t="n">
        <f aca="false">+[1]Informe_Fondane!BF21</f>
        <v>0</v>
      </c>
      <c r="BG21" s="46" t="n">
        <f aca="false">SUM(AU21:BF21)</f>
        <v>0</v>
      </c>
    </row>
    <row r="22" s="9" customFormat="true" ht="11.25" hidden="false" customHeight="false" outlineLevel="0" collapsed="false">
      <c r="A22" s="60" t="s">
        <v>98</v>
      </c>
      <c r="B22" s="61" t="n">
        <v>20</v>
      </c>
      <c r="C22" s="62" t="s">
        <v>99</v>
      </c>
      <c r="D22" s="60" t="n">
        <v>13256.295</v>
      </c>
      <c r="E22" s="60" t="n">
        <f aca="false">+[1]Informe_Fondane!E22</f>
        <v>200</v>
      </c>
      <c r="F22" s="60" t="n">
        <f aca="false">+[1]Informe_Fondane!F22</f>
        <v>0</v>
      </c>
      <c r="G22" s="60" t="n">
        <f aca="false">+[1]Informe_Fondane!G22</f>
        <v>13456.295</v>
      </c>
      <c r="H22" s="60" t="n">
        <f aca="false">+[1]Informe_Fondane!H22</f>
        <v>13452.814</v>
      </c>
      <c r="I22" s="60" t="n">
        <f aca="false">+[1]Informe_Fondane!I22</f>
        <v>0</v>
      </c>
      <c r="J22" s="60" t="n">
        <f aca="false">+[1]Informe_Fondane!J22</f>
        <v>0</v>
      </c>
      <c r="K22" s="60" t="n">
        <f aca="false">+[1]Informe_Fondane!K22</f>
        <v>3.481</v>
      </c>
      <c r="L22" s="60" t="n">
        <f aca="false">+[1]Informe_Fondane!L22</f>
        <v>0</v>
      </c>
      <c r="M22" s="60" t="n">
        <f aca="false">+[1]Informe_Fondane!M22</f>
        <v>0</v>
      </c>
      <c r="N22" s="60" t="n">
        <f aca="false">+[1]Informe_Fondane!N22</f>
        <v>0</v>
      </c>
      <c r="O22" s="60" t="n">
        <f aca="false">+[1]Informe_Fondane!O22</f>
        <v>0</v>
      </c>
      <c r="P22" s="60" t="n">
        <f aca="false">+[1]Informe_Fondane!P22</f>
        <v>0</v>
      </c>
      <c r="Q22" s="60" t="n">
        <f aca="false">+[1]Informe_Fondane!Q22</f>
        <v>0</v>
      </c>
      <c r="R22" s="60" t="n">
        <f aca="false">+[1]Informe_Fondane!R22</f>
        <v>0</v>
      </c>
      <c r="S22" s="60" t="n">
        <f aca="false">+[1]Informe_Fondane!S22</f>
        <v>0</v>
      </c>
      <c r="T22" s="60" t="n">
        <f aca="false">SUM(H22:S22)</f>
        <v>13456.295</v>
      </c>
      <c r="U22" s="60" t="n">
        <f aca="false">+[1]Informe_Fondane!U22</f>
        <v>13286.95</v>
      </c>
      <c r="V22" s="60" t="n">
        <f aca="false">+[1]Informe_Fondane!V22</f>
        <v>34.136</v>
      </c>
      <c r="W22" s="60" t="n">
        <f aca="false">+[1]Informe_Fondane!W22</f>
        <v>0</v>
      </c>
      <c r="X22" s="60" t="n">
        <f aca="false">+[1]Informe_Fondane!X22</f>
        <v>-341.47019</v>
      </c>
      <c r="Y22" s="60" t="n">
        <f aca="false">+[1]Informe_Fondane!Y22</f>
        <v>34.136</v>
      </c>
      <c r="Z22" s="60" t="n">
        <f aca="false">+[1]Informe_Fondane!Z22</f>
        <v>34.136</v>
      </c>
      <c r="AA22" s="60" t="n">
        <f aca="false">+[1]Informe_Fondane!AA22</f>
        <v>0</v>
      </c>
      <c r="AB22" s="60" t="n">
        <f aca="false">+[1]Informe_Fondane!AB22</f>
        <v>0</v>
      </c>
      <c r="AC22" s="60" t="n">
        <f aca="false">+[1]Informe_Fondane!AC22</f>
        <v>0</v>
      </c>
      <c r="AD22" s="60" t="n">
        <f aca="false">+[1]Informe_Fondane!AD22</f>
        <v>0</v>
      </c>
      <c r="AE22" s="60" t="n">
        <f aca="false">+[1]Informe_Fondane!AE22</f>
        <v>0</v>
      </c>
      <c r="AF22" s="60" t="n">
        <f aca="false">+[1]Informe_Fondane!AF22</f>
        <v>0</v>
      </c>
      <c r="AG22" s="60" t="n">
        <f aca="false">SUM(U22:AF22)</f>
        <v>13047.88781</v>
      </c>
      <c r="AH22" s="60" t="n">
        <f aca="false">+[1]Informe_Fondane!AH22</f>
        <v>4305.152</v>
      </c>
      <c r="AI22" s="60" t="n">
        <f aca="false">+[1]Informe_Fondane!AI22</f>
        <v>0</v>
      </c>
      <c r="AJ22" s="60" t="n">
        <f aca="false">+[1]Informe_Fondane!AJ22</f>
        <v>17.73236</v>
      </c>
      <c r="AK22" s="60" t="n">
        <f aca="false">+[1]Informe_Fondane!AK22</f>
        <v>185.44081</v>
      </c>
      <c r="AL22" s="60" t="n">
        <f aca="false">+[1]Informe_Fondane!AL22</f>
        <v>34.136</v>
      </c>
      <c r="AM22" s="60" t="n">
        <f aca="false">+[1]Informe_Fondane!AM22</f>
        <v>34.136</v>
      </c>
      <c r="AN22" s="60" t="n">
        <f aca="false">+[1]Informe_Fondane!AN22</f>
        <v>0</v>
      </c>
      <c r="AO22" s="60" t="n">
        <f aca="false">+[1]Informe_Fondane!AO22</f>
        <v>0</v>
      </c>
      <c r="AP22" s="60" t="n">
        <f aca="false">+[1]Informe_Fondane!AP22</f>
        <v>0</v>
      </c>
      <c r="AQ22" s="60" t="n">
        <f aca="false">+[1]Informe_Fondane!AQ22</f>
        <v>0</v>
      </c>
      <c r="AR22" s="60" t="n">
        <f aca="false">+[1]Informe_Fondane!AR22</f>
        <v>0</v>
      </c>
      <c r="AS22" s="60" t="n">
        <f aca="false">+[1]Informe_Fondane!AS22</f>
        <v>0</v>
      </c>
      <c r="AT22" s="60" t="n">
        <f aca="false">SUM(AH22:AS22)</f>
        <v>4576.59717</v>
      </c>
      <c r="AU22" s="60" t="n">
        <f aca="false">+[1]Informe_Fondane!AU22</f>
        <v>4305.152</v>
      </c>
      <c r="AV22" s="60" t="n">
        <f aca="false">+[1]Informe_Fondane!AV22</f>
        <v>0</v>
      </c>
      <c r="AW22" s="60" t="n">
        <f aca="false">+[1]Informe_Fondane!AW22</f>
        <v>17.73236</v>
      </c>
      <c r="AX22" s="60" t="n">
        <f aca="false">+[1]Informe_Fondane!AX22</f>
        <v>185.44081</v>
      </c>
      <c r="AY22" s="60" t="n">
        <f aca="false">+[1]Informe_Fondane!AY22</f>
        <v>34.136</v>
      </c>
      <c r="AZ22" s="60" t="n">
        <f aca="false">+[1]Informe_Fondane!AZ22</f>
        <v>34.136</v>
      </c>
      <c r="BA22" s="60" t="n">
        <f aca="false">+[1]Informe_Fondane!BA22</f>
        <v>0</v>
      </c>
      <c r="BB22" s="60" t="n">
        <f aca="false">+[1]Informe_Fondane!BB22</f>
        <v>0</v>
      </c>
      <c r="BC22" s="60" t="n">
        <f aca="false">+[1]Informe_Fondane!BC22</f>
        <v>0</v>
      </c>
      <c r="BD22" s="60" t="n">
        <f aca="false">+[1]Informe_Fondane!BD22</f>
        <v>0</v>
      </c>
      <c r="BE22" s="60" t="n">
        <f aca="false">+[1]Informe_Fondane!BE22</f>
        <v>0</v>
      </c>
      <c r="BF22" s="60" t="n">
        <f aca="false">+[1]Informe_Fondane!BF22</f>
        <v>0</v>
      </c>
      <c r="BG22" s="60" t="n">
        <f aca="false">SUM(AU22:BF22)</f>
        <v>4576.59717</v>
      </c>
    </row>
    <row r="23" s="43" customFormat="true" ht="11.25" hidden="false" customHeight="false" outlineLevel="0" collapsed="false">
      <c r="A23" s="64" t="s">
        <v>100</v>
      </c>
      <c r="B23" s="65" t="n">
        <v>20</v>
      </c>
      <c r="C23" s="66" t="s">
        <v>101</v>
      </c>
      <c r="D23" s="64" t="n">
        <v>920.96</v>
      </c>
      <c r="E23" s="53" t="n">
        <f aca="false">+[1]Informe_Fondane!E23</f>
        <v>0</v>
      </c>
      <c r="F23" s="53" t="n">
        <f aca="false">+[1]Informe_Fondane!F23</f>
        <v>0</v>
      </c>
      <c r="G23" s="53" t="n">
        <f aca="false">+[1]Informe_Fondane!G23</f>
        <v>920.96</v>
      </c>
      <c r="H23" s="53" t="n">
        <f aca="false">+[1]Informe_Fondane!H23</f>
        <v>1.757</v>
      </c>
      <c r="I23" s="53" t="n">
        <f aca="false">+[1]Informe_Fondane!I23</f>
        <v>0</v>
      </c>
      <c r="J23" s="53" t="n">
        <f aca="false">+[1]Informe_Fondane!J23</f>
        <v>0</v>
      </c>
      <c r="K23" s="53" t="n">
        <f aca="false">+[1]Informe_Fondane!K23</f>
        <v>0</v>
      </c>
      <c r="L23" s="53" t="n">
        <f aca="false">+[1]Informe_Fondane!L23</f>
        <v>0</v>
      </c>
      <c r="M23" s="53" t="n">
        <f aca="false">+[1]Informe_Fondane!M23</f>
        <v>0</v>
      </c>
      <c r="N23" s="53" t="n">
        <f aca="false">+[1]Informe_Fondane!N23</f>
        <v>0</v>
      </c>
      <c r="O23" s="53" t="n">
        <f aca="false">+[1]Informe_Fondane!O23</f>
        <v>0</v>
      </c>
      <c r="P23" s="53" t="n">
        <f aca="false">+[1]Informe_Fondane!P23</f>
        <v>0</v>
      </c>
      <c r="Q23" s="53" t="n">
        <f aca="false">+[1]Informe_Fondane!Q23</f>
        <v>0</v>
      </c>
      <c r="R23" s="53" t="n">
        <f aca="false">+[1]Informe_Fondane!R23</f>
        <v>0</v>
      </c>
      <c r="S23" s="53" t="n">
        <f aca="false">+[1]Informe_Fondane!S23</f>
        <v>0</v>
      </c>
      <c r="T23" s="53" t="n">
        <f aca="false">SUM(H23:S23)</f>
        <v>1.757</v>
      </c>
      <c r="U23" s="53" t="n">
        <f aca="false">+[1]Informe_Fondane!U23</f>
        <v>1.757</v>
      </c>
      <c r="V23" s="53" t="n">
        <f aca="false">+[1]Informe_Fondane!V23</f>
        <v>0</v>
      </c>
      <c r="W23" s="53" t="n">
        <f aca="false">+[1]Informe_Fondane!W23</f>
        <v>0</v>
      </c>
      <c r="X23" s="53" t="n">
        <f aca="false">+[1]Informe_Fondane!X23</f>
        <v>0</v>
      </c>
      <c r="Y23" s="53" t="n">
        <f aca="false">+[1]Informe_Fondane!Y23</f>
        <v>0</v>
      </c>
      <c r="Z23" s="53" t="n">
        <f aca="false">+[1]Informe_Fondane!Z23</f>
        <v>0</v>
      </c>
      <c r="AA23" s="53" t="n">
        <f aca="false">+[1]Informe_Fondane!AA23</f>
        <v>0</v>
      </c>
      <c r="AB23" s="53" t="n">
        <f aca="false">+[1]Informe_Fondane!AB23</f>
        <v>0</v>
      </c>
      <c r="AC23" s="53" t="n">
        <f aca="false">+[1]Informe_Fondane!AC23</f>
        <v>0</v>
      </c>
      <c r="AD23" s="53" t="n">
        <f aca="false">+[1]Informe_Fondane!AD23</f>
        <v>0</v>
      </c>
      <c r="AE23" s="53" t="n">
        <f aca="false">+[1]Informe_Fondane!AE23</f>
        <v>0</v>
      </c>
      <c r="AF23" s="53" t="n">
        <f aca="false">+[1]Informe_Fondane!AF23</f>
        <v>0</v>
      </c>
      <c r="AG23" s="53" t="n">
        <f aca="false">SUM(U23:AF23)</f>
        <v>1.757</v>
      </c>
      <c r="AH23" s="53" t="n">
        <f aca="false">+[1]Informe_Fondane!AH23</f>
        <v>0</v>
      </c>
      <c r="AI23" s="53" t="n">
        <f aca="false">+[1]Informe_Fondane!AI23</f>
        <v>0</v>
      </c>
      <c r="AJ23" s="53" t="n">
        <f aca="false">+[1]Informe_Fondane!AJ23</f>
        <v>0</v>
      </c>
      <c r="AK23" s="53" t="n">
        <f aca="false">+[1]Informe_Fondane!AK23</f>
        <v>0</v>
      </c>
      <c r="AL23" s="53" t="n">
        <f aca="false">+[1]Informe_Fondane!AL23</f>
        <v>0</v>
      </c>
      <c r="AM23" s="53" t="n">
        <f aca="false">+[1]Informe_Fondane!AM23</f>
        <v>0</v>
      </c>
      <c r="AN23" s="53" t="n">
        <f aca="false">+[1]Informe_Fondane!AN23</f>
        <v>0</v>
      </c>
      <c r="AO23" s="53" t="n">
        <f aca="false">+[1]Informe_Fondane!AO23</f>
        <v>0</v>
      </c>
      <c r="AP23" s="53" t="n">
        <f aca="false">+[1]Informe_Fondane!AP23</f>
        <v>0</v>
      </c>
      <c r="AQ23" s="53" t="n">
        <f aca="false">+[1]Informe_Fondane!AQ23</f>
        <v>0</v>
      </c>
      <c r="AR23" s="53" t="n">
        <f aca="false">+[1]Informe_Fondane!AR23</f>
        <v>0</v>
      </c>
      <c r="AS23" s="53" t="n">
        <f aca="false">+[1]Informe_Fondane!AS23</f>
        <v>0</v>
      </c>
      <c r="AT23" s="53" t="n">
        <f aca="false">SUM(AH23:AS23)</f>
        <v>0</v>
      </c>
      <c r="AU23" s="53" t="n">
        <f aca="false">+[1]Informe_Fondane!AU23</f>
        <v>0</v>
      </c>
      <c r="AV23" s="53" t="n">
        <f aca="false">+[1]Informe_Fondane!AV23</f>
        <v>0</v>
      </c>
      <c r="AW23" s="53" t="n">
        <f aca="false">+[1]Informe_Fondane!AW23</f>
        <v>0</v>
      </c>
      <c r="AX23" s="53" t="n">
        <f aca="false">+[1]Informe_Fondane!AX23</f>
        <v>0</v>
      </c>
      <c r="AY23" s="53" t="n">
        <f aca="false">+[1]Informe_Fondane!AY23</f>
        <v>0</v>
      </c>
      <c r="AZ23" s="53" t="n">
        <f aca="false">+[1]Informe_Fondane!AZ23</f>
        <v>0</v>
      </c>
      <c r="BA23" s="53" t="n">
        <f aca="false">+[1]Informe_Fondane!BA23</f>
        <v>0</v>
      </c>
      <c r="BB23" s="53" t="n">
        <f aca="false">+[1]Informe_Fondane!BB23</f>
        <v>0</v>
      </c>
      <c r="BC23" s="53" t="n">
        <f aca="false">+[1]Informe_Fondane!BC23</f>
        <v>0</v>
      </c>
      <c r="BD23" s="53" t="n">
        <f aca="false">+[1]Informe_Fondane!BD23</f>
        <v>0</v>
      </c>
      <c r="BE23" s="53" t="n">
        <f aca="false">+[1]Informe_Fondane!BE23</f>
        <v>0</v>
      </c>
      <c r="BF23" s="53" t="n">
        <f aca="false">+[1]Informe_Fondane!BF23</f>
        <v>0</v>
      </c>
      <c r="BG23" s="53" t="n">
        <f aca="false">SUM(AU23:BF23)</f>
        <v>0</v>
      </c>
      <c r="BH23" s="9"/>
      <c r="BI23" s="9"/>
    </row>
    <row r="24" s="9" customFormat="true" ht="12" hidden="false" customHeight="false" outlineLevel="0" collapsed="false">
      <c r="A24" s="41" t="s">
        <v>102</v>
      </c>
      <c r="B24" s="42" t="n">
        <v>20</v>
      </c>
      <c r="C24" s="56" t="s">
        <v>103</v>
      </c>
      <c r="D24" s="41" t="n">
        <f aca="false">+D25</f>
        <v>23000</v>
      </c>
      <c r="E24" s="41" t="n">
        <f aca="false">+E25</f>
        <v>0</v>
      </c>
      <c r="F24" s="41" t="n">
        <f aca="false">+F25</f>
        <v>0</v>
      </c>
      <c r="G24" s="41" t="n">
        <f aca="false">+G25</f>
        <v>23000</v>
      </c>
      <c r="H24" s="41" t="n">
        <f aca="false">+H25</f>
        <v>0</v>
      </c>
      <c r="I24" s="41" t="n">
        <f aca="false">+I25</f>
        <v>0</v>
      </c>
      <c r="J24" s="41" t="n">
        <f aca="false">+J25</f>
        <v>0</v>
      </c>
      <c r="K24" s="41" t="n">
        <f aca="false">+K25</f>
        <v>0</v>
      </c>
      <c r="L24" s="41" t="n">
        <f aca="false">+L25</f>
        <v>0</v>
      </c>
      <c r="M24" s="41" t="n">
        <f aca="false">+M25</f>
        <v>0</v>
      </c>
      <c r="N24" s="41" t="n">
        <f aca="false">+N25</f>
        <v>0</v>
      </c>
      <c r="O24" s="41" t="n">
        <f aca="false">+O25</f>
        <v>0</v>
      </c>
      <c r="P24" s="41" t="n">
        <f aca="false">+P25</f>
        <v>0</v>
      </c>
      <c r="Q24" s="41" t="n">
        <f aca="false">+Q25</f>
        <v>0</v>
      </c>
      <c r="R24" s="41" t="n">
        <f aca="false">+R25</f>
        <v>0</v>
      </c>
      <c r="S24" s="41" t="n">
        <f aca="false">+S25</f>
        <v>0</v>
      </c>
      <c r="T24" s="41" t="n">
        <f aca="false">+T25</f>
        <v>0</v>
      </c>
      <c r="U24" s="41" t="n">
        <f aca="false">+U25</f>
        <v>0</v>
      </c>
      <c r="V24" s="41" t="n">
        <f aca="false">+V25</f>
        <v>0</v>
      </c>
      <c r="W24" s="41" t="n">
        <f aca="false">+W25</f>
        <v>0</v>
      </c>
      <c r="X24" s="41" t="n">
        <f aca="false">+X25</f>
        <v>0</v>
      </c>
      <c r="Y24" s="41" t="n">
        <f aca="false">+Y25</f>
        <v>0</v>
      </c>
      <c r="Z24" s="41" t="n">
        <f aca="false">+Z25</f>
        <v>0</v>
      </c>
      <c r="AA24" s="41" t="n">
        <f aca="false">+AA25</f>
        <v>0</v>
      </c>
      <c r="AB24" s="41" t="n">
        <f aca="false">+AB25</f>
        <v>0</v>
      </c>
      <c r="AC24" s="41" t="n">
        <f aca="false">+AC25</f>
        <v>0</v>
      </c>
      <c r="AD24" s="41" t="n">
        <f aca="false">+AD25</f>
        <v>0</v>
      </c>
      <c r="AE24" s="41" t="n">
        <f aca="false">+AE25</f>
        <v>0</v>
      </c>
      <c r="AF24" s="41" t="n">
        <f aca="false">+AF25</f>
        <v>0</v>
      </c>
      <c r="AG24" s="41" t="n">
        <f aca="false">+AG25</f>
        <v>0</v>
      </c>
      <c r="AH24" s="41" t="n">
        <f aca="false">+AH25</f>
        <v>0</v>
      </c>
      <c r="AI24" s="41" t="n">
        <f aca="false">+AI25</f>
        <v>0</v>
      </c>
      <c r="AJ24" s="41" t="n">
        <f aca="false">+AJ25</f>
        <v>0</v>
      </c>
      <c r="AK24" s="41" t="n">
        <f aca="false">+AK25</f>
        <v>0</v>
      </c>
      <c r="AL24" s="41" t="n">
        <f aca="false">+AL25</f>
        <v>0</v>
      </c>
      <c r="AM24" s="41" t="n">
        <f aca="false">+AM25</f>
        <v>0</v>
      </c>
      <c r="AN24" s="41" t="n">
        <f aca="false">+AN25</f>
        <v>0</v>
      </c>
      <c r="AO24" s="41" t="n">
        <f aca="false">+AO25</f>
        <v>0</v>
      </c>
      <c r="AP24" s="41" t="n">
        <f aca="false">+AP25</f>
        <v>0</v>
      </c>
      <c r="AQ24" s="41" t="n">
        <f aca="false">+AQ25</f>
        <v>0</v>
      </c>
      <c r="AR24" s="41" t="n">
        <f aca="false">+AR25</f>
        <v>0</v>
      </c>
      <c r="AS24" s="41" t="n">
        <f aca="false">+AS25</f>
        <v>0</v>
      </c>
      <c r="AT24" s="41" t="n">
        <f aca="false">+AT25</f>
        <v>0</v>
      </c>
      <c r="AU24" s="41" t="n">
        <f aca="false">+AU25</f>
        <v>0</v>
      </c>
      <c r="AV24" s="41" t="n">
        <f aca="false">+AV25</f>
        <v>0</v>
      </c>
      <c r="AW24" s="41" t="n">
        <f aca="false">+AW25</f>
        <v>0</v>
      </c>
      <c r="AX24" s="41" t="n">
        <f aca="false">+AX25</f>
        <v>0</v>
      </c>
      <c r="AY24" s="41" t="n">
        <f aca="false">+AY25</f>
        <v>0</v>
      </c>
      <c r="AZ24" s="41" t="n">
        <f aca="false">+AZ25</f>
        <v>0</v>
      </c>
      <c r="BA24" s="41" t="n">
        <f aca="false">+BA25</f>
        <v>0</v>
      </c>
      <c r="BB24" s="41" t="n">
        <f aca="false">+BB25</f>
        <v>0</v>
      </c>
      <c r="BC24" s="41" t="n">
        <f aca="false">+BC25</f>
        <v>0</v>
      </c>
      <c r="BD24" s="41" t="n">
        <f aca="false">+BD25</f>
        <v>0</v>
      </c>
      <c r="BE24" s="41" t="n">
        <f aca="false">+BE25</f>
        <v>0</v>
      </c>
      <c r="BF24" s="41" t="n">
        <f aca="false">+BF25</f>
        <v>0</v>
      </c>
      <c r="BG24" s="41" t="n">
        <f aca="false">+BG25</f>
        <v>0</v>
      </c>
    </row>
    <row r="25" s="43" customFormat="true" ht="11.25" hidden="false" customHeight="false" outlineLevel="0" collapsed="false">
      <c r="A25" s="46" t="s">
        <v>104</v>
      </c>
      <c r="B25" s="67" t="n">
        <v>20</v>
      </c>
      <c r="C25" s="68" t="s">
        <v>105</v>
      </c>
      <c r="D25" s="46" t="n">
        <v>23000</v>
      </c>
      <c r="E25" s="49" t="n">
        <f aca="false">+[1]Informe_Fondane!E25</f>
        <v>0</v>
      </c>
      <c r="F25" s="49" t="n">
        <f aca="false">+[1]Informe_Fondane!F25</f>
        <v>0</v>
      </c>
      <c r="G25" s="49" t="n">
        <f aca="false">+[1]Informe_Fondane!G25</f>
        <v>23000</v>
      </c>
      <c r="H25" s="49" t="n">
        <f aca="false">+[1]Informe_Fondane!H25</f>
        <v>0</v>
      </c>
      <c r="I25" s="49" t="n">
        <f aca="false">+[1]Informe_Fondane!I25</f>
        <v>0</v>
      </c>
      <c r="J25" s="49" t="n">
        <f aca="false">+[1]Informe_Fondane!J25</f>
        <v>0</v>
      </c>
      <c r="K25" s="49" t="n">
        <f aca="false">+[1]Informe_Fondane!K25</f>
        <v>0</v>
      </c>
      <c r="L25" s="49" t="n">
        <f aca="false">+[1]Informe_Fondane!L25</f>
        <v>0</v>
      </c>
      <c r="M25" s="49" t="n">
        <f aca="false">+[1]Informe_Fondane!M25</f>
        <v>0</v>
      </c>
      <c r="N25" s="49" t="n">
        <f aca="false">+[1]Informe_Fondane!N25</f>
        <v>0</v>
      </c>
      <c r="O25" s="49" t="n">
        <f aca="false">+[1]Informe_Fondane!O25</f>
        <v>0</v>
      </c>
      <c r="P25" s="49" t="n">
        <f aca="false">+[1]Informe_Fondane!P25</f>
        <v>0</v>
      </c>
      <c r="Q25" s="49" t="n">
        <f aca="false">+[1]Informe_Fondane!Q25</f>
        <v>0</v>
      </c>
      <c r="R25" s="49" t="n">
        <f aca="false">+[1]Informe_Fondane!R25</f>
        <v>0</v>
      </c>
      <c r="S25" s="49" t="n">
        <f aca="false">+[1]Informe_Fondane!S25</f>
        <v>0</v>
      </c>
      <c r="T25" s="49" t="n">
        <f aca="false">SUM(H25:S25)</f>
        <v>0</v>
      </c>
      <c r="U25" s="49" t="n">
        <f aca="false">+[1]Informe_Fondane!U25</f>
        <v>0</v>
      </c>
      <c r="V25" s="49" t="n">
        <f aca="false">+[1]Informe_Fondane!V25</f>
        <v>0</v>
      </c>
      <c r="W25" s="49" t="n">
        <f aca="false">+[1]Informe_Fondane!W25</f>
        <v>0</v>
      </c>
      <c r="X25" s="49" t="n">
        <f aca="false">+[1]Informe_Fondane!X25</f>
        <v>0</v>
      </c>
      <c r="Y25" s="49" t="n">
        <f aca="false">+[1]Informe_Fondane!Y25</f>
        <v>0</v>
      </c>
      <c r="Z25" s="49" t="n">
        <f aca="false">+[1]Informe_Fondane!Z25</f>
        <v>0</v>
      </c>
      <c r="AA25" s="49" t="n">
        <f aca="false">+[1]Informe_Fondane!AA25</f>
        <v>0</v>
      </c>
      <c r="AB25" s="49" t="n">
        <f aca="false">+[1]Informe_Fondane!AB25</f>
        <v>0</v>
      </c>
      <c r="AC25" s="49" t="n">
        <f aca="false">+[1]Informe_Fondane!AC25</f>
        <v>0</v>
      </c>
      <c r="AD25" s="49" t="n">
        <f aca="false">+[1]Informe_Fondane!AD25</f>
        <v>0</v>
      </c>
      <c r="AE25" s="49" t="n">
        <f aca="false">+[1]Informe_Fondane!AE25</f>
        <v>0</v>
      </c>
      <c r="AF25" s="49" t="n">
        <f aca="false">+[1]Informe_Fondane!AF25</f>
        <v>0</v>
      </c>
      <c r="AG25" s="49" t="n">
        <f aca="false">SUM(U25:AF25)</f>
        <v>0</v>
      </c>
      <c r="AH25" s="49" t="n">
        <f aca="false">+[1]Informe_Fondane!AH25</f>
        <v>0</v>
      </c>
      <c r="AI25" s="49" t="n">
        <f aca="false">+[1]Informe_Fondane!AI25</f>
        <v>0</v>
      </c>
      <c r="AJ25" s="49" t="n">
        <f aca="false">+[1]Informe_Fondane!AJ25</f>
        <v>0</v>
      </c>
      <c r="AK25" s="49" t="n">
        <f aca="false">+[1]Informe_Fondane!AK25</f>
        <v>0</v>
      </c>
      <c r="AL25" s="49" t="n">
        <f aca="false">+[1]Informe_Fondane!AL25</f>
        <v>0</v>
      </c>
      <c r="AM25" s="49" t="n">
        <f aca="false">+[1]Informe_Fondane!AM25</f>
        <v>0</v>
      </c>
      <c r="AN25" s="49" t="n">
        <f aca="false">+[1]Informe_Fondane!AN25</f>
        <v>0</v>
      </c>
      <c r="AO25" s="49" t="n">
        <f aca="false">+[1]Informe_Fondane!AO25</f>
        <v>0</v>
      </c>
      <c r="AP25" s="49" t="n">
        <f aca="false">+[1]Informe_Fondane!AP25</f>
        <v>0</v>
      </c>
      <c r="AQ25" s="49" t="n">
        <f aca="false">+[1]Informe_Fondane!AQ25</f>
        <v>0</v>
      </c>
      <c r="AR25" s="49" t="n">
        <f aca="false">+[1]Informe_Fondane!AR25</f>
        <v>0</v>
      </c>
      <c r="AS25" s="49" t="n">
        <f aca="false">+[1]Informe_Fondane!AS25</f>
        <v>0</v>
      </c>
      <c r="AT25" s="49" t="n">
        <f aca="false">SUM(AH25:AS25)</f>
        <v>0</v>
      </c>
      <c r="AU25" s="49" t="n">
        <f aca="false">+[1]Informe_Fondane!AU25</f>
        <v>0</v>
      </c>
      <c r="AV25" s="49" t="n">
        <f aca="false">+[1]Informe_Fondane!AV25</f>
        <v>0</v>
      </c>
      <c r="AW25" s="49" t="n">
        <f aca="false">+[1]Informe_Fondane!AW25</f>
        <v>0</v>
      </c>
      <c r="AX25" s="49" t="n">
        <f aca="false">+[1]Informe_Fondane!AX25</f>
        <v>0</v>
      </c>
      <c r="AY25" s="49" t="n">
        <f aca="false">+[1]Informe_Fondane!AY25</f>
        <v>0</v>
      </c>
      <c r="AZ25" s="49" t="n">
        <f aca="false">+[1]Informe_Fondane!AZ25</f>
        <v>0</v>
      </c>
      <c r="BA25" s="49" t="n">
        <f aca="false">+[1]Informe_Fondane!BA25</f>
        <v>0</v>
      </c>
      <c r="BB25" s="49" t="n">
        <f aca="false">+[1]Informe_Fondane!BB25</f>
        <v>0</v>
      </c>
      <c r="BC25" s="49" t="n">
        <f aca="false">+[1]Informe_Fondane!BC25</f>
        <v>0</v>
      </c>
      <c r="BD25" s="49" t="n">
        <f aca="false">+[1]Informe_Fondane!BD25</f>
        <v>0</v>
      </c>
      <c r="BE25" s="49" t="n">
        <f aca="false">+[1]Informe_Fondane!BE25</f>
        <v>0</v>
      </c>
      <c r="BF25" s="49" t="n">
        <f aca="false">+[1]Informe_Fondane!BF25</f>
        <v>0</v>
      </c>
      <c r="BG25" s="49" t="n">
        <f aca="false">SUM(AU25:BF25)</f>
        <v>0</v>
      </c>
      <c r="BH25" s="9"/>
      <c r="BI25" s="9"/>
    </row>
    <row r="26" s="9" customFormat="true" ht="12.75" hidden="false" customHeight="false" outlineLevel="0" collapsed="false">
      <c r="A26" s="38" t="s">
        <v>106</v>
      </c>
      <c r="B26" s="39"/>
      <c r="C26" s="38" t="s">
        <v>107</v>
      </c>
      <c r="D26" s="38" t="n">
        <f aca="false">+D27+D28</f>
        <v>3686000</v>
      </c>
      <c r="E26" s="38" t="n">
        <f aca="false">+E27+E28</f>
        <v>22338909.16812</v>
      </c>
      <c r="F26" s="38" t="n">
        <f aca="false">+F27+F28</f>
        <v>0.00012</v>
      </c>
      <c r="G26" s="38" t="n">
        <f aca="false">+G27+G28</f>
        <v>26024909.168</v>
      </c>
      <c r="H26" s="38" t="n">
        <f aca="false">+H27+H28</f>
        <v>7876.667</v>
      </c>
      <c r="I26" s="38" t="n">
        <f aca="false">+I27+I28</f>
        <v>41000</v>
      </c>
      <c r="J26" s="38" t="n">
        <f aca="false">+J27+J28</f>
        <v>236645.613</v>
      </c>
      <c r="K26" s="38" t="n">
        <f aca="false">+K27+K28</f>
        <v>618864.068</v>
      </c>
      <c r="L26" s="38" t="n">
        <f aca="false">+L27+L28</f>
        <v>1127584.811</v>
      </c>
      <c r="M26" s="38" t="n">
        <f aca="false">+M27+M28</f>
        <v>-183462.267</v>
      </c>
      <c r="N26" s="38" t="n">
        <f aca="false">+N27+N28</f>
        <v>14926201.47263</v>
      </c>
      <c r="O26" s="38" t="n">
        <f aca="false">+O27+O28</f>
        <v>494269.109</v>
      </c>
      <c r="P26" s="38" t="n">
        <f aca="false">+P27+P28</f>
        <v>4486844.24372</v>
      </c>
      <c r="Q26" s="38" t="n">
        <f aca="false">+Q27+Q28</f>
        <v>0</v>
      </c>
      <c r="R26" s="38" t="n">
        <f aca="false">+R27+R28</f>
        <v>0</v>
      </c>
      <c r="S26" s="38" t="n">
        <f aca="false">+S27+S28</f>
        <v>0</v>
      </c>
      <c r="T26" s="38" t="n">
        <f aca="false">+T27+T28</f>
        <v>21755823.71735</v>
      </c>
      <c r="U26" s="38" t="n">
        <f aca="false">+U27+U28</f>
        <v>7876.667</v>
      </c>
      <c r="V26" s="38" t="n">
        <f aca="false">+V27+V28</f>
        <v>0</v>
      </c>
      <c r="W26" s="38" t="n">
        <f aca="false">+W27+W28</f>
        <v>277645.613</v>
      </c>
      <c r="X26" s="38" t="n">
        <f aca="false">+X27+X28</f>
        <v>420396.864</v>
      </c>
      <c r="Y26" s="38" t="n">
        <f aca="false">+Y27+Y28</f>
        <v>1054099.923</v>
      </c>
      <c r="Z26" s="38" t="n">
        <f aca="false">+Z27+Z28</f>
        <v>12114.532</v>
      </c>
      <c r="AA26" s="38" t="n">
        <f aca="false">+AA27+AA28</f>
        <v>12909219.91013</v>
      </c>
      <c r="AB26" s="38" t="n">
        <f aca="false">+AB27+AB28</f>
        <v>1647389.005</v>
      </c>
      <c r="AC26" s="38" t="n">
        <f aca="false">+AC27+AC28</f>
        <v>1675094.08564</v>
      </c>
      <c r="AD26" s="38" t="n">
        <f aca="false">+AD27+AD28</f>
        <v>0</v>
      </c>
      <c r="AE26" s="38" t="n">
        <f aca="false">+AE27+AE28</f>
        <v>0</v>
      </c>
      <c r="AF26" s="38" t="n">
        <f aca="false">+AF27+AF28</f>
        <v>0</v>
      </c>
      <c r="AG26" s="38" t="n">
        <f aca="false">+AG27+AG28</f>
        <v>18003836.59977</v>
      </c>
      <c r="AH26" s="38" t="n">
        <f aca="false">+AH27+AH28</f>
        <v>0</v>
      </c>
      <c r="AI26" s="38" t="n">
        <f aca="false">+AI27+AI28</f>
        <v>1700</v>
      </c>
      <c r="AJ26" s="38" t="n">
        <f aca="false">+AJ27+AJ28</f>
        <v>1702.72796</v>
      </c>
      <c r="AK26" s="38" t="n">
        <f aca="false">+AK27+AK28</f>
        <v>51303.901</v>
      </c>
      <c r="AL26" s="38" t="n">
        <f aca="false">+AL27+AL28</f>
        <v>110313.712</v>
      </c>
      <c r="AM26" s="38" t="n">
        <f aca="false">+AM27+AM28</f>
        <v>187020.5</v>
      </c>
      <c r="AN26" s="38" t="n">
        <f aca="false">+AN27+AN28</f>
        <v>1629681.87668</v>
      </c>
      <c r="AO26" s="38" t="n">
        <f aca="false">+AO27+AO28</f>
        <v>1963014.65017</v>
      </c>
      <c r="AP26" s="38" t="n">
        <f aca="false">+AP27+AP28</f>
        <v>3568385.86344</v>
      </c>
      <c r="AQ26" s="38" t="n">
        <f aca="false">+AQ27+AQ28</f>
        <v>0</v>
      </c>
      <c r="AR26" s="38" t="n">
        <f aca="false">+AR27+AR28</f>
        <v>0</v>
      </c>
      <c r="AS26" s="38" t="n">
        <f aca="false">+AS27+AS28</f>
        <v>0</v>
      </c>
      <c r="AT26" s="38" t="n">
        <f aca="false">+AT27+AT28</f>
        <v>7513123.23125</v>
      </c>
      <c r="AU26" s="38" t="n">
        <f aca="false">+AU27+AU28</f>
        <v>0</v>
      </c>
      <c r="AV26" s="38" t="n">
        <f aca="false">+AV27+AV28</f>
        <v>1700</v>
      </c>
      <c r="AW26" s="38" t="n">
        <f aca="false">+AW27+AW28</f>
        <v>1702.72796</v>
      </c>
      <c r="AX26" s="38" t="n">
        <f aca="false">+AX27+AX28</f>
        <v>51303.901</v>
      </c>
      <c r="AY26" s="38" t="n">
        <f aca="false">+AY27+AY28</f>
        <v>110313.712</v>
      </c>
      <c r="AZ26" s="38" t="n">
        <f aca="false">+AZ27+AZ28</f>
        <v>187020.5</v>
      </c>
      <c r="BA26" s="38" t="n">
        <f aca="false">+BA27+BA28</f>
        <v>1629678.04766</v>
      </c>
      <c r="BB26" s="38" t="n">
        <f aca="false">+BB27+BB28</f>
        <v>1963018.47919</v>
      </c>
      <c r="BC26" s="38" t="n">
        <f aca="false">+BC27+BC28</f>
        <v>3568385.86344</v>
      </c>
      <c r="BD26" s="38" t="n">
        <f aca="false">+BD27+BD28</f>
        <v>0</v>
      </c>
      <c r="BE26" s="38" t="n">
        <f aca="false">+BE27+BE28</f>
        <v>0</v>
      </c>
      <c r="BF26" s="38" t="n">
        <f aca="false">+BF27+BF28</f>
        <v>0</v>
      </c>
      <c r="BG26" s="38" t="n">
        <f aca="false">+BG27+BG28</f>
        <v>7513123.23125</v>
      </c>
    </row>
    <row r="27" s="9" customFormat="true" ht="23.25" hidden="false" customHeight="true" outlineLevel="0" collapsed="false">
      <c r="A27" s="54" t="s">
        <v>108</v>
      </c>
      <c r="B27" s="58" t="n">
        <v>11</v>
      </c>
      <c r="C27" s="69" t="s">
        <v>109</v>
      </c>
      <c r="D27" s="54" t="n">
        <v>0</v>
      </c>
      <c r="E27" s="49" t="n">
        <f aca="false">+[1]Informe_Fondane!E27</f>
        <v>16324425.392</v>
      </c>
      <c r="F27" s="49" t="n">
        <f aca="false">+[1]Informe_Fondane!F27</f>
        <v>0</v>
      </c>
      <c r="G27" s="49" t="n">
        <f aca="false">+[1]Informe_Fondane!G27</f>
        <v>16324425.392</v>
      </c>
      <c r="H27" s="49" t="n">
        <f aca="false">+[1]Informe_Fondane!H27</f>
        <v>0</v>
      </c>
      <c r="I27" s="49" t="n">
        <f aca="false">+[1]Informe_Fondane!I27</f>
        <v>0</v>
      </c>
      <c r="J27" s="49" t="n">
        <f aca="false">+[1]Informe_Fondane!J27</f>
        <v>0</v>
      </c>
      <c r="K27" s="49" t="n">
        <f aca="false">+[1]Informe_Fondane!K27</f>
        <v>0</v>
      </c>
      <c r="L27" s="49" t="n">
        <f aca="false">+[1]Informe_Fondane!L27</f>
        <v>0</v>
      </c>
      <c r="M27" s="49" t="n">
        <f aca="false">+[1]Informe_Fondane!M27</f>
        <v>0</v>
      </c>
      <c r="N27" s="49" t="n">
        <f aca="false">+[1]Informe_Fondane!N27</f>
        <v>14492520.259</v>
      </c>
      <c r="O27" s="49" t="n">
        <f aca="false">+[1]Informe_Fondane!O27</f>
        <v>426791.997</v>
      </c>
      <c r="P27" s="49" t="n">
        <f aca="false">+[1]Informe_Fondane!P27</f>
        <v>316802.74672</v>
      </c>
      <c r="Q27" s="49" t="n">
        <f aca="false">+[1]Informe_Fondane!Q27</f>
        <v>0</v>
      </c>
      <c r="R27" s="49" t="n">
        <f aca="false">+[1]Informe_Fondane!R27</f>
        <v>0</v>
      </c>
      <c r="S27" s="49" t="n">
        <f aca="false">+[1]Informe_Fondane!S27</f>
        <v>0</v>
      </c>
      <c r="T27" s="49" t="n">
        <f aca="false">SUM(H27:S27)</f>
        <v>15236115.00272</v>
      </c>
      <c r="U27" s="49" t="n">
        <f aca="false">+[1]Informe_Fondane!U27</f>
        <v>0</v>
      </c>
      <c r="V27" s="49" t="n">
        <f aca="false">+[1]Informe_Fondane!V27</f>
        <v>0</v>
      </c>
      <c r="W27" s="49" t="n">
        <f aca="false">+[1]Informe_Fondane!W27</f>
        <v>0</v>
      </c>
      <c r="X27" s="49" t="n">
        <f aca="false">+[1]Informe_Fondane!X27</f>
        <v>0</v>
      </c>
      <c r="Y27" s="49" t="n">
        <f aca="false">+[1]Informe_Fondane!Y27</f>
        <v>0</v>
      </c>
      <c r="Z27" s="49" t="n">
        <f aca="false">+[1]Informe_Fondane!Z27</f>
        <v>0</v>
      </c>
      <c r="AA27" s="49" t="n">
        <f aca="false">+[1]Informe_Fondane!AA27</f>
        <v>12594587.3075</v>
      </c>
      <c r="AB27" s="49" t="n">
        <f aca="false">+[1]Informe_Fondane!AB27</f>
        <v>1470484.726</v>
      </c>
      <c r="AC27" s="49" t="n">
        <f aca="false">+[1]Informe_Fondane!AC27</f>
        <v>236869.07764</v>
      </c>
      <c r="AD27" s="49" t="n">
        <f aca="false">+[1]Informe_Fondane!AD27</f>
        <v>0</v>
      </c>
      <c r="AE27" s="49" t="n">
        <f aca="false">+[1]Informe_Fondane!AE27</f>
        <v>0</v>
      </c>
      <c r="AF27" s="49" t="n">
        <f aca="false">+[1]Informe_Fondane!AF27</f>
        <v>0</v>
      </c>
      <c r="AG27" s="49" t="n">
        <f aca="false">SUM(U27:AF27)</f>
        <v>14301941.11114</v>
      </c>
      <c r="AH27" s="49" t="n">
        <f aca="false">+[1]Informe_Fondane!AH27</f>
        <v>0</v>
      </c>
      <c r="AI27" s="49" t="n">
        <f aca="false">+[1]Informe_Fondane!AI27</f>
        <v>0</v>
      </c>
      <c r="AJ27" s="49" t="n">
        <f aca="false">+[1]Informe_Fondane!AJ27</f>
        <v>0</v>
      </c>
      <c r="AK27" s="49" t="n">
        <f aca="false">+[1]Informe_Fondane!AK27</f>
        <v>0</v>
      </c>
      <c r="AL27" s="49" t="n">
        <f aca="false">+[1]Informe_Fondane!AL27</f>
        <v>0</v>
      </c>
      <c r="AM27" s="49" t="n">
        <f aca="false">+[1]Informe_Fondane!AM27</f>
        <v>0</v>
      </c>
      <c r="AN27" s="49" t="n">
        <f aca="false">+[1]Informe_Fondane!AN27</f>
        <v>1416047.85252</v>
      </c>
      <c r="AO27" s="49" t="n">
        <f aca="false">+[1]Informe_Fondane!AO27</f>
        <v>1741665.55998</v>
      </c>
      <c r="AP27" s="49" t="n">
        <f aca="false">+[1]Informe_Fondane!AP27</f>
        <v>3172884.0011</v>
      </c>
      <c r="AQ27" s="49" t="n">
        <f aca="false">+[1]Informe_Fondane!AQ27</f>
        <v>0</v>
      </c>
      <c r="AR27" s="49" t="n">
        <f aca="false">+[1]Informe_Fondane!AR27</f>
        <v>0</v>
      </c>
      <c r="AS27" s="49" t="n">
        <f aca="false">+[1]Informe_Fondane!AS27</f>
        <v>0</v>
      </c>
      <c r="AT27" s="49" t="n">
        <f aca="false">SUM(AH27:AS27)</f>
        <v>6330597.4136</v>
      </c>
      <c r="AU27" s="49" t="n">
        <f aca="false">+[1]Informe_Fondane!AU27</f>
        <v>0</v>
      </c>
      <c r="AV27" s="49" t="n">
        <f aca="false">+[1]Informe_Fondane!AV27</f>
        <v>0</v>
      </c>
      <c r="AW27" s="49" t="n">
        <f aca="false">+[1]Informe_Fondane!AW27</f>
        <v>0</v>
      </c>
      <c r="AX27" s="49" t="n">
        <f aca="false">+[1]Informe_Fondane!AX27</f>
        <v>0</v>
      </c>
      <c r="AY27" s="49" t="n">
        <f aca="false">+[1]Informe_Fondane!AY27</f>
        <v>0</v>
      </c>
      <c r="AZ27" s="49" t="n">
        <f aca="false">+[1]Informe_Fondane!AZ27</f>
        <v>0</v>
      </c>
      <c r="BA27" s="49" t="n">
        <f aca="false">+[1]Informe_Fondane!BA27</f>
        <v>1416044.0235</v>
      </c>
      <c r="BB27" s="49" t="n">
        <f aca="false">+[1]Informe_Fondane!BB27</f>
        <v>1741669.389</v>
      </c>
      <c r="BC27" s="49" t="n">
        <f aca="false">+[1]Informe_Fondane!BC27</f>
        <v>3172884.0011</v>
      </c>
      <c r="BD27" s="49" t="n">
        <f aca="false">+[1]Informe_Fondane!BD27</f>
        <v>0</v>
      </c>
      <c r="BE27" s="49" t="n">
        <f aca="false">+[1]Informe_Fondane!BE27</f>
        <v>0</v>
      </c>
      <c r="BF27" s="49" t="n">
        <f aca="false">+[1]Informe_Fondane!BF27</f>
        <v>0</v>
      </c>
      <c r="BG27" s="49" t="n">
        <f aca="false">SUM(AU27:BF27)</f>
        <v>6330597.4136</v>
      </c>
    </row>
    <row r="28" s="9" customFormat="true" ht="22.5" hidden="false" customHeight="false" outlineLevel="0" collapsed="false">
      <c r="A28" s="54" t="s">
        <v>108</v>
      </c>
      <c r="B28" s="58" t="n">
        <v>20</v>
      </c>
      <c r="C28" s="69" t="s">
        <v>109</v>
      </c>
      <c r="D28" s="54" t="n">
        <v>3686000</v>
      </c>
      <c r="E28" s="54" t="n">
        <f aca="false">+[1]Informe_Fondane!E28</f>
        <v>6014483.77612</v>
      </c>
      <c r="F28" s="54" t="n">
        <f aca="false">+[1]Informe_Fondane!F28</f>
        <v>0.00012</v>
      </c>
      <c r="G28" s="54" t="n">
        <f aca="false">+[1]Informe_Fondane!G28</f>
        <v>9700483.776</v>
      </c>
      <c r="H28" s="54" t="n">
        <f aca="false">+[1]Informe_Fondane!H28</f>
        <v>7876.667</v>
      </c>
      <c r="I28" s="54" t="n">
        <f aca="false">+[1]Informe_Fondane!I28</f>
        <v>41000</v>
      </c>
      <c r="J28" s="54" t="n">
        <f aca="false">+[1]Informe_Fondane!J28</f>
        <v>236645.613</v>
      </c>
      <c r="K28" s="54" t="n">
        <f aca="false">+[1]Informe_Fondane!K28</f>
        <v>618864.068</v>
      </c>
      <c r="L28" s="54" t="n">
        <f aca="false">+[1]Informe_Fondane!L28</f>
        <v>1127584.811</v>
      </c>
      <c r="M28" s="54" t="n">
        <f aca="false">+[1]Informe_Fondane!M28</f>
        <v>-183462.267</v>
      </c>
      <c r="N28" s="54" t="n">
        <f aca="false">+[1]Informe_Fondane!N28</f>
        <v>433681.21363</v>
      </c>
      <c r="O28" s="54" t="n">
        <f aca="false">+[1]Informe_Fondane!O28</f>
        <v>67477.112</v>
      </c>
      <c r="P28" s="54" t="n">
        <f aca="false">+[1]Informe_Fondane!P28</f>
        <v>4170041.497</v>
      </c>
      <c r="Q28" s="54" t="n">
        <f aca="false">+[1]Informe_Fondane!Q28</f>
        <v>0</v>
      </c>
      <c r="R28" s="54" t="n">
        <f aca="false">+[1]Informe_Fondane!R28</f>
        <v>0</v>
      </c>
      <c r="S28" s="54" t="n">
        <f aca="false">+[1]Informe_Fondane!S28</f>
        <v>0</v>
      </c>
      <c r="T28" s="54" t="n">
        <f aca="false">SUM(H28:S28)</f>
        <v>6519708.71463</v>
      </c>
      <c r="U28" s="54" t="n">
        <f aca="false">+[1]Informe_Fondane!U28</f>
        <v>7876.667</v>
      </c>
      <c r="V28" s="54" t="n">
        <f aca="false">+[1]Informe_Fondane!V28</f>
        <v>0</v>
      </c>
      <c r="W28" s="54" t="n">
        <f aca="false">+[1]Informe_Fondane!W28</f>
        <v>277645.613</v>
      </c>
      <c r="X28" s="54" t="n">
        <f aca="false">+[1]Informe_Fondane!X28</f>
        <v>420396.864</v>
      </c>
      <c r="Y28" s="54" t="n">
        <f aca="false">+[1]Informe_Fondane!Y28</f>
        <v>1054099.923</v>
      </c>
      <c r="Z28" s="54" t="n">
        <f aca="false">+[1]Informe_Fondane!Z28</f>
        <v>12114.532</v>
      </c>
      <c r="AA28" s="54" t="n">
        <f aca="false">+[1]Informe_Fondane!AA28</f>
        <v>314632.60263</v>
      </c>
      <c r="AB28" s="54" t="n">
        <f aca="false">+[1]Informe_Fondane!AB28</f>
        <v>176904.279</v>
      </c>
      <c r="AC28" s="54" t="n">
        <f aca="false">+[1]Informe_Fondane!AC28</f>
        <v>1438225.008</v>
      </c>
      <c r="AD28" s="54" t="n">
        <f aca="false">+[1]Informe_Fondane!AD28</f>
        <v>0</v>
      </c>
      <c r="AE28" s="54" t="n">
        <f aca="false">+[1]Informe_Fondane!AE28</f>
        <v>0</v>
      </c>
      <c r="AF28" s="54" t="n">
        <f aca="false">+[1]Informe_Fondane!AF28</f>
        <v>0</v>
      </c>
      <c r="AG28" s="54" t="n">
        <f aca="false">SUM(U28:AF28)</f>
        <v>3701895.48863</v>
      </c>
      <c r="AH28" s="54" t="n">
        <f aca="false">+[1]Informe_Fondane!AH28</f>
        <v>0</v>
      </c>
      <c r="AI28" s="54" t="n">
        <f aca="false">+[1]Informe_Fondane!AI28</f>
        <v>1700</v>
      </c>
      <c r="AJ28" s="54" t="n">
        <f aca="false">+[1]Informe_Fondane!AJ28</f>
        <v>1702.72796</v>
      </c>
      <c r="AK28" s="54" t="n">
        <f aca="false">+[1]Informe_Fondane!AK28</f>
        <v>51303.901</v>
      </c>
      <c r="AL28" s="54" t="n">
        <f aca="false">+[1]Informe_Fondane!AL28</f>
        <v>110313.712</v>
      </c>
      <c r="AM28" s="54" t="n">
        <f aca="false">+[1]Informe_Fondane!AM28</f>
        <v>187020.5</v>
      </c>
      <c r="AN28" s="54" t="n">
        <f aca="false">+[1]Informe_Fondane!AN28</f>
        <v>213634.02416</v>
      </c>
      <c r="AO28" s="54" t="n">
        <f aca="false">+[1]Informe_Fondane!AO28</f>
        <v>221349.09019</v>
      </c>
      <c r="AP28" s="54" t="n">
        <f aca="false">+[1]Informe_Fondane!AP28</f>
        <v>395501.86234</v>
      </c>
      <c r="AQ28" s="54" t="n">
        <f aca="false">+[1]Informe_Fondane!AQ28</f>
        <v>0</v>
      </c>
      <c r="AR28" s="54" t="n">
        <f aca="false">+[1]Informe_Fondane!AR28</f>
        <v>0</v>
      </c>
      <c r="AS28" s="54" t="n">
        <f aca="false">+[1]Informe_Fondane!AS28</f>
        <v>0</v>
      </c>
      <c r="AT28" s="54" t="n">
        <f aca="false">SUM(AH28:AS28)</f>
        <v>1182525.81765</v>
      </c>
      <c r="AU28" s="54" t="n">
        <f aca="false">+[1]Informe_Fondane!AU28</f>
        <v>0</v>
      </c>
      <c r="AV28" s="54" t="n">
        <f aca="false">+[1]Informe_Fondane!AV28</f>
        <v>1700</v>
      </c>
      <c r="AW28" s="54" t="n">
        <f aca="false">+[1]Informe_Fondane!AW28</f>
        <v>1702.72796</v>
      </c>
      <c r="AX28" s="54" t="n">
        <f aca="false">+[1]Informe_Fondane!AX28</f>
        <v>51303.901</v>
      </c>
      <c r="AY28" s="54" t="n">
        <f aca="false">+[1]Informe_Fondane!AY28</f>
        <v>110313.712</v>
      </c>
      <c r="AZ28" s="54" t="n">
        <f aca="false">+[1]Informe_Fondane!AZ28</f>
        <v>187020.5</v>
      </c>
      <c r="BA28" s="54" t="n">
        <f aca="false">+[1]Informe_Fondane!BA28</f>
        <v>213634.02416</v>
      </c>
      <c r="BB28" s="54" t="n">
        <f aca="false">+[1]Informe_Fondane!BB28</f>
        <v>221349.09019</v>
      </c>
      <c r="BC28" s="54" t="n">
        <f aca="false">+[1]Informe_Fondane!BC28</f>
        <v>395501.86234</v>
      </c>
      <c r="BD28" s="54" t="n">
        <f aca="false">+[1]Informe_Fondane!BD28</f>
        <v>0</v>
      </c>
      <c r="BE28" s="54" t="n">
        <f aca="false">+[1]Informe_Fondane!BE28</f>
        <v>0</v>
      </c>
      <c r="BF28" s="54" t="n">
        <f aca="false">+[1]Informe_Fondane!BF28</f>
        <v>0</v>
      </c>
      <c r="BG28" s="54" t="n">
        <f aca="false">SUM(AU28:BF28)</f>
        <v>1182525.81765</v>
      </c>
    </row>
    <row r="29" s="9" customFormat="true" ht="12.75" hidden="false" customHeight="true" outlineLevel="0" collapsed="false">
      <c r="A29" s="39" t="s">
        <v>110</v>
      </c>
      <c r="B29" s="39"/>
      <c r="C29" s="39"/>
      <c r="D29" s="38" t="n">
        <f aca="false">+D7+D26</f>
        <v>4055000</v>
      </c>
      <c r="E29" s="38" t="n">
        <f aca="false">+E7+E26</f>
        <v>22377478.32812</v>
      </c>
      <c r="F29" s="38" t="n">
        <f aca="false">+F7+F26</f>
        <v>210569.16012</v>
      </c>
      <c r="G29" s="38" t="n">
        <f aca="false">+G7+G26</f>
        <v>26221909.168</v>
      </c>
      <c r="H29" s="38" t="n">
        <f aca="false">+H7+H26</f>
        <v>21855.353</v>
      </c>
      <c r="I29" s="38" t="n">
        <f aca="false">+I7+I26</f>
        <v>61683.65034</v>
      </c>
      <c r="J29" s="38" t="n">
        <f aca="false">+J7+J26</f>
        <v>215961.96266</v>
      </c>
      <c r="K29" s="38" t="n">
        <f aca="false">+K7+K26</f>
        <v>618867.549</v>
      </c>
      <c r="L29" s="38" t="n">
        <f aca="false">+L7+L26</f>
        <v>1127734.811</v>
      </c>
      <c r="M29" s="38" t="n">
        <f aca="false">+M7+M26</f>
        <v>-177970.375</v>
      </c>
      <c r="N29" s="38" t="n">
        <f aca="false">+N7+N26</f>
        <v>14925949.67663</v>
      </c>
      <c r="O29" s="38" t="n">
        <f aca="false">+O7+O26</f>
        <v>522469.109</v>
      </c>
      <c r="P29" s="38" t="n">
        <f aca="false">+P7+P26</f>
        <v>4491398.44272</v>
      </c>
      <c r="Q29" s="38" t="n">
        <f aca="false">+Q7+Q26</f>
        <v>0</v>
      </c>
      <c r="R29" s="38" t="n">
        <f aca="false">+R7+R26</f>
        <v>0</v>
      </c>
      <c r="S29" s="38" t="n">
        <f aca="false">+S7+S26</f>
        <v>0</v>
      </c>
      <c r="T29" s="38" t="n">
        <f aca="false">+T7+T26</f>
        <v>21807950.17935</v>
      </c>
      <c r="U29" s="38" t="n">
        <f aca="false">+U7+U26</f>
        <v>21689.489</v>
      </c>
      <c r="V29" s="38" t="n">
        <f aca="false">+V7+V26</f>
        <v>20717.78634</v>
      </c>
      <c r="W29" s="38" t="n">
        <f aca="false">+W7+W26</f>
        <v>256961.96266</v>
      </c>
      <c r="X29" s="38" t="n">
        <f aca="false">+X7+X26</f>
        <v>420055.39381</v>
      </c>
      <c r="Y29" s="38" t="n">
        <f aca="false">+Y7+Y26</f>
        <v>1054134.059</v>
      </c>
      <c r="Z29" s="38" t="n">
        <f aca="false">+Z7+Z26</f>
        <v>12275.56</v>
      </c>
      <c r="AA29" s="38" t="n">
        <f aca="false">+AA7+AA26</f>
        <v>12914483.11413</v>
      </c>
      <c r="AB29" s="38" t="n">
        <f aca="false">+AB7+AB26</f>
        <v>1647389.005</v>
      </c>
      <c r="AC29" s="38" t="n">
        <f aca="false">+AC7+AC26</f>
        <v>1697748.30664</v>
      </c>
      <c r="AD29" s="38" t="n">
        <f aca="false">+AD7+AD26</f>
        <v>0</v>
      </c>
      <c r="AE29" s="38" t="n">
        <f aca="false">+AE7+AE26</f>
        <v>0</v>
      </c>
      <c r="AF29" s="38" t="n">
        <f aca="false">+AF7+AF26</f>
        <v>0</v>
      </c>
      <c r="AG29" s="38" t="n">
        <f aca="false">+AG7+AG26</f>
        <v>18045454.67658</v>
      </c>
      <c r="AH29" s="38" t="n">
        <f aca="false">+AH7+AH26</f>
        <v>4305.152</v>
      </c>
      <c r="AI29" s="38" t="n">
        <f aca="false">+AI7+AI26</f>
        <v>1700</v>
      </c>
      <c r="AJ29" s="38" t="n">
        <f aca="false">+AJ7+AJ26</f>
        <v>1720.46032</v>
      </c>
      <c r="AK29" s="38" t="n">
        <f aca="false">+AK7+AK26</f>
        <v>51489.34181</v>
      </c>
      <c r="AL29" s="38" t="n">
        <f aca="false">+AL7+AL26</f>
        <v>110347.848</v>
      </c>
      <c r="AM29" s="38" t="n">
        <f aca="false">+AM7+AM26</f>
        <v>187081.528</v>
      </c>
      <c r="AN29" s="38" t="n">
        <f aca="false">+AN7+AN26</f>
        <v>1634945.08068</v>
      </c>
      <c r="AO29" s="38" t="n">
        <f aca="false">+AO7+AO26</f>
        <v>1963014.65017</v>
      </c>
      <c r="AP29" s="38" t="n">
        <f aca="false">+AP7+AP26</f>
        <v>3568493.40344</v>
      </c>
      <c r="AQ29" s="38" t="n">
        <f aca="false">+AQ7+AQ26</f>
        <v>0</v>
      </c>
      <c r="AR29" s="38" t="n">
        <f aca="false">+AR7+AR26</f>
        <v>0</v>
      </c>
      <c r="AS29" s="38" t="n">
        <f aca="false">+AS7+AS26</f>
        <v>0</v>
      </c>
      <c r="AT29" s="38" t="n">
        <f aca="false">+AT7+AT26</f>
        <v>7523097.46442</v>
      </c>
      <c r="AU29" s="38" t="n">
        <f aca="false">+AU7+AU26</f>
        <v>4305.152</v>
      </c>
      <c r="AV29" s="38" t="n">
        <f aca="false">+AV7+AV26</f>
        <v>1700</v>
      </c>
      <c r="AW29" s="38" t="n">
        <f aca="false">+AW7+AW26</f>
        <v>1720.46032</v>
      </c>
      <c r="AX29" s="38" t="n">
        <f aca="false">+AX7+AX26</f>
        <v>51489.34181</v>
      </c>
      <c r="AY29" s="38" t="n">
        <f aca="false">+AY7+AY26</f>
        <v>110347.848</v>
      </c>
      <c r="AZ29" s="38" t="n">
        <f aca="false">+AZ7+AZ26</f>
        <v>187081.528</v>
      </c>
      <c r="BA29" s="38" t="n">
        <f aca="false">+BA7+BA26</f>
        <v>1634941.25166</v>
      </c>
      <c r="BB29" s="38" t="n">
        <f aca="false">+BB7+BB26</f>
        <v>1963018.47919</v>
      </c>
      <c r="BC29" s="38" t="n">
        <f aca="false">+BC7+BC26</f>
        <v>3568493.40344</v>
      </c>
      <c r="BD29" s="38" t="n">
        <f aca="false">+BD7+BD26</f>
        <v>0</v>
      </c>
      <c r="BE29" s="38" t="n">
        <f aca="false">+BE7+BE26</f>
        <v>0</v>
      </c>
      <c r="BF29" s="38" t="n">
        <f aca="false">+BF7+BF26</f>
        <v>0</v>
      </c>
      <c r="BG29" s="38" t="n">
        <f aca="false">+BG7+BG26</f>
        <v>7523097.46442</v>
      </c>
    </row>
    <row r="30" s="40" customFormat="true" ht="12.75" hidden="false" customHeight="false" outlineLevel="0" collapsed="false">
      <c r="A30" s="70"/>
      <c r="B30" s="70"/>
      <c r="C30" s="70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  <c r="AS30" s="71"/>
      <c r="AT30" s="71"/>
      <c r="AU30" s="71"/>
      <c r="AV30" s="71"/>
      <c r="AW30" s="71"/>
      <c r="AX30" s="71"/>
      <c r="AY30" s="71"/>
      <c r="AZ30" s="71"/>
      <c r="BA30" s="71"/>
      <c r="BB30" s="71"/>
      <c r="BC30" s="71"/>
      <c r="BD30" s="71"/>
      <c r="BE30" s="71"/>
      <c r="BF30" s="71"/>
      <c r="BG30" s="71"/>
    </row>
    <row r="31" customFormat="false" ht="12.75" hidden="false" customHeight="false" outlineLevel="0" collapsed="false">
      <c r="A31" s="72"/>
      <c r="B31" s="73"/>
      <c r="C31" s="73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4"/>
      <c r="BD31" s="74"/>
      <c r="BE31" s="74"/>
      <c r="BF31" s="74"/>
      <c r="BG31" s="74"/>
      <c r="BH31" s="74"/>
      <c r="BI31" s="74"/>
      <c r="BJ31" s="74"/>
      <c r="BK31" s="74"/>
      <c r="BL31" s="74"/>
      <c r="BM31" s="75"/>
    </row>
    <row r="32" customFormat="false" ht="12.75" hidden="false" customHeight="false" outlineLevel="0" collapsed="false">
      <c r="A32" s="9"/>
      <c r="B32" s="9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3"/>
      <c r="BD32" s="73"/>
      <c r="BE32" s="73"/>
      <c r="BF32" s="73"/>
      <c r="BG32" s="73"/>
      <c r="BH32" s="74"/>
      <c r="BI32" s="74"/>
      <c r="BJ32" s="74"/>
      <c r="BK32" s="74"/>
      <c r="BL32" s="74"/>
      <c r="BM32" s="75"/>
    </row>
    <row r="33" customFormat="false" ht="12.75" hidden="false" customHeight="false" outlineLevel="0" collapsed="false">
      <c r="A33" s="9"/>
      <c r="B33" s="9"/>
      <c r="C33" s="73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5"/>
    </row>
    <row r="34" customFormat="false" ht="12.75" hidden="false" customHeight="false" outlineLevel="0" collapsed="false"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U34" s="74"/>
      <c r="AV34" s="74"/>
      <c r="AW34" s="74"/>
      <c r="AX34" s="74"/>
      <c r="AY34" s="74"/>
      <c r="AZ34" s="74"/>
      <c r="BA34" s="74"/>
      <c r="BB34" s="74"/>
      <c r="BC34" s="74"/>
      <c r="BD34" s="74"/>
      <c r="BE34" s="74"/>
      <c r="BF34" s="74"/>
      <c r="BG34" s="74"/>
      <c r="BH34" s="74"/>
      <c r="BI34" s="74"/>
      <c r="BJ34" s="74"/>
      <c r="BK34" s="74"/>
      <c r="BL34" s="75"/>
    </row>
    <row r="35" customFormat="false" ht="12.75" hidden="false" customHeight="false" outlineLevel="0" collapsed="false">
      <c r="C35" s="76" t="s">
        <v>111</v>
      </c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/>
      <c r="AH35" s="74"/>
      <c r="AI35" s="74"/>
      <c r="AJ35" s="74"/>
      <c r="AK35" s="74"/>
      <c r="AL35" s="74"/>
      <c r="AM35" s="74"/>
      <c r="AN35" s="74"/>
      <c r="AO35" s="74"/>
      <c r="AP35" s="74"/>
      <c r="AQ35" s="74"/>
      <c r="AR35" s="74"/>
      <c r="AS35" s="74"/>
      <c r="AT35" s="74"/>
      <c r="AU35" s="74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</row>
    <row r="36" customFormat="false" ht="12.75" hidden="false" customHeight="false" outlineLevel="0" collapsed="false">
      <c r="C36" s="76" t="s">
        <v>112</v>
      </c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</row>
    <row r="37" customFormat="false" ht="12.75" hidden="false" customHeight="false" outlineLevel="0" collapsed="false"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</row>
    <row r="38" customFormat="false" ht="12.75" hidden="false" customHeight="false" outlineLevel="0" collapsed="false"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  <c r="AR38" s="75"/>
      <c r="AS38" s="75"/>
      <c r="AT38" s="75"/>
      <c r="AU38" s="75"/>
    </row>
    <row r="39" customFormat="false" ht="12.75" hidden="false" customHeight="false" outlineLevel="0" collapsed="false"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5"/>
      <c r="AR39" s="75"/>
      <c r="AS39" s="75"/>
      <c r="AT39" s="75"/>
      <c r="AU39" s="75"/>
    </row>
    <row r="40" customFormat="false" ht="12.75" hidden="false" customHeight="false" outlineLevel="0" collapsed="false"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</row>
    <row r="41" customFormat="false" ht="12.75" hidden="false" customHeight="false" outlineLevel="0" collapsed="false"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  <c r="AM41" s="75"/>
      <c r="AN41" s="75"/>
      <c r="AO41" s="75"/>
      <c r="AP41" s="75"/>
      <c r="AQ41" s="75"/>
      <c r="AR41" s="75"/>
      <c r="AS41" s="75"/>
      <c r="AT41" s="75"/>
      <c r="AU41" s="75"/>
    </row>
    <row r="42" customFormat="false" ht="12.75" hidden="false" customHeight="false" outlineLevel="0" collapsed="false"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  <c r="AL42" s="75"/>
      <c r="AM42" s="75"/>
      <c r="AN42" s="75"/>
      <c r="AO42" s="75"/>
      <c r="AP42" s="75"/>
      <c r="AQ42" s="75"/>
      <c r="AR42" s="75"/>
      <c r="AS42" s="75"/>
      <c r="AT42" s="75"/>
      <c r="AU42" s="75"/>
    </row>
    <row r="43" customFormat="false" ht="12.75" hidden="false" customHeight="false" outlineLevel="0" collapsed="false">
      <c r="C43" s="77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75"/>
      <c r="AN43" s="75"/>
      <c r="AO43" s="75"/>
      <c r="AP43" s="75"/>
      <c r="AQ43" s="75"/>
      <c r="AR43" s="75"/>
      <c r="AS43" s="75"/>
      <c r="AT43" s="75"/>
      <c r="AU43" s="75"/>
    </row>
    <row r="44" customFormat="false" ht="12.75" hidden="false" customHeight="false" outlineLevel="0" collapsed="false"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75"/>
      <c r="AN44" s="75"/>
      <c r="AO44" s="75"/>
      <c r="AP44" s="75"/>
      <c r="AQ44" s="75"/>
      <c r="AR44" s="75"/>
      <c r="AS44" s="75"/>
      <c r="AT44" s="75"/>
      <c r="AU44" s="75"/>
    </row>
    <row r="45" customFormat="false" ht="12.75" hidden="false" customHeight="false" outlineLevel="0" collapsed="false"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  <c r="AM45" s="75"/>
      <c r="AN45" s="75"/>
      <c r="AO45" s="75"/>
      <c r="AP45" s="75"/>
      <c r="AQ45" s="75"/>
      <c r="AR45" s="75"/>
      <c r="AS45" s="75"/>
      <c r="AT45" s="75"/>
      <c r="AU45" s="75"/>
    </row>
    <row r="46" customFormat="false" ht="12.75" hidden="false" customHeight="false" outlineLevel="0" collapsed="false"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5"/>
      <c r="AL46" s="75"/>
      <c r="AM46" s="75"/>
      <c r="AN46" s="75"/>
      <c r="AO46" s="75"/>
      <c r="AP46" s="75"/>
      <c r="AQ46" s="75"/>
      <c r="AR46" s="75"/>
      <c r="AS46" s="75"/>
      <c r="AT46" s="75"/>
      <c r="AU46" s="75"/>
    </row>
    <row r="47" customFormat="false" ht="12.75" hidden="false" customHeight="false" outlineLevel="0" collapsed="false"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  <c r="AM47" s="75"/>
      <c r="AN47" s="75"/>
      <c r="AO47" s="75"/>
      <c r="AP47" s="75"/>
      <c r="AQ47" s="75"/>
      <c r="AR47" s="75"/>
      <c r="AS47" s="75"/>
      <c r="AT47" s="75"/>
      <c r="AU47" s="75"/>
    </row>
    <row r="48" customFormat="false" ht="12.75" hidden="false" customHeight="false" outlineLevel="0" collapsed="false"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5"/>
      <c r="AM48" s="75"/>
      <c r="AN48" s="75"/>
      <c r="AO48" s="75"/>
      <c r="AP48" s="75"/>
      <c r="AQ48" s="75"/>
      <c r="AR48" s="75"/>
      <c r="AS48" s="75"/>
      <c r="AT48" s="75"/>
      <c r="AU48" s="75"/>
    </row>
    <row r="49" customFormat="false" ht="12.75" hidden="false" customHeight="false" outlineLevel="0" collapsed="false"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5"/>
      <c r="AH49" s="75"/>
      <c r="AI49" s="75"/>
      <c r="AJ49" s="75"/>
      <c r="AK49" s="75"/>
      <c r="AL49" s="75"/>
      <c r="AM49" s="75"/>
      <c r="AN49" s="75"/>
      <c r="AO49" s="75"/>
      <c r="AP49" s="75"/>
      <c r="AQ49" s="75"/>
      <c r="AR49" s="75"/>
      <c r="AS49" s="75"/>
      <c r="AT49" s="75"/>
      <c r="AU49" s="75"/>
    </row>
    <row r="50" customFormat="false" ht="12.75" hidden="false" customHeight="false" outlineLevel="0" collapsed="false"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5"/>
      <c r="AF50" s="75"/>
      <c r="AG50" s="75"/>
      <c r="AH50" s="75"/>
      <c r="AI50" s="75"/>
      <c r="AJ50" s="75"/>
      <c r="AK50" s="75"/>
      <c r="AL50" s="75"/>
      <c r="AM50" s="75"/>
      <c r="AN50" s="75"/>
      <c r="AO50" s="75"/>
      <c r="AP50" s="75"/>
      <c r="AQ50" s="75"/>
      <c r="AR50" s="75"/>
      <c r="AS50" s="75"/>
      <c r="AT50" s="75"/>
      <c r="AU50" s="75"/>
    </row>
    <row r="51" customFormat="false" ht="12.75" hidden="false" customHeight="false" outlineLevel="0" collapsed="false"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5"/>
      <c r="AF51" s="75"/>
      <c r="AG51" s="75"/>
      <c r="AH51" s="75"/>
      <c r="AI51" s="75"/>
      <c r="AJ51" s="75"/>
      <c r="AK51" s="75"/>
      <c r="AL51" s="75"/>
      <c r="AM51" s="75"/>
      <c r="AN51" s="75"/>
      <c r="AO51" s="75"/>
      <c r="AP51" s="75"/>
      <c r="AQ51" s="75"/>
      <c r="AR51" s="75"/>
      <c r="AS51" s="75"/>
      <c r="AT51" s="75"/>
      <c r="AU51" s="75"/>
    </row>
    <row r="52" customFormat="false" ht="12.75" hidden="false" customHeight="false" outlineLevel="0" collapsed="false">
      <c r="D52" s="75"/>
      <c r="E52" s="75"/>
      <c r="F52" s="75"/>
      <c r="G52" s="75"/>
      <c r="H52" s="75"/>
      <c r="I52" s="75"/>
      <c r="J52" s="75"/>
      <c r="K52" s="75"/>
      <c r="L52" s="75"/>
      <c r="M52" s="75"/>
      <c r="N52" s="75"/>
      <c r="O52" s="75"/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75"/>
      <c r="AG52" s="75"/>
      <c r="AH52" s="75"/>
      <c r="AI52" s="75"/>
      <c r="AJ52" s="75"/>
      <c r="AK52" s="75"/>
      <c r="AL52" s="75"/>
      <c r="AM52" s="75"/>
      <c r="AN52" s="75"/>
      <c r="AO52" s="75"/>
      <c r="AP52" s="75"/>
      <c r="AQ52" s="75"/>
      <c r="AR52" s="75"/>
      <c r="AS52" s="75"/>
      <c r="AT52" s="75"/>
      <c r="AU52" s="75"/>
    </row>
    <row r="53" customFormat="false" ht="12.75" hidden="false" customHeight="false" outlineLevel="0" collapsed="false"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  <c r="AG53" s="75"/>
      <c r="AH53" s="75"/>
      <c r="AI53" s="75"/>
      <c r="AJ53" s="75"/>
      <c r="AK53" s="75"/>
      <c r="AL53" s="75"/>
      <c r="AM53" s="75"/>
      <c r="AN53" s="75"/>
      <c r="AO53" s="75"/>
      <c r="AP53" s="75"/>
      <c r="AQ53" s="75"/>
      <c r="AR53" s="75"/>
      <c r="AS53" s="75"/>
      <c r="AT53" s="75"/>
      <c r="AU53" s="75"/>
    </row>
    <row r="54" customFormat="false" ht="12.75" hidden="false" customHeight="false" outlineLevel="0" collapsed="false"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5"/>
      <c r="AH54" s="75"/>
      <c r="AI54" s="75"/>
      <c r="AJ54" s="75"/>
      <c r="AK54" s="75"/>
      <c r="AL54" s="75"/>
      <c r="AM54" s="75"/>
      <c r="AN54" s="75"/>
      <c r="AO54" s="75"/>
      <c r="AP54" s="75"/>
      <c r="AQ54" s="75"/>
      <c r="AR54" s="75"/>
      <c r="AS54" s="75"/>
      <c r="AT54" s="75"/>
      <c r="AU54" s="75"/>
    </row>
    <row r="55" customFormat="false" ht="12.75" hidden="false" customHeight="false" outlineLevel="0" collapsed="false"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75"/>
      <c r="AE55" s="75"/>
      <c r="AF55" s="75"/>
      <c r="AG55" s="75"/>
      <c r="AH55" s="75"/>
      <c r="AI55" s="75"/>
      <c r="AJ55" s="75"/>
      <c r="AK55" s="75"/>
      <c r="AL55" s="75"/>
      <c r="AM55" s="75"/>
      <c r="AN55" s="75"/>
      <c r="AO55" s="75"/>
      <c r="AP55" s="75"/>
      <c r="AQ55" s="75"/>
      <c r="AR55" s="75"/>
      <c r="AS55" s="75"/>
      <c r="AT55" s="75"/>
      <c r="AU55" s="75"/>
    </row>
    <row r="56" customFormat="false" ht="12.75" hidden="false" customHeight="false" outlineLevel="0" collapsed="false"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5"/>
      <c r="R56" s="75"/>
      <c r="S56" s="75"/>
      <c r="T56" s="75"/>
      <c r="U56" s="75"/>
      <c r="V56" s="75"/>
      <c r="W56" s="75"/>
      <c r="X56" s="75"/>
      <c r="Y56" s="75"/>
      <c r="Z56" s="75"/>
      <c r="AA56" s="75"/>
      <c r="AB56" s="75"/>
      <c r="AC56" s="75"/>
      <c r="AD56" s="75"/>
      <c r="AE56" s="75"/>
      <c r="AF56" s="75"/>
      <c r="AG56" s="75"/>
      <c r="AH56" s="75"/>
      <c r="AI56" s="75"/>
      <c r="AJ56" s="75"/>
      <c r="AK56" s="75"/>
      <c r="AL56" s="75"/>
      <c r="AM56" s="75"/>
      <c r="AN56" s="75"/>
      <c r="AO56" s="75"/>
      <c r="AP56" s="75"/>
      <c r="AQ56" s="75"/>
      <c r="AR56" s="75"/>
      <c r="AS56" s="75"/>
      <c r="AT56" s="75"/>
      <c r="AU56" s="75"/>
    </row>
    <row r="57" customFormat="false" ht="12.75" hidden="false" customHeight="false" outlineLevel="0" collapsed="false"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5"/>
      <c r="Q57" s="75"/>
      <c r="R57" s="75"/>
      <c r="S57" s="75"/>
      <c r="T57" s="75"/>
      <c r="U57" s="75"/>
      <c r="V57" s="75"/>
      <c r="W57" s="75"/>
      <c r="X57" s="75"/>
      <c r="Y57" s="75"/>
      <c r="Z57" s="75"/>
      <c r="AA57" s="75"/>
      <c r="AB57" s="75"/>
      <c r="AC57" s="75"/>
      <c r="AD57" s="75"/>
      <c r="AE57" s="75"/>
      <c r="AF57" s="75"/>
      <c r="AG57" s="75"/>
      <c r="AH57" s="75"/>
      <c r="AI57" s="75"/>
      <c r="AJ57" s="75"/>
      <c r="AK57" s="75"/>
      <c r="AL57" s="75"/>
      <c r="AM57" s="75"/>
      <c r="AN57" s="75"/>
      <c r="AO57" s="75"/>
      <c r="AP57" s="75"/>
      <c r="AQ57" s="75"/>
      <c r="AR57" s="75"/>
      <c r="AS57" s="75"/>
      <c r="AT57" s="75"/>
      <c r="AU57" s="75"/>
    </row>
  </sheetData>
  <mergeCells count="10">
    <mergeCell ref="BF1:BG1"/>
    <mergeCell ref="U2:BE2"/>
    <mergeCell ref="BF2:BG2"/>
    <mergeCell ref="BF3:BG3"/>
    <mergeCell ref="C4:BE4"/>
    <mergeCell ref="BF4:BG4"/>
    <mergeCell ref="D5:G5"/>
    <mergeCell ref="Y5:AE5"/>
    <mergeCell ref="BF5:BG5"/>
    <mergeCell ref="A29:C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78" width="13.7"/>
    <col collapsed="false" customWidth="true" hidden="false" outlineLevel="0" max="2" min="2" style="78" width="4.28"/>
    <col collapsed="false" customWidth="true" hidden="false" outlineLevel="0" max="3" min="3" style="78" width="48.41"/>
    <col collapsed="false" customWidth="true" hidden="false" outlineLevel="0" max="4" min="4" style="79" width="11.85"/>
    <col collapsed="false" customWidth="false" hidden="true" outlineLevel="0" max="5" min="5" style="79" width="10.99"/>
    <col collapsed="false" customWidth="false" hidden="true" outlineLevel="0" max="12" min="6" style="78" width="10.99"/>
    <col collapsed="false" customWidth="false" hidden="false" outlineLevel="0" max="13" min="13" style="78" width="10.99"/>
    <col collapsed="false" customWidth="false" hidden="true" outlineLevel="0" max="15" min="14" style="78" width="10.99"/>
    <col collapsed="false" customWidth="true" hidden="true" outlineLevel="0" max="16" min="16" style="78" width="9.99"/>
    <col collapsed="false" customWidth="true" hidden="false" outlineLevel="0" max="17" min="17" style="78" width="22.14"/>
    <col collapsed="false" customWidth="true" hidden="false" outlineLevel="0" max="18" min="18" style="78" width="16.84"/>
    <col collapsed="false" customWidth="true" hidden="false" outlineLevel="0" max="19" min="19" style="78" width="15.85"/>
    <col collapsed="false" customWidth="true" hidden="false" outlineLevel="0" max="214" min="20" style="78" width="11.42"/>
    <col collapsed="false" customWidth="true" hidden="false" outlineLevel="0" max="215" min="215" style="78" width="13.7"/>
    <col collapsed="false" customWidth="true" hidden="false" outlineLevel="0" max="216" min="216" style="78" width="4.28"/>
    <col collapsed="false" customWidth="true" hidden="false" outlineLevel="0" max="217" min="217" style="78" width="56.14"/>
    <col collapsed="false" customWidth="true" hidden="false" outlineLevel="0" max="221" min="218" style="78" width="11.85"/>
    <col collapsed="false" customWidth="false" hidden="false" outlineLevel="0" max="257" min="222" style="78" width="10.99"/>
  </cols>
  <sheetData>
    <row r="1" s="83" customFormat="true" ht="27.75" hidden="false" customHeight="false" outlineLevel="0" collapsed="false">
      <c r="A1" s="2"/>
      <c r="B1" s="3"/>
      <c r="C1" s="4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1"/>
      <c r="P1" s="7" t="s">
        <v>0</v>
      </c>
      <c r="Q1" s="7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</row>
    <row r="2" s="83" customFormat="true" ht="27.75" hidden="false" customHeight="false" outlineLevel="0" collapsed="false">
      <c r="A2" s="0"/>
      <c r="B2" s="10"/>
      <c r="C2" s="11"/>
      <c r="D2" s="84" t="s">
        <v>113</v>
      </c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14" t="s">
        <v>2</v>
      </c>
      <c r="Q2" s="14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</row>
    <row r="3" s="83" customFormat="true" ht="28.5" hidden="false" customHeight="true" outlineLevel="0" collapsed="false">
      <c r="A3" s="15"/>
      <c r="B3" s="16"/>
      <c r="C3" s="17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1"/>
      <c r="P3" s="22"/>
      <c r="Q3" s="22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</row>
    <row r="4" s="83" customFormat="true" ht="15.75" hidden="false" customHeight="true" outlineLevel="0" collapsed="false">
      <c r="A4" s="86" t="s">
        <v>3</v>
      </c>
      <c r="B4" s="85"/>
      <c r="C4" s="87" t="s">
        <v>4</v>
      </c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8" t="s">
        <v>5</v>
      </c>
      <c r="Q4" s="88"/>
    </row>
    <row r="5" s="83" customFormat="true" ht="17.25" hidden="false" customHeight="true" outlineLevel="0" collapsed="false">
      <c r="A5" s="27" t="s">
        <v>6</v>
      </c>
      <c r="B5" s="29"/>
      <c r="C5" s="29"/>
      <c r="D5" s="89"/>
      <c r="E5" s="89"/>
      <c r="F5" s="89"/>
      <c r="G5" s="89"/>
      <c r="H5" s="89"/>
      <c r="I5" s="89"/>
      <c r="J5" s="89"/>
      <c r="K5" s="90"/>
      <c r="L5" s="90"/>
      <c r="M5" s="90"/>
      <c r="N5" s="90"/>
      <c r="O5" s="90"/>
      <c r="P5" s="91" t="s">
        <v>8</v>
      </c>
      <c r="Q5" s="91"/>
    </row>
    <row r="6" s="83" customFormat="true" ht="22.5" hidden="false" customHeight="false" outlineLevel="0" collapsed="false">
      <c r="A6" s="92" t="s">
        <v>9</v>
      </c>
      <c r="B6" s="92" t="s">
        <v>10</v>
      </c>
      <c r="C6" s="92" t="s">
        <v>11</v>
      </c>
      <c r="D6" s="93" t="s">
        <v>114</v>
      </c>
      <c r="E6" s="93" t="s">
        <v>55</v>
      </c>
      <c r="F6" s="93" t="s">
        <v>56</v>
      </c>
      <c r="G6" s="93" t="s">
        <v>57</v>
      </c>
      <c r="H6" s="93" t="s">
        <v>58</v>
      </c>
      <c r="I6" s="93" t="s">
        <v>59</v>
      </c>
      <c r="J6" s="93" t="s">
        <v>60</v>
      </c>
      <c r="K6" s="93" t="s">
        <v>61</v>
      </c>
      <c r="L6" s="93" t="s">
        <v>62</v>
      </c>
      <c r="M6" s="93" t="s">
        <v>63</v>
      </c>
      <c r="N6" s="93" t="s">
        <v>64</v>
      </c>
      <c r="O6" s="93" t="s">
        <v>65</v>
      </c>
      <c r="P6" s="93" t="s">
        <v>66</v>
      </c>
      <c r="Q6" s="93" t="s">
        <v>67</v>
      </c>
    </row>
    <row r="7" s="83" customFormat="true" ht="12.75" hidden="false" customHeight="false" outlineLevel="0" collapsed="false">
      <c r="A7" s="94" t="s">
        <v>68</v>
      </c>
      <c r="B7" s="94"/>
      <c r="C7" s="94" t="s">
        <v>69</v>
      </c>
      <c r="D7" s="94" t="n">
        <f aca="false">+D8</f>
        <v>62.50614</v>
      </c>
      <c r="E7" s="94" t="n">
        <f aca="false">+E8</f>
        <v>0</v>
      </c>
      <c r="F7" s="94" t="n">
        <f aca="false">+F8</f>
        <v>62.50614</v>
      </c>
      <c r="G7" s="94" t="n">
        <f aca="false">+G8</f>
        <v>0</v>
      </c>
      <c r="H7" s="94" t="n">
        <f aca="false">+H8</f>
        <v>0</v>
      </c>
      <c r="I7" s="94" t="n">
        <f aca="false">+I8</f>
        <v>0</v>
      </c>
      <c r="J7" s="94" t="n">
        <f aca="false">+J8</f>
        <v>0</v>
      </c>
      <c r="K7" s="94" t="n">
        <f aca="false">+K8</f>
        <v>0</v>
      </c>
      <c r="L7" s="94" t="n">
        <f aca="false">+L8</f>
        <v>0</v>
      </c>
      <c r="M7" s="94" t="n">
        <f aca="false">+M8</f>
        <v>0</v>
      </c>
      <c r="N7" s="94" t="n">
        <f aca="false">+N8</f>
        <v>0</v>
      </c>
      <c r="O7" s="94" t="n">
        <f aca="false">+O8</f>
        <v>0</v>
      </c>
      <c r="P7" s="94" t="n">
        <f aca="false">+P8</f>
        <v>0</v>
      </c>
      <c r="Q7" s="94" t="n">
        <f aca="false">+Q8</f>
        <v>62.50614</v>
      </c>
    </row>
    <row r="8" s="83" customFormat="true" ht="12.75" hidden="false" customHeight="false" outlineLevel="0" collapsed="false">
      <c r="A8" s="95" t="s">
        <v>70</v>
      </c>
      <c r="B8" s="96"/>
      <c r="C8" s="97" t="s">
        <v>71</v>
      </c>
      <c r="D8" s="98" t="n">
        <f aca="false">+D9</f>
        <v>62.50614</v>
      </c>
      <c r="E8" s="98" t="n">
        <f aca="false">+E9</f>
        <v>0</v>
      </c>
      <c r="F8" s="98" t="n">
        <f aca="false">+F9</f>
        <v>62.50614</v>
      </c>
      <c r="G8" s="98" t="n">
        <f aca="false">+G9</f>
        <v>0</v>
      </c>
      <c r="H8" s="98" t="n">
        <f aca="false">+H9</f>
        <v>0</v>
      </c>
      <c r="I8" s="98" t="n">
        <f aca="false">+I9</f>
        <v>0</v>
      </c>
      <c r="J8" s="98" t="n">
        <f aca="false">+J9</f>
        <v>0</v>
      </c>
      <c r="K8" s="98" t="n">
        <f aca="false">+K9</f>
        <v>0</v>
      </c>
      <c r="L8" s="98" t="n">
        <f aca="false">+L9</f>
        <v>0</v>
      </c>
      <c r="M8" s="98" t="n">
        <f aca="false">+M9</f>
        <v>0</v>
      </c>
      <c r="N8" s="98" t="n">
        <f aca="false">+N9</f>
        <v>0</v>
      </c>
      <c r="O8" s="98" t="n">
        <f aca="false">+O9</f>
        <v>0</v>
      </c>
      <c r="P8" s="98" t="n">
        <f aca="false">+P9</f>
        <v>0</v>
      </c>
      <c r="Q8" s="98" t="n">
        <f aca="false">+Q9</f>
        <v>62.50614</v>
      </c>
    </row>
    <row r="9" s="83" customFormat="true" ht="12.75" hidden="false" customHeight="false" outlineLevel="0" collapsed="false">
      <c r="A9" s="99" t="s">
        <v>72</v>
      </c>
      <c r="B9" s="100"/>
      <c r="C9" s="101" t="s">
        <v>73</v>
      </c>
      <c r="D9" s="98" t="n">
        <f aca="false">+D10</f>
        <v>62.50614</v>
      </c>
      <c r="E9" s="98" t="n">
        <f aca="false">+E10</f>
        <v>0</v>
      </c>
      <c r="F9" s="98" t="n">
        <f aca="false">+F10</f>
        <v>62.50614</v>
      </c>
      <c r="G9" s="98" t="n">
        <f aca="false">+G10</f>
        <v>0</v>
      </c>
      <c r="H9" s="98" t="n">
        <f aca="false">+H10</f>
        <v>0</v>
      </c>
      <c r="I9" s="98" t="n">
        <f aca="false">+I10</f>
        <v>0</v>
      </c>
      <c r="J9" s="98" t="n">
        <f aca="false">+J10</f>
        <v>0</v>
      </c>
      <c r="K9" s="98" t="n">
        <f aca="false">+K10</f>
        <v>0</v>
      </c>
      <c r="L9" s="98" t="n">
        <f aca="false">+L10</f>
        <v>0</v>
      </c>
      <c r="M9" s="98" t="n">
        <f aca="false">+M10</f>
        <v>0</v>
      </c>
      <c r="N9" s="98" t="n">
        <f aca="false">+N10</f>
        <v>0</v>
      </c>
      <c r="O9" s="98" t="n">
        <f aca="false">+O10</f>
        <v>0</v>
      </c>
      <c r="P9" s="98" t="n">
        <f aca="false">+P10</f>
        <v>0</v>
      </c>
      <c r="Q9" s="98" t="n">
        <f aca="false">+Q10</f>
        <v>62.50614</v>
      </c>
    </row>
    <row r="10" s="83" customFormat="true" ht="11.25" hidden="false" customHeight="false" outlineLevel="0" collapsed="false">
      <c r="A10" s="102" t="s">
        <v>74</v>
      </c>
      <c r="B10" s="103"/>
      <c r="C10" s="104" t="s">
        <v>75</v>
      </c>
      <c r="D10" s="98" t="n">
        <f aca="false">+D11</f>
        <v>62.50614</v>
      </c>
      <c r="E10" s="98" t="n">
        <f aca="false">+E11</f>
        <v>0</v>
      </c>
      <c r="F10" s="98" t="n">
        <f aca="false">+F11</f>
        <v>62.50614</v>
      </c>
      <c r="G10" s="98" t="n">
        <f aca="false">+G11</f>
        <v>0</v>
      </c>
      <c r="H10" s="98" t="n">
        <f aca="false">+H11</f>
        <v>0</v>
      </c>
      <c r="I10" s="98" t="n">
        <f aca="false">+I11</f>
        <v>0</v>
      </c>
      <c r="J10" s="98" t="n">
        <f aca="false">+J11</f>
        <v>0</v>
      </c>
      <c r="K10" s="98" t="n">
        <f aca="false">+K11</f>
        <v>0</v>
      </c>
      <c r="L10" s="98" t="n">
        <f aca="false">+L11</f>
        <v>0</v>
      </c>
      <c r="M10" s="98" t="n">
        <f aca="false">+M11</f>
        <v>0</v>
      </c>
      <c r="N10" s="98" t="n">
        <f aca="false">+N11</f>
        <v>0</v>
      </c>
      <c r="O10" s="98" t="n">
        <f aca="false">+O11</f>
        <v>0</v>
      </c>
      <c r="P10" s="98" t="n">
        <f aca="false">+P11</f>
        <v>0</v>
      </c>
      <c r="Q10" s="98" t="n">
        <f aca="false">+Q11</f>
        <v>62.50614</v>
      </c>
    </row>
    <row r="11" s="83" customFormat="true" ht="22.5" hidden="false" customHeight="false" outlineLevel="0" collapsed="false">
      <c r="A11" s="105" t="s">
        <v>78</v>
      </c>
      <c r="B11" s="106" t="n">
        <v>21</v>
      </c>
      <c r="C11" s="107" t="s">
        <v>79</v>
      </c>
      <c r="D11" s="108" t="n">
        <f aca="false">+[2]CxP_Ene!Q6/1000</f>
        <v>62.50614</v>
      </c>
      <c r="E11" s="109" t="n">
        <f aca="false">+[2]CxP_FONDANE18!E$11</f>
        <v>0</v>
      </c>
      <c r="F11" s="109" t="n">
        <f aca="false">+[2]CxP_FONDANE18!F$11</f>
        <v>62.50614</v>
      </c>
      <c r="G11" s="109" t="n">
        <f aca="false">+[2]CxP_FONDANE18!G$11</f>
        <v>0</v>
      </c>
      <c r="H11" s="109" t="n">
        <f aca="false">+[2]CxP_FONDANE18!H$11</f>
        <v>0</v>
      </c>
      <c r="I11" s="109" t="n">
        <f aca="false">+[2]CxP_FONDANE18!I$11</f>
        <v>0</v>
      </c>
      <c r="J11" s="109" t="n">
        <f aca="false">+[2]CxP_FONDANE18!J$11</f>
        <v>0</v>
      </c>
      <c r="K11" s="109" t="n">
        <f aca="false">+[2]CxP_FONDANE18!K$11</f>
        <v>0</v>
      </c>
      <c r="L11" s="109" t="n">
        <f aca="false">+[2]CxP_FONDANE18!L$11</f>
        <v>0</v>
      </c>
      <c r="M11" s="109" t="n">
        <f aca="false">+[2]CxP_FONDANE18!M$11</f>
        <v>0</v>
      </c>
      <c r="N11" s="109" t="n">
        <f aca="false">+[2]CxP_FONDANE18!N$11</f>
        <v>0</v>
      </c>
      <c r="O11" s="109" t="n">
        <f aca="false">+[2]CxP_FONDANE18!O$11</f>
        <v>0</v>
      </c>
      <c r="P11" s="109" t="n">
        <f aca="false">+[2]CxP_FONDANE18!P$11</f>
        <v>0</v>
      </c>
      <c r="Q11" s="105" t="n">
        <f aca="false">SUM(E11:P11)</f>
        <v>62.50614</v>
      </c>
    </row>
    <row r="12" customFormat="false" ht="12.75" hidden="false" customHeight="false" outlineLevel="0" collapsed="false">
      <c r="A12" s="110"/>
      <c r="B12" s="110"/>
      <c r="C12" s="111" t="s">
        <v>107</v>
      </c>
      <c r="D12" s="112" t="n">
        <f aca="false">+D13</f>
        <v>147689.02724</v>
      </c>
      <c r="E12" s="113" t="n">
        <f aca="false">+E13</f>
        <v>147688.33354</v>
      </c>
      <c r="F12" s="113" t="n">
        <f aca="false">+F13</f>
        <v>0</v>
      </c>
      <c r="G12" s="113" t="n">
        <f aca="false">+G13</f>
        <v>0.6937</v>
      </c>
      <c r="H12" s="113" t="n">
        <f aca="false">+H13</f>
        <v>0</v>
      </c>
      <c r="I12" s="113" t="n">
        <f aca="false">+I13</f>
        <v>0</v>
      </c>
      <c r="J12" s="113" t="n">
        <f aca="false">+J13</f>
        <v>0</v>
      </c>
      <c r="K12" s="113" t="n">
        <f aca="false">+K13</f>
        <v>0</v>
      </c>
      <c r="L12" s="113" t="n">
        <f aca="false">+L13</f>
        <v>0</v>
      </c>
      <c r="M12" s="113" t="n">
        <f aca="false">+M13</f>
        <v>0</v>
      </c>
      <c r="N12" s="113" t="n">
        <f aca="false">+N13</f>
        <v>0</v>
      </c>
      <c r="O12" s="113" t="n">
        <f aca="false">+O13</f>
        <v>0</v>
      </c>
      <c r="P12" s="113" t="n">
        <f aca="false">+P13</f>
        <v>0</v>
      </c>
      <c r="Q12" s="113" t="n">
        <f aca="false">+Q13</f>
        <v>147689.02724</v>
      </c>
      <c r="R12" s="79"/>
    </row>
    <row r="13" s="117" customFormat="true" ht="22.5" hidden="false" customHeight="false" outlineLevel="0" collapsed="false">
      <c r="A13" s="114" t="s">
        <v>108</v>
      </c>
      <c r="B13" s="115" t="s">
        <v>115</v>
      </c>
      <c r="C13" s="116" t="s">
        <v>109</v>
      </c>
      <c r="D13" s="108" t="n">
        <f aca="false">+[2]CxP_Ene!Q5/1000</f>
        <v>147689.02724</v>
      </c>
      <c r="E13" s="109" t="n">
        <f aca="false">+[2]CxP_FONDANE18!E$13</f>
        <v>147688.33354</v>
      </c>
      <c r="F13" s="109" t="n">
        <f aca="false">+[2]CxP_FONDANE18!F$13</f>
        <v>0</v>
      </c>
      <c r="G13" s="109" t="n">
        <f aca="false">+[2]CxP_FONDANE18!G$13</f>
        <v>0.6937</v>
      </c>
      <c r="H13" s="109" t="n">
        <f aca="false">+[2]CxP_FONDANE18!H$13</f>
        <v>0</v>
      </c>
      <c r="I13" s="109" t="n">
        <f aca="false">+[2]CxP_FONDANE18!I$13</f>
        <v>0</v>
      </c>
      <c r="J13" s="109" t="n">
        <f aca="false">+[2]CxP_FONDANE18!J$13</f>
        <v>0</v>
      </c>
      <c r="K13" s="109" t="n">
        <f aca="false">+[2]CxP_FONDANE18!K$13</f>
        <v>0</v>
      </c>
      <c r="L13" s="109" t="n">
        <f aca="false">+[2]CxP_FONDANE18!L$13</f>
        <v>0</v>
      </c>
      <c r="M13" s="109" t="n">
        <f aca="false">+[2]CxP_FONDANE18!M$13</f>
        <v>0</v>
      </c>
      <c r="N13" s="109" t="n">
        <f aca="false">+[2]CxP_FONDANE18!N$13</f>
        <v>0</v>
      </c>
      <c r="O13" s="109" t="n">
        <f aca="false">+[2]CxP_FONDANE18!O$13</f>
        <v>0</v>
      </c>
      <c r="P13" s="109" t="n">
        <f aca="false">+[2]CxP_FONDANE18!P$13</f>
        <v>0</v>
      </c>
      <c r="Q13" s="109" t="n">
        <f aca="false">SUM(E13:P13)</f>
        <v>147689.02724</v>
      </c>
    </row>
    <row r="14" s="119" customFormat="true" ht="12.75" hidden="false" customHeight="true" outlineLevel="0" collapsed="false">
      <c r="A14" s="118" t="s">
        <v>110</v>
      </c>
      <c r="B14" s="118"/>
      <c r="C14" s="118"/>
      <c r="D14" s="112" t="n">
        <f aca="false">D12+D7</f>
        <v>147751.53338</v>
      </c>
      <c r="E14" s="112" t="n">
        <f aca="false">E12+E7</f>
        <v>147688.33354</v>
      </c>
      <c r="F14" s="112" t="n">
        <f aca="false">F12+F7</f>
        <v>62.50614</v>
      </c>
      <c r="G14" s="112" t="n">
        <f aca="false">G12+G7</f>
        <v>0.6937</v>
      </c>
      <c r="H14" s="112" t="n">
        <f aca="false">H12+H7</f>
        <v>0</v>
      </c>
      <c r="I14" s="112" t="n">
        <f aca="false">I12+I7</f>
        <v>0</v>
      </c>
      <c r="J14" s="112" t="n">
        <f aca="false">J12+J7</f>
        <v>0</v>
      </c>
      <c r="K14" s="112" t="n">
        <f aca="false">K12+K7</f>
        <v>0</v>
      </c>
      <c r="L14" s="112" t="n">
        <f aca="false">L12+L7</f>
        <v>0</v>
      </c>
      <c r="M14" s="112" t="n">
        <f aca="false">M12+M7</f>
        <v>0</v>
      </c>
      <c r="N14" s="112" t="n">
        <f aca="false">N12+N7</f>
        <v>0</v>
      </c>
      <c r="O14" s="112" t="n">
        <f aca="false">O12+O7</f>
        <v>0</v>
      </c>
      <c r="P14" s="112" t="n">
        <f aca="false">P12+P7</f>
        <v>0</v>
      </c>
      <c r="Q14" s="112" t="n">
        <f aca="false">Q12+Q7</f>
        <v>147751.53338</v>
      </c>
    </row>
    <row r="15" customFormat="false" ht="12.75" hidden="false" customHeight="false" outlineLevel="0" collapsed="false">
      <c r="D15" s="120"/>
      <c r="E15" s="120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</row>
    <row r="16" customFormat="false" ht="12.75" hidden="false" customHeight="false" outlineLevel="0" collapsed="false">
      <c r="D16" s="120"/>
      <c r="E16" s="120"/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1"/>
    </row>
    <row r="17" customFormat="false" ht="12.75" hidden="false" customHeight="false" outlineLevel="0" collapsed="false">
      <c r="D17" s="122"/>
      <c r="E17" s="122"/>
    </row>
    <row r="18" customFormat="false" ht="12.75" hidden="false" customHeight="false" outlineLevel="0" collapsed="false">
      <c r="D18" s="122"/>
      <c r="E18" s="122"/>
    </row>
    <row r="19" customFormat="false" ht="12.75" hidden="false" customHeight="false" outlineLevel="0" collapsed="false">
      <c r="C19" s="1"/>
      <c r="D19" s="122"/>
      <c r="E19" s="122"/>
    </row>
    <row r="20" customFormat="false" ht="12.75" hidden="false" customHeight="false" outlineLevel="0" collapsed="false">
      <c r="C20" s="1"/>
      <c r="D20" s="122"/>
      <c r="E20" s="122"/>
    </row>
    <row r="21" customFormat="false" ht="12.75" hidden="false" customHeight="false" outlineLevel="0" collapsed="false">
      <c r="C21" s="76" t="s">
        <v>116</v>
      </c>
      <c r="D21" s="122"/>
      <c r="E21" s="122"/>
    </row>
    <row r="22" customFormat="false" ht="12.75" hidden="false" customHeight="false" outlineLevel="0" collapsed="false">
      <c r="C22" s="76" t="s">
        <v>112</v>
      </c>
      <c r="D22" s="122"/>
      <c r="E22" s="122"/>
    </row>
    <row r="23" customFormat="false" ht="12.75" hidden="false" customHeight="false" outlineLevel="0" collapsed="false">
      <c r="C23" s="1"/>
      <c r="D23" s="122"/>
      <c r="E23" s="122"/>
    </row>
    <row r="24" customFormat="false" ht="12.75" hidden="false" customHeight="false" outlineLevel="0" collapsed="false">
      <c r="C24" s="1"/>
      <c r="D24" s="122"/>
      <c r="E24" s="122"/>
    </row>
    <row r="25" customFormat="false" ht="12.75" hidden="false" customHeight="false" outlineLevel="0" collapsed="false">
      <c r="D25" s="122"/>
      <c r="E25" s="122"/>
    </row>
    <row r="26" customFormat="false" ht="12.75" hidden="false" customHeight="false" outlineLevel="0" collapsed="false">
      <c r="D26" s="122"/>
      <c r="E26" s="122"/>
    </row>
    <row r="27" customFormat="false" ht="12.75" hidden="false" customHeight="false" outlineLevel="0" collapsed="false">
      <c r="D27" s="122"/>
      <c r="E27" s="122"/>
    </row>
    <row r="28" customFormat="false" ht="12.75" hidden="false" customHeight="false" outlineLevel="0" collapsed="false">
      <c r="D28" s="122"/>
      <c r="E28" s="122"/>
    </row>
    <row r="29" customFormat="false" ht="12.75" hidden="false" customHeight="false" outlineLevel="0" collapsed="false">
      <c r="D29" s="122"/>
      <c r="E29" s="122"/>
    </row>
    <row r="30" customFormat="false" ht="12.75" hidden="false" customHeight="false" outlineLevel="0" collapsed="false">
      <c r="D30" s="122"/>
      <c r="E30" s="122"/>
    </row>
    <row r="31" customFormat="false" ht="12.75" hidden="false" customHeight="false" outlineLevel="0" collapsed="false">
      <c r="D31" s="122"/>
      <c r="E31" s="122"/>
    </row>
    <row r="32" customFormat="false" ht="12.75" hidden="false" customHeight="false" outlineLevel="0" collapsed="false">
      <c r="D32" s="122"/>
      <c r="E32" s="122"/>
    </row>
    <row r="33" customFormat="false" ht="12.75" hidden="false" customHeight="false" outlineLevel="0" collapsed="false">
      <c r="D33" s="122"/>
      <c r="E33" s="122"/>
    </row>
  </sheetData>
  <mergeCells count="9">
    <mergeCell ref="P1:Q1"/>
    <mergeCell ref="D2:O2"/>
    <mergeCell ref="P2:Q2"/>
    <mergeCell ref="P3:Q3"/>
    <mergeCell ref="C4:O4"/>
    <mergeCell ref="P4:Q4"/>
    <mergeCell ref="D5:J5"/>
    <mergeCell ref="P5:Q5"/>
    <mergeCell ref="A14:C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78" width="13.7"/>
    <col collapsed="false" customWidth="true" hidden="false" outlineLevel="0" max="2" min="2" style="78" width="4.28"/>
    <col collapsed="false" customWidth="true" hidden="false" outlineLevel="0" max="3" min="3" style="78" width="56.14"/>
    <col collapsed="false" customWidth="true" hidden="false" outlineLevel="0" max="4" min="4" style="79" width="12.14"/>
    <col collapsed="false" customWidth="true" hidden="true" outlineLevel="0" max="12" min="5" style="79" width="12.14"/>
    <col collapsed="false" customWidth="true" hidden="false" outlineLevel="0" max="13" min="13" style="79" width="12.14"/>
    <col collapsed="false" customWidth="true" hidden="true" outlineLevel="0" max="16" min="14" style="79" width="12.14"/>
    <col collapsed="false" customWidth="true" hidden="false" outlineLevel="0" max="17" min="17" style="79" width="12.14"/>
    <col collapsed="false" customWidth="true" hidden="true" outlineLevel="0" max="18" min="18" style="79" width="12.14"/>
    <col collapsed="false" customWidth="true" hidden="true" outlineLevel="0" max="25" min="19" style="78" width="12.14"/>
    <col collapsed="false" customWidth="true" hidden="false" outlineLevel="0" max="26" min="26" style="78" width="12.14"/>
    <col collapsed="false" customWidth="true" hidden="true" outlineLevel="0" max="29" min="27" style="78" width="12.14"/>
    <col collapsed="false" customWidth="true" hidden="false" outlineLevel="0" max="30" min="30" style="78" width="21.7"/>
    <col collapsed="false" customWidth="true" hidden="false" outlineLevel="0" max="227" min="31" style="78" width="11.42"/>
    <col collapsed="false" customWidth="true" hidden="false" outlineLevel="0" max="228" min="228" style="78" width="13.7"/>
    <col collapsed="false" customWidth="true" hidden="false" outlineLevel="0" max="229" min="229" style="78" width="4.28"/>
    <col collapsed="false" customWidth="true" hidden="false" outlineLevel="0" max="230" min="230" style="78" width="56.14"/>
    <col collapsed="false" customWidth="true" hidden="false" outlineLevel="0" max="234" min="231" style="78" width="11.85"/>
    <col collapsed="false" customWidth="false" hidden="false" outlineLevel="0" max="257" min="235" style="78" width="10.99"/>
  </cols>
  <sheetData>
    <row r="1" s="83" customFormat="true" ht="27.75" hidden="false" customHeight="false" outlineLevel="0" collapsed="false">
      <c r="A1" s="2"/>
      <c r="B1" s="3"/>
      <c r="C1" s="4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3"/>
      <c r="W1" s="123"/>
      <c r="X1" s="123"/>
      <c r="Y1" s="123"/>
      <c r="Z1" s="123"/>
      <c r="AA1" s="123"/>
      <c r="AB1" s="124"/>
      <c r="AC1" s="7" t="s">
        <v>0</v>
      </c>
      <c r="AD1" s="7"/>
    </row>
    <row r="2" s="83" customFormat="true" ht="20.25" hidden="false" customHeight="true" outlineLevel="0" collapsed="false">
      <c r="A2" s="0"/>
      <c r="B2" s="10"/>
      <c r="C2" s="11"/>
      <c r="D2" s="84" t="s">
        <v>117</v>
      </c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14" t="s">
        <v>2</v>
      </c>
      <c r="AD2" s="14"/>
    </row>
    <row r="3" s="83" customFormat="true" ht="34.5" hidden="false" customHeight="true" outlineLevel="0" collapsed="false">
      <c r="A3" s="15"/>
      <c r="B3" s="16"/>
      <c r="C3" s="17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1"/>
      <c r="AC3" s="22"/>
      <c r="AD3" s="22"/>
    </row>
    <row r="4" s="83" customFormat="true" ht="15" hidden="false" customHeight="true" outlineLevel="0" collapsed="false">
      <c r="A4" s="23" t="s">
        <v>3</v>
      </c>
      <c r="C4" s="125" t="s">
        <v>4</v>
      </c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  <c r="S4" s="125"/>
      <c r="T4" s="125"/>
      <c r="U4" s="125"/>
      <c r="V4" s="125"/>
      <c r="W4" s="125"/>
      <c r="X4" s="125"/>
      <c r="Y4" s="125"/>
      <c r="Z4" s="125"/>
      <c r="AA4" s="125"/>
      <c r="AB4" s="125"/>
      <c r="AC4" s="26" t="s">
        <v>5</v>
      </c>
      <c r="AD4" s="26"/>
    </row>
    <row r="5" s="83" customFormat="true" ht="16.5" hidden="false" customHeight="true" outlineLevel="0" collapsed="false">
      <c r="A5" s="27" t="s">
        <v>6</v>
      </c>
      <c r="B5" s="29"/>
      <c r="C5" s="29"/>
      <c r="D5" s="126"/>
      <c r="E5" s="126"/>
      <c r="F5" s="126"/>
      <c r="G5" s="126"/>
      <c r="H5" s="126"/>
      <c r="I5" s="126"/>
      <c r="J5" s="127"/>
      <c r="K5" s="128"/>
      <c r="L5" s="89"/>
      <c r="M5" s="89"/>
      <c r="N5" s="89"/>
      <c r="O5" s="89"/>
      <c r="P5" s="128"/>
      <c r="Q5" s="128"/>
      <c r="R5" s="126"/>
      <c r="S5" s="126"/>
      <c r="T5" s="126"/>
      <c r="U5" s="126"/>
      <c r="V5" s="126"/>
      <c r="W5" s="126"/>
      <c r="X5" s="126"/>
      <c r="Y5" s="126"/>
      <c r="Z5" s="126"/>
      <c r="AA5" s="126"/>
      <c r="AB5" s="126"/>
      <c r="AC5" s="35" t="s">
        <v>8</v>
      </c>
      <c r="AD5" s="35"/>
    </row>
    <row r="6" s="83" customFormat="true" ht="19.5" hidden="false" customHeight="true" outlineLevel="0" collapsed="false">
      <c r="A6" s="92" t="s">
        <v>9</v>
      </c>
      <c r="B6" s="92" t="s">
        <v>10</v>
      </c>
      <c r="C6" s="92" t="s">
        <v>11</v>
      </c>
      <c r="D6" s="93" t="s">
        <v>118</v>
      </c>
      <c r="E6" s="93" t="s">
        <v>42</v>
      </c>
      <c r="F6" s="93" t="s">
        <v>43</v>
      </c>
      <c r="G6" s="93" t="s">
        <v>44</v>
      </c>
      <c r="H6" s="93" t="s">
        <v>45</v>
      </c>
      <c r="I6" s="93" t="s">
        <v>46</v>
      </c>
      <c r="J6" s="93" t="s">
        <v>47</v>
      </c>
      <c r="K6" s="93" t="s">
        <v>48</v>
      </c>
      <c r="L6" s="93" t="s">
        <v>49</v>
      </c>
      <c r="M6" s="93" t="s">
        <v>50</v>
      </c>
      <c r="N6" s="93" t="s">
        <v>51</v>
      </c>
      <c r="O6" s="93" t="s">
        <v>52</v>
      </c>
      <c r="P6" s="93" t="s">
        <v>53</v>
      </c>
      <c r="Q6" s="93" t="s">
        <v>54</v>
      </c>
      <c r="R6" s="93" t="s">
        <v>55</v>
      </c>
      <c r="S6" s="93" t="s">
        <v>56</v>
      </c>
      <c r="T6" s="93" t="s">
        <v>57</v>
      </c>
      <c r="U6" s="93" t="s">
        <v>58</v>
      </c>
      <c r="V6" s="93" t="s">
        <v>59</v>
      </c>
      <c r="W6" s="93" t="s">
        <v>60</v>
      </c>
      <c r="X6" s="93" t="s">
        <v>61</v>
      </c>
      <c r="Y6" s="93" t="s">
        <v>62</v>
      </c>
      <c r="Z6" s="93" t="s">
        <v>63</v>
      </c>
      <c r="AA6" s="93" t="s">
        <v>64</v>
      </c>
      <c r="AB6" s="93" t="s">
        <v>65</v>
      </c>
      <c r="AC6" s="93" t="s">
        <v>66</v>
      </c>
      <c r="AD6" s="93" t="s">
        <v>67</v>
      </c>
    </row>
    <row r="7" customFormat="false" ht="12.75" hidden="false" customHeight="false" outlineLevel="0" collapsed="false">
      <c r="A7" s="129" t="s">
        <v>106</v>
      </c>
      <c r="B7" s="110"/>
      <c r="C7" s="111" t="s">
        <v>107</v>
      </c>
      <c r="D7" s="112" t="n">
        <f aca="false">+D8</f>
        <v>318332.50353</v>
      </c>
      <c r="E7" s="112" t="n">
        <f aca="false">SUM(E8)</f>
        <v>269352.591</v>
      </c>
      <c r="F7" s="112" t="n">
        <f aca="false">SUM(F8)</f>
        <v>47442.97553</v>
      </c>
      <c r="G7" s="112" t="n">
        <f aca="false">SUM(G8)</f>
        <v>1400</v>
      </c>
      <c r="H7" s="112" t="n">
        <f aca="false">SUM(H8)</f>
        <v>0</v>
      </c>
      <c r="I7" s="112" t="n">
        <f aca="false">SUM(I8)</f>
        <v>0</v>
      </c>
      <c r="J7" s="112" t="n">
        <f aca="false">SUM(J8)</f>
        <v>0</v>
      </c>
      <c r="K7" s="112" t="n">
        <f aca="false">SUM(K8)</f>
        <v>0</v>
      </c>
      <c r="L7" s="112" t="n">
        <f aca="false">SUM(L8)</f>
        <v>0</v>
      </c>
      <c r="M7" s="112" t="n">
        <f aca="false">SUM(M8)</f>
        <v>136.937</v>
      </c>
      <c r="N7" s="112" t="n">
        <f aca="false">SUM(N8)</f>
        <v>0</v>
      </c>
      <c r="O7" s="112" t="n">
        <f aca="false">SUM(O8)</f>
        <v>0</v>
      </c>
      <c r="P7" s="112" t="n">
        <f aca="false">SUM(P8)</f>
        <v>0</v>
      </c>
      <c r="Q7" s="112" t="n">
        <f aca="false">SUM(Q8)</f>
        <v>318332.50353</v>
      </c>
      <c r="R7" s="112" t="n">
        <f aca="false">SUM(R8)</f>
        <v>0</v>
      </c>
      <c r="S7" s="112" t="n">
        <f aca="false">SUM(S8)</f>
        <v>316795.56653</v>
      </c>
      <c r="T7" s="112" t="n">
        <f aca="false">SUM(T8)</f>
        <v>1400</v>
      </c>
      <c r="U7" s="112" t="n">
        <f aca="false">SUM(U8)</f>
        <v>0</v>
      </c>
      <c r="V7" s="112" t="n">
        <f aca="false">SUM(V8)</f>
        <v>0</v>
      </c>
      <c r="W7" s="112" t="n">
        <f aca="false">SUM(W8)</f>
        <v>0</v>
      </c>
      <c r="X7" s="112" t="n">
        <f aca="false">SUM(X8)</f>
        <v>0</v>
      </c>
      <c r="Y7" s="112" t="n">
        <f aca="false">SUM(Y8)</f>
        <v>0</v>
      </c>
      <c r="Z7" s="112" t="n">
        <f aca="false">SUM(Z8)</f>
        <v>136.937</v>
      </c>
      <c r="AA7" s="112" t="n">
        <f aca="false">SUM(AA8)</f>
        <v>0</v>
      </c>
      <c r="AB7" s="112" t="n">
        <f aca="false">SUM(AB8)</f>
        <v>0</v>
      </c>
      <c r="AC7" s="112" t="n">
        <f aca="false">SUM(AC8)</f>
        <v>0</v>
      </c>
      <c r="AD7" s="112" t="n">
        <f aca="false">SUM(AD8)</f>
        <v>318332.50353</v>
      </c>
    </row>
    <row r="8" s="117" customFormat="true" ht="12.75" hidden="false" customHeight="false" outlineLevel="0" collapsed="false">
      <c r="A8" s="130" t="s">
        <v>119</v>
      </c>
      <c r="B8" s="131" t="s">
        <v>115</v>
      </c>
      <c r="C8" s="69" t="s">
        <v>120</v>
      </c>
      <c r="D8" s="132" t="n">
        <f aca="false">+[3]Inf_FONDANE_Rva19!$D$8</f>
        <v>318332.50353</v>
      </c>
      <c r="E8" s="132" t="n">
        <f aca="false">+[3]Inf_FONDANE_Rva19!E8</f>
        <v>269352.591</v>
      </c>
      <c r="F8" s="132" t="n">
        <f aca="false">+[3]Inf_FONDANE_Rva19!F8</f>
        <v>47442.97553</v>
      </c>
      <c r="G8" s="132" t="n">
        <f aca="false">+[3]Inf_FONDANE_Rva19!G8</f>
        <v>1400</v>
      </c>
      <c r="H8" s="132" t="n">
        <f aca="false">+[3]Inf_FONDANE_Rva19!H8</f>
        <v>0</v>
      </c>
      <c r="I8" s="132" t="n">
        <f aca="false">+[3]Inf_FONDANE_Rva19!I8</f>
        <v>0</v>
      </c>
      <c r="J8" s="132" t="n">
        <f aca="false">+[3]Inf_FONDANE_Rva19!J8</f>
        <v>0</v>
      </c>
      <c r="K8" s="132" t="n">
        <f aca="false">+[3]Inf_FONDANE_Rva19!K8</f>
        <v>0</v>
      </c>
      <c r="L8" s="132" t="n">
        <f aca="false">+[3]Inf_FONDANE_Rva19!L8</f>
        <v>0</v>
      </c>
      <c r="M8" s="132" t="n">
        <f aca="false">+[3]Inf_FONDANE_Rva19!M8</f>
        <v>136.937</v>
      </c>
      <c r="N8" s="132" t="n">
        <f aca="false">+[3]Inf_FONDANE_Rva19!N8</f>
        <v>0</v>
      </c>
      <c r="O8" s="132" t="n">
        <f aca="false">+[3]Inf_FONDANE_Rva19!O8</f>
        <v>0</v>
      </c>
      <c r="P8" s="132" t="n">
        <f aca="false">+[3]Inf_FONDANE_Rva19!P8</f>
        <v>0</v>
      </c>
      <c r="Q8" s="133" t="n">
        <f aca="false">SUM(E8:P8)</f>
        <v>318332.50353</v>
      </c>
      <c r="R8" s="132" t="n">
        <f aca="false">+[3]Inf_FONDANE_Rva19!R8</f>
        <v>0</v>
      </c>
      <c r="S8" s="132" t="n">
        <f aca="false">+[3]Inf_FONDANE_Rva19!S8</f>
        <v>316795.56653</v>
      </c>
      <c r="T8" s="132" t="n">
        <f aca="false">+[3]Inf_FONDANE_Rva19!T8</f>
        <v>1400</v>
      </c>
      <c r="U8" s="132" t="n">
        <f aca="false">+[3]Inf_FONDANE_Rva19!U8</f>
        <v>0</v>
      </c>
      <c r="V8" s="132" t="n">
        <f aca="false">+[3]Inf_FONDANE_Rva19!V8</f>
        <v>0</v>
      </c>
      <c r="W8" s="132" t="n">
        <f aca="false">+[3]Inf_FONDANE_Rva19!W8</f>
        <v>0</v>
      </c>
      <c r="X8" s="132" t="n">
        <f aca="false">+[3]Inf_FONDANE_Rva19!X8</f>
        <v>0</v>
      </c>
      <c r="Y8" s="132" t="n">
        <f aca="false">+[3]Inf_FONDANE_Rva19!Y8</f>
        <v>0</v>
      </c>
      <c r="Z8" s="132" t="n">
        <f aca="false">+[3]Inf_FONDANE_Rva19!Z8</f>
        <v>136.937</v>
      </c>
      <c r="AA8" s="132" t="n">
        <f aca="false">+[3]Inf_FONDANE_Rva19!AA8</f>
        <v>0</v>
      </c>
      <c r="AB8" s="132" t="n">
        <f aca="false">+[3]Inf_FONDANE_Rva19!AB8</f>
        <v>0</v>
      </c>
      <c r="AC8" s="132" t="n">
        <f aca="false">+[3]Inf_FONDANE_Rva19!AC8</f>
        <v>0</v>
      </c>
      <c r="AD8" s="134" t="n">
        <f aca="false">SUM(R8:AC8)</f>
        <v>318332.50353</v>
      </c>
    </row>
    <row r="9" s="119" customFormat="true" ht="12.75" hidden="false" customHeight="true" outlineLevel="0" collapsed="false">
      <c r="A9" s="118" t="s">
        <v>110</v>
      </c>
      <c r="B9" s="118"/>
      <c r="C9" s="118"/>
      <c r="D9" s="112" t="n">
        <f aca="false">D7</f>
        <v>318332.50353</v>
      </c>
      <c r="E9" s="112" t="n">
        <f aca="false">E7</f>
        <v>269352.591</v>
      </c>
      <c r="F9" s="112" t="n">
        <f aca="false">F7</f>
        <v>47442.97553</v>
      </c>
      <c r="G9" s="112" t="n">
        <f aca="false">G7</f>
        <v>1400</v>
      </c>
      <c r="H9" s="112" t="n">
        <f aca="false">H7</f>
        <v>0</v>
      </c>
      <c r="I9" s="112" t="n">
        <f aca="false">I7</f>
        <v>0</v>
      </c>
      <c r="J9" s="112" t="n">
        <f aca="false">J7</f>
        <v>0</v>
      </c>
      <c r="K9" s="112" t="n">
        <f aca="false">K7</f>
        <v>0</v>
      </c>
      <c r="L9" s="112" t="n">
        <f aca="false">L7</f>
        <v>0</v>
      </c>
      <c r="M9" s="112" t="n">
        <f aca="false">M7</f>
        <v>136.937</v>
      </c>
      <c r="N9" s="112" t="n">
        <f aca="false">N7</f>
        <v>0</v>
      </c>
      <c r="O9" s="112" t="n">
        <f aca="false">O7</f>
        <v>0</v>
      </c>
      <c r="P9" s="112" t="n">
        <f aca="false">P7</f>
        <v>0</v>
      </c>
      <c r="Q9" s="112" t="n">
        <f aca="false">Q7</f>
        <v>318332.50353</v>
      </c>
      <c r="R9" s="112" t="n">
        <f aca="false">R7</f>
        <v>0</v>
      </c>
      <c r="S9" s="112" t="n">
        <f aca="false">S7</f>
        <v>316795.56653</v>
      </c>
      <c r="T9" s="112" t="n">
        <f aca="false">T7</f>
        <v>1400</v>
      </c>
      <c r="U9" s="112" t="n">
        <f aca="false">U7</f>
        <v>0</v>
      </c>
      <c r="V9" s="112" t="n">
        <f aca="false">V7</f>
        <v>0</v>
      </c>
      <c r="W9" s="112" t="n">
        <f aca="false">W7</f>
        <v>0</v>
      </c>
      <c r="X9" s="112" t="n">
        <f aca="false">X7</f>
        <v>0</v>
      </c>
      <c r="Y9" s="112" t="n">
        <f aca="false">Y7</f>
        <v>0</v>
      </c>
      <c r="Z9" s="112" t="n">
        <f aca="false">Z7</f>
        <v>136.937</v>
      </c>
      <c r="AA9" s="112" t="n">
        <f aca="false">AA7</f>
        <v>0</v>
      </c>
      <c r="AB9" s="112" t="n">
        <f aca="false">AB7</f>
        <v>0</v>
      </c>
      <c r="AC9" s="112" t="n">
        <f aca="false">AC7</f>
        <v>0</v>
      </c>
      <c r="AD9" s="112" t="n">
        <f aca="false">AD7</f>
        <v>318332.50353</v>
      </c>
    </row>
    <row r="10" s="117" customFormat="true" ht="12.75" hidden="false" customHeight="false" outlineLevel="0" collapsed="false">
      <c r="A10" s="135"/>
      <c r="B10" s="135"/>
      <c r="C10" s="1"/>
      <c r="D10" s="136"/>
      <c r="E10" s="136"/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</row>
    <row r="11" customFormat="false" ht="19.5" hidden="false" customHeight="true" outlineLevel="0" collapsed="false">
      <c r="C11" s="119"/>
      <c r="D11" s="119"/>
      <c r="E11" s="119"/>
      <c r="F11" s="137"/>
      <c r="G11" s="137"/>
      <c r="H11" s="122"/>
      <c r="I11" s="122"/>
      <c r="J11" s="122"/>
      <c r="K11" s="122"/>
      <c r="L11" s="122"/>
      <c r="M11" s="122"/>
      <c r="N11" s="122"/>
      <c r="O11" s="122"/>
      <c r="P11" s="122"/>
      <c r="Q11" s="122"/>
      <c r="R11" s="122"/>
    </row>
    <row r="12" customFormat="false" ht="12.75" hidden="false" customHeight="false" outlineLevel="0" collapsed="false">
      <c r="D12" s="122"/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122"/>
    </row>
    <row r="13" customFormat="false" ht="12.75" hidden="false" customHeight="false" outlineLevel="0" collapsed="false">
      <c r="C13" s="76" t="s">
        <v>121</v>
      </c>
      <c r="D13" s="136"/>
      <c r="E13" s="122"/>
      <c r="F13" s="122"/>
      <c r="G13" s="122"/>
      <c r="H13" s="122"/>
      <c r="I13" s="122"/>
      <c r="J13" s="122"/>
      <c r="K13" s="122"/>
      <c r="L13" s="122"/>
      <c r="M13" s="122"/>
      <c r="N13" s="122"/>
      <c r="O13" s="122"/>
      <c r="P13" s="122"/>
      <c r="Q13" s="122"/>
      <c r="R13" s="122"/>
    </row>
    <row r="14" customFormat="false" ht="12.75" hidden="false" customHeight="false" outlineLevel="0" collapsed="false">
      <c r="C14" s="76" t="s">
        <v>112</v>
      </c>
      <c r="D14" s="122"/>
      <c r="E14" s="122"/>
      <c r="F14" s="122"/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</row>
    <row r="15" customFormat="false" ht="12.75" hidden="false" customHeight="false" outlineLevel="0" collapsed="false">
      <c r="D15" s="122"/>
      <c r="E15" s="122"/>
      <c r="F15" s="122"/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</row>
    <row r="16" customFormat="false" ht="12.75" hidden="false" customHeight="false" outlineLevel="0" collapsed="false"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</row>
    <row r="17" customFormat="false" ht="12.75" hidden="false" customHeight="false" outlineLevel="0" collapsed="false">
      <c r="D17" s="122"/>
      <c r="E17" s="122"/>
      <c r="F17" s="122"/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Q17" s="122"/>
      <c r="R17" s="122"/>
    </row>
    <row r="18" customFormat="false" ht="12.75" hidden="false" customHeight="false" outlineLevel="0" collapsed="false">
      <c r="D18" s="122"/>
      <c r="E18" s="122"/>
      <c r="F18" s="122"/>
      <c r="G18" s="122"/>
      <c r="H18" s="122"/>
      <c r="I18" s="122"/>
      <c r="J18" s="122"/>
      <c r="K18" s="122"/>
      <c r="L18" s="122"/>
      <c r="M18" s="122"/>
      <c r="N18" s="122"/>
      <c r="O18" s="122"/>
      <c r="P18" s="122"/>
      <c r="Q18" s="122"/>
      <c r="R18" s="122"/>
    </row>
    <row r="19" customFormat="false" ht="12.75" hidden="false" customHeight="false" outlineLevel="0" collapsed="false"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</row>
    <row r="20" customFormat="false" ht="12.75" hidden="false" customHeight="false" outlineLevel="0" collapsed="false">
      <c r="D20" s="122"/>
      <c r="E20" s="122"/>
      <c r="F20" s="122"/>
      <c r="G20" s="122"/>
      <c r="H20" s="122"/>
      <c r="I20" s="122"/>
      <c r="J20" s="122"/>
      <c r="K20" s="122"/>
      <c r="L20" s="122"/>
      <c r="M20" s="122"/>
      <c r="N20" s="122"/>
      <c r="O20" s="122"/>
      <c r="P20" s="122"/>
      <c r="Q20" s="122"/>
      <c r="R20" s="122"/>
    </row>
    <row r="21" customFormat="false" ht="12.75" hidden="false" customHeight="false" outlineLevel="0" collapsed="false">
      <c r="D21" s="122"/>
      <c r="E21" s="122"/>
      <c r="F21" s="122"/>
      <c r="G21" s="122"/>
      <c r="H21" s="122"/>
      <c r="I21" s="122"/>
      <c r="J21" s="122"/>
      <c r="K21" s="122"/>
      <c r="L21" s="122"/>
      <c r="M21" s="122"/>
      <c r="N21" s="122"/>
      <c r="O21" s="122"/>
      <c r="P21" s="122"/>
      <c r="Q21" s="122"/>
      <c r="R21" s="122"/>
    </row>
    <row r="22" customFormat="false" ht="12.75" hidden="false" customHeight="false" outlineLevel="0" collapsed="false">
      <c r="D22" s="122"/>
      <c r="E22" s="122"/>
      <c r="F22" s="122"/>
      <c r="G22" s="122"/>
      <c r="H22" s="122"/>
      <c r="I22" s="122"/>
      <c r="J22" s="122"/>
      <c r="K22" s="122"/>
      <c r="L22" s="122"/>
      <c r="M22" s="122"/>
      <c r="N22" s="122"/>
      <c r="O22" s="122"/>
      <c r="P22" s="122"/>
      <c r="Q22" s="122"/>
      <c r="R22" s="122"/>
    </row>
    <row r="23" customFormat="false" ht="12.75" hidden="false" customHeight="false" outlineLevel="0" collapsed="false">
      <c r="D23" s="122"/>
      <c r="E23" s="122"/>
      <c r="F23" s="122"/>
      <c r="G23" s="122"/>
      <c r="H23" s="122"/>
      <c r="I23" s="122"/>
      <c r="J23" s="122"/>
      <c r="K23" s="122"/>
      <c r="L23" s="122"/>
      <c r="M23" s="122"/>
      <c r="N23" s="122"/>
      <c r="O23" s="122"/>
      <c r="P23" s="122"/>
      <c r="Q23" s="122"/>
      <c r="R23" s="122"/>
    </row>
    <row r="24" customFormat="false" ht="12.75" hidden="false" customHeight="false" outlineLevel="0" collapsed="false">
      <c r="D24" s="122"/>
      <c r="E24" s="122"/>
      <c r="F24" s="122"/>
      <c r="G24" s="122"/>
      <c r="H24" s="122"/>
      <c r="I24" s="122"/>
      <c r="J24" s="122"/>
      <c r="K24" s="122"/>
      <c r="L24" s="122"/>
      <c r="M24" s="122"/>
      <c r="N24" s="122"/>
      <c r="O24" s="122"/>
      <c r="P24" s="122"/>
      <c r="Q24" s="122"/>
      <c r="R24" s="122"/>
    </row>
    <row r="25" customFormat="false" ht="12.75" hidden="false" customHeight="false" outlineLevel="0" collapsed="false">
      <c r="D25" s="122"/>
      <c r="E25" s="122"/>
      <c r="F25" s="122"/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</row>
    <row r="26" customFormat="false" ht="12.75" hidden="false" customHeight="false" outlineLevel="0" collapsed="false">
      <c r="D26" s="122"/>
      <c r="E26" s="122"/>
      <c r="F26" s="122"/>
      <c r="G26" s="122"/>
      <c r="H26" s="122"/>
      <c r="I26" s="122"/>
      <c r="J26" s="122"/>
      <c r="K26" s="122"/>
      <c r="L26" s="122"/>
      <c r="M26" s="122"/>
      <c r="N26" s="122"/>
      <c r="O26" s="122"/>
      <c r="P26" s="122"/>
      <c r="Q26" s="122"/>
      <c r="R26" s="122"/>
    </row>
    <row r="27" customFormat="false" ht="12.75" hidden="false" customHeight="false" outlineLevel="0" collapsed="false">
      <c r="D27" s="122"/>
      <c r="E27" s="122"/>
      <c r="F27" s="122"/>
      <c r="G27" s="122"/>
      <c r="H27" s="122"/>
      <c r="I27" s="122"/>
      <c r="J27" s="122"/>
      <c r="K27" s="122"/>
      <c r="L27" s="122"/>
      <c r="M27" s="122"/>
      <c r="N27" s="122"/>
      <c r="O27" s="122"/>
      <c r="P27" s="122"/>
      <c r="Q27" s="122"/>
      <c r="R27" s="122"/>
    </row>
    <row r="28" customFormat="false" ht="12.75" hidden="false" customHeight="false" outlineLevel="0" collapsed="false">
      <c r="D28" s="122"/>
      <c r="E28" s="122"/>
      <c r="F28" s="122"/>
      <c r="G28" s="122"/>
      <c r="H28" s="122"/>
      <c r="I28" s="122"/>
      <c r="J28" s="122"/>
      <c r="K28" s="122"/>
      <c r="L28" s="122"/>
      <c r="M28" s="122"/>
      <c r="N28" s="122"/>
      <c r="O28" s="122"/>
      <c r="P28" s="122"/>
      <c r="Q28" s="122"/>
      <c r="R28" s="122"/>
    </row>
    <row r="29" customFormat="false" ht="12.75" hidden="false" customHeight="false" outlineLevel="0" collapsed="false">
      <c r="D29" s="122"/>
      <c r="E29" s="122"/>
      <c r="F29" s="122"/>
      <c r="G29" s="122"/>
      <c r="H29" s="122"/>
      <c r="I29" s="122"/>
      <c r="J29" s="122"/>
      <c r="K29" s="122"/>
      <c r="L29" s="122"/>
      <c r="M29" s="122"/>
      <c r="N29" s="122"/>
      <c r="O29" s="122"/>
      <c r="P29" s="122"/>
      <c r="Q29" s="122"/>
      <c r="R29" s="122"/>
    </row>
    <row r="30" customFormat="false" ht="12.75" hidden="false" customHeight="false" outlineLevel="0" collapsed="false">
      <c r="D30" s="122"/>
      <c r="E30" s="122"/>
      <c r="F30" s="122"/>
      <c r="G30" s="122"/>
      <c r="H30" s="122"/>
      <c r="I30" s="122"/>
      <c r="J30" s="122"/>
      <c r="K30" s="122"/>
      <c r="L30" s="122"/>
      <c r="M30" s="122"/>
      <c r="N30" s="122"/>
      <c r="O30" s="122"/>
      <c r="P30" s="122"/>
      <c r="Q30" s="122"/>
      <c r="R30" s="122"/>
    </row>
    <row r="31" customFormat="false" ht="12.75" hidden="false" customHeight="false" outlineLevel="0" collapsed="false">
      <c r="D31" s="122"/>
      <c r="E31" s="122"/>
      <c r="F31" s="122"/>
      <c r="G31" s="122"/>
      <c r="H31" s="122"/>
      <c r="I31" s="122"/>
      <c r="J31" s="122"/>
      <c r="K31" s="122"/>
      <c r="L31" s="122"/>
      <c r="M31" s="122"/>
      <c r="N31" s="122"/>
      <c r="O31" s="122"/>
      <c r="P31" s="122"/>
      <c r="Q31" s="122"/>
      <c r="R31" s="122"/>
    </row>
  </sheetData>
  <mergeCells count="9">
    <mergeCell ref="AC1:AD1"/>
    <mergeCell ref="D2:AB2"/>
    <mergeCell ref="AC2:AD2"/>
    <mergeCell ref="AC3:AD3"/>
    <mergeCell ref="C4:AB4"/>
    <mergeCell ref="AC4:AD4"/>
    <mergeCell ref="L5:O5"/>
    <mergeCell ref="AC5:AD5"/>
    <mergeCell ref="A9:C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31:15Z</dcterms:created>
  <dc:creator>Nestor Jaime Ceballos Alzate</dc:creator>
  <dc:description/>
  <dc:language>en-US</dc:language>
  <cp:lastModifiedBy>Juan Ramon Pedroza Rodriguez</cp:lastModifiedBy>
  <cp:lastPrinted>2017-01-30T20:20:19Z</cp:lastPrinted>
  <dcterms:modified xsi:type="dcterms:W3CDTF">2019-10-04T20:39:48Z</dcterms:modified>
  <cp:revision>0</cp:revision>
  <dc:subject/>
  <dc:title/>
</cp:coreProperties>
</file>