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4</xdr:colOff>
                <xdr:row>2</xdr:row>
                <xdr:rowOff>26</xdr:rowOff>
              </xdr:from>
              <xdr:to>
                <xdr:col>108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</xdr:row>
                <xdr:rowOff>28</xdr:rowOff>
              </xdr:from>
              <xdr:to>
                <xdr:col>28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22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Septiembre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0</xdr:row>
      <xdr:rowOff>114120</xdr:rowOff>
    </xdr:from>
    <xdr:to>
      <xdr:col>2</xdr:col>
      <xdr:colOff>2377800</xdr:colOff>
      <xdr:row>2</xdr:row>
      <xdr:rowOff>123120</xdr:rowOff>
    </xdr:to>
    <xdr:pic>
      <xdr:nvPicPr>
        <xdr:cNvPr id="1" name="90F09A81-5214-4FC3-8CA3-AFB3377FD0C7" descr=""/>
        <xdr:cNvPicPr/>
      </xdr:nvPicPr>
      <xdr:blipFill>
        <a:blip r:embed="rId2"/>
        <a:stretch/>
      </xdr:blipFill>
      <xdr:spPr>
        <a:xfrm>
          <a:off x="1922040" y="114120"/>
          <a:ext cx="1904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080</xdr:colOff>
      <xdr:row>0</xdr:row>
      <xdr:rowOff>162360</xdr:rowOff>
    </xdr:from>
    <xdr:to>
      <xdr:col>2</xdr:col>
      <xdr:colOff>2761920</xdr:colOff>
      <xdr:row>2</xdr:row>
      <xdr:rowOff>478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204280" y="162360"/>
          <a:ext cx="1905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0</xdr:row>
      <xdr:rowOff>162360</xdr:rowOff>
    </xdr:from>
    <xdr:to>
      <xdr:col>2</xdr:col>
      <xdr:colOff>2498760</xdr:colOff>
      <xdr:row>2</xdr:row>
      <xdr:rowOff>4788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285640" y="162360"/>
          <a:ext cx="190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5343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35343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3588903.482</v>
          </cell>
          <cell r="AB12">
            <v>3919542.208</v>
          </cell>
          <cell r="AC12">
            <v>3962135.944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3587960.871</v>
          </cell>
          <cell r="AO12">
            <v>3920484.819</v>
          </cell>
          <cell r="AP12">
            <v>3962135.944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3587960.871</v>
          </cell>
          <cell r="BB12">
            <v>3920484.819</v>
          </cell>
          <cell r="BC12">
            <v>3962135.944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17789.763</v>
          </cell>
          <cell r="AB13">
            <v>16761.173</v>
          </cell>
          <cell r="AC13">
            <v>17789.765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17789.763</v>
          </cell>
          <cell r="AO13">
            <v>16761.173</v>
          </cell>
          <cell r="AP13">
            <v>17789.765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17789.763</v>
          </cell>
          <cell r="BB13">
            <v>16761.173</v>
          </cell>
          <cell r="BC13">
            <v>17789.765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30902.896</v>
          </cell>
          <cell r="AB14">
            <v>21375.028</v>
          </cell>
          <cell r="AC14">
            <v>20920.396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30902.896</v>
          </cell>
          <cell r="AO14">
            <v>21375.028</v>
          </cell>
          <cell r="AP14">
            <v>20920.396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30902.896</v>
          </cell>
          <cell r="BB14">
            <v>21375.028</v>
          </cell>
          <cell r="BC14">
            <v>20920.396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10177.578</v>
          </cell>
          <cell r="AB15">
            <v>11712.591</v>
          </cell>
          <cell r="AC15">
            <v>12340.653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10177.578</v>
          </cell>
          <cell r="AO15">
            <v>11712.591</v>
          </cell>
          <cell r="AP15">
            <v>12340.653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10177.578</v>
          </cell>
          <cell r="BB15">
            <v>11712.591</v>
          </cell>
          <cell r="BC15">
            <v>12340.653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283.585</v>
          </cell>
          <cell r="AB17">
            <v>3438.872</v>
          </cell>
          <cell r="AC17">
            <v>2060.738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-686.789</v>
          </cell>
          <cell r="AO17">
            <v>4409.246</v>
          </cell>
          <cell r="AP17">
            <v>2060.738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2075933.4</v>
          </cell>
          <cell r="BB17">
            <v>4409.246</v>
          </cell>
          <cell r="BC17">
            <v>2060.738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228810.437</v>
          </cell>
          <cell r="AB18">
            <v>118145.675</v>
          </cell>
          <cell r="AC18">
            <v>177908.317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228810.437</v>
          </cell>
          <cell r="AO18">
            <v>118145.675</v>
          </cell>
          <cell r="AP18">
            <v>177908.317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228810.437</v>
          </cell>
          <cell r="BB18">
            <v>118145.675</v>
          </cell>
          <cell r="BC18">
            <v>177908.317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11759.038</v>
          </cell>
          <cell r="AB19">
            <v>11643.869</v>
          </cell>
          <cell r="AC19">
            <v>12670.498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11759.038</v>
          </cell>
          <cell r="AO19">
            <v>11643.869</v>
          </cell>
          <cell r="AP19">
            <v>12670.498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11759.038</v>
          </cell>
          <cell r="BB19">
            <v>11643.869</v>
          </cell>
          <cell r="BC19">
            <v>12670.498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15320.762</v>
          </cell>
          <cell r="AB20">
            <v>51689.313</v>
          </cell>
          <cell r="AC20">
            <v>17225.809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15320.762</v>
          </cell>
          <cell r="AO20">
            <v>51689.313</v>
          </cell>
          <cell r="AP20">
            <v>17225.809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15320.762</v>
          </cell>
          <cell r="BB20">
            <v>51689.313</v>
          </cell>
          <cell r="BC20">
            <v>17225.809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193157.784</v>
          </cell>
          <cell r="AB21">
            <v>236964.876</v>
          </cell>
          <cell r="AC21">
            <v>159704.578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193157.784</v>
          </cell>
          <cell r="AO21">
            <v>236964.876</v>
          </cell>
          <cell r="AP21">
            <v>159704.578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193157.784</v>
          </cell>
          <cell r="BB21">
            <v>236964.876</v>
          </cell>
          <cell r="BC21">
            <v>159704.578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12927.975</v>
          </cell>
          <cell r="AB22">
            <v>15240.173</v>
          </cell>
          <cell r="AC22">
            <v>16048.658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12927.975</v>
          </cell>
          <cell r="AO22">
            <v>15240.173</v>
          </cell>
          <cell r="AP22">
            <v>16048.658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12927.975</v>
          </cell>
          <cell r="BB22">
            <v>15240.173</v>
          </cell>
          <cell r="BC22">
            <v>16048.658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524570.8</v>
          </cell>
          <cell r="AB24">
            <v>522676.3</v>
          </cell>
          <cell r="AC24">
            <v>524961.3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524570.8</v>
          </cell>
          <cell r="AO24">
            <v>522676.3</v>
          </cell>
          <cell r="AP24">
            <v>524961.3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524570.8</v>
          </cell>
          <cell r="BB24">
            <v>522676.3</v>
          </cell>
          <cell r="BC24">
            <v>524961.3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372799.7</v>
          </cell>
          <cell r="AB25">
            <v>371513.2</v>
          </cell>
          <cell r="AC25">
            <v>372854.3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372799.7</v>
          </cell>
          <cell r="AO25">
            <v>371513.2</v>
          </cell>
          <cell r="AP25">
            <v>372854.3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372799.7</v>
          </cell>
          <cell r="BB25">
            <v>371513.2</v>
          </cell>
          <cell r="BC25">
            <v>372854.3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476383.412</v>
          </cell>
          <cell r="AB26">
            <v>419604.035</v>
          </cell>
          <cell r="AC26">
            <v>407738.56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476383.412</v>
          </cell>
          <cell r="AO26">
            <v>419604.035</v>
          </cell>
          <cell r="AP26">
            <v>407738.56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476383.412</v>
          </cell>
          <cell r="BB26">
            <v>360000</v>
          </cell>
          <cell r="BC26">
            <v>467342.595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256518.2</v>
          </cell>
          <cell r="AB27">
            <v>186217.5</v>
          </cell>
          <cell r="AC27">
            <v>183843.7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256518.2</v>
          </cell>
          <cell r="AO27">
            <v>186217.5</v>
          </cell>
          <cell r="AP27">
            <v>183843.7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256518.2</v>
          </cell>
          <cell r="BB27">
            <v>258.1</v>
          </cell>
          <cell r="BC27">
            <v>369803.1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20927.2</v>
          </cell>
          <cell r="AB28">
            <v>22222.9</v>
          </cell>
          <cell r="AC28">
            <v>22576.7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20927.2</v>
          </cell>
          <cell r="AO28">
            <v>22222.9</v>
          </cell>
          <cell r="AP28">
            <v>22576.7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21001.4</v>
          </cell>
          <cell r="BB28">
            <v>22222.9</v>
          </cell>
          <cell r="BC28">
            <v>22507.8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192404.6</v>
          </cell>
          <cell r="AB29">
            <v>139681.7</v>
          </cell>
          <cell r="AC29">
            <v>137899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192404.6</v>
          </cell>
          <cell r="AO29">
            <v>139681.7</v>
          </cell>
          <cell r="AP29">
            <v>137899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192404.6</v>
          </cell>
          <cell r="BB29">
            <v>193.5</v>
          </cell>
          <cell r="BC29">
            <v>277387.2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32107</v>
          </cell>
          <cell r="AB30">
            <v>23324.4</v>
          </cell>
          <cell r="AC30">
            <v>23025.6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32107</v>
          </cell>
          <cell r="AO30">
            <v>23324.4</v>
          </cell>
          <cell r="AP30">
            <v>23025.6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32107</v>
          </cell>
          <cell r="BB30">
            <v>32.3</v>
          </cell>
          <cell r="BC30">
            <v>46317.7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32107</v>
          </cell>
          <cell r="AB31">
            <v>23324.4</v>
          </cell>
          <cell r="AC31">
            <v>23025.6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32107</v>
          </cell>
          <cell r="AO31">
            <v>23324.4</v>
          </cell>
          <cell r="AP31">
            <v>23025.6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32107</v>
          </cell>
          <cell r="BB31">
            <v>32.3</v>
          </cell>
          <cell r="BC31">
            <v>46317.7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64168</v>
          </cell>
          <cell r="AB32">
            <v>46599</v>
          </cell>
          <cell r="AC32">
            <v>46003.9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64168</v>
          </cell>
          <cell r="AO32">
            <v>46599</v>
          </cell>
          <cell r="AP32">
            <v>46003.9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64168</v>
          </cell>
          <cell r="BB32">
            <v>64.6</v>
          </cell>
          <cell r="BC32">
            <v>92538.3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5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-50000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257409.948</v>
          </cell>
          <cell r="AB35">
            <v>189631.865</v>
          </cell>
          <cell r="AC35">
            <v>211873.283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257409.948</v>
          </cell>
          <cell r="AO35">
            <v>189631.865</v>
          </cell>
          <cell r="AP35">
            <v>211873.283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257409.948</v>
          </cell>
          <cell r="BB35">
            <v>189631.865</v>
          </cell>
          <cell r="BC35">
            <v>211873.283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5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50000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22623.579</v>
          </cell>
          <cell r="AB36">
            <v>133501.858</v>
          </cell>
          <cell r="AC36">
            <v>22689.702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22623.579</v>
          </cell>
          <cell r="AO36">
            <v>133501.858</v>
          </cell>
          <cell r="AP36">
            <v>22689.702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22623.579</v>
          </cell>
          <cell r="BB36">
            <v>133501.858</v>
          </cell>
          <cell r="BC36">
            <v>22689.702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1500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-1500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22549.116</v>
          </cell>
          <cell r="AB37">
            <v>23578.652</v>
          </cell>
          <cell r="AC37">
            <v>19887.839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22549.116</v>
          </cell>
          <cell r="AO37">
            <v>23578.652</v>
          </cell>
          <cell r="AP37">
            <v>19887.839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22549.116</v>
          </cell>
          <cell r="BB37">
            <v>23578.652</v>
          </cell>
          <cell r="BC37">
            <v>19887.839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120435.338</v>
          </cell>
          <cell r="AB38">
            <v>122299.703</v>
          </cell>
          <cell r="AC38">
            <v>112607.11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120435.338</v>
          </cell>
          <cell r="AO38">
            <v>122299.703</v>
          </cell>
          <cell r="AP38">
            <v>112607.11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120435.338</v>
          </cell>
          <cell r="BB38">
            <v>122299.703</v>
          </cell>
          <cell r="BC38">
            <v>112607.11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152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-1020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393.396</v>
          </cell>
          <cell r="AB39">
            <v>393.396</v>
          </cell>
          <cell r="AC39">
            <v>393.396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393.396</v>
          </cell>
          <cell r="AO39">
            <v>393.396</v>
          </cell>
          <cell r="AP39">
            <v>393.396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393.396</v>
          </cell>
          <cell r="BB39">
            <v>393.396</v>
          </cell>
          <cell r="BC39">
            <v>393.396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3020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0200</v>
          </cell>
          <cell r="P40">
            <v>2000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4060.233</v>
          </cell>
          <cell r="AC40">
            <v>5075.291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060.233</v>
          </cell>
          <cell r="AP40">
            <v>5075.291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4060.233</v>
          </cell>
          <cell r="BC40">
            <v>5075.291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5000</v>
          </cell>
          <cell r="F41">
            <v>0</v>
          </cell>
        </row>
        <row r="41">
          <cell r="H41">
            <v>2070.38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500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500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500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302927.55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84651.655</v>
          </cell>
          <cell r="V42">
            <v>89133.783</v>
          </cell>
          <cell r="W42">
            <v>99317.378</v>
          </cell>
          <cell r="X42">
            <v>112526.656</v>
          </cell>
          <cell r="Y42">
            <v>98774.454</v>
          </cell>
          <cell r="Z42">
            <v>95300.341</v>
          </cell>
          <cell r="AA42">
            <v>91613.845</v>
          </cell>
          <cell r="AB42">
            <v>95539.231</v>
          </cell>
          <cell r="AC42">
            <v>98809.107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84651.655</v>
          </cell>
          <cell r="AI42">
            <v>89133.783</v>
          </cell>
          <cell r="AJ42">
            <v>99317.378</v>
          </cell>
          <cell r="AK42">
            <v>112526.656</v>
          </cell>
          <cell r="AL42">
            <v>98774.454</v>
          </cell>
          <cell r="AM42">
            <v>95300.341</v>
          </cell>
          <cell r="AN42">
            <v>91613.845</v>
          </cell>
          <cell r="AO42">
            <v>95539.231</v>
          </cell>
          <cell r="AP42">
            <v>98809.107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84651.655</v>
          </cell>
          <cell r="AV42">
            <v>89133.783</v>
          </cell>
          <cell r="AW42">
            <v>99317.378</v>
          </cell>
          <cell r="AX42">
            <v>112526.656</v>
          </cell>
          <cell r="AY42">
            <v>98774.454</v>
          </cell>
          <cell r="AZ42">
            <v>95300.341</v>
          </cell>
          <cell r="BA42">
            <v>91613.845</v>
          </cell>
          <cell r="BB42">
            <v>95539.231</v>
          </cell>
          <cell r="BC42">
            <v>98809.107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5000</v>
          </cell>
        </row>
        <row r="43">
          <cell r="H43">
            <v>633486.40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-500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90814.812</v>
          </cell>
          <cell r="AA43">
            <v>0</v>
          </cell>
          <cell r="AB43">
            <v>14283.984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90814.812</v>
          </cell>
          <cell r="AN43">
            <v>0</v>
          </cell>
          <cell r="AO43">
            <v>14283.984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290814.812</v>
          </cell>
          <cell r="BA43">
            <v>0</v>
          </cell>
          <cell r="BB43">
            <v>14283.984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3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8672.17495</v>
          </cell>
        </row>
        <row r="50">
          <cell r="H50">
            <v>0</v>
          </cell>
          <cell r="I50">
            <v>15000</v>
          </cell>
          <cell r="J50">
            <v>0</v>
          </cell>
          <cell r="K50">
            <v>0</v>
          </cell>
          <cell r="L50">
            <v>0</v>
          </cell>
          <cell r="M50">
            <v>141327.82505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9909</v>
          </cell>
          <cell r="Z50">
            <v>0</v>
          </cell>
          <cell r="AA50">
            <v>0</v>
          </cell>
          <cell r="AB50">
            <v>95072.10999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9909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9909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057.19988</v>
          </cell>
          <cell r="F53">
            <v>2441.581</v>
          </cell>
        </row>
        <row r="53">
          <cell r="H53">
            <v>6175.61</v>
          </cell>
          <cell r="I53">
            <v>13349.3694</v>
          </cell>
          <cell r="J53">
            <v>-1055</v>
          </cell>
          <cell r="K53">
            <v>21000</v>
          </cell>
          <cell r="L53">
            <v>460.63948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6175.61</v>
          </cell>
          <cell r="V53">
            <v>12849.4494</v>
          </cell>
          <cell r="W53">
            <v>-555.08</v>
          </cell>
          <cell r="X53">
            <v>0</v>
          </cell>
          <cell r="Y53">
            <v>21460.6394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2059.38531</v>
          </cell>
          <cell r="AJ53">
            <v>3232.47374</v>
          </cell>
          <cell r="AK53">
            <v>7270.8824</v>
          </cell>
          <cell r="AL53">
            <v>2594.82241</v>
          </cell>
          <cell r="AM53">
            <v>235.44266</v>
          </cell>
          <cell r="AN53">
            <v>4802.442</v>
          </cell>
          <cell r="AO53">
            <v>3432.363</v>
          </cell>
          <cell r="AP53">
            <v>5036.608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2059.38531</v>
          </cell>
          <cell r="AW53">
            <v>3232.47374</v>
          </cell>
          <cell r="AX53">
            <v>7270.8824</v>
          </cell>
          <cell r="AY53">
            <v>2594.82241</v>
          </cell>
          <cell r="AZ53">
            <v>235.44266</v>
          </cell>
          <cell r="BA53">
            <v>4802.442</v>
          </cell>
          <cell r="BB53">
            <v>3432.363</v>
          </cell>
          <cell r="BC53">
            <v>5036.608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8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820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820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7</v>
          </cell>
          <cell r="AA55">
            <v>0</v>
          </cell>
          <cell r="AB55">
            <v>7560.8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27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27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3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12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2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2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1000</v>
          </cell>
          <cell r="F59">
            <v>166.852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833.148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12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4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4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4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50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1200</v>
          </cell>
          <cell r="V66">
            <v>0</v>
          </cell>
          <cell r="W66">
            <v>604.4</v>
          </cell>
          <cell r="X66">
            <v>0</v>
          </cell>
          <cell r="Y66">
            <v>713.3</v>
          </cell>
          <cell r="Z66">
            <v>480.5</v>
          </cell>
          <cell r="AA66">
            <v>153.6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1200</v>
          </cell>
          <cell r="AJ66">
            <v>604.4</v>
          </cell>
          <cell r="AK66">
            <v>0</v>
          </cell>
          <cell r="AL66">
            <v>713.3</v>
          </cell>
          <cell r="AM66">
            <v>480.5</v>
          </cell>
          <cell r="AN66">
            <v>153.6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1200</v>
          </cell>
          <cell r="AW66">
            <v>604.4</v>
          </cell>
          <cell r="AX66">
            <v>0</v>
          </cell>
          <cell r="AY66">
            <v>713.3</v>
          </cell>
          <cell r="AZ66">
            <v>480.5</v>
          </cell>
          <cell r="BA66">
            <v>153.6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120</v>
          </cell>
          <cell r="I67">
            <v>248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40</v>
          </cell>
          <cell r="V67">
            <v>0</v>
          </cell>
          <cell r="W67">
            <v>0</v>
          </cell>
          <cell r="X67">
            <v>0</v>
          </cell>
          <cell r="Y67">
            <v>24800</v>
          </cell>
          <cell r="Z67">
            <v>0</v>
          </cell>
          <cell r="AA67">
            <v>0</v>
          </cell>
          <cell r="AB67">
            <v>4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40</v>
          </cell>
          <cell r="AJ67">
            <v>0</v>
          </cell>
          <cell r="AK67">
            <v>0</v>
          </cell>
          <cell r="AL67">
            <v>0</v>
          </cell>
          <cell r="AM67">
            <v>3137.732</v>
          </cell>
          <cell r="AN67">
            <v>2861.638</v>
          </cell>
          <cell r="AO67">
            <v>10888.2405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40</v>
          </cell>
          <cell r="AW67">
            <v>0</v>
          </cell>
          <cell r="AX67">
            <v>0</v>
          </cell>
          <cell r="AY67">
            <v>0</v>
          </cell>
          <cell r="AZ67">
            <v>3137.732</v>
          </cell>
          <cell r="BA67">
            <v>2861.638</v>
          </cell>
          <cell r="BB67">
            <v>10888.2405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10000</v>
          </cell>
          <cell r="F69">
            <v>0</v>
          </cell>
        </row>
        <row r="69">
          <cell r="H69">
            <v>4000</v>
          </cell>
          <cell r="I69">
            <v>0</v>
          </cell>
          <cell r="J69">
            <v>0</v>
          </cell>
          <cell r="K69">
            <v>0</v>
          </cell>
          <cell r="L69">
            <v>5000</v>
          </cell>
          <cell r="M69">
            <v>0</v>
          </cell>
          <cell r="N69">
            <v>500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640</v>
          </cell>
          <cell r="V69">
            <v>957.7</v>
          </cell>
          <cell r="W69">
            <v>343.924</v>
          </cell>
          <cell r="X69">
            <v>0</v>
          </cell>
          <cell r="Y69">
            <v>1452</v>
          </cell>
          <cell r="Z69">
            <v>797.8</v>
          </cell>
          <cell r="AA69">
            <v>2520</v>
          </cell>
          <cell r="AB69">
            <v>25</v>
          </cell>
          <cell r="AC69">
            <v>8.9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640</v>
          </cell>
          <cell r="AI69">
            <v>490</v>
          </cell>
          <cell r="AJ69">
            <v>339.5</v>
          </cell>
          <cell r="AK69">
            <v>203.924</v>
          </cell>
          <cell r="AL69">
            <v>1115.323</v>
          </cell>
          <cell r="AM69">
            <v>1028.9</v>
          </cell>
          <cell r="AN69">
            <v>1840</v>
          </cell>
          <cell r="AO69">
            <v>405</v>
          </cell>
          <cell r="AP69">
            <v>8.9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600</v>
          </cell>
          <cell r="AV69">
            <v>530</v>
          </cell>
          <cell r="AW69">
            <v>339.5</v>
          </cell>
          <cell r="AX69">
            <v>203.924</v>
          </cell>
          <cell r="AY69">
            <v>1115.323</v>
          </cell>
          <cell r="AZ69">
            <v>1028.9</v>
          </cell>
          <cell r="BA69">
            <v>1840</v>
          </cell>
          <cell r="BB69">
            <v>405</v>
          </cell>
          <cell r="BC69">
            <v>8.9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672273.41119</v>
          </cell>
          <cell r="F70">
            <v>69911.3</v>
          </cell>
        </row>
        <row r="70">
          <cell r="H70">
            <v>990165.995</v>
          </cell>
          <cell r="I70">
            <v>0</v>
          </cell>
          <cell r="J70">
            <v>-55000</v>
          </cell>
          <cell r="K70">
            <v>0</v>
          </cell>
          <cell r="L70">
            <v>0</v>
          </cell>
          <cell r="M70">
            <v>0</v>
          </cell>
          <cell r="N70">
            <v>36500</v>
          </cell>
          <cell r="O70">
            <v>191000</v>
          </cell>
          <cell r="P70">
            <v>3100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100439.80982</v>
          </cell>
          <cell r="V70">
            <v>94984.14832</v>
          </cell>
          <cell r="W70">
            <v>106427.19223</v>
          </cell>
          <cell r="X70">
            <v>105292.17937</v>
          </cell>
          <cell r="Y70">
            <v>118481.70239</v>
          </cell>
          <cell r="Z70">
            <v>110224.6305</v>
          </cell>
          <cell r="AA70">
            <v>129557.65501</v>
          </cell>
          <cell r="AB70">
            <v>114668.83931</v>
          </cell>
          <cell r="AC70">
            <v>81090.48611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1345.18082</v>
          </cell>
          <cell r="AI70">
            <v>142164.73832</v>
          </cell>
          <cell r="AJ70">
            <v>102825.6862</v>
          </cell>
          <cell r="AK70">
            <v>110730.6844</v>
          </cell>
          <cell r="AL70">
            <v>115590.45439</v>
          </cell>
          <cell r="AM70">
            <v>113115.8785</v>
          </cell>
          <cell r="AN70">
            <v>125159.78801</v>
          </cell>
          <cell r="AO70">
            <v>110236.49267</v>
          </cell>
          <cell r="AP70">
            <v>89920.69975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1278.51682</v>
          </cell>
          <cell r="AV70">
            <v>142231.40232</v>
          </cell>
          <cell r="AW70">
            <v>102825.6862</v>
          </cell>
          <cell r="AX70">
            <v>110730.6844</v>
          </cell>
          <cell r="AY70">
            <v>115590.45439</v>
          </cell>
          <cell r="AZ70">
            <v>113115.8785</v>
          </cell>
          <cell r="BA70">
            <v>125156.03801</v>
          </cell>
          <cell r="BB70">
            <v>110240.24267</v>
          </cell>
          <cell r="BC70">
            <v>89920.69975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50000</v>
          </cell>
          <cell r="F72">
            <v>176479.36</v>
          </cell>
        </row>
        <row r="72">
          <cell r="H72">
            <v>100</v>
          </cell>
          <cell r="I72">
            <v>0</v>
          </cell>
          <cell r="J72">
            <v>997225.538</v>
          </cell>
          <cell r="K72">
            <v>0</v>
          </cell>
          <cell r="L72">
            <v>6070</v>
          </cell>
          <cell r="M72">
            <v>16526.367</v>
          </cell>
          <cell r="N72">
            <v>50000</v>
          </cell>
          <cell r="O72">
            <v>-1394.023</v>
          </cell>
          <cell r="P72">
            <v>162342.758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30</v>
          </cell>
          <cell r="V72">
            <v>0</v>
          </cell>
          <cell r="W72">
            <v>0</v>
          </cell>
          <cell r="X72">
            <v>997225.537</v>
          </cell>
          <cell r="Y72">
            <v>0</v>
          </cell>
          <cell r="Z72">
            <v>0</v>
          </cell>
          <cell r="AA72">
            <v>5995.5</v>
          </cell>
          <cell r="AB72">
            <v>15132.345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30</v>
          </cell>
          <cell r="AJ72">
            <v>0</v>
          </cell>
          <cell r="AK72">
            <v>0</v>
          </cell>
          <cell r="AL72">
            <v>997225.537</v>
          </cell>
          <cell r="AM72">
            <v>0</v>
          </cell>
          <cell r="AN72">
            <v>0</v>
          </cell>
          <cell r="AO72">
            <v>5602.29</v>
          </cell>
          <cell r="AP72">
            <v>15132.345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30</v>
          </cell>
          <cell r="AW72">
            <v>0</v>
          </cell>
          <cell r="AX72">
            <v>0</v>
          </cell>
          <cell r="AY72">
            <v>997225.537</v>
          </cell>
          <cell r="AZ72">
            <v>0</v>
          </cell>
          <cell r="BA72">
            <v>0</v>
          </cell>
          <cell r="BB72">
            <v>5602.29</v>
          </cell>
          <cell r="BC72">
            <v>15132.345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47044.8129999999</v>
          </cell>
          <cell r="F73">
            <v>7669.59994</v>
          </cell>
        </row>
        <row r="73">
          <cell r="H73">
            <v>1369995.778</v>
          </cell>
          <cell r="I73">
            <v>-2279.56036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6608.517</v>
          </cell>
          <cell r="O73">
            <v>6661.3</v>
          </cell>
          <cell r="P73">
            <v>-550.34195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1212365.83391</v>
          </cell>
          <cell r="V73">
            <v>125085.53464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-39428.389</v>
          </cell>
          <cell r="AB73">
            <v>65079.54</v>
          </cell>
          <cell r="AC73">
            <v>6326.71497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46976.665</v>
          </cell>
          <cell r="AI73">
            <v>130044.91409</v>
          </cell>
          <cell r="AJ73">
            <v>119876.32211</v>
          </cell>
          <cell r="AK73">
            <v>131776.32211</v>
          </cell>
          <cell r="AL73">
            <v>119876.32211</v>
          </cell>
          <cell r="AM73">
            <v>119876.32211</v>
          </cell>
          <cell r="AN73">
            <v>119876.32211</v>
          </cell>
          <cell r="AO73">
            <v>126537.62211</v>
          </cell>
          <cell r="AP73">
            <v>119876.32211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46976.665</v>
          </cell>
          <cell r="AV73">
            <v>130044.91409</v>
          </cell>
          <cell r="AW73">
            <v>119876.32211</v>
          </cell>
          <cell r="AX73">
            <v>131776.32211</v>
          </cell>
          <cell r="AY73">
            <v>119876.32211</v>
          </cell>
          <cell r="AZ73">
            <v>119876.32211</v>
          </cell>
          <cell r="BA73">
            <v>119876.32211</v>
          </cell>
          <cell r="BB73">
            <v>126537.62211</v>
          </cell>
          <cell r="BC73">
            <v>119876.32211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E76">
            <v>7802.598</v>
          </cell>
          <cell r="F76">
            <v>0</v>
          </cell>
        </row>
        <row r="76">
          <cell r="H76">
            <v>5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2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321888.734</v>
          </cell>
          <cell r="F77">
            <v>64576.7386</v>
          </cell>
        </row>
        <row r="77">
          <cell r="H77">
            <v>0</v>
          </cell>
          <cell r="I77">
            <v>0</v>
          </cell>
          <cell r="J77">
            <v>1811.777</v>
          </cell>
          <cell r="K77">
            <v>96</v>
          </cell>
          <cell r="L77">
            <v>233692.2</v>
          </cell>
          <cell r="M77">
            <v>39496.652</v>
          </cell>
          <cell r="N77">
            <v>127551.2544</v>
          </cell>
          <cell r="O77">
            <v>25650</v>
          </cell>
          <cell r="P77">
            <v>38105.181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1899.24</v>
          </cell>
          <cell r="AA77">
            <v>101298.2144</v>
          </cell>
          <cell r="AB77">
            <v>51903.04</v>
          </cell>
          <cell r="AC77">
            <v>302130.711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32174.97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32174.97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21809.97</v>
          </cell>
          <cell r="F78">
            <v>12793.97</v>
          </cell>
        </row>
        <row r="78">
          <cell r="H78">
            <v>16600</v>
          </cell>
          <cell r="I78">
            <v>0</v>
          </cell>
          <cell r="J78">
            <v>600</v>
          </cell>
          <cell r="K78">
            <v>300</v>
          </cell>
          <cell r="L78">
            <v>13200</v>
          </cell>
          <cell r="M78">
            <v>0</v>
          </cell>
          <cell r="N78">
            <v>3116</v>
          </cell>
          <cell r="O78">
            <v>-1442.57607</v>
          </cell>
          <cell r="P78">
            <v>1280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998.58038</v>
          </cell>
          <cell r="V78">
            <v>1066.42229</v>
          </cell>
          <cell r="W78">
            <v>1802.58441</v>
          </cell>
          <cell r="X78">
            <v>1274.23402</v>
          </cell>
          <cell r="Y78">
            <v>2713.2382</v>
          </cell>
          <cell r="Z78">
            <v>2973.86846</v>
          </cell>
          <cell r="AA78">
            <v>2715.48084</v>
          </cell>
          <cell r="AB78">
            <v>3505.49409</v>
          </cell>
          <cell r="AC78">
            <v>5228.21634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998.58038</v>
          </cell>
          <cell r="AI78">
            <v>875.02707</v>
          </cell>
          <cell r="AJ78">
            <v>1993.97963</v>
          </cell>
          <cell r="AK78">
            <v>1274.23402</v>
          </cell>
          <cell r="AL78">
            <v>2713.2382</v>
          </cell>
          <cell r="AM78">
            <v>2864.81044</v>
          </cell>
          <cell r="AN78">
            <v>2715.48084</v>
          </cell>
          <cell r="AO78">
            <v>3505.49409</v>
          </cell>
          <cell r="AP78">
            <v>5337.27436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998.58038</v>
          </cell>
          <cell r="AV78">
            <v>699.76582</v>
          </cell>
          <cell r="AW78">
            <v>1827.5033</v>
          </cell>
          <cell r="AX78">
            <v>1504.14981</v>
          </cell>
          <cell r="AY78">
            <v>2825.05999</v>
          </cell>
          <cell r="AZ78">
            <v>2864.81044</v>
          </cell>
          <cell r="BA78">
            <v>2549.68084</v>
          </cell>
          <cell r="BB78">
            <v>3671.29409</v>
          </cell>
          <cell r="BC78">
            <v>5337.27436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242277.86195</v>
          </cell>
          <cell r="F79">
            <v>237377.8227</v>
          </cell>
        </row>
        <row r="79">
          <cell r="H79">
            <v>1816662.18704</v>
          </cell>
          <cell r="I79">
            <v>2103797.16585</v>
          </cell>
          <cell r="J79">
            <v>73628.22358</v>
          </cell>
          <cell r="K79">
            <v>-8741.0414</v>
          </cell>
          <cell r="L79">
            <v>-196497.05834</v>
          </cell>
          <cell r="M79">
            <v>-427.7877</v>
          </cell>
          <cell r="N79">
            <v>159427.59187</v>
          </cell>
          <cell r="O79">
            <v>0</v>
          </cell>
          <cell r="P79">
            <v>1979.58782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348823.48019</v>
          </cell>
          <cell r="V79">
            <v>547409.61452</v>
          </cell>
          <cell r="W79">
            <v>141780.51213</v>
          </cell>
          <cell r="X79">
            <v>127697.66546</v>
          </cell>
          <cell r="Y79">
            <v>1515115.92717</v>
          </cell>
          <cell r="Z79">
            <v>0</v>
          </cell>
          <cell r="AA79">
            <v>21937.78971</v>
          </cell>
          <cell r="AB79">
            <v>63384.39374</v>
          </cell>
          <cell r="AC79">
            <v>158329.52589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216834.36518</v>
          </cell>
          <cell r="AJ79">
            <v>262830.19941</v>
          </cell>
          <cell r="AK79">
            <v>241142.84052</v>
          </cell>
          <cell r="AL79">
            <v>230728.56397</v>
          </cell>
          <cell r="AM79">
            <v>248119.74172</v>
          </cell>
          <cell r="AN79">
            <v>373613.27605</v>
          </cell>
          <cell r="AO79">
            <v>373770.52892</v>
          </cell>
          <cell r="AP79">
            <v>368227.5632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216834.36518</v>
          </cell>
          <cell r="AW79">
            <v>262830.19941</v>
          </cell>
          <cell r="AX79">
            <v>241142.84052</v>
          </cell>
          <cell r="AY79">
            <v>230728.56397</v>
          </cell>
          <cell r="AZ79">
            <v>248119.74172</v>
          </cell>
          <cell r="BA79">
            <v>373613.27605</v>
          </cell>
          <cell r="BB79">
            <v>373770.52892</v>
          </cell>
          <cell r="BC79">
            <v>368227.5632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8690.20783</v>
          </cell>
        </row>
        <row r="80">
          <cell r="H80">
            <v>15236.48957</v>
          </cell>
          <cell r="I80">
            <v>0</v>
          </cell>
          <cell r="J80">
            <v>0</v>
          </cell>
          <cell r="K80">
            <v>42373.3026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9966.48957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42488.3026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130</v>
          </cell>
          <cell r="AJ80">
            <v>0</v>
          </cell>
          <cell r="AK80">
            <v>5354.00061</v>
          </cell>
          <cell r="AL80">
            <v>331.46859</v>
          </cell>
          <cell r="AM80">
            <v>0</v>
          </cell>
          <cell r="AN80">
            <v>4140.98812</v>
          </cell>
          <cell r="AO80">
            <v>115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130</v>
          </cell>
          <cell r="AW80">
            <v>0</v>
          </cell>
          <cell r="AX80">
            <v>5354.00061</v>
          </cell>
          <cell r="AY80">
            <v>331.46859</v>
          </cell>
          <cell r="AZ80">
            <v>0</v>
          </cell>
          <cell r="BA80">
            <v>4140.98812</v>
          </cell>
          <cell r="BB80">
            <v>115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3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600</v>
          </cell>
          <cell r="V81">
            <v>0</v>
          </cell>
          <cell r="W81">
            <v>300</v>
          </cell>
          <cell r="X81">
            <v>300</v>
          </cell>
          <cell r="Y81">
            <v>0</v>
          </cell>
          <cell r="Z81">
            <v>60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600</v>
          </cell>
          <cell r="AJ81">
            <v>300</v>
          </cell>
          <cell r="AK81">
            <v>300</v>
          </cell>
          <cell r="AL81">
            <v>0</v>
          </cell>
          <cell r="AM81">
            <v>60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600</v>
          </cell>
          <cell r="AW81">
            <v>300</v>
          </cell>
          <cell r="AX81">
            <v>300</v>
          </cell>
          <cell r="AY81">
            <v>0</v>
          </cell>
          <cell r="AZ81">
            <v>60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8000</v>
          </cell>
          <cell r="F84">
            <v>0</v>
          </cell>
        </row>
        <row r="84">
          <cell r="H84">
            <v>0</v>
          </cell>
          <cell r="I84">
            <v>20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800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2000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4882</v>
          </cell>
          <cell r="AN84">
            <v>2164.9</v>
          </cell>
          <cell r="AO84">
            <v>5913</v>
          </cell>
          <cell r="AP84">
            <v>5092.5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4882</v>
          </cell>
          <cell r="BA84">
            <v>2164.9</v>
          </cell>
          <cell r="BB84">
            <v>5913</v>
          </cell>
          <cell r="BC84">
            <v>5092.5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17221.654</v>
          </cell>
          <cell r="F85">
            <v>0</v>
          </cell>
        </row>
        <row r="85">
          <cell r="H85">
            <v>59200</v>
          </cell>
          <cell r="I85">
            <v>0</v>
          </cell>
          <cell r="J85">
            <v>0</v>
          </cell>
          <cell r="K85">
            <v>8400</v>
          </cell>
          <cell r="L85">
            <v>6821.654</v>
          </cell>
          <cell r="M85">
            <v>0</v>
          </cell>
          <cell r="N85">
            <v>0</v>
          </cell>
          <cell r="O85">
            <v>0</v>
          </cell>
          <cell r="P85">
            <v>165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3653.84827</v>
          </cell>
          <cell r="V85">
            <v>2285.94446</v>
          </cell>
          <cell r="W85">
            <v>5826.06927</v>
          </cell>
          <cell r="X85">
            <v>2421.01848</v>
          </cell>
          <cell r="Y85">
            <v>4904.60148</v>
          </cell>
          <cell r="Z85">
            <v>10756.89235</v>
          </cell>
          <cell r="AA85">
            <v>14678.45295</v>
          </cell>
          <cell r="AB85">
            <v>4317.97076</v>
          </cell>
          <cell r="AC85">
            <v>5272.53839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2931.06127</v>
          </cell>
          <cell r="AI85">
            <v>3008.73146</v>
          </cell>
          <cell r="AJ85">
            <v>2902.4213</v>
          </cell>
          <cell r="AK85">
            <v>5344.66645</v>
          </cell>
          <cell r="AL85">
            <v>4904.60148</v>
          </cell>
          <cell r="AM85">
            <v>2356.89235</v>
          </cell>
          <cell r="AN85">
            <v>2856.79895</v>
          </cell>
          <cell r="AO85">
            <v>2161.47076</v>
          </cell>
          <cell r="AP85">
            <v>8508.91339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2931.06127</v>
          </cell>
          <cell r="AV85">
            <v>3008.73146</v>
          </cell>
          <cell r="AW85">
            <v>2902.4213</v>
          </cell>
          <cell r="AX85">
            <v>5344.66645</v>
          </cell>
          <cell r="AY85">
            <v>4904.60148</v>
          </cell>
          <cell r="AZ85">
            <v>2356.89235</v>
          </cell>
          <cell r="BA85">
            <v>2856.79895</v>
          </cell>
          <cell r="BB85">
            <v>2161.47076</v>
          </cell>
          <cell r="BC85">
            <v>8508.91339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37250</v>
          </cell>
          <cell r="F87">
            <v>46.635</v>
          </cell>
        </row>
        <row r="87">
          <cell r="H87">
            <v>11000</v>
          </cell>
          <cell r="I87">
            <v>0</v>
          </cell>
          <cell r="J87">
            <v>0</v>
          </cell>
          <cell r="K87">
            <v>0</v>
          </cell>
          <cell r="L87">
            <v>13000</v>
          </cell>
          <cell r="M87">
            <v>0</v>
          </cell>
          <cell r="N87">
            <v>16000</v>
          </cell>
          <cell r="O87">
            <v>8203.365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768.036</v>
          </cell>
          <cell r="V87">
            <v>2555.926</v>
          </cell>
          <cell r="W87">
            <v>2215.759</v>
          </cell>
          <cell r="X87">
            <v>-20</v>
          </cell>
          <cell r="Y87">
            <v>7609.909</v>
          </cell>
          <cell r="Z87">
            <v>4055.835</v>
          </cell>
          <cell r="AA87">
            <v>4926.796</v>
          </cell>
          <cell r="AB87">
            <v>-12.088</v>
          </cell>
          <cell r="AC87">
            <v>231.094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768.036</v>
          </cell>
          <cell r="AI87">
            <v>2082.168</v>
          </cell>
          <cell r="AJ87">
            <v>2083.87</v>
          </cell>
          <cell r="AK87">
            <v>470.371</v>
          </cell>
          <cell r="AL87">
            <v>5613.332</v>
          </cell>
          <cell r="AM87">
            <v>5970.75</v>
          </cell>
          <cell r="AN87">
            <v>2519.42</v>
          </cell>
          <cell r="AO87">
            <v>2247.494</v>
          </cell>
          <cell r="AP87">
            <v>81.662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1598.814</v>
          </cell>
          <cell r="AV87">
            <v>2251.39</v>
          </cell>
          <cell r="AW87">
            <v>2083.87</v>
          </cell>
          <cell r="AX87">
            <v>470.371</v>
          </cell>
          <cell r="AY87">
            <v>5613.332</v>
          </cell>
          <cell r="AZ87">
            <v>5970.75</v>
          </cell>
          <cell r="BA87">
            <v>2519.42</v>
          </cell>
          <cell r="BB87">
            <v>2247.494</v>
          </cell>
          <cell r="BC87">
            <v>81.662</v>
          </cell>
          <cell r="BD87">
            <v>0</v>
          </cell>
          <cell r="BE87">
            <v>0</v>
          </cell>
          <cell r="BF87">
            <v>0</v>
          </cell>
        </row>
        <row r="89">
          <cell r="F89">
            <v>48657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146570</v>
          </cell>
        </row>
        <row r="93">
          <cell r="H93">
            <v>108900</v>
          </cell>
          <cell r="I93">
            <v>33600</v>
          </cell>
          <cell r="J93">
            <v>0</v>
          </cell>
          <cell r="K93">
            <v>0</v>
          </cell>
          <cell r="L93">
            <v>27300</v>
          </cell>
          <cell r="M93">
            <v>0</v>
          </cell>
          <cell r="N93">
            <v>4800</v>
          </cell>
          <cell r="O93">
            <v>-7137.819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108900</v>
          </cell>
          <cell r="V93">
            <v>0</v>
          </cell>
          <cell r="W93">
            <v>0</v>
          </cell>
          <cell r="X93">
            <v>0</v>
          </cell>
          <cell r="Y93">
            <v>33600</v>
          </cell>
          <cell r="Z93">
            <v>26951.596</v>
          </cell>
          <cell r="AA93">
            <v>0</v>
          </cell>
          <cell r="AB93">
            <v>-9089.415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2700</v>
          </cell>
          <cell r="AJ93">
            <v>12900</v>
          </cell>
          <cell r="AK93">
            <v>12900</v>
          </cell>
          <cell r="AL93">
            <v>12900</v>
          </cell>
          <cell r="AM93">
            <v>39851.596</v>
          </cell>
          <cell r="AN93">
            <v>31113.924</v>
          </cell>
          <cell r="AO93">
            <v>21717.843</v>
          </cell>
          <cell r="AP93">
            <v>570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2700</v>
          </cell>
          <cell r="AW93">
            <v>12900</v>
          </cell>
          <cell r="AX93">
            <v>12900</v>
          </cell>
          <cell r="AY93">
            <v>12900</v>
          </cell>
          <cell r="AZ93">
            <v>39851.596</v>
          </cell>
          <cell r="BA93">
            <v>31113.924</v>
          </cell>
          <cell r="BB93">
            <v>21717.843</v>
          </cell>
          <cell r="BC93">
            <v>5700</v>
          </cell>
          <cell r="BD93">
            <v>0</v>
          </cell>
          <cell r="BE93">
            <v>0</v>
          </cell>
          <cell r="BF93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F98">
            <v>500000</v>
          </cell>
        </row>
        <row r="100">
          <cell r="E100">
            <v>0</v>
          </cell>
          <cell r="F100">
            <v>0</v>
          </cell>
        </row>
        <row r="100">
          <cell r="H100">
            <v>22500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18563.418</v>
          </cell>
          <cell r="V100">
            <v>13086.552</v>
          </cell>
          <cell r="W100">
            <v>11203.006</v>
          </cell>
          <cell r="X100">
            <v>551.45</v>
          </cell>
          <cell r="Y100">
            <v>-557.401</v>
          </cell>
          <cell r="Z100">
            <v>7890.665</v>
          </cell>
          <cell r="AA100">
            <v>21240.471</v>
          </cell>
          <cell r="AB100">
            <v>-2666.484</v>
          </cell>
          <cell r="AC100">
            <v>13816.816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18563.418</v>
          </cell>
          <cell r="AI100">
            <v>13086.552</v>
          </cell>
          <cell r="AJ100">
            <v>10689.498</v>
          </cell>
          <cell r="AK100">
            <v>389.376</v>
          </cell>
          <cell r="AL100">
            <v>-557.401</v>
          </cell>
          <cell r="AM100">
            <v>7890.665</v>
          </cell>
          <cell r="AN100">
            <v>9330.957</v>
          </cell>
          <cell r="AO100">
            <v>9243.03</v>
          </cell>
          <cell r="AP100">
            <v>13816.816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18563.418</v>
          </cell>
          <cell r="AV100">
            <v>13086.552</v>
          </cell>
          <cell r="AW100">
            <v>10689.498</v>
          </cell>
          <cell r="AX100">
            <v>389.376</v>
          </cell>
          <cell r="AY100">
            <v>-557.401</v>
          </cell>
          <cell r="AZ100">
            <v>7890.665</v>
          </cell>
          <cell r="BA100">
            <v>9330.957</v>
          </cell>
          <cell r="BB100">
            <v>9243.03</v>
          </cell>
          <cell r="BC100">
            <v>13816.816</v>
          </cell>
          <cell r="BD100">
            <v>0</v>
          </cell>
          <cell r="BE100">
            <v>0</v>
          </cell>
          <cell r="BF100">
            <v>0</v>
          </cell>
        </row>
        <row r="101">
          <cell r="E101">
            <v>0</v>
          </cell>
          <cell r="F101">
            <v>0</v>
          </cell>
        </row>
        <row r="101">
          <cell r="H101">
            <v>22500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9805.354</v>
          </cell>
          <cell r="V101">
            <v>3162.357</v>
          </cell>
          <cell r="W101">
            <v>3162.357</v>
          </cell>
          <cell r="X101">
            <v>4404.251</v>
          </cell>
          <cell r="Y101">
            <v>5944.806</v>
          </cell>
          <cell r="Z101">
            <v>-2058.584</v>
          </cell>
          <cell r="AA101">
            <v>0</v>
          </cell>
          <cell r="AB101">
            <v>1683.358</v>
          </cell>
          <cell r="AC101">
            <v>6912.319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9805.354</v>
          </cell>
          <cell r="AI101">
            <v>3162.357</v>
          </cell>
          <cell r="AJ101">
            <v>3162.357</v>
          </cell>
          <cell r="AK101">
            <v>4404.251</v>
          </cell>
          <cell r="AL101">
            <v>5944.806</v>
          </cell>
          <cell r="AM101">
            <v>-2058.584</v>
          </cell>
          <cell r="AN101">
            <v>-1332.056</v>
          </cell>
          <cell r="AO101">
            <v>-9634.014</v>
          </cell>
          <cell r="AP101">
            <v>6912.319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9805.354</v>
          </cell>
          <cell r="AV101">
            <v>3162.357</v>
          </cell>
          <cell r="AW101">
            <v>3162.357</v>
          </cell>
          <cell r="AX101">
            <v>4404.251</v>
          </cell>
          <cell r="AY101">
            <v>5944.806</v>
          </cell>
          <cell r="AZ101">
            <v>-2058.584</v>
          </cell>
          <cell r="BA101">
            <v>-1332.056</v>
          </cell>
          <cell r="BB101">
            <v>-9634.014</v>
          </cell>
          <cell r="BC101">
            <v>6912.319</v>
          </cell>
          <cell r="BD101">
            <v>0</v>
          </cell>
          <cell r="BE101">
            <v>0</v>
          </cell>
          <cell r="BF101">
            <v>0</v>
          </cell>
        </row>
        <row r="104"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9">
          <cell r="E109">
            <v>0</v>
          </cell>
          <cell r="F109">
            <v>25402</v>
          </cell>
        </row>
        <row r="109">
          <cell r="H109">
            <v>0</v>
          </cell>
          <cell r="I109">
            <v>201820.6</v>
          </cell>
          <cell r="J109">
            <v>1693.338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43105.44</v>
          </cell>
          <cell r="W109">
            <v>160408.498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203513.938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203513.938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402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402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402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402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402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0</v>
          </cell>
          <cell r="I115">
            <v>2000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18433.863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8433.863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18433.863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3238706.713</v>
          </cell>
          <cell r="I117">
            <v>43745.067</v>
          </cell>
          <cell r="J117">
            <v>424000</v>
          </cell>
          <cell r="K117">
            <v>25920</v>
          </cell>
          <cell r="L117">
            <v>45754.933</v>
          </cell>
          <cell r="M117">
            <v>13003.032</v>
          </cell>
          <cell r="N117">
            <v>31329.08633</v>
          </cell>
          <cell r="O117">
            <v>45128.533</v>
          </cell>
          <cell r="P117">
            <v>1391035.933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110624.096</v>
          </cell>
          <cell r="V117">
            <v>5726.217</v>
          </cell>
          <cell r="W117">
            <v>2809.102</v>
          </cell>
          <cell r="X117">
            <v>389666.753</v>
          </cell>
          <cell r="Y117">
            <v>140592.176</v>
          </cell>
          <cell r="Z117">
            <v>4832.87</v>
          </cell>
          <cell r="AA117">
            <v>16309.381</v>
          </cell>
          <cell r="AB117">
            <v>87336.60433</v>
          </cell>
          <cell r="AC117">
            <v>37447.439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2807.546</v>
          </cell>
          <cell r="AI117">
            <v>170124.903</v>
          </cell>
          <cell r="AJ117">
            <v>270861.727</v>
          </cell>
          <cell r="AK117">
            <v>718273.605</v>
          </cell>
          <cell r="AL117">
            <v>297857.146</v>
          </cell>
          <cell r="AM117">
            <v>369954.678</v>
          </cell>
          <cell r="AN117">
            <v>312882.6</v>
          </cell>
          <cell r="AO117">
            <v>276972.263</v>
          </cell>
          <cell r="AP117">
            <v>287379.5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1284.551</v>
          </cell>
          <cell r="AV117">
            <v>169965.508</v>
          </cell>
          <cell r="AW117">
            <v>272544.117</v>
          </cell>
          <cell r="AX117">
            <v>718273.605</v>
          </cell>
          <cell r="AY117">
            <v>297857.146</v>
          </cell>
          <cell r="AZ117">
            <v>369954.678</v>
          </cell>
          <cell r="BA117">
            <v>311452.051</v>
          </cell>
          <cell r="BB117">
            <v>278402.812</v>
          </cell>
          <cell r="BC117">
            <v>287379.5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2817617.5</v>
          </cell>
          <cell r="I118">
            <v>6429</v>
          </cell>
          <cell r="J118">
            <v>7171</v>
          </cell>
          <cell r="K118">
            <v>101762.5</v>
          </cell>
          <cell r="L118">
            <v>-332.85</v>
          </cell>
          <cell r="M118">
            <v>66000</v>
          </cell>
          <cell r="N118">
            <v>-10402.47729</v>
          </cell>
          <cell r="O118">
            <v>0</v>
          </cell>
          <cell r="P118">
            <v>57884.6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2786235.722</v>
          </cell>
          <cell r="V118">
            <v>209.222</v>
          </cell>
          <cell r="W118">
            <v>0</v>
          </cell>
          <cell r="X118">
            <v>0</v>
          </cell>
          <cell r="Y118">
            <v>115179.082</v>
          </cell>
          <cell r="Z118">
            <v>-12778.925</v>
          </cell>
          <cell r="AA118">
            <v>79591.80271</v>
          </cell>
          <cell r="AB118">
            <v>8962.533</v>
          </cell>
          <cell r="AC118">
            <v>35697.368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181749.444</v>
          </cell>
          <cell r="AJ118">
            <v>271722.6</v>
          </cell>
          <cell r="AK118">
            <v>280973.4</v>
          </cell>
          <cell r="AL118">
            <v>270452</v>
          </cell>
          <cell r="AM118">
            <v>283926.578</v>
          </cell>
          <cell r="AN118">
            <v>272077.81392</v>
          </cell>
          <cell r="AO118">
            <v>434952.66325</v>
          </cell>
          <cell r="AP118">
            <v>275389.755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181749.444</v>
          </cell>
          <cell r="AW118">
            <v>271722.6</v>
          </cell>
          <cell r="AX118">
            <v>280973.4</v>
          </cell>
          <cell r="AY118">
            <v>270452</v>
          </cell>
          <cell r="AZ118">
            <v>283926.578</v>
          </cell>
          <cell r="BA118">
            <v>272077.81392</v>
          </cell>
          <cell r="BB118">
            <v>434952.66325</v>
          </cell>
          <cell r="BC118">
            <v>275389.755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3497310.805</v>
          </cell>
          <cell r="I119">
            <v>-427.66633</v>
          </cell>
          <cell r="J119">
            <v>-38680.34433</v>
          </cell>
          <cell r="K119">
            <v>-248.948</v>
          </cell>
          <cell r="L119">
            <v>9373.33333</v>
          </cell>
          <cell r="M119">
            <v>38002.39067</v>
          </cell>
          <cell r="N119">
            <v>-2224</v>
          </cell>
          <cell r="O119">
            <v>-44599.99999</v>
          </cell>
          <cell r="P119">
            <v>20223.33332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3497310.805</v>
          </cell>
          <cell r="V119">
            <v>-867.66599</v>
          </cell>
          <cell r="W119">
            <v>-40433.33967</v>
          </cell>
          <cell r="X119">
            <v>1619.042</v>
          </cell>
          <cell r="Y119">
            <v>0</v>
          </cell>
          <cell r="Z119">
            <v>4121.62833</v>
          </cell>
          <cell r="AA119">
            <v>12861.55001</v>
          </cell>
          <cell r="AB119">
            <v>-16933.33333</v>
          </cell>
          <cell r="AC119">
            <v>215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18766.37</v>
          </cell>
          <cell r="AJ119">
            <v>304141.335</v>
          </cell>
          <cell r="AK119">
            <v>322937.67433</v>
          </cell>
          <cell r="AL119">
            <v>304240.671</v>
          </cell>
          <cell r="AM119">
            <v>319873.115</v>
          </cell>
          <cell r="AN119">
            <v>297956.82</v>
          </cell>
          <cell r="AO119">
            <v>295454.82</v>
          </cell>
          <cell r="AP119">
            <v>293954.82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14566.37</v>
          </cell>
          <cell r="AW119">
            <v>308341.335</v>
          </cell>
          <cell r="AX119">
            <v>322937.67433</v>
          </cell>
          <cell r="AY119">
            <v>304240.671</v>
          </cell>
          <cell r="AZ119">
            <v>319873.115</v>
          </cell>
          <cell r="BA119">
            <v>297956.82</v>
          </cell>
          <cell r="BB119">
            <v>295454.82</v>
          </cell>
          <cell r="BC119">
            <v>293954.82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1699466.238</v>
          </cell>
          <cell r="I120">
            <v>-463</v>
          </cell>
          <cell r="J120">
            <v>-83788.91677</v>
          </cell>
          <cell r="K120">
            <v>-2487.333</v>
          </cell>
          <cell r="L120">
            <v>-42389.333</v>
          </cell>
          <cell r="M120">
            <v>93311.4945</v>
          </cell>
          <cell r="N120">
            <v>39824.87867</v>
          </cell>
          <cell r="O120">
            <v>35711.66666</v>
          </cell>
          <cell r="P120">
            <v>-3068.483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607682.52133</v>
          </cell>
          <cell r="V120">
            <v>-3076.333</v>
          </cell>
          <cell r="W120">
            <v>-2092.6311</v>
          </cell>
          <cell r="X120">
            <v>1882.836</v>
          </cell>
          <cell r="Y120">
            <v>-36520.045</v>
          </cell>
          <cell r="Z120">
            <v>0</v>
          </cell>
          <cell r="AA120">
            <v>88736.3735</v>
          </cell>
          <cell r="AB120">
            <v>47213.333</v>
          </cell>
          <cell r="AC120">
            <v>15783.18366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79541.875</v>
          </cell>
          <cell r="AJ120">
            <v>162073.153</v>
          </cell>
          <cell r="AK120">
            <v>133795.989</v>
          </cell>
          <cell r="AL120">
            <v>164419.157</v>
          </cell>
          <cell r="AM120">
            <v>136741.202</v>
          </cell>
          <cell r="AN120">
            <v>156331.1308</v>
          </cell>
          <cell r="AO120">
            <v>147031.4782</v>
          </cell>
          <cell r="AP120">
            <v>175528.55486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79541.875</v>
          </cell>
          <cell r="AW120">
            <v>162073.153</v>
          </cell>
          <cell r="AX120">
            <v>133347.694</v>
          </cell>
          <cell r="AY120">
            <v>164867.452</v>
          </cell>
          <cell r="AZ120">
            <v>136741.202</v>
          </cell>
          <cell r="BA120">
            <v>156331.1308</v>
          </cell>
          <cell r="BB120">
            <v>147031.4782</v>
          </cell>
          <cell r="BC120">
            <v>175528.55486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44026919.22312</v>
          </cell>
          <cell r="I121">
            <v>843437.49249</v>
          </cell>
          <cell r="J121">
            <v>88799.41767</v>
          </cell>
          <cell r="K121">
            <v>-7030.09574</v>
          </cell>
          <cell r="L121">
            <v>152236.88914</v>
          </cell>
          <cell r="M121">
            <v>9696530.25024</v>
          </cell>
          <cell r="N121">
            <v>11494767.05472</v>
          </cell>
          <cell r="O121">
            <v>17699270.32414</v>
          </cell>
          <cell r="P121">
            <v>5791172.07965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43280491.15894</v>
          </cell>
          <cell r="V121">
            <v>149914.58887</v>
          </cell>
          <cell r="W121">
            <v>324326.82864</v>
          </cell>
          <cell r="X121">
            <v>82477.866</v>
          </cell>
          <cell r="Y121">
            <v>229809.93524</v>
          </cell>
          <cell r="Z121">
            <v>2659553.5458</v>
          </cell>
          <cell r="AA121">
            <v>16160316.76548</v>
          </cell>
          <cell r="AB121">
            <v>8673435.6472</v>
          </cell>
          <cell r="AC121">
            <v>10278868.92746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1069343.11264</v>
          </cell>
          <cell r="AI121">
            <v>5311545.781</v>
          </cell>
          <cell r="AJ121">
            <v>6024550.05161</v>
          </cell>
          <cell r="AK121">
            <v>5988797.45448</v>
          </cell>
          <cell r="AL121">
            <v>6005048.40597</v>
          </cell>
          <cell r="AM121">
            <v>5950576.65625</v>
          </cell>
          <cell r="AN121">
            <v>6133522.86</v>
          </cell>
          <cell r="AO121">
            <v>6270434.2239</v>
          </cell>
          <cell r="AP121">
            <v>8494756.47636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1068177.89364</v>
          </cell>
          <cell r="AV121">
            <v>5312711</v>
          </cell>
          <cell r="AW121">
            <v>6024550.05161</v>
          </cell>
          <cell r="AX121">
            <v>5988252.93348</v>
          </cell>
          <cell r="AY121">
            <v>6005592.92697</v>
          </cell>
          <cell r="AZ121">
            <v>5950576.65625</v>
          </cell>
          <cell r="BA121">
            <v>6133522.86</v>
          </cell>
          <cell r="BB121">
            <v>6270434.2239</v>
          </cell>
          <cell r="BC121">
            <v>8494756.47636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2129248.4789</v>
          </cell>
          <cell r="I122">
            <v>0</v>
          </cell>
          <cell r="J122">
            <v>-56362.0635</v>
          </cell>
          <cell r="K122">
            <v>-1165.40667</v>
          </cell>
          <cell r="L122">
            <v>-2052.75</v>
          </cell>
          <cell r="M122">
            <v>-27618.83939</v>
          </cell>
          <cell r="N122">
            <v>65220.23</v>
          </cell>
          <cell r="O122">
            <v>-266.667</v>
          </cell>
          <cell r="P122">
            <v>26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126030.32223</v>
          </cell>
          <cell r="V122">
            <v>0</v>
          </cell>
          <cell r="W122">
            <v>-56362.0635</v>
          </cell>
          <cell r="X122">
            <v>0</v>
          </cell>
          <cell r="Y122">
            <v>0</v>
          </cell>
          <cell r="Z122">
            <v>-27618.83939</v>
          </cell>
          <cell r="AA122">
            <v>45220.23</v>
          </cell>
          <cell r="AB122">
            <v>19733.333</v>
          </cell>
          <cell r="AC122">
            <v>249.432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44356.473</v>
          </cell>
          <cell r="AJ122">
            <v>268913.481</v>
          </cell>
          <cell r="AK122">
            <v>177004.442</v>
          </cell>
          <cell r="AL122">
            <v>193428.942</v>
          </cell>
          <cell r="AM122">
            <v>193778.667</v>
          </cell>
          <cell r="AN122">
            <v>175993.856</v>
          </cell>
          <cell r="AO122">
            <v>185508.942</v>
          </cell>
          <cell r="AP122">
            <v>207143.536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44356.473</v>
          </cell>
          <cell r="AW122">
            <v>268913.481</v>
          </cell>
          <cell r="AX122">
            <v>177004.442</v>
          </cell>
          <cell r="AY122">
            <v>193428.942</v>
          </cell>
          <cell r="AZ122">
            <v>193778.667</v>
          </cell>
          <cell r="BA122">
            <v>175993.856</v>
          </cell>
          <cell r="BB122">
            <v>185508.942</v>
          </cell>
          <cell r="BC122">
            <v>207143.536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845784.14</v>
          </cell>
          <cell r="I123">
            <v>4508.548</v>
          </cell>
          <cell r="J123">
            <v>0</v>
          </cell>
          <cell r="K123">
            <v>0</v>
          </cell>
          <cell r="L123">
            <v>0</v>
          </cell>
          <cell r="M123">
            <v>13500</v>
          </cell>
          <cell r="N123">
            <v>50985</v>
          </cell>
          <cell r="O123">
            <v>35432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845784.14</v>
          </cell>
          <cell r="V123">
            <v>947.961</v>
          </cell>
          <cell r="W123">
            <v>0</v>
          </cell>
          <cell r="X123">
            <v>209.222</v>
          </cell>
          <cell r="Y123">
            <v>1070.235</v>
          </cell>
          <cell r="Z123">
            <v>584.521</v>
          </cell>
          <cell r="AA123">
            <v>-2308.11867</v>
          </cell>
          <cell r="AB123">
            <v>102225.11867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65434.855</v>
          </cell>
          <cell r="AJ123">
            <v>228022.535</v>
          </cell>
          <cell r="AK123">
            <v>201893.53499</v>
          </cell>
          <cell r="AL123">
            <v>225720.21799</v>
          </cell>
          <cell r="AM123">
            <v>237001.42898</v>
          </cell>
          <cell r="AN123">
            <v>199963.59799</v>
          </cell>
          <cell r="AO123">
            <v>194850.19399</v>
          </cell>
          <cell r="AP123">
            <v>176823.539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65434.855</v>
          </cell>
          <cell r="AW123">
            <v>228022.535</v>
          </cell>
          <cell r="AX123">
            <v>201893.53499</v>
          </cell>
          <cell r="AY123">
            <v>225720.21799</v>
          </cell>
          <cell r="AZ123">
            <v>237001.42898</v>
          </cell>
          <cell r="BA123">
            <v>199963.59799</v>
          </cell>
          <cell r="BB123">
            <v>194850.19399</v>
          </cell>
          <cell r="BC123">
            <v>176823.539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4627717.86067</v>
          </cell>
          <cell r="I124">
            <v>513722.747</v>
          </cell>
          <cell r="J124">
            <v>0</v>
          </cell>
          <cell r="K124">
            <v>0</v>
          </cell>
          <cell r="L124">
            <v>0</v>
          </cell>
          <cell r="M124">
            <v>89155.136</v>
          </cell>
          <cell r="N124">
            <v>464620.318</v>
          </cell>
          <cell r="O124">
            <v>43844.88733</v>
          </cell>
          <cell r="P124">
            <v>1999458.57932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4609663.04267</v>
          </cell>
          <cell r="V124">
            <v>8657.388</v>
          </cell>
          <cell r="W124">
            <v>20328.939</v>
          </cell>
          <cell r="X124">
            <v>31603.482</v>
          </cell>
          <cell r="Y124">
            <v>153934.613</v>
          </cell>
          <cell r="Z124">
            <v>58021.412</v>
          </cell>
          <cell r="AA124">
            <v>108944.864</v>
          </cell>
          <cell r="AB124">
            <v>256218.541</v>
          </cell>
          <cell r="AC124">
            <v>362027.92066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07230.347</v>
          </cell>
          <cell r="AJ124">
            <v>478971.127</v>
          </cell>
          <cell r="AK124">
            <v>512640.333</v>
          </cell>
          <cell r="AL124">
            <v>504291.701</v>
          </cell>
          <cell r="AM124">
            <v>478781.972</v>
          </cell>
          <cell r="AN124">
            <v>545776.244</v>
          </cell>
          <cell r="AO124">
            <v>499194.982</v>
          </cell>
          <cell r="AP124">
            <v>501330.615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207230.347</v>
          </cell>
          <cell r="AW124">
            <v>478971.127</v>
          </cell>
          <cell r="AX124">
            <v>512640.333</v>
          </cell>
          <cell r="AY124">
            <v>504291.701</v>
          </cell>
          <cell r="AZ124">
            <v>478781.972</v>
          </cell>
          <cell r="BA124">
            <v>544232.491</v>
          </cell>
          <cell r="BB124">
            <v>500738.735</v>
          </cell>
          <cell r="BC124">
            <v>501330.615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1187512.355</v>
          </cell>
          <cell r="I125">
            <v>23000</v>
          </cell>
          <cell r="J125">
            <v>10000</v>
          </cell>
          <cell r="K125">
            <v>0</v>
          </cell>
          <cell r="L125">
            <v>0</v>
          </cell>
          <cell r="M125">
            <v>-14272.355</v>
          </cell>
          <cell r="N125">
            <v>52034.058</v>
          </cell>
          <cell r="O125">
            <v>8887.488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171374.588</v>
          </cell>
          <cell r="V125">
            <v>6153.395</v>
          </cell>
          <cell r="W125">
            <v>10550.625</v>
          </cell>
          <cell r="X125">
            <v>2003.663</v>
          </cell>
          <cell r="Y125">
            <v>29064.33</v>
          </cell>
          <cell r="Z125">
            <v>-20836.145</v>
          </cell>
          <cell r="AA125">
            <v>-15876.873</v>
          </cell>
          <cell r="AB125">
            <v>17066.761</v>
          </cell>
          <cell r="AC125">
            <v>64315.323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6262.233</v>
          </cell>
          <cell r="AI125">
            <v>79795.764</v>
          </cell>
          <cell r="AJ125">
            <v>114704.577</v>
          </cell>
          <cell r="AK125">
            <v>157082.334</v>
          </cell>
          <cell r="AL125">
            <v>126175.456</v>
          </cell>
          <cell r="AM125">
            <v>109900.818</v>
          </cell>
          <cell r="AN125">
            <v>114201.482</v>
          </cell>
          <cell r="AO125">
            <v>93456.722</v>
          </cell>
          <cell r="AP125">
            <v>98743.178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5336.617</v>
          </cell>
          <cell r="AV125">
            <v>80721.38</v>
          </cell>
          <cell r="AW125">
            <v>113778.961</v>
          </cell>
          <cell r="AX125">
            <v>158007.95</v>
          </cell>
          <cell r="AY125">
            <v>126175.456</v>
          </cell>
          <cell r="AZ125">
            <v>109900.818</v>
          </cell>
          <cell r="BA125">
            <v>114201.482</v>
          </cell>
          <cell r="BB125">
            <v>93456.722</v>
          </cell>
          <cell r="BC125">
            <v>98743.178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8669353.14407</v>
          </cell>
          <cell r="I126">
            <v>26251.282</v>
          </cell>
          <cell r="J126">
            <v>1069305.518</v>
          </cell>
          <cell r="K126">
            <v>2732888.347</v>
          </cell>
          <cell r="L126">
            <v>-229820.05255</v>
          </cell>
          <cell r="M126">
            <v>261755.783</v>
          </cell>
          <cell r="N126">
            <v>492600.271</v>
          </cell>
          <cell r="O126">
            <v>-68151.71888</v>
          </cell>
          <cell r="P126">
            <v>-24520.64532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521410.53007</v>
          </cell>
          <cell r="V126">
            <v>2168.709</v>
          </cell>
          <cell r="W126">
            <v>1033309.85551</v>
          </cell>
          <cell r="X126">
            <v>9865.821</v>
          </cell>
          <cell r="Y126">
            <v>2379170.88545</v>
          </cell>
          <cell r="Z126">
            <v>156000.532</v>
          </cell>
          <cell r="AA126">
            <v>324842.863</v>
          </cell>
          <cell r="AB126">
            <v>25218.82912</v>
          </cell>
          <cell r="AC126">
            <v>76887.31272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6867.319</v>
          </cell>
          <cell r="AI126">
            <v>2543805.283</v>
          </cell>
          <cell r="AJ126">
            <v>559917.10892</v>
          </cell>
          <cell r="AK126">
            <v>745612.24681</v>
          </cell>
          <cell r="AL126">
            <v>628318.11848</v>
          </cell>
          <cell r="AM126">
            <v>2793072.99937</v>
          </cell>
          <cell r="AN126">
            <v>579599.78907</v>
          </cell>
          <cell r="AO126">
            <v>882959.85884</v>
          </cell>
          <cell r="AP126">
            <v>579780.0057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6867.319</v>
          </cell>
          <cell r="AV126">
            <v>2543805.283</v>
          </cell>
          <cell r="AW126">
            <v>559917.10892</v>
          </cell>
          <cell r="AX126">
            <v>745066.82881</v>
          </cell>
          <cell r="AY126">
            <v>628863.53648</v>
          </cell>
          <cell r="AZ126">
            <v>2793072.99937</v>
          </cell>
          <cell r="BA126">
            <v>579599.78907</v>
          </cell>
          <cell r="BB126">
            <v>882959.85884</v>
          </cell>
          <cell r="BC126">
            <v>579780.0057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4501586.56067</v>
          </cell>
          <cell r="I127">
            <v>68420.938</v>
          </cell>
          <cell r="J127">
            <v>48569.911</v>
          </cell>
          <cell r="K127">
            <v>53494.627</v>
          </cell>
          <cell r="L127">
            <v>-3116.7585</v>
          </cell>
          <cell r="M127">
            <v>47900.1002</v>
          </cell>
          <cell r="N127">
            <v>76802.235</v>
          </cell>
          <cell r="O127">
            <v>40159.89767</v>
          </cell>
          <cell r="P127">
            <v>86905.12534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4427822.38834</v>
          </cell>
          <cell r="V127">
            <v>-9207.28</v>
          </cell>
          <cell r="W127">
            <v>25499.654</v>
          </cell>
          <cell r="X127">
            <v>9424.843</v>
          </cell>
          <cell r="Y127">
            <v>128946.7805</v>
          </cell>
          <cell r="Z127">
            <v>62403.081</v>
          </cell>
          <cell r="AA127">
            <v>41210.1052</v>
          </cell>
          <cell r="AB127">
            <v>93864.918</v>
          </cell>
          <cell r="AC127">
            <v>72802.61333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2022.926</v>
          </cell>
          <cell r="AI127">
            <v>280345.34733</v>
          </cell>
          <cell r="AJ127">
            <v>408225.95367</v>
          </cell>
          <cell r="AK127">
            <v>471508.476</v>
          </cell>
          <cell r="AL127">
            <v>456606.56567</v>
          </cell>
          <cell r="AM127">
            <v>477234.507</v>
          </cell>
          <cell r="AN127">
            <v>432336.063</v>
          </cell>
          <cell r="AO127">
            <v>435743.073</v>
          </cell>
          <cell r="AP127">
            <v>479558.835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17045.61</v>
          </cell>
          <cell r="AV127">
            <v>285322.66333</v>
          </cell>
          <cell r="AW127">
            <v>406807.75867</v>
          </cell>
          <cell r="AX127">
            <v>472926.671</v>
          </cell>
          <cell r="AY127">
            <v>456606.56567</v>
          </cell>
          <cell r="AZ127">
            <v>477234.507</v>
          </cell>
          <cell r="BA127">
            <v>430975.797</v>
          </cell>
          <cell r="BB127">
            <v>437103.339</v>
          </cell>
          <cell r="BC127">
            <v>479558.835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120723.083</v>
          </cell>
          <cell r="I128">
            <v>67312</v>
          </cell>
          <cell r="J128">
            <v>122635.721</v>
          </cell>
          <cell r="K128">
            <v>49301.516</v>
          </cell>
          <cell r="L128">
            <v>84102.777</v>
          </cell>
          <cell r="M128">
            <v>-11312.582</v>
          </cell>
          <cell r="N128">
            <v>38981.804</v>
          </cell>
          <cell r="O128">
            <v>3500</v>
          </cell>
          <cell r="P128">
            <v>24467.606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96943.071</v>
          </cell>
          <cell r="V128">
            <v>118.646</v>
          </cell>
          <cell r="W128">
            <v>54775.105</v>
          </cell>
          <cell r="X128">
            <v>10779.825</v>
          </cell>
          <cell r="Y128">
            <v>70973.035</v>
          </cell>
          <cell r="Z128">
            <v>57577.19852</v>
          </cell>
          <cell r="AA128">
            <v>45492.721</v>
          </cell>
          <cell r="AB128">
            <v>81321.15412</v>
          </cell>
          <cell r="AC128">
            <v>1759.72945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8587.278</v>
          </cell>
          <cell r="AJ128">
            <v>10591.389</v>
          </cell>
          <cell r="AK128">
            <v>11818.199</v>
          </cell>
          <cell r="AL128">
            <v>12145.96857</v>
          </cell>
          <cell r="AM128">
            <v>32792.455</v>
          </cell>
          <cell r="AN128">
            <v>21643.11644</v>
          </cell>
          <cell r="AO128">
            <v>41993.881</v>
          </cell>
          <cell r="AP128">
            <v>47210.77832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8587.278</v>
          </cell>
          <cell r="AW128">
            <v>10591.389</v>
          </cell>
          <cell r="AX128">
            <v>11818.199</v>
          </cell>
          <cell r="AY128">
            <v>12145.96857</v>
          </cell>
          <cell r="AZ128">
            <v>32792.455</v>
          </cell>
          <cell r="BA128">
            <v>21643.11644</v>
          </cell>
          <cell r="BB128">
            <v>41993.881</v>
          </cell>
          <cell r="BC128">
            <v>47210.77832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0</v>
          </cell>
          <cell r="F129">
            <v>0</v>
          </cell>
        </row>
        <row r="129">
          <cell r="H129">
            <v>0</v>
          </cell>
          <cell r="I129">
            <v>350000</v>
          </cell>
          <cell r="J129">
            <v>0</v>
          </cell>
          <cell r="K129">
            <v>0</v>
          </cell>
          <cell r="L129">
            <v>-155.495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0</v>
          </cell>
          <cell r="V129">
            <v>0</v>
          </cell>
          <cell r="W129">
            <v>457.951</v>
          </cell>
          <cell r="X129">
            <v>-457.951</v>
          </cell>
          <cell r="Y129">
            <v>349844.505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50681.03831</v>
          </cell>
          <cell r="AP129">
            <v>91848.79935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50681.03831</v>
          </cell>
          <cell r="BC129">
            <v>91848.79935</v>
          </cell>
          <cell r="BD129">
            <v>0</v>
          </cell>
          <cell r="BE129">
            <v>0</v>
          </cell>
          <cell r="BF1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8371.278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1274.08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3232.366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4853.88912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708.44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715.02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748.37866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810.952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23988.80396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1209.154</v>
          </cell>
          <cell r="L30">
            <v>2240.74867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3449.90267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123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35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350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09695.49508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2372.91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2372.912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9704.8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60563.28343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105383.95531</v>
          </cell>
          <cell r="L35">
            <v>105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103243.45531</v>
          </cell>
          <cell r="Y35">
            <v>600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62169.82093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13119.75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9516.4490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9390.25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360</v>
          </cell>
          <cell r="Y37">
            <v>0</v>
          </cell>
          <cell r="Z37">
            <v>9390.25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fals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fals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fals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4" min="48" style="1" width="12.85"/>
    <col collapsed="false" customWidth="true" hidden="false" outlineLevel="0" max="55" min="55" style="1" width="12.85"/>
    <col collapsed="false" customWidth="true" hidden="true" outlineLevel="0" max="57" min="56" style="1" width="12.85"/>
    <col collapsed="false" customWidth="true" hidden="true" outlineLevel="0" max="58" min="58" style="1" width="11.7"/>
    <col collapsed="false" customWidth="true" hidden="false" outlineLevel="0" max="59" min="59" style="1" width="20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88+D106</f>
        <v>108326000</v>
      </c>
      <c r="E7" s="37" t="n">
        <f aca="false">+E8+E44+E88+E106</f>
        <v>2000621.57902</v>
      </c>
      <c r="F7" s="37" t="n">
        <f aca="false">+F8+F44+F88+F106</f>
        <v>2500621.57902</v>
      </c>
      <c r="G7" s="37" t="n">
        <f aca="false">+G8+G44+G88+G106</f>
        <v>107826000</v>
      </c>
      <c r="H7" s="37" t="n">
        <f aca="false">+H8+H44+H88+H106</f>
        <v>101947296.05961</v>
      </c>
      <c r="I7" s="37" t="n">
        <f aca="false">+I8+I44+I88+I106</f>
        <v>2425087.57489</v>
      </c>
      <c r="J7" s="37" t="n">
        <f aca="false">+J8+J44+J88+J106</f>
        <v>1007710.53958</v>
      </c>
      <c r="K7" s="37" t="n">
        <f aca="false">+K8+K44+K88+K106</f>
        <v>63428.2612</v>
      </c>
      <c r="L7" s="37" t="n">
        <f aca="false">+L8+L44+L88+L106</f>
        <v>109047.43514</v>
      </c>
      <c r="M7" s="37" t="n">
        <f aca="false">+M8+M44+M88+M106</f>
        <v>197325.05635</v>
      </c>
      <c r="N7" s="37" t="n">
        <f aca="false">+N8+N44+N88+N106</f>
        <v>434003.36327</v>
      </c>
      <c r="O7" s="37" t="n">
        <f aca="false">+O8+O44+O88+O106</f>
        <v>230573.39493</v>
      </c>
      <c r="P7" s="37" t="n">
        <f aca="false">+P8+P44+P88+P106</f>
        <v>-98102.81513</v>
      </c>
      <c r="Q7" s="37" t="n">
        <f aca="false">+Q8+Q44+Q88+Q106</f>
        <v>0</v>
      </c>
      <c r="R7" s="37" t="n">
        <f aca="false">+R8+R44+R88+R106</f>
        <v>0</v>
      </c>
      <c r="S7" s="37" t="n">
        <f aca="false">+S8+S44+S88+S106</f>
        <v>0</v>
      </c>
      <c r="T7" s="37" t="n">
        <f aca="false">+T8+T44+T88+T106</f>
        <v>106316368.86984</v>
      </c>
      <c r="U7" s="37" t="n">
        <f aca="false">+U8+U44+U88+U106</f>
        <v>8205510.53514</v>
      </c>
      <c r="V7" s="37" t="n">
        <f aca="false">+V8+V44+V88+V106</f>
        <v>6770748.44563</v>
      </c>
      <c r="W7" s="37" t="n">
        <f aca="false">+W8+W44+W88+W106</f>
        <v>6256783.04204</v>
      </c>
      <c r="X7" s="37" t="n">
        <f aca="false">+X8+X44+X88+X106</f>
        <v>8561771.04833</v>
      </c>
      <c r="Y7" s="37" t="n">
        <f aca="false">+Y8+Y44+Y88+Y106</f>
        <v>9218150.55172</v>
      </c>
      <c r="Z7" s="37" t="n">
        <f aca="false">+Z8+Z44+Z88+Z106</f>
        <v>8743688.64631</v>
      </c>
      <c r="AA7" s="37" t="n">
        <f aca="false">+AA8+AA44+AA88+AA106</f>
        <v>6863042.00491</v>
      </c>
      <c r="AB7" s="37" t="n">
        <f aca="false">+AB8+AB44+AB88+AB106</f>
        <v>7203059.34149</v>
      </c>
      <c r="AC7" s="37" t="n">
        <f aca="false">+AC8+AC44+AC88+AC106</f>
        <v>7191417.0657</v>
      </c>
      <c r="AD7" s="37" t="n">
        <f aca="false">+AD8+AD44+AD88+AD106</f>
        <v>0</v>
      </c>
      <c r="AE7" s="37" t="n">
        <f aca="false">+AE8+AE44+AE88+AE106</f>
        <v>0</v>
      </c>
      <c r="AF7" s="37" t="n">
        <f aca="false">+AF8+AF44+AF88+AF106</f>
        <v>0</v>
      </c>
      <c r="AG7" s="37" t="n">
        <f aca="false">+AG8+AG44+AG88+AG106</f>
        <v>69014170.68127</v>
      </c>
      <c r="AH7" s="37" t="n">
        <f aca="false">+AH8+AH44+AH88+AH106</f>
        <v>5514178.37047</v>
      </c>
      <c r="AI7" s="37" t="n">
        <f aca="false">+AI8+AI44+AI88+AI106</f>
        <v>6443097.59543</v>
      </c>
      <c r="AJ7" s="37" t="n">
        <f aca="false">+AJ8+AJ44+AJ88+AJ106</f>
        <v>6530518.46539</v>
      </c>
      <c r="AK7" s="37" t="n">
        <f aca="false">+AK8+AK44+AK88+AK106</f>
        <v>7844186.26551</v>
      </c>
      <c r="AL7" s="37" t="n">
        <f aca="false">+AL8+AL44+AL88+AL106</f>
        <v>8971697.19715</v>
      </c>
      <c r="AM7" s="37" t="n">
        <f aca="false">+AM8+AM44+AM88+AM106</f>
        <v>9127468.84978</v>
      </c>
      <c r="AN7" s="37" t="n">
        <f aca="false">+AN8+AN44+AN88+AN106</f>
        <v>7277350.92808</v>
      </c>
      <c r="AO7" s="37" t="n">
        <f aca="false">+AO8+AO44+AO88+AO106</f>
        <v>7418020.97505</v>
      </c>
      <c r="AP7" s="37" t="n">
        <f aca="false">+AP8+AP44+AP88+AP106</f>
        <v>7297805.63681</v>
      </c>
      <c r="AQ7" s="37" t="n">
        <f aca="false">+AQ8+AQ44+AQ88+AQ106</f>
        <v>0</v>
      </c>
      <c r="AR7" s="37" t="n">
        <f aca="false">+AR8+AR44+AR88+AR106</f>
        <v>0</v>
      </c>
      <c r="AS7" s="37" t="n">
        <f aca="false">+AS8+AS44+AS88+AS106</f>
        <v>0</v>
      </c>
      <c r="AT7" s="37" t="n">
        <f aca="false">+AT8+AT44+AT88+AT106</f>
        <v>66424324.28367</v>
      </c>
      <c r="AU7" s="37" t="n">
        <f aca="false">+AU8+AU44+AU88+AU106</f>
        <v>5513902.48447</v>
      </c>
      <c r="AV7" s="37" t="n">
        <f aca="false">+AV8+AV44+AV88+AV106</f>
        <v>6046276.85718</v>
      </c>
      <c r="AW7" s="37" t="n">
        <f aca="false">+AW8+AW44+AW88+AW106</f>
        <v>6927204.45206</v>
      </c>
      <c r="AX7" s="37" t="n">
        <f aca="false">+AX8+AX44+AX88+AX106</f>
        <v>7844485.0813</v>
      </c>
      <c r="AY7" s="37" t="n">
        <f aca="false">+AY8+AY44+AY88+AY106</f>
        <v>8970539.61894</v>
      </c>
      <c r="AZ7" s="37" t="n">
        <f aca="false">+AZ8+AZ44+AZ88+AZ106</f>
        <v>7052043.86078</v>
      </c>
      <c r="BA7" s="37" t="n">
        <f aca="false">+BA8+BA44+BA88+BA106</f>
        <v>9353875.76708</v>
      </c>
      <c r="BB7" s="37" t="n">
        <f aca="false">+BB8+BB44+BB88+BB106</f>
        <v>6940020.29005</v>
      </c>
      <c r="BC7" s="37" t="n">
        <f aca="false">+BC8+BC44+BC88+BC106</f>
        <v>7775906.97181</v>
      </c>
      <c r="BD7" s="37" t="n">
        <f aca="false">+BD8+BD44+BD88+BD106</f>
        <v>0</v>
      </c>
      <c r="BE7" s="37" t="n">
        <f aca="false">+BE8+BE44+BE88+BE106</f>
        <v>0</v>
      </c>
      <c r="BF7" s="37" t="n">
        <f aca="false">+BF8+BF44+BF88+BF106</f>
        <v>0</v>
      </c>
      <c r="BG7" s="37" t="n">
        <f aca="false">+BG8+BG44+BG88+BG106</f>
        <v>66424255.38367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546393.337</v>
      </c>
      <c r="F8" s="38" t="n">
        <f aca="false">+F9</f>
        <v>899823.337</v>
      </c>
      <c r="G8" s="38" t="n">
        <f aca="false">+G9</f>
        <v>9673657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5000</v>
      </c>
      <c r="O8" s="38" t="n">
        <f aca="false">+O9</f>
        <v>0</v>
      </c>
      <c r="P8" s="38" t="n">
        <f aca="false">+P9</f>
        <v>-35343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672537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6597044.434</v>
      </c>
      <c r="AB8" s="38" t="n">
        <f aca="false">+AB9</f>
        <v>6749966.135</v>
      </c>
      <c r="AC8" s="38" t="n">
        <f aca="false">+AC9</f>
        <v>6612069.744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60422976.447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6595131.449</v>
      </c>
      <c r="AO8" s="38" t="n">
        <f aca="false">+AO9</f>
        <v>6751879.12</v>
      </c>
      <c r="AP8" s="38" t="n">
        <f aca="false">+AP9</f>
        <v>6612069.744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0422976.447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8671825.838</v>
      </c>
      <c r="BB8" s="38" t="n">
        <f aca="false">+BB9</f>
        <v>6273708.885</v>
      </c>
      <c r="BC8" s="38" t="n">
        <f aca="false">+BC9</f>
        <v>7090171.079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0422907.54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546393.337</v>
      </c>
      <c r="F9" s="37" t="n">
        <f aca="false">SUM(F10,F23,F33)</f>
        <v>899823.337</v>
      </c>
      <c r="G9" s="37" t="n">
        <f aca="false">SUM(G10,G23,G33)</f>
        <v>9673657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5000</v>
      </c>
      <c r="O9" s="37" t="n">
        <f aca="false">SUM(O10,O23,O33)</f>
        <v>0</v>
      </c>
      <c r="P9" s="37" t="n">
        <f aca="false">SUM(P10,P23,P33)</f>
        <v>-35343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672537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6597044.434</v>
      </c>
      <c r="AB9" s="37" t="n">
        <f aca="false">SUM(AB10,AB23,AB33)</f>
        <v>6749966.135</v>
      </c>
      <c r="AC9" s="37" t="n">
        <f aca="false">SUM(AC10,AC23,AC33)</f>
        <v>6612069.744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60422976.447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6595131.449</v>
      </c>
      <c r="AO9" s="37" t="n">
        <f aca="false">SUM(AO10,AO23,AO33)</f>
        <v>6751879.12</v>
      </c>
      <c r="AP9" s="37" t="n">
        <f aca="false">SUM(AP10,AP23,AP33)</f>
        <v>6612069.744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60422976.447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8671825.838</v>
      </c>
      <c r="BB9" s="37" t="n">
        <f aca="false">SUM(BB10,BB23,BB33)</f>
        <v>6273708.885</v>
      </c>
      <c r="BC9" s="37" t="n">
        <f aca="false">SUM(BC10,BC23,BC33)</f>
        <v>7090171.079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60422907.547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353430</v>
      </c>
      <c r="G10" s="41" t="n">
        <f aca="false">SUM(G11)</f>
        <v>6498857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35343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498857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4110033.3</v>
      </c>
      <c r="AB10" s="41" t="n">
        <f aca="false">SUM(AB11)</f>
        <v>4406513.778</v>
      </c>
      <c r="AC10" s="41" t="n">
        <f aca="false">SUM(AC11)</f>
        <v>4398805.356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0173341.892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4108120.315</v>
      </c>
      <c r="AO10" s="41" t="n">
        <f aca="false">SUM(AO11)</f>
        <v>4408426.763</v>
      </c>
      <c r="AP10" s="41" t="n">
        <f aca="false">SUM(AP11)</f>
        <v>4398805.356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0173341.892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6184740.504</v>
      </c>
      <c r="BB10" s="41" t="n">
        <f aca="false">SUM(BB11)</f>
        <v>4408426.763</v>
      </c>
      <c r="BC10" s="41" t="n">
        <f aca="false">SUM(BC11)</f>
        <v>4398805.356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0173341.892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353430</v>
      </c>
      <c r="G11" s="46" t="n">
        <f aca="false">SUM(G12:G22)</f>
        <v>6498857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35343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498857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4110033.3</v>
      </c>
      <c r="AB11" s="46" t="n">
        <f aca="false">SUM(AB12:AB22)</f>
        <v>4406513.778</v>
      </c>
      <c r="AC11" s="46" t="n">
        <f aca="false">SUM(AC12:AC22)</f>
        <v>4398805.356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40173341.892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4108120.315</v>
      </c>
      <c r="AO11" s="46" t="n">
        <f aca="false">SUM(AO12:AO22)</f>
        <v>4408426.763</v>
      </c>
      <c r="AP11" s="46" t="n">
        <f aca="false">SUM(AP12:AP22)</f>
        <v>4398805.356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40173341.892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6184740.504</v>
      </c>
      <c r="BB11" s="46" t="n">
        <f aca="false">SUM(BB12:BB22)</f>
        <v>4408426.763</v>
      </c>
      <c r="BC11" s="46" t="n">
        <f aca="false">SUM(BC12:BC22)</f>
        <v>4398805.356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40173341.892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353430</v>
      </c>
      <c r="G12" s="51" t="n">
        <f aca="false">+D12+E12-F12</f>
        <v>4968874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35343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68874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3588903.482</v>
      </c>
      <c r="AB12" s="51" t="n">
        <f aca="false">+[1]Informe_dane!AB12</f>
        <v>3919542.208</v>
      </c>
      <c r="AC12" s="51" t="n">
        <f aca="false">+[1]Informe_dane!AC12</f>
        <v>3962135.944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4472959.612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3587960.871</v>
      </c>
      <c r="AO12" s="51" t="n">
        <f aca="false">+[1]Informe_dane!AO12</f>
        <v>3920484.819</v>
      </c>
      <c r="AP12" s="51" t="n">
        <f aca="false">+[1]Informe_dane!AP12</f>
        <v>3962135.944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4472959.612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3587960.871</v>
      </c>
      <c r="BB12" s="51" t="n">
        <f aca="false">+[1]Informe_dane!BB12</f>
        <v>3920484.819</v>
      </c>
      <c r="BC12" s="51" t="n">
        <f aca="false">+[1]Informe_dane!BC12</f>
        <v>3962135.944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4472959.612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17789.763</v>
      </c>
      <c r="AB13" s="51" t="n">
        <f aca="false">+[1]Informe_dane!AB13</f>
        <v>16761.173</v>
      </c>
      <c r="AC13" s="51" t="n">
        <f aca="false">+[1]Informe_dane!AC13</f>
        <v>17789.765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59079.291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17789.763</v>
      </c>
      <c r="AO13" s="51" t="n">
        <f aca="false">+[1]Informe_dane!AO13</f>
        <v>16761.173</v>
      </c>
      <c r="AP13" s="51" t="n">
        <f aca="false">+[1]Informe_dane!AP13</f>
        <v>17789.765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59079.291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17789.763</v>
      </c>
      <c r="BB13" s="51" t="n">
        <f aca="false">+[1]Informe_dane!BB13</f>
        <v>16761.173</v>
      </c>
      <c r="BC13" s="51" t="n">
        <f aca="false">+[1]Informe_dane!BC13</f>
        <v>17789.765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59079.291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30902.896</v>
      </c>
      <c r="AB14" s="51" t="n">
        <f aca="false">+[1]Informe_dane!AB14</f>
        <v>21375.028</v>
      </c>
      <c r="AC14" s="51" t="n">
        <f aca="false">+[1]Informe_dane!AC14</f>
        <v>20920.396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317513.846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30902.896</v>
      </c>
      <c r="AO14" s="51" t="n">
        <f aca="false">+[1]Informe_dane!AO14</f>
        <v>21375.028</v>
      </c>
      <c r="AP14" s="51" t="n">
        <f aca="false">+[1]Informe_dane!AP14</f>
        <v>20920.396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317513.846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30902.896</v>
      </c>
      <c r="BB14" s="51" t="n">
        <f aca="false">+[1]Informe_dane!BB14</f>
        <v>21375.028</v>
      </c>
      <c r="BC14" s="51" t="n">
        <f aca="false">+[1]Informe_dane!BC14</f>
        <v>20920.396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317513.84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10177.578</v>
      </c>
      <c r="AB15" s="51" t="n">
        <f aca="false">+[1]Informe_dane!AB15</f>
        <v>11712.591</v>
      </c>
      <c r="AC15" s="51" t="n">
        <f aca="false">+[1]Informe_dane!AC15</f>
        <v>12340.653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95187.515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10177.578</v>
      </c>
      <c r="AO15" s="51" t="n">
        <f aca="false">+[1]Informe_dane!AO15</f>
        <v>11712.591</v>
      </c>
      <c r="AP15" s="51" t="n">
        <f aca="false">+[1]Informe_dane!AP15</f>
        <v>12340.653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95187.515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10177.578</v>
      </c>
      <c r="BB15" s="51" t="n">
        <f aca="false">+[1]Informe_dane!BB15</f>
        <v>11712.591</v>
      </c>
      <c r="BC15" s="51" t="n">
        <f aca="false">+[1]Informe_dane!BC15</f>
        <v>12340.653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95187.515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283.585</v>
      </c>
      <c r="AB17" s="51" t="n">
        <f aca="false">+[1]Informe_dane!AB17</f>
        <v>3438.872</v>
      </c>
      <c r="AC17" s="51" t="n">
        <f aca="false">+[1]Informe_dane!AC17</f>
        <v>2060.738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130037.956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-686.789</v>
      </c>
      <c r="AO17" s="51" t="n">
        <f aca="false">+[1]Informe_dane!AO17</f>
        <v>4409.246</v>
      </c>
      <c r="AP17" s="51" t="n">
        <f aca="false">+[1]Informe_dane!AP17</f>
        <v>2060.738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130037.956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2075933.4</v>
      </c>
      <c r="BB17" s="51" t="n">
        <f aca="false">+[1]Informe_dane!BB17</f>
        <v>4409.246</v>
      </c>
      <c r="BC17" s="51" t="n">
        <f aca="false">+[1]Informe_dane!BC17</f>
        <v>2060.738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130037.956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228810.437</v>
      </c>
      <c r="AB18" s="51" t="n">
        <f aca="false">+[1]Informe_dane!AB18</f>
        <v>118145.675</v>
      </c>
      <c r="AC18" s="51" t="n">
        <f aca="false">+[1]Informe_dane!AC18</f>
        <v>177908.317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006552.241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228810.437</v>
      </c>
      <c r="AO18" s="51" t="n">
        <f aca="false">+[1]Informe_dane!AO18</f>
        <v>118145.675</v>
      </c>
      <c r="AP18" s="51" t="n">
        <f aca="false">+[1]Informe_dane!AP18</f>
        <v>177908.317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006552.241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228810.437</v>
      </c>
      <c r="BB18" s="51" t="n">
        <f aca="false">+[1]Informe_dane!BB18</f>
        <v>118145.675</v>
      </c>
      <c r="BC18" s="51" t="n">
        <f aca="false">+[1]Informe_dane!BC18</f>
        <v>177908.317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006552.24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11759.038</v>
      </c>
      <c r="AB19" s="51" t="n">
        <f aca="false">+[1]Informe_dane!AB19</f>
        <v>11643.869</v>
      </c>
      <c r="AC19" s="51" t="n">
        <f aca="false">+[1]Informe_dane!AC19</f>
        <v>12670.498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90419.966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11759.038</v>
      </c>
      <c r="AO19" s="51" t="n">
        <f aca="false">+[1]Informe_dane!AO19</f>
        <v>11643.869</v>
      </c>
      <c r="AP19" s="51" t="n">
        <f aca="false">+[1]Informe_dane!AP19</f>
        <v>12670.498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90419.966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11759.038</v>
      </c>
      <c r="BB19" s="51" t="n">
        <f aca="false">+[1]Informe_dane!BB19</f>
        <v>11643.869</v>
      </c>
      <c r="BC19" s="51" t="n">
        <f aca="false">+[1]Informe_dane!BC19</f>
        <v>12670.498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90419.966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15320.762</v>
      </c>
      <c r="AB20" s="51" t="n">
        <f aca="false">+[1]Informe_dane!AB20</f>
        <v>51689.313</v>
      </c>
      <c r="AC20" s="51" t="n">
        <f aca="false">+[1]Informe_dane!AC20</f>
        <v>17225.809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11899.167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15320.762</v>
      </c>
      <c r="AO20" s="51" t="n">
        <f aca="false">+[1]Informe_dane!AO20</f>
        <v>51689.313</v>
      </c>
      <c r="AP20" s="51" t="n">
        <f aca="false">+[1]Informe_dane!AP20</f>
        <v>17225.809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11899.167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15320.762</v>
      </c>
      <c r="BB20" s="51" t="n">
        <f aca="false">+[1]Informe_dane!BB20</f>
        <v>51689.313</v>
      </c>
      <c r="BC20" s="51" t="n">
        <f aca="false">+[1]Informe_dane!BC20</f>
        <v>17225.809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11899.167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193157.784</v>
      </c>
      <c r="AB21" s="51" t="n">
        <f aca="false">+[1]Informe_dane!AB21</f>
        <v>236964.876</v>
      </c>
      <c r="AC21" s="51" t="n">
        <f aca="false">+[1]Informe_dane!AC21</f>
        <v>159704.578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667797.241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193157.784</v>
      </c>
      <c r="AO21" s="51" t="n">
        <f aca="false">+[1]Informe_dane!AO21</f>
        <v>236964.876</v>
      </c>
      <c r="AP21" s="51" t="n">
        <f aca="false">+[1]Informe_dane!AP21</f>
        <v>159704.578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667797.241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193157.784</v>
      </c>
      <c r="BB21" s="51" t="n">
        <f aca="false">+[1]Informe_dane!BB21</f>
        <v>236964.876</v>
      </c>
      <c r="BC21" s="51" t="n">
        <f aca="false">+[1]Informe_dane!BC21</f>
        <v>159704.578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667797.24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12927.975</v>
      </c>
      <c r="AB22" s="51" t="n">
        <f aca="false">+[1]Informe_dane!AB22</f>
        <v>15240.173</v>
      </c>
      <c r="AC22" s="51" t="n">
        <f aca="false">+[1]Informe_dane!AC22</f>
        <v>16048.658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21895.057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12927.975</v>
      </c>
      <c r="AO22" s="51" t="n">
        <f aca="false">+[1]Informe_dane!AO22</f>
        <v>15240.173</v>
      </c>
      <c r="AP22" s="51" t="n">
        <f aca="false">+[1]Informe_dane!AP22</f>
        <v>16048.658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21895.057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12927.975</v>
      </c>
      <c r="BB22" s="51" t="n">
        <f aca="false">+[1]Informe_dane!BB22</f>
        <v>15240.173</v>
      </c>
      <c r="BC22" s="51" t="n">
        <f aca="false">+[1]Informe_dane!BC22</f>
        <v>16048.658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21895.05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1971985.912</v>
      </c>
      <c r="AB23" s="41" t="n">
        <f aca="false">SUM(AB24:AB32)</f>
        <v>1755163.435</v>
      </c>
      <c r="AC23" s="41" t="n">
        <f aca="false">SUM(AC24:AC32)</f>
        <v>1741928.66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5338446.194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1971985.912</v>
      </c>
      <c r="AO23" s="41" t="n">
        <f aca="false">SUM(AO24:AO32)</f>
        <v>1755163.435</v>
      </c>
      <c r="AP23" s="41" t="n">
        <f aca="false">SUM(AP24:AP32)</f>
        <v>1741928.66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5338446.194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1972060.112</v>
      </c>
      <c r="BB23" s="41" t="n">
        <f aca="false">SUM(BB24:BB32)</f>
        <v>1276993.2</v>
      </c>
      <c r="BC23" s="41" t="n">
        <f aca="false">SUM(BC24:BC32)</f>
        <v>2220029.995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5338377.294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524570.8</v>
      </c>
      <c r="AB24" s="51" t="n">
        <f aca="false">+[1]Informe_dane!AB24</f>
        <v>522676.3</v>
      </c>
      <c r="AC24" s="51" t="n">
        <f aca="false">+[1]Informe_dane!AC24</f>
        <v>524961.3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612483.2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524570.8</v>
      </c>
      <c r="AO24" s="51" t="n">
        <f aca="false">+[1]Informe_dane!AO24</f>
        <v>522676.3</v>
      </c>
      <c r="AP24" s="51" t="n">
        <f aca="false">+[1]Informe_dane!AP24</f>
        <v>524961.3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612483.2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524570.8</v>
      </c>
      <c r="BB24" s="51" t="n">
        <f aca="false">+[1]Informe_dane!BB24</f>
        <v>522676.3</v>
      </c>
      <c r="BC24" s="51" t="n">
        <f aca="false">+[1]Informe_dane!BC24</f>
        <v>524961.3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612483.2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372799.7</v>
      </c>
      <c r="AB25" s="51" t="n">
        <f aca="false">+[1]Informe_dane!AB25</f>
        <v>371513.2</v>
      </c>
      <c r="AC25" s="51" t="n">
        <f aca="false">+[1]Informe_dane!AC25</f>
        <v>372854.3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277919.2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372799.7</v>
      </c>
      <c r="AO25" s="51" t="n">
        <f aca="false">+[1]Informe_dane!AO25</f>
        <v>371513.2</v>
      </c>
      <c r="AP25" s="51" t="n">
        <f aca="false">+[1]Informe_dane!AP25</f>
        <v>372854.3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277919.2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372799.7</v>
      </c>
      <c r="BB25" s="51" t="n">
        <f aca="false">+[1]Informe_dane!BB25</f>
        <v>371513.2</v>
      </c>
      <c r="BC25" s="51" t="n">
        <f aca="false">+[1]Informe_dane!BC25</f>
        <v>372854.3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277919.2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476383.412</v>
      </c>
      <c r="AB26" s="51" t="n">
        <f aca="false">+[1]Informe_dane!AB26</f>
        <v>419604.035</v>
      </c>
      <c r="AC26" s="51" t="n">
        <f aca="false">+[1]Informe_dane!AC26</f>
        <v>407738.56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448588.389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476383.412</v>
      </c>
      <c r="AO26" s="51" t="n">
        <f aca="false">+[1]Informe_dane!AO26</f>
        <v>419604.035</v>
      </c>
      <c r="AP26" s="51" t="n">
        <f aca="false">+[1]Informe_dane!AP26</f>
        <v>407738.56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448588.389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476383.412</v>
      </c>
      <c r="BB26" s="51" t="n">
        <f aca="false">+[1]Informe_dane!BB26</f>
        <v>360000</v>
      </c>
      <c r="BC26" s="51" t="n">
        <f aca="false">+[1]Informe_dane!BC26</f>
        <v>467342.595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448588.389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256518.2</v>
      </c>
      <c r="AB27" s="51" t="n">
        <f aca="false">+[1]Informe_dane!AB27</f>
        <v>186217.5</v>
      </c>
      <c r="AC27" s="51" t="n">
        <f aca="false">+[1]Informe_dane!AC27</f>
        <v>183843.7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690259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256518.2</v>
      </c>
      <c r="AO27" s="51" t="n">
        <f aca="false">+[1]Informe_dane!AO27</f>
        <v>186217.5</v>
      </c>
      <c r="AP27" s="51" t="n">
        <f aca="false">+[1]Informe_dane!AP27</f>
        <v>183843.7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690259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256518.2</v>
      </c>
      <c r="BB27" s="51" t="n">
        <f aca="false">+[1]Informe_dane!BB27</f>
        <v>258.1</v>
      </c>
      <c r="BC27" s="51" t="n">
        <f aca="false">+[1]Informe_dane!BC27</f>
        <v>369803.1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69025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20927.2</v>
      </c>
      <c r="AB28" s="51" t="n">
        <f aca="false">+[1]Informe_dane!AB28</f>
        <v>22222.9</v>
      </c>
      <c r="AC28" s="51" t="n">
        <f aca="false">+[1]Informe_dane!AC28</f>
        <v>22576.7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95015.3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20927.2</v>
      </c>
      <c r="AO28" s="51" t="n">
        <f aca="false">+[1]Informe_dane!AO28</f>
        <v>22222.9</v>
      </c>
      <c r="AP28" s="51" t="n">
        <f aca="false">+[1]Informe_dane!AP28</f>
        <v>22576.7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95015.3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21001.4</v>
      </c>
      <c r="BB28" s="51" t="n">
        <f aca="false">+[1]Informe_dane!BB28</f>
        <v>22222.9</v>
      </c>
      <c r="BC28" s="51" t="n">
        <f aca="false">+[1]Informe_dane!BC28</f>
        <v>22507.8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94946.4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192404.6</v>
      </c>
      <c r="AB29" s="51" t="n">
        <f aca="false">+[1]Informe_dane!AB29</f>
        <v>139681.7</v>
      </c>
      <c r="AC29" s="51" t="n">
        <f aca="false">+[1]Informe_dane!AC29</f>
        <v>137899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267847.8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192404.6</v>
      </c>
      <c r="AO29" s="51" t="n">
        <f aca="false">+[1]Informe_dane!AO29</f>
        <v>139681.7</v>
      </c>
      <c r="AP29" s="51" t="n">
        <f aca="false">+[1]Informe_dane!AP29</f>
        <v>137899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267847.8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192404.6</v>
      </c>
      <c r="BB29" s="51" t="n">
        <f aca="false">+[1]Informe_dane!BB29</f>
        <v>193.5</v>
      </c>
      <c r="BC29" s="51" t="n">
        <f aca="false">+[1]Informe_dane!BC29</f>
        <v>277387.2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267847.8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32107</v>
      </c>
      <c r="AB30" s="51" t="n">
        <f aca="false">+[1]Informe_dane!AB30</f>
        <v>23324.4</v>
      </c>
      <c r="AC30" s="51" t="n">
        <f aca="false">+[1]Informe_dane!AC30</f>
        <v>23025.6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11691.4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32107</v>
      </c>
      <c r="AO30" s="51" t="n">
        <f aca="false">+[1]Informe_dane!AO30</f>
        <v>23324.4</v>
      </c>
      <c r="AP30" s="51" t="n">
        <f aca="false">+[1]Informe_dane!AP30</f>
        <v>23025.6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11691.4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32107</v>
      </c>
      <c r="BB30" s="51" t="n">
        <f aca="false">+[1]Informe_dane!BB30</f>
        <v>32.3</v>
      </c>
      <c r="BC30" s="51" t="n">
        <f aca="false">+[1]Informe_dane!BC30</f>
        <v>46317.7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11691.4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32107</v>
      </c>
      <c r="AB31" s="51" t="n">
        <f aca="false">+[1]Informe_dane!AB31</f>
        <v>23324.4</v>
      </c>
      <c r="AC31" s="51" t="n">
        <f aca="false">+[1]Informe_dane!AC31</f>
        <v>23025.6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211691.4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32107</v>
      </c>
      <c r="AO31" s="51" t="n">
        <f aca="false">+[1]Informe_dane!AO31</f>
        <v>23324.4</v>
      </c>
      <c r="AP31" s="51" t="n">
        <f aca="false">+[1]Informe_dane!AP31</f>
        <v>23025.6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211691.4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32107</v>
      </c>
      <c r="BB31" s="51" t="n">
        <f aca="false">+[1]Informe_dane!BB31</f>
        <v>32.3</v>
      </c>
      <c r="BC31" s="51" t="n">
        <f aca="false">+[1]Informe_dane!BC31</f>
        <v>46317.7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211691.4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64168</v>
      </c>
      <c r="AB32" s="51" t="n">
        <f aca="false">+[1]Informe_dane!AB32</f>
        <v>46599</v>
      </c>
      <c r="AC32" s="51" t="n">
        <f aca="false">+[1]Informe_dane!AC32</f>
        <v>46003.9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422950.4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64168</v>
      </c>
      <c r="AO32" s="51" t="n">
        <f aca="false">+[1]Informe_dane!AO32</f>
        <v>46599</v>
      </c>
      <c r="AP32" s="51" t="n">
        <f aca="false">+[1]Informe_dane!AP32</f>
        <v>46003.9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422950.4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64168</v>
      </c>
      <c r="BB32" s="51" t="n">
        <f aca="false">+[1]Informe_dane!BB32</f>
        <v>64.6</v>
      </c>
      <c r="BC32" s="51" t="n">
        <f aca="false">+[1]Informe_dane!BC32</f>
        <v>92538.3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422950.4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7941000</v>
      </c>
      <c r="E33" s="41" t="n">
        <f aca="false">SUM(E34,E38:E43)</f>
        <v>546393.337</v>
      </c>
      <c r="F33" s="41" t="n">
        <f aca="false">SUM(F34,F38:F43)</f>
        <v>546393.337</v>
      </c>
      <c r="G33" s="41" t="n">
        <f aca="false">SUM(G34,G38:G43)</f>
        <v>7941000</v>
      </c>
      <c r="H33" s="41" t="n">
        <f aca="false">SUM(H34,H38:H43)</f>
        <v>7941000</v>
      </c>
      <c r="I33" s="41" t="n">
        <f aca="false">SUM(I34,I38:I43)</f>
        <v>-5000</v>
      </c>
      <c r="J33" s="41" t="n">
        <f aca="false">SUM(J34,J38:J43)</f>
        <v>-11193.337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500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7929806.663</v>
      </c>
      <c r="U33" s="41" t="n">
        <f aca="false">SUM(U34,U38:U43)</f>
        <v>277988.509</v>
      </c>
      <c r="V33" s="41" t="n">
        <f aca="false">SUM(V34,V38:V43)</f>
        <v>395875.102</v>
      </c>
      <c r="W33" s="41" t="n">
        <f aca="false">SUM(W34,W38:W43)</f>
        <v>346473.534</v>
      </c>
      <c r="X33" s="41" t="n">
        <f aca="false">SUM(X34,X38:X43)</f>
        <v>521656.293</v>
      </c>
      <c r="Y33" s="41" t="n">
        <f aca="false">SUM(Y34,Y38:Y43)</f>
        <v>1066724.332</v>
      </c>
      <c r="Z33" s="41" t="n">
        <f aca="false">SUM(Z34,Z38:Z43)</f>
        <v>727820.719</v>
      </c>
      <c r="AA33" s="41" t="n">
        <f aca="false">SUM(AA34,AA38:AA43)</f>
        <v>515025.222</v>
      </c>
      <c r="AB33" s="41" t="n">
        <f aca="false">SUM(AB34,AB38:AB43)</f>
        <v>588288.922</v>
      </c>
      <c r="AC33" s="41" t="n">
        <f aca="false">SUM(AC34,AC38:AC43)</f>
        <v>471335.728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4911188.361</v>
      </c>
      <c r="AH33" s="41" t="n">
        <f aca="false">SUM(AH34,AH38:AH43)</f>
        <v>277988.509</v>
      </c>
      <c r="AI33" s="41" t="n">
        <f aca="false">SUM(AI34,AI38:AI43)</f>
        <v>395875.102</v>
      </c>
      <c r="AJ33" s="41" t="n">
        <f aca="false">SUM(AJ34,AJ38:AJ43)</f>
        <v>346473.534</v>
      </c>
      <c r="AK33" s="41" t="n">
        <f aca="false">SUM(AK34,AK38:AK43)</f>
        <v>521656.293</v>
      </c>
      <c r="AL33" s="41" t="n">
        <f aca="false">SUM(AL34,AL38:AL43)</f>
        <v>1066724.332</v>
      </c>
      <c r="AM33" s="41" t="n">
        <f aca="false">SUM(AM34,AM38:AM43)</f>
        <v>727820.719</v>
      </c>
      <c r="AN33" s="41" t="n">
        <f aca="false">SUM(AN34,AN38:AN43)</f>
        <v>515025.222</v>
      </c>
      <c r="AO33" s="41" t="n">
        <f aca="false">SUM(AO34,AO38:AO43)</f>
        <v>588288.922</v>
      </c>
      <c r="AP33" s="41" t="n">
        <f aca="false">SUM(AP34,AP38:AP43)</f>
        <v>471335.728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4911188.361</v>
      </c>
      <c r="AU33" s="41" t="n">
        <f aca="false">SUM(AU34,AU38:AU43)</f>
        <v>277988.509</v>
      </c>
      <c r="AV33" s="41" t="n">
        <f aca="false">SUM(AV34,AV38:AV43)</f>
        <v>395875.102</v>
      </c>
      <c r="AW33" s="41" t="n">
        <f aca="false">SUM(AW34,AW38:AW43)</f>
        <v>346473.534</v>
      </c>
      <c r="AX33" s="41" t="n">
        <f aca="false">SUM(AX34,AX38:AX43)</f>
        <v>521656.293</v>
      </c>
      <c r="AY33" s="41" t="n">
        <f aca="false">SUM(AY34,AY38:AY43)</f>
        <v>1066724.332</v>
      </c>
      <c r="AZ33" s="41" t="n">
        <f aca="false">SUM(AZ34,AZ38:AZ43)</f>
        <v>727820.719</v>
      </c>
      <c r="BA33" s="41" t="n">
        <f aca="false">SUM(BA34,BA38:BA43)</f>
        <v>515025.222</v>
      </c>
      <c r="BB33" s="41" t="n">
        <f aca="false">SUM(BB34,BB38:BB43)</f>
        <v>588288.922</v>
      </c>
      <c r="BC33" s="41" t="n">
        <f aca="false">SUM(BC34,BC38:BC43)</f>
        <v>471335.728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4911188.361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511193.337</v>
      </c>
      <c r="F34" s="46" t="n">
        <f aca="false">SUM(F35:F37)</f>
        <v>526193.337</v>
      </c>
      <c r="G34" s="46" t="n">
        <f aca="false">SUM(G35:G37)</f>
        <v>4514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-1500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02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302582.643</v>
      </c>
      <c r="AB34" s="46" t="n">
        <f aca="false">SUM(AB35:AB37)</f>
        <v>346712.375</v>
      </c>
      <c r="AC34" s="46" t="n">
        <f aca="false">SUM(AC35:AC37)</f>
        <v>254450.824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653590.323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302582.643</v>
      </c>
      <c r="AO34" s="46" t="n">
        <f aca="false">SUM(AO35:AO37)</f>
        <v>346712.375</v>
      </c>
      <c r="AP34" s="46" t="n">
        <f aca="false">SUM(AP35:AP37)</f>
        <v>254450.824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653590.323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302582.643</v>
      </c>
      <c r="BB34" s="46" t="n">
        <f aca="false">SUM(BB35:BB37)</f>
        <v>346712.375</v>
      </c>
      <c r="BC34" s="46" t="n">
        <f aca="false">SUM(BC35:BC37)</f>
        <v>254450.824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653590.32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511193.337</v>
      </c>
      <c r="G35" s="51" t="n">
        <f aca="false">+D35+E35-F35</f>
        <v>32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-50000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2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257409.948</v>
      </c>
      <c r="AB35" s="51" t="n">
        <f aca="false">+[1]Informe_dane!AB35</f>
        <v>189631.865</v>
      </c>
      <c r="AC35" s="51" t="n">
        <f aca="false">+[1]Informe_dane!AC35</f>
        <v>211873.283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130518.6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257409.948</v>
      </c>
      <c r="AO35" s="51" t="n">
        <f aca="false">+[1]Informe_dane!AO35</f>
        <v>189631.865</v>
      </c>
      <c r="AP35" s="51" t="n">
        <f aca="false">+[1]Informe_dane!AP35</f>
        <v>211873.283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130518.6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257409.948</v>
      </c>
      <c r="BB35" s="51" t="n">
        <f aca="false">+[1]Informe_dane!BB35</f>
        <v>189631.865</v>
      </c>
      <c r="BC35" s="51" t="n">
        <f aca="false">+[1]Informe_dane!BC35</f>
        <v>211873.283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130518.6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511193.337</v>
      </c>
      <c r="F36" s="51" t="n">
        <f aca="false">+[1]Informe_dane!F36</f>
        <v>0</v>
      </c>
      <c r="G36" s="51" t="n">
        <f aca="false">+D36+E36-F36</f>
        <v>9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50000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22623.579</v>
      </c>
      <c r="AB36" s="51" t="n">
        <f aca="false">+[1]Informe_dane!AB36</f>
        <v>133501.858</v>
      </c>
      <c r="AC36" s="51" t="n">
        <f aca="false">+[1]Informe_dane!AC36</f>
        <v>22689.702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324438.424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22623.579</v>
      </c>
      <c r="AO36" s="51" t="n">
        <f aca="false">+[1]Informe_dane!AO36</f>
        <v>133501.858</v>
      </c>
      <c r="AP36" s="51" t="n">
        <f aca="false">+[1]Informe_dane!AP36</f>
        <v>22689.702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24438.424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22623.579</v>
      </c>
      <c r="BB36" s="51" t="n">
        <f aca="false">+[1]Informe_dane!BB36</f>
        <v>133501.858</v>
      </c>
      <c r="BC36" s="51" t="n">
        <f aca="false">+[1]Informe_dane!BC36</f>
        <v>22689.702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24438.424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15000</v>
      </c>
      <c r="G37" s="51" t="n">
        <f aca="false">+D37+E37-F37</f>
        <v>363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-1500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3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22549.116</v>
      </c>
      <c r="AB37" s="51" t="n">
        <f aca="false">+[1]Informe_dane!AB37</f>
        <v>23578.652</v>
      </c>
      <c r="AC37" s="51" t="n">
        <f aca="false">+[1]Informe_dane!AC37</f>
        <v>19887.839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98633.299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22549.116</v>
      </c>
      <c r="AO37" s="51" t="n">
        <f aca="false">+[1]Informe_dane!AO37</f>
        <v>23578.652</v>
      </c>
      <c r="AP37" s="51" t="n">
        <f aca="false">+[1]Informe_dane!AP37</f>
        <v>19887.839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98633.299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22549.116</v>
      </c>
      <c r="BB37" s="51" t="n">
        <f aca="false">+[1]Informe_dane!BB37</f>
        <v>23578.652</v>
      </c>
      <c r="BC37" s="51" t="n">
        <f aca="false">+[1]Informe_dane!BC37</f>
        <v>19887.839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98633.299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120435.338</v>
      </c>
      <c r="AB38" s="51" t="n">
        <f aca="false">+[1]Informe_dane!AB38</f>
        <v>122299.703</v>
      </c>
      <c r="AC38" s="51" t="n">
        <f aca="false">+[1]Informe_dane!AC38</f>
        <v>112607.11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069379.63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120435.338</v>
      </c>
      <c r="AO38" s="51" t="n">
        <f aca="false">+[1]Informe_dane!AO38</f>
        <v>122299.703</v>
      </c>
      <c r="AP38" s="51" t="n">
        <f aca="false">+[1]Informe_dane!AP38</f>
        <v>112607.11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069379.63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120435.338</v>
      </c>
      <c r="BB38" s="51" t="n">
        <f aca="false">+[1]Informe_dane!BB38</f>
        <v>122299.703</v>
      </c>
      <c r="BC38" s="51" t="n">
        <f aca="false">+[1]Informe_dane!BC38</f>
        <v>112607.11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069379.63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15200</v>
      </c>
      <c r="G39" s="51" t="n">
        <f aca="false">+D39+E39-F39</f>
        <v>533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-1020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33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393.396</v>
      </c>
      <c r="AB39" s="51" t="n">
        <f aca="false">+[1]Informe_dane!AB39</f>
        <v>393.396</v>
      </c>
      <c r="AC39" s="51" t="n">
        <f aca="false">+[1]Informe_dane!AC39</f>
        <v>393.396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317.638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393.396</v>
      </c>
      <c r="AO39" s="51" t="n">
        <f aca="false">+[1]Informe_dane!AO39</f>
        <v>393.396</v>
      </c>
      <c r="AP39" s="51" t="n">
        <f aca="false">+[1]Informe_dane!AP39</f>
        <v>393.396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317.638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393.396</v>
      </c>
      <c r="BB39" s="51" t="n">
        <f aca="false">+[1]Informe_dane!BB39</f>
        <v>393.396</v>
      </c>
      <c r="BC39" s="51" t="n">
        <f aca="false">+[1]Informe_dane!BC39</f>
        <v>393.396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317.638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0</v>
      </c>
      <c r="E40" s="51" t="n">
        <f aca="false">+[1]Informe_dane!E40</f>
        <v>30200</v>
      </c>
      <c r="F40" s="51" t="n">
        <f aca="false">+[1]Informe_dane!F40</f>
        <v>0</v>
      </c>
      <c r="G40" s="51" t="n">
        <f aca="false">+D40+E40-F40</f>
        <v>30200</v>
      </c>
      <c r="H40" s="51" t="n">
        <f aca="false">+[1]Informe_dane!H40</f>
        <v>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10200</v>
      </c>
      <c r="P40" s="51" t="n">
        <f aca="false">+[1]Informe_dane!P40</f>
        <v>2000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02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4060.233</v>
      </c>
      <c r="AC40" s="51" t="n">
        <f aca="false">+[1]Informe_dane!AC40</f>
        <v>5075.291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9135.524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4060.233</v>
      </c>
      <c r="AP40" s="51" t="n">
        <f aca="false">+[1]Informe_dane!AP40</f>
        <v>5075.291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9135.524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4060.233</v>
      </c>
      <c r="BC40" s="51" t="n">
        <f aca="false">+[1]Informe_dane!BC40</f>
        <v>5075.291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9135.524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2070.382</v>
      </c>
      <c r="E41" s="51" t="n">
        <f aca="false">+[1]Informe_dane!E41</f>
        <v>5000</v>
      </c>
      <c r="F41" s="51" t="n">
        <f aca="false">+[1]Informe_dane!F41</f>
        <v>0</v>
      </c>
      <c r="G41" s="51" t="n">
        <f aca="false">+D41+E41-F41</f>
        <v>7070.382</v>
      </c>
      <c r="H41" s="51" t="n">
        <f aca="false">+[1]Informe_dane!H41</f>
        <v>2070.382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5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7070.382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500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00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500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00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500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00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302927.551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302927.551</v>
      </c>
      <c r="H42" s="51" t="n">
        <f aca="false">+[1]Informe_dane!H42</f>
        <v>1302927.551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302927.551</v>
      </c>
      <c r="U42" s="51" t="n">
        <f aca="false">+[1]Informe_dane!U42</f>
        <v>84651.655</v>
      </c>
      <c r="V42" s="51" t="n">
        <f aca="false">+[1]Informe_dane!V42</f>
        <v>89133.783</v>
      </c>
      <c r="W42" s="51" t="n">
        <f aca="false">+[1]Informe_dane!W42</f>
        <v>99317.378</v>
      </c>
      <c r="X42" s="51" t="n">
        <f aca="false">+[1]Informe_dane!X42</f>
        <v>112526.656</v>
      </c>
      <c r="Y42" s="51" t="n">
        <f aca="false">+[1]Informe_dane!Y42</f>
        <v>98774.454</v>
      </c>
      <c r="Z42" s="51" t="n">
        <f aca="false">+[1]Informe_dane!Z42</f>
        <v>95300.341</v>
      </c>
      <c r="AA42" s="51" t="n">
        <f aca="false">+[1]Informe_dane!AA42</f>
        <v>91613.845</v>
      </c>
      <c r="AB42" s="51" t="n">
        <f aca="false">+[1]Informe_dane!AB42</f>
        <v>95539.231</v>
      </c>
      <c r="AC42" s="51" t="n">
        <f aca="false">+[1]Informe_dane!AC42</f>
        <v>98809.107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865666.45</v>
      </c>
      <c r="AH42" s="51" t="n">
        <f aca="false">+[1]Informe_dane!AH42</f>
        <v>84651.655</v>
      </c>
      <c r="AI42" s="51" t="n">
        <f aca="false">+[1]Informe_dane!AI42</f>
        <v>89133.783</v>
      </c>
      <c r="AJ42" s="51" t="n">
        <f aca="false">+[1]Informe_dane!AJ42</f>
        <v>99317.378</v>
      </c>
      <c r="AK42" s="51" t="n">
        <f aca="false">+[1]Informe_dane!AK42</f>
        <v>112526.656</v>
      </c>
      <c r="AL42" s="51" t="n">
        <f aca="false">+[1]Informe_dane!AL42</f>
        <v>98774.454</v>
      </c>
      <c r="AM42" s="51" t="n">
        <f aca="false">+[1]Informe_dane!AM42</f>
        <v>95300.341</v>
      </c>
      <c r="AN42" s="51" t="n">
        <f aca="false">+[1]Informe_dane!AN42</f>
        <v>91613.845</v>
      </c>
      <c r="AO42" s="51" t="n">
        <f aca="false">+[1]Informe_dane!AO42</f>
        <v>95539.231</v>
      </c>
      <c r="AP42" s="51" t="n">
        <f aca="false">+[1]Informe_dane!AP42</f>
        <v>98809.107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865666.45</v>
      </c>
      <c r="AU42" s="51" t="n">
        <f aca="false">+[1]Informe_dane!AU42</f>
        <v>84651.655</v>
      </c>
      <c r="AV42" s="51" t="n">
        <f aca="false">+[1]Informe_dane!AV42</f>
        <v>89133.783</v>
      </c>
      <c r="AW42" s="51" t="n">
        <f aca="false">+[1]Informe_dane!AW42</f>
        <v>99317.378</v>
      </c>
      <c r="AX42" s="51" t="n">
        <f aca="false">+[1]Informe_dane!AX42</f>
        <v>112526.656</v>
      </c>
      <c r="AY42" s="51" t="n">
        <f aca="false">+[1]Informe_dane!AY42</f>
        <v>98774.454</v>
      </c>
      <c r="AZ42" s="51" t="n">
        <f aca="false">+[1]Informe_dane!AZ42</f>
        <v>95300.341</v>
      </c>
      <c r="BA42" s="51" t="n">
        <f aca="false">+[1]Informe_dane!BA42</f>
        <v>91613.845</v>
      </c>
      <c r="BB42" s="51" t="n">
        <f aca="false">+[1]Informe_dane!BB42</f>
        <v>95539.231</v>
      </c>
      <c r="BC42" s="51" t="n">
        <f aca="false">+[1]Informe_dane!BC42</f>
        <v>98809.107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865666.45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33486.406</v>
      </c>
      <c r="E43" s="51" t="n">
        <f aca="false">+[1]Informe_dane!E43</f>
        <v>0</v>
      </c>
      <c r="F43" s="51" t="n">
        <f aca="false">+[1]Informe_dane!F43</f>
        <v>5000</v>
      </c>
      <c r="G43" s="51" t="n">
        <f aca="false">+D43+E43-F43</f>
        <v>628486.406</v>
      </c>
      <c r="H43" s="51" t="n">
        <f aca="false">+[1]Informe_dane!H43</f>
        <v>633486.40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-500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28486.40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290814.812</v>
      </c>
      <c r="AA43" s="51" t="n">
        <f aca="false">+[1]Informe_dane!AA43</f>
        <v>0</v>
      </c>
      <c r="AB43" s="51" t="n">
        <f aca="false">+[1]Informe_dane!AB43</f>
        <v>14283.984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0</v>
      </c>
      <c r="AF43" s="51" t="n">
        <f aca="false">+[1]Informe_dane!AF43</f>
        <v>0</v>
      </c>
      <c r="AG43" s="51" t="n">
        <f aca="false">SUM(U43:AF43)</f>
        <v>305098.796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290814.812</v>
      </c>
      <c r="AN43" s="51" t="n">
        <f aca="false">+[1]Informe_dane!AN43</f>
        <v>0</v>
      </c>
      <c r="AO43" s="51" t="n">
        <f aca="false">+[1]Informe_dane!AO43</f>
        <v>14283.984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0</v>
      </c>
      <c r="AS43" s="51" t="n">
        <f aca="false">+[1]Informe_dane!AS43</f>
        <v>0</v>
      </c>
      <c r="AT43" s="51" t="n">
        <f aca="false">SUM(AH43:AS43)</f>
        <v>305098.796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290814.812</v>
      </c>
      <c r="BA43" s="51" t="n">
        <f aca="false">+[1]Informe_dane!BA43</f>
        <v>0</v>
      </c>
      <c r="BB43" s="51" t="n">
        <f aca="false">+[1]Informe_dane!BB43</f>
        <v>14283.984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0</v>
      </c>
      <c r="BF43" s="51" t="n">
        <f aca="false">+[1]Informe_dane!BF43</f>
        <v>0</v>
      </c>
      <c r="BG43" s="51" t="n">
        <f aca="false">SUM(AU43:BF43)</f>
        <v>305098.796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399000</v>
      </c>
      <c r="E44" s="71" t="n">
        <f aca="false">+E45</f>
        <v>1453826.24202</v>
      </c>
      <c r="F44" s="71" t="n">
        <f aca="false">+F45</f>
        <v>588826.24202</v>
      </c>
      <c r="G44" s="71" t="n">
        <f aca="false">+G45</f>
        <v>9264000</v>
      </c>
      <c r="H44" s="71" t="n">
        <f aca="false">+H45</f>
        <v>4298396.05961</v>
      </c>
      <c r="I44" s="71" t="n">
        <f aca="false">+I45</f>
        <v>2174666.97489</v>
      </c>
      <c r="J44" s="71" t="n">
        <f aca="false">+J45</f>
        <v>1017210.53858</v>
      </c>
      <c r="K44" s="71" t="n">
        <f aca="false">+K45</f>
        <v>63428.2612</v>
      </c>
      <c r="L44" s="71" t="n">
        <f aca="false">+L45</f>
        <v>81747.43514</v>
      </c>
      <c r="M44" s="71" t="n">
        <f aca="false">+M45</f>
        <v>196923.05635</v>
      </c>
      <c r="N44" s="71" t="n">
        <f aca="false">+N45</f>
        <v>424203.36327</v>
      </c>
      <c r="O44" s="71" t="n">
        <f aca="false">+O45</f>
        <v>237711.21393</v>
      </c>
      <c r="P44" s="71" t="n">
        <f aca="false">+P45</f>
        <v>255327.18487</v>
      </c>
      <c r="Q44" s="71" t="n">
        <f aca="false">+Q45</f>
        <v>0</v>
      </c>
      <c r="R44" s="71" t="n">
        <f aca="false">+R45</f>
        <v>0</v>
      </c>
      <c r="S44" s="71" t="n">
        <f aca="false">+S45</f>
        <v>0</v>
      </c>
      <c r="T44" s="71" t="n">
        <f aca="false">+T45</f>
        <v>8749614.08784</v>
      </c>
      <c r="U44" s="71" t="n">
        <f aca="false">+U45</f>
        <v>2687091.68814</v>
      </c>
      <c r="V44" s="71" t="n">
        <f aca="false">+V45</f>
        <v>787194.73963</v>
      </c>
      <c r="W44" s="71" t="n">
        <f aca="false">+W45</f>
        <v>278745.36104</v>
      </c>
      <c r="X44" s="71" t="n">
        <f aca="false">+X45</f>
        <v>1234190.63433</v>
      </c>
      <c r="Y44" s="71" t="n">
        <f aca="false">+Y45</f>
        <v>1707160.31772</v>
      </c>
      <c r="Z44" s="71" t="n">
        <f aca="false">+Z45</f>
        <v>131815.76631</v>
      </c>
      <c r="AA44" s="71" t="n">
        <f aca="false">+AA45</f>
        <v>244355.09991</v>
      </c>
      <c r="AB44" s="71" t="n">
        <f aca="false">+AB45</f>
        <v>463165.74749</v>
      </c>
      <c r="AC44" s="71" t="n">
        <f aca="false">+AC45</f>
        <v>558618.1867</v>
      </c>
      <c r="AD44" s="71" t="n">
        <f aca="false">+AD45</f>
        <v>0</v>
      </c>
      <c r="AE44" s="71" t="n">
        <f aca="false">+AE45</f>
        <v>0</v>
      </c>
      <c r="AF44" s="71" t="n">
        <f aca="false">+AF45</f>
        <v>0</v>
      </c>
      <c r="AG44" s="71" t="n">
        <f aca="false">+AG45</f>
        <v>8092337.54127</v>
      </c>
      <c r="AH44" s="71" t="n">
        <f aca="false">+AH45</f>
        <v>104659.52347</v>
      </c>
      <c r="AI44" s="71" t="n">
        <f aca="false">+AI45</f>
        <v>499949.32943</v>
      </c>
      <c r="AJ44" s="71" t="n">
        <f aca="false">+AJ45</f>
        <v>496988.85239</v>
      </c>
      <c r="AK44" s="71" t="n">
        <f aca="false">+AK45</f>
        <v>503867.92551</v>
      </c>
      <c r="AL44" s="71" t="n">
        <f aca="false">+AL45</f>
        <v>1481406.96315</v>
      </c>
      <c r="AM44" s="71" t="n">
        <f aca="false">+AM45</f>
        <v>502695.96978</v>
      </c>
      <c r="AN44" s="71" t="n">
        <f aca="false">+AN45</f>
        <v>642704.65408</v>
      </c>
      <c r="AO44" s="71" t="n">
        <f aca="false">+AO45</f>
        <v>644814.99605</v>
      </c>
      <c r="AP44" s="71" t="n">
        <f aca="false">+AP45</f>
        <v>659306.75781</v>
      </c>
      <c r="AQ44" s="71" t="n">
        <f aca="false">+AQ45</f>
        <v>0</v>
      </c>
      <c r="AR44" s="71" t="n">
        <f aca="false">+AR45</f>
        <v>0</v>
      </c>
      <c r="AS44" s="71" t="n">
        <f aca="false">+AS45</f>
        <v>0</v>
      </c>
      <c r="AT44" s="71" t="n">
        <f aca="false">+AT45</f>
        <v>5536394.97167</v>
      </c>
      <c r="AU44" s="71" t="n">
        <f aca="false">+AU45</f>
        <v>104383.63747</v>
      </c>
      <c r="AV44" s="71" t="n">
        <f aca="false">+AV45</f>
        <v>500049.95418</v>
      </c>
      <c r="AW44" s="71" t="n">
        <f aca="false">+AW45</f>
        <v>496822.37606</v>
      </c>
      <c r="AX44" s="71" t="n">
        <f aca="false">+AX45</f>
        <v>504097.8413</v>
      </c>
      <c r="AY44" s="71" t="n">
        <f aca="false">+AY45</f>
        <v>1481518.78494</v>
      </c>
      <c r="AZ44" s="71" t="n">
        <f aca="false">+AZ45</f>
        <v>502695.96978</v>
      </c>
      <c r="BA44" s="71" t="n">
        <f aca="false">+BA45</f>
        <v>642535.10408</v>
      </c>
      <c r="BB44" s="71" t="n">
        <f aca="false">+BB45</f>
        <v>644984.54605</v>
      </c>
      <c r="BC44" s="71" t="n">
        <f aca="false">+BC45</f>
        <v>659306.75781</v>
      </c>
      <c r="BD44" s="71" t="n">
        <f aca="false">+BD45</f>
        <v>0</v>
      </c>
      <c r="BE44" s="71" t="n">
        <f aca="false">+BE45</f>
        <v>0</v>
      </c>
      <c r="BF44" s="71" t="n">
        <f aca="false">+BF45</f>
        <v>0</v>
      </c>
      <c r="BG44" s="71" t="n">
        <f aca="false">+BG45</f>
        <v>5536394.97167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2</f>
        <v>8399000</v>
      </c>
      <c r="E45" s="46" t="n">
        <f aca="false">+E46+E62</f>
        <v>1453826.24202</v>
      </c>
      <c r="F45" s="46" t="n">
        <f aca="false">+F46+F62</f>
        <v>588826.24202</v>
      </c>
      <c r="G45" s="46" t="n">
        <f aca="false">+G46+G62</f>
        <v>9264000</v>
      </c>
      <c r="H45" s="46" t="n">
        <f aca="false">+H46+H62</f>
        <v>4298396.05961</v>
      </c>
      <c r="I45" s="46" t="n">
        <f aca="false">+I46+I62</f>
        <v>2174666.97489</v>
      </c>
      <c r="J45" s="46" t="n">
        <f aca="false">+J46+J62</f>
        <v>1017210.53858</v>
      </c>
      <c r="K45" s="46" t="n">
        <f aca="false">+K46+K62</f>
        <v>63428.2612</v>
      </c>
      <c r="L45" s="46" t="n">
        <f aca="false">+L46+L62</f>
        <v>81747.43514</v>
      </c>
      <c r="M45" s="46" t="n">
        <f aca="false">+M46+M62</f>
        <v>196923.05635</v>
      </c>
      <c r="N45" s="46" t="n">
        <f aca="false">+N46+N62</f>
        <v>424203.36327</v>
      </c>
      <c r="O45" s="46" t="n">
        <f aca="false">+O46+O62</f>
        <v>237711.21393</v>
      </c>
      <c r="P45" s="46" t="n">
        <f aca="false">+P46+P62</f>
        <v>255327.18487</v>
      </c>
      <c r="Q45" s="46" t="n">
        <f aca="false">+Q46+Q62</f>
        <v>0</v>
      </c>
      <c r="R45" s="46" t="n">
        <f aca="false">+R46+R62</f>
        <v>0</v>
      </c>
      <c r="S45" s="46" t="n">
        <f aca="false">+S46+S62</f>
        <v>0</v>
      </c>
      <c r="T45" s="46" t="n">
        <f aca="false">+T46+T62</f>
        <v>8749614.08784</v>
      </c>
      <c r="U45" s="46" t="n">
        <f aca="false">+U46+U62</f>
        <v>2687091.68814</v>
      </c>
      <c r="V45" s="46" t="n">
        <f aca="false">+V46+V62</f>
        <v>787194.73963</v>
      </c>
      <c r="W45" s="46" t="n">
        <f aca="false">+W46+W62</f>
        <v>278745.36104</v>
      </c>
      <c r="X45" s="46" t="n">
        <f aca="false">+X46+X62</f>
        <v>1234190.63433</v>
      </c>
      <c r="Y45" s="46" t="n">
        <f aca="false">+Y46+Y62</f>
        <v>1707160.31772</v>
      </c>
      <c r="Z45" s="46" t="n">
        <f aca="false">+Z46+Z62</f>
        <v>131815.76631</v>
      </c>
      <c r="AA45" s="46" t="n">
        <f aca="false">+AA46+AA62</f>
        <v>244355.09991</v>
      </c>
      <c r="AB45" s="46" t="n">
        <f aca="false">+AB46+AB62</f>
        <v>463165.74749</v>
      </c>
      <c r="AC45" s="46" t="n">
        <f aca="false">+AC46+AC62</f>
        <v>558618.1867</v>
      </c>
      <c r="AD45" s="46" t="n">
        <f aca="false">+AD46+AD62</f>
        <v>0</v>
      </c>
      <c r="AE45" s="46" t="n">
        <f aca="false">+AE46+AE62</f>
        <v>0</v>
      </c>
      <c r="AF45" s="46" t="n">
        <f aca="false">+AF46+AF62</f>
        <v>0</v>
      </c>
      <c r="AG45" s="46" t="n">
        <f aca="false">+AG46+AG62</f>
        <v>8092337.54127</v>
      </c>
      <c r="AH45" s="46" t="n">
        <f aca="false">+AH46+AH62</f>
        <v>104659.52347</v>
      </c>
      <c r="AI45" s="46" t="n">
        <f aca="false">+AI46+AI62</f>
        <v>499949.32943</v>
      </c>
      <c r="AJ45" s="46" t="n">
        <f aca="false">+AJ46+AJ62</f>
        <v>496988.85239</v>
      </c>
      <c r="AK45" s="46" t="n">
        <f aca="false">+AK46+AK62</f>
        <v>503867.92551</v>
      </c>
      <c r="AL45" s="46" t="n">
        <f aca="false">+AL46+AL62</f>
        <v>1481406.96315</v>
      </c>
      <c r="AM45" s="46" t="n">
        <f aca="false">+AM46+AM62</f>
        <v>502695.96978</v>
      </c>
      <c r="AN45" s="46" t="n">
        <f aca="false">+AN46+AN62</f>
        <v>642704.65408</v>
      </c>
      <c r="AO45" s="46" t="n">
        <f aca="false">+AO46+AO62</f>
        <v>644814.99605</v>
      </c>
      <c r="AP45" s="46" t="n">
        <f aca="false">+AP46+AP62</f>
        <v>659306.75781</v>
      </c>
      <c r="AQ45" s="46" t="n">
        <f aca="false">+AQ46+AQ62</f>
        <v>0</v>
      </c>
      <c r="AR45" s="46" t="n">
        <f aca="false">+AR46+AR62</f>
        <v>0</v>
      </c>
      <c r="AS45" s="46" t="n">
        <f aca="false">+AS46+AS62</f>
        <v>0</v>
      </c>
      <c r="AT45" s="46" t="n">
        <f aca="false">+AT46+AT62</f>
        <v>5536394.97167</v>
      </c>
      <c r="AU45" s="46" t="n">
        <f aca="false">+AU46+AU62</f>
        <v>104383.63747</v>
      </c>
      <c r="AV45" s="46" t="n">
        <f aca="false">+AV46+AV62</f>
        <v>500049.95418</v>
      </c>
      <c r="AW45" s="46" t="n">
        <f aca="false">+AW46+AW62</f>
        <v>496822.37606</v>
      </c>
      <c r="AX45" s="46" t="n">
        <f aca="false">+AX46+AX62</f>
        <v>504097.8413</v>
      </c>
      <c r="AY45" s="46" t="n">
        <f aca="false">+AY46+AY62</f>
        <v>1481518.78494</v>
      </c>
      <c r="AZ45" s="46" t="n">
        <f aca="false">+AZ46+AZ62</f>
        <v>502695.96978</v>
      </c>
      <c r="BA45" s="46" t="n">
        <f aca="false">+BA46+BA62</f>
        <v>642535.10408</v>
      </c>
      <c r="BB45" s="46" t="n">
        <f aca="false">+BB46+BB62</f>
        <v>644984.54605</v>
      </c>
      <c r="BC45" s="46" t="n">
        <f aca="false">+BC46+BC62</f>
        <v>659306.75781</v>
      </c>
      <c r="BD45" s="46" t="n">
        <f aca="false">+BD46+BD62</f>
        <v>0</v>
      </c>
      <c r="BE45" s="46" t="n">
        <f aca="false">+BE46+BE62</f>
        <v>0</v>
      </c>
      <c r="BF45" s="46" t="n">
        <f aca="false">+BF46+BF62</f>
        <v>0</v>
      </c>
      <c r="BG45" s="46" t="n">
        <f aca="false">+BG46+BG62</f>
        <v>5536394.97167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200460</v>
      </c>
      <c r="E46" s="46" t="n">
        <f aca="false">+E47+E49+E51+E57</f>
        <v>18257.19988</v>
      </c>
      <c r="F46" s="46" t="n">
        <f aca="false">+F47+F49+F51+F57</f>
        <v>11280.60795</v>
      </c>
      <c r="G46" s="46" t="n">
        <f aca="false">+G47+G49+G51+G57</f>
        <v>207436.59193</v>
      </c>
      <c r="H46" s="46" t="n">
        <f aca="false">+H47+H49+H51+H57</f>
        <v>7265.61</v>
      </c>
      <c r="I46" s="46" t="n">
        <f aca="false">+I47+I49+I51+I57</f>
        <v>28349.3694</v>
      </c>
      <c r="J46" s="46" t="n">
        <f aca="false">+J47+J49+J51+J57</f>
        <v>-1055</v>
      </c>
      <c r="K46" s="46" t="n">
        <f aca="false">+K47+K49+K51+K57</f>
        <v>21000</v>
      </c>
      <c r="L46" s="46" t="n">
        <f aca="false">+L47+L49+L51+L57</f>
        <v>460.63948</v>
      </c>
      <c r="M46" s="46" t="n">
        <f aca="false">+M47+M49+M51+M57</f>
        <v>141327.82505</v>
      </c>
      <c r="N46" s="46" t="n">
        <f aca="false">+N47+N49+N51+N57</f>
        <v>0</v>
      </c>
      <c r="O46" s="46" t="n">
        <f aca="false">+O47+O49+O51+O57</f>
        <v>9033.148</v>
      </c>
      <c r="P46" s="46" t="n">
        <f aca="false">+P47+P49+P51+P57</f>
        <v>0</v>
      </c>
      <c r="Q46" s="46" t="n">
        <f aca="false">+Q47+Q49+Q51+Q57</f>
        <v>0</v>
      </c>
      <c r="R46" s="46" t="n">
        <f aca="false">+R47+R49+R51+R57</f>
        <v>0</v>
      </c>
      <c r="S46" s="46" t="n">
        <f aca="false">+S47+S49+S51+S57</f>
        <v>0</v>
      </c>
      <c r="T46" s="46" t="n">
        <f aca="false">+T47+T49+T51+T57</f>
        <v>206381.59193</v>
      </c>
      <c r="U46" s="46" t="n">
        <f aca="false">+U47+U49+U51+U57</f>
        <v>6545.61</v>
      </c>
      <c r="V46" s="46" t="n">
        <f aca="false">+V47+V49+V51+V57</f>
        <v>12849.4494</v>
      </c>
      <c r="W46" s="46" t="n">
        <f aca="false">+W47+W49+W51+W57</f>
        <v>-555.08</v>
      </c>
      <c r="X46" s="46" t="n">
        <f aca="false">+X47+X49+X51+X57</f>
        <v>0</v>
      </c>
      <c r="Y46" s="46" t="n">
        <f aca="false">+Y47+Y49+Y51+Y57</f>
        <v>31369.63948</v>
      </c>
      <c r="Z46" s="46" t="n">
        <f aca="false">+Z47+Z49+Z51+Z57</f>
        <v>27</v>
      </c>
      <c r="AA46" s="46" t="n">
        <f aca="false">+AA47+AA49+AA51+AA57</f>
        <v>0</v>
      </c>
      <c r="AB46" s="46" t="n">
        <f aca="false">+AB47+AB49+AB51+AB57</f>
        <v>102632.90999</v>
      </c>
      <c r="AC46" s="46" t="n">
        <f aca="false">+AC47+AC49+AC51+AC57</f>
        <v>0</v>
      </c>
      <c r="AD46" s="46" t="n">
        <f aca="false">+AD47+AD49+AD51+AD57</f>
        <v>0</v>
      </c>
      <c r="AE46" s="46" t="n">
        <f aca="false">+AE47+AE49+AE51+AE57</f>
        <v>0</v>
      </c>
      <c r="AF46" s="46" t="n">
        <f aca="false">+AF47+AF49+AF51+AF57</f>
        <v>0</v>
      </c>
      <c r="AG46" s="46" t="n">
        <f aca="false">+AG47+AG49+AG51+AG57</f>
        <v>152869.52887</v>
      </c>
      <c r="AH46" s="46" t="n">
        <f aca="false">+AH47+AH49+AH51+AH57</f>
        <v>0</v>
      </c>
      <c r="AI46" s="46" t="n">
        <f aca="false">+AI47+AI49+AI51+AI57</f>
        <v>2429.38531</v>
      </c>
      <c r="AJ46" s="46" t="n">
        <f aca="false">+AJ47+AJ49+AJ51+AJ57</f>
        <v>3232.47374</v>
      </c>
      <c r="AK46" s="46" t="n">
        <f aca="false">+AK47+AK49+AK51+AK57</f>
        <v>7270.8824</v>
      </c>
      <c r="AL46" s="46" t="n">
        <f aca="false">+AL47+AL49+AL51+AL57</f>
        <v>2594.82241</v>
      </c>
      <c r="AM46" s="46" t="n">
        <f aca="false">+AM47+AM49+AM51+AM57</f>
        <v>262.44266</v>
      </c>
      <c r="AN46" s="46" t="n">
        <f aca="false">+AN47+AN49+AN51+AN57</f>
        <v>4802.442</v>
      </c>
      <c r="AO46" s="46" t="n">
        <f aca="false">+AO47+AO49+AO51+AO57</f>
        <v>3432.363</v>
      </c>
      <c r="AP46" s="46" t="n">
        <f aca="false">+AP47+AP49+AP51+AP57</f>
        <v>14945.608</v>
      </c>
      <c r="AQ46" s="46" t="n">
        <f aca="false">+AQ47+AQ49+AQ51+AQ57</f>
        <v>0</v>
      </c>
      <c r="AR46" s="46" t="n">
        <f aca="false">+AR47+AR49+AR51+AR57</f>
        <v>0</v>
      </c>
      <c r="AS46" s="46" t="n">
        <f aca="false">+AS47+AS49+AS51+AS57</f>
        <v>0</v>
      </c>
      <c r="AT46" s="46" t="n">
        <f aca="false">+AT47+AT49+AT51+AT57</f>
        <v>38970.41952</v>
      </c>
      <c r="AU46" s="46" t="n">
        <f aca="false">+AU47+AU49+AU51+AU57</f>
        <v>0</v>
      </c>
      <c r="AV46" s="46" t="n">
        <f aca="false">+AV47+AV49+AV51+AV57</f>
        <v>2429.38531</v>
      </c>
      <c r="AW46" s="46" t="n">
        <f aca="false">+AW47+AW49+AW51+AW57</f>
        <v>3232.47374</v>
      </c>
      <c r="AX46" s="46" t="n">
        <f aca="false">+AX47+AX49+AX51+AX57</f>
        <v>7270.8824</v>
      </c>
      <c r="AY46" s="46" t="n">
        <f aca="false">+AY47+AY49+AY51+AY57</f>
        <v>2594.82241</v>
      </c>
      <c r="AZ46" s="46" t="n">
        <f aca="false">+AZ47+AZ49+AZ51+AZ57</f>
        <v>262.44266</v>
      </c>
      <c r="BA46" s="46" t="n">
        <f aca="false">+BA47+BA49+BA51+BA57</f>
        <v>4802.442</v>
      </c>
      <c r="BB46" s="46" t="n">
        <f aca="false">+BB47+BB49+BB51+BB57</f>
        <v>3432.363</v>
      </c>
      <c r="BC46" s="46" t="n">
        <f aca="false">+BC47+BC49+BC51+BC57</f>
        <v>14945.608</v>
      </c>
      <c r="BD46" s="46" t="n">
        <f aca="false">+BD47+BD49+BD51+BD57</f>
        <v>0</v>
      </c>
      <c r="BE46" s="46" t="n">
        <f aca="false">+BE47+BE49+BE51+BE57</f>
        <v>0</v>
      </c>
      <c r="BF46" s="46" t="n">
        <f aca="false">+BF47+BF49+BF51+BF57</f>
        <v>0</v>
      </c>
      <c r="BG46" s="46" t="n">
        <f aca="false">+BG47+BG49+BG51+BG57</f>
        <v>38970.41952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3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3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65000</v>
      </c>
      <c r="E49" s="74" t="n">
        <f aca="false">+E50</f>
        <v>0</v>
      </c>
      <c r="F49" s="74" t="n">
        <f aca="false">+F50</f>
        <v>8672.17495</v>
      </c>
      <c r="G49" s="74" t="n">
        <f aca="false">+G50</f>
        <v>156327.82505</v>
      </c>
      <c r="H49" s="74" t="n">
        <f aca="false">+H50</f>
        <v>0</v>
      </c>
      <c r="I49" s="74" t="n">
        <f aca="false">+I50</f>
        <v>15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141327.82505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0</v>
      </c>
      <c r="R49" s="74" t="n">
        <f aca="false">+R50</f>
        <v>0</v>
      </c>
      <c r="S49" s="74" t="n">
        <f aca="false">+S50</f>
        <v>0</v>
      </c>
      <c r="T49" s="74" t="n">
        <f aca="false">+T50</f>
        <v>156327.82505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9909</v>
      </c>
      <c r="Z49" s="74" t="n">
        <f aca="false">+Z50</f>
        <v>0</v>
      </c>
      <c r="AA49" s="74" t="n">
        <f aca="false">+AA50</f>
        <v>0</v>
      </c>
      <c r="AB49" s="74" t="n">
        <f aca="false">+AB50</f>
        <v>95072.10999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104981.10999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9909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9909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9909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9909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54" t="n">
        <v>165000</v>
      </c>
      <c r="E50" s="51" t="n">
        <f aca="false">+[1]Informe_dane!E50</f>
        <v>0</v>
      </c>
      <c r="F50" s="51" t="n">
        <f aca="false">+[1]Informe_dane!F50</f>
        <v>8672.17495</v>
      </c>
      <c r="G50" s="51" t="n">
        <f aca="false">+D50+E50-F50</f>
        <v>156327.82505</v>
      </c>
      <c r="H50" s="51" t="n">
        <f aca="false">+[1]Informe_dane!H50</f>
        <v>0</v>
      </c>
      <c r="I50" s="51" t="n">
        <f aca="false">+[1]Informe_dane!I50</f>
        <v>15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141327.82505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6327.82505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9909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95072.10999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04981.10999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9909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909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9909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909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34940</v>
      </c>
      <c r="E51" s="74" t="n">
        <f aca="false">SUM(E52:E56)</f>
        <v>17257.19988</v>
      </c>
      <c r="F51" s="74" t="n">
        <f aca="false">SUM(F52:F56)</f>
        <v>2441.581</v>
      </c>
      <c r="G51" s="74" t="n">
        <f aca="false">SUM(G52:G56)</f>
        <v>49755.61888</v>
      </c>
      <c r="H51" s="74" t="n">
        <f aca="false">SUM(H52:H56)</f>
        <v>6745.61</v>
      </c>
      <c r="I51" s="74" t="n">
        <f aca="false">SUM(I52:I56)</f>
        <v>13349.3694</v>
      </c>
      <c r="J51" s="74" t="n">
        <f aca="false">SUM(J52:J56)</f>
        <v>-1055</v>
      </c>
      <c r="K51" s="74" t="n">
        <f aca="false">SUM(K52:K56)</f>
        <v>21000</v>
      </c>
      <c r="L51" s="74" t="n">
        <f aca="false">SUM(L52:L56)</f>
        <v>460.63948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820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0</v>
      </c>
      <c r="S51" s="74" t="n">
        <f aca="false">SUM(S52:S56)</f>
        <v>0</v>
      </c>
      <c r="T51" s="74" t="n">
        <f aca="false">SUM(T52:T56)</f>
        <v>48700.61888</v>
      </c>
      <c r="U51" s="74" t="n">
        <f aca="false">SUM(U52:U56)</f>
        <v>6355.61</v>
      </c>
      <c r="V51" s="74" t="n">
        <f aca="false">SUM(V52:V56)</f>
        <v>12849.4494</v>
      </c>
      <c r="W51" s="74" t="n">
        <f aca="false">SUM(W52:W56)</f>
        <v>-555.08</v>
      </c>
      <c r="X51" s="74" t="n">
        <f aca="false">SUM(X52:X56)</f>
        <v>0</v>
      </c>
      <c r="Y51" s="74" t="n">
        <f aca="false">SUM(Y52:Y56)</f>
        <v>21460.63948</v>
      </c>
      <c r="Z51" s="74" t="n">
        <f aca="false">SUM(Z52:Z56)</f>
        <v>27</v>
      </c>
      <c r="AA51" s="74" t="n">
        <f aca="false">SUM(AA52:AA56)</f>
        <v>0</v>
      </c>
      <c r="AB51" s="74" t="n">
        <f aca="false">SUM(AB52:AB56)</f>
        <v>7560.8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0</v>
      </c>
      <c r="AF51" s="74" t="n">
        <f aca="false">SUM(AF52:AF56)</f>
        <v>0</v>
      </c>
      <c r="AG51" s="74" t="n">
        <f aca="false">SUM(AG52:AG56)</f>
        <v>47698.41888</v>
      </c>
      <c r="AH51" s="74" t="n">
        <f aca="false">SUM(AH52:AH56)</f>
        <v>0</v>
      </c>
      <c r="AI51" s="74" t="n">
        <f aca="false">SUM(AI52:AI56)</f>
        <v>2239.38531</v>
      </c>
      <c r="AJ51" s="74" t="n">
        <f aca="false">SUM(AJ52:AJ56)</f>
        <v>3232.47374</v>
      </c>
      <c r="AK51" s="74" t="n">
        <f aca="false">SUM(AK52:AK56)</f>
        <v>7270.8824</v>
      </c>
      <c r="AL51" s="74" t="n">
        <f aca="false">SUM(AL52:AL56)</f>
        <v>2594.82241</v>
      </c>
      <c r="AM51" s="74" t="n">
        <f aca="false">SUM(AM52:AM56)</f>
        <v>262.44266</v>
      </c>
      <c r="AN51" s="74" t="n">
        <f aca="false">SUM(AN52:AN56)</f>
        <v>4802.442</v>
      </c>
      <c r="AO51" s="74" t="n">
        <f aca="false">SUM(AO52:AO56)</f>
        <v>3432.363</v>
      </c>
      <c r="AP51" s="74" t="n">
        <f aca="false">SUM(AP52:AP56)</f>
        <v>5036.608</v>
      </c>
      <c r="AQ51" s="74" t="n">
        <f aca="false">SUM(AQ52:AQ56)</f>
        <v>0</v>
      </c>
      <c r="AR51" s="74" t="n">
        <f aca="false">SUM(AR52:AR56)</f>
        <v>0</v>
      </c>
      <c r="AS51" s="74" t="n">
        <f aca="false">SUM(AS52:AS56)</f>
        <v>0</v>
      </c>
      <c r="AT51" s="74" t="n">
        <f aca="false">SUM(AT52:AT56)</f>
        <v>28871.41952</v>
      </c>
      <c r="AU51" s="74" t="n">
        <f aca="false">SUM(AU52:AU56)</f>
        <v>0</v>
      </c>
      <c r="AV51" s="74" t="n">
        <f aca="false">SUM(AV52:AV56)</f>
        <v>2239.38531</v>
      </c>
      <c r="AW51" s="74" t="n">
        <f aca="false">SUM(AW52:AW56)</f>
        <v>3232.47374</v>
      </c>
      <c r="AX51" s="74" t="n">
        <f aca="false">SUM(AX52:AX56)</f>
        <v>7270.8824</v>
      </c>
      <c r="AY51" s="74" t="n">
        <f aca="false">SUM(AY52:AY56)</f>
        <v>2594.82241</v>
      </c>
      <c r="AZ51" s="74" t="n">
        <f aca="false">SUM(AZ52:AZ56)</f>
        <v>262.44266</v>
      </c>
      <c r="BA51" s="74" t="n">
        <f aca="false">SUM(BA52:BA56)</f>
        <v>4802.442</v>
      </c>
      <c r="BB51" s="74" t="n">
        <f aca="false">SUM(BB52:BB56)</f>
        <v>3432.363</v>
      </c>
      <c r="BC51" s="74" t="n">
        <f aca="false">SUM(BC52:BC56)</f>
        <v>5036.608</v>
      </c>
      <c r="BD51" s="74" t="n">
        <f aca="false">SUM(BD52:BD56)</f>
        <v>0</v>
      </c>
      <c r="BE51" s="74" t="n">
        <f aca="false">SUM(BE52:BE56)</f>
        <v>0</v>
      </c>
      <c r="BF51" s="74" t="n">
        <f aca="false">SUM(BF52:BF56)</f>
        <v>0</v>
      </c>
      <c r="BG51" s="74" t="n">
        <f aca="false">SUM(BG52:BG56)</f>
        <v>28871.41952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4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34370</v>
      </c>
      <c r="E53" s="51" t="n">
        <f aca="false">+[1]Informe_dane!E53</f>
        <v>9057.19988</v>
      </c>
      <c r="F53" s="51" t="n">
        <f aca="false">+[1]Informe_dane!F53</f>
        <v>2441.581</v>
      </c>
      <c r="G53" s="51" t="n">
        <f aca="false">+D53+E53-F53</f>
        <v>40985.61888</v>
      </c>
      <c r="H53" s="51" t="n">
        <f aca="false">+[1]Informe_dane!H53</f>
        <v>6175.61</v>
      </c>
      <c r="I53" s="51" t="n">
        <f aca="false">+[1]Informe_dane!I53</f>
        <v>13349.3694</v>
      </c>
      <c r="J53" s="51" t="n">
        <f aca="false">+[1]Informe_dane!J53</f>
        <v>-1055</v>
      </c>
      <c r="K53" s="51" t="n">
        <f aca="false">+[1]Informe_dane!K53</f>
        <v>21000</v>
      </c>
      <c r="L53" s="51" t="n">
        <f aca="false">+[1]Informe_dane!L53</f>
        <v>460.63948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39930.61888</v>
      </c>
      <c r="U53" s="51" t="n">
        <f aca="false">+[1]Informe_dane!U53</f>
        <v>6175.61</v>
      </c>
      <c r="V53" s="51" t="n">
        <f aca="false">+[1]Informe_dane!V53</f>
        <v>12849.4494</v>
      </c>
      <c r="W53" s="51" t="n">
        <f aca="false">+[1]Informe_dane!W53</f>
        <v>-555.08</v>
      </c>
      <c r="X53" s="51" t="n">
        <f aca="false">+[1]Informe_dane!X53</f>
        <v>0</v>
      </c>
      <c r="Y53" s="51" t="n">
        <f aca="false">+[1]Informe_dane!Y53</f>
        <v>21460.63948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39930.61888</v>
      </c>
      <c r="AH53" s="51" t="n">
        <f aca="false">+[1]Informe_dane!AH53</f>
        <v>0</v>
      </c>
      <c r="AI53" s="51" t="n">
        <f aca="false">+[1]Informe_dane!AI53</f>
        <v>2059.38531</v>
      </c>
      <c r="AJ53" s="51" t="n">
        <f aca="false">+[1]Informe_dane!AJ53</f>
        <v>3232.47374</v>
      </c>
      <c r="AK53" s="51" t="n">
        <f aca="false">+[1]Informe_dane!AK53</f>
        <v>7270.8824</v>
      </c>
      <c r="AL53" s="51" t="n">
        <f aca="false">+[1]Informe_dane!AL53</f>
        <v>2594.82241</v>
      </c>
      <c r="AM53" s="51" t="n">
        <f aca="false">+[1]Informe_dane!AM53</f>
        <v>235.44266</v>
      </c>
      <c r="AN53" s="51" t="n">
        <f aca="false">+[1]Informe_dane!AN53</f>
        <v>4802.442</v>
      </c>
      <c r="AO53" s="51" t="n">
        <f aca="false">+[1]Informe_dane!AO53</f>
        <v>3432.363</v>
      </c>
      <c r="AP53" s="51" t="n">
        <f aca="false">+[1]Informe_dane!AP53</f>
        <v>5036.608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28664.41952</v>
      </c>
      <c r="AU53" s="51" t="n">
        <f aca="false">+[1]Informe_dane!AU53</f>
        <v>0</v>
      </c>
      <c r="AV53" s="51" t="n">
        <f aca="false">+[1]Informe_dane!AV53</f>
        <v>2059.38531</v>
      </c>
      <c r="AW53" s="51" t="n">
        <f aca="false">+[1]Informe_dane!AW53</f>
        <v>3232.47374</v>
      </c>
      <c r="AX53" s="51" t="n">
        <f aca="false">+[1]Informe_dane!AX53</f>
        <v>7270.8824</v>
      </c>
      <c r="AY53" s="51" t="n">
        <f aca="false">+[1]Informe_dane!AY53</f>
        <v>2594.82241</v>
      </c>
      <c r="AZ53" s="51" t="n">
        <f aca="false">+[1]Informe_dane!AZ53</f>
        <v>235.44266</v>
      </c>
      <c r="BA53" s="51" t="n">
        <f aca="false">+[1]Informe_dane!BA53</f>
        <v>4802.442</v>
      </c>
      <c r="BB53" s="51" t="n">
        <f aca="false">+[1]Informe_dane!BB53</f>
        <v>3432.363</v>
      </c>
      <c r="BC53" s="51" t="n">
        <f aca="false">+[1]Informe_dane!BC53</f>
        <v>5036.608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28664.41952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8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8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8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80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8200</v>
      </c>
      <c r="F55" s="51" t="n">
        <f aca="false">+[1]Informe_dane!F55</f>
        <v>0</v>
      </c>
      <c r="G55" s="51" t="n">
        <f aca="false">+D55+E55-F55</f>
        <v>83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820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83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27</v>
      </c>
      <c r="AA55" s="51" t="n">
        <f aca="false">+[1]Informe_dane!AA55</f>
        <v>0</v>
      </c>
      <c r="AB55" s="51" t="n">
        <f aca="false">+[1]Informe_dane!AB55</f>
        <v>7560.8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7617.8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27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57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27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57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3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1)</f>
        <v>420</v>
      </c>
      <c r="E57" s="74" t="n">
        <f aca="false">SUM(E58:E61)</f>
        <v>1000</v>
      </c>
      <c r="F57" s="74" t="n">
        <f aca="false">SUM(F58:F61)</f>
        <v>166.852</v>
      </c>
      <c r="G57" s="74" t="n">
        <f aca="false">SUM(G58:G61)</f>
        <v>1253.148</v>
      </c>
      <c r="H57" s="74" t="n">
        <f aca="false">SUM(H58:H61)</f>
        <v>420</v>
      </c>
      <c r="I57" s="74" t="n">
        <f aca="false">SUM(I58:I61)</f>
        <v>0</v>
      </c>
      <c r="J57" s="74" t="n">
        <f aca="false">SUM(J58:J61)</f>
        <v>0</v>
      </c>
      <c r="K57" s="74" t="n">
        <f aca="false">SUM(K58:K61)</f>
        <v>0</v>
      </c>
      <c r="L57" s="74" t="n">
        <f aca="false">SUM(L58:L61)</f>
        <v>0</v>
      </c>
      <c r="M57" s="74" t="n">
        <f aca="false">SUM(M58:M61)</f>
        <v>0</v>
      </c>
      <c r="N57" s="74" t="n">
        <f aca="false">SUM(N58:N61)</f>
        <v>0</v>
      </c>
      <c r="O57" s="74" t="n">
        <f aca="false">SUM(O58:O61)</f>
        <v>833.148</v>
      </c>
      <c r="P57" s="74" t="n">
        <f aca="false">SUM(P58:P61)</f>
        <v>0</v>
      </c>
      <c r="Q57" s="74" t="n">
        <f aca="false">SUM(Q58:Q61)</f>
        <v>0</v>
      </c>
      <c r="R57" s="74" t="n">
        <f aca="false">SUM(R58:R61)</f>
        <v>0</v>
      </c>
      <c r="S57" s="74" t="n">
        <f aca="false">SUM(S58:S61)</f>
        <v>0</v>
      </c>
      <c r="T57" s="74" t="n">
        <f aca="false">SUM(T58:T61)</f>
        <v>1253.148</v>
      </c>
      <c r="U57" s="74" t="n">
        <f aca="false">SUM(U58:U61)</f>
        <v>160</v>
      </c>
      <c r="V57" s="74" t="n">
        <f aca="false">SUM(V58:V61)</f>
        <v>0</v>
      </c>
      <c r="W57" s="74" t="n">
        <f aca="false">SUM(W58:W61)</f>
        <v>0</v>
      </c>
      <c r="X57" s="74" t="n">
        <f aca="false">SUM(X58:X61)</f>
        <v>0</v>
      </c>
      <c r="Y57" s="74" t="n">
        <f aca="false">SUM(Y58:Y61)</f>
        <v>0</v>
      </c>
      <c r="Z57" s="74" t="n">
        <f aca="false">SUM(Z58:Z61)</f>
        <v>0</v>
      </c>
      <c r="AA57" s="74" t="n">
        <f aca="false">SUM(AA58:AA61)</f>
        <v>0</v>
      </c>
      <c r="AB57" s="74" t="n">
        <f aca="false">SUM(AB58:AB61)</f>
        <v>0</v>
      </c>
      <c r="AC57" s="74" t="n">
        <f aca="false">SUM(AC58:AC61)</f>
        <v>0</v>
      </c>
      <c r="AD57" s="74" t="n">
        <f aca="false">SUM(AD58:AD61)</f>
        <v>0</v>
      </c>
      <c r="AE57" s="74" t="n">
        <f aca="false">SUM(AE58:AE61)</f>
        <v>0</v>
      </c>
      <c r="AF57" s="74" t="n">
        <f aca="false">SUM(AF58:AF61)</f>
        <v>0</v>
      </c>
      <c r="AG57" s="74" t="n">
        <f aca="false">SUM(AG58:AG61)</f>
        <v>160</v>
      </c>
      <c r="AH57" s="74" t="n">
        <f aca="false">SUM(AH58:AH61)</f>
        <v>0</v>
      </c>
      <c r="AI57" s="74" t="n">
        <f aca="false">SUM(AI58:AI61)</f>
        <v>160</v>
      </c>
      <c r="AJ57" s="74" t="n">
        <f aca="false">SUM(AJ58:AJ61)</f>
        <v>0</v>
      </c>
      <c r="AK57" s="74" t="n">
        <f aca="false">SUM(AK58:AK61)</f>
        <v>0</v>
      </c>
      <c r="AL57" s="74" t="n">
        <f aca="false">SUM(AL58:AL61)</f>
        <v>0</v>
      </c>
      <c r="AM57" s="74" t="n">
        <f aca="false">SUM(AM58:AM61)</f>
        <v>0</v>
      </c>
      <c r="AN57" s="74" t="n">
        <f aca="false">SUM(AN58:AN61)</f>
        <v>0</v>
      </c>
      <c r="AO57" s="74" t="n">
        <f aca="false">SUM(AO58:AO61)</f>
        <v>0</v>
      </c>
      <c r="AP57" s="74" t="n">
        <f aca="false">SUM(AP58:AP61)</f>
        <v>0</v>
      </c>
      <c r="AQ57" s="74" t="n">
        <f aca="false">SUM(AQ58:AQ61)</f>
        <v>0</v>
      </c>
      <c r="AR57" s="74" t="n">
        <f aca="false">SUM(AR58:AR61)</f>
        <v>0</v>
      </c>
      <c r="AS57" s="74" t="n">
        <f aca="false">SUM(AS58:AS61)</f>
        <v>0</v>
      </c>
      <c r="AT57" s="74" t="n">
        <f aca="false">SUM(AT58:AT61)</f>
        <v>160</v>
      </c>
      <c r="AU57" s="74" t="n">
        <f aca="false">SUM(AU58:AU61)</f>
        <v>0</v>
      </c>
      <c r="AV57" s="74" t="n">
        <f aca="false">SUM(AV58:AV61)</f>
        <v>160</v>
      </c>
      <c r="AW57" s="74" t="n">
        <f aca="false">SUM(AW58:AW61)</f>
        <v>0</v>
      </c>
      <c r="AX57" s="74" t="n">
        <f aca="false">SUM(AX58:AX61)</f>
        <v>0</v>
      </c>
      <c r="AY57" s="74" t="n">
        <f aca="false">SUM(AY58:AY61)</f>
        <v>0</v>
      </c>
      <c r="AZ57" s="74" t="n">
        <f aca="false">SUM(AZ58:AZ61)</f>
        <v>0</v>
      </c>
      <c r="BA57" s="74" t="n">
        <f aca="false">SUM(BA58:BA61)</f>
        <v>0</v>
      </c>
      <c r="BB57" s="74" t="n">
        <f aca="false">SUM(BB58:BB61)</f>
        <v>0</v>
      </c>
      <c r="BC57" s="74" t="n">
        <f aca="false">SUM(BC58:BC61)</f>
        <v>0</v>
      </c>
      <c r="BD57" s="74" t="n">
        <f aca="false">SUM(BD58:BD61)</f>
        <v>0</v>
      </c>
      <c r="BE57" s="74" t="n">
        <f aca="false">SUM(BE58:BE61)</f>
        <v>0</v>
      </c>
      <c r="BF57" s="74" t="n">
        <f aca="false">SUM(BF58:BF61)</f>
        <v>0</v>
      </c>
      <c r="BG57" s="74" t="n">
        <f aca="false">SUM(BG58:BG61)</f>
        <v>16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12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20</v>
      </c>
      <c r="AH58" s="51" t="n">
        <f aca="false">+[1]Informe_dane!AH58</f>
        <v>0</v>
      </c>
      <c r="AI58" s="51" t="n">
        <f aca="false">+[1]Informe_dane!AI58</f>
        <v>12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20</v>
      </c>
      <c r="AU58" s="51" t="n">
        <f aca="false">+[1]Informe_dane!AU58</f>
        <v>0</v>
      </c>
      <c r="AV58" s="51" t="n">
        <f aca="false">+[1]Informe_dane!AV58</f>
        <v>12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2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/>
      <c r="E59" s="51" t="n">
        <f aca="false">+[1]Informe_dane!E59</f>
        <v>1000</v>
      </c>
      <c r="F59" s="51" t="n">
        <f aca="false">+[1]Informe_dane!F59</f>
        <v>166.852</v>
      </c>
      <c r="G59" s="51" t="n">
        <f aca="false">+D59+E59-F59</f>
        <v>833.148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833.148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833.148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s">
        <v>79</v>
      </c>
      <c r="C60" s="83" t="s">
        <v>176</v>
      </c>
      <c r="D60" s="54" t="n">
        <v>120</v>
      </c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120</v>
      </c>
      <c r="H60" s="51" t="n">
        <f aca="false">+[1]Informe_dane!H60</f>
        <v>12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120</v>
      </c>
      <c r="U60" s="51" t="n">
        <f aca="false">+[1]Informe_dane!U60</f>
        <v>4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40</v>
      </c>
      <c r="AH60" s="51" t="n">
        <f aca="false">+[1]Informe_dane!AH60</f>
        <v>0</v>
      </c>
      <c r="AI60" s="51" t="n">
        <f aca="false">+[1]Informe_dane!AI60</f>
        <v>4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40</v>
      </c>
      <c r="AU60" s="51" t="n">
        <f aca="false">+[1]Informe_dane!AU60</f>
        <v>0</v>
      </c>
      <c r="AV60" s="51" t="n">
        <f aca="false">+[1]Informe_dane!AV60</f>
        <v>4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40</v>
      </c>
    </row>
    <row r="61" customFormat="false" ht="20.25" hidden="true" customHeight="true" outlineLevel="0" collapsed="false">
      <c r="A61" s="60" t="s">
        <v>177</v>
      </c>
      <c r="B61" s="79" t="s">
        <v>79</v>
      </c>
      <c r="C61" s="84" t="s">
        <v>178</v>
      </c>
      <c r="D61" s="60" t="n">
        <v>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11.25" hidden="false" customHeight="false" outlineLevel="0" collapsed="false">
      <c r="A62" s="74" t="s">
        <v>179</v>
      </c>
      <c r="B62" s="75"/>
      <c r="C62" s="76" t="s">
        <v>180</v>
      </c>
      <c r="D62" s="46" t="n">
        <f aca="false">+D63+D65+D71+D75+D82+D87</f>
        <v>8198540</v>
      </c>
      <c r="E62" s="46" t="n">
        <f aca="false">+E63+E65+E71+E75+E82+E87</f>
        <v>1435569.04214</v>
      </c>
      <c r="F62" s="46" t="n">
        <f aca="false">+F63+F65+F71+F75+F82+F87</f>
        <v>577545.63407</v>
      </c>
      <c r="G62" s="46" t="n">
        <f aca="false">+G63+G65+G71+G75+G82+G87</f>
        <v>9056563.40807</v>
      </c>
      <c r="H62" s="46" t="n">
        <f aca="false">+H63+H65+H71+H75+H82+H87</f>
        <v>4291130.44961</v>
      </c>
      <c r="I62" s="46" t="n">
        <f aca="false">+I63+I65+I71+I75+I82+I87</f>
        <v>2146317.60549</v>
      </c>
      <c r="J62" s="46" t="n">
        <f aca="false">+J63+J65+J71+J75+J82+J87</f>
        <v>1018265.53858</v>
      </c>
      <c r="K62" s="46" t="n">
        <f aca="false">+K63+K65+K71+K75+K82+K87</f>
        <v>42428.2612</v>
      </c>
      <c r="L62" s="46" t="n">
        <f aca="false">+L63+L65+L71+L75+L82+L87</f>
        <v>81286.79566</v>
      </c>
      <c r="M62" s="46" t="n">
        <f aca="false">+M63+M65+M71+M75+M82+M87</f>
        <v>55595.2313</v>
      </c>
      <c r="N62" s="46" t="n">
        <f aca="false">+N63+N65+N71+N75+N82+N87</f>
        <v>424203.36327</v>
      </c>
      <c r="O62" s="46" t="n">
        <f aca="false">+O63+O65+O71+O75+O82+O87</f>
        <v>228678.06593</v>
      </c>
      <c r="P62" s="46" t="n">
        <f aca="false">+P63+P65+P71+P75+P82+P87</f>
        <v>255327.18487</v>
      </c>
      <c r="Q62" s="46" t="n">
        <f aca="false">+Q63+Q65+Q71+Q75+Q82+Q87</f>
        <v>0</v>
      </c>
      <c r="R62" s="46" t="n">
        <f aca="false">+R63+R65+R71+R75+R82+R87</f>
        <v>0</v>
      </c>
      <c r="S62" s="46" t="n">
        <f aca="false">+S63+S65+S71+S75+S82+S87</f>
        <v>0</v>
      </c>
      <c r="T62" s="46" t="n">
        <f aca="false">+T63+T65+T71+T75+T82+T87</f>
        <v>8543232.49591</v>
      </c>
      <c r="U62" s="46" t="n">
        <f aca="false">+U63+U65+U71+U75+U82+U87</f>
        <v>2680546.07814</v>
      </c>
      <c r="V62" s="46" t="n">
        <f aca="false">+V63+V65+V71+V75+V82+V87</f>
        <v>774345.29023</v>
      </c>
      <c r="W62" s="46" t="n">
        <f aca="false">+W63+W65+W71+W75+W82+W87</f>
        <v>279300.44104</v>
      </c>
      <c r="X62" s="46" t="n">
        <f aca="false">+X63+X65+X71+X75+X82+X87</f>
        <v>1234190.63433</v>
      </c>
      <c r="Y62" s="46" t="n">
        <f aca="false">+Y63+Y65+Y71+Y75+Y82+Y87</f>
        <v>1675790.67824</v>
      </c>
      <c r="Z62" s="46" t="n">
        <f aca="false">+Z63+Z65+Z71+Z75+Z82+Z87</f>
        <v>131788.76631</v>
      </c>
      <c r="AA62" s="46" t="n">
        <f aca="false">+AA63+AA65+AA71+AA75+AA82+AA87</f>
        <v>244355.09991</v>
      </c>
      <c r="AB62" s="46" t="n">
        <f aca="false">+AB63+AB65+AB71+AB75+AB82+AB87</f>
        <v>360532.8375</v>
      </c>
      <c r="AC62" s="46" t="n">
        <f aca="false">+AC63+AC65+AC71+AC75+AC82+AC87</f>
        <v>558618.1867</v>
      </c>
      <c r="AD62" s="46" t="n">
        <f aca="false">+AD63+AD65+AD71+AD75+AD82+AD87</f>
        <v>0</v>
      </c>
      <c r="AE62" s="46" t="n">
        <f aca="false">+AE63+AE65+AE71+AE75+AE82+AE87</f>
        <v>0</v>
      </c>
      <c r="AF62" s="46" t="n">
        <f aca="false">+AF63+AF65+AF71+AF75+AF82+AF87</f>
        <v>0</v>
      </c>
      <c r="AG62" s="46" t="n">
        <f aca="false">+AG63+AG65+AG71+AG75+AG82+AG87</f>
        <v>7939468.0124</v>
      </c>
      <c r="AH62" s="46" t="n">
        <f aca="false">+AH63+AH65+AH71+AH75+AH82+AH87</f>
        <v>104659.52347</v>
      </c>
      <c r="AI62" s="46" t="n">
        <f aca="false">+AI63+AI65+AI71+AI75+AI82+AI87</f>
        <v>497519.94412</v>
      </c>
      <c r="AJ62" s="46" t="n">
        <f aca="false">+AJ63+AJ65+AJ71+AJ75+AJ82+AJ87</f>
        <v>493756.37865</v>
      </c>
      <c r="AK62" s="46" t="n">
        <f aca="false">+AK63+AK65+AK71+AK75+AK82+AK87</f>
        <v>496597.04311</v>
      </c>
      <c r="AL62" s="46" t="n">
        <f aca="false">+AL63+AL65+AL71+AL75+AL82+AL87</f>
        <v>1478812.14074</v>
      </c>
      <c r="AM62" s="46" t="n">
        <f aca="false">+AM63+AM65+AM71+AM75+AM82+AM87</f>
        <v>502433.52712</v>
      </c>
      <c r="AN62" s="46" t="n">
        <f aca="false">+AN63+AN65+AN71+AN75+AN82+AN87</f>
        <v>637902.21208</v>
      </c>
      <c r="AO62" s="46" t="n">
        <f aca="false">+AO63+AO65+AO71+AO75+AO82+AO87</f>
        <v>641382.63305</v>
      </c>
      <c r="AP62" s="46" t="n">
        <f aca="false">+AP63+AP65+AP71+AP75+AP82+AP87</f>
        <v>644361.14981</v>
      </c>
      <c r="AQ62" s="46" t="n">
        <f aca="false">+AQ63+AQ65+AQ71+AQ75+AQ82+AQ87</f>
        <v>0</v>
      </c>
      <c r="AR62" s="46" t="n">
        <f aca="false">+AR63+AR65+AR71+AR75+AR82+AR87</f>
        <v>0</v>
      </c>
      <c r="AS62" s="46" t="n">
        <f aca="false">+AS63+AS65+AS71+AS75+AS82+AS87</f>
        <v>0</v>
      </c>
      <c r="AT62" s="46" t="n">
        <f aca="false">+AT63+AT65+AT71+AT75+AT82+AT87</f>
        <v>5497424.55215</v>
      </c>
      <c r="AU62" s="46" t="n">
        <f aca="false">+AU63+AU65+AU71+AU75+AU82+AU87</f>
        <v>104383.63747</v>
      </c>
      <c r="AV62" s="46" t="n">
        <f aca="false">+AV63+AV65+AV71+AV75+AV82+AV87</f>
        <v>497620.56887</v>
      </c>
      <c r="AW62" s="46" t="n">
        <f aca="false">+AW63+AW65+AW71+AW75+AW82+AW87</f>
        <v>493589.90232</v>
      </c>
      <c r="AX62" s="46" t="n">
        <f aca="false">+AX63+AX65+AX71+AX75+AX82+AX87</f>
        <v>496826.9589</v>
      </c>
      <c r="AY62" s="46" t="n">
        <f aca="false">+AY63+AY65+AY71+AY75+AY82+AY87</f>
        <v>1478923.96253</v>
      </c>
      <c r="AZ62" s="46" t="n">
        <f aca="false">+AZ63+AZ65+AZ71+AZ75+AZ82+AZ87</f>
        <v>502433.52712</v>
      </c>
      <c r="BA62" s="46" t="n">
        <f aca="false">+BA63+BA65+BA71+BA75+BA82+BA87</f>
        <v>637732.66208</v>
      </c>
      <c r="BB62" s="46" t="n">
        <f aca="false">+BB63+BB65+BB71+BB75+BB82+BB87</f>
        <v>641552.18305</v>
      </c>
      <c r="BC62" s="46" t="n">
        <f aca="false">+BC63+BC65+BC71+BC75+BC82+BC87</f>
        <v>644361.14981</v>
      </c>
      <c r="BD62" s="46" t="n">
        <f aca="false">+BD63+BD65+BD71+BD75+BD82+BD87</f>
        <v>0</v>
      </c>
      <c r="BE62" s="46" t="n">
        <f aca="false">+BE63+BE65+BE71+BE75+BE82+BE87</f>
        <v>0</v>
      </c>
      <c r="BF62" s="46" t="n">
        <f aca="false">+BF63+BF65+BF71+BF75+BF82+BF87</f>
        <v>0</v>
      </c>
      <c r="BG62" s="46" t="n">
        <f aca="false">+BG63+BG65+BG71+BG75+BG82+BG87</f>
        <v>5497424.55215</v>
      </c>
    </row>
    <row r="63" customFormat="false" ht="11.25" hidden="true" customHeight="false" outlineLevel="0" collapsed="false">
      <c r="A63" s="74" t="s">
        <v>181</v>
      </c>
      <c r="B63" s="75"/>
      <c r="C63" s="77" t="s">
        <v>182</v>
      </c>
      <c r="D63" s="46" t="n">
        <f aca="false">+D64</f>
        <v>0</v>
      </c>
      <c r="E63" s="46" t="n">
        <f aca="false">+E64</f>
        <v>0</v>
      </c>
      <c r="F63" s="46" t="n">
        <f aca="false">+F64</f>
        <v>0</v>
      </c>
      <c r="G63" s="46" t="n">
        <f aca="false">+G64</f>
        <v>0</v>
      </c>
      <c r="H63" s="46" t="n">
        <f aca="false">+H64</f>
        <v>0</v>
      </c>
      <c r="I63" s="46" t="n">
        <f aca="false">+I64</f>
        <v>0</v>
      </c>
      <c r="J63" s="46" t="n">
        <f aca="false">+J64</f>
        <v>0</v>
      </c>
      <c r="K63" s="46" t="n">
        <f aca="false">+K64</f>
        <v>0</v>
      </c>
      <c r="L63" s="46" t="n">
        <f aca="false">+L64</f>
        <v>0</v>
      </c>
      <c r="M63" s="46" t="n">
        <f aca="false">+M64</f>
        <v>0</v>
      </c>
      <c r="N63" s="46" t="n">
        <f aca="false">+N64</f>
        <v>0</v>
      </c>
      <c r="O63" s="46" t="n">
        <f aca="false">+O64</f>
        <v>0</v>
      </c>
      <c r="P63" s="46" t="n">
        <f aca="false">+P64</f>
        <v>0</v>
      </c>
      <c r="Q63" s="46" t="n">
        <f aca="false">+Q64</f>
        <v>0</v>
      </c>
      <c r="R63" s="46" t="n">
        <f aca="false">+R64</f>
        <v>0</v>
      </c>
      <c r="S63" s="46" t="n">
        <f aca="false">+S64</f>
        <v>0</v>
      </c>
      <c r="T63" s="46" t="n">
        <f aca="false">+T64</f>
        <v>0</v>
      </c>
      <c r="U63" s="46" t="n">
        <f aca="false">+U64</f>
        <v>0</v>
      </c>
      <c r="V63" s="46" t="n">
        <f aca="false">+V64</f>
        <v>0</v>
      </c>
      <c r="W63" s="46" t="n">
        <f aca="false">+W64</f>
        <v>0</v>
      </c>
      <c r="X63" s="46" t="n">
        <f aca="false">+X64</f>
        <v>0</v>
      </c>
      <c r="Y63" s="46" t="n">
        <f aca="false">+Y64</f>
        <v>0</v>
      </c>
      <c r="Z63" s="46" t="n">
        <f aca="false">+Z64</f>
        <v>0</v>
      </c>
      <c r="AA63" s="46" t="n">
        <f aca="false">+AA64</f>
        <v>0</v>
      </c>
      <c r="AB63" s="46" t="n">
        <f aca="false">+AB64</f>
        <v>0</v>
      </c>
      <c r="AC63" s="46" t="n">
        <f aca="false">+AC64</f>
        <v>0</v>
      </c>
      <c r="AD63" s="46" t="n">
        <f aca="false">+AD64</f>
        <v>0</v>
      </c>
      <c r="AE63" s="46" t="n">
        <f aca="false">+AE64</f>
        <v>0</v>
      </c>
      <c r="AF63" s="46" t="n">
        <f aca="false">+AF64</f>
        <v>0</v>
      </c>
      <c r="AG63" s="46" t="n">
        <f aca="false">+AG64</f>
        <v>0</v>
      </c>
      <c r="AH63" s="46" t="n">
        <f aca="false">+AH64</f>
        <v>0</v>
      </c>
      <c r="AI63" s="46" t="n">
        <f aca="false">+AI64</f>
        <v>0</v>
      </c>
      <c r="AJ63" s="46" t="n">
        <f aca="false">+AJ64</f>
        <v>0</v>
      </c>
      <c r="AK63" s="46" t="n">
        <f aca="false">+AK64</f>
        <v>0</v>
      </c>
      <c r="AL63" s="46" t="n">
        <f aca="false">+AL64</f>
        <v>0</v>
      </c>
      <c r="AM63" s="46" t="n">
        <f aca="false">+AM64</f>
        <v>0</v>
      </c>
      <c r="AN63" s="46" t="n">
        <f aca="false">+AN64</f>
        <v>0</v>
      </c>
      <c r="AO63" s="46" t="n">
        <f aca="false">+AO64</f>
        <v>0</v>
      </c>
      <c r="AP63" s="46" t="n">
        <f aca="false">+AP64</f>
        <v>0</v>
      </c>
      <c r="AQ63" s="46" t="n">
        <f aca="false">+AQ64</f>
        <v>0</v>
      </c>
      <c r="AR63" s="46" t="n">
        <f aca="false">+AR64</f>
        <v>0</v>
      </c>
      <c r="AS63" s="46" t="n">
        <f aca="false">+AS64</f>
        <v>0</v>
      </c>
      <c r="AT63" s="46" t="n">
        <f aca="false">+AT64</f>
        <v>0</v>
      </c>
      <c r="AU63" s="46" t="n">
        <f aca="false">+AU64</f>
        <v>0</v>
      </c>
      <c r="AV63" s="46" t="n">
        <f aca="false">+AV64</f>
        <v>0</v>
      </c>
      <c r="AW63" s="46" t="n">
        <f aca="false">+AW64</f>
        <v>0</v>
      </c>
      <c r="AX63" s="46" t="n">
        <f aca="false">+AX64</f>
        <v>0</v>
      </c>
      <c r="AY63" s="46" t="n">
        <f aca="false">+AY64</f>
        <v>0</v>
      </c>
      <c r="AZ63" s="46" t="n">
        <f aca="false">+AZ64</f>
        <v>0</v>
      </c>
      <c r="BA63" s="46" t="n">
        <f aca="false">+BA64</f>
        <v>0</v>
      </c>
      <c r="BB63" s="46" t="n">
        <f aca="false">+BB64</f>
        <v>0</v>
      </c>
      <c r="BC63" s="46" t="n">
        <f aca="false">+BC64</f>
        <v>0</v>
      </c>
      <c r="BD63" s="46" t="n">
        <f aca="false">+BD64</f>
        <v>0</v>
      </c>
      <c r="BE63" s="46" t="n">
        <f aca="false">+BE64</f>
        <v>0</v>
      </c>
      <c r="BF63" s="46" t="n">
        <f aca="false">+BF64</f>
        <v>0</v>
      </c>
      <c r="BG63" s="46" t="n">
        <f aca="false">+BG64</f>
        <v>0</v>
      </c>
    </row>
    <row r="64" customFormat="false" ht="11.25" hidden="true" customHeight="false" outlineLevel="0" collapsed="false">
      <c r="A64" s="54" t="s">
        <v>183</v>
      </c>
      <c r="B64" s="82" t="n">
        <v>10</v>
      </c>
      <c r="C64" s="83" t="s">
        <v>184</v>
      </c>
      <c r="D64" s="54"/>
      <c r="E64" s="51" t="n">
        <f aca="false">+[2]Informe_dane!E61</f>
        <v>0</v>
      </c>
      <c r="F64" s="51" t="n">
        <f aca="false">+[2]Informe_dane!F61</f>
        <v>0</v>
      </c>
      <c r="G64" s="51" t="n">
        <f aca="false">+D64+E64-F64</f>
        <v>0</v>
      </c>
      <c r="H64" s="51" t="n">
        <f aca="false">+[2]Informe_dane!H61</f>
        <v>0</v>
      </c>
      <c r="I64" s="51" t="n">
        <f aca="false">+[2]Informe_dane!I61</f>
        <v>0</v>
      </c>
      <c r="J64" s="51" t="n">
        <f aca="false">+[2]Informe_dane!J61</f>
        <v>0</v>
      </c>
      <c r="K64" s="51" t="n">
        <f aca="false">+[2]Informe_dane!K61</f>
        <v>0</v>
      </c>
      <c r="L64" s="51" t="n">
        <f aca="false">+[2]Informe_dane!L61</f>
        <v>0</v>
      </c>
      <c r="M64" s="51" t="n">
        <f aca="false">+[2]Informe_dane!M61</f>
        <v>0</v>
      </c>
      <c r="N64" s="51" t="n">
        <f aca="false">+[2]Informe_dane!N61</f>
        <v>0</v>
      </c>
      <c r="O64" s="51" t="n">
        <f aca="false">+[2]Informe_dane!O61</f>
        <v>0</v>
      </c>
      <c r="P64" s="51" t="n">
        <f aca="false">+[2]Informe_dane!P61</f>
        <v>0</v>
      </c>
      <c r="Q64" s="51" t="n">
        <f aca="false">+[2]Informe_dane!Q61</f>
        <v>0</v>
      </c>
      <c r="R64" s="51" t="n">
        <f aca="false">+[2]Informe_dane!R61</f>
        <v>0</v>
      </c>
      <c r="S64" s="51" t="n">
        <f aca="false">+[2]Informe_dane!S61</f>
        <v>0</v>
      </c>
      <c r="T64" s="51" t="n">
        <f aca="false">SUM(H64:S64)</f>
        <v>0</v>
      </c>
      <c r="U64" s="51" t="n">
        <f aca="false">+[2]Informe_dane!U61</f>
        <v>0</v>
      </c>
      <c r="V64" s="51" t="n">
        <f aca="false">+[2]Informe_dane!V61</f>
        <v>0</v>
      </c>
      <c r="W64" s="51" t="n">
        <f aca="false">+[2]Informe_dane!W61</f>
        <v>0</v>
      </c>
      <c r="X64" s="51" t="n">
        <f aca="false">+[2]Informe_dane!X61</f>
        <v>0</v>
      </c>
      <c r="Y64" s="51" t="n">
        <f aca="false">+[2]Informe_dane!Y61</f>
        <v>0</v>
      </c>
      <c r="Z64" s="51" t="n">
        <f aca="false">+[2]Informe_dane!Z61</f>
        <v>0</v>
      </c>
      <c r="AA64" s="51" t="n">
        <f aca="false">+[2]Informe_dane!AA61</f>
        <v>0</v>
      </c>
      <c r="AB64" s="51" t="n">
        <f aca="false">+[2]Informe_dane!AB61</f>
        <v>0</v>
      </c>
      <c r="AC64" s="51" t="n">
        <f aca="false">+[2]Informe_dane!AC61</f>
        <v>0</v>
      </c>
      <c r="AD64" s="51" t="n">
        <f aca="false">+[2]Informe_dane!AD61</f>
        <v>0</v>
      </c>
      <c r="AE64" s="51" t="n">
        <f aca="false">+[2]Informe_dane!AE61</f>
        <v>0</v>
      </c>
      <c r="AF64" s="51" t="n">
        <f aca="false">+[2]Informe_dane!AF61</f>
        <v>0</v>
      </c>
      <c r="AG64" s="51" t="n">
        <f aca="false">SUM(U64:AF64)</f>
        <v>0</v>
      </c>
      <c r="AH64" s="51" t="n">
        <f aca="false">+[2]Informe_dane!AH61</f>
        <v>0</v>
      </c>
      <c r="AI64" s="51" t="n">
        <f aca="false">+[2]Informe_dane!AI61</f>
        <v>0</v>
      </c>
      <c r="AJ64" s="51" t="n">
        <f aca="false">+[2]Informe_dane!AJ61</f>
        <v>0</v>
      </c>
      <c r="AK64" s="51" t="n">
        <f aca="false">+[2]Informe_dane!AK61</f>
        <v>0</v>
      </c>
      <c r="AL64" s="51" t="n">
        <f aca="false">+[2]Informe_dane!AL61</f>
        <v>0</v>
      </c>
      <c r="AM64" s="51" t="n">
        <f aca="false">+[2]Informe_dane!AM61</f>
        <v>0</v>
      </c>
      <c r="AN64" s="51" t="n">
        <f aca="false">+[2]Informe_dane!AN61</f>
        <v>0</v>
      </c>
      <c r="AO64" s="51" t="n">
        <f aca="false">+[2]Informe_dane!AO61</f>
        <v>0</v>
      </c>
      <c r="AP64" s="51" t="n">
        <f aca="false">+[2]Informe_dane!AP61</f>
        <v>0</v>
      </c>
      <c r="AQ64" s="51" t="n">
        <f aca="false">+[2]Informe_dane!AQ61</f>
        <v>0</v>
      </c>
      <c r="AR64" s="51" t="n">
        <f aca="false">+[2]Informe_dane!AR61</f>
        <v>0</v>
      </c>
      <c r="AS64" s="51" t="n">
        <f aca="false">+[2]Informe_dane!AS61</f>
        <v>0</v>
      </c>
      <c r="AT64" s="51" t="n">
        <f aca="false">SUM(AH64:AS64)</f>
        <v>0</v>
      </c>
      <c r="AU64" s="51" t="n">
        <f aca="false">+[2]Informe_dane!AU61</f>
        <v>0</v>
      </c>
      <c r="AV64" s="51" t="n">
        <f aca="false">+[2]Informe_dane!AV61</f>
        <v>0</v>
      </c>
      <c r="AW64" s="51" t="n">
        <f aca="false">+[2]Informe_dane!AW61</f>
        <v>0</v>
      </c>
      <c r="AX64" s="51" t="n">
        <f aca="false">+[2]Informe_dane!AX61</f>
        <v>0</v>
      </c>
      <c r="AY64" s="51" t="n">
        <f aca="false">+[2]Informe_dane!AY61</f>
        <v>0</v>
      </c>
      <c r="AZ64" s="51" t="n">
        <f aca="false">+[2]Informe_dane!AZ61</f>
        <v>0</v>
      </c>
      <c r="BA64" s="51" t="n">
        <f aca="false">+[2]Informe_dane!BA61</f>
        <v>0</v>
      </c>
      <c r="BB64" s="51" t="n">
        <f aca="false">+[2]Informe_dane!BB61</f>
        <v>0</v>
      </c>
      <c r="BC64" s="51" t="n">
        <f aca="false">+[2]Informe_dane!BC61</f>
        <v>0</v>
      </c>
      <c r="BD64" s="51" t="n">
        <f aca="false">+[2]Informe_dane!BD61</f>
        <v>0</v>
      </c>
      <c r="BE64" s="51" t="n">
        <f aca="false">+[2]Informe_dane!BE61</f>
        <v>0</v>
      </c>
      <c r="BF64" s="51" t="n">
        <f aca="false">+[2]Informe_dane!BF61</f>
        <v>0</v>
      </c>
      <c r="BG64" s="51" t="n">
        <f aca="false">SUM(AU64:BF64)</f>
        <v>0</v>
      </c>
    </row>
    <row r="65" customFormat="false" ht="33.75" hidden="false" customHeight="false" outlineLevel="0" collapsed="false">
      <c r="A65" s="74" t="s">
        <v>185</v>
      </c>
      <c r="B65" s="74"/>
      <c r="C65" s="77" t="s">
        <v>186</v>
      </c>
      <c r="D65" s="74" t="n">
        <f aca="false">SUM(D66:D70)</f>
        <v>1024085.995</v>
      </c>
      <c r="E65" s="74" t="n">
        <f aca="false">SUM(E66:E70)</f>
        <v>682273.41119</v>
      </c>
      <c r="F65" s="74" t="n">
        <f aca="false">SUM(F66:F70)</f>
        <v>69911.3</v>
      </c>
      <c r="G65" s="74" t="n">
        <f aca="false">SUM(G66:G70)</f>
        <v>1636448.10619</v>
      </c>
      <c r="H65" s="74" t="n">
        <f aca="false">SUM(H66:H70)</f>
        <v>999285.995</v>
      </c>
      <c r="I65" s="74" t="n">
        <f aca="false">SUM(I66:I70)</f>
        <v>24800</v>
      </c>
      <c r="J65" s="74" t="n">
        <f aca="false">SUM(J66:J70)</f>
        <v>-55000</v>
      </c>
      <c r="K65" s="74" t="n">
        <f aca="false">SUM(K66:K70)</f>
        <v>0</v>
      </c>
      <c r="L65" s="74" t="n">
        <f aca="false">SUM(L66:L70)</f>
        <v>5000</v>
      </c>
      <c r="M65" s="74" t="n">
        <f aca="false">SUM(M66:M70)</f>
        <v>0</v>
      </c>
      <c r="N65" s="74" t="n">
        <f aca="false">SUM(N66:N70)</f>
        <v>41500</v>
      </c>
      <c r="O65" s="74" t="n">
        <f aca="false">SUM(O66:O70)</f>
        <v>191000</v>
      </c>
      <c r="P65" s="74" t="n">
        <f aca="false">SUM(P66:P70)</f>
        <v>31000</v>
      </c>
      <c r="Q65" s="74" t="n">
        <f aca="false">SUM(Q66:Q70)</f>
        <v>0</v>
      </c>
      <c r="R65" s="74" t="n">
        <f aca="false">SUM(R66:R70)</f>
        <v>0</v>
      </c>
      <c r="S65" s="74" t="n">
        <f aca="false">SUM(S66:S70)</f>
        <v>0</v>
      </c>
      <c r="T65" s="74" t="n">
        <f aca="false">SUM(T66:T70)</f>
        <v>1237585.995</v>
      </c>
      <c r="U65" s="74" t="n">
        <f aca="false">SUM(U66:U70)</f>
        <v>102319.80982</v>
      </c>
      <c r="V65" s="74" t="n">
        <f aca="false">SUM(V66:V70)</f>
        <v>95941.84832</v>
      </c>
      <c r="W65" s="74" t="n">
        <f aca="false">SUM(W66:W70)</f>
        <v>107375.51623</v>
      </c>
      <c r="X65" s="74" t="n">
        <f aca="false">SUM(X66:X70)</f>
        <v>105292.17937</v>
      </c>
      <c r="Y65" s="74" t="n">
        <f aca="false">SUM(Y66:Y70)</f>
        <v>145447.00239</v>
      </c>
      <c r="Z65" s="74" t="n">
        <f aca="false">SUM(Z66:Z70)</f>
        <v>111502.9305</v>
      </c>
      <c r="AA65" s="74" t="n">
        <f aca="false">SUM(AA66:AA70)</f>
        <v>132231.25501</v>
      </c>
      <c r="AB65" s="74" t="n">
        <f aca="false">SUM(AB66:AB70)</f>
        <v>114733.83931</v>
      </c>
      <c r="AC65" s="74" t="n">
        <f aca="false">SUM(AC66:AC70)</f>
        <v>81099.38611</v>
      </c>
      <c r="AD65" s="74" t="n">
        <f aca="false">SUM(AD66:AD70)</f>
        <v>0</v>
      </c>
      <c r="AE65" s="74" t="n">
        <f aca="false">SUM(AE66:AE70)</f>
        <v>0</v>
      </c>
      <c r="AF65" s="74" t="n">
        <f aca="false">SUM(AF66:AF70)</f>
        <v>0</v>
      </c>
      <c r="AG65" s="74" t="n">
        <f aca="false">SUM(AG66:AG70)</f>
        <v>995943.76706</v>
      </c>
      <c r="AH65" s="74" t="n">
        <f aca="false">SUM(AH66:AH70)</f>
        <v>51985.18082</v>
      </c>
      <c r="AI65" s="74" t="n">
        <f aca="false">SUM(AI66:AI70)</f>
        <v>143894.73832</v>
      </c>
      <c r="AJ65" s="74" t="n">
        <f aca="false">SUM(AJ66:AJ70)</f>
        <v>103769.5862</v>
      </c>
      <c r="AK65" s="74" t="n">
        <f aca="false">SUM(AK66:AK70)</f>
        <v>110934.6084</v>
      </c>
      <c r="AL65" s="74" t="n">
        <f aca="false">SUM(AL66:AL70)</f>
        <v>117419.07739</v>
      </c>
      <c r="AM65" s="74" t="n">
        <f aca="false">SUM(AM66:AM70)</f>
        <v>117763.0105</v>
      </c>
      <c r="AN65" s="74" t="n">
        <f aca="false">SUM(AN66:AN70)</f>
        <v>130015.02601</v>
      </c>
      <c r="AO65" s="74" t="n">
        <f aca="false">SUM(AO66:AO70)</f>
        <v>121529.73317</v>
      </c>
      <c r="AP65" s="74" t="n">
        <f aca="false">SUM(AP66:AP70)</f>
        <v>89929.59975</v>
      </c>
      <c r="AQ65" s="74" t="n">
        <f aca="false">SUM(AQ66:AQ70)</f>
        <v>0</v>
      </c>
      <c r="AR65" s="74" t="n">
        <f aca="false">SUM(AR66:AR70)</f>
        <v>0</v>
      </c>
      <c r="AS65" s="74" t="n">
        <f aca="false">SUM(AS66:AS70)</f>
        <v>0</v>
      </c>
      <c r="AT65" s="74" t="n">
        <f aca="false">SUM(AT66:AT70)</f>
        <v>987240.56056</v>
      </c>
      <c r="AU65" s="74" t="n">
        <f aca="false">SUM(AU66:AU70)</f>
        <v>51878.51682</v>
      </c>
      <c r="AV65" s="74" t="n">
        <f aca="false">SUM(AV66:AV70)</f>
        <v>144001.40232</v>
      </c>
      <c r="AW65" s="74" t="n">
        <f aca="false">SUM(AW66:AW70)</f>
        <v>103769.5862</v>
      </c>
      <c r="AX65" s="74" t="n">
        <f aca="false">SUM(AX66:AX70)</f>
        <v>110934.6084</v>
      </c>
      <c r="AY65" s="74" t="n">
        <f aca="false">SUM(AY66:AY70)</f>
        <v>117419.07739</v>
      </c>
      <c r="AZ65" s="74" t="n">
        <f aca="false">SUM(AZ66:AZ70)</f>
        <v>117763.0105</v>
      </c>
      <c r="BA65" s="74" t="n">
        <f aca="false">SUM(BA66:BA70)</f>
        <v>130011.27601</v>
      </c>
      <c r="BB65" s="74" t="n">
        <f aca="false">SUM(BB66:BB70)</f>
        <v>121533.48317</v>
      </c>
      <c r="BC65" s="74" t="n">
        <f aca="false">SUM(BC66:BC70)</f>
        <v>89929.59975</v>
      </c>
      <c r="BD65" s="74" t="n">
        <f aca="false">SUM(BD66:BD70)</f>
        <v>0</v>
      </c>
      <c r="BE65" s="74" t="n">
        <f aca="false">SUM(BE66:BE70)</f>
        <v>0</v>
      </c>
      <c r="BF65" s="74" t="n">
        <f aca="false">SUM(BF66:BF70)</f>
        <v>0</v>
      </c>
      <c r="BG65" s="74" t="n">
        <f aca="false">SUM(BG66:BG70)</f>
        <v>987240.56056</v>
      </c>
      <c r="BH65" s="78"/>
    </row>
    <row r="66" s="39" customFormat="true" ht="22.5" hidden="false" customHeight="false" outlineLevel="0" collapsed="false">
      <c r="A66" s="50" t="s">
        <v>187</v>
      </c>
      <c r="B66" s="79" t="n">
        <v>10</v>
      </c>
      <c r="C66" s="80" t="s">
        <v>188</v>
      </c>
      <c r="D66" s="50" t="n">
        <v>500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5000</v>
      </c>
      <c r="H66" s="51" t="n">
        <f aca="false">+[1]Informe_dane!H66</f>
        <v>50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5000</v>
      </c>
      <c r="U66" s="51" t="n">
        <f aca="false">+[1]Informe_dane!U66</f>
        <v>1200</v>
      </c>
      <c r="V66" s="51" t="n">
        <f aca="false">+[1]Informe_dane!V66</f>
        <v>0</v>
      </c>
      <c r="W66" s="51" t="n">
        <f aca="false">+[1]Informe_dane!W66</f>
        <v>604.4</v>
      </c>
      <c r="X66" s="51" t="n">
        <f aca="false">+[1]Informe_dane!X66</f>
        <v>0</v>
      </c>
      <c r="Y66" s="51" t="n">
        <f aca="false">+[1]Informe_dane!Y66</f>
        <v>713.3</v>
      </c>
      <c r="Z66" s="51" t="n">
        <f aca="false">+[1]Informe_dane!Z66</f>
        <v>480.5</v>
      </c>
      <c r="AA66" s="51" t="n">
        <f aca="false">+[1]Informe_dane!AA66</f>
        <v>153.6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3151.8</v>
      </c>
      <c r="AH66" s="51" t="n">
        <f aca="false">+[1]Informe_dane!AH66</f>
        <v>0</v>
      </c>
      <c r="AI66" s="51" t="n">
        <f aca="false">+[1]Informe_dane!AI66</f>
        <v>1200</v>
      </c>
      <c r="AJ66" s="51" t="n">
        <f aca="false">+[1]Informe_dane!AJ66</f>
        <v>604.4</v>
      </c>
      <c r="AK66" s="51" t="n">
        <f aca="false">+[1]Informe_dane!AK66</f>
        <v>0</v>
      </c>
      <c r="AL66" s="51" t="n">
        <f aca="false">+[1]Informe_dane!AL66</f>
        <v>713.3</v>
      </c>
      <c r="AM66" s="51" t="n">
        <f aca="false">+[1]Informe_dane!AM66</f>
        <v>480.5</v>
      </c>
      <c r="AN66" s="51" t="n">
        <f aca="false">+[1]Informe_dane!AN66</f>
        <v>153.6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3151.8</v>
      </c>
      <c r="AU66" s="51" t="n">
        <f aca="false">+[1]Informe_dane!AU66</f>
        <v>0</v>
      </c>
      <c r="AV66" s="51" t="n">
        <f aca="false">+[1]Informe_dane!AV66</f>
        <v>1200</v>
      </c>
      <c r="AW66" s="51" t="n">
        <f aca="false">+[1]Informe_dane!AW66</f>
        <v>604.4</v>
      </c>
      <c r="AX66" s="51" t="n">
        <f aca="false">+[1]Informe_dane!AX66</f>
        <v>0</v>
      </c>
      <c r="AY66" s="51" t="n">
        <f aca="false">+[1]Informe_dane!AY66</f>
        <v>713.3</v>
      </c>
      <c r="AZ66" s="51" t="n">
        <f aca="false">+[1]Informe_dane!AZ66</f>
        <v>480.5</v>
      </c>
      <c r="BA66" s="51" t="n">
        <f aca="false">+[1]Informe_dane!BA66</f>
        <v>153.6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3151.8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2492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24920</v>
      </c>
      <c r="H67" s="51" t="n">
        <f aca="false">+[1]Informe_dane!H67</f>
        <v>120</v>
      </c>
      <c r="I67" s="51" t="n">
        <f aca="false">+[1]Informe_dane!I67</f>
        <v>2480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24920</v>
      </c>
      <c r="U67" s="51" t="n">
        <f aca="false">+[1]Informe_dane!U67</f>
        <v>4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2480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4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24880</v>
      </c>
      <c r="AH67" s="51" t="n">
        <f aca="false">+[1]Informe_dane!AH67</f>
        <v>0</v>
      </c>
      <c r="AI67" s="51" t="n">
        <f aca="false">+[1]Informe_dane!AI67</f>
        <v>4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3137.732</v>
      </c>
      <c r="AN67" s="51" t="n">
        <f aca="false">+[1]Informe_dane!AN67</f>
        <v>2861.638</v>
      </c>
      <c r="AO67" s="51" t="n">
        <f aca="false">+[1]Informe_dane!AO67</f>
        <v>10888.2405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6927.6105</v>
      </c>
      <c r="AU67" s="51" t="n">
        <f aca="false">+[1]Informe_dane!AU67</f>
        <v>0</v>
      </c>
      <c r="AV67" s="51" t="n">
        <f aca="false">+[1]Informe_dane!AV67</f>
        <v>4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3137.732</v>
      </c>
      <c r="BA67" s="51" t="n">
        <f aca="false">+[1]Informe_dane!BA67</f>
        <v>2861.638</v>
      </c>
      <c r="BB67" s="51" t="n">
        <f aca="false">+[1]Informe_dane!BB67</f>
        <v>10888.2405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6927.6105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D68+E68-F68</f>
        <v>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4000</v>
      </c>
      <c r="E69" s="51" t="n">
        <f aca="false">+[1]Informe_dane!E69</f>
        <v>10000</v>
      </c>
      <c r="F69" s="51" t="n">
        <f aca="false">+[1]Informe_dane!F69</f>
        <v>0</v>
      </c>
      <c r="G69" s="51" t="n">
        <f aca="false">+D69+E69-F69</f>
        <v>14000</v>
      </c>
      <c r="H69" s="51" t="n">
        <f aca="false">+[1]Informe_dane!H69</f>
        <v>400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5000</v>
      </c>
      <c r="M69" s="51" t="n">
        <f aca="false">+[1]Informe_dane!M69</f>
        <v>0</v>
      </c>
      <c r="N69" s="51" t="n">
        <f aca="false">+[1]Informe_dane!N69</f>
        <v>500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4000</v>
      </c>
      <c r="U69" s="51" t="n">
        <f aca="false">+[1]Informe_dane!U69</f>
        <v>640</v>
      </c>
      <c r="V69" s="51" t="n">
        <f aca="false">+[1]Informe_dane!V69</f>
        <v>957.7</v>
      </c>
      <c r="W69" s="51" t="n">
        <f aca="false">+[1]Informe_dane!W69</f>
        <v>343.924</v>
      </c>
      <c r="X69" s="51" t="n">
        <f aca="false">+[1]Informe_dane!X69</f>
        <v>0</v>
      </c>
      <c r="Y69" s="51" t="n">
        <f aca="false">+[1]Informe_dane!Y69</f>
        <v>1452</v>
      </c>
      <c r="Z69" s="51" t="n">
        <f aca="false">+[1]Informe_dane!Z69</f>
        <v>797.8</v>
      </c>
      <c r="AA69" s="51" t="n">
        <f aca="false">+[1]Informe_dane!AA69</f>
        <v>2520</v>
      </c>
      <c r="AB69" s="51" t="n">
        <f aca="false">+[1]Informe_dane!AB69</f>
        <v>25</v>
      </c>
      <c r="AC69" s="51" t="n">
        <f aca="false">+[1]Informe_dane!AC69</f>
        <v>8.9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6745.324</v>
      </c>
      <c r="AH69" s="51" t="n">
        <f aca="false">+[1]Informe_dane!AH69</f>
        <v>640</v>
      </c>
      <c r="AI69" s="51" t="n">
        <f aca="false">+[1]Informe_dane!AI69</f>
        <v>490</v>
      </c>
      <c r="AJ69" s="51" t="n">
        <f aca="false">+[1]Informe_dane!AJ69</f>
        <v>339.5</v>
      </c>
      <c r="AK69" s="51" t="n">
        <f aca="false">+[1]Informe_dane!AK69</f>
        <v>203.924</v>
      </c>
      <c r="AL69" s="51" t="n">
        <f aca="false">+[1]Informe_dane!AL69</f>
        <v>1115.323</v>
      </c>
      <c r="AM69" s="51" t="n">
        <f aca="false">+[1]Informe_dane!AM69</f>
        <v>1028.9</v>
      </c>
      <c r="AN69" s="51" t="n">
        <f aca="false">+[1]Informe_dane!AN69</f>
        <v>1840</v>
      </c>
      <c r="AO69" s="51" t="n">
        <f aca="false">+[1]Informe_dane!AO69</f>
        <v>405</v>
      </c>
      <c r="AP69" s="51" t="n">
        <f aca="false">+[1]Informe_dane!AP69</f>
        <v>8.9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6071.547</v>
      </c>
      <c r="AU69" s="51" t="n">
        <f aca="false">+[1]Informe_dane!AU69</f>
        <v>600</v>
      </c>
      <c r="AV69" s="51" t="n">
        <f aca="false">+[1]Informe_dane!AV69</f>
        <v>530</v>
      </c>
      <c r="AW69" s="51" t="n">
        <f aca="false">+[1]Informe_dane!AW69</f>
        <v>339.5</v>
      </c>
      <c r="AX69" s="51" t="n">
        <f aca="false">+[1]Informe_dane!AX69</f>
        <v>203.924</v>
      </c>
      <c r="AY69" s="51" t="n">
        <f aca="false">+[1]Informe_dane!AY69</f>
        <v>1115.323</v>
      </c>
      <c r="AZ69" s="51" t="n">
        <f aca="false">+[1]Informe_dane!AZ69</f>
        <v>1028.9</v>
      </c>
      <c r="BA69" s="51" t="n">
        <f aca="false">+[1]Informe_dane!BA69</f>
        <v>1840</v>
      </c>
      <c r="BB69" s="51" t="n">
        <f aca="false">+[1]Informe_dane!BB69</f>
        <v>405</v>
      </c>
      <c r="BC69" s="51" t="n">
        <f aca="false">+[1]Informe_dane!BC69</f>
        <v>8.9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6071.547</v>
      </c>
    </row>
    <row r="70" s="39" customFormat="true" ht="22.5" hidden="false" customHeight="false" outlineLevel="0" collapsed="false">
      <c r="A70" s="50" t="s">
        <v>195</v>
      </c>
      <c r="B70" s="79" t="n">
        <v>10</v>
      </c>
      <c r="C70" s="80" t="s">
        <v>196</v>
      </c>
      <c r="D70" s="50" t="n">
        <v>990165.995</v>
      </c>
      <c r="E70" s="51" t="n">
        <f aca="false">+[1]Informe_dane!E70</f>
        <v>672273.41119</v>
      </c>
      <c r="F70" s="51" t="n">
        <f aca="false">+[1]Informe_dane!F70</f>
        <v>69911.3</v>
      </c>
      <c r="G70" s="51" t="n">
        <f aca="false">+D70+E70-F70</f>
        <v>1592528.10619</v>
      </c>
      <c r="H70" s="51" t="n">
        <f aca="false">+[1]Informe_dane!H70</f>
        <v>990165.995</v>
      </c>
      <c r="I70" s="51" t="n">
        <f aca="false">+[1]Informe_dane!I70</f>
        <v>0</v>
      </c>
      <c r="J70" s="51" t="n">
        <f aca="false">+[1]Informe_dane!J70</f>
        <v>-5500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36500</v>
      </c>
      <c r="O70" s="51" t="n">
        <f aca="false">+[1]Informe_dane!O70</f>
        <v>191000</v>
      </c>
      <c r="P70" s="51" t="n">
        <f aca="false">+[1]Informe_dane!P70</f>
        <v>3100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193665.995</v>
      </c>
      <c r="U70" s="51" t="n">
        <f aca="false">+[1]Informe_dane!U70</f>
        <v>100439.80982</v>
      </c>
      <c r="V70" s="51" t="n">
        <f aca="false">+[1]Informe_dane!V70</f>
        <v>94984.14832</v>
      </c>
      <c r="W70" s="51" t="n">
        <f aca="false">+[1]Informe_dane!W70</f>
        <v>106427.19223</v>
      </c>
      <c r="X70" s="51" t="n">
        <f aca="false">+[1]Informe_dane!X70</f>
        <v>105292.17937</v>
      </c>
      <c r="Y70" s="51" t="n">
        <f aca="false">+[1]Informe_dane!Y70</f>
        <v>118481.70239</v>
      </c>
      <c r="Z70" s="51" t="n">
        <f aca="false">+[1]Informe_dane!Z70</f>
        <v>110224.6305</v>
      </c>
      <c r="AA70" s="51" t="n">
        <f aca="false">+[1]Informe_dane!AA70</f>
        <v>129557.65501</v>
      </c>
      <c r="AB70" s="51" t="n">
        <f aca="false">+[1]Informe_dane!AB70</f>
        <v>114668.83931</v>
      </c>
      <c r="AC70" s="51" t="n">
        <f aca="false">+[1]Informe_dane!AC70</f>
        <v>81090.48611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961166.64306</v>
      </c>
      <c r="AH70" s="51" t="n">
        <f aca="false">+[1]Informe_dane!AH70</f>
        <v>51345.18082</v>
      </c>
      <c r="AI70" s="51" t="n">
        <f aca="false">+[1]Informe_dane!AI70</f>
        <v>142164.73832</v>
      </c>
      <c r="AJ70" s="51" t="n">
        <f aca="false">+[1]Informe_dane!AJ70</f>
        <v>102825.6862</v>
      </c>
      <c r="AK70" s="51" t="n">
        <f aca="false">+[1]Informe_dane!AK70</f>
        <v>110730.6844</v>
      </c>
      <c r="AL70" s="51" t="n">
        <f aca="false">+[1]Informe_dane!AL70</f>
        <v>115590.45439</v>
      </c>
      <c r="AM70" s="51" t="n">
        <f aca="false">+[1]Informe_dane!AM70</f>
        <v>113115.8785</v>
      </c>
      <c r="AN70" s="51" t="n">
        <f aca="false">+[1]Informe_dane!AN70</f>
        <v>125159.78801</v>
      </c>
      <c r="AO70" s="51" t="n">
        <f aca="false">+[1]Informe_dane!AO70</f>
        <v>110236.49267</v>
      </c>
      <c r="AP70" s="51" t="n">
        <f aca="false">+[1]Informe_dane!AP70</f>
        <v>89920.69975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961089.60306</v>
      </c>
      <c r="AU70" s="51" t="n">
        <f aca="false">+[1]Informe_dane!AU70</f>
        <v>51278.51682</v>
      </c>
      <c r="AV70" s="51" t="n">
        <f aca="false">+[1]Informe_dane!AV70</f>
        <v>142231.40232</v>
      </c>
      <c r="AW70" s="51" t="n">
        <f aca="false">+[1]Informe_dane!AW70</f>
        <v>102825.6862</v>
      </c>
      <c r="AX70" s="51" t="n">
        <f aca="false">+[1]Informe_dane!AX70</f>
        <v>110730.6844</v>
      </c>
      <c r="AY70" s="51" t="n">
        <f aca="false">+[1]Informe_dane!AY70</f>
        <v>115590.45439</v>
      </c>
      <c r="AZ70" s="51" t="n">
        <f aca="false">+[1]Informe_dane!AZ70</f>
        <v>113115.8785</v>
      </c>
      <c r="BA70" s="51" t="n">
        <f aca="false">+[1]Informe_dane!BA70</f>
        <v>125156.03801</v>
      </c>
      <c r="BB70" s="51" t="n">
        <f aca="false">+[1]Informe_dane!BB70</f>
        <v>110240.24267</v>
      </c>
      <c r="BC70" s="51" t="n">
        <f aca="false">+[1]Informe_dane!BC70</f>
        <v>89920.69975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961089.60306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4)</f>
        <v>2729918.117</v>
      </c>
      <c r="E71" s="74" t="n">
        <f aca="false">SUM(E72:E74)</f>
        <v>97044.8129999999</v>
      </c>
      <c r="F71" s="74" t="n">
        <f aca="false">SUM(F72:F74)</f>
        <v>184148.95994</v>
      </c>
      <c r="G71" s="74" t="n">
        <f aca="false">SUM(G72:G74)</f>
        <v>2642813.97006</v>
      </c>
      <c r="H71" s="74" t="n">
        <f aca="false">SUM(H72:H74)</f>
        <v>1370095.778</v>
      </c>
      <c r="I71" s="74" t="n">
        <f aca="false">SUM(I72:I74)</f>
        <v>-2279.56036</v>
      </c>
      <c r="J71" s="74" t="n">
        <f aca="false">SUM(J72:J74)</f>
        <v>997225.538</v>
      </c>
      <c r="K71" s="74" t="n">
        <f aca="false">SUM(K72:K74)</f>
        <v>0</v>
      </c>
      <c r="L71" s="74" t="n">
        <f aca="false">SUM(L72:L74)</f>
        <v>6070</v>
      </c>
      <c r="M71" s="74" t="n">
        <f aca="false">SUM(M72:M74)</f>
        <v>16526.367</v>
      </c>
      <c r="N71" s="74" t="n">
        <f aca="false">SUM(N72:N74)</f>
        <v>76608.517</v>
      </c>
      <c r="O71" s="74" t="n">
        <f aca="false">SUM(O72:O74)</f>
        <v>5267.277</v>
      </c>
      <c r="P71" s="74" t="n">
        <f aca="false">SUM(P72:P74)</f>
        <v>161792.41605</v>
      </c>
      <c r="Q71" s="74" t="n">
        <f aca="false">SUM(Q72:Q74)</f>
        <v>0</v>
      </c>
      <c r="R71" s="74" t="n">
        <f aca="false">SUM(R72:R74)</f>
        <v>0</v>
      </c>
      <c r="S71" s="74" t="n">
        <f aca="false">SUM(S72:S74)</f>
        <v>0</v>
      </c>
      <c r="T71" s="74" t="n">
        <f aca="false">SUM(T72:T74)</f>
        <v>2631306.33269</v>
      </c>
      <c r="U71" s="74" t="n">
        <f aca="false">SUM(U72:U74)</f>
        <v>1212395.83391</v>
      </c>
      <c r="V71" s="74" t="n">
        <f aca="false">SUM(V72:V74)</f>
        <v>125085.53464</v>
      </c>
      <c r="W71" s="74" t="n">
        <f aca="false">SUM(W72:W74)</f>
        <v>0</v>
      </c>
      <c r="X71" s="74" t="n">
        <f aca="false">SUM(X72:X74)</f>
        <v>997225.537</v>
      </c>
      <c r="Y71" s="74" t="n">
        <f aca="false">SUM(Y72:Y74)</f>
        <v>0</v>
      </c>
      <c r="Z71" s="74" t="n">
        <f aca="false">SUM(Z72:Z74)</f>
        <v>0</v>
      </c>
      <c r="AA71" s="74" t="n">
        <f aca="false">SUM(AA72:AA74)</f>
        <v>-33432.889</v>
      </c>
      <c r="AB71" s="74" t="n">
        <f aca="false">SUM(AB72:AB74)</f>
        <v>80211.885</v>
      </c>
      <c r="AC71" s="74" t="n">
        <f aca="false">SUM(AC72:AC74)</f>
        <v>6326.71497</v>
      </c>
      <c r="AD71" s="74" t="n">
        <f aca="false">SUM(AD72:AD74)</f>
        <v>0</v>
      </c>
      <c r="AE71" s="74" t="n">
        <f aca="false">SUM(AE72:AE74)</f>
        <v>0</v>
      </c>
      <c r="AF71" s="74" t="n">
        <f aca="false">SUM(AF72:AF74)</f>
        <v>0</v>
      </c>
      <c r="AG71" s="74" t="n">
        <f aca="false">SUM(AG72:AG74)</f>
        <v>2387812.61652</v>
      </c>
      <c r="AH71" s="74" t="n">
        <f aca="false">SUM(AH72:AH74)</f>
        <v>46976.665</v>
      </c>
      <c r="AI71" s="74" t="n">
        <f aca="false">SUM(AI72:AI74)</f>
        <v>130074.91409</v>
      </c>
      <c r="AJ71" s="74" t="n">
        <f aca="false">SUM(AJ72:AJ74)</f>
        <v>119876.32211</v>
      </c>
      <c r="AK71" s="74" t="n">
        <f aca="false">SUM(AK72:AK74)</f>
        <v>131776.32211</v>
      </c>
      <c r="AL71" s="74" t="n">
        <f aca="false">SUM(AL72:AL74)</f>
        <v>1117101.85911</v>
      </c>
      <c r="AM71" s="74" t="n">
        <f aca="false">SUM(AM72:AM74)</f>
        <v>119876.32211</v>
      </c>
      <c r="AN71" s="74" t="n">
        <f aca="false">SUM(AN72:AN74)</f>
        <v>119876.32211</v>
      </c>
      <c r="AO71" s="74" t="n">
        <f aca="false">SUM(AO72:AO74)</f>
        <v>132139.91211</v>
      </c>
      <c r="AP71" s="74" t="n">
        <f aca="false">SUM(AP72:AP74)</f>
        <v>135008.66711</v>
      </c>
      <c r="AQ71" s="74" t="n">
        <f aca="false">SUM(AQ72:AQ74)</f>
        <v>0</v>
      </c>
      <c r="AR71" s="74" t="n">
        <f aca="false">SUM(AR72:AR74)</f>
        <v>0</v>
      </c>
      <c r="AS71" s="74" t="n">
        <f aca="false">SUM(AS72:AS74)</f>
        <v>0</v>
      </c>
      <c r="AT71" s="74" t="n">
        <f aca="false">SUM(AT72:AT74)</f>
        <v>2052707.30586</v>
      </c>
      <c r="AU71" s="74" t="n">
        <f aca="false">SUM(AU72:AU74)</f>
        <v>46976.665</v>
      </c>
      <c r="AV71" s="74" t="n">
        <f aca="false">SUM(AV72:AV74)</f>
        <v>130074.91409</v>
      </c>
      <c r="AW71" s="74" t="n">
        <f aca="false">SUM(AW72:AW74)</f>
        <v>119876.32211</v>
      </c>
      <c r="AX71" s="74" t="n">
        <f aca="false">SUM(AX72:AX74)</f>
        <v>131776.32211</v>
      </c>
      <c r="AY71" s="74" t="n">
        <f aca="false">SUM(AY72:AY74)</f>
        <v>1117101.85911</v>
      </c>
      <c r="AZ71" s="74" t="n">
        <f aca="false">SUM(AZ72:AZ74)</f>
        <v>119876.32211</v>
      </c>
      <c r="BA71" s="74" t="n">
        <f aca="false">SUM(BA72:BA74)</f>
        <v>119876.32211</v>
      </c>
      <c r="BB71" s="74" t="n">
        <f aca="false">SUM(BB72:BB74)</f>
        <v>132139.91211</v>
      </c>
      <c r="BC71" s="74" t="n">
        <f aca="false">SUM(BC72:BC74)</f>
        <v>135008.66711</v>
      </c>
      <c r="BD71" s="74" t="n">
        <f aca="false">SUM(BD72:BD74)</f>
        <v>0</v>
      </c>
      <c r="BE71" s="74" t="n">
        <f aca="false">SUM(BE72:BE74)</f>
        <v>0</v>
      </c>
      <c r="BF71" s="74" t="n">
        <f aca="false">SUM(BF72:BF74)</f>
        <v>0</v>
      </c>
      <c r="BG71" s="74" t="n">
        <f aca="false">SUM(BG72:BG74)</f>
        <v>2052707.30586</v>
      </c>
      <c r="BH71" s="78"/>
    </row>
    <row r="72" s="39" customFormat="true" ht="15.7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1358100</v>
      </c>
      <c r="E72" s="51" t="n">
        <f aca="false">+[1]Informe_dane!E72</f>
        <v>50000</v>
      </c>
      <c r="F72" s="51" t="n">
        <f aca="false">+[1]Informe_dane!F72</f>
        <v>176479.36</v>
      </c>
      <c r="G72" s="51" t="n">
        <f aca="false">+D72+E72-F72</f>
        <v>1231620.64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997225.538</v>
      </c>
      <c r="K72" s="51" t="n">
        <f aca="false">+[1]Informe_dane!K72</f>
        <v>0</v>
      </c>
      <c r="L72" s="51" t="n">
        <f aca="false">+[1]Informe_dane!L72</f>
        <v>6070</v>
      </c>
      <c r="M72" s="51" t="n">
        <f aca="false">+[1]Informe_dane!M72</f>
        <v>16526.367</v>
      </c>
      <c r="N72" s="51" t="n">
        <f aca="false">+[1]Informe_dane!N72</f>
        <v>50000</v>
      </c>
      <c r="O72" s="51" t="n">
        <f aca="false">+[1]Informe_dane!O72</f>
        <v>-1394.023</v>
      </c>
      <c r="P72" s="51" t="n">
        <f aca="false">+[1]Informe_dane!P72</f>
        <v>162342.758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230870.64</v>
      </c>
      <c r="U72" s="51" t="n">
        <f aca="false">+[1]Informe_dane!U72</f>
        <v>3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997225.53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5995.5</v>
      </c>
      <c r="AB72" s="51" t="n">
        <f aca="false">+[1]Informe_dane!AB72</f>
        <v>15132.345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018383.382</v>
      </c>
      <c r="AH72" s="51" t="n">
        <f aca="false">+[1]Informe_dane!AH72</f>
        <v>0</v>
      </c>
      <c r="AI72" s="51" t="n">
        <f aca="false">+[1]Informe_dane!AI72</f>
        <v>3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997225.537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5602.29</v>
      </c>
      <c r="AP72" s="51" t="n">
        <f aca="false">+[1]Informe_dane!AP72</f>
        <v>15132.345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017990.172</v>
      </c>
      <c r="AU72" s="51" t="n">
        <f aca="false">+[1]Informe_dane!AU72</f>
        <v>0</v>
      </c>
      <c r="AV72" s="51" t="n">
        <f aca="false">+[1]Informe_dane!AV72</f>
        <v>3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997225.537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5602.29</v>
      </c>
      <c r="BC72" s="51" t="n">
        <f aca="false">+[1]Informe_dane!BC72</f>
        <v>15132.345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017990.172</v>
      </c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1371818.117</v>
      </c>
      <c r="E73" s="51" t="n">
        <f aca="false">+[1]Informe_dane!E73</f>
        <v>47044.8129999999</v>
      </c>
      <c r="F73" s="51" t="n">
        <f aca="false">+[1]Informe_dane!F73</f>
        <v>7669.59994</v>
      </c>
      <c r="G73" s="51" t="n">
        <f aca="false">+D73+E73-F73</f>
        <v>1411193.33006</v>
      </c>
      <c r="H73" s="51" t="n">
        <f aca="false">+[1]Informe_dane!H73</f>
        <v>1369995.778</v>
      </c>
      <c r="I73" s="51" t="n">
        <f aca="false">+[1]Informe_dane!I73</f>
        <v>-2279.56036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26608.517</v>
      </c>
      <c r="O73" s="51" t="n">
        <f aca="false">+[1]Informe_dane!O73</f>
        <v>6661.3</v>
      </c>
      <c r="P73" s="51" t="n">
        <f aca="false">+[1]Informe_dane!P73</f>
        <v>-550.34195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400435.69269</v>
      </c>
      <c r="U73" s="51" t="n">
        <f aca="false">+[1]Informe_dane!U73</f>
        <v>1212365.83391</v>
      </c>
      <c r="V73" s="51" t="n">
        <f aca="false">+[1]Informe_dane!V73</f>
        <v>125085.53464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-39428.389</v>
      </c>
      <c r="AB73" s="51" t="n">
        <f aca="false">+[1]Informe_dane!AB73</f>
        <v>65079.54</v>
      </c>
      <c r="AC73" s="51" t="n">
        <f aca="false">+[1]Informe_dane!AC73</f>
        <v>6326.71497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1369429.23452</v>
      </c>
      <c r="AH73" s="51" t="n">
        <f aca="false">+[1]Informe_dane!AH73</f>
        <v>46976.665</v>
      </c>
      <c r="AI73" s="51" t="n">
        <f aca="false">+[1]Informe_dane!AI73</f>
        <v>130044.91409</v>
      </c>
      <c r="AJ73" s="51" t="n">
        <f aca="false">+[1]Informe_dane!AJ73</f>
        <v>119876.32211</v>
      </c>
      <c r="AK73" s="51" t="n">
        <f aca="false">+[1]Informe_dane!AK73</f>
        <v>131776.32211</v>
      </c>
      <c r="AL73" s="51" t="n">
        <f aca="false">+[1]Informe_dane!AL73</f>
        <v>119876.32211</v>
      </c>
      <c r="AM73" s="51" t="n">
        <f aca="false">+[1]Informe_dane!AM73</f>
        <v>119876.32211</v>
      </c>
      <c r="AN73" s="51" t="n">
        <f aca="false">+[1]Informe_dane!AN73</f>
        <v>119876.32211</v>
      </c>
      <c r="AO73" s="51" t="n">
        <f aca="false">+[1]Informe_dane!AO73</f>
        <v>126537.62211</v>
      </c>
      <c r="AP73" s="51" t="n">
        <f aca="false">+[1]Informe_dane!AP73</f>
        <v>119876.32211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1034717.13386</v>
      </c>
      <c r="AU73" s="51" t="n">
        <f aca="false">+[1]Informe_dane!AU73</f>
        <v>46976.665</v>
      </c>
      <c r="AV73" s="51" t="n">
        <f aca="false">+[1]Informe_dane!AV73</f>
        <v>130044.91409</v>
      </c>
      <c r="AW73" s="51" t="n">
        <f aca="false">+[1]Informe_dane!AW73</f>
        <v>119876.32211</v>
      </c>
      <c r="AX73" s="51" t="n">
        <f aca="false">+[1]Informe_dane!AX73</f>
        <v>131776.32211</v>
      </c>
      <c r="AY73" s="51" t="n">
        <f aca="false">+[1]Informe_dane!AY73</f>
        <v>119876.32211</v>
      </c>
      <c r="AZ73" s="51" t="n">
        <f aca="false">+[1]Informe_dane!AZ73</f>
        <v>119876.32211</v>
      </c>
      <c r="BA73" s="51" t="n">
        <f aca="false">+[1]Informe_dane!BA73</f>
        <v>119876.32211</v>
      </c>
      <c r="BB73" s="51" t="n">
        <f aca="false">+[1]Informe_dane!BB73</f>
        <v>126537.62211</v>
      </c>
      <c r="BC73" s="51" t="n">
        <f aca="false">+[1]Informe_dane!BC73</f>
        <v>119876.32211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1034717.13386</v>
      </c>
    </row>
    <row r="74" s="39" customFormat="true" ht="15.75" hidden="true" customHeight="true" outlineLevel="0" collapsed="false">
      <c r="A74" s="60" t="s">
        <v>203</v>
      </c>
      <c r="B74" s="85" t="n">
        <v>10</v>
      </c>
      <c r="C74" s="84" t="s">
        <v>204</v>
      </c>
      <c r="D74" s="60" t="n">
        <v>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D74+E74-F74</f>
        <v>0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0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customFormat="false" ht="22.5" hidden="false" customHeight="false" outlineLevel="0" collapsed="false">
      <c r="A75" s="74" t="s">
        <v>205</v>
      </c>
      <c r="B75" s="74"/>
      <c r="C75" s="77" t="s">
        <v>206</v>
      </c>
      <c r="D75" s="74" t="n">
        <f aca="false">SUM(D76:D81)</f>
        <v>4354335.888</v>
      </c>
      <c r="E75" s="74" t="n">
        <f aca="false">SUM(E76:E81)</f>
        <v>593779.16395</v>
      </c>
      <c r="F75" s="74" t="n">
        <f aca="false">SUM(F76:F81)</f>
        <v>323438.73913</v>
      </c>
      <c r="G75" s="74" t="n">
        <f aca="false">SUM(G76:G81)</f>
        <v>4624676.31282</v>
      </c>
      <c r="H75" s="74" t="n">
        <f aca="false">SUM(H76:H81)</f>
        <v>1851548.67661</v>
      </c>
      <c r="I75" s="74" t="n">
        <f aca="false">SUM(I76:I81)</f>
        <v>2103797.16585</v>
      </c>
      <c r="J75" s="74" t="n">
        <f aca="false">SUM(J76:J81)</f>
        <v>76040.00058</v>
      </c>
      <c r="K75" s="74" t="n">
        <f aca="false">SUM(K76:K81)</f>
        <v>34028.2612</v>
      </c>
      <c r="L75" s="74" t="n">
        <f aca="false">SUM(L76:L81)</f>
        <v>50395.14166</v>
      </c>
      <c r="M75" s="74" t="n">
        <f aca="false">SUM(M76:M81)</f>
        <v>39068.8643</v>
      </c>
      <c r="N75" s="74" t="n">
        <f aca="false">SUM(N76:N81)</f>
        <v>290094.84627</v>
      </c>
      <c r="O75" s="74" t="n">
        <f aca="false">SUM(O76:O81)</f>
        <v>24207.42393</v>
      </c>
      <c r="P75" s="74" t="n">
        <f aca="false">SUM(P76:P81)</f>
        <v>52884.76882</v>
      </c>
      <c r="Q75" s="74" t="n">
        <f aca="false">SUM(Q76:Q81)</f>
        <v>0</v>
      </c>
      <c r="R75" s="74" t="n">
        <f aca="false">SUM(R76:R81)</f>
        <v>0</v>
      </c>
      <c r="S75" s="74" t="n">
        <f aca="false">SUM(S76:S81)</f>
        <v>0</v>
      </c>
      <c r="T75" s="74" t="n">
        <f aca="false">SUM(T76:T81)</f>
        <v>4522065.14922</v>
      </c>
      <c r="U75" s="74" t="n">
        <f aca="false">SUM(U76:U81)</f>
        <v>1360408.55014</v>
      </c>
      <c r="V75" s="74" t="n">
        <f aca="false">SUM(V76:V81)</f>
        <v>548476.03681</v>
      </c>
      <c r="W75" s="74" t="n">
        <f aca="false">SUM(W76:W81)</f>
        <v>143883.09654</v>
      </c>
      <c r="X75" s="74" t="n">
        <f aca="false">SUM(X76:X81)</f>
        <v>129271.89948</v>
      </c>
      <c r="Y75" s="74" t="n">
        <f aca="false">SUM(Y76:Y81)</f>
        <v>1517829.16537</v>
      </c>
      <c r="Z75" s="74" t="n">
        <f aca="false">SUM(Z76:Z81)</f>
        <v>5473.10846</v>
      </c>
      <c r="AA75" s="74" t="n">
        <f aca="false">SUM(AA76:AA81)</f>
        <v>125951.48495</v>
      </c>
      <c r="AB75" s="74" t="n">
        <f aca="false">SUM(AB76:AB81)</f>
        <v>161281.23043</v>
      </c>
      <c r="AC75" s="74" t="n">
        <f aca="false">SUM(AC76:AC81)</f>
        <v>465688.45323</v>
      </c>
      <c r="AD75" s="74" t="n">
        <f aca="false">SUM(AD76:AD81)</f>
        <v>0</v>
      </c>
      <c r="AE75" s="74" t="n">
        <f aca="false">SUM(AE76:AE81)</f>
        <v>0</v>
      </c>
      <c r="AF75" s="74" t="n">
        <f aca="false">SUM(AF76:AF81)</f>
        <v>0</v>
      </c>
      <c r="AG75" s="74" t="n">
        <f aca="false">SUM(AG76:AG81)</f>
        <v>4458263.02541</v>
      </c>
      <c r="AH75" s="74" t="n">
        <f aca="false">SUM(AH76:AH81)</f>
        <v>998.58038</v>
      </c>
      <c r="AI75" s="74" t="n">
        <f aca="false">SUM(AI76:AI81)</f>
        <v>218459.39225</v>
      </c>
      <c r="AJ75" s="74" t="n">
        <f aca="false">SUM(AJ76:AJ81)</f>
        <v>265124.17904</v>
      </c>
      <c r="AK75" s="74" t="n">
        <f aca="false">SUM(AK76:AK81)</f>
        <v>248071.07515</v>
      </c>
      <c r="AL75" s="74" t="n">
        <f aca="false">SUM(AL76:AL81)</f>
        <v>233773.27076</v>
      </c>
      <c r="AM75" s="74" t="n">
        <f aca="false">SUM(AM76:AM81)</f>
        <v>251584.55216</v>
      </c>
      <c r="AN75" s="74" t="n">
        <f aca="false">SUM(AN76:AN81)</f>
        <v>380469.74501</v>
      </c>
      <c r="AO75" s="74" t="n">
        <f aca="false">SUM(AO76:AO81)</f>
        <v>377391.02301</v>
      </c>
      <c r="AP75" s="74" t="n">
        <f aca="false">SUM(AP76:AP81)</f>
        <v>405739.80756</v>
      </c>
      <c r="AQ75" s="74" t="n">
        <f aca="false">SUM(AQ76:AQ81)</f>
        <v>0</v>
      </c>
      <c r="AR75" s="74" t="n">
        <f aca="false">SUM(AR76:AR81)</f>
        <v>0</v>
      </c>
      <c r="AS75" s="74" t="n">
        <f aca="false">SUM(AS76:AS81)</f>
        <v>0</v>
      </c>
      <c r="AT75" s="74" t="n">
        <f aca="false">SUM(AT76:AT81)</f>
        <v>2381611.62532</v>
      </c>
      <c r="AU75" s="74" t="n">
        <f aca="false">SUM(AU76:AU81)</f>
        <v>998.58038</v>
      </c>
      <c r="AV75" s="74" t="n">
        <f aca="false">SUM(AV76:AV81)</f>
        <v>218284.131</v>
      </c>
      <c r="AW75" s="74" t="n">
        <f aca="false">SUM(AW76:AW81)</f>
        <v>264957.70271</v>
      </c>
      <c r="AX75" s="74" t="n">
        <f aca="false">SUM(AX76:AX81)</f>
        <v>248300.99094</v>
      </c>
      <c r="AY75" s="74" t="n">
        <f aca="false">SUM(AY76:AY81)</f>
        <v>233885.09255</v>
      </c>
      <c r="AZ75" s="74" t="n">
        <f aca="false">SUM(AZ76:AZ81)</f>
        <v>251584.55216</v>
      </c>
      <c r="BA75" s="74" t="n">
        <f aca="false">SUM(BA76:BA81)</f>
        <v>380303.94501</v>
      </c>
      <c r="BB75" s="74" t="n">
        <f aca="false">SUM(BB76:BB81)</f>
        <v>377556.82301</v>
      </c>
      <c r="BC75" s="74" t="n">
        <f aca="false">SUM(BC76:BC81)</f>
        <v>405739.80756</v>
      </c>
      <c r="BD75" s="74" t="n">
        <f aca="false">SUM(BD76:BD81)</f>
        <v>0</v>
      </c>
      <c r="BE75" s="74" t="n">
        <f aca="false">SUM(BE76:BE81)</f>
        <v>0</v>
      </c>
      <c r="BF75" s="74" t="n">
        <f aca="false">SUM(BF76:BF81)</f>
        <v>0</v>
      </c>
      <c r="BG75" s="74" t="n">
        <f aca="false">SUM(BG76:BG81)</f>
        <v>2381611.62532</v>
      </c>
      <c r="BH75" s="78"/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50</v>
      </c>
      <c r="E76" s="51" t="n">
        <f aca="false">+[1]Informe_dane!E76</f>
        <v>7802.598</v>
      </c>
      <c r="F76" s="51" t="n">
        <f aca="false">+[1]Informe_dane!F76</f>
        <v>0</v>
      </c>
      <c r="G76" s="51" t="n">
        <f aca="false">+D76+E76-F76</f>
        <v>7852.598</v>
      </c>
      <c r="H76" s="51" t="n">
        <f aca="false">+[1]Informe_dane!H76</f>
        <v>5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50</v>
      </c>
      <c r="U76" s="51" t="n">
        <f aca="false">+[1]Informe_dane!U76</f>
        <v>2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20</v>
      </c>
      <c r="AH76" s="51" t="n">
        <f aca="false">+[1]Informe_dane!AH76</f>
        <v>0</v>
      </c>
      <c r="AI76" s="51" t="n">
        <f aca="false">+[1]Informe_dane!AI76</f>
        <v>2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20</v>
      </c>
      <c r="AU76" s="51" t="n">
        <f aca="false">+[1]Informe_dane!AU76</f>
        <v>0</v>
      </c>
      <c r="AV76" s="51" t="n">
        <f aca="false">+[1]Informe_dane!AV76</f>
        <v>2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20</v>
      </c>
    </row>
    <row r="77" s="39" customFormat="true" ht="21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283985.888</v>
      </c>
      <c r="E77" s="51" t="n">
        <f aca="false">+[1]Informe_dane!E77</f>
        <v>321888.734</v>
      </c>
      <c r="F77" s="51" t="n">
        <f aca="false">+[1]Informe_dane!F77</f>
        <v>64576.7386</v>
      </c>
      <c r="G77" s="51" t="n">
        <f aca="false">+D77+E77-F77</f>
        <v>541297.8834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1811.777</v>
      </c>
      <c r="K77" s="51" t="n">
        <f aca="false">+[1]Informe_dane!K77</f>
        <v>96</v>
      </c>
      <c r="L77" s="51" t="n">
        <f aca="false">+[1]Informe_dane!L77</f>
        <v>233692.2</v>
      </c>
      <c r="M77" s="51" t="n">
        <f aca="false">+[1]Informe_dane!M77</f>
        <v>39496.652</v>
      </c>
      <c r="N77" s="51" t="n">
        <f aca="false">+[1]Informe_dane!N77</f>
        <v>127551.2544</v>
      </c>
      <c r="O77" s="51" t="n">
        <f aca="false">+[1]Informe_dane!O77</f>
        <v>25650</v>
      </c>
      <c r="P77" s="51" t="n">
        <f aca="false">+[1]Informe_dane!P77</f>
        <v>38105.181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466403.0644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1899.24</v>
      </c>
      <c r="AA77" s="51" t="n">
        <f aca="false">+[1]Informe_dane!AA77</f>
        <v>101298.2144</v>
      </c>
      <c r="AB77" s="51" t="n">
        <f aca="false">+[1]Informe_dane!AB77</f>
        <v>51903.04</v>
      </c>
      <c r="AC77" s="51" t="n">
        <f aca="false">+[1]Informe_dane!AC77</f>
        <v>302130.711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457231.2054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32174.97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32174.97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32174.97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32174.97</v>
      </c>
    </row>
    <row r="78" s="39" customFormat="true" ht="22.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37600</v>
      </c>
      <c r="E78" s="51" t="n">
        <f aca="false">+[1]Informe_dane!E78</f>
        <v>21809.97</v>
      </c>
      <c r="F78" s="51" t="n">
        <f aca="false">+[1]Informe_dane!F78</f>
        <v>12793.97</v>
      </c>
      <c r="G78" s="51" t="n">
        <f aca="false">+D78+E78-F78</f>
        <v>46616</v>
      </c>
      <c r="H78" s="51" t="n">
        <f aca="false">+[1]Informe_dane!H78</f>
        <v>16600</v>
      </c>
      <c r="I78" s="51" t="n">
        <f aca="false">+[1]Informe_dane!I78</f>
        <v>0</v>
      </c>
      <c r="J78" s="51" t="n">
        <f aca="false">+[1]Informe_dane!J78</f>
        <v>600</v>
      </c>
      <c r="K78" s="51" t="n">
        <f aca="false">+[1]Informe_dane!K78</f>
        <v>300</v>
      </c>
      <c r="L78" s="51" t="n">
        <f aca="false">+[1]Informe_dane!L78</f>
        <v>13200</v>
      </c>
      <c r="M78" s="51" t="n">
        <f aca="false">+[1]Informe_dane!M78</f>
        <v>0</v>
      </c>
      <c r="N78" s="51" t="n">
        <f aca="false">+[1]Informe_dane!N78</f>
        <v>3116</v>
      </c>
      <c r="O78" s="51" t="n">
        <f aca="false">+[1]Informe_dane!O78</f>
        <v>-1442.57607</v>
      </c>
      <c r="P78" s="51" t="n">
        <f aca="false">+[1]Informe_dane!P78</f>
        <v>1280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45173.42393</v>
      </c>
      <c r="U78" s="51" t="n">
        <f aca="false">+[1]Informe_dane!U78</f>
        <v>998.58038</v>
      </c>
      <c r="V78" s="51" t="n">
        <f aca="false">+[1]Informe_dane!V78</f>
        <v>1066.42229</v>
      </c>
      <c r="W78" s="51" t="n">
        <f aca="false">+[1]Informe_dane!W78</f>
        <v>1802.58441</v>
      </c>
      <c r="X78" s="51" t="n">
        <f aca="false">+[1]Informe_dane!X78</f>
        <v>1274.23402</v>
      </c>
      <c r="Y78" s="51" t="n">
        <f aca="false">+[1]Informe_dane!Y78</f>
        <v>2713.2382</v>
      </c>
      <c r="Z78" s="51" t="n">
        <f aca="false">+[1]Informe_dane!Z78</f>
        <v>2973.86846</v>
      </c>
      <c r="AA78" s="51" t="n">
        <f aca="false">+[1]Informe_dane!AA78</f>
        <v>2715.48084</v>
      </c>
      <c r="AB78" s="51" t="n">
        <f aca="false">+[1]Informe_dane!AB78</f>
        <v>3505.49409</v>
      </c>
      <c r="AC78" s="51" t="n">
        <f aca="false">+[1]Informe_dane!AC78</f>
        <v>5228.21634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2278.11903</v>
      </c>
      <c r="AH78" s="51" t="n">
        <f aca="false">+[1]Informe_dane!AH78</f>
        <v>998.58038</v>
      </c>
      <c r="AI78" s="51" t="n">
        <f aca="false">+[1]Informe_dane!AI78</f>
        <v>875.02707</v>
      </c>
      <c r="AJ78" s="51" t="n">
        <f aca="false">+[1]Informe_dane!AJ78</f>
        <v>1993.97963</v>
      </c>
      <c r="AK78" s="51" t="n">
        <f aca="false">+[1]Informe_dane!AK78</f>
        <v>1274.23402</v>
      </c>
      <c r="AL78" s="51" t="n">
        <f aca="false">+[1]Informe_dane!AL78</f>
        <v>2713.2382</v>
      </c>
      <c r="AM78" s="51" t="n">
        <f aca="false">+[1]Informe_dane!AM78</f>
        <v>2864.81044</v>
      </c>
      <c r="AN78" s="51" t="n">
        <f aca="false">+[1]Informe_dane!AN78</f>
        <v>2715.48084</v>
      </c>
      <c r="AO78" s="51" t="n">
        <f aca="false">+[1]Informe_dane!AO78</f>
        <v>3505.49409</v>
      </c>
      <c r="AP78" s="51" t="n">
        <f aca="false">+[1]Informe_dane!AP78</f>
        <v>5337.27436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2278.11903</v>
      </c>
      <c r="AU78" s="51" t="n">
        <f aca="false">+[1]Informe_dane!AU78</f>
        <v>998.58038</v>
      </c>
      <c r="AV78" s="51" t="n">
        <f aca="false">+[1]Informe_dane!AV78</f>
        <v>699.76582</v>
      </c>
      <c r="AW78" s="51" t="n">
        <f aca="false">+[1]Informe_dane!AW78</f>
        <v>1827.5033</v>
      </c>
      <c r="AX78" s="51" t="n">
        <f aca="false">+[1]Informe_dane!AX78</f>
        <v>1504.14981</v>
      </c>
      <c r="AY78" s="51" t="n">
        <f aca="false">+[1]Informe_dane!AY78</f>
        <v>2825.05999</v>
      </c>
      <c r="AZ78" s="51" t="n">
        <f aca="false">+[1]Informe_dane!AZ78</f>
        <v>2864.81044</v>
      </c>
      <c r="BA78" s="51" t="n">
        <f aca="false">+[1]Informe_dane!BA78</f>
        <v>2549.68084</v>
      </c>
      <c r="BB78" s="51" t="n">
        <f aca="false">+[1]Informe_dane!BB78</f>
        <v>3671.29409</v>
      </c>
      <c r="BC78" s="51" t="n">
        <f aca="false">+[1]Informe_dane!BC78</f>
        <v>5337.27436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2278.11903</v>
      </c>
    </row>
    <row r="79" s="39" customFormat="true" ht="16.5" hidden="false" customHeight="true" outlineLevel="0" collapsed="false">
      <c r="A79" s="54" t="s">
        <v>213</v>
      </c>
      <c r="B79" s="82" t="s">
        <v>79</v>
      </c>
      <c r="C79" s="83" t="s">
        <v>214</v>
      </c>
      <c r="D79" s="54" t="n">
        <v>3963400</v>
      </c>
      <c r="E79" s="51" t="n">
        <f aca="false">+[1]Informe_dane!E79</f>
        <v>242277.86195</v>
      </c>
      <c r="F79" s="51" t="n">
        <f aca="false">+[1]Informe_dane!F79</f>
        <v>237377.8227</v>
      </c>
      <c r="G79" s="51" t="n">
        <f aca="false">+D79+E79-F79</f>
        <v>3968300.03925</v>
      </c>
      <c r="H79" s="51" t="n">
        <f aca="false">+[1]Informe_dane!H79</f>
        <v>1816662.18704</v>
      </c>
      <c r="I79" s="51" t="n">
        <f aca="false">+[1]Informe_dane!I79</f>
        <v>2103797.16585</v>
      </c>
      <c r="J79" s="51" t="n">
        <f aca="false">+[1]Informe_dane!J79</f>
        <v>73628.22358</v>
      </c>
      <c r="K79" s="51" t="n">
        <f aca="false">+[1]Informe_dane!K79</f>
        <v>-8741.0414</v>
      </c>
      <c r="L79" s="51" t="n">
        <f aca="false">+[1]Informe_dane!L79</f>
        <v>-196497.05834</v>
      </c>
      <c r="M79" s="51" t="n">
        <f aca="false">+[1]Informe_dane!M79</f>
        <v>-427.7877</v>
      </c>
      <c r="N79" s="51" t="n">
        <f aca="false">+[1]Informe_dane!N79</f>
        <v>159427.59187</v>
      </c>
      <c r="O79" s="51" t="n">
        <f aca="false">+[1]Informe_dane!O79</f>
        <v>0</v>
      </c>
      <c r="P79" s="51" t="n">
        <f aca="false">+[1]Informe_dane!P79</f>
        <v>1979.58782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3949828.86872</v>
      </c>
      <c r="U79" s="51" t="n">
        <f aca="false">+[1]Informe_dane!U79</f>
        <v>1348823.48019</v>
      </c>
      <c r="V79" s="51" t="n">
        <f aca="false">+[1]Informe_dane!V79</f>
        <v>547409.61452</v>
      </c>
      <c r="W79" s="51" t="n">
        <f aca="false">+[1]Informe_dane!W79</f>
        <v>141780.51213</v>
      </c>
      <c r="X79" s="51" t="n">
        <f aca="false">+[1]Informe_dane!X79</f>
        <v>127697.66546</v>
      </c>
      <c r="Y79" s="51" t="n">
        <f aca="false">+[1]Informe_dane!Y79</f>
        <v>1515115.92717</v>
      </c>
      <c r="Z79" s="51" t="n">
        <f aca="false">+[1]Informe_dane!Z79</f>
        <v>0</v>
      </c>
      <c r="AA79" s="51" t="n">
        <f aca="false">+[1]Informe_dane!AA79</f>
        <v>21937.78971</v>
      </c>
      <c r="AB79" s="51" t="n">
        <f aca="false">+[1]Informe_dane!AB79</f>
        <v>63384.39374</v>
      </c>
      <c r="AC79" s="51" t="n">
        <f aca="false">+[1]Informe_dane!AC79</f>
        <v>158329.52589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3924478.90881</v>
      </c>
      <c r="AH79" s="51" t="n">
        <f aca="false">+[1]Informe_dane!AH79</f>
        <v>0</v>
      </c>
      <c r="AI79" s="51" t="n">
        <f aca="false">+[1]Informe_dane!AI79</f>
        <v>216834.36518</v>
      </c>
      <c r="AJ79" s="51" t="n">
        <f aca="false">+[1]Informe_dane!AJ79</f>
        <v>262830.19941</v>
      </c>
      <c r="AK79" s="51" t="n">
        <f aca="false">+[1]Informe_dane!AK79</f>
        <v>241142.84052</v>
      </c>
      <c r="AL79" s="51" t="n">
        <f aca="false">+[1]Informe_dane!AL79</f>
        <v>230728.56397</v>
      </c>
      <c r="AM79" s="51" t="n">
        <f aca="false">+[1]Informe_dane!AM79</f>
        <v>248119.74172</v>
      </c>
      <c r="AN79" s="51" t="n">
        <f aca="false">+[1]Informe_dane!AN79</f>
        <v>373613.27605</v>
      </c>
      <c r="AO79" s="51" t="n">
        <f aca="false">+[1]Informe_dane!AO79</f>
        <v>373770.52892</v>
      </c>
      <c r="AP79" s="51" t="n">
        <f aca="false">+[1]Informe_dane!AP79</f>
        <v>368227.5632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2315267.07897</v>
      </c>
      <c r="AU79" s="51" t="n">
        <f aca="false">+[1]Informe_dane!AU79</f>
        <v>0</v>
      </c>
      <c r="AV79" s="51" t="n">
        <f aca="false">+[1]Informe_dane!AV79</f>
        <v>216834.36518</v>
      </c>
      <c r="AW79" s="51" t="n">
        <f aca="false">+[1]Informe_dane!AW79</f>
        <v>262830.19941</v>
      </c>
      <c r="AX79" s="51" t="n">
        <f aca="false">+[1]Informe_dane!AX79</f>
        <v>241142.84052</v>
      </c>
      <c r="AY79" s="51" t="n">
        <f aca="false">+[1]Informe_dane!AY79</f>
        <v>230728.56397</v>
      </c>
      <c r="AZ79" s="51" t="n">
        <f aca="false">+[1]Informe_dane!AZ79</f>
        <v>248119.74172</v>
      </c>
      <c r="BA79" s="51" t="n">
        <f aca="false">+[1]Informe_dane!BA79</f>
        <v>373613.27605</v>
      </c>
      <c r="BB79" s="51" t="n">
        <f aca="false">+[1]Informe_dane!BB79</f>
        <v>373770.52892</v>
      </c>
      <c r="BC79" s="51" t="n">
        <f aca="false">+[1]Informe_dane!BC79</f>
        <v>368227.5632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2315267.07897</v>
      </c>
    </row>
    <row r="80" s="39" customFormat="true" ht="22.5" hidden="false" customHeight="false" outlineLevel="0" collapsed="false">
      <c r="A80" s="54" t="s">
        <v>215</v>
      </c>
      <c r="B80" s="82" t="s">
        <v>79</v>
      </c>
      <c r="C80" s="83" t="s">
        <v>216</v>
      </c>
      <c r="D80" s="54" t="n">
        <v>66300</v>
      </c>
      <c r="E80" s="51" t="n">
        <f aca="false">+[1]Informe_dane!E80</f>
        <v>0</v>
      </c>
      <c r="F80" s="51" t="n">
        <f aca="false">+[1]Informe_dane!F80</f>
        <v>8690.20783</v>
      </c>
      <c r="G80" s="51" t="n">
        <f aca="false">+D80+E80-F80</f>
        <v>57609.79217</v>
      </c>
      <c r="H80" s="51" t="n">
        <f aca="false">+[1]Informe_dane!H80</f>
        <v>15236.48957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42373.3026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7609.79217</v>
      </c>
      <c r="U80" s="51" t="n">
        <f aca="false">+[1]Informe_dane!U80</f>
        <v>9966.48957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42488.3026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52454.79217</v>
      </c>
      <c r="AH80" s="51" t="n">
        <f aca="false">+[1]Informe_dane!AH80</f>
        <v>0</v>
      </c>
      <c r="AI80" s="51" t="n">
        <f aca="false">+[1]Informe_dane!AI80</f>
        <v>130</v>
      </c>
      <c r="AJ80" s="51" t="n">
        <f aca="false">+[1]Informe_dane!AJ80</f>
        <v>0</v>
      </c>
      <c r="AK80" s="51" t="n">
        <f aca="false">+[1]Informe_dane!AK80</f>
        <v>5354.00061</v>
      </c>
      <c r="AL80" s="51" t="n">
        <f aca="false">+[1]Informe_dane!AL80</f>
        <v>331.46859</v>
      </c>
      <c r="AM80" s="51" t="n">
        <f aca="false">+[1]Informe_dane!AM80</f>
        <v>0</v>
      </c>
      <c r="AN80" s="51" t="n">
        <f aca="false">+[1]Informe_dane!AN80</f>
        <v>4140.98812</v>
      </c>
      <c r="AO80" s="51" t="n">
        <f aca="false">+[1]Informe_dane!AO80</f>
        <v>115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0071.45732</v>
      </c>
      <c r="AU80" s="51" t="n">
        <f aca="false">+[1]Informe_dane!AU80</f>
        <v>0</v>
      </c>
      <c r="AV80" s="51" t="n">
        <f aca="false">+[1]Informe_dane!AV80</f>
        <v>130</v>
      </c>
      <c r="AW80" s="51" t="n">
        <f aca="false">+[1]Informe_dane!AW80</f>
        <v>0</v>
      </c>
      <c r="AX80" s="51" t="n">
        <f aca="false">+[1]Informe_dane!AX80</f>
        <v>5354.00061</v>
      </c>
      <c r="AY80" s="51" t="n">
        <f aca="false">+[1]Informe_dane!AY80</f>
        <v>331.46859</v>
      </c>
      <c r="AZ80" s="51" t="n">
        <f aca="false">+[1]Informe_dane!AZ80</f>
        <v>0</v>
      </c>
      <c r="BA80" s="51" t="n">
        <f aca="false">+[1]Informe_dane!BA80</f>
        <v>4140.98812</v>
      </c>
      <c r="BB80" s="51" t="n">
        <f aca="false">+[1]Informe_dane!BB80</f>
        <v>115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0071.45732</v>
      </c>
    </row>
    <row r="81" s="39" customFormat="true" ht="33.7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300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3000</v>
      </c>
      <c r="H81" s="51" t="n">
        <f aca="false">+[1]Informe_dane!H81</f>
        <v>3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3000</v>
      </c>
      <c r="U81" s="51" t="n">
        <f aca="false">+[1]Informe_dane!U81</f>
        <v>600</v>
      </c>
      <c r="V81" s="51" t="n">
        <f aca="false">+[1]Informe_dane!V81</f>
        <v>0</v>
      </c>
      <c r="W81" s="51" t="n">
        <f aca="false">+[1]Informe_dane!W81</f>
        <v>300</v>
      </c>
      <c r="X81" s="51" t="n">
        <f aca="false">+[1]Informe_dane!X81</f>
        <v>300</v>
      </c>
      <c r="Y81" s="51" t="n">
        <f aca="false">+[1]Informe_dane!Y81</f>
        <v>0</v>
      </c>
      <c r="Z81" s="51" t="n">
        <f aca="false">+[1]Informe_dane!Z81</f>
        <v>60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800</v>
      </c>
      <c r="AH81" s="51" t="n">
        <f aca="false">+[1]Informe_dane!AH81</f>
        <v>0</v>
      </c>
      <c r="AI81" s="51" t="n">
        <f aca="false">+[1]Informe_dane!AI81</f>
        <v>600</v>
      </c>
      <c r="AJ81" s="51" t="n">
        <f aca="false">+[1]Informe_dane!AJ81</f>
        <v>300</v>
      </c>
      <c r="AK81" s="51" t="n">
        <f aca="false">+[1]Informe_dane!AK81</f>
        <v>300</v>
      </c>
      <c r="AL81" s="51" t="n">
        <f aca="false">+[1]Informe_dane!AL81</f>
        <v>0</v>
      </c>
      <c r="AM81" s="51" t="n">
        <f aca="false">+[1]Informe_dane!AM81</f>
        <v>60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800</v>
      </c>
      <c r="AU81" s="51" t="n">
        <f aca="false">+[1]Informe_dane!AU81</f>
        <v>0</v>
      </c>
      <c r="AV81" s="51" t="n">
        <f aca="false">+[1]Informe_dane!AV81</f>
        <v>600</v>
      </c>
      <c r="AW81" s="51" t="n">
        <f aca="false">+[1]Informe_dane!AW81</f>
        <v>300</v>
      </c>
      <c r="AX81" s="51" t="n">
        <f aca="false">+[1]Informe_dane!AX81</f>
        <v>300</v>
      </c>
      <c r="AY81" s="51" t="n">
        <f aca="false">+[1]Informe_dane!AY81</f>
        <v>0</v>
      </c>
      <c r="AZ81" s="51" t="n">
        <f aca="false">+[1]Informe_dane!AZ81</f>
        <v>60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800</v>
      </c>
    </row>
    <row r="82" customFormat="false" ht="11.25" hidden="false" customHeight="false" outlineLevel="0" collapsed="false">
      <c r="A82" s="74" t="s">
        <v>219</v>
      </c>
      <c r="B82" s="74"/>
      <c r="C82" s="77" t="s">
        <v>220</v>
      </c>
      <c r="D82" s="74" t="n">
        <f aca="false">SUM(D83:D86)</f>
        <v>79200</v>
      </c>
      <c r="E82" s="74" t="n">
        <f aca="false">SUM(E83:E86)</f>
        <v>25221.654</v>
      </c>
      <c r="F82" s="74" t="n">
        <f aca="false">SUM(F83:F86)</f>
        <v>0</v>
      </c>
      <c r="G82" s="74" t="n">
        <f aca="false">SUM(G83:G86)</f>
        <v>104421.654</v>
      </c>
      <c r="H82" s="74" t="n">
        <f aca="false">SUM(H83:H86)</f>
        <v>59200</v>
      </c>
      <c r="I82" s="74" t="n">
        <f aca="false">SUM(I83:I86)</f>
        <v>20000</v>
      </c>
      <c r="J82" s="74" t="n">
        <f aca="false">SUM(J83:J86)</f>
        <v>0</v>
      </c>
      <c r="K82" s="74" t="n">
        <f aca="false">SUM(K83:K86)</f>
        <v>8400</v>
      </c>
      <c r="L82" s="74" t="n">
        <f aca="false">SUM(L83:L86)</f>
        <v>6821.654</v>
      </c>
      <c r="M82" s="74" t="n">
        <f aca="false">SUM(M83:M86)</f>
        <v>0</v>
      </c>
      <c r="N82" s="74" t="n">
        <f aca="false">SUM(N83:N86)</f>
        <v>0</v>
      </c>
      <c r="O82" s="74" t="n">
        <f aca="false">SUM(O83:O86)</f>
        <v>0</v>
      </c>
      <c r="P82" s="74" t="n">
        <f aca="false">SUM(P83:P86)</f>
        <v>9650</v>
      </c>
      <c r="Q82" s="74" t="n">
        <f aca="false">SUM(Q83:Q86)</f>
        <v>0</v>
      </c>
      <c r="R82" s="74" t="n">
        <f aca="false">SUM(R83:R86)</f>
        <v>0</v>
      </c>
      <c r="S82" s="74" t="n">
        <f aca="false">SUM(S83:S86)</f>
        <v>0</v>
      </c>
      <c r="T82" s="74" t="n">
        <f aca="false">SUM(T83:T86)</f>
        <v>104071.654</v>
      </c>
      <c r="U82" s="74" t="n">
        <f aca="false">SUM(U83:U86)</f>
        <v>3653.84827</v>
      </c>
      <c r="V82" s="74" t="n">
        <f aca="false">SUM(V83:V86)</f>
        <v>2285.94446</v>
      </c>
      <c r="W82" s="74" t="n">
        <f aca="false">SUM(W83:W86)</f>
        <v>25826.06927</v>
      </c>
      <c r="X82" s="74" t="n">
        <f aca="false">SUM(X83:X86)</f>
        <v>2421.01848</v>
      </c>
      <c r="Y82" s="74" t="n">
        <f aca="false">SUM(Y83:Y86)</f>
        <v>4904.60148</v>
      </c>
      <c r="Z82" s="74" t="n">
        <f aca="false">SUM(Z83:Z86)</f>
        <v>10756.89235</v>
      </c>
      <c r="AA82" s="74" t="n">
        <f aca="false">SUM(AA83:AA86)</f>
        <v>14678.45295</v>
      </c>
      <c r="AB82" s="74" t="n">
        <f aca="false">SUM(AB83:AB86)</f>
        <v>4317.97076</v>
      </c>
      <c r="AC82" s="74" t="n">
        <f aca="false">SUM(AC83:AC86)</f>
        <v>5272.53839</v>
      </c>
      <c r="AD82" s="74" t="n">
        <f aca="false">SUM(AD83:AD86)</f>
        <v>0</v>
      </c>
      <c r="AE82" s="74" t="n">
        <f aca="false">SUM(AE83:AE86)</f>
        <v>0</v>
      </c>
      <c r="AF82" s="74" t="n">
        <f aca="false">SUM(AF83:AF86)</f>
        <v>0</v>
      </c>
      <c r="AG82" s="74" t="n">
        <f aca="false">SUM(AG83:AG86)</f>
        <v>74117.33641</v>
      </c>
      <c r="AH82" s="74" t="n">
        <f aca="false">SUM(AH83:AH86)</f>
        <v>2931.06127</v>
      </c>
      <c r="AI82" s="74" t="n">
        <f aca="false">SUM(AI83:AI86)</f>
        <v>3008.73146</v>
      </c>
      <c r="AJ82" s="74" t="n">
        <f aca="false">SUM(AJ83:AJ86)</f>
        <v>2902.4213</v>
      </c>
      <c r="AK82" s="74" t="n">
        <f aca="false">SUM(AK83:AK86)</f>
        <v>5344.66645</v>
      </c>
      <c r="AL82" s="74" t="n">
        <f aca="false">SUM(AL83:AL86)</f>
        <v>4904.60148</v>
      </c>
      <c r="AM82" s="74" t="n">
        <f aca="false">SUM(AM83:AM86)</f>
        <v>7238.89235</v>
      </c>
      <c r="AN82" s="74" t="n">
        <f aca="false">SUM(AN83:AN86)</f>
        <v>5021.69895</v>
      </c>
      <c r="AO82" s="74" t="n">
        <f aca="false">SUM(AO83:AO86)</f>
        <v>8074.47076</v>
      </c>
      <c r="AP82" s="74" t="n">
        <f aca="false">SUM(AP83:AP86)</f>
        <v>13601.41339</v>
      </c>
      <c r="AQ82" s="74" t="n">
        <f aca="false">SUM(AQ83:AQ86)</f>
        <v>0</v>
      </c>
      <c r="AR82" s="74" t="n">
        <f aca="false">SUM(AR83:AR86)</f>
        <v>0</v>
      </c>
      <c r="AS82" s="74" t="n">
        <f aca="false">SUM(AS83:AS86)</f>
        <v>0</v>
      </c>
      <c r="AT82" s="74" t="n">
        <f aca="false">SUM(AT83:AT86)</f>
        <v>53027.95741</v>
      </c>
      <c r="AU82" s="74" t="n">
        <f aca="false">SUM(AU83:AU86)</f>
        <v>2931.06127</v>
      </c>
      <c r="AV82" s="74" t="n">
        <f aca="false">SUM(AV83:AV86)</f>
        <v>3008.73146</v>
      </c>
      <c r="AW82" s="74" t="n">
        <f aca="false">SUM(AW83:AW86)</f>
        <v>2902.4213</v>
      </c>
      <c r="AX82" s="74" t="n">
        <f aca="false">SUM(AX83:AX86)</f>
        <v>5344.66645</v>
      </c>
      <c r="AY82" s="74" t="n">
        <f aca="false">SUM(AY83:AY86)</f>
        <v>4904.60148</v>
      </c>
      <c r="AZ82" s="74" t="n">
        <f aca="false">SUM(AZ83:AZ86)</f>
        <v>7238.89235</v>
      </c>
      <c r="BA82" s="74" t="n">
        <f aca="false">SUM(BA83:BA86)</f>
        <v>5021.69895</v>
      </c>
      <c r="BB82" s="74" t="n">
        <f aca="false">SUM(BB83:BB86)</f>
        <v>8074.47076</v>
      </c>
      <c r="BC82" s="74" t="n">
        <f aca="false">SUM(BC83:BC86)</f>
        <v>13601.41339</v>
      </c>
      <c r="BD82" s="74" t="n">
        <f aca="false">SUM(BD83:BD86)</f>
        <v>0</v>
      </c>
      <c r="BE82" s="74" t="n">
        <f aca="false">SUM(BE83:BE86)</f>
        <v>0</v>
      </c>
      <c r="BF82" s="74" t="n">
        <f aca="false">SUM(BF83:BF86)</f>
        <v>0</v>
      </c>
      <c r="BG82" s="74" t="n">
        <f aca="false">SUM(BG83:BG86)</f>
        <v>53027.95741</v>
      </c>
      <c r="BH82" s="78"/>
    </row>
    <row r="83" s="39" customFormat="true" ht="18.75" hidden="true" customHeight="true" outlineLevel="0" collapsed="false">
      <c r="A83" s="54" t="s">
        <v>221</v>
      </c>
      <c r="B83" s="79" t="n">
        <v>10</v>
      </c>
      <c r="C83" s="83" t="s">
        <v>222</v>
      </c>
      <c r="D83" s="50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21" hidden="fals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20000</v>
      </c>
      <c r="E84" s="51" t="n">
        <f aca="false">+[1]Informe_dane!E84</f>
        <v>8000</v>
      </c>
      <c r="F84" s="51" t="n">
        <f aca="false">+[1]Informe_dane!F84</f>
        <v>0</v>
      </c>
      <c r="G84" s="51" t="n">
        <f aca="false">+D84+E84-F84</f>
        <v>28000</v>
      </c>
      <c r="H84" s="51" t="n">
        <f aca="false">+[1]Informe_dane!H84</f>
        <v>0</v>
      </c>
      <c r="I84" s="51" t="n">
        <f aca="false">+[1]Informe_dane!I84</f>
        <v>20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800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2800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2000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2000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4882</v>
      </c>
      <c r="AN84" s="51" t="n">
        <f aca="false">+[1]Informe_dane!AN84</f>
        <v>2164.9</v>
      </c>
      <c r="AO84" s="51" t="n">
        <f aca="false">+[1]Informe_dane!AO84</f>
        <v>5913</v>
      </c>
      <c r="AP84" s="51" t="n">
        <f aca="false">+[1]Informe_dane!AP84</f>
        <v>5092.5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8052.4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4882</v>
      </c>
      <c r="BA84" s="51" t="n">
        <f aca="false">+[1]Informe_dane!BA84</f>
        <v>2164.9</v>
      </c>
      <c r="BB84" s="51" t="n">
        <f aca="false">+[1]Informe_dane!BB84</f>
        <v>5913</v>
      </c>
      <c r="BC84" s="51" t="n">
        <f aca="false">+[1]Informe_dane!BC84</f>
        <v>5092.5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8052.4</v>
      </c>
    </row>
    <row r="85" s="39" customFormat="true" ht="33.75" hidden="false" customHeight="false" outlineLevel="0" collapsed="false">
      <c r="A85" s="54" t="s">
        <v>225</v>
      </c>
      <c r="B85" s="82" t="n">
        <v>10</v>
      </c>
      <c r="C85" s="83" t="s">
        <v>226</v>
      </c>
      <c r="D85" s="54" t="n">
        <v>59200</v>
      </c>
      <c r="E85" s="51" t="n">
        <f aca="false">+[1]Informe_dane!E85</f>
        <v>17221.654</v>
      </c>
      <c r="F85" s="51" t="n">
        <f aca="false">+[1]Informe_dane!F85</f>
        <v>0</v>
      </c>
      <c r="G85" s="51" t="n">
        <f aca="false">+D85+E85-F85</f>
        <v>76421.654</v>
      </c>
      <c r="H85" s="51" t="n">
        <f aca="false">+[1]Informe_dane!H85</f>
        <v>592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8400</v>
      </c>
      <c r="L85" s="51" t="n">
        <f aca="false">+[1]Informe_dane!L85</f>
        <v>6821.654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165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76071.654</v>
      </c>
      <c r="U85" s="51" t="n">
        <f aca="false">+[1]Informe_dane!U85</f>
        <v>3653.84827</v>
      </c>
      <c r="V85" s="51" t="n">
        <f aca="false">+[1]Informe_dane!V85</f>
        <v>2285.94446</v>
      </c>
      <c r="W85" s="51" t="n">
        <f aca="false">+[1]Informe_dane!W85</f>
        <v>5826.06927</v>
      </c>
      <c r="X85" s="51" t="n">
        <f aca="false">+[1]Informe_dane!X85</f>
        <v>2421.01848</v>
      </c>
      <c r="Y85" s="51" t="n">
        <f aca="false">+[1]Informe_dane!Y85</f>
        <v>4904.60148</v>
      </c>
      <c r="Z85" s="51" t="n">
        <f aca="false">+[1]Informe_dane!Z85</f>
        <v>10756.89235</v>
      </c>
      <c r="AA85" s="51" t="n">
        <f aca="false">+[1]Informe_dane!AA85</f>
        <v>14678.45295</v>
      </c>
      <c r="AB85" s="51" t="n">
        <f aca="false">+[1]Informe_dane!AB85</f>
        <v>4317.97076</v>
      </c>
      <c r="AC85" s="51" t="n">
        <f aca="false">+[1]Informe_dane!AC85</f>
        <v>5272.53839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54117.33641</v>
      </c>
      <c r="AH85" s="51" t="n">
        <f aca="false">+[1]Informe_dane!AH85</f>
        <v>2931.06127</v>
      </c>
      <c r="AI85" s="51" t="n">
        <f aca="false">+[1]Informe_dane!AI85</f>
        <v>3008.73146</v>
      </c>
      <c r="AJ85" s="51" t="n">
        <f aca="false">+[1]Informe_dane!AJ85</f>
        <v>2902.4213</v>
      </c>
      <c r="AK85" s="51" t="n">
        <f aca="false">+[1]Informe_dane!AK85</f>
        <v>5344.66645</v>
      </c>
      <c r="AL85" s="51" t="n">
        <f aca="false">+[1]Informe_dane!AL85</f>
        <v>4904.60148</v>
      </c>
      <c r="AM85" s="51" t="n">
        <f aca="false">+[1]Informe_dane!AM85</f>
        <v>2356.89235</v>
      </c>
      <c r="AN85" s="51" t="n">
        <f aca="false">+[1]Informe_dane!AN85</f>
        <v>2856.79895</v>
      </c>
      <c r="AO85" s="51" t="n">
        <f aca="false">+[1]Informe_dane!AO85</f>
        <v>2161.47076</v>
      </c>
      <c r="AP85" s="51" t="n">
        <f aca="false">+[1]Informe_dane!AP85</f>
        <v>8508.91339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34975.55741</v>
      </c>
      <c r="AU85" s="51" t="n">
        <f aca="false">+[1]Informe_dane!AU85</f>
        <v>2931.06127</v>
      </c>
      <c r="AV85" s="51" t="n">
        <f aca="false">+[1]Informe_dane!AV85</f>
        <v>3008.73146</v>
      </c>
      <c r="AW85" s="51" t="n">
        <f aca="false">+[1]Informe_dane!AW85</f>
        <v>2902.4213</v>
      </c>
      <c r="AX85" s="51" t="n">
        <f aca="false">+[1]Informe_dane!AX85</f>
        <v>5344.66645</v>
      </c>
      <c r="AY85" s="51" t="n">
        <f aca="false">+[1]Informe_dane!AY85</f>
        <v>4904.60148</v>
      </c>
      <c r="AZ85" s="51" t="n">
        <f aca="false">+[1]Informe_dane!AZ85</f>
        <v>2356.89235</v>
      </c>
      <c r="BA85" s="51" t="n">
        <f aca="false">+[1]Informe_dane!BA85</f>
        <v>2856.79895</v>
      </c>
      <c r="BB85" s="51" t="n">
        <f aca="false">+[1]Informe_dane!BB85</f>
        <v>2161.47076</v>
      </c>
      <c r="BC85" s="51" t="n">
        <f aca="false">+[1]Informe_dane!BC85</f>
        <v>8508.91339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34975.55741</v>
      </c>
    </row>
    <row r="86" s="39" customFormat="true" ht="22.5" hidden="true" customHeight="false" outlineLevel="0" collapsed="false">
      <c r="A86" s="54" t="s">
        <v>227</v>
      </c>
      <c r="B86" s="82" t="n">
        <v>10</v>
      </c>
      <c r="C86" s="83" t="s">
        <v>228</v>
      </c>
      <c r="D86" s="54"/>
      <c r="E86" s="51" t="n">
        <f aca="false">+[1]Informe_dane!E86</f>
        <v>0</v>
      </c>
      <c r="F86" s="51" t="n">
        <f aca="false">+[1]Informe_dane!F86</f>
        <v>0</v>
      </c>
      <c r="G86" s="51" t="n">
        <f aca="false">+D86+E86-F86</f>
        <v>0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0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0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0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0</v>
      </c>
    </row>
    <row r="87" s="39" customFormat="true" ht="17.25" hidden="false" customHeight="true" outlineLevel="0" collapsed="false">
      <c r="A87" s="50" t="s">
        <v>229</v>
      </c>
      <c r="B87" s="85" t="n">
        <v>10</v>
      </c>
      <c r="C87" s="86" t="s">
        <v>230</v>
      </c>
      <c r="D87" s="60" t="n">
        <v>11000</v>
      </c>
      <c r="E87" s="51" t="n">
        <f aca="false">+[1]Informe_dane!E87</f>
        <v>37250</v>
      </c>
      <c r="F87" s="51" t="n">
        <f aca="false">+[1]Informe_dane!F87</f>
        <v>46.635</v>
      </c>
      <c r="G87" s="51" t="n">
        <f aca="false">+D87+E87-F87</f>
        <v>48203.365</v>
      </c>
      <c r="H87" s="51" t="n">
        <f aca="false">+[1]Informe_dane!H87</f>
        <v>1100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13000</v>
      </c>
      <c r="M87" s="51" t="n">
        <f aca="false">+[1]Informe_dane!M87</f>
        <v>0</v>
      </c>
      <c r="N87" s="51" t="n">
        <f aca="false">+[1]Informe_dane!N87</f>
        <v>16000</v>
      </c>
      <c r="O87" s="51" t="n">
        <f aca="false">+[1]Informe_dane!O87</f>
        <v>8203.365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48203.365</v>
      </c>
      <c r="U87" s="51" t="n">
        <f aca="false">+[1]Informe_dane!U87</f>
        <v>1768.036</v>
      </c>
      <c r="V87" s="51" t="n">
        <f aca="false">+[1]Informe_dane!V87</f>
        <v>2555.926</v>
      </c>
      <c r="W87" s="51" t="n">
        <f aca="false">+[1]Informe_dane!W87</f>
        <v>2215.759</v>
      </c>
      <c r="X87" s="51" t="n">
        <f aca="false">+[1]Informe_dane!X87</f>
        <v>-20</v>
      </c>
      <c r="Y87" s="51" t="n">
        <f aca="false">+[1]Informe_dane!Y87</f>
        <v>7609.909</v>
      </c>
      <c r="Z87" s="51" t="n">
        <f aca="false">+[1]Informe_dane!Z87</f>
        <v>4055.835</v>
      </c>
      <c r="AA87" s="51" t="n">
        <f aca="false">+[1]Informe_dane!AA87</f>
        <v>4926.796</v>
      </c>
      <c r="AB87" s="51" t="n">
        <f aca="false">+[1]Informe_dane!AB87</f>
        <v>-12.088</v>
      </c>
      <c r="AC87" s="51" t="n">
        <f aca="false">+[1]Informe_dane!AC87</f>
        <v>231.094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23331.267</v>
      </c>
      <c r="AH87" s="51" t="n">
        <f aca="false">+[1]Informe_dane!AH87</f>
        <v>1768.036</v>
      </c>
      <c r="AI87" s="51" t="n">
        <f aca="false">+[1]Informe_dane!AI87</f>
        <v>2082.168</v>
      </c>
      <c r="AJ87" s="51" t="n">
        <f aca="false">+[1]Informe_dane!AJ87</f>
        <v>2083.87</v>
      </c>
      <c r="AK87" s="51" t="n">
        <f aca="false">+[1]Informe_dane!AK87</f>
        <v>470.371</v>
      </c>
      <c r="AL87" s="51" t="n">
        <f aca="false">+[1]Informe_dane!AL87</f>
        <v>5613.332</v>
      </c>
      <c r="AM87" s="51" t="n">
        <f aca="false">+[1]Informe_dane!AM87</f>
        <v>5970.75</v>
      </c>
      <c r="AN87" s="51" t="n">
        <f aca="false">+[1]Informe_dane!AN87</f>
        <v>2519.42</v>
      </c>
      <c r="AO87" s="51" t="n">
        <f aca="false">+[1]Informe_dane!AO87</f>
        <v>2247.494</v>
      </c>
      <c r="AP87" s="51" t="n">
        <f aca="false">+[1]Informe_dane!AP87</f>
        <v>81.662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22837.103</v>
      </c>
      <c r="AU87" s="51" t="n">
        <f aca="false">+[1]Informe_dane!AU87</f>
        <v>1598.814</v>
      </c>
      <c r="AV87" s="51" t="n">
        <f aca="false">+[1]Informe_dane!AV87</f>
        <v>2251.39</v>
      </c>
      <c r="AW87" s="51" t="n">
        <f aca="false">+[1]Informe_dane!AW87</f>
        <v>2083.87</v>
      </c>
      <c r="AX87" s="51" t="n">
        <f aca="false">+[1]Informe_dane!AX87</f>
        <v>470.371</v>
      </c>
      <c r="AY87" s="51" t="n">
        <f aca="false">+[1]Informe_dane!AY87</f>
        <v>5613.332</v>
      </c>
      <c r="AZ87" s="51" t="n">
        <f aca="false">+[1]Informe_dane!AZ87</f>
        <v>5970.75</v>
      </c>
      <c r="BA87" s="51" t="n">
        <f aca="false">+[1]Informe_dane!BA87</f>
        <v>2519.42</v>
      </c>
      <c r="BB87" s="51" t="n">
        <f aca="false">+[1]Informe_dane!BB87</f>
        <v>2247.494</v>
      </c>
      <c r="BC87" s="51" t="n">
        <f aca="false">+[1]Informe_dane!BC87</f>
        <v>81.662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22837.103</v>
      </c>
    </row>
    <row r="88" s="40" customFormat="true" ht="12.75" hidden="false" customHeight="false" outlineLevel="0" collapsed="false">
      <c r="A88" s="87" t="s">
        <v>231</v>
      </c>
      <c r="B88" s="88"/>
      <c r="C88" s="38" t="s">
        <v>232</v>
      </c>
      <c r="D88" s="38" t="n">
        <f aca="false">+D89+D94+D97+D102</f>
        <v>1730000</v>
      </c>
      <c r="E88" s="38" t="n">
        <f aca="false">+E89+E94+E97+E102</f>
        <v>0</v>
      </c>
      <c r="F88" s="38" t="n">
        <f aca="false">+F89+F94+F97+F102</f>
        <v>986570</v>
      </c>
      <c r="G88" s="38" t="n">
        <f aca="false">+G89+G94+G97+G102</f>
        <v>743430</v>
      </c>
      <c r="H88" s="38" t="n">
        <f aca="false">+H89+H94+H97+H102</f>
        <v>558900</v>
      </c>
      <c r="I88" s="38" t="n">
        <f aca="false">+I89+I94+I97+I102</f>
        <v>33600</v>
      </c>
      <c r="J88" s="38" t="n">
        <f aca="false">+J89+J94+J97+J102</f>
        <v>0</v>
      </c>
      <c r="K88" s="38" t="n">
        <f aca="false">+K89+K94+K97+K102</f>
        <v>0</v>
      </c>
      <c r="L88" s="38" t="n">
        <f aca="false">+L89+L94+L97+L102</f>
        <v>27300</v>
      </c>
      <c r="M88" s="38" t="n">
        <f aca="false">+M89+M94+M97+M102</f>
        <v>0</v>
      </c>
      <c r="N88" s="38" t="n">
        <f aca="false">+N89+N94+N97+N102</f>
        <v>4800</v>
      </c>
      <c r="O88" s="38" t="n">
        <f aca="false">+O89+O94+O97+O102</f>
        <v>-7137.819</v>
      </c>
      <c r="P88" s="38" t="n">
        <f aca="false">+P89+P94+P97+P102</f>
        <v>0</v>
      </c>
      <c r="Q88" s="38" t="n">
        <f aca="false">+Q89+Q94+Q97+Q102</f>
        <v>0</v>
      </c>
      <c r="R88" s="38" t="n">
        <f aca="false">+R89+R94+R97+R102</f>
        <v>0</v>
      </c>
      <c r="S88" s="38" t="n">
        <f aca="false">+S89+S94+S97+S102</f>
        <v>0</v>
      </c>
      <c r="T88" s="38" t="n">
        <f aca="false">+T89+T94+T97+T102</f>
        <v>617462.181</v>
      </c>
      <c r="U88" s="38" t="n">
        <f aca="false">+U89+U94+U97+U102</f>
        <v>137268.772</v>
      </c>
      <c r="V88" s="38" t="n">
        <f aca="false">+V89+V94+V97+V102</f>
        <v>16248.909</v>
      </c>
      <c r="W88" s="38" t="n">
        <f aca="false">+W89+W94+W97+W102</f>
        <v>14365.363</v>
      </c>
      <c r="X88" s="38" t="n">
        <f aca="false">+X89+X94+X97+X102</f>
        <v>4955.701</v>
      </c>
      <c r="Y88" s="38" t="n">
        <f aca="false">+Y89+Y94+Y97+Y102</f>
        <v>38987.405</v>
      </c>
      <c r="Z88" s="38" t="n">
        <f aca="false">+Z89+Z94+Z97+Z102</f>
        <v>32783.677</v>
      </c>
      <c r="AA88" s="38" t="n">
        <f aca="false">+AA89+AA94+AA97+AA102</f>
        <v>21240.471</v>
      </c>
      <c r="AB88" s="38" t="n">
        <f aca="false">+AB89+AB94+AB97+AB102</f>
        <v>-10072.541</v>
      </c>
      <c r="AC88" s="38" t="n">
        <f aca="false">+AC89+AC94+AC97+AC102</f>
        <v>20729.135</v>
      </c>
      <c r="AD88" s="38" t="n">
        <f aca="false">+AD89+AD94+AD97+AD102</f>
        <v>0</v>
      </c>
      <c r="AE88" s="38" t="n">
        <f aca="false">+AE89+AE94+AE97+AE102</f>
        <v>0</v>
      </c>
      <c r="AF88" s="38" t="n">
        <f aca="false">+AF89+AF94+AF97+AF102</f>
        <v>0</v>
      </c>
      <c r="AG88" s="38" t="n">
        <f aca="false">+AG89+AG94+AG97+AG102</f>
        <v>276506.892</v>
      </c>
      <c r="AH88" s="38" t="n">
        <f aca="false">+AH89+AH94+AH97+AH102</f>
        <v>28368.772</v>
      </c>
      <c r="AI88" s="38" t="n">
        <f aca="false">+AI89+AI94+AI97+AI102</f>
        <v>18948.909</v>
      </c>
      <c r="AJ88" s="38" t="n">
        <f aca="false">+AJ89+AJ94+AJ97+AJ102</f>
        <v>26751.855</v>
      </c>
      <c r="AK88" s="38" t="n">
        <f aca="false">+AK89+AK94+AK97+AK102</f>
        <v>17693.627</v>
      </c>
      <c r="AL88" s="38" t="n">
        <f aca="false">+AL89+AL94+AL97+AL102</f>
        <v>18287.405</v>
      </c>
      <c r="AM88" s="38" t="n">
        <f aca="false">+AM89+AM94+AM97+AM102</f>
        <v>45683.677</v>
      </c>
      <c r="AN88" s="38" t="n">
        <f aca="false">+AN89+AN94+AN97+AN102</f>
        <v>39112.825</v>
      </c>
      <c r="AO88" s="38" t="n">
        <f aca="false">+AO89+AO94+AO97+AO102</f>
        <v>21326.859</v>
      </c>
      <c r="AP88" s="38" t="n">
        <f aca="false">+AP89+AP94+AP97+AP102</f>
        <v>26429.135</v>
      </c>
      <c r="AQ88" s="38" t="n">
        <f aca="false">+AQ89+AQ94+AQ97+AQ102</f>
        <v>0</v>
      </c>
      <c r="AR88" s="38" t="n">
        <f aca="false">+AR89+AR94+AR97+AR102</f>
        <v>0</v>
      </c>
      <c r="AS88" s="38" t="n">
        <f aca="false">+AS89+AS94+AS97+AS102</f>
        <v>0</v>
      </c>
      <c r="AT88" s="38" t="n">
        <f aca="false">+AT89+AT94+AT97+AT102</f>
        <v>242603.064</v>
      </c>
      <c r="AU88" s="38" t="n">
        <f aca="false">+AU89+AU94+AU97+AU102</f>
        <v>28368.772</v>
      </c>
      <c r="AV88" s="38" t="n">
        <f aca="false">+AV89+AV94+AV97+AV102</f>
        <v>18948.909</v>
      </c>
      <c r="AW88" s="38" t="n">
        <f aca="false">+AW89+AW94+AW97+AW102</f>
        <v>26751.855</v>
      </c>
      <c r="AX88" s="38" t="n">
        <f aca="false">+AX89+AX94+AX97+AX102</f>
        <v>17693.627</v>
      </c>
      <c r="AY88" s="38" t="n">
        <f aca="false">+AY89+AY94+AY97+AY102</f>
        <v>18287.405</v>
      </c>
      <c r="AZ88" s="38" t="n">
        <f aca="false">+AZ89+AZ94+AZ97+AZ102</f>
        <v>45683.677</v>
      </c>
      <c r="BA88" s="38" t="n">
        <f aca="false">+BA89+BA94+BA97+BA102</f>
        <v>39112.825</v>
      </c>
      <c r="BB88" s="38" t="n">
        <f aca="false">+BB89+BB94+BB97+BB102</f>
        <v>21326.859</v>
      </c>
      <c r="BC88" s="38" t="n">
        <f aca="false">+BC89+BC94+BC97+BC102</f>
        <v>26429.135</v>
      </c>
      <c r="BD88" s="38" t="n">
        <f aca="false">+BD89+BD94+BD97+BD102</f>
        <v>0</v>
      </c>
      <c r="BE88" s="38" t="n">
        <f aca="false">+BE89+BE94+BE97+BE102</f>
        <v>0</v>
      </c>
      <c r="BF88" s="38" t="n">
        <f aca="false">+BF89+BF94+BF97+BF102</f>
        <v>0</v>
      </c>
      <c r="BG88" s="38" t="n">
        <f aca="false">+BG89+BG94+BG97+BG102</f>
        <v>242603.064</v>
      </c>
    </row>
    <row r="89" s="42" customFormat="true" ht="12" hidden="false" customHeight="false" outlineLevel="0" collapsed="false">
      <c r="A89" s="89" t="s">
        <v>233</v>
      </c>
      <c r="B89" s="90"/>
      <c r="C89" s="91" t="s">
        <v>234</v>
      </c>
      <c r="D89" s="92" t="n">
        <f aca="false">+D90</f>
        <v>680000</v>
      </c>
      <c r="E89" s="92" t="n">
        <f aca="false">+E90</f>
        <v>0</v>
      </c>
      <c r="F89" s="92" t="n">
        <f aca="false">+F90</f>
        <v>486570</v>
      </c>
      <c r="G89" s="92" t="n">
        <f aca="false">+G90</f>
        <v>193430</v>
      </c>
      <c r="H89" s="92" t="n">
        <f aca="false">+H90</f>
        <v>108900</v>
      </c>
      <c r="I89" s="92" t="n">
        <f aca="false">+I90</f>
        <v>33600</v>
      </c>
      <c r="J89" s="92" t="n">
        <f aca="false">+J90</f>
        <v>0</v>
      </c>
      <c r="K89" s="92" t="n">
        <f aca="false">+K90</f>
        <v>0</v>
      </c>
      <c r="L89" s="92" t="n">
        <f aca="false">+L90</f>
        <v>27300</v>
      </c>
      <c r="M89" s="92" t="n">
        <f aca="false">+M90</f>
        <v>0</v>
      </c>
      <c r="N89" s="92" t="n">
        <f aca="false">+N90</f>
        <v>4800</v>
      </c>
      <c r="O89" s="92" t="n">
        <f aca="false">+O90</f>
        <v>-7137.819</v>
      </c>
      <c r="P89" s="92" t="n">
        <f aca="false">+P90</f>
        <v>0</v>
      </c>
      <c r="Q89" s="92" t="n">
        <f aca="false">+Q90</f>
        <v>0</v>
      </c>
      <c r="R89" s="92" t="n">
        <f aca="false">+R90</f>
        <v>0</v>
      </c>
      <c r="S89" s="92" t="n">
        <f aca="false">+S90</f>
        <v>0</v>
      </c>
      <c r="T89" s="92" t="n">
        <f aca="false">+T90</f>
        <v>167462.181</v>
      </c>
      <c r="U89" s="92" t="n">
        <f aca="false">+U90</f>
        <v>108900</v>
      </c>
      <c r="V89" s="92" t="n">
        <f aca="false">+V90</f>
        <v>0</v>
      </c>
      <c r="W89" s="92" t="n">
        <f aca="false">+W90</f>
        <v>0</v>
      </c>
      <c r="X89" s="92" t="n">
        <f aca="false">+X90</f>
        <v>0</v>
      </c>
      <c r="Y89" s="92" t="n">
        <f aca="false">+Y90</f>
        <v>33600</v>
      </c>
      <c r="Z89" s="92" t="n">
        <f aca="false">+Z90</f>
        <v>26951.596</v>
      </c>
      <c r="AA89" s="92" t="n">
        <f aca="false">+AA90</f>
        <v>0</v>
      </c>
      <c r="AB89" s="92" t="n">
        <f aca="false">+AB90</f>
        <v>-9089.415</v>
      </c>
      <c r="AC89" s="92" t="n">
        <f aca="false">+AC90</f>
        <v>0</v>
      </c>
      <c r="AD89" s="92" t="n">
        <f aca="false">+AD90</f>
        <v>0</v>
      </c>
      <c r="AE89" s="92" t="n">
        <f aca="false">+AE90</f>
        <v>0</v>
      </c>
      <c r="AF89" s="92" t="n">
        <f aca="false">+AF90</f>
        <v>0</v>
      </c>
      <c r="AG89" s="92" t="n">
        <f aca="false">+AG90</f>
        <v>160362.181</v>
      </c>
      <c r="AH89" s="92" t="n">
        <f aca="false">+AH90</f>
        <v>0</v>
      </c>
      <c r="AI89" s="92" t="n">
        <f aca="false">+AI90</f>
        <v>2700</v>
      </c>
      <c r="AJ89" s="92" t="n">
        <f aca="false">+AJ90</f>
        <v>12900</v>
      </c>
      <c r="AK89" s="92" t="n">
        <f aca="false">+AK90</f>
        <v>12900</v>
      </c>
      <c r="AL89" s="92" t="n">
        <f aca="false">+AL90</f>
        <v>12900</v>
      </c>
      <c r="AM89" s="92" t="n">
        <f aca="false">+AM90</f>
        <v>39851.596</v>
      </c>
      <c r="AN89" s="92" t="n">
        <f aca="false">+AN90</f>
        <v>31113.924</v>
      </c>
      <c r="AO89" s="92" t="n">
        <f aca="false">+AO90</f>
        <v>21717.843</v>
      </c>
      <c r="AP89" s="92" t="n">
        <f aca="false">+AP90</f>
        <v>5700</v>
      </c>
      <c r="AQ89" s="92" t="n">
        <f aca="false">+AQ90</f>
        <v>0</v>
      </c>
      <c r="AR89" s="92" t="n">
        <f aca="false">+AR90</f>
        <v>0</v>
      </c>
      <c r="AS89" s="92" t="n">
        <f aca="false">+AS90</f>
        <v>0</v>
      </c>
      <c r="AT89" s="92" t="n">
        <f aca="false">+AT90</f>
        <v>139783.363</v>
      </c>
      <c r="AU89" s="92" t="n">
        <f aca="false">+AU90</f>
        <v>0</v>
      </c>
      <c r="AV89" s="92" t="n">
        <f aca="false">+AV90</f>
        <v>2700</v>
      </c>
      <c r="AW89" s="92" t="n">
        <f aca="false">+AW90</f>
        <v>12900</v>
      </c>
      <c r="AX89" s="92" t="n">
        <f aca="false">+AX90</f>
        <v>12900</v>
      </c>
      <c r="AY89" s="92" t="n">
        <f aca="false">+AY90</f>
        <v>12900</v>
      </c>
      <c r="AZ89" s="92" t="n">
        <f aca="false">+AZ90</f>
        <v>39851.596</v>
      </c>
      <c r="BA89" s="92" t="n">
        <f aca="false">+BA90</f>
        <v>31113.924</v>
      </c>
      <c r="BB89" s="92" t="n">
        <f aca="false">+BB90</f>
        <v>21717.843</v>
      </c>
      <c r="BC89" s="92" t="n">
        <f aca="false">+BC90</f>
        <v>5700</v>
      </c>
      <c r="BD89" s="92" t="n">
        <f aca="false">+BD90</f>
        <v>0</v>
      </c>
      <c r="BE89" s="92" t="n">
        <f aca="false">+BE90</f>
        <v>0</v>
      </c>
      <c r="BF89" s="92" t="n">
        <f aca="false">+BF90</f>
        <v>0</v>
      </c>
      <c r="BG89" s="92" t="n">
        <f aca="false">+BG90</f>
        <v>139783.363</v>
      </c>
    </row>
    <row r="90" s="42" customFormat="tru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+340000</f>
        <v>680000</v>
      </c>
      <c r="E90" s="46" t="n">
        <f aca="false">+E91</f>
        <v>0</v>
      </c>
      <c r="F90" s="46" t="n">
        <f aca="false">+[1]Informe_dane!$F$89</f>
        <v>486570</v>
      </c>
      <c r="G90" s="46" t="n">
        <f aca="false">+G91</f>
        <v>193430</v>
      </c>
      <c r="H90" s="46" t="n">
        <f aca="false">+H91</f>
        <v>108900</v>
      </c>
      <c r="I90" s="46" t="n">
        <f aca="false">+I91</f>
        <v>33600</v>
      </c>
      <c r="J90" s="46" t="n">
        <f aca="false">+J91</f>
        <v>0</v>
      </c>
      <c r="K90" s="46" t="n">
        <f aca="false">+K91</f>
        <v>0</v>
      </c>
      <c r="L90" s="46" t="n">
        <f aca="false">+L91</f>
        <v>27300</v>
      </c>
      <c r="M90" s="46" t="n">
        <f aca="false">+M91</f>
        <v>0</v>
      </c>
      <c r="N90" s="46" t="n">
        <f aca="false">+N91</f>
        <v>4800</v>
      </c>
      <c r="O90" s="46" t="n">
        <f aca="false">+O91</f>
        <v>-7137.819</v>
      </c>
      <c r="P90" s="46" t="n">
        <f aca="false">+P91</f>
        <v>0</v>
      </c>
      <c r="Q90" s="46" t="n">
        <f aca="false">+Q91</f>
        <v>0</v>
      </c>
      <c r="R90" s="46" t="n">
        <f aca="false">+R91</f>
        <v>0</v>
      </c>
      <c r="S90" s="46" t="n">
        <f aca="false">+S91</f>
        <v>0</v>
      </c>
      <c r="T90" s="46" t="n">
        <f aca="false">+T91</f>
        <v>167462.181</v>
      </c>
      <c r="U90" s="46" t="n">
        <f aca="false">+U91</f>
        <v>108900</v>
      </c>
      <c r="V90" s="46" t="n">
        <f aca="false">+V91</f>
        <v>0</v>
      </c>
      <c r="W90" s="46" t="n">
        <f aca="false">+W91</f>
        <v>0</v>
      </c>
      <c r="X90" s="46" t="n">
        <f aca="false">+X91</f>
        <v>0</v>
      </c>
      <c r="Y90" s="46" t="n">
        <f aca="false">+Y91</f>
        <v>33600</v>
      </c>
      <c r="Z90" s="46" t="n">
        <f aca="false">+Z91</f>
        <v>26951.596</v>
      </c>
      <c r="AA90" s="46" t="n">
        <f aca="false">+AA91</f>
        <v>0</v>
      </c>
      <c r="AB90" s="46" t="n">
        <f aca="false">+AB91</f>
        <v>-9089.415</v>
      </c>
      <c r="AC90" s="46" t="n">
        <f aca="false">+AC91</f>
        <v>0</v>
      </c>
      <c r="AD90" s="46" t="n">
        <f aca="false">+AD91</f>
        <v>0</v>
      </c>
      <c r="AE90" s="46" t="n">
        <f aca="false">+AE91</f>
        <v>0</v>
      </c>
      <c r="AF90" s="46" t="n">
        <f aca="false">+AF91</f>
        <v>0</v>
      </c>
      <c r="AG90" s="46" t="n">
        <f aca="false">+AG91</f>
        <v>160362.181</v>
      </c>
      <c r="AH90" s="46" t="n">
        <f aca="false">+AH91</f>
        <v>0</v>
      </c>
      <c r="AI90" s="46" t="n">
        <f aca="false">+AI91</f>
        <v>2700</v>
      </c>
      <c r="AJ90" s="46" t="n">
        <f aca="false">+AJ91</f>
        <v>12900</v>
      </c>
      <c r="AK90" s="46" t="n">
        <f aca="false">+AK91</f>
        <v>12900</v>
      </c>
      <c r="AL90" s="46" t="n">
        <f aca="false">+AL91</f>
        <v>12900</v>
      </c>
      <c r="AM90" s="46" t="n">
        <f aca="false">+AM91</f>
        <v>39851.596</v>
      </c>
      <c r="AN90" s="46" t="n">
        <f aca="false">+AN91</f>
        <v>31113.924</v>
      </c>
      <c r="AO90" s="46" t="n">
        <f aca="false">+AO91</f>
        <v>21717.843</v>
      </c>
      <c r="AP90" s="46" t="n">
        <f aca="false">+AP91</f>
        <v>5700</v>
      </c>
      <c r="AQ90" s="46" t="n">
        <f aca="false">+AQ91</f>
        <v>0</v>
      </c>
      <c r="AR90" s="46" t="n">
        <f aca="false">+AR91</f>
        <v>0</v>
      </c>
      <c r="AS90" s="46" t="n">
        <f aca="false">+AS91</f>
        <v>0</v>
      </c>
      <c r="AT90" s="46" t="n">
        <f aca="false">+AT91</f>
        <v>139783.363</v>
      </c>
      <c r="AU90" s="46" t="n">
        <f aca="false">+AU91</f>
        <v>0</v>
      </c>
      <c r="AV90" s="46" t="n">
        <f aca="false">+AV91</f>
        <v>2700</v>
      </c>
      <c r="AW90" s="46" t="n">
        <f aca="false">+AW91</f>
        <v>12900</v>
      </c>
      <c r="AX90" s="46" t="n">
        <f aca="false">+AX91</f>
        <v>12900</v>
      </c>
      <c r="AY90" s="46" t="n">
        <f aca="false">+AY91</f>
        <v>12900</v>
      </c>
      <c r="AZ90" s="46" t="n">
        <f aca="false">+AZ91</f>
        <v>39851.596</v>
      </c>
      <c r="BA90" s="46" t="n">
        <f aca="false">+BA91</f>
        <v>31113.924</v>
      </c>
      <c r="BB90" s="46" t="n">
        <f aca="false">+BB91</f>
        <v>21717.843</v>
      </c>
      <c r="BC90" s="46" t="n">
        <f aca="false">+BC91</f>
        <v>5700</v>
      </c>
      <c r="BD90" s="46" t="n">
        <f aca="false">+BD91</f>
        <v>0</v>
      </c>
      <c r="BE90" s="46" t="n">
        <f aca="false">+BE91</f>
        <v>0</v>
      </c>
      <c r="BF90" s="46" t="n">
        <f aca="false">+BF91</f>
        <v>0</v>
      </c>
      <c r="BG90" s="46" t="n">
        <f aca="false">+BG91</f>
        <v>139783.363</v>
      </c>
    </row>
    <row r="91" s="42" customFormat="true" ht="22.5" hidden="false" customHeight="false" outlineLevel="0" collapsed="false">
      <c r="A91" s="46" t="s">
        <v>237</v>
      </c>
      <c r="B91" s="93"/>
      <c r="C91" s="94" t="s">
        <v>238</v>
      </c>
      <c r="D91" s="46" t="n">
        <f aca="false">SUM(D92:D93)</f>
        <v>340000</v>
      </c>
      <c r="E91" s="46" t="n">
        <f aca="false">SUM(E92:E93)</f>
        <v>0</v>
      </c>
      <c r="F91" s="46" t="n">
        <f aca="false">SUM(F92:F93)</f>
        <v>146570</v>
      </c>
      <c r="G91" s="46" t="n">
        <f aca="false">SUM(G92:G93)</f>
        <v>193430</v>
      </c>
      <c r="H91" s="46" t="n">
        <f aca="false">SUM(H92:H93)</f>
        <v>108900</v>
      </c>
      <c r="I91" s="46" t="n">
        <f aca="false">SUM(I92:I93)</f>
        <v>3360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27300</v>
      </c>
      <c r="M91" s="46" t="n">
        <f aca="false">SUM(M92:M93)</f>
        <v>0</v>
      </c>
      <c r="N91" s="46" t="n">
        <f aca="false">SUM(N92:N93)</f>
        <v>4800</v>
      </c>
      <c r="O91" s="46" t="n">
        <f aca="false">SUM(O92:O93)</f>
        <v>-7137.819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0</v>
      </c>
      <c r="S91" s="46" t="n">
        <f aca="false">SUM(S92:S93)</f>
        <v>0</v>
      </c>
      <c r="T91" s="46" t="n">
        <f aca="false">SUM(T92:T93)</f>
        <v>167462.181</v>
      </c>
      <c r="U91" s="46" t="n">
        <f aca="false">SUM(U92:U93)</f>
        <v>108900</v>
      </c>
      <c r="V91" s="46" t="n">
        <f aca="false">SUM(V92:V93)</f>
        <v>0</v>
      </c>
      <c r="W91" s="46" t="n">
        <f aca="false">SUM(W92:W93)</f>
        <v>0</v>
      </c>
      <c r="X91" s="46" t="n">
        <f aca="false">SUM(X92:X93)</f>
        <v>0</v>
      </c>
      <c r="Y91" s="46" t="n">
        <f aca="false">SUM(Y92:Y93)</f>
        <v>33600</v>
      </c>
      <c r="Z91" s="46" t="n">
        <f aca="false">SUM(Z92:Z93)</f>
        <v>26951.596</v>
      </c>
      <c r="AA91" s="46" t="n">
        <f aca="false">SUM(AA92:AA93)</f>
        <v>0</v>
      </c>
      <c r="AB91" s="46" t="n">
        <f aca="false">SUM(AB92:AB93)</f>
        <v>-9089.415</v>
      </c>
      <c r="AC91" s="46" t="n">
        <f aca="false">SUM(AC92:AC93)</f>
        <v>0</v>
      </c>
      <c r="AD91" s="46" t="n">
        <f aca="false">SUM(AD92:AD93)</f>
        <v>0</v>
      </c>
      <c r="AE91" s="46" t="n">
        <f aca="false">SUM(AE92:AE93)</f>
        <v>0</v>
      </c>
      <c r="AF91" s="46" t="n">
        <f aca="false">SUM(AF92:AF93)</f>
        <v>0</v>
      </c>
      <c r="AG91" s="46" t="n">
        <f aca="false">SUM(AG92:AG93)</f>
        <v>160362.181</v>
      </c>
      <c r="AH91" s="46" t="n">
        <f aca="false">SUM(AH92:AH93)</f>
        <v>0</v>
      </c>
      <c r="AI91" s="46" t="n">
        <f aca="false">SUM(AI92:AI93)</f>
        <v>2700</v>
      </c>
      <c r="AJ91" s="46" t="n">
        <f aca="false">SUM(AJ92:AJ93)</f>
        <v>12900</v>
      </c>
      <c r="AK91" s="46" t="n">
        <f aca="false">SUM(AK92:AK93)</f>
        <v>12900</v>
      </c>
      <c r="AL91" s="46" t="n">
        <f aca="false">SUM(AL92:AL93)</f>
        <v>12900</v>
      </c>
      <c r="AM91" s="46" t="n">
        <f aca="false">SUM(AM92:AM93)</f>
        <v>39851.596</v>
      </c>
      <c r="AN91" s="46" t="n">
        <f aca="false">SUM(AN92:AN93)</f>
        <v>31113.924</v>
      </c>
      <c r="AO91" s="46" t="n">
        <f aca="false">SUM(AO92:AO93)</f>
        <v>21717.843</v>
      </c>
      <c r="AP91" s="46" t="n">
        <f aca="false">SUM(AP92:AP93)</f>
        <v>5700</v>
      </c>
      <c r="AQ91" s="46" t="n">
        <f aca="false">SUM(AQ92:AQ93)</f>
        <v>0</v>
      </c>
      <c r="AR91" s="46" t="n">
        <f aca="false">SUM(AR92:AR93)</f>
        <v>0</v>
      </c>
      <c r="AS91" s="46" t="n">
        <f aca="false">SUM(AS92:AS93)</f>
        <v>0</v>
      </c>
      <c r="AT91" s="46" t="n">
        <f aca="false">SUM(AT92:AT93)</f>
        <v>139783.363</v>
      </c>
      <c r="AU91" s="46" t="n">
        <f aca="false">SUM(AU92:AU93)</f>
        <v>0</v>
      </c>
      <c r="AV91" s="46" t="n">
        <f aca="false">SUM(AV92:AV93)</f>
        <v>2700</v>
      </c>
      <c r="AW91" s="46" t="n">
        <f aca="false">SUM(AW92:AW93)</f>
        <v>12900</v>
      </c>
      <c r="AX91" s="46" t="n">
        <f aca="false">SUM(AX92:AX93)</f>
        <v>12900</v>
      </c>
      <c r="AY91" s="46" t="n">
        <f aca="false">SUM(AY92:AY93)</f>
        <v>12900</v>
      </c>
      <c r="AZ91" s="46" t="n">
        <f aca="false">SUM(AZ92:AZ93)</f>
        <v>39851.596</v>
      </c>
      <c r="BA91" s="46" t="n">
        <f aca="false">SUM(BA92:BA93)</f>
        <v>31113.924</v>
      </c>
      <c r="BB91" s="46" t="n">
        <f aca="false">SUM(BB92:BB93)</f>
        <v>21717.843</v>
      </c>
      <c r="BC91" s="46" t="n">
        <f aca="false">SUM(BC92:BC93)</f>
        <v>5700</v>
      </c>
      <c r="BD91" s="46" t="n">
        <f aca="false">SUM(BD92:BD93)</f>
        <v>0</v>
      </c>
      <c r="BE91" s="46" t="n">
        <f aca="false">SUM(BE92:BE93)</f>
        <v>0</v>
      </c>
      <c r="BF91" s="46" t="n">
        <f aca="false">SUM(BF92:BF93)</f>
        <v>0</v>
      </c>
      <c r="BG91" s="46" t="n">
        <f aca="false">SUM(BG92:BG93)</f>
        <v>139783.363</v>
      </c>
    </row>
    <row r="92" s="42" customFormat="true" ht="15" hidden="false" customHeight="true" outlineLevel="0" collapsed="false">
      <c r="A92" s="50" t="s">
        <v>239</v>
      </c>
      <c r="B92" s="79" t="s">
        <v>79</v>
      </c>
      <c r="C92" s="80" t="s">
        <v>240</v>
      </c>
      <c r="D92" s="50" t="n">
        <v>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s="42" customFormat="true" ht="15" hidden="false" customHeight="true" outlineLevel="0" collapsed="false">
      <c r="A93" s="54" t="s">
        <v>241</v>
      </c>
      <c r="B93" s="82" t="s">
        <v>79</v>
      </c>
      <c r="C93" s="83" t="s">
        <v>242</v>
      </c>
      <c r="D93" s="54" t="n">
        <v>340000</v>
      </c>
      <c r="E93" s="51" t="n">
        <f aca="false">+[1]Informe_dane!E93</f>
        <v>0</v>
      </c>
      <c r="F93" s="51" t="n">
        <f aca="false">+[1]Informe_dane!F93</f>
        <v>146570</v>
      </c>
      <c r="G93" s="51" t="n">
        <f aca="false">+D93+E93-F93</f>
        <v>193430</v>
      </c>
      <c r="H93" s="51" t="n">
        <f aca="false">+[1]Informe_dane!H93</f>
        <v>108900</v>
      </c>
      <c r="I93" s="51" t="n">
        <f aca="false">+[1]Informe_dane!I93</f>
        <v>3360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27300</v>
      </c>
      <c r="M93" s="51" t="n">
        <f aca="false">+[1]Informe_dane!M93</f>
        <v>0</v>
      </c>
      <c r="N93" s="51" t="n">
        <f aca="false">+[1]Informe_dane!N93</f>
        <v>4800</v>
      </c>
      <c r="O93" s="51" t="n">
        <f aca="false">+[1]Informe_dane!O93</f>
        <v>-7137.819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167462.181</v>
      </c>
      <c r="U93" s="51" t="n">
        <f aca="false">+[1]Informe_dane!U93</f>
        <v>10890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33600</v>
      </c>
      <c r="Z93" s="51" t="n">
        <f aca="false">+[1]Informe_dane!Z93</f>
        <v>26951.596</v>
      </c>
      <c r="AA93" s="51" t="n">
        <f aca="false">+[1]Informe_dane!AA93</f>
        <v>0</v>
      </c>
      <c r="AB93" s="51" t="n">
        <f aca="false">+[1]Informe_dane!AB93</f>
        <v>-9089.415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160362.181</v>
      </c>
      <c r="AH93" s="51" t="n">
        <f aca="false">+[1]Informe_dane!AH93</f>
        <v>0</v>
      </c>
      <c r="AI93" s="51" t="n">
        <f aca="false">+[1]Informe_dane!AI93</f>
        <v>2700</v>
      </c>
      <c r="AJ93" s="51" t="n">
        <f aca="false">+[1]Informe_dane!AJ93</f>
        <v>12900</v>
      </c>
      <c r="AK93" s="51" t="n">
        <f aca="false">+[1]Informe_dane!AK93</f>
        <v>12900</v>
      </c>
      <c r="AL93" s="51" t="n">
        <f aca="false">+[1]Informe_dane!AL93</f>
        <v>12900</v>
      </c>
      <c r="AM93" s="51" t="n">
        <f aca="false">+[1]Informe_dane!AM93</f>
        <v>39851.596</v>
      </c>
      <c r="AN93" s="51" t="n">
        <f aca="false">+[1]Informe_dane!AN93</f>
        <v>31113.924</v>
      </c>
      <c r="AO93" s="51" t="n">
        <f aca="false">+[1]Informe_dane!AO93</f>
        <v>21717.843</v>
      </c>
      <c r="AP93" s="51" t="n">
        <f aca="false">+[1]Informe_dane!AP93</f>
        <v>570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39783.363</v>
      </c>
      <c r="AU93" s="51" t="n">
        <f aca="false">+[1]Informe_dane!AU93</f>
        <v>0</v>
      </c>
      <c r="AV93" s="51" t="n">
        <f aca="false">+[1]Informe_dane!AV93</f>
        <v>2700</v>
      </c>
      <c r="AW93" s="51" t="n">
        <f aca="false">+[1]Informe_dane!AW93</f>
        <v>12900</v>
      </c>
      <c r="AX93" s="51" t="n">
        <f aca="false">+[1]Informe_dane!AX93</f>
        <v>12900</v>
      </c>
      <c r="AY93" s="51" t="n">
        <f aca="false">+[1]Informe_dane!AY93</f>
        <v>12900</v>
      </c>
      <c r="AZ93" s="51" t="n">
        <f aca="false">+[1]Informe_dane!AZ93</f>
        <v>39851.596</v>
      </c>
      <c r="BA93" s="51" t="n">
        <f aca="false">+[1]Informe_dane!BA93</f>
        <v>31113.924</v>
      </c>
      <c r="BB93" s="51" t="n">
        <f aca="false">+[1]Informe_dane!BB93</f>
        <v>21717.843</v>
      </c>
      <c r="BC93" s="51" t="n">
        <f aca="false">+[1]Informe_dane!BC93</f>
        <v>570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39783.363</v>
      </c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0</v>
      </c>
      <c r="E94" s="41" t="n">
        <f aca="false">+E95</f>
        <v>0</v>
      </c>
      <c r="F94" s="41" t="n">
        <f aca="false">+F95</f>
        <v>0</v>
      </c>
      <c r="G94" s="41" t="n">
        <f aca="false">+D94+E94-F94</f>
        <v>0</v>
      </c>
      <c r="H94" s="41" t="n">
        <f aca="false">+H95</f>
        <v>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0</v>
      </c>
      <c r="U94" s="41" t="n">
        <f aca="false">+U95</f>
        <v>0</v>
      </c>
      <c r="V94" s="41" t="n">
        <f aca="false">+V95</f>
        <v>0</v>
      </c>
      <c r="W94" s="41" t="n">
        <f aca="false">+W95</f>
        <v>0</v>
      </c>
      <c r="X94" s="41" t="n">
        <f aca="false">+X95</f>
        <v>0</v>
      </c>
      <c r="Y94" s="41" t="n">
        <f aca="false">+Y95</f>
        <v>0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0</v>
      </c>
      <c r="AH94" s="41" t="n">
        <f aca="false">+AH95</f>
        <v>0</v>
      </c>
      <c r="AI94" s="41" t="n">
        <f aca="false">+AI95</f>
        <v>0</v>
      </c>
      <c r="AJ94" s="41" t="n">
        <f aca="false">+AJ95</f>
        <v>0</v>
      </c>
      <c r="AK94" s="41" t="n">
        <f aca="false">+AK95</f>
        <v>0</v>
      </c>
      <c r="AL94" s="41" t="n">
        <f aca="false">+AL95</f>
        <v>0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0</v>
      </c>
      <c r="AU94" s="41" t="n">
        <f aca="false">+AU95</f>
        <v>0</v>
      </c>
      <c r="AV94" s="41" t="n">
        <f aca="false">+AV95</f>
        <v>0</v>
      </c>
      <c r="AW94" s="41" t="n">
        <f aca="false">+AW95</f>
        <v>0</v>
      </c>
      <c r="AX94" s="41" t="n">
        <f aca="false">+AX95</f>
        <v>0</v>
      </c>
      <c r="AY94" s="41" t="n">
        <f aca="false">+AY95</f>
        <v>0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0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0</v>
      </c>
      <c r="E95" s="46" t="n">
        <f aca="false">+E96</f>
        <v>0</v>
      </c>
      <c r="F95" s="46" t="n">
        <f aca="false">+F96</f>
        <v>0</v>
      </c>
      <c r="G95" s="46" t="n">
        <f aca="false">+G96</f>
        <v>0</v>
      </c>
      <c r="H95" s="46" t="n">
        <f aca="false">+H96</f>
        <v>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0</v>
      </c>
      <c r="U95" s="46" t="n">
        <f aca="false">+U96</f>
        <v>0</v>
      </c>
      <c r="V95" s="46" t="n">
        <f aca="false">+V96</f>
        <v>0</v>
      </c>
      <c r="W95" s="46" t="n">
        <f aca="false">+W96</f>
        <v>0</v>
      </c>
      <c r="X95" s="46" t="n">
        <f aca="false">+X96</f>
        <v>0</v>
      </c>
      <c r="Y95" s="46" t="n">
        <f aca="false">+Y96</f>
        <v>0</v>
      </c>
      <c r="Z95" s="46" t="n">
        <f aca="false">+Z96</f>
        <v>0</v>
      </c>
      <c r="AA95" s="46" t="n">
        <f aca="false">+AA96</f>
        <v>0</v>
      </c>
      <c r="AB95" s="46" t="n">
        <f aca="false">+AB96</f>
        <v>0</v>
      </c>
      <c r="AC95" s="46" t="n">
        <f aca="false">+AC96</f>
        <v>0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0</v>
      </c>
      <c r="AH95" s="46" t="n">
        <f aca="false">+AH96</f>
        <v>0</v>
      </c>
      <c r="AI95" s="46" t="n">
        <f aca="false">+AI96</f>
        <v>0</v>
      </c>
      <c r="AJ95" s="46" t="n">
        <f aca="false">+AJ96</f>
        <v>0</v>
      </c>
      <c r="AK95" s="46" t="n">
        <f aca="false">+AK96</f>
        <v>0</v>
      </c>
      <c r="AL95" s="46" t="n">
        <f aca="false">+AL96</f>
        <v>0</v>
      </c>
      <c r="AM95" s="46" t="n">
        <f aca="false">+AM96</f>
        <v>0</v>
      </c>
      <c r="AN95" s="46" t="n">
        <f aca="false">+AN96</f>
        <v>0</v>
      </c>
      <c r="AO95" s="46" t="n">
        <f aca="false">+AO96</f>
        <v>0</v>
      </c>
      <c r="AP95" s="46" t="n">
        <f aca="false">+AP96</f>
        <v>0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0</v>
      </c>
      <c r="AU95" s="46" t="n">
        <f aca="false">+AU96</f>
        <v>0</v>
      </c>
      <c r="AV95" s="46" t="n">
        <f aca="false">+AV96</f>
        <v>0</v>
      </c>
      <c r="AW95" s="46" t="n">
        <f aca="false">+AW96</f>
        <v>0</v>
      </c>
      <c r="AX95" s="46" t="n">
        <f aca="false">+AX96</f>
        <v>0</v>
      </c>
      <c r="AY95" s="46" t="n">
        <f aca="false">+AY96</f>
        <v>0</v>
      </c>
      <c r="AZ95" s="46" t="n">
        <f aca="false">+AZ96</f>
        <v>0</v>
      </c>
      <c r="BA95" s="46" t="n">
        <f aca="false">+BA96</f>
        <v>0</v>
      </c>
      <c r="BB95" s="46" t="n">
        <f aca="false">+BB96</f>
        <v>0</v>
      </c>
      <c r="BC95" s="46" t="n">
        <f aca="false">+BC96</f>
        <v>0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0</v>
      </c>
      <c r="BH95" s="78"/>
    </row>
    <row r="96" customFormat="false" ht="22.5" hidden="false" customHeight="false" outlineLevel="0" collapsed="false">
      <c r="A96" s="60" t="s">
        <v>247</v>
      </c>
      <c r="B96" s="85" t="n">
        <v>10</v>
      </c>
      <c r="C96" s="84" t="s">
        <v>248</v>
      </c>
      <c r="D96" s="60"/>
      <c r="E96" s="51" t="n">
        <f aca="false">+[1]Informe_dane!E96</f>
        <v>0</v>
      </c>
      <c r="F96" s="51" t="n">
        <f aca="false">+[1]Informe_dane!F96</f>
        <v>0</v>
      </c>
      <c r="G96" s="51" t="n">
        <f aca="false">+D96+E96-F96</f>
        <v>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  <c r="BH96" s="78"/>
    </row>
    <row r="97" customFormat="false" ht="12" hidden="false" customHeight="false" outlineLevel="0" collapsed="false">
      <c r="A97" s="41" t="s">
        <v>249</v>
      </c>
      <c r="B97" s="72"/>
      <c r="C97" s="73" t="s">
        <v>250</v>
      </c>
      <c r="D97" s="41" t="n">
        <f aca="false">+D98</f>
        <v>1050000</v>
      </c>
      <c r="E97" s="41" t="n">
        <f aca="false">+E98</f>
        <v>0</v>
      </c>
      <c r="F97" s="41" t="n">
        <f aca="false">+F98</f>
        <v>500000</v>
      </c>
      <c r="G97" s="41" t="n">
        <f aca="false">+G98</f>
        <v>550000</v>
      </c>
      <c r="H97" s="41" t="n">
        <f aca="false">+H98</f>
        <v>450000</v>
      </c>
      <c r="I97" s="41" t="n">
        <f aca="false">+I98</f>
        <v>0</v>
      </c>
      <c r="J97" s="41" t="n">
        <f aca="false">+J98</f>
        <v>0</v>
      </c>
      <c r="K97" s="41" t="n">
        <f aca="false">+K98</f>
        <v>0</v>
      </c>
      <c r="L97" s="41" t="n">
        <f aca="false">+L98</f>
        <v>0</v>
      </c>
      <c r="M97" s="41" t="n">
        <f aca="false">+M98</f>
        <v>0</v>
      </c>
      <c r="N97" s="41" t="n">
        <f aca="false">+N98</f>
        <v>0</v>
      </c>
      <c r="O97" s="41" t="n">
        <f aca="false">+O98</f>
        <v>0</v>
      </c>
      <c r="P97" s="41" t="n">
        <f aca="false">+P98</f>
        <v>0</v>
      </c>
      <c r="Q97" s="41" t="n">
        <f aca="false">+Q98</f>
        <v>0</v>
      </c>
      <c r="R97" s="41" t="n">
        <f aca="false">+R98</f>
        <v>0</v>
      </c>
      <c r="S97" s="41" t="n">
        <f aca="false">+S98</f>
        <v>0</v>
      </c>
      <c r="T97" s="41" t="n">
        <f aca="false">+T98</f>
        <v>450000</v>
      </c>
      <c r="U97" s="41" t="n">
        <f aca="false">+U98</f>
        <v>28368.772</v>
      </c>
      <c r="V97" s="41" t="n">
        <f aca="false">+V98</f>
        <v>16248.909</v>
      </c>
      <c r="W97" s="41" t="n">
        <f aca="false">+W98</f>
        <v>14365.363</v>
      </c>
      <c r="X97" s="41" t="n">
        <f aca="false">+X98</f>
        <v>4955.701</v>
      </c>
      <c r="Y97" s="41" t="n">
        <f aca="false">+Y98</f>
        <v>5387.405</v>
      </c>
      <c r="Z97" s="41" t="n">
        <f aca="false">+Z98</f>
        <v>5832.081</v>
      </c>
      <c r="AA97" s="41" t="n">
        <f aca="false">+AA98</f>
        <v>21240.471</v>
      </c>
      <c r="AB97" s="41" t="n">
        <f aca="false">+AB98</f>
        <v>-983.126</v>
      </c>
      <c r="AC97" s="41" t="n">
        <f aca="false">+AC98</f>
        <v>20729.135</v>
      </c>
      <c r="AD97" s="41" t="n">
        <f aca="false">+AD98</f>
        <v>0</v>
      </c>
      <c r="AE97" s="41" t="n">
        <f aca="false">+AE98</f>
        <v>0</v>
      </c>
      <c r="AF97" s="41" t="n">
        <f aca="false">+AF98</f>
        <v>0</v>
      </c>
      <c r="AG97" s="41" t="n">
        <f aca="false">+AG98</f>
        <v>116144.711</v>
      </c>
      <c r="AH97" s="41" t="n">
        <f aca="false">+AH98</f>
        <v>28368.772</v>
      </c>
      <c r="AI97" s="41" t="n">
        <f aca="false">+AI98</f>
        <v>16248.909</v>
      </c>
      <c r="AJ97" s="41" t="n">
        <f aca="false">+AJ98</f>
        <v>13851.855</v>
      </c>
      <c r="AK97" s="41" t="n">
        <f aca="false">+AK98</f>
        <v>4793.627</v>
      </c>
      <c r="AL97" s="41" t="n">
        <f aca="false">+AL98</f>
        <v>5387.405</v>
      </c>
      <c r="AM97" s="41" t="n">
        <f aca="false">+AM98</f>
        <v>5832.081</v>
      </c>
      <c r="AN97" s="41" t="n">
        <f aca="false">+AN98</f>
        <v>7998.901</v>
      </c>
      <c r="AO97" s="41" t="n">
        <f aca="false">+AO98</f>
        <v>-390.983999999999</v>
      </c>
      <c r="AP97" s="41" t="n">
        <f aca="false">+AP98</f>
        <v>20729.135</v>
      </c>
      <c r="AQ97" s="41" t="n">
        <f aca="false">+AQ98</f>
        <v>0</v>
      </c>
      <c r="AR97" s="41" t="n">
        <f aca="false">+AR98</f>
        <v>0</v>
      </c>
      <c r="AS97" s="41" t="n">
        <f aca="false">+AS98</f>
        <v>0</v>
      </c>
      <c r="AT97" s="41" t="n">
        <f aca="false">+AT98</f>
        <v>102819.701</v>
      </c>
      <c r="AU97" s="41" t="n">
        <f aca="false">+AU98</f>
        <v>28368.772</v>
      </c>
      <c r="AV97" s="41" t="n">
        <f aca="false">+AV98</f>
        <v>16248.909</v>
      </c>
      <c r="AW97" s="41" t="n">
        <f aca="false">+AW98</f>
        <v>13851.855</v>
      </c>
      <c r="AX97" s="41" t="n">
        <f aca="false">+AX98</f>
        <v>4793.627</v>
      </c>
      <c r="AY97" s="41" t="n">
        <f aca="false">+AY98</f>
        <v>5387.405</v>
      </c>
      <c r="AZ97" s="41" t="n">
        <f aca="false">+AZ98</f>
        <v>5832.081</v>
      </c>
      <c r="BA97" s="41" t="n">
        <f aca="false">+BA98</f>
        <v>7998.901</v>
      </c>
      <c r="BB97" s="41" t="n">
        <f aca="false">+BB98</f>
        <v>-390.983999999999</v>
      </c>
      <c r="BC97" s="41" t="n">
        <f aca="false">+BC98</f>
        <v>20729.135</v>
      </c>
      <c r="BD97" s="41" t="n">
        <f aca="false">+BD98</f>
        <v>0</v>
      </c>
      <c r="BE97" s="41" t="n">
        <f aca="false">+BE98</f>
        <v>0</v>
      </c>
      <c r="BF97" s="41" t="n">
        <f aca="false">+BF98</f>
        <v>0</v>
      </c>
      <c r="BG97" s="41" t="n">
        <f aca="false">+BG98</f>
        <v>102819.701</v>
      </c>
    </row>
    <row r="98" customFormat="false" ht="11.25" hidden="false" customHeight="false" outlineLevel="0" collapsed="false">
      <c r="A98" s="46" t="s">
        <v>251</v>
      </c>
      <c r="B98" s="93"/>
      <c r="C98" s="76" t="s">
        <v>252</v>
      </c>
      <c r="D98" s="46" t="n">
        <f aca="false">+D99</f>
        <v>1050000</v>
      </c>
      <c r="E98" s="46" t="n">
        <f aca="false">+E99</f>
        <v>0</v>
      </c>
      <c r="F98" s="46" t="n">
        <f aca="false">+F99</f>
        <v>500000</v>
      </c>
      <c r="G98" s="46" t="n">
        <f aca="false">+G99</f>
        <v>550000</v>
      </c>
      <c r="H98" s="46" t="n">
        <f aca="false">+H99</f>
        <v>450000</v>
      </c>
      <c r="I98" s="46" t="n">
        <f aca="false">+I99</f>
        <v>0</v>
      </c>
      <c r="J98" s="46" t="n">
        <f aca="false">+J99</f>
        <v>0</v>
      </c>
      <c r="K98" s="46" t="n">
        <f aca="false">+K99</f>
        <v>0</v>
      </c>
      <c r="L98" s="46" t="n">
        <f aca="false">+L99</f>
        <v>0</v>
      </c>
      <c r="M98" s="46" t="n">
        <f aca="false">+M99</f>
        <v>0</v>
      </c>
      <c r="N98" s="46" t="n">
        <f aca="false">+N99</f>
        <v>0</v>
      </c>
      <c r="O98" s="46" t="n">
        <f aca="false">+O99</f>
        <v>0</v>
      </c>
      <c r="P98" s="46" t="n">
        <f aca="false">+P99</f>
        <v>0</v>
      </c>
      <c r="Q98" s="46" t="n">
        <f aca="false">+Q99</f>
        <v>0</v>
      </c>
      <c r="R98" s="46" t="n">
        <f aca="false">+R99</f>
        <v>0</v>
      </c>
      <c r="S98" s="46" t="n">
        <f aca="false">+S99</f>
        <v>0</v>
      </c>
      <c r="T98" s="46" t="n">
        <f aca="false">+T99</f>
        <v>450000</v>
      </c>
      <c r="U98" s="46" t="n">
        <f aca="false">+U99</f>
        <v>28368.772</v>
      </c>
      <c r="V98" s="46" t="n">
        <f aca="false">+V99</f>
        <v>16248.909</v>
      </c>
      <c r="W98" s="46" t="n">
        <f aca="false">+W99</f>
        <v>14365.363</v>
      </c>
      <c r="X98" s="46" t="n">
        <f aca="false">+X99</f>
        <v>4955.701</v>
      </c>
      <c r="Y98" s="46" t="n">
        <f aca="false">+Y99</f>
        <v>5387.405</v>
      </c>
      <c r="Z98" s="46" t="n">
        <f aca="false">+Z99</f>
        <v>5832.081</v>
      </c>
      <c r="AA98" s="46" t="n">
        <f aca="false">+AA99</f>
        <v>21240.471</v>
      </c>
      <c r="AB98" s="46" t="n">
        <f aca="false">+AB99</f>
        <v>-983.126</v>
      </c>
      <c r="AC98" s="46" t="n">
        <f aca="false">+AC99</f>
        <v>20729.135</v>
      </c>
      <c r="AD98" s="46" t="n">
        <f aca="false">+AD99</f>
        <v>0</v>
      </c>
      <c r="AE98" s="46" t="n">
        <f aca="false">+AE99</f>
        <v>0</v>
      </c>
      <c r="AF98" s="46" t="n">
        <f aca="false">+AF99</f>
        <v>0</v>
      </c>
      <c r="AG98" s="46" t="n">
        <f aca="false">+AG99</f>
        <v>116144.711</v>
      </c>
      <c r="AH98" s="46" t="n">
        <f aca="false">+AH99</f>
        <v>28368.772</v>
      </c>
      <c r="AI98" s="46" t="n">
        <f aca="false">+AI99</f>
        <v>16248.909</v>
      </c>
      <c r="AJ98" s="46" t="n">
        <f aca="false">+AJ99</f>
        <v>13851.855</v>
      </c>
      <c r="AK98" s="46" t="n">
        <f aca="false">+AK99</f>
        <v>4793.627</v>
      </c>
      <c r="AL98" s="46" t="n">
        <f aca="false">+AL99</f>
        <v>5387.405</v>
      </c>
      <c r="AM98" s="46" t="n">
        <f aca="false">+AM99</f>
        <v>5832.081</v>
      </c>
      <c r="AN98" s="46" t="n">
        <f aca="false">+AN99</f>
        <v>7998.901</v>
      </c>
      <c r="AO98" s="46" t="n">
        <f aca="false">+AO99</f>
        <v>-390.983999999999</v>
      </c>
      <c r="AP98" s="46" t="n">
        <f aca="false">+AP99</f>
        <v>20729.135</v>
      </c>
      <c r="AQ98" s="46" t="n">
        <f aca="false">+AQ99</f>
        <v>0</v>
      </c>
      <c r="AR98" s="46" t="n">
        <f aca="false">+AR99</f>
        <v>0</v>
      </c>
      <c r="AS98" s="46" t="n">
        <f aca="false">+AS99</f>
        <v>0</v>
      </c>
      <c r="AT98" s="46" t="n">
        <f aca="false">+AT99</f>
        <v>102819.701</v>
      </c>
      <c r="AU98" s="46" t="n">
        <f aca="false">+AU99</f>
        <v>28368.772</v>
      </c>
      <c r="AV98" s="46" t="n">
        <f aca="false">+AV99</f>
        <v>16248.909</v>
      </c>
      <c r="AW98" s="46" t="n">
        <f aca="false">+AW99</f>
        <v>13851.855</v>
      </c>
      <c r="AX98" s="46" t="n">
        <f aca="false">+AX99</f>
        <v>4793.627</v>
      </c>
      <c r="AY98" s="46" t="n">
        <f aca="false">+AY99</f>
        <v>5387.405</v>
      </c>
      <c r="AZ98" s="46" t="n">
        <f aca="false">+AZ99</f>
        <v>5832.081</v>
      </c>
      <c r="BA98" s="46" t="n">
        <f aca="false">+BA99</f>
        <v>7998.901</v>
      </c>
      <c r="BB98" s="46" t="n">
        <f aca="false">+BB99</f>
        <v>-390.983999999999</v>
      </c>
      <c r="BC98" s="46" t="n">
        <f aca="false">+BC99</f>
        <v>20729.135</v>
      </c>
      <c r="BD98" s="46" t="n">
        <f aca="false">+BD99</f>
        <v>0</v>
      </c>
      <c r="BE98" s="46" t="n">
        <f aca="false">+BE99</f>
        <v>0</v>
      </c>
      <c r="BF98" s="46" t="n">
        <f aca="false">+BF99</f>
        <v>0</v>
      </c>
      <c r="BG98" s="46" t="n">
        <f aca="false">+BG99</f>
        <v>102819.701</v>
      </c>
    </row>
    <row r="99" customFormat="false" ht="22.5" hidden="false" customHeight="false" outlineLevel="0" collapsed="false">
      <c r="A99" s="46" t="s">
        <v>253</v>
      </c>
      <c r="B99" s="93"/>
      <c r="C99" s="94" t="s">
        <v>254</v>
      </c>
      <c r="D99" s="46" t="n">
        <f aca="false">SUM(D100:D101)+600000</f>
        <v>1050000</v>
      </c>
      <c r="E99" s="46" t="n">
        <f aca="false">SUM(E100:E101)</f>
        <v>0</v>
      </c>
      <c r="F99" s="46" t="n">
        <f aca="false">+[1]Informe_dane!$F$98</f>
        <v>500000</v>
      </c>
      <c r="G99" s="46" t="n">
        <f aca="false">SUM(G100:G101)+100000</f>
        <v>550000</v>
      </c>
      <c r="H99" s="46" t="n">
        <f aca="false">SUM(H100:H101)</f>
        <v>450000</v>
      </c>
      <c r="I99" s="46" t="n">
        <f aca="false">SUM(I100:I101)</f>
        <v>0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450000</v>
      </c>
      <c r="U99" s="46" t="n">
        <f aca="false">SUM(U100:U101)</f>
        <v>28368.772</v>
      </c>
      <c r="V99" s="46" t="n">
        <f aca="false">SUM(V100:V101)</f>
        <v>16248.909</v>
      </c>
      <c r="W99" s="46" t="n">
        <f aca="false">SUM(W100:W101)</f>
        <v>14365.363</v>
      </c>
      <c r="X99" s="46" t="n">
        <f aca="false">SUM(X100:X101)</f>
        <v>4955.701</v>
      </c>
      <c r="Y99" s="46" t="n">
        <f aca="false">SUM(Y100:Y101)</f>
        <v>5387.405</v>
      </c>
      <c r="Z99" s="46" t="n">
        <f aca="false">SUM(Z100:Z101)</f>
        <v>5832.081</v>
      </c>
      <c r="AA99" s="46" t="n">
        <f aca="false">SUM(AA100:AA101)</f>
        <v>21240.471</v>
      </c>
      <c r="AB99" s="46" t="n">
        <f aca="false">SUM(AB100:AB101)</f>
        <v>-983.126</v>
      </c>
      <c r="AC99" s="46" t="n">
        <f aca="false">SUM(AC100:AC101)</f>
        <v>20729.135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16144.711</v>
      </c>
      <c r="AH99" s="46" t="n">
        <f aca="false">SUM(AH100:AH101)</f>
        <v>28368.772</v>
      </c>
      <c r="AI99" s="46" t="n">
        <f aca="false">SUM(AI100:AI101)</f>
        <v>16248.909</v>
      </c>
      <c r="AJ99" s="46" t="n">
        <f aca="false">SUM(AJ100:AJ101)</f>
        <v>13851.855</v>
      </c>
      <c r="AK99" s="46" t="n">
        <f aca="false">SUM(AK100:AK101)</f>
        <v>4793.627</v>
      </c>
      <c r="AL99" s="46" t="n">
        <f aca="false">SUM(AL100:AL101)</f>
        <v>5387.405</v>
      </c>
      <c r="AM99" s="46" t="n">
        <f aca="false">SUM(AM100:AM101)</f>
        <v>5832.081</v>
      </c>
      <c r="AN99" s="46" t="n">
        <f aca="false">SUM(AN100:AN101)</f>
        <v>7998.901</v>
      </c>
      <c r="AO99" s="46" t="n">
        <f aca="false">SUM(AO100:AO101)</f>
        <v>-390.983999999999</v>
      </c>
      <c r="AP99" s="46" t="n">
        <f aca="false">SUM(AP100:AP101)</f>
        <v>20729.135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102819.701</v>
      </c>
      <c r="AU99" s="46" t="n">
        <f aca="false">SUM(AU100:AU101)</f>
        <v>28368.772</v>
      </c>
      <c r="AV99" s="46" t="n">
        <f aca="false">SUM(AV100:AV101)</f>
        <v>16248.909</v>
      </c>
      <c r="AW99" s="46" t="n">
        <f aca="false">SUM(AW100:AW101)</f>
        <v>13851.855</v>
      </c>
      <c r="AX99" s="46" t="n">
        <f aca="false">SUM(AX100:AX101)</f>
        <v>4793.627</v>
      </c>
      <c r="AY99" s="46" t="n">
        <f aca="false">SUM(AY100:AY101)</f>
        <v>5387.405</v>
      </c>
      <c r="AZ99" s="46" t="n">
        <f aca="false">SUM(AZ100:AZ101)</f>
        <v>5832.081</v>
      </c>
      <c r="BA99" s="46" t="n">
        <f aca="false">SUM(BA100:BA101)</f>
        <v>7998.901</v>
      </c>
      <c r="BB99" s="46" t="n">
        <f aca="false">SUM(BB100:BB101)</f>
        <v>-390.983999999999</v>
      </c>
      <c r="BC99" s="46" t="n">
        <f aca="false">SUM(BC100:BC101)</f>
        <v>20729.135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102819.701</v>
      </c>
    </row>
    <row r="100" customFormat="false" ht="18.75" hidden="false" customHeight="true" outlineLevel="0" collapsed="false">
      <c r="A100" s="60" t="s">
        <v>255</v>
      </c>
      <c r="B100" s="85" t="n">
        <v>10</v>
      </c>
      <c r="C100" s="80" t="s">
        <v>256</v>
      </c>
      <c r="D100" s="50" t="n">
        <v>225000</v>
      </c>
      <c r="E100" s="51" t="n">
        <f aca="false">+[1]Informe_dane!E100</f>
        <v>0</v>
      </c>
      <c r="F100" s="51" t="n">
        <f aca="false">+[1]Informe_dane!F100</f>
        <v>0</v>
      </c>
      <c r="G100" s="51" t="n">
        <f aca="false">+D100+E100-F100</f>
        <v>225000</v>
      </c>
      <c r="H100" s="51" t="n">
        <f aca="false">+[1]Informe_dane!H100</f>
        <v>225000</v>
      </c>
      <c r="I100" s="51" t="n">
        <f aca="false">+[1]Informe_dane!I100</f>
        <v>0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225000</v>
      </c>
      <c r="U100" s="51" t="n">
        <f aca="false">+[1]Informe_dane!U100</f>
        <v>18563.418</v>
      </c>
      <c r="V100" s="51" t="n">
        <f aca="false">+[1]Informe_dane!V100</f>
        <v>13086.552</v>
      </c>
      <c r="W100" s="51" t="n">
        <f aca="false">+[1]Informe_dane!W100</f>
        <v>11203.006</v>
      </c>
      <c r="X100" s="51" t="n">
        <f aca="false">+[1]Informe_dane!X100</f>
        <v>551.45</v>
      </c>
      <c r="Y100" s="51" t="n">
        <f aca="false">+[1]Informe_dane!Y100</f>
        <v>-557.401</v>
      </c>
      <c r="Z100" s="51" t="n">
        <f aca="false">+[1]Informe_dane!Z100</f>
        <v>7890.665</v>
      </c>
      <c r="AA100" s="51" t="n">
        <f aca="false">+[1]Informe_dane!AA100</f>
        <v>21240.471</v>
      </c>
      <c r="AB100" s="51" t="n">
        <f aca="false">+[1]Informe_dane!AB100</f>
        <v>-2666.484</v>
      </c>
      <c r="AC100" s="51" t="n">
        <f aca="false">+[1]Informe_dane!AC100</f>
        <v>13816.816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83128.493</v>
      </c>
      <c r="AH100" s="51" t="n">
        <f aca="false">+[1]Informe_dane!AH100</f>
        <v>18563.418</v>
      </c>
      <c r="AI100" s="51" t="n">
        <f aca="false">+[1]Informe_dane!AI100</f>
        <v>13086.552</v>
      </c>
      <c r="AJ100" s="51" t="n">
        <f aca="false">+[1]Informe_dane!AJ100</f>
        <v>10689.498</v>
      </c>
      <c r="AK100" s="51" t="n">
        <f aca="false">+[1]Informe_dane!AK100</f>
        <v>389.376</v>
      </c>
      <c r="AL100" s="51" t="n">
        <f aca="false">+[1]Informe_dane!AL100</f>
        <v>-557.401</v>
      </c>
      <c r="AM100" s="51" t="n">
        <f aca="false">+[1]Informe_dane!AM100</f>
        <v>7890.665</v>
      </c>
      <c r="AN100" s="51" t="n">
        <f aca="false">+[1]Informe_dane!AN100</f>
        <v>9330.957</v>
      </c>
      <c r="AO100" s="51" t="n">
        <f aca="false">+[1]Informe_dane!AO100</f>
        <v>9243.03</v>
      </c>
      <c r="AP100" s="51" t="n">
        <f aca="false">+[1]Informe_dane!AP100</f>
        <v>13816.816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82452.911</v>
      </c>
      <c r="AU100" s="51" t="n">
        <f aca="false">+[1]Informe_dane!AU100</f>
        <v>18563.418</v>
      </c>
      <c r="AV100" s="51" t="n">
        <f aca="false">+[1]Informe_dane!AV100</f>
        <v>13086.552</v>
      </c>
      <c r="AW100" s="51" t="n">
        <f aca="false">+[1]Informe_dane!AW100</f>
        <v>10689.498</v>
      </c>
      <c r="AX100" s="51" t="n">
        <f aca="false">+[1]Informe_dane!AX100</f>
        <v>389.376</v>
      </c>
      <c r="AY100" s="51" t="n">
        <f aca="false">+[1]Informe_dane!AY100</f>
        <v>-557.401</v>
      </c>
      <c r="AZ100" s="51" t="n">
        <f aca="false">+[1]Informe_dane!AZ100</f>
        <v>7890.665</v>
      </c>
      <c r="BA100" s="51" t="n">
        <f aca="false">+[1]Informe_dane!BA100</f>
        <v>9330.957</v>
      </c>
      <c r="BB100" s="51" t="n">
        <f aca="false">+[1]Informe_dane!BB100</f>
        <v>9243.03</v>
      </c>
      <c r="BC100" s="51" t="n">
        <f aca="false">+[1]Informe_dane!BC100</f>
        <v>13816.816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82452.911</v>
      </c>
    </row>
    <row r="101" s="42" customFormat="true" ht="22.5" hidden="false" customHeight="false" outlineLevel="0" collapsed="false">
      <c r="A101" s="81" t="s">
        <v>257</v>
      </c>
      <c r="B101" s="95" t="n">
        <v>10</v>
      </c>
      <c r="C101" s="96" t="s">
        <v>258</v>
      </c>
      <c r="D101" s="81" t="n">
        <v>225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D101+E101-F101</f>
        <v>225000</v>
      </c>
      <c r="H101" s="51" t="n">
        <f aca="false">+[1]Informe_dane!H101</f>
        <v>225000</v>
      </c>
      <c r="I101" s="51" t="n">
        <f aca="false">+[1]Informe_dane!I101</f>
        <v>0</v>
      </c>
      <c r="J101" s="51" t="n">
        <f aca="false">+[1]Informe_dane!J101</f>
        <v>0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225000</v>
      </c>
      <c r="U101" s="51" t="n">
        <f aca="false">+[1]Informe_dane!U101</f>
        <v>9805.354</v>
      </c>
      <c r="V101" s="51" t="n">
        <f aca="false">+[1]Informe_dane!V101</f>
        <v>3162.357</v>
      </c>
      <c r="W101" s="51" t="n">
        <f aca="false">+[1]Informe_dane!W101</f>
        <v>3162.357</v>
      </c>
      <c r="X101" s="51" t="n">
        <f aca="false">+[1]Informe_dane!X101</f>
        <v>4404.251</v>
      </c>
      <c r="Y101" s="51" t="n">
        <f aca="false">+[1]Informe_dane!Y101</f>
        <v>5944.806</v>
      </c>
      <c r="Z101" s="51" t="n">
        <f aca="false">+[1]Informe_dane!Z101</f>
        <v>-2058.584</v>
      </c>
      <c r="AA101" s="51" t="n">
        <f aca="false">+[1]Informe_dane!AA101</f>
        <v>0</v>
      </c>
      <c r="AB101" s="51" t="n">
        <f aca="false">+[1]Informe_dane!AB101</f>
        <v>1683.358</v>
      </c>
      <c r="AC101" s="51" t="n">
        <f aca="false">+[1]Informe_dane!AC101</f>
        <v>6912.319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33016.218</v>
      </c>
      <c r="AH101" s="51" t="n">
        <f aca="false">+[1]Informe_dane!AH101</f>
        <v>9805.354</v>
      </c>
      <c r="AI101" s="51" t="n">
        <f aca="false">+[1]Informe_dane!AI101</f>
        <v>3162.357</v>
      </c>
      <c r="AJ101" s="51" t="n">
        <f aca="false">+[1]Informe_dane!AJ101</f>
        <v>3162.357</v>
      </c>
      <c r="AK101" s="51" t="n">
        <f aca="false">+[1]Informe_dane!AK101</f>
        <v>4404.251</v>
      </c>
      <c r="AL101" s="51" t="n">
        <f aca="false">+[1]Informe_dane!AL101</f>
        <v>5944.806</v>
      </c>
      <c r="AM101" s="51" t="n">
        <f aca="false">+[1]Informe_dane!AM101</f>
        <v>-2058.584</v>
      </c>
      <c r="AN101" s="51" t="n">
        <f aca="false">+[1]Informe_dane!AN101</f>
        <v>-1332.056</v>
      </c>
      <c r="AO101" s="51" t="n">
        <f aca="false">+[1]Informe_dane!AO101</f>
        <v>-9634.014</v>
      </c>
      <c r="AP101" s="51" t="n">
        <f aca="false">+[1]Informe_dane!AP101</f>
        <v>6912.319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20366.79</v>
      </c>
      <c r="AU101" s="51" t="n">
        <f aca="false">+[1]Informe_dane!AU101</f>
        <v>9805.354</v>
      </c>
      <c r="AV101" s="51" t="n">
        <f aca="false">+[1]Informe_dane!AV101</f>
        <v>3162.357</v>
      </c>
      <c r="AW101" s="51" t="n">
        <f aca="false">+[1]Informe_dane!AW101</f>
        <v>3162.357</v>
      </c>
      <c r="AX101" s="51" t="n">
        <f aca="false">+[1]Informe_dane!AX101</f>
        <v>4404.251</v>
      </c>
      <c r="AY101" s="51" t="n">
        <f aca="false">+[1]Informe_dane!AY101</f>
        <v>5944.806</v>
      </c>
      <c r="AZ101" s="51" t="n">
        <f aca="false">+[1]Informe_dane!AZ101</f>
        <v>-2058.584</v>
      </c>
      <c r="BA101" s="51" t="n">
        <f aca="false">+[1]Informe_dane!BA101</f>
        <v>-1332.056</v>
      </c>
      <c r="BB101" s="51" t="n">
        <f aca="false">+[1]Informe_dane!BB101</f>
        <v>-9634.014</v>
      </c>
      <c r="BC101" s="51" t="n">
        <f aca="false">+[1]Informe_dane!BC101</f>
        <v>6912.319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20366.79</v>
      </c>
    </row>
    <row r="102" customFormat="false" ht="12" hidden="false" customHeight="false" outlineLevel="0" collapsed="false">
      <c r="A102" s="41" t="s">
        <v>259</v>
      </c>
      <c r="B102" s="72"/>
      <c r="C102" s="73" t="s">
        <v>260</v>
      </c>
      <c r="D102" s="41" t="n">
        <f aca="false">+D103</f>
        <v>0</v>
      </c>
      <c r="E102" s="41" t="n">
        <f aca="false">+E103</f>
        <v>0</v>
      </c>
      <c r="F102" s="41" t="n">
        <f aca="false">+F103</f>
        <v>0</v>
      </c>
      <c r="G102" s="41" t="n">
        <f aca="false">+G103</f>
        <v>0</v>
      </c>
      <c r="H102" s="41" t="n">
        <f aca="false">+H103</f>
        <v>0</v>
      </c>
      <c r="I102" s="41" t="n">
        <f aca="false">+I103</f>
        <v>0</v>
      </c>
      <c r="J102" s="41" t="n">
        <f aca="false">+J103</f>
        <v>0</v>
      </c>
      <c r="K102" s="41" t="n">
        <f aca="false">+K103</f>
        <v>0</v>
      </c>
      <c r="L102" s="41" t="n">
        <f aca="false">+L103</f>
        <v>0</v>
      </c>
      <c r="M102" s="41" t="n">
        <f aca="false">+M103</f>
        <v>0</v>
      </c>
      <c r="N102" s="41" t="n">
        <f aca="false">+N103</f>
        <v>0</v>
      </c>
      <c r="O102" s="41" t="n">
        <f aca="false">+O103</f>
        <v>0</v>
      </c>
      <c r="P102" s="41" t="n">
        <f aca="false">+P103</f>
        <v>0</v>
      </c>
      <c r="Q102" s="41" t="n">
        <f aca="false">+Q103</f>
        <v>0</v>
      </c>
      <c r="R102" s="41" t="n">
        <f aca="false">+R103</f>
        <v>0</v>
      </c>
      <c r="S102" s="41" t="n">
        <f aca="false">+S103</f>
        <v>0</v>
      </c>
      <c r="T102" s="41" t="n">
        <f aca="false">+T103</f>
        <v>0</v>
      </c>
      <c r="U102" s="41" t="n">
        <f aca="false">+U103</f>
        <v>0</v>
      </c>
      <c r="V102" s="41" t="n">
        <f aca="false">+V103</f>
        <v>0</v>
      </c>
      <c r="W102" s="41" t="n">
        <f aca="false">+W103</f>
        <v>0</v>
      </c>
      <c r="X102" s="41" t="n">
        <f aca="false">+X103</f>
        <v>0</v>
      </c>
      <c r="Y102" s="41" t="n">
        <f aca="false">+Y103</f>
        <v>0</v>
      </c>
      <c r="Z102" s="41" t="n">
        <f aca="false">+Z103</f>
        <v>0</v>
      </c>
      <c r="AA102" s="41" t="n">
        <f aca="false">+AA103</f>
        <v>0</v>
      </c>
      <c r="AB102" s="41" t="n">
        <f aca="false">+AB103</f>
        <v>0</v>
      </c>
      <c r="AC102" s="41" t="n">
        <f aca="false">+AC103</f>
        <v>0</v>
      </c>
      <c r="AD102" s="41" t="n">
        <f aca="false">+AD103</f>
        <v>0</v>
      </c>
      <c r="AE102" s="41" t="n">
        <f aca="false">+AE103</f>
        <v>0</v>
      </c>
      <c r="AF102" s="41" t="n">
        <f aca="false">+AF103</f>
        <v>0</v>
      </c>
      <c r="AG102" s="41" t="n">
        <f aca="false">+AG103</f>
        <v>0</v>
      </c>
      <c r="AH102" s="41" t="n">
        <f aca="false">+AH103</f>
        <v>0</v>
      </c>
      <c r="AI102" s="41" t="n">
        <f aca="false">+AI103</f>
        <v>0</v>
      </c>
      <c r="AJ102" s="41" t="n">
        <f aca="false">+AJ103</f>
        <v>0</v>
      </c>
      <c r="AK102" s="41" t="n">
        <f aca="false">+AK103</f>
        <v>0</v>
      </c>
      <c r="AL102" s="41" t="n">
        <f aca="false">+AL103</f>
        <v>0</v>
      </c>
      <c r="AM102" s="41" t="n">
        <f aca="false">+AM103</f>
        <v>0</v>
      </c>
      <c r="AN102" s="41" t="n">
        <f aca="false">+AN103</f>
        <v>0</v>
      </c>
      <c r="AO102" s="41" t="n">
        <f aca="false">+AO103</f>
        <v>0</v>
      </c>
      <c r="AP102" s="41" t="n">
        <f aca="false">+AP103</f>
        <v>0</v>
      </c>
      <c r="AQ102" s="41" t="n">
        <f aca="false">+AQ103</f>
        <v>0</v>
      </c>
      <c r="AR102" s="41" t="n">
        <f aca="false">+AR103</f>
        <v>0</v>
      </c>
      <c r="AS102" s="41" t="n">
        <f aca="false">+AS103</f>
        <v>0</v>
      </c>
      <c r="AT102" s="41" t="n">
        <f aca="false">+AT103</f>
        <v>0</v>
      </c>
      <c r="AU102" s="41" t="n">
        <f aca="false">+AU103</f>
        <v>0</v>
      </c>
      <c r="AV102" s="41" t="n">
        <f aca="false">+AV103</f>
        <v>0</v>
      </c>
      <c r="AW102" s="41" t="n">
        <f aca="false">+AW103</f>
        <v>0</v>
      </c>
      <c r="AX102" s="41" t="n">
        <f aca="false">+AX103</f>
        <v>0</v>
      </c>
      <c r="AY102" s="41" t="n">
        <f aca="false">+AY103</f>
        <v>0</v>
      </c>
      <c r="AZ102" s="41" t="n">
        <f aca="false">+AZ103</f>
        <v>0</v>
      </c>
      <c r="BA102" s="41" t="n">
        <f aca="false">+BA103</f>
        <v>0</v>
      </c>
      <c r="BB102" s="41" t="n">
        <f aca="false">+BB103</f>
        <v>0</v>
      </c>
      <c r="BC102" s="41" t="n">
        <f aca="false">+BC103</f>
        <v>0</v>
      </c>
      <c r="BD102" s="41" t="n">
        <f aca="false">+BD103</f>
        <v>0</v>
      </c>
      <c r="BE102" s="41" t="n">
        <f aca="false">+BE103</f>
        <v>0</v>
      </c>
      <c r="BF102" s="41" t="n">
        <f aca="false">+BF103</f>
        <v>0</v>
      </c>
      <c r="BG102" s="41" t="n">
        <f aca="false">+BG103</f>
        <v>0</v>
      </c>
    </row>
    <row r="103" customFormat="false" ht="11.25" hidden="false" customHeight="false" outlineLevel="0" collapsed="false">
      <c r="A103" s="46" t="s">
        <v>261</v>
      </c>
      <c r="B103" s="93"/>
      <c r="C103" s="76" t="s">
        <v>262</v>
      </c>
      <c r="D103" s="46" t="n">
        <f aca="false">SUM(D104:D105)</f>
        <v>0</v>
      </c>
      <c r="E103" s="46" t="n">
        <f aca="false">SUM(E104:E105)</f>
        <v>0</v>
      </c>
      <c r="F103" s="46" t="n">
        <f aca="false">SUM(F104:F105)</f>
        <v>0</v>
      </c>
      <c r="G103" s="46" t="n">
        <f aca="false">SUM(G104:G105)</f>
        <v>0</v>
      </c>
      <c r="H103" s="46" t="n">
        <f aca="false">SUM(H104:H105)</f>
        <v>0</v>
      </c>
      <c r="I103" s="46" t="n">
        <f aca="false">SUM(I104:I105)</f>
        <v>0</v>
      </c>
      <c r="J103" s="46" t="n">
        <f aca="false">SUM(J104:J105)</f>
        <v>0</v>
      </c>
      <c r="K103" s="46" t="n">
        <f aca="false">SUM(K104:K105)</f>
        <v>0</v>
      </c>
      <c r="L103" s="46" t="n">
        <f aca="false">SUM(L104:L105)</f>
        <v>0</v>
      </c>
      <c r="M103" s="46" t="n">
        <f aca="false">SUM(M104:M105)</f>
        <v>0</v>
      </c>
      <c r="N103" s="46" t="n">
        <f aca="false">SUM(N104:N105)</f>
        <v>0</v>
      </c>
      <c r="O103" s="46" t="n">
        <f aca="false">SUM(O104:O105)</f>
        <v>0</v>
      </c>
      <c r="P103" s="46" t="n">
        <f aca="false">SUM(P104:P105)</f>
        <v>0</v>
      </c>
      <c r="Q103" s="46" t="n">
        <f aca="false">SUM(Q104:Q105)</f>
        <v>0</v>
      </c>
      <c r="R103" s="46" t="n">
        <f aca="false">SUM(R104:R105)</f>
        <v>0</v>
      </c>
      <c r="S103" s="46" t="n">
        <f aca="false">SUM(S104:S105)</f>
        <v>0</v>
      </c>
      <c r="T103" s="46" t="n">
        <f aca="false">SUM(T104:T105)</f>
        <v>0</v>
      </c>
      <c r="U103" s="46" t="n">
        <f aca="false">SUM(U104:U105)</f>
        <v>0</v>
      </c>
      <c r="V103" s="46" t="n">
        <f aca="false">SUM(V104:V105)</f>
        <v>0</v>
      </c>
      <c r="W103" s="46" t="n">
        <f aca="false">SUM(W104:W105)</f>
        <v>0</v>
      </c>
      <c r="X103" s="46" t="n">
        <f aca="false">SUM(X104:X105)</f>
        <v>0</v>
      </c>
      <c r="Y103" s="46" t="n">
        <f aca="false">SUM(Y104:Y105)</f>
        <v>0</v>
      </c>
      <c r="Z103" s="46" t="n">
        <f aca="false">SUM(Z104:Z105)</f>
        <v>0</v>
      </c>
      <c r="AA103" s="46" t="n">
        <f aca="false">SUM(AA104:AA105)</f>
        <v>0</v>
      </c>
      <c r="AB103" s="46" t="n">
        <f aca="false">SUM(AB104:AB105)</f>
        <v>0</v>
      </c>
      <c r="AC103" s="46" t="n">
        <f aca="false">SUM(AC104:AC105)</f>
        <v>0</v>
      </c>
      <c r="AD103" s="46" t="n">
        <f aca="false">SUM(AD104:AD105)</f>
        <v>0</v>
      </c>
      <c r="AE103" s="46" t="n">
        <f aca="false">SUM(AE104:AE105)</f>
        <v>0</v>
      </c>
      <c r="AF103" s="46" t="n">
        <f aca="false">SUM(AF104:AF105)</f>
        <v>0</v>
      </c>
      <c r="AG103" s="46" t="n">
        <f aca="false">SUM(AG104:AG105)</f>
        <v>0</v>
      </c>
      <c r="AH103" s="46" t="n">
        <f aca="false">SUM(AH104:AH105)</f>
        <v>0</v>
      </c>
      <c r="AI103" s="46" t="n">
        <f aca="false">SUM(AI104:AI105)</f>
        <v>0</v>
      </c>
      <c r="AJ103" s="46" t="n">
        <f aca="false">SUM(AJ104:AJ105)</f>
        <v>0</v>
      </c>
      <c r="AK103" s="46" t="n">
        <f aca="false">SUM(AK104:AK105)</f>
        <v>0</v>
      </c>
      <c r="AL103" s="46" t="n">
        <f aca="false">SUM(AL104:AL105)</f>
        <v>0</v>
      </c>
      <c r="AM103" s="46" t="n">
        <f aca="false">SUM(AM104:AM105)</f>
        <v>0</v>
      </c>
      <c r="AN103" s="46" t="n">
        <f aca="false">SUM(AN104:AN105)</f>
        <v>0</v>
      </c>
      <c r="AO103" s="46" t="n">
        <f aca="false">SUM(AO104:AO105)</f>
        <v>0</v>
      </c>
      <c r="AP103" s="46" t="n">
        <f aca="false">SUM(AP104:AP105)</f>
        <v>0</v>
      </c>
      <c r="AQ103" s="46" t="n">
        <f aca="false">SUM(AQ104:AQ105)</f>
        <v>0</v>
      </c>
      <c r="AR103" s="46" t="n">
        <f aca="false">SUM(AR104:AR105)</f>
        <v>0</v>
      </c>
      <c r="AS103" s="46" t="n">
        <f aca="false">SUM(AS104:AS105)</f>
        <v>0</v>
      </c>
      <c r="AT103" s="46" t="n">
        <f aca="false">SUM(AT104:AT105)</f>
        <v>0</v>
      </c>
      <c r="AU103" s="46" t="n">
        <f aca="false">SUM(AU104:AU105)</f>
        <v>0</v>
      </c>
      <c r="AV103" s="46" t="n">
        <f aca="false">SUM(AV104:AV105)</f>
        <v>0</v>
      </c>
      <c r="AW103" s="46" t="n">
        <f aca="false">SUM(AW104:AW105)</f>
        <v>0</v>
      </c>
      <c r="AX103" s="46" t="n">
        <f aca="false">SUM(AX104:AX105)</f>
        <v>0</v>
      </c>
      <c r="AY103" s="46" t="n">
        <f aca="false">SUM(AY104:AY105)</f>
        <v>0</v>
      </c>
      <c r="AZ103" s="46" t="n">
        <f aca="false">SUM(AZ104:AZ105)</f>
        <v>0</v>
      </c>
      <c r="BA103" s="46" t="n">
        <f aca="false">SUM(BA104:BA105)</f>
        <v>0</v>
      </c>
      <c r="BB103" s="46" t="n">
        <f aca="false">SUM(BB104:BB105)</f>
        <v>0</v>
      </c>
      <c r="BC103" s="46" t="n">
        <f aca="false">SUM(BC104:BC105)</f>
        <v>0</v>
      </c>
      <c r="BD103" s="46" t="n">
        <f aca="false">SUM(BD104:BD105)</f>
        <v>0</v>
      </c>
      <c r="BE103" s="46" t="n">
        <f aca="false">SUM(BE104:BE105)</f>
        <v>0</v>
      </c>
      <c r="BF103" s="46" t="n">
        <f aca="false">SUM(BF104:BF105)</f>
        <v>0</v>
      </c>
      <c r="BG103" s="46" t="n">
        <f aca="false">SUM(BG104:BG105)</f>
        <v>0</v>
      </c>
    </row>
    <row r="104" customFormat="false" ht="15.75" hidden="false" customHeight="true" outlineLevel="0" collapsed="false">
      <c r="A104" s="60" t="s">
        <v>263</v>
      </c>
      <c r="B104" s="85" t="n">
        <v>11</v>
      </c>
      <c r="C104" s="86" t="s">
        <v>264</v>
      </c>
      <c r="D104" s="50"/>
      <c r="E104" s="51" t="n">
        <f aca="false">+[1]Informe_dane!E104</f>
        <v>0</v>
      </c>
      <c r="F104" s="51" t="n">
        <f aca="false">+[1]Informe_dane!F104</f>
        <v>0</v>
      </c>
      <c r="G104" s="51" t="n">
        <f aca="false">+D104+E104-F104</f>
        <v>0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15.75" hidden="false" customHeight="true" outlineLevel="0" collapsed="false">
      <c r="A105" s="81" t="s">
        <v>265</v>
      </c>
      <c r="B105" s="95" t="n">
        <v>11</v>
      </c>
      <c r="C105" s="97" t="s">
        <v>266</v>
      </c>
      <c r="D105" s="81"/>
      <c r="E105" s="51" t="n">
        <f aca="false">+[1]Informe_dane!E105</f>
        <v>0</v>
      </c>
      <c r="F105" s="51" t="n">
        <f aca="false">+[1]Informe_dane!F105</f>
        <v>0</v>
      </c>
      <c r="G105" s="51" t="n">
        <f aca="false">+D105+E105-F105</f>
        <v>0</v>
      </c>
      <c r="H105" s="51" t="n">
        <f aca="false">+[1]Informe_dane!H105</f>
        <v>0</v>
      </c>
      <c r="I105" s="51" t="n">
        <f aca="false">+[1]Informe_dane!I105</f>
        <v>0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0</v>
      </c>
      <c r="U105" s="51" t="n">
        <f aca="false">+[1]Informe_dane!U105</f>
        <v>0</v>
      </c>
      <c r="V105" s="51" t="n">
        <f aca="false">+[1]Informe_dane!V105</f>
        <v>0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0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0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0</v>
      </c>
    </row>
    <row r="106" customFormat="false" ht="25.5" hidden="false" customHeight="false" outlineLevel="0" collapsed="false">
      <c r="A106" s="38" t="s">
        <v>267</v>
      </c>
      <c r="B106" s="88"/>
      <c r="C106" s="98" t="s">
        <v>268</v>
      </c>
      <c r="D106" s="38" t="n">
        <f aca="false">+D107+D111+D114</f>
        <v>1107000</v>
      </c>
      <c r="E106" s="38" t="n">
        <f aca="false">+E107+E111+E114</f>
        <v>402</v>
      </c>
      <c r="F106" s="38" t="n">
        <f aca="false">+F107+F111+F114</f>
        <v>25402</v>
      </c>
      <c r="G106" s="38" t="n">
        <f aca="false">+G107+G111+G114</f>
        <v>1082000</v>
      </c>
      <c r="H106" s="38" t="n">
        <f aca="false">+H107+H111+H114</f>
        <v>0</v>
      </c>
      <c r="I106" s="38" t="n">
        <f aca="false">+I107+I111+I114</f>
        <v>221820.6</v>
      </c>
      <c r="J106" s="38" t="n">
        <f aca="false">+J107+J111+J114</f>
        <v>1693.338</v>
      </c>
      <c r="K106" s="38" t="n">
        <f aca="false">+K107+K111+K114</f>
        <v>0</v>
      </c>
      <c r="L106" s="38" t="n">
        <f aca="false">+L107+L111+L114</f>
        <v>0</v>
      </c>
      <c r="M106" s="38" t="n">
        <f aca="false">+M107+M111+M114</f>
        <v>402</v>
      </c>
      <c r="N106" s="38" t="n">
        <f aca="false">+N107+N111+N114</f>
        <v>0</v>
      </c>
      <c r="O106" s="38" t="n">
        <f aca="false">+O107+O111+O114</f>
        <v>0</v>
      </c>
      <c r="P106" s="38" t="n">
        <f aca="false">+P107+P111+P114</f>
        <v>0</v>
      </c>
      <c r="Q106" s="38" t="n">
        <f aca="false">+Q107+Q111+Q114</f>
        <v>0</v>
      </c>
      <c r="R106" s="38" t="n">
        <f aca="false">+R107+R111+R114</f>
        <v>0</v>
      </c>
      <c r="S106" s="38" t="n">
        <f aca="false">+S107+S111+S114</f>
        <v>0</v>
      </c>
      <c r="T106" s="38" t="n">
        <f aca="false">+T107+T111+T114</f>
        <v>223915.938</v>
      </c>
      <c r="U106" s="38" t="n">
        <f aca="false">+U107+U111+U114</f>
        <v>0</v>
      </c>
      <c r="V106" s="38" t="n">
        <f aca="false">+V107+V111+V114</f>
        <v>61539.303</v>
      </c>
      <c r="W106" s="38" t="n">
        <f aca="false">+W107+W111+W114</f>
        <v>160408.498</v>
      </c>
      <c r="X106" s="38" t="n">
        <f aca="false">+X107+X111+X114</f>
        <v>0</v>
      </c>
      <c r="Y106" s="38" t="n">
        <f aca="false">+Y107+Y111+Y114</f>
        <v>0</v>
      </c>
      <c r="Z106" s="38" t="n">
        <f aca="false">+Z107+Z111+Z114</f>
        <v>0</v>
      </c>
      <c r="AA106" s="38" t="n">
        <f aca="false">+AA107+AA111+AA114</f>
        <v>402</v>
      </c>
      <c r="AB106" s="38" t="n">
        <f aca="false">+AB107+AB111+AB114</f>
        <v>0</v>
      </c>
      <c r="AC106" s="38" t="n">
        <f aca="false">+AC107+AC111+AC114</f>
        <v>0</v>
      </c>
      <c r="AD106" s="38" t="n">
        <f aca="false">+AD107+AD111+AD114</f>
        <v>0</v>
      </c>
      <c r="AE106" s="38" t="n">
        <f aca="false">+AE107+AE111+AE114</f>
        <v>0</v>
      </c>
      <c r="AF106" s="38" t="n">
        <f aca="false">+AF107+AF111+AF114</f>
        <v>0</v>
      </c>
      <c r="AG106" s="38" t="n">
        <f aca="false">+AG107+AG111+AG114</f>
        <v>222349.801</v>
      </c>
      <c r="AH106" s="38" t="n">
        <f aca="false">+AH107+AH111+AH114</f>
        <v>0</v>
      </c>
      <c r="AI106" s="38" t="n">
        <f aca="false">+AI107+AI111+AI114</f>
        <v>18433.863</v>
      </c>
      <c r="AJ106" s="38" t="n">
        <f aca="false">+AJ107+AJ111+AJ114</f>
        <v>203513.938</v>
      </c>
      <c r="AK106" s="38" t="n">
        <f aca="false">+AK107+AK111+AK114</f>
        <v>0</v>
      </c>
      <c r="AL106" s="38" t="n">
        <f aca="false">+AL107+AL111+AL114</f>
        <v>0</v>
      </c>
      <c r="AM106" s="38" t="n">
        <f aca="false">+AM107+AM111+AM114</f>
        <v>0</v>
      </c>
      <c r="AN106" s="38" t="n">
        <f aca="false">+AN107+AN111+AN114</f>
        <v>402</v>
      </c>
      <c r="AO106" s="38" t="n">
        <f aca="false">+AO107+AO111+AO114</f>
        <v>0</v>
      </c>
      <c r="AP106" s="38" t="n">
        <f aca="false">+AP107+AP111+AP114</f>
        <v>0</v>
      </c>
      <c r="AQ106" s="38" t="n">
        <f aca="false">+AQ107+AQ111+AQ114</f>
        <v>0</v>
      </c>
      <c r="AR106" s="38" t="n">
        <f aca="false">+AR107+AR111+AR114</f>
        <v>0</v>
      </c>
      <c r="AS106" s="38" t="n">
        <f aca="false">+AS107+AS111+AS114</f>
        <v>0</v>
      </c>
      <c r="AT106" s="38" t="n">
        <f aca="false">+AT107+AT111+AT114</f>
        <v>222349.801</v>
      </c>
      <c r="AU106" s="38" t="n">
        <f aca="false">+AU107+AU111+AU114</f>
        <v>0</v>
      </c>
      <c r="AV106" s="38" t="n">
        <f aca="false">+AV107+AV111+AV114</f>
        <v>0</v>
      </c>
      <c r="AW106" s="38" t="n">
        <f aca="false">+AW107+AW111+AW114</f>
        <v>221947.801</v>
      </c>
      <c r="AX106" s="38" t="n">
        <f aca="false">+AX107+AX111+AX114</f>
        <v>0</v>
      </c>
      <c r="AY106" s="38" t="n">
        <f aca="false">+AY107+AY111+AY114</f>
        <v>0</v>
      </c>
      <c r="AZ106" s="38" t="n">
        <f aca="false">+AZ107+AZ111+AZ114</f>
        <v>0</v>
      </c>
      <c r="BA106" s="38" t="n">
        <f aca="false">+BA107+BA111+BA114</f>
        <v>402</v>
      </c>
      <c r="BB106" s="38" t="n">
        <f aca="false">+BB107+BB111+BB114</f>
        <v>0</v>
      </c>
      <c r="BC106" s="38" t="n">
        <f aca="false">+BC107+BC111+BC114</f>
        <v>0</v>
      </c>
      <c r="BD106" s="38" t="n">
        <f aca="false">+BD107+BD111+BD114</f>
        <v>0</v>
      </c>
      <c r="BE106" s="38" t="n">
        <f aca="false">+BE107+BE111+BE114</f>
        <v>0</v>
      </c>
      <c r="BF106" s="38" t="n">
        <f aca="false">+BF107+BF111+BF114</f>
        <v>0</v>
      </c>
      <c r="BG106" s="38" t="n">
        <f aca="false">+BG107+BG111+BG114</f>
        <v>222349.801</v>
      </c>
    </row>
    <row r="107" customFormat="false" ht="12.75" hidden="false" customHeight="false" outlineLevel="0" collapsed="false">
      <c r="A107" s="41" t="s">
        <v>269</v>
      </c>
      <c r="B107" s="72"/>
      <c r="C107" s="99" t="s">
        <v>270</v>
      </c>
      <c r="D107" s="38" t="n">
        <f aca="false">+D108</f>
        <v>237000</v>
      </c>
      <c r="E107" s="38" t="n">
        <f aca="false">+E108</f>
        <v>402</v>
      </c>
      <c r="F107" s="38" t="n">
        <f aca="false">+F108</f>
        <v>25402</v>
      </c>
      <c r="G107" s="38" t="n">
        <f aca="false">+G108</f>
        <v>212000</v>
      </c>
      <c r="H107" s="38" t="n">
        <f aca="false">+H108</f>
        <v>0</v>
      </c>
      <c r="I107" s="38" t="n">
        <f aca="false">+I108</f>
        <v>201820.6</v>
      </c>
      <c r="J107" s="38" t="n">
        <f aca="false">+J108</f>
        <v>1693.338</v>
      </c>
      <c r="K107" s="38" t="n">
        <f aca="false">+K108</f>
        <v>0</v>
      </c>
      <c r="L107" s="38" t="n">
        <f aca="false">+L108</f>
        <v>0</v>
      </c>
      <c r="M107" s="38" t="n">
        <f aca="false">+M108</f>
        <v>402</v>
      </c>
      <c r="N107" s="38" t="n">
        <f aca="false">+N108</f>
        <v>0</v>
      </c>
      <c r="O107" s="38" t="n">
        <f aca="false">+O108</f>
        <v>0</v>
      </c>
      <c r="P107" s="38" t="n">
        <f aca="false">+P108</f>
        <v>0</v>
      </c>
      <c r="Q107" s="38" t="n">
        <f aca="false">+Q108</f>
        <v>0</v>
      </c>
      <c r="R107" s="38" t="n">
        <f aca="false">+R108</f>
        <v>0</v>
      </c>
      <c r="S107" s="38" t="n">
        <f aca="false">+S108</f>
        <v>0</v>
      </c>
      <c r="T107" s="38" t="n">
        <f aca="false">+T108</f>
        <v>203915.938</v>
      </c>
      <c r="U107" s="38" t="n">
        <f aca="false">+U108</f>
        <v>0</v>
      </c>
      <c r="V107" s="38" t="n">
        <f aca="false">+V108</f>
        <v>43105.44</v>
      </c>
      <c r="W107" s="38" t="n">
        <f aca="false">+W108</f>
        <v>160408.498</v>
      </c>
      <c r="X107" s="38" t="n">
        <f aca="false">+X108</f>
        <v>0</v>
      </c>
      <c r="Y107" s="38" t="n">
        <f aca="false">+Y108</f>
        <v>0</v>
      </c>
      <c r="Z107" s="38" t="n">
        <f aca="false">+Z108</f>
        <v>0</v>
      </c>
      <c r="AA107" s="38" t="n">
        <f aca="false">+AA108</f>
        <v>402</v>
      </c>
      <c r="AB107" s="38" t="n">
        <f aca="false">+AB108</f>
        <v>0</v>
      </c>
      <c r="AC107" s="38" t="n">
        <f aca="false">+AC108</f>
        <v>0</v>
      </c>
      <c r="AD107" s="38" t="n">
        <f aca="false">+AD108</f>
        <v>0</v>
      </c>
      <c r="AE107" s="38" t="n">
        <f aca="false">+AE108</f>
        <v>0</v>
      </c>
      <c r="AF107" s="38" t="n">
        <f aca="false">+AF108</f>
        <v>0</v>
      </c>
      <c r="AG107" s="38" t="n">
        <f aca="false">+AG108</f>
        <v>203915.938</v>
      </c>
      <c r="AH107" s="38" t="n">
        <f aca="false">+AH108</f>
        <v>0</v>
      </c>
      <c r="AI107" s="38" t="n">
        <f aca="false">+AI108</f>
        <v>0</v>
      </c>
      <c r="AJ107" s="38" t="n">
        <f aca="false">+AJ108</f>
        <v>203513.938</v>
      </c>
      <c r="AK107" s="38" t="n">
        <f aca="false">+AK108</f>
        <v>0</v>
      </c>
      <c r="AL107" s="38" t="n">
        <f aca="false">+AL108</f>
        <v>0</v>
      </c>
      <c r="AM107" s="38" t="n">
        <f aca="false">+AM108</f>
        <v>0</v>
      </c>
      <c r="AN107" s="38" t="n">
        <f aca="false">+AN108</f>
        <v>402</v>
      </c>
      <c r="AO107" s="38" t="n">
        <f aca="false">+AO108</f>
        <v>0</v>
      </c>
      <c r="AP107" s="38" t="n">
        <f aca="false">+AP108</f>
        <v>0</v>
      </c>
      <c r="AQ107" s="38" t="n">
        <f aca="false">+AQ108</f>
        <v>0</v>
      </c>
      <c r="AR107" s="38" t="n">
        <f aca="false">+AR108</f>
        <v>0</v>
      </c>
      <c r="AS107" s="38" t="n">
        <f aca="false">+AS108</f>
        <v>0</v>
      </c>
      <c r="AT107" s="38" t="n">
        <f aca="false">+AT108</f>
        <v>203915.938</v>
      </c>
      <c r="AU107" s="38" t="n">
        <f aca="false">+AU108</f>
        <v>0</v>
      </c>
      <c r="AV107" s="38" t="n">
        <f aca="false">+AV108</f>
        <v>0</v>
      </c>
      <c r="AW107" s="38" t="n">
        <f aca="false">+AW108</f>
        <v>203513.938</v>
      </c>
      <c r="AX107" s="38" t="n">
        <f aca="false">+AX108</f>
        <v>0</v>
      </c>
      <c r="AY107" s="38" t="n">
        <f aca="false">+AY108</f>
        <v>0</v>
      </c>
      <c r="AZ107" s="38" t="n">
        <f aca="false">+AZ108</f>
        <v>0</v>
      </c>
      <c r="BA107" s="38" t="n">
        <f aca="false">+BA108</f>
        <v>402</v>
      </c>
      <c r="BB107" s="38" t="n">
        <f aca="false">+BB108</f>
        <v>0</v>
      </c>
      <c r="BC107" s="38" t="n">
        <f aca="false">+BC108</f>
        <v>0</v>
      </c>
      <c r="BD107" s="38" t="n">
        <f aca="false">+BD108</f>
        <v>0</v>
      </c>
      <c r="BE107" s="38" t="n">
        <f aca="false">+BE108</f>
        <v>0</v>
      </c>
      <c r="BF107" s="38" t="n">
        <f aca="false">+BF108</f>
        <v>0</v>
      </c>
      <c r="BG107" s="38" t="n">
        <f aca="false">+BG108</f>
        <v>203915.938</v>
      </c>
    </row>
    <row r="108" customFormat="false" ht="12.75" hidden="false" customHeight="false" outlineLevel="0" collapsed="false">
      <c r="A108" s="46" t="s">
        <v>271</v>
      </c>
      <c r="B108" s="93"/>
      <c r="C108" s="94" t="s">
        <v>272</v>
      </c>
      <c r="D108" s="38" t="n">
        <f aca="false">+D109+D110</f>
        <v>237000</v>
      </c>
      <c r="E108" s="38" t="n">
        <f aca="false">+E109+E110</f>
        <v>402</v>
      </c>
      <c r="F108" s="38" t="n">
        <f aca="false">+F109+F110</f>
        <v>25402</v>
      </c>
      <c r="G108" s="38" t="n">
        <f aca="false">+G109+G110</f>
        <v>212000</v>
      </c>
      <c r="H108" s="38" t="n">
        <f aca="false">+H109+H110</f>
        <v>0</v>
      </c>
      <c r="I108" s="38" t="n">
        <f aca="false">+I109+I110</f>
        <v>201820.6</v>
      </c>
      <c r="J108" s="38" t="n">
        <f aca="false">+J109+J110</f>
        <v>1693.338</v>
      </c>
      <c r="K108" s="38" t="n">
        <f aca="false">+K109+K110</f>
        <v>0</v>
      </c>
      <c r="L108" s="38" t="n">
        <f aca="false">+L109+L110</f>
        <v>0</v>
      </c>
      <c r="M108" s="38" t="n">
        <f aca="false">+M109+M110</f>
        <v>402</v>
      </c>
      <c r="N108" s="38" t="n">
        <f aca="false">+N109+N110</f>
        <v>0</v>
      </c>
      <c r="O108" s="38" t="n">
        <f aca="false">+O109+O110</f>
        <v>0</v>
      </c>
      <c r="P108" s="38" t="n">
        <f aca="false">+P109+P110</f>
        <v>0</v>
      </c>
      <c r="Q108" s="38" t="n">
        <f aca="false">+Q109+Q110</f>
        <v>0</v>
      </c>
      <c r="R108" s="38" t="n">
        <f aca="false">+R109+R110</f>
        <v>0</v>
      </c>
      <c r="S108" s="38" t="n">
        <f aca="false">+S109+S110</f>
        <v>0</v>
      </c>
      <c r="T108" s="38" t="n">
        <f aca="false">+T109+T110</f>
        <v>203915.938</v>
      </c>
      <c r="U108" s="38" t="n">
        <f aca="false">+U109+U110</f>
        <v>0</v>
      </c>
      <c r="V108" s="38" t="n">
        <f aca="false">+V109+V110</f>
        <v>43105.44</v>
      </c>
      <c r="W108" s="38" t="n">
        <f aca="false">+W109+W110</f>
        <v>160408.498</v>
      </c>
      <c r="X108" s="38" t="n">
        <f aca="false">+X109+X110</f>
        <v>0</v>
      </c>
      <c r="Y108" s="38" t="n">
        <f aca="false">+Y109+Y110</f>
        <v>0</v>
      </c>
      <c r="Z108" s="38" t="n">
        <f aca="false">+Z109+Z110</f>
        <v>0</v>
      </c>
      <c r="AA108" s="38" t="n">
        <f aca="false">+AA109+AA110</f>
        <v>402</v>
      </c>
      <c r="AB108" s="38" t="n">
        <f aca="false">+AB109+AB110</f>
        <v>0</v>
      </c>
      <c r="AC108" s="38" t="n">
        <f aca="false">+AC109+AC110</f>
        <v>0</v>
      </c>
      <c r="AD108" s="38" t="n">
        <f aca="false">+AD109+AD110</f>
        <v>0</v>
      </c>
      <c r="AE108" s="38" t="n">
        <f aca="false">+AE109+AE110</f>
        <v>0</v>
      </c>
      <c r="AF108" s="38" t="n">
        <f aca="false">+AF109+AF110</f>
        <v>0</v>
      </c>
      <c r="AG108" s="38" t="n">
        <f aca="false">+AG109+AG110</f>
        <v>203915.938</v>
      </c>
      <c r="AH108" s="38" t="n">
        <f aca="false">+AH109+AH110</f>
        <v>0</v>
      </c>
      <c r="AI108" s="38" t="n">
        <f aca="false">+AI109+AI110</f>
        <v>0</v>
      </c>
      <c r="AJ108" s="38" t="n">
        <f aca="false">+AJ109+AJ110</f>
        <v>203513.938</v>
      </c>
      <c r="AK108" s="38" t="n">
        <f aca="false">+AK109+AK110</f>
        <v>0</v>
      </c>
      <c r="AL108" s="38" t="n">
        <f aca="false">+AL109+AL110</f>
        <v>0</v>
      </c>
      <c r="AM108" s="38" t="n">
        <f aca="false">+AM109+AM110</f>
        <v>0</v>
      </c>
      <c r="AN108" s="38" t="n">
        <f aca="false">+AN109+AN110</f>
        <v>402</v>
      </c>
      <c r="AO108" s="38" t="n">
        <f aca="false">+AO109+AO110</f>
        <v>0</v>
      </c>
      <c r="AP108" s="38" t="n">
        <f aca="false">+AP109+AP110</f>
        <v>0</v>
      </c>
      <c r="AQ108" s="38" t="n">
        <f aca="false">+AQ109+AQ110</f>
        <v>0</v>
      </c>
      <c r="AR108" s="38" t="n">
        <f aca="false">+AR109+AR110</f>
        <v>0</v>
      </c>
      <c r="AS108" s="38" t="n">
        <f aca="false">+AS109+AS110</f>
        <v>0</v>
      </c>
      <c r="AT108" s="38" t="n">
        <f aca="false">+AT109+AT110</f>
        <v>203915.938</v>
      </c>
      <c r="AU108" s="38" t="n">
        <f aca="false">+AU109+AU110</f>
        <v>0</v>
      </c>
      <c r="AV108" s="38" t="n">
        <f aca="false">+AV109+AV110</f>
        <v>0</v>
      </c>
      <c r="AW108" s="38" t="n">
        <f aca="false">+AW109+AW110</f>
        <v>203513.938</v>
      </c>
      <c r="AX108" s="38" t="n">
        <f aca="false">+AX109+AX110</f>
        <v>0</v>
      </c>
      <c r="AY108" s="38" t="n">
        <f aca="false">+AY109+AY110</f>
        <v>0</v>
      </c>
      <c r="AZ108" s="38" t="n">
        <f aca="false">+AZ109+AZ110</f>
        <v>0</v>
      </c>
      <c r="BA108" s="38" t="n">
        <f aca="false">+BA109+BA110</f>
        <v>402</v>
      </c>
      <c r="BB108" s="38" t="n">
        <f aca="false">+BB109+BB110</f>
        <v>0</v>
      </c>
      <c r="BC108" s="38" t="n">
        <f aca="false">+BC109+BC110</f>
        <v>0</v>
      </c>
      <c r="BD108" s="38" t="n">
        <f aca="false">+BD109+BD110</f>
        <v>0</v>
      </c>
      <c r="BE108" s="38" t="n">
        <f aca="false">+BE109+BE110</f>
        <v>0</v>
      </c>
      <c r="BF108" s="38" t="n">
        <f aca="false">+BF109+BF110</f>
        <v>0</v>
      </c>
      <c r="BG108" s="38" t="n">
        <f aca="false">+BG109+BG110</f>
        <v>203915.938</v>
      </c>
    </row>
    <row r="109" customFormat="false" ht="15.75" hidden="false" customHeight="true" outlineLevel="0" collapsed="false">
      <c r="A109" s="100" t="s">
        <v>273</v>
      </c>
      <c r="B109" s="85" t="n">
        <v>10</v>
      </c>
      <c r="C109" s="84" t="s">
        <v>274</v>
      </c>
      <c r="D109" s="50" t="n">
        <v>237000</v>
      </c>
      <c r="E109" s="51" t="n">
        <f aca="false">+[1]Informe_dane!E109</f>
        <v>0</v>
      </c>
      <c r="F109" s="51" t="n">
        <f aca="false">+[1]Informe_dane!F109</f>
        <v>25402</v>
      </c>
      <c r="G109" s="51" t="n">
        <f aca="false">+D109+E109-F109</f>
        <v>211598</v>
      </c>
      <c r="H109" s="51" t="n">
        <f aca="false">+[1]Informe_dane!H109</f>
        <v>0</v>
      </c>
      <c r="I109" s="51" t="n">
        <f aca="false">+[1]Informe_dane!I109</f>
        <v>201820.6</v>
      </c>
      <c r="J109" s="51" t="n">
        <f aca="false">+[1]Informe_dane!J109</f>
        <v>1693.338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203513.938</v>
      </c>
      <c r="U109" s="51" t="n">
        <f aca="false">+[1]Informe_dane!U109</f>
        <v>0</v>
      </c>
      <c r="V109" s="51" t="n">
        <f aca="false">+[1]Informe_dane!V109</f>
        <v>43105.44</v>
      </c>
      <c r="W109" s="51" t="n">
        <f aca="false">+[1]Informe_dane!W109</f>
        <v>160408.498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203513.938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203513.938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203513.938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203513.938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203513.938</v>
      </c>
    </row>
    <row r="110" customFormat="false" ht="15.75" hidden="false" customHeight="true" outlineLevel="0" collapsed="false">
      <c r="A110" s="101" t="s">
        <v>275</v>
      </c>
      <c r="B110" s="95" t="n">
        <v>10</v>
      </c>
      <c r="C110" s="102" t="s">
        <v>276</v>
      </c>
      <c r="D110" s="81"/>
      <c r="E110" s="51" t="n">
        <f aca="false">+[1]Informe_dane!E110</f>
        <v>402</v>
      </c>
      <c r="F110" s="51" t="n">
        <f aca="false">+[1]Informe_dane!F110</f>
        <v>0</v>
      </c>
      <c r="G110" s="51" t="n">
        <f aca="false">+D110+E110-F110</f>
        <v>402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402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402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402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402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402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402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402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402</v>
      </c>
    </row>
    <row r="111" customFormat="false" ht="12" hidden="false" customHeight="false" outlineLevel="0" collapsed="false">
      <c r="A111" s="41" t="s">
        <v>277</v>
      </c>
      <c r="B111" s="72"/>
      <c r="C111" s="99" t="s">
        <v>278</v>
      </c>
      <c r="D111" s="41" t="n">
        <f aca="false">+D112+D113</f>
        <v>715000</v>
      </c>
      <c r="E111" s="41" t="n">
        <f aca="false">+E112+E113</f>
        <v>0</v>
      </c>
      <c r="F111" s="41" t="n">
        <f aca="false">+F112+F113</f>
        <v>0</v>
      </c>
      <c r="G111" s="41" t="n">
        <f aca="false">+G112+G113</f>
        <v>715000</v>
      </c>
      <c r="H111" s="41" t="n">
        <f aca="false">+H112+H113</f>
        <v>0</v>
      </c>
      <c r="I111" s="41" t="n">
        <f aca="false">+I112+I113</f>
        <v>0</v>
      </c>
      <c r="J111" s="41" t="n">
        <f aca="false">+J112+J113</f>
        <v>0</v>
      </c>
      <c r="K111" s="41" t="n">
        <f aca="false">+K112+K113</f>
        <v>0</v>
      </c>
      <c r="L111" s="41" t="n">
        <f aca="false">+L112+L113</f>
        <v>0</v>
      </c>
      <c r="M111" s="41" t="n">
        <f aca="false">+M112+M113</f>
        <v>0</v>
      </c>
      <c r="N111" s="41" t="n">
        <f aca="false">+N112+N113</f>
        <v>0</v>
      </c>
      <c r="O111" s="41" t="n">
        <f aca="false">+O112+O113</f>
        <v>0</v>
      </c>
      <c r="P111" s="41" t="n">
        <f aca="false">+P112+P113</f>
        <v>0</v>
      </c>
      <c r="Q111" s="41" t="n">
        <f aca="false">+Q112+Q113</f>
        <v>0</v>
      </c>
      <c r="R111" s="41" t="n">
        <f aca="false">+R112+R113</f>
        <v>0</v>
      </c>
      <c r="S111" s="41" t="n">
        <f aca="false">+S112+S113</f>
        <v>0</v>
      </c>
      <c r="T111" s="41" t="n">
        <f aca="false">+T112+T113</f>
        <v>0</v>
      </c>
      <c r="U111" s="41" t="n">
        <f aca="false">+U112+U113</f>
        <v>0</v>
      </c>
      <c r="V111" s="41" t="n">
        <f aca="false">+V112+V113</f>
        <v>0</v>
      </c>
      <c r="W111" s="41" t="n">
        <f aca="false">+W112+W113</f>
        <v>0</v>
      </c>
      <c r="X111" s="41" t="n">
        <f aca="false">+X112+X113</f>
        <v>0</v>
      </c>
      <c r="Y111" s="41" t="n">
        <f aca="false">+Y112+Y113</f>
        <v>0</v>
      </c>
      <c r="Z111" s="41" t="n">
        <f aca="false">+Z112+Z113</f>
        <v>0</v>
      </c>
      <c r="AA111" s="41" t="n">
        <f aca="false">+AA112+AA113</f>
        <v>0</v>
      </c>
      <c r="AB111" s="41" t="n">
        <f aca="false">+AB112+AB113</f>
        <v>0</v>
      </c>
      <c r="AC111" s="41" t="n">
        <f aca="false">+AC112+AC113</f>
        <v>0</v>
      </c>
      <c r="AD111" s="41" t="n">
        <f aca="false">+AD112+AD113</f>
        <v>0</v>
      </c>
      <c r="AE111" s="41" t="n">
        <f aca="false">+AE112+AE113</f>
        <v>0</v>
      </c>
      <c r="AF111" s="41" t="n">
        <f aca="false">+AF112+AF113</f>
        <v>0</v>
      </c>
      <c r="AG111" s="41" t="n">
        <f aca="false">+AG112+AG113</f>
        <v>0</v>
      </c>
      <c r="AH111" s="41" t="n">
        <f aca="false">+AH112+AH113</f>
        <v>0</v>
      </c>
      <c r="AI111" s="41" t="n">
        <f aca="false">+AI112+AI113</f>
        <v>0</v>
      </c>
      <c r="AJ111" s="41" t="n">
        <f aca="false">+AJ112+AJ113</f>
        <v>0</v>
      </c>
      <c r="AK111" s="41" t="n">
        <f aca="false">+AK112+AK113</f>
        <v>0</v>
      </c>
      <c r="AL111" s="41" t="n">
        <f aca="false">+AL112+AL113</f>
        <v>0</v>
      </c>
      <c r="AM111" s="41" t="n">
        <f aca="false">+AM112+AM113</f>
        <v>0</v>
      </c>
      <c r="AN111" s="41" t="n">
        <f aca="false">+AN112+AN113</f>
        <v>0</v>
      </c>
      <c r="AO111" s="41" t="n">
        <f aca="false">+AO112+AO113</f>
        <v>0</v>
      </c>
      <c r="AP111" s="41" t="n">
        <f aca="false">+AP112+AP113</f>
        <v>0</v>
      </c>
      <c r="AQ111" s="41" t="n">
        <f aca="false">+AQ112+AQ113</f>
        <v>0</v>
      </c>
      <c r="AR111" s="41" t="n">
        <f aca="false">+AR112+AR113</f>
        <v>0</v>
      </c>
      <c r="AS111" s="41" t="n">
        <f aca="false">+AS112+AS113</f>
        <v>0</v>
      </c>
      <c r="AT111" s="41" t="n">
        <f aca="false">+AT112+AT113</f>
        <v>0</v>
      </c>
      <c r="AU111" s="41" t="n">
        <f aca="false">+AU112+AU113</f>
        <v>0</v>
      </c>
      <c r="AV111" s="41" t="n">
        <f aca="false">+AV112+AV113</f>
        <v>0</v>
      </c>
      <c r="AW111" s="41" t="n">
        <f aca="false">+AW112+AW113</f>
        <v>0</v>
      </c>
      <c r="AX111" s="41" t="n">
        <f aca="false">+AX112+AX113</f>
        <v>0</v>
      </c>
      <c r="AY111" s="41" t="n">
        <f aca="false">+AY112+AY113</f>
        <v>0</v>
      </c>
      <c r="AZ111" s="41" t="n">
        <f aca="false">+AZ112+AZ113</f>
        <v>0</v>
      </c>
      <c r="BA111" s="41" t="n">
        <f aca="false">+BA112+BA113</f>
        <v>0</v>
      </c>
      <c r="BB111" s="41" t="n">
        <f aca="false">+BB112+BB113</f>
        <v>0</v>
      </c>
      <c r="BC111" s="41" t="n">
        <f aca="false">+BC112+BC113</f>
        <v>0</v>
      </c>
      <c r="BD111" s="41" t="n">
        <f aca="false">+BD112+BD113</f>
        <v>0</v>
      </c>
      <c r="BE111" s="41" t="n">
        <f aca="false">+BE112+BE113</f>
        <v>0</v>
      </c>
      <c r="BF111" s="41" t="n">
        <f aca="false">+BF112+BF113</f>
        <v>0</v>
      </c>
      <c r="BG111" s="41" t="n">
        <f aca="false">+BG112+BG113</f>
        <v>0</v>
      </c>
    </row>
    <row r="112" customFormat="false" ht="16.5" hidden="false" customHeight="true" outlineLevel="0" collapsed="false">
      <c r="A112" s="100" t="s">
        <v>279</v>
      </c>
      <c r="B112" s="85" t="n">
        <v>10</v>
      </c>
      <c r="C112" s="86" t="s">
        <v>280</v>
      </c>
      <c r="D112" s="50"/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6.5" hidden="false" customHeight="true" outlineLevel="0" collapsed="false">
      <c r="A113" s="103" t="s">
        <v>279</v>
      </c>
      <c r="B113" s="95" t="n">
        <v>11</v>
      </c>
      <c r="C113" s="86" t="s">
        <v>280</v>
      </c>
      <c r="D113" s="50" t="n">
        <v>715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715000</v>
      </c>
      <c r="H113" s="51" t="n">
        <f aca="false">+[1]Informe_dane!H113</f>
        <v>0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0</v>
      </c>
      <c r="U113" s="51" t="n">
        <f aca="false">+[1]Informe_dane!U113</f>
        <v>0</v>
      </c>
      <c r="V113" s="51" t="n">
        <f aca="false">+[1]Informe_dane!V113</f>
        <v>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0</v>
      </c>
      <c r="AH113" s="51" t="n">
        <f aca="false">+[1]Informe_dane!AH113</f>
        <v>0</v>
      </c>
      <c r="AI113" s="51" t="n">
        <f aca="false">+[1]Informe_dane!AI113</f>
        <v>0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0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</row>
    <row r="114" customFormat="false" ht="14.25" hidden="false" customHeight="true" outlineLevel="0" collapsed="false">
      <c r="A114" s="41" t="s">
        <v>281</v>
      </c>
      <c r="B114" s="72" t="n">
        <v>10</v>
      </c>
      <c r="C114" s="99" t="s">
        <v>282</v>
      </c>
      <c r="D114" s="41" t="n">
        <f aca="false">+D115</f>
        <v>155000</v>
      </c>
      <c r="E114" s="41" t="n">
        <f aca="false">+E115</f>
        <v>0</v>
      </c>
      <c r="F114" s="41" t="n">
        <f aca="false">+F115</f>
        <v>0</v>
      </c>
      <c r="G114" s="41" t="n">
        <f aca="false">+G115</f>
        <v>155000</v>
      </c>
      <c r="H114" s="41" t="n">
        <f aca="false">+H115</f>
        <v>0</v>
      </c>
      <c r="I114" s="41" t="n">
        <f aca="false">+I115</f>
        <v>20000</v>
      </c>
      <c r="J114" s="41" t="n">
        <f aca="false">+J115</f>
        <v>0</v>
      </c>
      <c r="K114" s="41" t="n">
        <f aca="false">+K115</f>
        <v>0</v>
      </c>
      <c r="L114" s="41" t="n">
        <f aca="false">+L115</f>
        <v>0</v>
      </c>
      <c r="M114" s="41" t="n">
        <f aca="false">+M115</f>
        <v>0</v>
      </c>
      <c r="N114" s="41" t="n">
        <f aca="false">+N115</f>
        <v>0</v>
      </c>
      <c r="O114" s="41" t="n">
        <f aca="false">+O115</f>
        <v>0</v>
      </c>
      <c r="P114" s="41" t="n">
        <f aca="false">+P115</f>
        <v>0</v>
      </c>
      <c r="Q114" s="41" t="n">
        <f aca="false">+Q115</f>
        <v>0</v>
      </c>
      <c r="R114" s="41" t="n">
        <f aca="false">+R115</f>
        <v>0</v>
      </c>
      <c r="S114" s="41" t="n">
        <f aca="false">+S115</f>
        <v>0</v>
      </c>
      <c r="T114" s="41" t="n">
        <f aca="false">+T115</f>
        <v>20000</v>
      </c>
      <c r="U114" s="41" t="n">
        <f aca="false">+U115</f>
        <v>0</v>
      </c>
      <c r="V114" s="41" t="n">
        <f aca="false">+V115</f>
        <v>18433.863</v>
      </c>
      <c r="W114" s="41" t="n">
        <f aca="false">+W115</f>
        <v>0</v>
      </c>
      <c r="X114" s="41" t="n">
        <f aca="false">+X115</f>
        <v>0</v>
      </c>
      <c r="Y114" s="41" t="n">
        <f aca="false">+Y115</f>
        <v>0</v>
      </c>
      <c r="Z114" s="41" t="n">
        <f aca="false">+Z115</f>
        <v>0</v>
      </c>
      <c r="AA114" s="41" t="n">
        <f aca="false">+AA115</f>
        <v>0</v>
      </c>
      <c r="AB114" s="41" t="n">
        <f aca="false">+AB115</f>
        <v>0</v>
      </c>
      <c r="AC114" s="41" t="n">
        <f aca="false">+AC115</f>
        <v>0</v>
      </c>
      <c r="AD114" s="41" t="n">
        <f aca="false">+AD115</f>
        <v>0</v>
      </c>
      <c r="AE114" s="41" t="n">
        <f aca="false">+AE115</f>
        <v>0</v>
      </c>
      <c r="AF114" s="41" t="n">
        <f aca="false">+AF115</f>
        <v>0</v>
      </c>
      <c r="AG114" s="41" t="n">
        <f aca="false">+AG115</f>
        <v>18433.863</v>
      </c>
      <c r="AH114" s="41" t="n">
        <f aca="false">+AH115</f>
        <v>0</v>
      </c>
      <c r="AI114" s="41" t="n">
        <f aca="false">+AI115</f>
        <v>18433.863</v>
      </c>
      <c r="AJ114" s="41" t="n">
        <f aca="false">+AJ115</f>
        <v>0</v>
      </c>
      <c r="AK114" s="41" t="n">
        <f aca="false">+AK115</f>
        <v>0</v>
      </c>
      <c r="AL114" s="41" t="n">
        <f aca="false">+AL115</f>
        <v>0</v>
      </c>
      <c r="AM114" s="41" t="n">
        <f aca="false">+AM115</f>
        <v>0</v>
      </c>
      <c r="AN114" s="41" t="n">
        <f aca="false">+AN115</f>
        <v>0</v>
      </c>
      <c r="AO114" s="41" t="n">
        <f aca="false">+AO115</f>
        <v>0</v>
      </c>
      <c r="AP114" s="41" t="n">
        <f aca="false">+AP115</f>
        <v>0</v>
      </c>
      <c r="AQ114" s="41" t="n">
        <f aca="false">+AQ115</f>
        <v>0</v>
      </c>
      <c r="AR114" s="41" t="n">
        <f aca="false">+AR115</f>
        <v>0</v>
      </c>
      <c r="AS114" s="41" t="n">
        <f aca="false">+AS115</f>
        <v>0</v>
      </c>
      <c r="AT114" s="41" t="n">
        <f aca="false">+AT115</f>
        <v>18433.863</v>
      </c>
      <c r="AU114" s="41" t="n">
        <f aca="false">+AU115</f>
        <v>0</v>
      </c>
      <c r="AV114" s="41" t="n">
        <f aca="false">+AV115</f>
        <v>0</v>
      </c>
      <c r="AW114" s="41" t="n">
        <f aca="false">+AW115</f>
        <v>18433.863</v>
      </c>
      <c r="AX114" s="41" t="n">
        <f aca="false">+AX115</f>
        <v>0</v>
      </c>
      <c r="AY114" s="41" t="n">
        <f aca="false">+AY115</f>
        <v>0</v>
      </c>
      <c r="AZ114" s="41" t="n">
        <f aca="false">+AZ115</f>
        <v>0</v>
      </c>
      <c r="BA114" s="41" t="n">
        <f aca="false">+BA115</f>
        <v>0</v>
      </c>
      <c r="BB114" s="41" t="n">
        <f aca="false">+BB115</f>
        <v>0</v>
      </c>
      <c r="BC114" s="41" t="n">
        <f aca="false">+BC115</f>
        <v>0</v>
      </c>
      <c r="BD114" s="41" t="n">
        <f aca="false">+BD115</f>
        <v>0</v>
      </c>
      <c r="BE114" s="41" t="n">
        <f aca="false">+BE115</f>
        <v>0</v>
      </c>
      <c r="BF114" s="41" t="n">
        <f aca="false">+BF115</f>
        <v>0</v>
      </c>
      <c r="BG114" s="41" t="n">
        <f aca="false">+BG115</f>
        <v>18433.863</v>
      </c>
    </row>
    <row r="115" customFormat="false" ht="11.25" hidden="false" customHeight="false" outlineLevel="0" collapsed="false">
      <c r="A115" s="101" t="s">
        <v>283</v>
      </c>
      <c r="B115" s="104" t="n">
        <v>10</v>
      </c>
      <c r="C115" s="105" t="s">
        <v>284</v>
      </c>
      <c r="D115" s="60" t="n">
        <v>155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155000</v>
      </c>
      <c r="H115" s="51" t="n">
        <f aca="false">+[1]Informe_dane!H115</f>
        <v>0</v>
      </c>
      <c r="I115" s="51" t="n">
        <f aca="false">+[1]Informe_dane!I115</f>
        <v>2000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0000</v>
      </c>
      <c r="U115" s="51" t="n">
        <f aca="false">+[1]Informe_dane!U115</f>
        <v>0</v>
      </c>
      <c r="V115" s="51" t="n">
        <f aca="false">+[1]Informe_dane!V115</f>
        <v>18433.863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8433.863</v>
      </c>
      <c r="AH115" s="51" t="n">
        <f aca="false">+[1]Informe_dane!AH115</f>
        <v>0</v>
      </c>
      <c r="AI115" s="51" t="n">
        <f aca="false">+[1]Informe_dane!AI115</f>
        <v>18433.863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8433.863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18433.863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8433.863</v>
      </c>
      <c r="BH115" s="78"/>
    </row>
    <row r="116" customFormat="false" ht="15.75" hidden="false" customHeight="true" outlineLevel="0" collapsed="false">
      <c r="A116" s="106" t="s">
        <v>285</v>
      </c>
      <c r="B116" s="107"/>
      <c r="C116" s="108" t="s">
        <v>286</v>
      </c>
      <c r="D116" s="108" t="n">
        <f aca="false">SUM(D117:D129)</f>
        <v>139678286.024</v>
      </c>
      <c r="E116" s="108" t="n">
        <f aca="false">SUM(E117:E129)</f>
        <v>0</v>
      </c>
      <c r="F116" s="108" t="n">
        <f aca="false">SUM(F117:F129)</f>
        <v>0</v>
      </c>
      <c r="G116" s="108" t="n">
        <f aca="false">SUM(G117:G129)</f>
        <v>139678286.024</v>
      </c>
      <c r="H116" s="108" t="n">
        <f aca="false">SUM(H117:H129)</f>
        <v>78361946.10143</v>
      </c>
      <c r="I116" s="108" t="n">
        <f aca="false">SUM(I117:I129)</f>
        <v>1945936.40816</v>
      </c>
      <c r="J116" s="108" t="n">
        <f aca="false">SUM(J117:J129)</f>
        <v>1591650.24307</v>
      </c>
      <c r="K116" s="108" t="n">
        <f aca="false">SUM(K117:K129)</f>
        <v>2952435.20659</v>
      </c>
      <c r="L116" s="108" t="n">
        <f aca="false">SUM(L117:L129)</f>
        <v>13600.69342</v>
      </c>
      <c r="M116" s="108" t="n">
        <f aca="false">SUM(M117:M129)</f>
        <v>10265954.41022</v>
      </c>
      <c r="N116" s="108" t="n">
        <f aca="false">SUM(N117:N129)</f>
        <v>12794538.45843</v>
      </c>
      <c r="O116" s="108" t="n">
        <f aca="false">SUM(O117:O129)</f>
        <v>17798916.41093</v>
      </c>
      <c r="P116" s="108" t="n">
        <f aca="false">SUM(P117:P129)</f>
        <v>9343818.12831</v>
      </c>
      <c r="Q116" s="108" t="n">
        <f aca="false">SUM(Q117:Q129)</f>
        <v>0</v>
      </c>
      <c r="R116" s="108" t="n">
        <f aca="false">SUM(R117:R129)</f>
        <v>0</v>
      </c>
      <c r="S116" s="108" t="n">
        <f aca="false">SUM(S117:S129)</f>
        <v>0</v>
      </c>
      <c r="T116" s="108" t="n">
        <f aca="false">SUM(T117:T129)</f>
        <v>135068796.06056</v>
      </c>
      <c r="U116" s="108" t="n">
        <f aca="false">SUM(U117:U129)</f>
        <v>77081372.38558</v>
      </c>
      <c r="V116" s="108" t="n">
        <f aca="false">SUM(V117:V129)</f>
        <v>160744.84788</v>
      </c>
      <c r="W116" s="108" t="n">
        <f aca="false">SUM(W117:W129)</f>
        <v>1373170.02588</v>
      </c>
      <c r="X116" s="108" t="n">
        <f aca="false">SUM(X117:X129)</f>
        <v>539075.402</v>
      </c>
      <c r="Y116" s="108" t="n">
        <f aca="false">SUM(Y117:Y129)</f>
        <v>3562065.53219</v>
      </c>
      <c r="Z116" s="108" t="n">
        <f aca="false">SUM(Z117:Z129)</f>
        <v>2941860.87926</v>
      </c>
      <c r="AA116" s="108" t="n">
        <f aca="false">SUM(AA117:AA129)</f>
        <v>16905341.66423</v>
      </c>
      <c r="AB116" s="108" t="n">
        <f aca="false">SUM(AB117:AB129)</f>
        <v>9395663.43911</v>
      </c>
      <c r="AC116" s="108" t="n">
        <f aca="false">SUM(AC117:AC129)</f>
        <v>10947989.24928</v>
      </c>
      <c r="AD116" s="108" t="n">
        <f aca="false">SUM(AD117:AD129)</f>
        <v>0</v>
      </c>
      <c r="AE116" s="108" t="n">
        <f aca="false">SUM(AE117:AE129)</f>
        <v>0</v>
      </c>
      <c r="AF116" s="108" t="n">
        <f aca="false">SUM(AF117:AF129)</f>
        <v>0</v>
      </c>
      <c r="AG116" s="108" t="n">
        <f aca="false">SUM(AG117:AG129)</f>
        <v>122907283.42541</v>
      </c>
      <c r="AH116" s="108" t="n">
        <f aca="false">SUM(AH117:AH129)</f>
        <v>1107303.13664</v>
      </c>
      <c r="AI116" s="108" t="n">
        <f aca="false">SUM(AI117:AI129)</f>
        <v>9191283.72033</v>
      </c>
      <c r="AJ116" s="108" t="n">
        <f aca="false">SUM(AJ117:AJ129)</f>
        <v>9102695.0382</v>
      </c>
      <c r="AK116" s="108" t="n">
        <f aca="false">SUM(AK117:AK129)</f>
        <v>9722337.68861</v>
      </c>
      <c r="AL116" s="108" t="n">
        <f aca="false">SUM(AL117:AL129)</f>
        <v>9188704.34968</v>
      </c>
      <c r="AM116" s="108" t="n">
        <f aca="false">SUM(AM117:AM129)</f>
        <v>11383635.0766</v>
      </c>
      <c r="AN116" s="108" t="n">
        <f aca="false">SUM(AN117:AN129)</f>
        <v>9242285.37322</v>
      </c>
      <c r="AO116" s="108" t="n">
        <f aca="false">SUM(AO117:AO129)</f>
        <v>9809234.13949</v>
      </c>
      <c r="AP116" s="108" t="n">
        <f aca="false">SUM(AP117:AP129)</f>
        <v>11709448.39259</v>
      </c>
      <c r="AQ116" s="108" t="n">
        <f aca="false">SUM(AQ117:AQ129)</f>
        <v>0</v>
      </c>
      <c r="AR116" s="108" t="n">
        <f aca="false">SUM(AR117:AR129)</f>
        <v>0</v>
      </c>
      <c r="AS116" s="108" t="n">
        <f aca="false">SUM(AS117:AS129)</f>
        <v>0</v>
      </c>
      <c r="AT116" s="108" t="n">
        <f aca="false">SUM(AT117:AT129)</f>
        <v>80456926.91536</v>
      </c>
      <c r="AU116" s="108" t="n">
        <f aca="false">SUM(AU117:AU129)</f>
        <v>1098711.99064</v>
      </c>
      <c r="AV116" s="108" t="n">
        <f aca="false">SUM(AV117:AV129)</f>
        <v>9193992.47633</v>
      </c>
      <c r="AW116" s="108" t="n">
        <f aca="false">SUM(AW117:AW129)</f>
        <v>9106233.6172</v>
      </c>
      <c r="AX116" s="108" t="n">
        <f aca="false">SUM(AX117:AX129)</f>
        <v>9723143.26561</v>
      </c>
      <c r="AY116" s="108" t="n">
        <f aca="false">SUM(AY117:AY129)</f>
        <v>9190242.58368</v>
      </c>
      <c r="AZ116" s="108" t="n">
        <f aca="false">SUM(AZ117:AZ129)</f>
        <v>11383635.0766</v>
      </c>
      <c r="BA116" s="108" t="n">
        <f aca="false">SUM(BA117:BA129)</f>
        <v>9237950.80522</v>
      </c>
      <c r="BB116" s="108" t="n">
        <f aca="false">SUM(BB117:BB129)</f>
        <v>9813568.70749</v>
      </c>
      <c r="BC116" s="108" t="n">
        <f aca="false">SUM(BC117:BC129)</f>
        <v>11709448.39259</v>
      </c>
      <c r="BD116" s="108" t="n">
        <f aca="false">SUM(BD117:BD129)</f>
        <v>0</v>
      </c>
      <c r="BE116" s="108" t="n">
        <f aca="false">SUM(BE117:BE129)</f>
        <v>0</v>
      </c>
      <c r="BF116" s="108" t="n">
        <f aca="false">SUM(BF117:BF129)</f>
        <v>0</v>
      </c>
      <c r="BG116" s="108" t="n">
        <f aca="false">SUM(BG117:BG129)</f>
        <v>80456926.91536</v>
      </c>
    </row>
    <row r="117" customFormat="false" ht="33.7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53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5300000</v>
      </c>
      <c r="H117" s="51" t="n">
        <f aca="false">+[1]Informe_dane!H117</f>
        <v>3238706.713</v>
      </c>
      <c r="I117" s="51" t="n">
        <f aca="false">+[1]Informe_dane!I117</f>
        <v>43745.067</v>
      </c>
      <c r="J117" s="51" t="n">
        <f aca="false">+[1]Informe_dane!J117</f>
        <v>424000</v>
      </c>
      <c r="K117" s="51" t="n">
        <f aca="false">+[1]Informe_dane!K117</f>
        <v>25920</v>
      </c>
      <c r="L117" s="51" t="n">
        <f aca="false">+[1]Informe_dane!L117</f>
        <v>45754.933</v>
      </c>
      <c r="M117" s="51" t="n">
        <f aca="false">+[1]Informe_dane!M117</f>
        <v>13003.032</v>
      </c>
      <c r="N117" s="51" t="n">
        <f aca="false">+[1]Informe_dane!N117</f>
        <v>31329.08633</v>
      </c>
      <c r="O117" s="51" t="n">
        <f aca="false">+[1]Informe_dane!O117</f>
        <v>45128.533</v>
      </c>
      <c r="P117" s="51" t="n">
        <f aca="false">+[1]Informe_dane!P117</f>
        <v>1391035.933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5258623.29733</v>
      </c>
      <c r="U117" s="51" t="n">
        <f aca="false">+[1]Informe_dane!U117</f>
        <v>3110624.096</v>
      </c>
      <c r="V117" s="51" t="n">
        <f aca="false">+[1]Informe_dane!V117</f>
        <v>5726.217</v>
      </c>
      <c r="W117" s="51" t="n">
        <f aca="false">+[1]Informe_dane!W117</f>
        <v>2809.102</v>
      </c>
      <c r="X117" s="51" t="n">
        <f aca="false">+[1]Informe_dane!X117</f>
        <v>389666.753</v>
      </c>
      <c r="Y117" s="51" t="n">
        <f aca="false">+[1]Informe_dane!Y117</f>
        <v>140592.176</v>
      </c>
      <c r="Z117" s="51" t="n">
        <f aca="false">+[1]Informe_dane!Z117</f>
        <v>4832.87</v>
      </c>
      <c r="AA117" s="51" t="n">
        <f aca="false">+[1]Informe_dane!AA117</f>
        <v>16309.381</v>
      </c>
      <c r="AB117" s="51" t="n">
        <f aca="false">+[1]Informe_dane!AB117</f>
        <v>87336.60433</v>
      </c>
      <c r="AC117" s="51" t="n">
        <f aca="false">+[1]Informe_dane!AC117</f>
        <v>37447.439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3795344.63833</v>
      </c>
      <c r="AH117" s="51" t="n">
        <f aca="false">+[1]Informe_dane!AH117</f>
        <v>2807.546</v>
      </c>
      <c r="AI117" s="51" t="n">
        <f aca="false">+[1]Informe_dane!AI117</f>
        <v>170124.903</v>
      </c>
      <c r="AJ117" s="51" t="n">
        <f aca="false">+[1]Informe_dane!AJ117</f>
        <v>270861.727</v>
      </c>
      <c r="AK117" s="51" t="n">
        <f aca="false">+[1]Informe_dane!AK117</f>
        <v>718273.605</v>
      </c>
      <c r="AL117" s="51" t="n">
        <f aca="false">+[1]Informe_dane!AL117</f>
        <v>297857.146</v>
      </c>
      <c r="AM117" s="51" t="n">
        <f aca="false">+[1]Informe_dane!AM117</f>
        <v>369954.678</v>
      </c>
      <c r="AN117" s="51" t="n">
        <f aca="false">+[1]Informe_dane!AN117</f>
        <v>312882.6</v>
      </c>
      <c r="AO117" s="51" t="n">
        <f aca="false">+[1]Informe_dane!AO117</f>
        <v>276972.263</v>
      </c>
      <c r="AP117" s="51" t="n">
        <f aca="false">+[1]Informe_dane!AP117</f>
        <v>287379.5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2707113.968</v>
      </c>
      <c r="AU117" s="51" t="n">
        <f aca="false">+[1]Informe_dane!AU117</f>
        <v>1284.551</v>
      </c>
      <c r="AV117" s="51" t="n">
        <f aca="false">+[1]Informe_dane!AV117</f>
        <v>169965.508</v>
      </c>
      <c r="AW117" s="51" t="n">
        <f aca="false">+[1]Informe_dane!AW117</f>
        <v>272544.117</v>
      </c>
      <c r="AX117" s="51" t="n">
        <f aca="false">+[1]Informe_dane!AX117</f>
        <v>718273.605</v>
      </c>
      <c r="AY117" s="51" t="n">
        <f aca="false">+[1]Informe_dane!AY117</f>
        <v>297857.146</v>
      </c>
      <c r="AZ117" s="51" t="n">
        <f aca="false">+[1]Informe_dane!AZ117</f>
        <v>369954.678</v>
      </c>
      <c r="BA117" s="51" t="n">
        <f aca="false">+[1]Informe_dane!BA117</f>
        <v>311452.051</v>
      </c>
      <c r="BB117" s="51" t="n">
        <f aca="false">+[1]Informe_dane!BB117</f>
        <v>278402.812</v>
      </c>
      <c r="BC117" s="51" t="n">
        <f aca="false">+[1]Informe_dane!BC117</f>
        <v>287379.5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2707113.968</v>
      </c>
    </row>
    <row r="118" customFormat="false" ht="33.7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305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3050000</v>
      </c>
      <c r="H118" s="51" t="n">
        <f aca="false">+[1]Informe_dane!H118</f>
        <v>2817617.5</v>
      </c>
      <c r="I118" s="51" t="n">
        <f aca="false">+[1]Informe_dane!I118</f>
        <v>6429</v>
      </c>
      <c r="J118" s="51" t="n">
        <f aca="false">+[1]Informe_dane!J118</f>
        <v>7171</v>
      </c>
      <c r="K118" s="51" t="n">
        <f aca="false">+[1]Informe_dane!K118</f>
        <v>101762.5</v>
      </c>
      <c r="L118" s="51" t="n">
        <f aca="false">+[1]Informe_dane!L118</f>
        <v>-332.85</v>
      </c>
      <c r="M118" s="51" t="n">
        <f aca="false">+[1]Informe_dane!M118</f>
        <v>66000</v>
      </c>
      <c r="N118" s="51" t="n">
        <f aca="false">+[1]Informe_dane!N118</f>
        <v>-10402.47729</v>
      </c>
      <c r="O118" s="51" t="n">
        <f aca="false">+[1]Informe_dane!O118</f>
        <v>0</v>
      </c>
      <c r="P118" s="51" t="n">
        <f aca="false">+[1]Informe_dane!P118</f>
        <v>57884.6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3046129.27271</v>
      </c>
      <c r="U118" s="51" t="n">
        <f aca="false">+[1]Informe_dane!U118</f>
        <v>2786235.722</v>
      </c>
      <c r="V118" s="51" t="n">
        <f aca="false">+[1]Informe_dane!V118</f>
        <v>209.222</v>
      </c>
      <c r="W118" s="51" t="n">
        <f aca="false">+[1]Informe_dane!W118</f>
        <v>0</v>
      </c>
      <c r="X118" s="51" t="n">
        <f aca="false">+[1]Informe_dane!X118</f>
        <v>0</v>
      </c>
      <c r="Y118" s="51" t="n">
        <f aca="false">+[1]Informe_dane!Y118</f>
        <v>115179.082</v>
      </c>
      <c r="Z118" s="51" t="n">
        <f aca="false">+[1]Informe_dane!Z118</f>
        <v>-12778.925</v>
      </c>
      <c r="AA118" s="51" t="n">
        <f aca="false">+[1]Informe_dane!AA118</f>
        <v>79591.80271</v>
      </c>
      <c r="AB118" s="51" t="n">
        <f aca="false">+[1]Informe_dane!AB118</f>
        <v>8962.533</v>
      </c>
      <c r="AC118" s="51" t="n">
        <f aca="false">+[1]Informe_dane!AC118</f>
        <v>35697.368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3013096.80471</v>
      </c>
      <c r="AH118" s="51" t="n">
        <f aca="false">+[1]Informe_dane!AH118</f>
        <v>0</v>
      </c>
      <c r="AI118" s="51" t="n">
        <f aca="false">+[1]Informe_dane!AI118</f>
        <v>181749.444</v>
      </c>
      <c r="AJ118" s="51" t="n">
        <f aca="false">+[1]Informe_dane!AJ118</f>
        <v>271722.6</v>
      </c>
      <c r="AK118" s="51" t="n">
        <f aca="false">+[1]Informe_dane!AK118</f>
        <v>280973.4</v>
      </c>
      <c r="AL118" s="51" t="n">
        <f aca="false">+[1]Informe_dane!AL118</f>
        <v>270452</v>
      </c>
      <c r="AM118" s="51" t="n">
        <f aca="false">+[1]Informe_dane!AM118</f>
        <v>283926.578</v>
      </c>
      <c r="AN118" s="51" t="n">
        <f aca="false">+[1]Informe_dane!AN118</f>
        <v>272077.81392</v>
      </c>
      <c r="AO118" s="51" t="n">
        <f aca="false">+[1]Informe_dane!AO118</f>
        <v>434952.66325</v>
      </c>
      <c r="AP118" s="51" t="n">
        <f aca="false">+[1]Informe_dane!AP118</f>
        <v>275389.755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2271244.25417</v>
      </c>
      <c r="AU118" s="51" t="n">
        <f aca="false">+[1]Informe_dane!AU118</f>
        <v>0</v>
      </c>
      <c r="AV118" s="51" t="n">
        <f aca="false">+[1]Informe_dane!AV118</f>
        <v>181749.444</v>
      </c>
      <c r="AW118" s="51" t="n">
        <f aca="false">+[1]Informe_dane!AW118</f>
        <v>271722.6</v>
      </c>
      <c r="AX118" s="51" t="n">
        <f aca="false">+[1]Informe_dane!AX118</f>
        <v>280973.4</v>
      </c>
      <c r="AY118" s="51" t="n">
        <f aca="false">+[1]Informe_dane!AY118</f>
        <v>270452</v>
      </c>
      <c r="AZ118" s="51" t="n">
        <f aca="false">+[1]Informe_dane!AZ118</f>
        <v>283926.578</v>
      </c>
      <c r="BA118" s="51" t="n">
        <f aca="false">+[1]Informe_dane!BA118</f>
        <v>272077.81392</v>
      </c>
      <c r="BB118" s="51" t="n">
        <f aca="false">+[1]Informe_dane!BB118</f>
        <v>434952.66325</v>
      </c>
      <c r="BC118" s="51" t="n">
        <f aca="false">+[1]Informe_dane!BC118</f>
        <v>275389.755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2271244.25417</v>
      </c>
    </row>
    <row r="119" s="42" customFormat="tru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3523848.024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3523848.024</v>
      </c>
      <c r="H119" s="51" t="n">
        <f aca="false">+[1]Informe_dane!H119</f>
        <v>3497310.805</v>
      </c>
      <c r="I119" s="51" t="n">
        <f aca="false">+[1]Informe_dane!I119</f>
        <v>-427.66633</v>
      </c>
      <c r="J119" s="51" t="n">
        <f aca="false">+[1]Informe_dane!J119</f>
        <v>-38680.34433</v>
      </c>
      <c r="K119" s="51" t="n">
        <f aca="false">+[1]Informe_dane!K119</f>
        <v>-248.948</v>
      </c>
      <c r="L119" s="51" t="n">
        <f aca="false">+[1]Informe_dane!L119</f>
        <v>9373.33333</v>
      </c>
      <c r="M119" s="51" t="n">
        <f aca="false">+[1]Informe_dane!M119</f>
        <v>38002.39067</v>
      </c>
      <c r="N119" s="51" t="n">
        <f aca="false">+[1]Informe_dane!N119</f>
        <v>-2224</v>
      </c>
      <c r="O119" s="51" t="n">
        <f aca="false">+[1]Informe_dane!O119</f>
        <v>-44599.99999</v>
      </c>
      <c r="P119" s="51" t="n">
        <f aca="false">+[1]Informe_dane!P119</f>
        <v>20223.33332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3478728.90367</v>
      </c>
      <c r="U119" s="51" t="n">
        <f aca="false">+[1]Informe_dane!U119</f>
        <v>3497310.805</v>
      </c>
      <c r="V119" s="51" t="n">
        <f aca="false">+[1]Informe_dane!V119</f>
        <v>-867.66599</v>
      </c>
      <c r="W119" s="51" t="n">
        <f aca="false">+[1]Informe_dane!W119</f>
        <v>-40433.33967</v>
      </c>
      <c r="X119" s="51" t="n">
        <f aca="false">+[1]Informe_dane!X119</f>
        <v>1619.042</v>
      </c>
      <c r="Y119" s="51" t="n">
        <f aca="false">+[1]Informe_dane!Y119</f>
        <v>0</v>
      </c>
      <c r="Z119" s="51" t="n">
        <f aca="false">+[1]Informe_dane!Z119</f>
        <v>4121.62833</v>
      </c>
      <c r="AA119" s="51" t="n">
        <f aca="false">+[1]Informe_dane!AA119</f>
        <v>12861.55001</v>
      </c>
      <c r="AB119" s="51" t="n">
        <f aca="false">+[1]Informe_dane!AB119</f>
        <v>-16933.33333</v>
      </c>
      <c r="AC119" s="51" t="n">
        <f aca="false">+[1]Informe_dane!AC119</f>
        <v>215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3459828.68635</v>
      </c>
      <c r="AH119" s="51" t="n">
        <f aca="false">+[1]Informe_dane!AH119</f>
        <v>0</v>
      </c>
      <c r="AI119" s="51" t="n">
        <f aca="false">+[1]Informe_dane!AI119</f>
        <v>218766.37</v>
      </c>
      <c r="AJ119" s="51" t="n">
        <f aca="false">+[1]Informe_dane!AJ119</f>
        <v>304141.335</v>
      </c>
      <c r="AK119" s="51" t="n">
        <f aca="false">+[1]Informe_dane!AK119</f>
        <v>322937.67433</v>
      </c>
      <c r="AL119" s="51" t="n">
        <f aca="false">+[1]Informe_dane!AL119</f>
        <v>304240.671</v>
      </c>
      <c r="AM119" s="51" t="n">
        <f aca="false">+[1]Informe_dane!AM119</f>
        <v>319873.115</v>
      </c>
      <c r="AN119" s="51" t="n">
        <f aca="false">+[1]Informe_dane!AN119</f>
        <v>297956.82</v>
      </c>
      <c r="AO119" s="51" t="n">
        <f aca="false">+[1]Informe_dane!AO119</f>
        <v>295454.82</v>
      </c>
      <c r="AP119" s="51" t="n">
        <f aca="false">+[1]Informe_dane!AP119</f>
        <v>293954.82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357325.62533</v>
      </c>
      <c r="AU119" s="51" t="n">
        <f aca="false">+[1]Informe_dane!AU119</f>
        <v>0</v>
      </c>
      <c r="AV119" s="51" t="n">
        <f aca="false">+[1]Informe_dane!AV119</f>
        <v>214566.37</v>
      </c>
      <c r="AW119" s="51" t="n">
        <f aca="false">+[1]Informe_dane!AW119</f>
        <v>308341.335</v>
      </c>
      <c r="AX119" s="51" t="n">
        <f aca="false">+[1]Informe_dane!AX119</f>
        <v>322937.67433</v>
      </c>
      <c r="AY119" s="51" t="n">
        <f aca="false">+[1]Informe_dane!AY119</f>
        <v>304240.671</v>
      </c>
      <c r="AZ119" s="51" t="n">
        <f aca="false">+[1]Informe_dane!AZ119</f>
        <v>319873.115</v>
      </c>
      <c r="BA119" s="51" t="n">
        <f aca="false">+[1]Informe_dane!BA119</f>
        <v>297956.82</v>
      </c>
      <c r="BB119" s="51" t="n">
        <f aca="false">+[1]Informe_dane!BB119</f>
        <v>295454.82</v>
      </c>
      <c r="BC119" s="51" t="n">
        <f aca="false">+[1]Informe_dane!BC119</f>
        <v>293954.82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357325.62533</v>
      </c>
    </row>
    <row r="120" customFormat="fals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1741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1741000</v>
      </c>
      <c r="H120" s="51" t="n">
        <f aca="false">+[1]Informe_dane!H120</f>
        <v>1699466.238</v>
      </c>
      <c r="I120" s="51" t="n">
        <f aca="false">+[1]Informe_dane!I120</f>
        <v>-463</v>
      </c>
      <c r="J120" s="51" t="n">
        <f aca="false">+[1]Informe_dane!J120</f>
        <v>-83788.91677</v>
      </c>
      <c r="K120" s="51" t="n">
        <f aca="false">+[1]Informe_dane!K120</f>
        <v>-2487.333</v>
      </c>
      <c r="L120" s="51" t="n">
        <f aca="false">+[1]Informe_dane!L120</f>
        <v>-42389.333</v>
      </c>
      <c r="M120" s="51" t="n">
        <f aca="false">+[1]Informe_dane!M120</f>
        <v>93311.4945</v>
      </c>
      <c r="N120" s="51" t="n">
        <f aca="false">+[1]Informe_dane!N120</f>
        <v>39824.87867</v>
      </c>
      <c r="O120" s="51" t="n">
        <f aca="false">+[1]Informe_dane!O120</f>
        <v>35711.66666</v>
      </c>
      <c r="P120" s="51" t="n">
        <f aca="false">+[1]Informe_dane!P120</f>
        <v>-3068.483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1736117.21206</v>
      </c>
      <c r="U120" s="51" t="n">
        <f aca="false">+[1]Informe_dane!U120</f>
        <v>1607682.52133</v>
      </c>
      <c r="V120" s="51" t="n">
        <f aca="false">+[1]Informe_dane!V120</f>
        <v>-3076.333</v>
      </c>
      <c r="W120" s="51" t="n">
        <f aca="false">+[1]Informe_dane!W120</f>
        <v>-2092.6311</v>
      </c>
      <c r="X120" s="51" t="n">
        <f aca="false">+[1]Informe_dane!X120</f>
        <v>1882.836</v>
      </c>
      <c r="Y120" s="51" t="n">
        <f aca="false">+[1]Informe_dane!Y120</f>
        <v>-36520.045</v>
      </c>
      <c r="Z120" s="51" t="n">
        <f aca="false">+[1]Informe_dane!Z120</f>
        <v>0</v>
      </c>
      <c r="AA120" s="51" t="n">
        <f aca="false">+[1]Informe_dane!AA120</f>
        <v>88736.3735</v>
      </c>
      <c r="AB120" s="51" t="n">
        <f aca="false">+[1]Informe_dane!AB120</f>
        <v>47213.333</v>
      </c>
      <c r="AC120" s="51" t="n">
        <f aca="false">+[1]Informe_dane!AC120</f>
        <v>15783.18366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1719609.23839</v>
      </c>
      <c r="AH120" s="51" t="n">
        <f aca="false">+[1]Informe_dane!AH120</f>
        <v>0</v>
      </c>
      <c r="AI120" s="51" t="n">
        <f aca="false">+[1]Informe_dane!AI120</f>
        <v>79541.875</v>
      </c>
      <c r="AJ120" s="51" t="n">
        <f aca="false">+[1]Informe_dane!AJ120</f>
        <v>162073.153</v>
      </c>
      <c r="AK120" s="51" t="n">
        <f aca="false">+[1]Informe_dane!AK120</f>
        <v>133795.989</v>
      </c>
      <c r="AL120" s="51" t="n">
        <f aca="false">+[1]Informe_dane!AL120</f>
        <v>164419.157</v>
      </c>
      <c r="AM120" s="51" t="n">
        <f aca="false">+[1]Informe_dane!AM120</f>
        <v>136741.202</v>
      </c>
      <c r="AN120" s="51" t="n">
        <f aca="false">+[1]Informe_dane!AN120</f>
        <v>156331.1308</v>
      </c>
      <c r="AO120" s="51" t="n">
        <f aca="false">+[1]Informe_dane!AO120</f>
        <v>147031.4782</v>
      </c>
      <c r="AP120" s="51" t="n">
        <f aca="false">+[1]Informe_dane!AP120</f>
        <v>175528.55486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155462.53986</v>
      </c>
      <c r="AU120" s="51" t="n">
        <f aca="false">+[1]Informe_dane!AU120</f>
        <v>0</v>
      </c>
      <c r="AV120" s="51" t="n">
        <f aca="false">+[1]Informe_dane!AV120</f>
        <v>79541.875</v>
      </c>
      <c r="AW120" s="51" t="n">
        <f aca="false">+[1]Informe_dane!AW120</f>
        <v>162073.153</v>
      </c>
      <c r="AX120" s="51" t="n">
        <f aca="false">+[1]Informe_dane!AX120</f>
        <v>133347.694</v>
      </c>
      <c r="AY120" s="51" t="n">
        <f aca="false">+[1]Informe_dane!AY120</f>
        <v>164867.452</v>
      </c>
      <c r="AZ120" s="51" t="n">
        <f aca="false">+[1]Informe_dane!AZ120</f>
        <v>136741.202</v>
      </c>
      <c r="BA120" s="51" t="n">
        <f aca="false">+[1]Informe_dane!BA120</f>
        <v>156331.1308</v>
      </c>
      <c r="BB120" s="51" t="n">
        <f aca="false">+[1]Informe_dane!BB120</f>
        <v>147031.4782</v>
      </c>
      <c r="BC120" s="51" t="n">
        <f aca="false">+[1]Informe_dane!BC120</f>
        <v>175528.55486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155462.53986</v>
      </c>
    </row>
    <row r="121" customFormat="false" ht="22.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91927090.122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91927090.122</v>
      </c>
      <c r="H121" s="51" t="n">
        <f aca="false">+[1]Informe_dane!H121</f>
        <v>44026919.22312</v>
      </c>
      <c r="I121" s="51" t="n">
        <f aca="false">+[1]Informe_dane!I121</f>
        <v>843437.49249</v>
      </c>
      <c r="J121" s="51" t="n">
        <f aca="false">+[1]Informe_dane!J121</f>
        <v>88799.41767</v>
      </c>
      <c r="K121" s="51" t="n">
        <f aca="false">+[1]Informe_dane!K121</f>
        <v>-7030.09574</v>
      </c>
      <c r="L121" s="51" t="n">
        <f aca="false">+[1]Informe_dane!L121</f>
        <v>152236.88914</v>
      </c>
      <c r="M121" s="51" t="n">
        <f aca="false">+[1]Informe_dane!M121</f>
        <v>9696530.25024</v>
      </c>
      <c r="N121" s="51" t="n">
        <f aca="false">+[1]Informe_dane!N121</f>
        <v>11494767.05472</v>
      </c>
      <c r="O121" s="51" t="n">
        <f aca="false">+[1]Informe_dane!O121</f>
        <v>17699270.32414</v>
      </c>
      <c r="P121" s="51" t="n">
        <f aca="false">+[1]Informe_dane!P121</f>
        <v>5791172.07965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89786102.63543</v>
      </c>
      <c r="U121" s="51" t="n">
        <f aca="false">+[1]Informe_dane!U121</f>
        <v>43280491.15894</v>
      </c>
      <c r="V121" s="51" t="n">
        <f aca="false">+[1]Informe_dane!V121</f>
        <v>149914.58887</v>
      </c>
      <c r="W121" s="51" t="n">
        <f aca="false">+[1]Informe_dane!W121</f>
        <v>324326.82864</v>
      </c>
      <c r="X121" s="51" t="n">
        <f aca="false">+[1]Informe_dane!X121</f>
        <v>82477.866</v>
      </c>
      <c r="Y121" s="51" t="n">
        <f aca="false">+[1]Informe_dane!Y121</f>
        <v>229809.93524</v>
      </c>
      <c r="Z121" s="51" t="n">
        <f aca="false">+[1]Informe_dane!Z121</f>
        <v>2659553.5458</v>
      </c>
      <c r="AA121" s="51" t="n">
        <f aca="false">+[1]Informe_dane!AA121</f>
        <v>16160316.76548</v>
      </c>
      <c r="AB121" s="51" t="n">
        <f aca="false">+[1]Informe_dane!AB121</f>
        <v>8673435.6472</v>
      </c>
      <c r="AC121" s="51" t="n">
        <f aca="false">+[1]Informe_dane!AC121</f>
        <v>10278868.92746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81839195.26363</v>
      </c>
      <c r="AH121" s="51" t="n">
        <f aca="false">+[1]Informe_dane!AH121</f>
        <v>1069343.11264</v>
      </c>
      <c r="AI121" s="51" t="n">
        <f aca="false">+[1]Informe_dane!AI121</f>
        <v>5311545.781</v>
      </c>
      <c r="AJ121" s="51" t="n">
        <f aca="false">+[1]Informe_dane!AJ121</f>
        <v>6024550.05161</v>
      </c>
      <c r="AK121" s="51" t="n">
        <f aca="false">+[1]Informe_dane!AK121</f>
        <v>5988797.45448</v>
      </c>
      <c r="AL121" s="51" t="n">
        <f aca="false">+[1]Informe_dane!AL121</f>
        <v>6005048.40597</v>
      </c>
      <c r="AM121" s="51" t="n">
        <f aca="false">+[1]Informe_dane!AM121</f>
        <v>5950576.65625</v>
      </c>
      <c r="AN121" s="51" t="n">
        <f aca="false">+[1]Informe_dane!AN121</f>
        <v>6133522.86</v>
      </c>
      <c r="AO121" s="51" t="n">
        <f aca="false">+[1]Informe_dane!AO121</f>
        <v>6270434.2239</v>
      </c>
      <c r="AP121" s="51" t="n">
        <f aca="false">+[1]Informe_dane!AP121</f>
        <v>8494756.47636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51248575.02221</v>
      </c>
      <c r="AU121" s="51" t="n">
        <f aca="false">+[1]Informe_dane!AU121</f>
        <v>1068177.89364</v>
      </c>
      <c r="AV121" s="51" t="n">
        <f aca="false">+[1]Informe_dane!AV121</f>
        <v>5312711</v>
      </c>
      <c r="AW121" s="51" t="n">
        <f aca="false">+[1]Informe_dane!AW121</f>
        <v>6024550.05161</v>
      </c>
      <c r="AX121" s="51" t="n">
        <f aca="false">+[1]Informe_dane!AX121</f>
        <v>5988252.93348</v>
      </c>
      <c r="AY121" s="51" t="n">
        <f aca="false">+[1]Informe_dane!AY121</f>
        <v>6005592.92697</v>
      </c>
      <c r="AZ121" s="51" t="n">
        <f aca="false">+[1]Informe_dane!AZ121</f>
        <v>5950576.65625</v>
      </c>
      <c r="BA121" s="51" t="n">
        <f aca="false">+[1]Informe_dane!BA121</f>
        <v>6133522.86</v>
      </c>
      <c r="BB121" s="51" t="n">
        <f aca="false">+[1]Informe_dane!BB121</f>
        <v>6270434.2239</v>
      </c>
      <c r="BC121" s="51" t="n">
        <f aca="false">+[1]Informe_dane!BC121</f>
        <v>8494756.47636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51248575.02221</v>
      </c>
    </row>
    <row r="122" customFormat="false" ht="33.7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213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2130000</v>
      </c>
      <c r="H122" s="51" t="n">
        <f aca="false">+[1]Informe_dane!H122</f>
        <v>2129248.4789</v>
      </c>
      <c r="I122" s="51" t="n">
        <f aca="false">+[1]Informe_dane!I122</f>
        <v>0</v>
      </c>
      <c r="J122" s="51" t="n">
        <f aca="false">+[1]Informe_dane!J122</f>
        <v>-56362.0635</v>
      </c>
      <c r="K122" s="51" t="n">
        <f aca="false">+[1]Informe_dane!K122</f>
        <v>-1165.40667</v>
      </c>
      <c r="L122" s="51" t="n">
        <f aca="false">+[1]Informe_dane!L122</f>
        <v>-2052.75</v>
      </c>
      <c r="M122" s="51" t="n">
        <f aca="false">+[1]Informe_dane!M122</f>
        <v>-27618.83939</v>
      </c>
      <c r="N122" s="51" t="n">
        <f aca="false">+[1]Informe_dane!N122</f>
        <v>65220.23</v>
      </c>
      <c r="O122" s="51" t="n">
        <f aca="false">+[1]Informe_dane!O122</f>
        <v>-266.667</v>
      </c>
      <c r="P122" s="51" t="n">
        <f aca="false">+[1]Informe_dane!P122</f>
        <v>26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2107262.98234</v>
      </c>
      <c r="U122" s="51" t="n">
        <f aca="false">+[1]Informe_dane!U122</f>
        <v>2126030.32223</v>
      </c>
      <c r="V122" s="51" t="n">
        <f aca="false">+[1]Informe_dane!V122</f>
        <v>0</v>
      </c>
      <c r="W122" s="51" t="n">
        <f aca="false">+[1]Informe_dane!W122</f>
        <v>-56362.0635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-27618.83939</v>
      </c>
      <c r="AA122" s="51" t="n">
        <f aca="false">+[1]Informe_dane!AA122</f>
        <v>45220.23</v>
      </c>
      <c r="AB122" s="51" t="n">
        <f aca="false">+[1]Informe_dane!AB122</f>
        <v>19733.333</v>
      </c>
      <c r="AC122" s="51" t="n">
        <f aca="false">+[1]Informe_dane!AC122</f>
        <v>249.432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2107252.41434</v>
      </c>
      <c r="AH122" s="51" t="n">
        <f aca="false">+[1]Informe_dane!AH122</f>
        <v>0</v>
      </c>
      <c r="AI122" s="51" t="n">
        <f aca="false">+[1]Informe_dane!AI122</f>
        <v>44356.473</v>
      </c>
      <c r="AJ122" s="51" t="n">
        <f aca="false">+[1]Informe_dane!AJ122</f>
        <v>268913.481</v>
      </c>
      <c r="AK122" s="51" t="n">
        <f aca="false">+[1]Informe_dane!AK122</f>
        <v>177004.442</v>
      </c>
      <c r="AL122" s="51" t="n">
        <f aca="false">+[1]Informe_dane!AL122</f>
        <v>193428.942</v>
      </c>
      <c r="AM122" s="51" t="n">
        <f aca="false">+[1]Informe_dane!AM122</f>
        <v>193778.667</v>
      </c>
      <c r="AN122" s="51" t="n">
        <f aca="false">+[1]Informe_dane!AN122</f>
        <v>175993.856</v>
      </c>
      <c r="AO122" s="51" t="n">
        <f aca="false">+[1]Informe_dane!AO122</f>
        <v>185508.942</v>
      </c>
      <c r="AP122" s="51" t="n">
        <f aca="false">+[1]Informe_dane!AP122</f>
        <v>207143.536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1446128.339</v>
      </c>
      <c r="AU122" s="51" t="n">
        <f aca="false">+[1]Informe_dane!AU122</f>
        <v>0</v>
      </c>
      <c r="AV122" s="51" t="n">
        <f aca="false">+[1]Informe_dane!AV122</f>
        <v>44356.473</v>
      </c>
      <c r="AW122" s="51" t="n">
        <f aca="false">+[1]Informe_dane!AW122</f>
        <v>268913.481</v>
      </c>
      <c r="AX122" s="51" t="n">
        <f aca="false">+[1]Informe_dane!AX122</f>
        <v>177004.442</v>
      </c>
      <c r="AY122" s="51" t="n">
        <f aca="false">+[1]Informe_dane!AY122</f>
        <v>193428.942</v>
      </c>
      <c r="AZ122" s="51" t="n">
        <f aca="false">+[1]Informe_dane!AZ122</f>
        <v>193778.667</v>
      </c>
      <c r="BA122" s="51" t="n">
        <f aca="false">+[1]Informe_dane!BA122</f>
        <v>175993.856</v>
      </c>
      <c r="BB122" s="51" t="n">
        <f aca="false">+[1]Informe_dane!BB122</f>
        <v>185508.942</v>
      </c>
      <c r="BC122" s="51" t="n">
        <f aca="false">+[1]Informe_dane!BC122</f>
        <v>207143.536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1446128.339</v>
      </c>
    </row>
    <row r="123" customFormat="false" ht="33.7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2096347.878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2096347.878</v>
      </c>
      <c r="H123" s="51" t="n">
        <f aca="false">+[1]Informe_dane!H123</f>
        <v>1845784.14</v>
      </c>
      <c r="I123" s="51" t="n">
        <f aca="false">+[1]Informe_dane!I123</f>
        <v>4508.548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13500</v>
      </c>
      <c r="N123" s="51" t="n">
        <f aca="false">+[1]Informe_dane!N123</f>
        <v>50985</v>
      </c>
      <c r="O123" s="51" t="n">
        <f aca="false">+[1]Informe_dane!O123</f>
        <v>35432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950209.688</v>
      </c>
      <c r="U123" s="51" t="n">
        <f aca="false">+[1]Informe_dane!U123</f>
        <v>1845784.14</v>
      </c>
      <c r="V123" s="51" t="n">
        <f aca="false">+[1]Informe_dane!V123</f>
        <v>947.961</v>
      </c>
      <c r="W123" s="51" t="n">
        <f aca="false">+[1]Informe_dane!W123</f>
        <v>0</v>
      </c>
      <c r="X123" s="51" t="n">
        <f aca="false">+[1]Informe_dane!X123</f>
        <v>209.222</v>
      </c>
      <c r="Y123" s="51" t="n">
        <f aca="false">+[1]Informe_dane!Y123</f>
        <v>1070.235</v>
      </c>
      <c r="Z123" s="51" t="n">
        <f aca="false">+[1]Informe_dane!Z123</f>
        <v>584.521</v>
      </c>
      <c r="AA123" s="51" t="n">
        <f aca="false">+[1]Informe_dane!AA123</f>
        <v>-2308.11867</v>
      </c>
      <c r="AB123" s="51" t="n">
        <f aca="false">+[1]Informe_dane!AB123</f>
        <v>102225.11867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948513.079</v>
      </c>
      <c r="AH123" s="51" t="n">
        <f aca="false">+[1]Informe_dane!AH123</f>
        <v>0</v>
      </c>
      <c r="AI123" s="51" t="n">
        <f aca="false">+[1]Informe_dane!AI123</f>
        <v>65434.855</v>
      </c>
      <c r="AJ123" s="51" t="n">
        <f aca="false">+[1]Informe_dane!AJ123</f>
        <v>228022.535</v>
      </c>
      <c r="AK123" s="51" t="n">
        <f aca="false">+[1]Informe_dane!AK123</f>
        <v>201893.53499</v>
      </c>
      <c r="AL123" s="51" t="n">
        <f aca="false">+[1]Informe_dane!AL123</f>
        <v>225720.21799</v>
      </c>
      <c r="AM123" s="51" t="n">
        <f aca="false">+[1]Informe_dane!AM123</f>
        <v>237001.42898</v>
      </c>
      <c r="AN123" s="51" t="n">
        <f aca="false">+[1]Informe_dane!AN123</f>
        <v>199963.59799</v>
      </c>
      <c r="AO123" s="51" t="n">
        <f aca="false">+[1]Informe_dane!AO123</f>
        <v>194850.19399</v>
      </c>
      <c r="AP123" s="51" t="n">
        <f aca="false">+[1]Informe_dane!AP123</f>
        <v>176823.539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529709.90294</v>
      </c>
      <c r="AU123" s="51" t="n">
        <f aca="false">+[1]Informe_dane!AU123</f>
        <v>0</v>
      </c>
      <c r="AV123" s="51" t="n">
        <f aca="false">+[1]Informe_dane!AV123</f>
        <v>65434.855</v>
      </c>
      <c r="AW123" s="51" t="n">
        <f aca="false">+[1]Informe_dane!AW123</f>
        <v>228022.535</v>
      </c>
      <c r="AX123" s="51" t="n">
        <f aca="false">+[1]Informe_dane!AX123</f>
        <v>201893.53499</v>
      </c>
      <c r="AY123" s="51" t="n">
        <f aca="false">+[1]Informe_dane!AY123</f>
        <v>225720.21799</v>
      </c>
      <c r="AZ123" s="51" t="n">
        <f aca="false">+[1]Informe_dane!AZ123</f>
        <v>237001.42898</v>
      </c>
      <c r="BA123" s="51" t="n">
        <f aca="false">+[1]Informe_dane!BA123</f>
        <v>199963.59799</v>
      </c>
      <c r="BB123" s="51" t="n">
        <f aca="false">+[1]Informe_dane!BB123</f>
        <v>194850.19399</v>
      </c>
      <c r="BC123" s="51" t="n">
        <f aca="false">+[1]Informe_dane!BC123</f>
        <v>176823.539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529709.90294</v>
      </c>
    </row>
    <row r="124" customFormat="false" ht="16.5" hidden="false" customHeight="true" outlineLevel="0" collapsed="false">
      <c r="A124" s="54" t="s">
        <v>301</v>
      </c>
      <c r="B124" s="82" t="n">
        <v>13</v>
      </c>
      <c r="C124" s="63" t="s">
        <v>302</v>
      </c>
      <c r="D124" s="54" t="n">
        <v>80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0</v>
      </c>
      <c r="H124" s="51" t="n">
        <f aca="false">+[1]Informe_dane!H124</f>
        <v>4627717.86067</v>
      </c>
      <c r="I124" s="51" t="n">
        <f aca="false">+[1]Informe_dane!I124</f>
        <v>513722.747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89155.136</v>
      </c>
      <c r="N124" s="51" t="n">
        <f aca="false">+[1]Informe_dane!N124</f>
        <v>464620.318</v>
      </c>
      <c r="O124" s="51" t="n">
        <f aca="false">+[1]Informe_dane!O124</f>
        <v>43844.88733</v>
      </c>
      <c r="P124" s="51" t="n">
        <f aca="false">+[1]Informe_dane!P124</f>
        <v>1999458.57932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7738519.52832</v>
      </c>
      <c r="U124" s="51" t="n">
        <f aca="false">+[1]Informe_dane!U124</f>
        <v>4609663.04267</v>
      </c>
      <c r="V124" s="51" t="n">
        <f aca="false">+[1]Informe_dane!V124</f>
        <v>8657.388</v>
      </c>
      <c r="W124" s="51" t="n">
        <f aca="false">+[1]Informe_dane!W124</f>
        <v>20328.939</v>
      </c>
      <c r="X124" s="51" t="n">
        <f aca="false">+[1]Informe_dane!X124</f>
        <v>31603.482</v>
      </c>
      <c r="Y124" s="51" t="n">
        <f aca="false">+[1]Informe_dane!Y124</f>
        <v>153934.613</v>
      </c>
      <c r="Z124" s="51" t="n">
        <f aca="false">+[1]Informe_dane!Z124</f>
        <v>58021.412</v>
      </c>
      <c r="AA124" s="51" t="n">
        <f aca="false">+[1]Informe_dane!AA124</f>
        <v>108944.864</v>
      </c>
      <c r="AB124" s="51" t="n">
        <f aca="false">+[1]Informe_dane!AB124</f>
        <v>256218.541</v>
      </c>
      <c r="AC124" s="51" t="n">
        <f aca="false">+[1]Informe_dane!AC124</f>
        <v>362027.92066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5609400.20233</v>
      </c>
      <c r="AH124" s="51" t="n">
        <f aca="false">+[1]Informe_dane!AH124</f>
        <v>0</v>
      </c>
      <c r="AI124" s="51" t="n">
        <f aca="false">+[1]Informe_dane!AI124</f>
        <v>207230.347</v>
      </c>
      <c r="AJ124" s="51" t="n">
        <f aca="false">+[1]Informe_dane!AJ124</f>
        <v>478971.127</v>
      </c>
      <c r="AK124" s="51" t="n">
        <f aca="false">+[1]Informe_dane!AK124</f>
        <v>512640.333</v>
      </c>
      <c r="AL124" s="51" t="n">
        <f aca="false">+[1]Informe_dane!AL124</f>
        <v>504291.701</v>
      </c>
      <c r="AM124" s="51" t="n">
        <f aca="false">+[1]Informe_dane!AM124</f>
        <v>478781.972</v>
      </c>
      <c r="AN124" s="51" t="n">
        <f aca="false">+[1]Informe_dane!AN124</f>
        <v>545776.244</v>
      </c>
      <c r="AO124" s="51" t="n">
        <f aca="false">+[1]Informe_dane!AO124</f>
        <v>499194.982</v>
      </c>
      <c r="AP124" s="51" t="n">
        <f aca="false">+[1]Informe_dane!AP124</f>
        <v>501330.615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3728217.321</v>
      </c>
      <c r="AU124" s="51" t="n">
        <f aca="false">+[1]Informe_dane!AU124</f>
        <v>0</v>
      </c>
      <c r="AV124" s="51" t="n">
        <f aca="false">+[1]Informe_dane!AV124</f>
        <v>207230.347</v>
      </c>
      <c r="AW124" s="51" t="n">
        <f aca="false">+[1]Informe_dane!AW124</f>
        <v>478971.127</v>
      </c>
      <c r="AX124" s="51" t="n">
        <f aca="false">+[1]Informe_dane!AX124</f>
        <v>512640.333</v>
      </c>
      <c r="AY124" s="51" t="n">
        <f aca="false">+[1]Informe_dane!AY124</f>
        <v>504291.701</v>
      </c>
      <c r="AZ124" s="51" t="n">
        <f aca="false">+[1]Informe_dane!AZ124</f>
        <v>478781.972</v>
      </c>
      <c r="BA124" s="51" t="n">
        <f aca="false">+[1]Informe_dane!BA124</f>
        <v>544232.491</v>
      </c>
      <c r="BB124" s="51" t="n">
        <f aca="false">+[1]Informe_dane!BB124</f>
        <v>500738.735</v>
      </c>
      <c r="BC124" s="51" t="n">
        <f aca="false">+[1]Informe_dane!BC124</f>
        <v>501330.615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3728217.321</v>
      </c>
    </row>
    <row r="125" customFormat="false" ht="22.5" hidden="false" customHeight="false" outlineLevel="0" collapsed="false">
      <c r="A125" s="54" t="s">
        <v>303</v>
      </c>
      <c r="B125" s="82" t="n">
        <v>13</v>
      </c>
      <c r="C125" s="63" t="s">
        <v>304</v>
      </c>
      <c r="D125" s="54" t="n">
        <v>13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1300000</v>
      </c>
      <c r="H125" s="51" t="n">
        <f aca="false">+[1]Informe_dane!H125</f>
        <v>1187512.355</v>
      </c>
      <c r="I125" s="51" t="n">
        <f aca="false">+[1]Informe_dane!I125</f>
        <v>23000</v>
      </c>
      <c r="J125" s="51" t="n">
        <f aca="false">+[1]Informe_dane!J125</f>
        <v>1000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-14272.355</v>
      </c>
      <c r="N125" s="51" t="n">
        <f aca="false">+[1]Informe_dane!N125</f>
        <v>52034.058</v>
      </c>
      <c r="O125" s="51" t="n">
        <f aca="false">+[1]Informe_dane!O125</f>
        <v>8887.488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267161.546</v>
      </c>
      <c r="U125" s="51" t="n">
        <f aca="false">+[1]Informe_dane!U125</f>
        <v>1171374.588</v>
      </c>
      <c r="V125" s="51" t="n">
        <f aca="false">+[1]Informe_dane!V125</f>
        <v>6153.395</v>
      </c>
      <c r="W125" s="51" t="n">
        <f aca="false">+[1]Informe_dane!W125</f>
        <v>10550.625</v>
      </c>
      <c r="X125" s="51" t="n">
        <f aca="false">+[1]Informe_dane!X125</f>
        <v>2003.663</v>
      </c>
      <c r="Y125" s="51" t="n">
        <f aca="false">+[1]Informe_dane!Y125</f>
        <v>29064.33</v>
      </c>
      <c r="Z125" s="51" t="n">
        <f aca="false">+[1]Informe_dane!Z125</f>
        <v>-20836.145</v>
      </c>
      <c r="AA125" s="51" t="n">
        <f aca="false">+[1]Informe_dane!AA125</f>
        <v>-15876.873</v>
      </c>
      <c r="AB125" s="51" t="n">
        <f aca="false">+[1]Informe_dane!AB125</f>
        <v>17066.761</v>
      </c>
      <c r="AC125" s="51" t="n">
        <f aca="false">+[1]Informe_dane!AC125</f>
        <v>64315.323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263815.667</v>
      </c>
      <c r="AH125" s="51" t="n">
        <f aca="false">+[1]Informe_dane!AH125</f>
        <v>6262.233</v>
      </c>
      <c r="AI125" s="51" t="n">
        <f aca="false">+[1]Informe_dane!AI125</f>
        <v>79795.764</v>
      </c>
      <c r="AJ125" s="51" t="n">
        <f aca="false">+[1]Informe_dane!AJ125</f>
        <v>114704.577</v>
      </c>
      <c r="AK125" s="51" t="n">
        <f aca="false">+[1]Informe_dane!AK125</f>
        <v>157082.334</v>
      </c>
      <c r="AL125" s="51" t="n">
        <f aca="false">+[1]Informe_dane!AL125</f>
        <v>126175.456</v>
      </c>
      <c r="AM125" s="51" t="n">
        <f aca="false">+[1]Informe_dane!AM125</f>
        <v>109900.818</v>
      </c>
      <c r="AN125" s="51" t="n">
        <f aca="false">+[1]Informe_dane!AN125</f>
        <v>114201.482</v>
      </c>
      <c r="AO125" s="51" t="n">
        <f aca="false">+[1]Informe_dane!AO125</f>
        <v>93456.722</v>
      </c>
      <c r="AP125" s="51" t="n">
        <f aca="false">+[1]Informe_dane!AP125</f>
        <v>98743.178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900322.564</v>
      </c>
      <c r="AU125" s="51" t="n">
        <f aca="false">+[1]Informe_dane!AU125</f>
        <v>5336.617</v>
      </c>
      <c r="AV125" s="51" t="n">
        <f aca="false">+[1]Informe_dane!AV125</f>
        <v>80721.38</v>
      </c>
      <c r="AW125" s="51" t="n">
        <f aca="false">+[1]Informe_dane!AW125</f>
        <v>113778.961</v>
      </c>
      <c r="AX125" s="51" t="n">
        <f aca="false">+[1]Informe_dane!AX125</f>
        <v>158007.95</v>
      </c>
      <c r="AY125" s="51" t="n">
        <f aca="false">+[1]Informe_dane!AY125</f>
        <v>126175.456</v>
      </c>
      <c r="AZ125" s="51" t="n">
        <f aca="false">+[1]Informe_dane!AZ125</f>
        <v>109900.818</v>
      </c>
      <c r="BA125" s="51" t="n">
        <f aca="false">+[1]Informe_dane!BA125</f>
        <v>114201.482</v>
      </c>
      <c r="BB125" s="51" t="n">
        <f aca="false">+[1]Informe_dane!BB125</f>
        <v>93456.722</v>
      </c>
      <c r="BC125" s="51" t="n">
        <f aca="false">+[1]Informe_dane!BC125</f>
        <v>98743.178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900322.564</v>
      </c>
    </row>
    <row r="126" s="42" customFormat="true" ht="33.7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147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14700000</v>
      </c>
      <c r="H126" s="51" t="n">
        <f aca="false">+[1]Informe_dane!H126</f>
        <v>8669353.14407</v>
      </c>
      <c r="I126" s="51" t="n">
        <f aca="false">+[1]Informe_dane!I126</f>
        <v>26251.282</v>
      </c>
      <c r="J126" s="51" t="n">
        <f aca="false">+[1]Informe_dane!J126</f>
        <v>1069305.518</v>
      </c>
      <c r="K126" s="51" t="n">
        <f aca="false">+[1]Informe_dane!K126</f>
        <v>2732888.347</v>
      </c>
      <c r="L126" s="51" t="n">
        <f aca="false">+[1]Informe_dane!L126</f>
        <v>-229820.05255</v>
      </c>
      <c r="M126" s="51" t="n">
        <f aca="false">+[1]Informe_dane!M126</f>
        <v>261755.783</v>
      </c>
      <c r="N126" s="51" t="n">
        <f aca="false">+[1]Informe_dane!N126</f>
        <v>492600.271</v>
      </c>
      <c r="O126" s="51" t="n">
        <f aca="false">+[1]Informe_dane!O126</f>
        <v>-68151.71888</v>
      </c>
      <c r="P126" s="51" t="n">
        <f aca="false">+[1]Informe_dane!P126</f>
        <v>-24520.64532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12929661.92832</v>
      </c>
      <c r="U126" s="51" t="n">
        <f aca="false">+[1]Informe_dane!U126</f>
        <v>8521410.53007</v>
      </c>
      <c r="V126" s="51" t="n">
        <f aca="false">+[1]Informe_dane!V126</f>
        <v>2168.709</v>
      </c>
      <c r="W126" s="51" t="n">
        <f aca="false">+[1]Informe_dane!W126</f>
        <v>1033309.85551</v>
      </c>
      <c r="X126" s="51" t="n">
        <f aca="false">+[1]Informe_dane!X126</f>
        <v>9865.821</v>
      </c>
      <c r="Y126" s="51" t="n">
        <f aca="false">+[1]Informe_dane!Y126</f>
        <v>2379170.88545</v>
      </c>
      <c r="Z126" s="51" t="n">
        <f aca="false">+[1]Informe_dane!Z126</f>
        <v>156000.532</v>
      </c>
      <c r="AA126" s="51" t="n">
        <f aca="false">+[1]Informe_dane!AA126</f>
        <v>324842.863</v>
      </c>
      <c r="AB126" s="51" t="n">
        <f aca="false">+[1]Informe_dane!AB126</f>
        <v>25218.82912</v>
      </c>
      <c r="AC126" s="51" t="n">
        <f aca="false">+[1]Informe_dane!AC126</f>
        <v>76887.31272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2528875.33787</v>
      </c>
      <c r="AH126" s="51" t="n">
        <f aca="false">+[1]Informe_dane!AH126</f>
        <v>6867.319</v>
      </c>
      <c r="AI126" s="51" t="n">
        <f aca="false">+[1]Informe_dane!AI126</f>
        <v>2543805.283</v>
      </c>
      <c r="AJ126" s="51" t="n">
        <f aca="false">+[1]Informe_dane!AJ126</f>
        <v>559917.10892</v>
      </c>
      <c r="AK126" s="51" t="n">
        <f aca="false">+[1]Informe_dane!AK126</f>
        <v>745612.24681</v>
      </c>
      <c r="AL126" s="51" t="n">
        <f aca="false">+[1]Informe_dane!AL126</f>
        <v>628318.11848</v>
      </c>
      <c r="AM126" s="51" t="n">
        <f aca="false">+[1]Informe_dane!AM126</f>
        <v>2793072.99937</v>
      </c>
      <c r="AN126" s="51" t="n">
        <f aca="false">+[1]Informe_dane!AN126</f>
        <v>579599.78907</v>
      </c>
      <c r="AO126" s="51" t="n">
        <f aca="false">+[1]Informe_dane!AO126</f>
        <v>882959.85884</v>
      </c>
      <c r="AP126" s="51" t="n">
        <f aca="false">+[1]Informe_dane!AP126</f>
        <v>579780.0057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9319932.72919</v>
      </c>
      <c r="AU126" s="51" t="n">
        <f aca="false">+[1]Informe_dane!AU126</f>
        <v>6867.319</v>
      </c>
      <c r="AV126" s="51" t="n">
        <f aca="false">+[1]Informe_dane!AV126</f>
        <v>2543805.283</v>
      </c>
      <c r="AW126" s="51" t="n">
        <f aca="false">+[1]Informe_dane!AW126</f>
        <v>559917.10892</v>
      </c>
      <c r="AX126" s="51" t="n">
        <f aca="false">+[1]Informe_dane!AX126</f>
        <v>745066.82881</v>
      </c>
      <c r="AY126" s="51" t="n">
        <f aca="false">+[1]Informe_dane!AY126</f>
        <v>628863.53648</v>
      </c>
      <c r="AZ126" s="51" t="n">
        <f aca="false">+[1]Informe_dane!AZ126</f>
        <v>2793072.99937</v>
      </c>
      <c r="BA126" s="51" t="n">
        <f aca="false">+[1]Informe_dane!BA126</f>
        <v>579599.78907</v>
      </c>
      <c r="BB126" s="51" t="n">
        <f aca="false">+[1]Informe_dane!BB126</f>
        <v>882959.85884</v>
      </c>
      <c r="BC126" s="51" t="n">
        <f aca="false">+[1]Informe_dane!BC126</f>
        <v>579780.0057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9319932.72919</v>
      </c>
    </row>
    <row r="127" s="42" customFormat="true" ht="22.5" hidden="false" customHeight="true" outlineLevel="0" collapsed="false">
      <c r="A127" s="54" t="s">
        <v>307</v>
      </c>
      <c r="B127" s="82" t="n">
        <v>13</v>
      </c>
      <c r="C127" s="63" t="s">
        <v>308</v>
      </c>
      <c r="D127" s="54" t="n">
        <v>500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5000000</v>
      </c>
      <c r="H127" s="51" t="n">
        <f aca="false">+[1]Informe_dane!H127</f>
        <v>4501586.56067</v>
      </c>
      <c r="I127" s="51" t="n">
        <f aca="false">+[1]Informe_dane!I127</f>
        <v>68420.938</v>
      </c>
      <c r="J127" s="51" t="n">
        <f aca="false">+[1]Informe_dane!J127</f>
        <v>48569.911</v>
      </c>
      <c r="K127" s="51" t="n">
        <f aca="false">+[1]Informe_dane!K127</f>
        <v>53494.627</v>
      </c>
      <c r="L127" s="51" t="n">
        <f aca="false">+[1]Informe_dane!L127</f>
        <v>-3116.7585</v>
      </c>
      <c r="M127" s="51" t="n">
        <f aca="false">+[1]Informe_dane!M127</f>
        <v>47900.1002</v>
      </c>
      <c r="N127" s="51" t="n">
        <f aca="false">+[1]Informe_dane!N127</f>
        <v>76802.235</v>
      </c>
      <c r="O127" s="51" t="n">
        <f aca="false">+[1]Informe_dane!O127</f>
        <v>40159.89767</v>
      </c>
      <c r="P127" s="51" t="n">
        <f aca="false">+[1]Informe_dane!P127</f>
        <v>86905.12534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4920722.63638</v>
      </c>
      <c r="U127" s="51" t="n">
        <f aca="false">+[1]Informe_dane!U127</f>
        <v>4427822.38834</v>
      </c>
      <c r="V127" s="51" t="n">
        <f aca="false">+[1]Informe_dane!V127</f>
        <v>-9207.28</v>
      </c>
      <c r="W127" s="51" t="n">
        <f aca="false">+[1]Informe_dane!W127</f>
        <v>25499.654</v>
      </c>
      <c r="X127" s="51" t="n">
        <f aca="false">+[1]Informe_dane!X127</f>
        <v>9424.843</v>
      </c>
      <c r="Y127" s="51" t="n">
        <f aca="false">+[1]Informe_dane!Y127</f>
        <v>128946.7805</v>
      </c>
      <c r="Z127" s="51" t="n">
        <f aca="false">+[1]Informe_dane!Z127</f>
        <v>62403.081</v>
      </c>
      <c r="AA127" s="51" t="n">
        <f aca="false">+[1]Informe_dane!AA127</f>
        <v>41210.1052</v>
      </c>
      <c r="AB127" s="51" t="n">
        <f aca="false">+[1]Informe_dane!AB127</f>
        <v>93864.918</v>
      </c>
      <c r="AC127" s="51" t="n">
        <f aca="false">+[1]Informe_dane!AC127</f>
        <v>72802.61333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4852767.10337</v>
      </c>
      <c r="AH127" s="51" t="n">
        <f aca="false">+[1]Informe_dane!AH127</f>
        <v>22022.926</v>
      </c>
      <c r="AI127" s="51" t="n">
        <f aca="false">+[1]Informe_dane!AI127</f>
        <v>280345.34733</v>
      </c>
      <c r="AJ127" s="51" t="n">
        <f aca="false">+[1]Informe_dane!AJ127</f>
        <v>408225.95367</v>
      </c>
      <c r="AK127" s="51" t="n">
        <f aca="false">+[1]Informe_dane!AK127</f>
        <v>471508.476</v>
      </c>
      <c r="AL127" s="51" t="n">
        <f aca="false">+[1]Informe_dane!AL127</f>
        <v>456606.56567</v>
      </c>
      <c r="AM127" s="51" t="n">
        <f aca="false">+[1]Informe_dane!AM127</f>
        <v>477234.507</v>
      </c>
      <c r="AN127" s="51" t="n">
        <f aca="false">+[1]Informe_dane!AN127</f>
        <v>432336.063</v>
      </c>
      <c r="AO127" s="51" t="n">
        <f aca="false">+[1]Informe_dane!AO127</f>
        <v>435743.073</v>
      </c>
      <c r="AP127" s="51" t="n">
        <f aca="false">+[1]Informe_dane!AP127</f>
        <v>479558.835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3463581.74667</v>
      </c>
      <c r="AU127" s="51" t="n">
        <f aca="false">+[1]Informe_dane!AU127</f>
        <v>17045.61</v>
      </c>
      <c r="AV127" s="51" t="n">
        <f aca="false">+[1]Informe_dane!AV127</f>
        <v>285322.66333</v>
      </c>
      <c r="AW127" s="51" t="n">
        <f aca="false">+[1]Informe_dane!AW127</f>
        <v>406807.75867</v>
      </c>
      <c r="AX127" s="51" t="n">
        <f aca="false">+[1]Informe_dane!AX127</f>
        <v>472926.671</v>
      </c>
      <c r="AY127" s="51" t="n">
        <f aca="false">+[1]Informe_dane!AY127</f>
        <v>456606.56567</v>
      </c>
      <c r="AZ127" s="51" t="n">
        <f aca="false">+[1]Informe_dane!AZ127</f>
        <v>477234.507</v>
      </c>
      <c r="BA127" s="51" t="n">
        <f aca="false">+[1]Informe_dane!BA127</f>
        <v>430975.797</v>
      </c>
      <c r="BB127" s="51" t="n">
        <f aca="false">+[1]Informe_dane!BB127</f>
        <v>437103.339</v>
      </c>
      <c r="BC127" s="51" t="n">
        <f aca="false">+[1]Informe_dane!BC127</f>
        <v>479558.835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3463581.74667</v>
      </c>
    </row>
    <row r="128" customFormat="false" ht="22.5" hidden="false" customHeight="false" outlineLevel="0" collapsed="false">
      <c r="A128" s="54" t="s">
        <v>309</v>
      </c>
      <c r="B128" s="82" t="n">
        <v>13</v>
      </c>
      <c r="C128" s="63" t="s">
        <v>310</v>
      </c>
      <c r="D128" s="54" t="n">
        <v>560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560000</v>
      </c>
      <c r="H128" s="51" t="n">
        <f aca="false">+[1]Informe_dane!H128</f>
        <v>120723.083</v>
      </c>
      <c r="I128" s="51" t="n">
        <f aca="false">+[1]Informe_dane!I128</f>
        <v>67312</v>
      </c>
      <c r="J128" s="51" t="n">
        <f aca="false">+[1]Informe_dane!J128</f>
        <v>122635.721</v>
      </c>
      <c r="K128" s="51" t="n">
        <f aca="false">+[1]Informe_dane!K128</f>
        <v>49301.516</v>
      </c>
      <c r="L128" s="51" t="n">
        <f aca="false">+[1]Informe_dane!L128</f>
        <v>84102.777</v>
      </c>
      <c r="M128" s="51" t="n">
        <f aca="false">+[1]Informe_dane!M128</f>
        <v>-11312.582</v>
      </c>
      <c r="N128" s="51" t="n">
        <f aca="false">+[1]Informe_dane!N128</f>
        <v>38981.804</v>
      </c>
      <c r="O128" s="51" t="n">
        <f aca="false">+[1]Informe_dane!O128</f>
        <v>3500</v>
      </c>
      <c r="P128" s="51" t="n">
        <f aca="false">+[1]Informe_dane!P128</f>
        <v>24467.606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499711.925</v>
      </c>
      <c r="U128" s="51" t="n">
        <f aca="false">+[1]Informe_dane!U128</f>
        <v>96943.071</v>
      </c>
      <c r="V128" s="51" t="n">
        <f aca="false">+[1]Informe_dane!V128</f>
        <v>118.646</v>
      </c>
      <c r="W128" s="51" t="n">
        <f aca="false">+[1]Informe_dane!W128</f>
        <v>54775.105</v>
      </c>
      <c r="X128" s="51" t="n">
        <f aca="false">+[1]Informe_dane!X128</f>
        <v>10779.825</v>
      </c>
      <c r="Y128" s="51" t="n">
        <f aca="false">+[1]Informe_dane!Y128</f>
        <v>70973.035</v>
      </c>
      <c r="Z128" s="51" t="n">
        <f aca="false">+[1]Informe_dane!Z128</f>
        <v>57577.19852</v>
      </c>
      <c r="AA128" s="51" t="n">
        <f aca="false">+[1]Informe_dane!AA128</f>
        <v>45492.721</v>
      </c>
      <c r="AB128" s="51" t="n">
        <f aca="false">+[1]Informe_dane!AB128</f>
        <v>81321.15412</v>
      </c>
      <c r="AC128" s="51" t="n">
        <f aca="false">+[1]Informe_dane!AC128</f>
        <v>1759.72945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419740.48509</v>
      </c>
      <c r="AH128" s="51" t="n">
        <f aca="false">+[1]Informe_dane!AH128</f>
        <v>0</v>
      </c>
      <c r="AI128" s="51" t="n">
        <f aca="false">+[1]Informe_dane!AI128</f>
        <v>8587.278</v>
      </c>
      <c r="AJ128" s="51" t="n">
        <f aca="false">+[1]Informe_dane!AJ128</f>
        <v>10591.389</v>
      </c>
      <c r="AK128" s="51" t="n">
        <f aca="false">+[1]Informe_dane!AK128</f>
        <v>11818.199</v>
      </c>
      <c r="AL128" s="51" t="n">
        <f aca="false">+[1]Informe_dane!AL128</f>
        <v>12145.96857</v>
      </c>
      <c r="AM128" s="51" t="n">
        <f aca="false">+[1]Informe_dane!AM128</f>
        <v>32792.455</v>
      </c>
      <c r="AN128" s="51" t="n">
        <f aca="false">+[1]Informe_dane!AN128</f>
        <v>21643.11644</v>
      </c>
      <c r="AO128" s="51" t="n">
        <f aca="false">+[1]Informe_dane!AO128</f>
        <v>41993.881</v>
      </c>
      <c r="AP128" s="51" t="n">
        <f aca="false">+[1]Informe_dane!AP128</f>
        <v>47210.77832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186783.06533</v>
      </c>
      <c r="AU128" s="51" t="n">
        <f aca="false">+[1]Informe_dane!AU128</f>
        <v>0</v>
      </c>
      <c r="AV128" s="51" t="n">
        <f aca="false">+[1]Informe_dane!AV128</f>
        <v>8587.278</v>
      </c>
      <c r="AW128" s="51" t="n">
        <f aca="false">+[1]Informe_dane!AW128</f>
        <v>10591.389</v>
      </c>
      <c r="AX128" s="51" t="n">
        <f aca="false">+[1]Informe_dane!AX128</f>
        <v>11818.199</v>
      </c>
      <c r="AY128" s="51" t="n">
        <f aca="false">+[1]Informe_dane!AY128</f>
        <v>12145.96857</v>
      </c>
      <c r="AZ128" s="51" t="n">
        <f aca="false">+[1]Informe_dane!AZ128</f>
        <v>32792.455</v>
      </c>
      <c r="BA128" s="51" t="n">
        <f aca="false">+[1]Informe_dane!BA128</f>
        <v>21643.11644</v>
      </c>
      <c r="BB128" s="51" t="n">
        <f aca="false">+[1]Informe_dane!BB128</f>
        <v>41993.881</v>
      </c>
      <c r="BC128" s="51" t="n">
        <f aca="false">+[1]Informe_dane!BC128</f>
        <v>47210.77832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186783.06533</v>
      </c>
    </row>
    <row r="129" customFormat="false" ht="22.5" hidden="false" customHeight="false" outlineLevel="0" collapsed="false">
      <c r="A129" s="54" t="s">
        <v>311</v>
      </c>
      <c r="B129" s="82" t="n">
        <v>13</v>
      </c>
      <c r="C129" s="63" t="s">
        <v>312</v>
      </c>
      <c r="D129" s="54" t="n">
        <v>350000</v>
      </c>
      <c r="E129" s="51" t="n">
        <f aca="false">+[1]Informe_dane!E129</f>
        <v>0</v>
      </c>
      <c r="F129" s="51" t="n">
        <f aca="false">+[1]Informe_dane!F129</f>
        <v>0</v>
      </c>
      <c r="G129" s="51" t="n">
        <f aca="false">+D129+E129-F129</f>
        <v>350000</v>
      </c>
      <c r="H129" s="51" t="n">
        <f aca="false">+[1]Informe_dane!H129</f>
        <v>0</v>
      </c>
      <c r="I129" s="51" t="n">
        <f aca="false">+[1]Informe_dane!I129</f>
        <v>350000</v>
      </c>
      <c r="J129" s="51" t="n">
        <f aca="false">+[1]Informe_dane!J129</f>
        <v>0</v>
      </c>
      <c r="K129" s="51" t="n">
        <f aca="false">+[1]Informe_dane!K129</f>
        <v>0</v>
      </c>
      <c r="L129" s="51" t="n">
        <f aca="false">+[1]Informe_dane!L129</f>
        <v>-155.495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51" t="n">
        <f aca="false">SUM(H129:S129)</f>
        <v>349844.505</v>
      </c>
      <c r="U129" s="51" t="n">
        <f aca="false">+[1]Informe_dane!U129</f>
        <v>0</v>
      </c>
      <c r="V129" s="51" t="n">
        <f aca="false">+[1]Informe_dane!V129</f>
        <v>0</v>
      </c>
      <c r="W129" s="51" t="n">
        <f aca="false">+[1]Informe_dane!W129</f>
        <v>457.951</v>
      </c>
      <c r="X129" s="51" t="n">
        <f aca="false">+[1]Informe_dane!X129</f>
        <v>-457.951</v>
      </c>
      <c r="Y129" s="51" t="n">
        <f aca="false">+[1]Informe_dane!Y129</f>
        <v>349844.505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349844.505</v>
      </c>
      <c r="AH129" s="51" t="n">
        <f aca="false">+[1]Informe_dane!AH129</f>
        <v>0</v>
      </c>
      <c r="AI129" s="51" t="n">
        <f aca="false">+[1]Informe_dane!AI129</f>
        <v>0</v>
      </c>
      <c r="AJ129" s="51" t="n">
        <f aca="false">+[1]Informe_dane!AJ129</f>
        <v>0</v>
      </c>
      <c r="AK129" s="51" t="n">
        <f aca="false">+[1]Informe_dane!AK129</f>
        <v>0</v>
      </c>
      <c r="AL129" s="51" t="n">
        <f aca="false">+[1]Informe_dane!AL129</f>
        <v>0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50681.03831</v>
      </c>
      <c r="AP129" s="51" t="n">
        <f aca="false">+[1]Informe_dane!AP129</f>
        <v>91848.79935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142529.83766</v>
      </c>
      <c r="AU129" s="51" t="n">
        <f aca="false">+[1]Informe_dane!AU129</f>
        <v>0</v>
      </c>
      <c r="AV129" s="51" t="n">
        <f aca="false">+[1]Informe_dane!AV129</f>
        <v>0</v>
      </c>
      <c r="AW129" s="51" t="n">
        <f aca="false">+[1]Informe_dane!AW129</f>
        <v>0</v>
      </c>
      <c r="AX129" s="51" t="n">
        <f aca="false">+[1]Informe_dane!AX129</f>
        <v>0</v>
      </c>
      <c r="AY129" s="51" t="n">
        <f aca="false">+[1]Informe_dane!AY129</f>
        <v>0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50681.03831</v>
      </c>
      <c r="BC129" s="51" t="n">
        <f aca="false">+[1]Informe_dane!BC129</f>
        <v>91848.79935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142529.83766</v>
      </c>
    </row>
    <row r="130" customFormat="false" ht="11.25" hidden="false" customHeight="false" outlineLevel="0" collapsed="false">
      <c r="A130" s="60"/>
      <c r="B130" s="85"/>
      <c r="C130" s="109"/>
      <c r="D130" s="6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</row>
    <row r="131" customFormat="false" ht="17.25" hidden="false" customHeight="true" outlineLevel="0" collapsed="false">
      <c r="A131" s="107" t="s">
        <v>313</v>
      </c>
      <c r="B131" s="107"/>
      <c r="C131" s="107"/>
      <c r="D131" s="108" t="n">
        <f aca="false">+D116+D7</f>
        <v>248004286.024</v>
      </c>
      <c r="E131" s="108" t="n">
        <f aca="false">+E116+E7</f>
        <v>2000621.57902</v>
      </c>
      <c r="F131" s="108" t="n">
        <f aca="false">+F116+F7</f>
        <v>2500621.57902</v>
      </c>
      <c r="G131" s="108" t="n">
        <f aca="false">+G116+G7</f>
        <v>247504286.024</v>
      </c>
      <c r="H131" s="108" t="n">
        <f aca="false">+H116+H7</f>
        <v>180309242.16104</v>
      </c>
      <c r="I131" s="108" t="n">
        <f aca="false">+I116+I7</f>
        <v>4371023.98305</v>
      </c>
      <c r="J131" s="108" t="n">
        <f aca="false">+J116+J7</f>
        <v>2599360.78265</v>
      </c>
      <c r="K131" s="108" t="n">
        <f aca="false">+K116+K7</f>
        <v>3015863.46779</v>
      </c>
      <c r="L131" s="108" t="n">
        <f aca="false">+L116+L7</f>
        <v>122648.12856</v>
      </c>
      <c r="M131" s="108" t="n">
        <f aca="false">+M116+M7</f>
        <v>10463279.46657</v>
      </c>
      <c r="N131" s="108" t="n">
        <f aca="false">+N116+N7</f>
        <v>13228541.8217</v>
      </c>
      <c r="O131" s="108" t="n">
        <f aca="false">+O116+O7</f>
        <v>18029489.80586</v>
      </c>
      <c r="P131" s="108" t="n">
        <f aca="false">+P116+P7</f>
        <v>9245715.31318</v>
      </c>
      <c r="Q131" s="108" t="n">
        <f aca="false">+Q116+Q7</f>
        <v>0</v>
      </c>
      <c r="R131" s="108" t="n">
        <f aca="false">+R116+R7</f>
        <v>0</v>
      </c>
      <c r="S131" s="108" t="n">
        <f aca="false">+S116+S7</f>
        <v>0</v>
      </c>
      <c r="T131" s="108" t="n">
        <f aca="false">+T116+T7</f>
        <v>241385164.9304</v>
      </c>
      <c r="U131" s="108" t="n">
        <f aca="false">+U116+U7</f>
        <v>85286882.92072</v>
      </c>
      <c r="V131" s="108" t="n">
        <f aca="false">+V116+V7</f>
        <v>6931493.29351</v>
      </c>
      <c r="W131" s="108" t="n">
        <f aca="false">+W116+W7</f>
        <v>7629953.06792</v>
      </c>
      <c r="X131" s="108" t="n">
        <f aca="false">+X116+X7</f>
        <v>9100846.45033</v>
      </c>
      <c r="Y131" s="108" t="n">
        <f aca="false">+Y116+Y7</f>
        <v>12780216.08391</v>
      </c>
      <c r="Z131" s="108" t="n">
        <f aca="false">+Z116+Z7</f>
        <v>11685549.52557</v>
      </c>
      <c r="AA131" s="108" t="n">
        <f aca="false">+AA116+AA7</f>
        <v>23768383.66914</v>
      </c>
      <c r="AB131" s="108" t="n">
        <f aca="false">+AB116+AB7</f>
        <v>16598722.7806</v>
      </c>
      <c r="AC131" s="108" t="n">
        <f aca="false">+AC116+AC7</f>
        <v>18139406.31498</v>
      </c>
      <c r="AD131" s="108" t="n">
        <f aca="false">+AD116+AD7</f>
        <v>0</v>
      </c>
      <c r="AE131" s="108" t="n">
        <f aca="false">+AE116+AE7</f>
        <v>0</v>
      </c>
      <c r="AF131" s="108" t="n">
        <f aca="false">+AF116+AF7</f>
        <v>0</v>
      </c>
      <c r="AG131" s="108" t="n">
        <f aca="false">+AG116+AG7</f>
        <v>191921454.10668</v>
      </c>
      <c r="AH131" s="108" t="n">
        <f aca="false">+AH116+AH7</f>
        <v>6621481.50711</v>
      </c>
      <c r="AI131" s="108" t="n">
        <f aca="false">+AI116+AI7</f>
        <v>15634381.31576</v>
      </c>
      <c r="AJ131" s="108" t="n">
        <f aca="false">+AJ116+AJ7</f>
        <v>15633213.50359</v>
      </c>
      <c r="AK131" s="108" t="n">
        <f aca="false">+AK116+AK7</f>
        <v>17566523.95412</v>
      </c>
      <c r="AL131" s="108" t="n">
        <f aca="false">+AL116+AL7</f>
        <v>18160401.54683</v>
      </c>
      <c r="AM131" s="108" t="n">
        <f aca="false">+AM116+AM7</f>
        <v>20511103.92638</v>
      </c>
      <c r="AN131" s="108" t="n">
        <f aca="false">+AN116+AN7</f>
        <v>16519636.3013</v>
      </c>
      <c r="AO131" s="108" t="n">
        <f aca="false">+AO116+AO7</f>
        <v>17227255.11454</v>
      </c>
      <c r="AP131" s="108" t="n">
        <f aca="false">+AP116+AP7</f>
        <v>19007254.0294</v>
      </c>
      <c r="AQ131" s="108" t="n">
        <f aca="false">+AQ116+AQ7</f>
        <v>0</v>
      </c>
      <c r="AR131" s="108" t="n">
        <f aca="false">+AR116+AR7</f>
        <v>0</v>
      </c>
      <c r="AS131" s="108" t="n">
        <f aca="false">+AS116+AS7</f>
        <v>0</v>
      </c>
      <c r="AT131" s="108" t="n">
        <f aca="false">+AT116+AT7</f>
        <v>146881251.19903</v>
      </c>
      <c r="AU131" s="108" t="n">
        <f aca="false">+AU116+AU7</f>
        <v>6612614.47511</v>
      </c>
      <c r="AV131" s="108" t="n">
        <f aca="false">+AV116+AV7</f>
        <v>15240269.33351</v>
      </c>
      <c r="AW131" s="108" t="n">
        <f aca="false">+AW116+AW7</f>
        <v>16033438.06926</v>
      </c>
      <c r="AX131" s="108" t="n">
        <f aca="false">+AX116+AX7</f>
        <v>17567628.34691</v>
      </c>
      <c r="AY131" s="108" t="n">
        <f aca="false">+AY116+AY7</f>
        <v>18160782.20262</v>
      </c>
      <c r="AZ131" s="108" t="n">
        <f aca="false">+AZ116+AZ7</f>
        <v>18435678.93738</v>
      </c>
      <c r="BA131" s="108" t="n">
        <f aca="false">+BA116+BA7</f>
        <v>18591826.5723</v>
      </c>
      <c r="BB131" s="108" t="n">
        <f aca="false">+BB116+BB7</f>
        <v>16753588.99754</v>
      </c>
      <c r="BC131" s="108" t="n">
        <f aca="false">+BC116+BC7</f>
        <v>19485355.3644</v>
      </c>
      <c r="BD131" s="108" t="n">
        <f aca="false">+BD116+BD7</f>
        <v>0</v>
      </c>
      <c r="BE131" s="108" t="n">
        <f aca="false">+BE116+BE7</f>
        <v>0</v>
      </c>
      <c r="BF131" s="108" t="n">
        <f aca="false">+BF116+BF7</f>
        <v>0</v>
      </c>
      <c r="BG131" s="108" t="n">
        <f aca="false">+BG116+BG7</f>
        <v>146881182.29903</v>
      </c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2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3" t="s">
        <v>314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3" t="s">
        <v>315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C149" s="114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  <row r="157" customFormat="false" ht="11.25" hidden="false" customHeight="false" outlineLevel="0" collapsed="false"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1:C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fals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20.99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5</v>
      </c>
      <c r="B20" s="88"/>
      <c r="C20" s="38" t="s">
        <v>286</v>
      </c>
      <c r="D20" s="38" t="n">
        <f aca="false">SUM(D21:D26)</f>
        <v>107713.397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1274.085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98707.059</v>
      </c>
    </row>
    <row r="21" customFormat="false" ht="22.5" hidden="false" customHeight="false" outlineLevel="0" collapsed="false">
      <c r="A21" s="54" t="s">
        <v>287</v>
      </c>
      <c r="B21" s="82" t="n">
        <v>11</v>
      </c>
      <c r="C21" s="132" t="s">
        <v>288</v>
      </c>
      <c r="D21" s="54" t="n">
        <f aca="false">+[3]CxP_DANE!D21</f>
        <v>0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9</v>
      </c>
      <c r="B22" s="82" t="n">
        <v>11</v>
      </c>
      <c r="C22" s="132" t="s">
        <v>290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91</v>
      </c>
      <c r="B23" s="82" t="n">
        <v>11</v>
      </c>
      <c r="C23" s="132" t="s">
        <v>292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5</v>
      </c>
      <c r="B24" s="82" t="s">
        <v>318</v>
      </c>
      <c r="C24" s="132" t="s">
        <v>296</v>
      </c>
      <c r="D24" s="54" t="n">
        <f aca="false">+[3]CxP_DANE!D24</f>
        <v>78371.278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1019.269</v>
      </c>
      <c r="I24" s="54" t="n">
        <f aca="false">+[3]CxP_DANE!I24</f>
        <v>8075.999</v>
      </c>
      <c r="J24" s="54" t="n">
        <f aca="false">+[3]CxP_DANE!J24</f>
        <v>69.306</v>
      </c>
      <c r="K24" s="54" t="n">
        <f aca="false">+[3]CxP_DANE!K24</f>
        <v>1274.085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69364.94</v>
      </c>
    </row>
    <row r="25" s="129" customFormat="true" ht="16.5" hidden="false" customHeight="true" outlineLevel="0" collapsed="false">
      <c r="A25" s="54" t="s">
        <v>301</v>
      </c>
      <c r="B25" s="82" t="s">
        <v>318</v>
      </c>
      <c r="C25" s="133" t="s">
        <v>302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9</v>
      </c>
      <c r="B27" s="137"/>
      <c r="C27" s="137"/>
      <c r="D27" s="138" t="n">
        <f aca="false">+D7+D20</f>
        <v>117030.259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1274.085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108023.921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4</v>
      </c>
    </row>
    <row r="36" customFormat="false" ht="11.25" hidden="false" customHeight="false" outlineLevel="0" collapsed="false">
      <c r="C36" s="142" t="s">
        <v>31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2" min="6" style="116" width="12.56"/>
    <col collapsed="false" customWidth="true" hidden="false" outlineLevel="0" max="13" min="13" style="116" width="12.56"/>
    <col collapsed="false" customWidth="true" hidden="true" outlineLevel="0" max="16" min="14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5" min="19" style="115" width="12.56"/>
    <col collapsed="false" customWidth="true" hidden="false" outlineLevel="0" max="26" min="26" style="115" width="12.56"/>
    <col collapsed="false" customWidth="true" hidden="true" outlineLevel="0" max="29" min="27" style="115" width="12.56"/>
    <col collapsed="false" customWidth="true" hidden="false" outlineLevel="0" max="30" min="30" style="115" width="20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20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1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40912.62421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3</v>
      </c>
      <c r="B8" s="69"/>
      <c r="C8" s="149" t="s">
        <v>144</v>
      </c>
      <c r="D8" s="71" t="n">
        <f aca="false">+D9</f>
        <v>340912.62421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5</v>
      </c>
      <c r="B9" s="93"/>
      <c r="C9" s="45" t="s">
        <v>146</v>
      </c>
      <c r="D9" s="46" t="n">
        <f aca="false">+D10+D13</f>
        <v>340912.62421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5</v>
      </c>
      <c r="B11" s="79" t="s">
        <v>79</v>
      </c>
      <c r="C11" s="86" t="s">
        <v>156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61</v>
      </c>
      <c r="B12" s="82" t="s">
        <v>79</v>
      </c>
      <c r="C12" s="152" t="s">
        <v>162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83.89217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334.36595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83.89217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79</v>
      </c>
      <c r="B13" s="75"/>
      <c r="C13" s="76" t="s">
        <v>180</v>
      </c>
      <c r="D13" s="46" t="n">
        <f aca="false">SUM(D14:D19)</f>
        <v>255017.51512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9</v>
      </c>
      <c r="B14" s="79" t="n">
        <v>10</v>
      </c>
      <c r="C14" s="86" t="s">
        <v>190</v>
      </c>
      <c r="D14" s="54" t="n">
        <f aca="false">+[4]Inf_DANE_Rvas!D14</f>
        <v>6268.126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3582.068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6268.126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3582.068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9</v>
      </c>
      <c r="B15" s="82" t="s">
        <v>79</v>
      </c>
      <c r="C15" s="152" t="s">
        <v>200</v>
      </c>
      <c r="D15" s="54" t="n">
        <f aca="false">+[4]Inf_DANE_Rvas!D15</f>
        <v>53232.366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3</v>
      </c>
      <c r="B16" s="82" t="s">
        <v>79</v>
      </c>
      <c r="C16" s="152" t="s">
        <v>214</v>
      </c>
      <c r="D16" s="54" t="n">
        <f aca="false">+[4]Inf_DANE_Rvas!D16</f>
        <v>194853.88912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5</v>
      </c>
      <c r="B17" s="82" t="n">
        <v>10</v>
      </c>
      <c r="C17" s="152" t="s">
        <v>216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5</v>
      </c>
      <c r="B18" s="82" t="s">
        <v>79</v>
      </c>
      <c r="C18" s="152" t="s">
        <v>226</v>
      </c>
      <c r="D18" s="54" t="n">
        <f aca="false">+[4]Inf_DANE_Rvas!D18</f>
        <v>0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9</v>
      </c>
      <c r="B19" s="85" t="n">
        <v>10</v>
      </c>
      <c r="C19" s="105" t="s">
        <v>230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31</v>
      </c>
      <c r="B20" s="72"/>
      <c r="C20" s="41" t="s">
        <v>232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3</v>
      </c>
      <c r="B21" s="157"/>
      <c r="C21" s="158" t="s">
        <v>234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5</v>
      </c>
      <c r="B22" s="93"/>
      <c r="C22" s="76" t="s">
        <v>236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7</v>
      </c>
      <c r="B23" s="93"/>
      <c r="C23" s="94" t="s">
        <v>238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41</v>
      </c>
      <c r="B24" s="95" t="s">
        <v>79</v>
      </c>
      <c r="C24" s="96" t="s">
        <v>242</v>
      </c>
      <c r="D24" s="54" t="n">
        <f aca="false">+[4]Inf_DANE_Rvas!D24</f>
        <v>0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5</v>
      </c>
      <c r="B25" s="88"/>
      <c r="C25" s="38" t="s">
        <v>286</v>
      </c>
      <c r="D25" s="38" t="n">
        <f aca="false">SUM(D26:D39)</f>
        <v>2085507.35864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108966.02131</v>
      </c>
      <c r="L25" s="38" t="n">
        <f aca="false">SUM(L26:L39)</f>
        <v>6790.74867</v>
      </c>
      <c r="M25" s="38" t="n">
        <f aca="false">SUM(M26:M39)</f>
        <v>2251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616145.30556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104318.48431</v>
      </c>
      <c r="Y25" s="38" t="n">
        <f aca="false">SUM(Y26:Y39)</f>
        <v>15325.81467</v>
      </c>
      <c r="Z25" s="38" t="n">
        <f aca="false">SUM(Z26:Z39)</f>
        <v>9390.25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603025.55556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7</v>
      </c>
      <c r="B26" s="82" t="s">
        <v>318</v>
      </c>
      <c r="C26" s="132" t="s">
        <v>288</v>
      </c>
      <c r="D26" s="54" t="n">
        <f aca="false">+[4]Inf_DANE_Rvas!D26</f>
        <v>30708.445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715.029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30576.129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1181.403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715.029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30576.129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9</v>
      </c>
      <c r="B27" s="82" t="n">
        <v>11</v>
      </c>
      <c r="C27" s="132" t="s">
        <v>290</v>
      </c>
      <c r="D27" s="54" t="n">
        <f aca="false">+[4]Inf_DANE_Rvas!D27</f>
        <v>0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91</v>
      </c>
      <c r="B28" s="82" t="n">
        <v>11</v>
      </c>
      <c r="C28" s="132" t="s">
        <v>292</v>
      </c>
      <c r="D28" s="54" t="n">
        <f aca="false">+[4]Inf_DANE_Rvas!D28</f>
        <v>44748.37866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445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601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445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3</v>
      </c>
      <c r="B29" s="82" t="n">
        <v>11</v>
      </c>
      <c r="C29" s="132" t="s">
        <v>294</v>
      </c>
      <c r="D29" s="54" t="n">
        <f aca="false">+[4]Inf_DANE_Rvas!D29</f>
        <v>23810.952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5</v>
      </c>
      <c r="B30" s="82" t="s">
        <v>318</v>
      </c>
      <c r="C30" s="132" t="s">
        <v>296</v>
      </c>
      <c r="D30" s="54" t="n">
        <f aca="false">+[4]Inf_DANE_Rvas!D30</f>
        <v>423988.80396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46854.29598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1209.154</v>
      </c>
      <c r="L30" s="54" t="n">
        <f aca="false">+[4]Inf_DANE_Rvas!L30</f>
        <v>2240.74867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88678.58334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45868.09998</v>
      </c>
      <c r="V30" s="130" t="n">
        <f aca="false">+[4]Inf_DANE_Rvas!V30</f>
        <v>21611.963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3449.90267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88678.58334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7</v>
      </c>
      <c r="B31" s="82" t="n">
        <v>11</v>
      </c>
      <c r="C31" s="132" t="s">
        <v>298</v>
      </c>
      <c r="D31" s="54" t="n">
        <f aca="false">+[4]Inf_DANE_Rvas!D31</f>
        <v>9123.502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9</v>
      </c>
      <c r="B32" s="82" t="n">
        <v>11</v>
      </c>
      <c r="C32" s="132" t="s">
        <v>300</v>
      </c>
      <c r="D32" s="54" t="n">
        <f aca="false">+[4]Inf_DANE_Rvas!D32</f>
        <v>45649.41225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915.94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350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5649.41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615.19</v>
      </c>
      <c r="V32" s="130" t="n">
        <f aca="false">+[4]Inf_DANE_Rvas!V32</f>
        <v>915.94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350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56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301</v>
      </c>
      <c r="B33" s="82" t="s">
        <v>318</v>
      </c>
      <c r="C33" s="132" t="s">
        <v>302</v>
      </c>
      <c r="D33" s="54" t="n">
        <f aca="false">+[4]Inf_DANE_Rvas!D33</f>
        <v>209695.49508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37332.097</v>
      </c>
      <c r="I33" s="54" t="n">
        <f aca="false">+[4]Inf_DANE_Rvas!I33</f>
        <v>1647.78</v>
      </c>
      <c r="J33" s="54" t="n">
        <f aca="false">+[4]Inf_DANE_Rvas!J33</f>
        <v>0</v>
      </c>
      <c r="K33" s="54" t="n">
        <f aca="false">+[4]Inf_DANE_Rvas!K33</f>
        <v>2372.912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65015.825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9275.515</v>
      </c>
      <c r="V33" s="130" t="n">
        <f aca="false">+[4]Inf_DANE_Rvas!V33</f>
        <v>37332.097</v>
      </c>
      <c r="W33" s="130" t="n">
        <f aca="false">+[4]Inf_DANE_Rvas!W33</f>
        <v>1647.78</v>
      </c>
      <c r="X33" s="130" t="n">
        <f aca="false">+[4]Inf_DANE_Rvas!X33</f>
        <v>0</v>
      </c>
      <c r="Y33" s="130" t="n">
        <f aca="false">+[4]Inf_DANE_Rvas!Y33</f>
        <v>2372.912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65015.825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3</v>
      </c>
      <c r="B34" s="82" t="n">
        <v>11</v>
      </c>
      <c r="C34" s="132" t="s">
        <v>304</v>
      </c>
      <c r="D34" s="54" t="n">
        <f aca="false">+[4]Inf_DANE_Rvas!D34</f>
        <v>39704.888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5</v>
      </c>
      <c r="B35" s="82" t="s">
        <v>318</v>
      </c>
      <c r="C35" s="132" t="s">
        <v>306</v>
      </c>
      <c r="D35" s="54" t="n">
        <f aca="false">+[4]Inf_DANE_Rvas!D35</f>
        <v>960563.28343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8265.539</v>
      </c>
      <c r="I35" s="54" t="n">
        <f aca="false">+[4]Inf_DANE_Rvas!I35</f>
        <v>96658.333</v>
      </c>
      <c r="J35" s="54" t="n">
        <f aca="false">+[4]Inf_DANE_Rvas!J35</f>
        <v>2812.5</v>
      </c>
      <c r="K35" s="54" t="n">
        <f aca="false">+[4]Inf_DANE_Rvas!K35</f>
        <v>105383.95531</v>
      </c>
      <c r="L35" s="54" t="n">
        <f aca="false">+[4]Inf_DANE_Rvas!L35</f>
        <v>105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658800.94159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8070.5</v>
      </c>
      <c r="V35" s="130" t="n">
        <f aca="false">+[4]Inf_DANE_Rvas!V35</f>
        <v>2598.872</v>
      </c>
      <c r="W35" s="130" t="n">
        <f aca="false">+[4]Inf_DANE_Rvas!W35</f>
        <v>95325</v>
      </c>
      <c r="X35" s="130" t="n">
        <f aca="false">+[4]Inf_DANE_Rvas!X35</f>
        <v>103243.45531</v>
      </c>
      <c r="Y35" s="130" t="n">
        <f aca="false">+[4]Inf_DANE_Rvas!Y35</f>
        <v>6003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658800.94159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7</v>
      </c>
      <c r="B36" s="82" t="n">
        <v>11</v>
      </c>
      <c r="C36" s="132" t="s">
        <v>308</v>
      </c>
      <c r="D36" s="54" t="n">
        <f aca="false">+[4]Inf_DANE_Rvas!D36</f>
        <v>162169.82093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10527.934</v>
      </c>
      <c r="I36" s="54" t="n">
        <f aca="false">+[4]Inf_DANE_Rvas!I36</f>
        <v>0</v>
      </c>
      <c r="J36" s="54" t="n">
        <f aca="false">+[4]Inf_DANE_Rvas!J36</f>
        <v>477.405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13119.75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61848.006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39716.30374</v>
      </c>
      <c r="V36" s="130" t="n">
        <f aca="false">+[4]Inf_DANE_Rvas!V36</f>
        <v>10527.934</v>
      </c>
      <c r="W36" s="130" t="n">
        <f aca="false">+[4]Inf_DANE_Rvas!W36</f>
        <v>477.405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148728.25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9</v>
      </c>
      <c r="B37" s="82" t="n">
        <v>11</v>
      </c>
      <c r="C37" s="132" t="s">
        <v>310</v>
      </c>
      <c r="D37" s="54" t="n">
        <f aca="false">+[4]Inf_DANE_Rvas!D37</f>
        <v>59516.44908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5585.658</v>
      </c>
      <c r="I37" s="54" t="n">
        <f aca="false">+[4]Inf_DANE_Rvas!I37</f>
        <v>5468.22588</v>
      </c>
      <c r="J37" s="54" t="n">
        <f aca="false">+[4]Inf_DANE_Rvas!J37</f>
        <v>176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9390.25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48499.52008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665.33</v>
      </c>
      <c r="V37" s="130" t="n">
        <f aca="false">+[4]Inf_DANE_Rvas!V37</f>
        <v>6854.858</v>
      </c>
      <c r="W37" s="130" t="n">
        <f aca="false">+[4]Inf_DANE_Rvas!W37</f>
        <v>5599.02588</v>
      </c>
      <c r="X37" s="130" t="n">
        <f aca="false">+[4]Inf_DANE_Rvas!X37</f>
        <v>360</v>
      </c>
      <c r="Y37" s="130" t="n">
        <f aca="false">+[4]Inf_DANE_Rvas!Y37</f>
        <v>0</v>
      </c>
      <c r="Z37" s="130" t="n">
        <f aca="false">+[4]Inf_DANE_Rvas!Z37</f>
        <v>9390.25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48499.52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11</v>
      </c>
      <c r="B38" s="95" t="n">
        <v>11</v>
      </c>
      <c r="C38" s="133" t="s">
        <v>312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9</v>
      </c>
      <c r="B40" s="137"/>
      <c r="C40" s="137"/>
      <c r="D40" s="138" t="n">
        <f aca="false">+D7+D25</f>
        <v>2426419.98285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108966.02131</v>
      </c>
      <c r="L40" s="138" t="n">
        <f aca="false">+L7+L25</f>
        <v>6790.74867</v>
      </c>
      <c r="M40" s="138" t="n">
        <f aca="false">+M7+M25</f>
        <v>2251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946310.02341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104318.48431</v>
      </c>
      <c r="Y40" s="138" t="n">
        <f aca="false">+Y7+Y25</f>
        <v>15325.81467</v>
      </c>
      <c r="Z40" s="138" t="n">
        <f aca="false">+Z7+Z25</f>
        <v>9390.25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933190.27341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4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5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2-10-14T16:37:28Z</dcterms:modified>
  <cp:revision>0</cp:revision>
  <dc:subject/>
  <dc:title/>
</cp:coreProperties>
</file>