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2</xdr:row>
                <xdr:rowOff>26</xdr:rowOff>
              </xdr:from>
              <xdr:to>
                <xdr:col>108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</xdr:row>
                <xdr:rowOff>28</xdr:rowOff>
              </xdr:from>
              <xdr:to>
                <xdr:col>29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2</xdr:row>
                <xdr:rowOff>26</xdr:rowOff>
              </xdr:from>
              <xdr:to>
                <xdr:col>31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60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Septiembre Vigencia 2024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4</t>
  </si>
  <si>
    <t xml:space="preserve">MAQUINARIA Y EQUIPO</t>
  </si>
  <si>
    <t xml:space="preserve">A-02-01-01-004-005</t>
  </si>
  <si>
    <t xml:space="preserve">MAQUINARIA DE OFICINA, CONTABILIDAD E INFORMÁTICA</t>
  </si>
  <si>
    <t xml:space="preserve">A-02-01-01-004-006</t>
  </si>
  <si>
    <t xml:space="preserve">MAQUINARIA Y APARATOS ELÉCTRICOS</t>
  </si>
  <si>
    <t xml:space="preserve">A-02-01-01-004-007</t>
  </si>
  <si>
    <t xml:space="preserve">EQUIPO Y APARATOS DE RADIO, TELEVISIÓN Y COMUNICACIONE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4</t>
  </si>
  <si>
    <t xml:space="preserve">QUÍM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5</t>
  </si>
  <si>
    <t xml:space="preserve">A-02-02-01-004-006</t>
  </si>
  <si>
    <t xml:space="preserve">A-02-02-01-004-007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30-20104D</t>
  </si>
  <si>
    <t xml:space="preserve">2. SEGURIDAD HUMANA Y JUSTICIA SOCIAL / D. DATOS SECTORIALES PARA AUMENTAR EL APROVECHAMIENTO DE DATOS EN EL PAÍS</t>
  </si>
  <si>
    <t xml:space="preserve">C-0401-1003-31-20104D</t>
  </si>
  <si>
    <t xml:space="preserve">C-0401-1003-32-20104D</t>
  </si>
  <si>
    <t xml:space="preserve">C-0401-1003-33-20104D</t>
  </si>
  <si>
    <t xml:space="preserve">C-0401-1003-34-20104D</t>
  </si>
  <si>
    <t xml:space="preserve">C-0401-1003-35-20104D</t>
  </si>
  <si>
    <t xml:space="preserve">C-0401-1003-36-20104D</t>
  </si>
  <si>
    <t xml:space="preserve">C-0499-1003-7-53105B</t>
  </si>
  <si>
    <t xml:space="preserve">5. CONVERGENCIA REGIONAL / B. ENTIDADES PÚBLICAS TERRITORIALES Y NACIONALES FORTALECIDAS</t>
  </si>
  <si>
    <t xml:space="preserve">C-0499-1003-8-53105B</t>
  </si>
  <si>
    <t xml:space="preserve">C-0499-1003-9-53105B</t>
  </si>
  <si>
    <t xml:space="preserve">C-0499-1003-10-53105B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01-1003-35</t>
  </si>
  <si>
    <t xml:space="preserve">OPTIMIZACIÓN DE LA CAPACIDAD DEL DANE EN SUS PROCESOS DE RECOLECCIÓN Y ACOPIO DE LA INFORMACIÓN ESTADÍSTICA OFICIAL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TOTAL DE LA SECCIÓN</t>
  </si>
  <si>
    <t xml:space="preserve">INFORME MENSUAL DE EJECUCIÓN DE LAS RESERVAS DE APROPIACIÓN</t>
  </si>
  <si>
    <t xml:space="preserve">Reservas Constituidas</t>
  </si>
  <si>
    <t xml:space="preserve">Compromisos Vigentes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99-1003-8</t>
  </si>
  <si>
    <t xml:space="preserve">MODERNIZACIÓN DE LA GESTIÓN DOCUMENTAL DEL DANE NACIONAL</t>
  </si>
  <si>
    <t xml:space="preserve">C-0499-1003-10</t>
  </si>
  <si>
    <t xml:space="preserve">MODERNIZACIÓN TECNOLÓGICA PARA LA TRANSFORMACIÓN DIGITAL DEL DANE A NIVEL 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_(* #,##0.00_);_(* \(#,##0.00\);_(* \-??_);_(@_)"/>
    <numFmt numFmtId="170" formatCode="[$-240A]&quot;$ &quot;#,##0.00;&quot;($ &quot;#,##0.00\)"/>
    <numFmt numFmtId="171" formatCode="#,##0"/>
    <numFmt numFmtId="172" formatCode="_-* #,##0.00_-;\-* #,##0.00_-;_-* \-??_-;_-@_-"/>
    <numFmt numFmtId="173" formatCode="_(* #,##0_);_(* \(#,##0\);_(* \-??_);_(@_)"/>
    <numFmt numFmtId="174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Gastos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UC%2520PPTAL%25202024/Informe%20DANE%20CxP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2">
          <cell r="BD22">
            <v>0</v>
          </cell>
          <cell r="BE22">
            <v>0</v>
          </cell>
          <cell r="BF2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23">
          <cell r="D123">
            <v>40000</v>
          </cell>
        </row>
        <row r="123">
          <cell r="G123">
            <v>4000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Informe_dane"/>
      <sheetName val="Oct_SIIF"/>
      <sheetName val="Nov_SIIF"/>
      <sheetName val="Dic_SI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4">
          <cell r="E84">
            <v>0</v>
          </cell>
          <cell r="F84">
            <v>0</v>
          </cell>
        </row>
        <row r="125"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2">
          <cell r="E132">
            <v>0</v>
          </cell>
          <cell r="F132">
            <v>0</v>
          </cell>
        </row>
        <row r="132">
          <cell r="M132">
            <v>0</v>
          </cell>
        </row>
        <row r="132">
          <cell r="Z132">
            <v>0</v>
          </cell>
        </row>
        <row r="132">
          <cell r="AM132">
            <v>0</v>
          </cell>
        </row>
        <row r="132">
          <cell r="AZ132">
            <v>0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P1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M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3.99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true" outlineLevel="0" max="9" min="9" style="1" width="11.56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1.7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false" outlineLevel="0" max="16" min="16" style="1" width="11.13"/>
    <col collapsed="false" customWidth="false" hidden="true" outlineLevel="0" max="17" min="17" style="1" width="11.42"/>
    <col collapsed="false" customWidth="true" hidden="true" outlineLevel="0" max="18" min="18" style="1" width="10.13"/>
    <col collapsed="false" customWidth="true" hidden="true" outlineLevel="0" max="19" min="19" style="1" width="10.41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fals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fals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7" min="56" style="1" width="12.85"/>
    <col collapsed="false" customWidth="true" hidden="true" outlineLevel="0" max="58" min="58" style="1" width="11.7"/>
    <col collapsed="false" customWidth="true" hidden="false" outlineLevel="0" max="59" min="59" style="1" width="15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3+D99+D117</f>
        <v>135419000</v>
      </c>
      <c r="E7" s="37" t="n">
        <f aca="false">+E8+E43+E99+E117</f>
        <v>17929766.83991</v>
      </c>
      <c r="F7" s="37" t="n">
        <f aca="false">+F8+F43+F99+F117</f>
        <v>17929766.83991</v>
      </c>
      <c r="G7" s="37" t="n">
        <f aca="false">+G8+G43+G99+G117</f>
        <v>135419000</v>
      </c>
      <c r="H7" s="37" t="n">
        <f aca="false">+H8+H43+H99+H117</f>
        <v>133132070.32493</v>
      </c>
      <c r="I7" s="37" t="n">
        <f aca="false">+I8+I43+I99+I117</f>
        <v>494439.70201</v>
      </c>
      <c r="J7" s="37" t="n">
        <f aca="false">+J8+J43+J99+J117</f>
        <v>-3779307.42855</v>
      </c>
      <c r="K7" s="37" t="n">
        <f aca="false">+K8+K43+K99+K117</f>
        <v>34820.7593</v>
      </c>
      <c r="L7" s="37" t="n">
        <f aca="false">+L8+L43+L99+L117</f>
        <v>2066237.41118</v>
      </c>
      <c r="M7" s="37" t="n">
        <f aca="false">+M8+M43+M99+M117</f>
        <v>0</v>
      </c>
      <c r="N7" s="37" t="n">
        <f aca="false">+N8+N43+N99+N117</f>
        <v>981387.67188</v>
      </c>
      <c r="O7" s="37" t="n">
        <f aca="false">+O8+O43+O99+O117</f>
        <v>49285.20275</v>
      </c>
      <c r="P7" s="37" t="n">
        <f aca="false">+P8+P43+P99+P117</f>
        <v>25452.62456</v>
      </c>
      <c r="Q7" s="37" t="n">
        <f aca="false">+Q8+Q43+Q99+Q117</f>
        <v>0</v>
      </c>
      <c r="R7" s="37" t="n">
        <f aca="false">+R8+R43+R99+R117</f>
        <v>0</v>
      </c>
      <c r="S7" s="37" t="n">
        <f aca="false">+S8+S43+S99+S117</f>
        <v>0</v>
      </c>
      <c r="T7" s="37" t="n">
        <f aca="false">+T8+T43+T99+T117</f>
        <v>133004386.26806</v>
      </c>
      <c r="U7" s="37" t="n">
        <f aca="false">+U8+U43+U99+U117</f>
        <v>14868478.73798</v>
      </c>
      <c r="V7" s="37" t="n">
        <f aca="false">+V8+V43+V99+V117</f>
        <v>8277790.96125</v>
      </c>
      <c r="W7" s="37" t="n">
        <f aca="false">+W8+W43+W99+W117</f>
        <v>9615575.01454</v>
      </c>
      <c r="X7" s="37" t="n">
        <f aca="false">+X8+X43+X99+X117</f>
        <v>10436594.73618</v>
      </c>
      <c r="Y7" s="37" t="n">
        <f aca="false">+Y8+Y43+Y99+Y117</f>
        <v>10131154.21835</v>
      </c>
      <c r="Z7" s="37" t="n">
        <f aca="false">+Z8+Z43+Z99+Z117</f>
        <v>9535881.63828</v>
      </c>
      <c r="AA7" s="37" t="n">
        <f aca="false">+AA8+AA43+AA99+AA117</f>
        <v>12200129.1174</v>
      </c>
      <c r="AB7" s="37" t="n">
        <f aca="false">+AB8+AB43+AB99+AB117</f>
        <v>9504474.54603</v>
      </c>
      <c r="AC7" s="37" t="n">
        <f aca="false">+AC8+AC43+AC99+AC117</f>
        <v>9198067.14074</v>
      </c>
      <c r="AD7" s="37" t="n">
        <f aca="false">+AD8+AD43+AD99+AD117</f>
        <v>0</v>
      </c>
      <c r="AE7" s="37" t="n">
        <f aca="false">+AE8+AE43+AE99+AE117</f>
        <v>0</v>
      </c>
      <c r="AF7" s="37" t="n">
        <f aca="false">+AF8+AF43+AF99+AF117</f>
        <v>0</v>
      </c>
      <c r="AG7" s="37" t="n">
        <f aca="false">+AG8+AG43+AG99+AG117</f>
        <v>93768146.11075</v>
      </c>
      <c r="AH7" s="37" t="n">
        <f aca="false">+AH8+AH43+AH99+AH117</f>
        <v>7302954.27402</v>
      </c>
      <c r="AI7" s="37" t="n">
        <f aca="false">+AI8+AI43+AI99+AI117</f>
        <v>8241793.14919</v>
      </c>
      <c r="AJ7" s="37" t="n">
        <f aca="false">+AJ8+AJ43+AJ99+AJ117</f>
        <v>10344205.50569</v>
      </c>
      <c r="AK7" s="37" t="n">
        <f aca="false">+AK8+AK43+AK99+AK117</f>
        <v>12590372.36922</v>
      </c>
      <c r="AL7" s="37" t="n">
        <f aca="false">+AL8+AL43+AL99+AL117</f>
        <v>10003722.26669</v>
      </c>
      <c r="AM7" s="37" t="n">
        <f aca="false">+AM8+AM43+AM99+AM117</f>
        <v>9532177.0877</v>
      </c>
      <c r="AN7" s="37" t="n">
        <f aca="false">+AN8+AN43+AN99+AN117</f>
        <v>12593356.4173</v>
      </c>
      <c r="AO7" s="37" t="n">
        <f aca="false">+AO8+AO43+AO99+AO117</f>
        <v>10183075.69054</v>
      </c>
      <c r="AP7" s="37" t="n">
        <f aca="false">+AP8+AP43+AP99+AP117</f>
        <v>9779097.00764</v>
      </c>
      <c r="AQ7" s="37" t="n">
        <f aca="false">+AQ8+AQ43+AQ99+AQ117</f>
        <v>0</v>
      </c>
      <c r="AR7" s="37" t="n">
        <f aca="false">+AR8+AR43+AR99+AR117</f>
        <v>0</v>
      </c>
      <c r="AS7" s="37" t="n">
        <f aca="false">+AS8+AS43+AS99+AS117</f>
        <v>0</v>
      </c>
      <c r="AT7" s="37" t="n">
        <f aca="false">+AT8+AT43+AT99+AT117</f>
        <v>90570753.76799</v>
      </c>
      <c r="AU7" s="37" t="n">
        <f aca="false">+AU8+AU43+AU99+AU117</f>
        <v>7299911.41402</v>
      </c>
      <c r="AV7" s="37" t="n">
        <f aca="false">+AV8+AV43+AV99+AV117</f>
        <v>7754610.60919</v>
      </c>
      <c r="AW7" s="37" t="n">
        <f aca="false">+AW8+AW43+AW99+AW117</f>
        <v>10834430.90569</v>
      </c>
      <c r="AX7" s="37" t="n">
        <f aca="false">+AX8+AX43+AX99+AX117</f>
        <v>12590372.36922</v>
      </c>
      <c r="AY7" s="37" t="n">
        <f aca="false">+AY8+AY43+AY99+AY117</f>
        <v>10003722.26669</v>
      </c>
      <c r="AZ7" s="37" t="n">
        <f aca="false">+AZ8+AZ43+AZ99+AZ117</f>
        <v>9532177.0877</v>
      </c>
      <c r="BA7" s="37" t="n">
        <f aca="false">+BA8+BA43+BA99+BA117</f>
        <v>12593356.4173</v>
      </c>
      <c r="BB7" s="37" t="n">
        <f aca="false">+BB8+BB43+BB99+BB117</f>
        <v>10172105.15354</v>
      </c>
      <c r="BC7" s="37" t="n">
        <f aca="false">+BC8+BC43+BC99+BC117</f>
        <v>9783081.25164</v>
      </c>
      <c r="BD7" s="37" t="n">
        <f aca="false">+BD8+BD43+BD99+BD117</f>
        <v>0</v>
      </c>
      <c r="BE7" s="37" t="n">
        <f aca="false">+BE8+BE43+BE99+BE117</f>
        <v>0</v>
      </c>
      <c r="BF7" s="37" t="n">
        <f aca="false">+BF8+BF43+BF99+BF117</f>
        <v>0</v>
      </c>
      <c r="BG7" s="37" t="n">
        <f aca="false">+BG8+BG43+BG99+BG117</f>
        <v>90563767.4749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23166000</v>
      </c>
      <c r="E8" s="38" t="n">
        <f aca="false">+E9</f>
        <v>10670000</v>
      </c>
      <c r="F8" s="38" t="n">
        <f aca="false">+F9</f>
        <v>14588353.177</v>
      </c>
      <c r="G8" s="38" t="n">
        <f aca="false">+G9</f>
        <v>119247646.823</v>
      </c>
      <c r="H8" s="38" t="n">
        <f aca="false">+H9</f>
        <v>123166000</v>
      </c>
      <c r="I8" s="38" t="n">
        <f aca="false">+I9</f>
        <v>0</v>
      </c>
      <c r="J8" s="38" t="n">
        <f aca="false">+J9</f>
        <v>-3918353.17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19247646.823</v>
      </c>
      <c r="U8" s="38" t="n">
        <f aca="false">+U9</f>
        <v>6898190.593</v>
      </c>
      <c r="V8" s="38" t="n">
        <f aca="false">+V9</f>
        <v>7616813.143</v>
      </c>
      <c r="W8" s="38" t="n">
        <f aca="false">+W9</f>
        <v>8922442.99</v>
      </c>
      <c r="X8" s="38" t="n">
        <f aca="false">+X9</f>
        <v>9968055.331</v>
      </c>
      <c r="Y8" s="38" t="n">
        <f aca="false">+Y9</f>
        <v>9356573.392</v>
      </c>
      <c r="Z8" s="38" t="n">
        <f aca="false">+Z9</f>
        <v>8823110.734</v>
      </c>
      <c r="AA8" s="38" t="n">
        <f aca="false">+AA9</f>
        <v>11657937.901</v>
      </c>
      <c r="AB8" s="38" t="n">
        <f aca="false">+AB9</f>
        <v>9419797.856</v>
      </c>
      <c r="AC8" s="38" t="n">
        <f aca="false">+AC9</f>
        <v>9093051.194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81755973.134</v>
      </c>
      <c r="AH8" s="38" t="n">
        <f aca="false">+AH9</f>
        <v>6898190.593</v>
      </c>
      <c r="AI8" s="38" t="n">
        <f aca="false">+AI9</f>
        <v>7611072.443</v>
      </c>
      <c r="AJ8" s="38" t="n">
        <f aca="false">+AJ9</f>
        <v>8922442.99</v>
      </c>
      <c r="AK8" s="38" t="n">
        <f aca="false">+AK9</f>
        <v>9968055.331</v>
      </c>
      <c r="AL8" s="38" t="n">
        <f aca="false">+AL9</f>
        <v>9325150.878</v>
      </c>
      <c r="AM8" s="38" t="n">
        <f aca="false">+AM9</f>
        <v>8843685.885</v>
      </c>
      <c r="AN8" s="38" t="n">
        <f aca="false">+AN9</f>
        <v>11660674.393</v>
      </c>
      <c r="AO8" s="38" t="n">
        <f aca="false">+AO9</f>
        <v>9406466.429</v>
      </c>
      <c r="AP8" s="38" t="n">
        <f aca="false">+AP9</f>
        <v>9005261.125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81641000.067</v>
      </c>
      <c r="AU8" s="38" t="n">
        <f aca="false">+AU9</f>
        <v>6898190.593</v>
      </c>
      <c r="AV8" s="38" t="n">
        <f aca="false">+AV9</f>
        <v>7120847.043</v>
      </c>
      <c r="AW8" s="38" t="n">
        <f aca="false">+AW9</f>
        <v>9412668.39</v>
      </c>
      <c r="AX8" s="38" t="n">
        <f aca="false">+AX9</f>
        <v>9968055.331</v>
      </c>
      <c r="AY8" s="38" t="n">
        <f aca="false">+AY9</f>
        <v>9325150.878</v>
      </c>
      <c r="AZ8" s="38" t="n">
        <f aca="false">+AZ9</f>
        <v>8843685.885</v>
      </c>
      <c r="BA8" s="38" t="n">
        <f aca="false">+BA9</f>
        <v>11660674.393</v>
      </c>
      <c r="BB8" s="38" t="n">
        <f aca="false">+BB9</f>
        <v>9395495.892</v>
      </c>
      <c r="BC8" s="38" t="n">
        <f aca="false">+BC9</f>
        <v>9009245.369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81634013.774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23166000</v>
      </c>
      <c r="E9" s="37" t="n">
        <f aca="false">SUM(E10,E23,E33)</f>
        <v>10670000</v>
      </c>
      <c r="F9" s="37" t="n">
        <f aca="false">SUM(F10,F23,F33)</f>
        <v>14588353.177</v>
      </c>
      <c r="G9" s="37" t="n">
        <f aca="false">SUM(G10,G23,G33)</f>
        <v>119247646.823</v>
      </c>
      <c r="H9" s="37" t="n">
        <f aca="false">SUM(H10,H23,H33)</f>
        <v>123166000</v>
      </c>
      <c r="I9" s="37" t="n">
        <f aca="false">SUM(I10,I23,I33)</f>
        <v>0</v>
      </c>
      <c r="J9" s="37" t="n">
        <f aca="false">SUM(J10,J23,J33)</f>
        <v>-3918353.17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19247646.823</v>
      </c>
      <c r="U9" s="37" t="n">
        <f aca="false">SUM(U10,U23,U33)</f>
        <v>6898190.593</v>
      </c>
      <c r="V9" s="37" t="n">
        <f aca="false">SUM(V10,V23,V33)</f>
        <v>7616813.143</v>
      </c>
      <c r="W9" s="37" t="n">
        <f aca="false">SUM(W10,W23,W33)</f>
        <v>8922442.99</v>
      </c>
      <c r="X9" s="37" t="n">
        <f aca="false">SUM(X10,X23,X33)</f>
        <v>9968055.331</v>
      </c>
      <c r="Y9" s="37" t="n">
        <f aca="false">SUM(Y10,Y23,Y33)</f>
        <v>9356573.392</v>
      </c>
      <c r="Z9" s="37" t="n">
        <f aca="false">SUM(Z10,Z23,Z33)</f>
        <v>8823110.734</v>
      </c>
      <c r="AA9" s="37" t="n">
        <f aca="false">SUM(AA10,AA23,AA33)</f>
        <v>11657937.901</v>
      </c>
      <c r="AB9" s="37" t="n">
        <f aca="false">SUM(AB10,AB23,AB33)</f>
        <v>9419797.856</v>
      </c>
      <c r="AC9" s="37" t="n">
        <f aca="false">SUM(AC10,AC23,AC33)</f>
        <v>9093051.194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81755973.134</v>
      </c>
      <c r="AH9" s="37" t="n">
        <f aca="false">SUM(AH10,AH23,AH33)</f>
        <v>6898190.593</v>
      </c>
      <c r="AI9" s="37" t="n">
        <f aca="false">SUM(AI10,AI23,AI33)</f>
        <v>7611072.443</v>
      </c>
      <c r="AJ9" s="37" t="n">
        <f aca="false">SUM(AJ10,AJ23,AJ33)</f>
        <v>8922442.99</v>
      </c>
      <c r="AK9" s="37" t="n">
        <f aca="false">SUM(AK10,AK23,AK33)</f>
        <v>9968055.331</v>
      </c>
      <c r="AL9" s="37" t="n">
        <f aca="false">SUM(AL10,AL23,AL33)</f>
        <v>9325150.878</v>
      </c>
      <c r="AM9" s="37" t="n">
        <f aca="false">SUM(AM10,AM23,AM33)</f>
        <v>8843685.885</v>
      </c>
      <c r="AN9" s="37" t="n">
        <f aca="false">SUM(AN10,AN23,AN33)</f>
        <v>11660674.393</v>
      </c>
      <c r="AO9" s="37" t="n">
        <f aca="false">SUM(AO10,AO23,AO33)</f>
        <v>9406466.429</v>
      </c>
      <c r="AP9" s="37" t="n">
        <f aca="false">SUM(AP10,AP23,AP33)</f>
        <v>9005261.125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81641000.067</v>
      </c>
      <c r="AU9" s="37" t="n">
        <f aca="false">SUM(AU10,AU23,AU33)</f>
        <v>6898190.593</v>
      </c>
      <c r="AV9" s="37" t="n">
        <f aca="false">SUM(AV10,AV23,AV33)</f>
        <v>7120847.043</v>
      </c>
      <c r="AW9" s="37" t="n">
        <f aca="false">SUM(AW10,AW23,AW33)</f>
        <v>9412668.39</v>
      </c>
      <c r="AX9" s="37" t="n">
        <f aca="false">SUM(AX10,AX23,AX33)</f>
        <v>9968055.331</v>
      </c>
      <c r="AY9" s="37" t="n">
        <f aca="false">SUM(AY10,AY23,AY33)</f>
        <v>9325150.878</v>
      </c>
      <c r="AZ9" s="37" t="n">
        <f aca="false">SUM(AZ10,AZ23,AZ33)</f>
        <v>8843685.885</v>
      </c>
      <c r="BA9" s="37" t="n">
        <f aca="false">SUM(BA10,BA23,BA33)</f>
        <v>11660674.393</v>
      </c>
      <c r="BB9" s="37" t="n">
        <f aca="false">SUM(BB10,BB23,BB33)</f>
        <v>9395495.892</v>
      </c>
      <c r="BC9" s="37" t="n">
        <f aca="false">SUM(BC10,BC23,BC33)</f>
        <v>9009245.369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81634013.774</v>
      </c>
    </row>
    <row r="10" s="43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82998000</v>
      </c>
      <c r="E10" s="42" t="n">
        <f aca="false">SUM(E11)</f>
        <v>9420000</v>
      </c>
      <c r="F10" s="41" t="n">
        <f aca="false">SUM(F11)</f>
        <v>11770000</v>
      </c>
      <c r="G10" s="41" t="n">
        <f aca="false">SUM(G11)</f>
        <v>80648000</v>
      </c>
      <c r="H10" s="41" t="n">
        <f aca="false">SUM(H11)</f>
        <v>82998000</v>
      </c>
      <c r="I10" s="41" t="n">
        <f aca="false">SUM(I11)</f>
        <v>0</v>
      </c>
      <c r="J10" s="41" t="n">
        <f aca="false">SUM(J11)</f>
        <v>-235000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80648000</v>
      </c>
      <c r="U10" s="41" t="n">
        <f aca="false">SUM(U11)</f>
        <v>4681124.606</v>
      </c>
      <c r="V10" s="41" t="n">
        <f aca="false">SUM(V11)</f>
        <v>5311625.526</v>
      </c>
      <c r="W10" s="41" t="n">
        <f aca="false">SUM(W11)</f>
        <v>5790099.099</v>
      </c>
      <c r="X10" s="41" t="n">
        <f aca="false">SUM(X11)</f>
        <v>6943352.987</v>
      </c>
      <c r="Y10" s="41" t="n">
        <f aca="false">SUM(Y11)</f>
        <v>5918406.6</v>
      </c>
      <c r="Z10" s="41" t="n">
        <f aca="false">SUM(Z11)</f>
        <v>5526461.743</v>
      </c>
      <c r="AA10" s="41" t="n">
        <f aca="false">SUM(AA11)</f>
        <v>8571597.286</v>
      </c>
      <c r="AB10" s="41" t="n">
        <f aca="false">SUM(AB11)</f>
        <v>6281407.169</v>
      </c>
      <c r="AC10" s="41" t="n">
        <f aca="false">SUM(AC11)</f>
        <v>6171704.178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55195779.194</v>
      </c>
      <c r="AH10" s="41" t="n">
        <f aca="false">SUM(AH11)</f>
        <v>4681124.606</v>
      </c>
      <c r="AI10" s="41" t="n">
        <f aca="false">SUM(AI11)</f>
        <v>5305884.826</v>
      </c>
      <c r="AJ10" s="41" t="n">
        <f aca="false">SUM(AJ11)</f>
        <v>5790099.099</v>
      </c>
      <c r="AK10" s="41" t="n">
        <f aca="false">SUM(AK11)</f>
        <v>6943352.987</v>
      </c>
      <c r="AL10" s="41" t="n">
        <f aca="false">SUM(AL11)</f>
        <v>5898298.965</v>
      </c>
      <c r="AM10" s="41" t="n">
        <f aca="false">SUM(AM11)</f>
        <v>5538086.632</v>
      </c>
      <c r="AN10" s="41" t="n">
        <f aca="false">SUM(AN11)</f>
        <v>8572769.161</v>
      </c>
      <c r="AO10" s="41" t="n">
        <f aca="false">SUM(AO11)</f>
        <v>6273300.737</v>
      </c>
      <c r="AP10" s="41" t="n">
        <f aca="false">SUM(AP11)</f>
        <v>6126738.012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55129655.025</v>
      </c>
      <c r="AU10" s="41" t="n">
        <f aca="false">SUM(AU11)</f>
        <v>4681124.606</v>
      </c>
      <c r="AV10" s="41" t="n">
        <f aca="false">SUM(AV11)</f>
        <v>5305884.826</v>
      </c>
      <c r="AW10" s="41" t="n">
        <f aca="false">SUM(AW11)</f>
        <v>5790099.099</v>
      </c>
      <c r="AX10" s="41" t="n">
        <f aca="false">SUM(AX11)</f>
        <v>6943352.987</v>
      </c>
      <c r="AY10" s="41" t="n">
        <f aca="false">SUM(AY11)</f>
        <v>5898298.965</v>
      </c>
      <c r="AZ10" s="41" t="n">
        <f aca="false">SUM(AZ11)</f>
        <v>5538086.632</v>
      </c>
      <c r="BA10" s="41" t="n">
        <f aca="false">SUM(BA11)</f>
        <v>8572769.161</v>
      </c>
      <c r="BB10" s="41" t="n">
        <f aca="false">SUM(BB11)</f>
        <v>6267278.501</v>
      </c>
      <c r="BC10" s="41" t="n">
        <f aca="false">SUM(BC11)</f>
        <v>6128882.711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55125777.488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2" t="n">
        <f aca="false">SUM(D12:D22)</f>
        <v>82998000</v>
      </c>
      <c r="E11" s="42" t="n">
        <f aca="false">SUM(E12:E22)</f>
        <v>9420000</v>
      </c>
      <c r="F11" s="42" t="n">
        <f aca="false">SUM(F12:F22)</f>
        <v>11770000</v>
      </c>
      <c r="G11" s="42" t="n">
        <f aca="false">SUM(G12:G22)</f>
        <v>80648000</v>
      </c>
      <c r="H11" s="42" t="n">
        <f aca="false">SUM(H12:H22)</f>
        <v>82998000</v>
      </c>
      <c r="I11" s="42" t="n">
        <f aca="false">SUM(I12:I22)</f>
        <v>0</v>
      </c>
      <c r="J11" s="42" t="n">
        <f aca="false">SUM(J12:J22)</f>
        <v>-2350000</v>
      </c>
      <c r="K11" s="42" t="n">
        <f aca="false">SUM(K12:K22)</f>
        <v>0</v>
      </c>
      <c r="L11" s="42" t="n">
        <f aca="false">SUM(L12:L22)</f>
        <v>0</v>
      </c>
      <c r="M11" s="42" t="n">
        <f aca="false">SUM(M12:M22)</f>
        <v>0</v>
      </c>
      <c r="N11" s="42" t="n">
        <f aca="false">SUM(N12:N22)</f>
        <v>0</v>
      </c>
      <c r="O11" s="42" t="n">
        <f aca="false">SUM(O12:O22)</f>
        <v>0</v>
      </c>
      <c r="P11" s="42" t="n">
        <f aca="false">SUM(P12:P22)</f>
        <v>0</v>
      </c>
      <c r="Q11" s="42" t="n">
        <f aca="false">SUM(Q12:Q22)</f>
        <v>0</v>
      </c>
      <c r="R11" s="42" t="n">
        <f aca="false">SUM(R12:R22)</f>
        <v>0</v>
      </c>
      <c r="S11" s="42" t="n">
        <f aca="false">SUM(S12:S22)</f>
        <v>0</v>
      </c>
      <c r="T11" s="42" t="n">
        <f aca="false">SUM(T12:T22)</f>
        <v>80648000</v>
      </c>
      <c r="U11" s="42" t="n">
        <f aca="false">SUM(U12:U22)</f>
        <v>4681124.606</v>
      </c>
      <c r="V11" s="42" t="n">
        <f aca="false">SUM(V12:V22)</f>
        <v>5311625.526</v>
      </c>
      <c r="W11" s="42" t="n">
        <f aca="false">SUM(W12:W22)</f>
        <v>5790099.099</v>
      </c>
      <c r="X11" s="42" t="n">
        <f aca="false">SUM(X12:X22)</f>
        <v>6943352.987</v>
      </c>
      <c r="Y11" s="42" t="n">
        <f aca="false">SUM(Y12:Y22)</f>
        <v>5918406.6</v>
      </c>
      <c r="Z11" s="42" t="n">
        <f aca="false">SUM(Z12:Z22)</f>
        <v>5526461.743</v>
      </c>
      <c r="AA11" s="42" t="n">
        <f aca="false">SUM(AA12:AA22)</f>
        <v>8571597.286</v>
      </c>
      <c r="AB11" s="42" t="n">
        <f aca="false">SUM(AB12:AB22)</f>
        <v>6281407.169</v>
      </c>
      <c r="AC11" s="42" t="n">
        <f aca="false">SUM(AC12:AC22)</f>
        <v>6171704.178</v>
      </c>
      <c r="AD11" s="42" t="n">
        <f aca="false">SUM(AD12:AD22)</f>
        <v>0</v>
      </c>
      <c r="AE11" s="42" t="n">
        <f aca="false">SUM(AE12:AE22)</f>
        <v>0</v>
      </c>
      <c r="AF11" s="42" t="n">
        <f aca="false">SUM(AF12:AF22)</f>
        <v>0</v>
      </c>
      <c r="AG11" s="42" t="n">
        <f aca="false">SUM(AG12:AG22)</f>
        <v>55195779.194</v>
      </c>
      <c r="AH11" s="42" t="n">
        <f aca="false">SUM(AH12:AH22)</f>
        <v>4681124.606</v>
      </c>
      <c r="AI11" s="42" t="n">
        <f aca="false">SUM(AI12:AI22)</f>
        <v>5305884.826</v>
      </c>
      <c r="AJ11" s="42" t="n">
        <f aca="false">SUM(AJ12:AJ22)</f>
        <v>5790099.099</v>
      </c>
      <c r="AK11" s="42" t="n">
        <f aca="false">SUM(AK12:AK22)</f>
        <v>6943352.987</v>
      </c>
      <c r="AL11" s="42" t="n">
        <f aca="false">SUM(AL12:AL22)</f>
        <v>5898298.965</v>
      </c>
      <c r="AM11" s="42" t="n">
        <f aca="false">SUM(AM12:AM22)</f>
        <v>5538086.632</v>
      </c>
      <c r="AN11" s="42" t="n">
        <f aca="false">SUM(AN12:AN22)</f>
        <v>8572769.161</v>
      </c>
      <c r="AO11" s="42" t="n">
        <f aca="false">SUM(AO12:AO22)</f>
        <v>6273300.737</v>
      </c>
      <c r="AP11" s="42" t="n">
        <f aca="false">SUM(AP12:AP22)</f>
        <v>6126738.012</v>
      </c>
      <c r="AQ11" s="42" t="n">
        <f aca="false">SUM(AQ12:AQ22)</f>
        <v>0</v>
      </c>
      <c r="AR11" s="42" t="n">
        <f aca="false">SUM(AR12:AR22)</f>
        <v>0</v>
      </c>
      <c r="AS11" s="42" t="n">
        <f aca="false">SUM(AS12:AS22)</f>
        <v>0</v>
      </c>
      <c r="AT11" s="42" t="n">
        <f aca="false">SUM(AT12:AT22)</f>
        <v>55129655.025</v>
      </c>
      <c r="AU11" s="42" t="n">
        <f aca="false">SUM(AU12:AU22)</f>
        <v>4681124.606</v>
      </c>
      <c r="AV11" s="42" t="n">
        <f aca="false">SUM(AV12:AV22)</f>
        <v>5305884.826</v>
      </c>
      <c r="AW11" s="42" t="n">
        <f aca="false">SUM(AW12:AW22)</f>
        <v>5790099.099</v>
      </c>
      <c r="AX11" s="42" t="n">
        <f aca="false">SUM(AX12:AX22)</f>
        <v>6943352.987</v>
      </c>
      <c r="AY11" s="42" t="n">
        <f aca="false">SUM(AY12:AY22)</f>
        <v>5898298.965</v>
      </c>
      <c r="AZ11" s="42" t="n">
        <f aca="false">SUM(AZ12:AZ22)</f>
        <v>5538086.632</v>
      </c>
      <c r="BA11" s="42" t="n">
        <f aca="false">SUM(BA12:BA22)</f>
        <v>8572769.161</v>
      </c>
      <c r="BB11" s="42" t="n">
        <f aca="false">SUM(BB12:BB22)</f>
        <v>6267278.501</v>
      </c>
      <c r="BC11" s="42" t="n">
        <f aca="false">SUM(BC12:BC22)</f>
        <v>6128882.711</v>
      </c>
      <c r="BD11" s="42" t="n">
        <f aca="false">SUM(BD12:BD22)</f>
        <v>0</v>
      </c>
      <c r="BE11" s="42" t="n">
        <f aca="false">SUM(BE12:BE22)</f>
        <v>0</v>
      </c>
      <c r="BF11" s="42" t="n">
        <f aca="false">SUM(BF12:BF22)</f>
        <v>0</v>
      </c>
      <c r="BG11" s="42" t="n">
        <f aca="false">SUM(BG12:BG22)</f>
        <v>55125777.488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7839113</v>
      </c>
      <c r="E12" s="50" t="n">
        <v>8400000</v>
      </c>
      <c r="F12" s="50" t="n">
        <v>2350000</v>
      </c>
      <c r="G12" s="51" t="n">
        <f aca="false">+D12+E12-F12</f>
        <v>63889113</v>
      </c>
      <c r="H12" s="51" t="n">
        <v>57839113</v>
      </c>
      <c r="I12" s="51" t="n">
        <v>0</v>
      </c>
      <c r="J12" s="51" t="n">
        <v>-235000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840000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H12:S12)</f>
        <v>63889113</v>
      </c>
      <c r="U12" s="51" t="n">
        <v>4251624.36</v>
      </c>
      <c r="V12" s="51" t="n">
        <v>4907899.403</v>
      </c>
      <c r="W12" s="51" t="n">
        <v>5396373.828</v>
      </c>
      <c r="X12" s="51" t="n">
        <v>6390354.89</v>
      </c>
      <c r="Y12" s="51" t="n">
        <v>5270343.859</v>
      </c>
      <c r="Z12" s="51" t="n">
        <v>5008166.27</v>
      </c>
      <c r="AA12" s="51" t="n">
        <v>5221205.353</v>
      </c>
      <c r="AB12" s="51" t="n">
        <v>5250918.131</v>
      </c>
      <c r="AC12" s="51" t="n">
        <v>5359053.585</v>
      </c>
      <c r="AD12" s="51" t="n">
        <v>0</v>
      </c>
      <c r="AE12" s="51" t="n">
        <v>0</v>
      </c>
      <c r="AF12" s="51" t="n">
        <v>0</v>
      </c>
      <c r="AG12" s="51" t="n">
        <f aca="false">SUM(U12:AF12)</f>
        <v>47055939.679</v>
      </c>
      <c r="AH12" s="51" t="n">
        <v>4251624.36</v>
      </c>
      <c r="AI12" s="51" t="n">
        <v>4903519.45</v>
      </c>
      <c r="AJ12" s="51" t="n">
        <v>5396373.828</v>
      </c>
      <c r="AK12" s="51" t="n">
        <v>6390354.89</v>
      </c>
      <c r="AL12" s="51" t="n">
        <v>5270343.859</v>
      </c>
      <c r="AM12" s="51" t="n">
        <v>5006102.034</v>
      </c>
      <c r="AN12" s="51" t="n">
        <v>5217647.647</v>
      </c>
      <c r="AO12" s="51" t="n">
        <v>5244673.938</v>
      </c>
      <c r="AP12" s="51" t="n">
        <v>5323874.52</v>
      </c>
      <c r="AQ12" s="51" t="n">
        <v>0</v>
      </c>
      <c r="AR12" s="51" t="n">
        <v>0</v>
      </c>
      <c r="AS12" s="51" t="n">
        <v>0</v>
      </c>
      <c r="AT12" s="51" t="n">
        <f aca="false">SUM(AH12:AS12)</f>
        <v>47004514.526</v>
      </c>
      <c r="AU12" s="51" t="n">
        <v>4251624.36</v>
      </c>
      <c r="AV12" s="51" t="n">
        <v>4903519.45</v>
      </c>
      <c r="AW12" s="51" t="n">
        <v>5396373.828</v>
      </c>
      <c r="AX12" s="51" t="n">
        <v>6390354.89</v>
      </c>
      <c r="AY12" s="51" t="n">
        <v>5270343.859</v>
      </c>
      <c r="AZ12" s="51" t="n">
        <v>5006102.034</v>
      </c>
      <c r="BA12" s="51" t="n">
        <v>5217647.647</v>
      </c>
      <c r="BB12" s="51" t="n">
        <v>5244673.938</v>
      </c>
      <c r="BC12" s="51" t="n">
        <v>5323874.52</v>
      </c>
      <c r="BD12" s="51" t="n">
        <v>0</v>
      </c>
      <c r="BE12" s="51" t="n">
        <v>0</v>
      </c>
      <c r="BF12" s="51" t="n">
        <v>0</v>
      </c>
      <c r="BG12" s="51" t="n">
        <f aca="false">SUM(AU12:BF12)</f>
        <v>47004514.52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0" t="n">
        <v>248791</v>
      </c>
      <c r="E13" s="50" t="n">
        <v>20000</v>
      </c>
      <c r="F13" s="50" t="n">
        <v>0</v>
      </c>
      <c r="G13" s="51" t="n">
        <f aca="false">+D13+E13-F13</f>
        <v>268791</v>
      </c>
      <c r="H13" s="51" t="n">
        <v>248791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2000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H13:S13)</f>
        <v>268791</v>
      </c>
      <c r="U13" s="51" t="n">
        <v>13709.787</v>
      </c>
      <c r="V13" s="51" t="n">
        <v>20390.628</v>
      </c>
      <c r="W13" s="51" t="n">
        <v>19748.123</v>
      </c>
      <c r="X13" s="51" t="n">
        <v>26319.248</v>
      </c>
      <c r="Y13" s="51" t="n">
        <v>22609.126</v>
      </c>
      <c r="Z13" s="51" t="n">
        <v>25470.132</v>
      </c>
      <c r="AA13" s="51" t="n">
        <v>22609.126</v>
      </c>
      <c r="AB13" s="51" t="n">
        <v>22609.126</v>
      </c>
      <c r="AC13" s="51" t="n">
        <v>22609.126</v>
      </c>
      <c r="AD13" s="51" t="n">
        <v>0</v>
      </c>
      <c r="AE13" s="51" t="n">
        <v>0</v>
      </c>
      <c r="AF13" s="51" t="n">
        <v>0</v>
      </c>
      <c r="AG13" s="51" t="n">
        <f aca="false">SUM(U13:AF13)</f>
        <v>196074.422</v>
      </c>
      <c r="AH13" s="51" t="n">
        <v>13709.787</v>
      </c>
      <c r="AI13" s="51" t="n">
        <v>20390.628</v>
      </c>
      <c r="AJ13" s="51" t="n">
        <v>19748.123</v>
      </c>
      <c r="AK13" s="51" t="n">
        <v>26319.248</v>
      </c>
      <c r="AL13" s="51" t="n">
        <v>22609.126</v>
      </c>
      <c r="AM13" s="51" t="n">
        <v>25470.132</v>
      </c>
      <c r="AN13" s="51" t="n">
        <v>22609.126</v>
      </c>
      <c r="AO13" s="51" t="n">
        <v>22609.126</v>
      </c>
      <c r="AP13" s="51" t="n">
        <v>22609.126</v>
      </c>
      <c r="AQ13" s="51" t="n">
        <v>0</v>
      </c>
      <c r="AR13" s="51" t="n">
        <v>0</v>
      </c>
      <c r="AS13" s="51" t="n">
        <v>0</v>
      </c>
      <c r="AT13" s="51" t="n">
        <f aca="false">SUM(AH13:AS13)</f>
        <v>196074.422</v>
      </c>
      <c r="AU13" s="51" t="n">
        <v>13709.787</v>
      </c>
      <c r="AV13" s="51" t="n">
        <v>20390.628</v>
      </c>
      <c r="AW13" s="51" t="n">
        <v>19748.123</v>
      </c>
      <c r="AX13" s="51" t="n">
        <v>26319.248</v>
      </c>
      <c r="AY13" s="51" t="n">
        <v>22609.126</v>
      </c>
      <c r="AZ13" s="51" t="n">
        <v>25470.132</v>
      </c>
      <c r="BA13" s="51" t="n">
        <v>22609.126</v>
      </c>
      <c r="BB13" s="51" t="n">
        <v>22609.126</v>
      </c>
      <c r="BC13" s="51" t="n">
        <v>22609.126</v>
      </c>
      <c r="BD13" s="51" t="n">
        <v>0</v>
      </c>
      <c r="BE13" s="51" t="n">
        <v>0</v>
      </c>
      <c r="BF13" s="51" t="n">
        <v>0</v>
      </c>
      <c r="BG13" s="51" t="n">
        <f aca="false">SUM(AU13:BF13)</f>
        <v>196074.422</v>
      </c>
    </row>
    <row r="14" s="43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0" t="n">
        <v>879379</v>
      </c>
      <c r="E14" s="50" t="n">
        <v>300000</v>
      </c>
      <c r="F14" s="50" t="n">
        <v>0</v>
      </c>
      <c r="G14" s="51" t="n">
        <f aca="false">+D14+E14-F14</f>
        <v>1179379</v>
      </c>
      <c r="H14" s="51" t="n">
        <v>879379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30000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H14:S14)</f>
        <v>1179379</v>
      </c>
      <c r="U14" s="51" t="n">
        <v>68776.495</v>
      </c>
      <c r="V14" s="51" t="n">
        <v>74856.198</v>
      </c>
      <c r="W14" s="51" t="n">
        <v>86286.59</v>
      </c>
      <c r="X14" s="51" t="n">
        <v>102728.102</v>
      </c>
      <c r="Y14" s="51" t="n">
        <v>79092.497</v>
      </c>
      <c r="Z14" s="51" t="n">
        <v>73266.355</v>
      </c>
      <c r="AA14" s="51" t="n">
        <v>80305.988</v>
      </c>
      <c r="AB14" s="51" t="n">
        <v>77486.327</v>
      </c>
      <c r="AC14" s="51" t="n">
        <v>81821.242</v>
      </c>
      <c r="AD14" s="51" t="n">
        <v>0</v>
      </c>
      <c r="AE14" s="51" t="n">
        <v>0</v>
      </c>
      <c r="AF14" s="51" t="n">
        <v>0</v>
      </c>
      <c r="AG14" s="51" t="n">
        <f aca="false">SUM(U14:AF14)</f>
        <v>724619.794</v>
      </c>
      <c r="AH14" s="51" t="n">
        <v>68776.495</v>
      </c>
      <c r="AI14" s="51" t="n">
        <v>74856.198</v>
      </c>
      <c r="AJ14" s="51" t="n">
        <v>86286.59</v>
      </c>
      <c r="AK14" s="51" t="n">
        <v>102728.102</v>
      </c>
      <c r="AL14" s="51" t="n">
        <v>79092.497</v>
      </c>
      <c r="AM14" s="51" t="n">
        <v>72406.367</v>
      </c>
      <c r="AN14" s="51" t="n">
        <v>80305.988</v>
      </c>
      <c r="AO14" s="51" t="n">
        <v>77486.327</v>
      </c>
      <c r="AP14" s="51" t="n">
        <v>80220.349</v>
      </c>
      <c r="AQ14" s="51" t="n">
        <v>0</v>
      </c>
      <c r="AR14" s="51" t="n">
        <v>0</v>
      </c>
      <c r="AS14" s="51" t="n">
        <v>0</v>
      </c>
      <c r="AT14" s="51" t="n">
        <f aca="false">SUM(AH14:AS14)</f>
        <v>722158.913</v>
      </c>
      <c r="AU14" s="51" t="n">
        <v>68776.495</v>
      </c>
      <c r="AV14" s="51" t="n">
        <v>74856.198</v>
      </c>
      <c r="AW14" s="51" t="n">
        <v>86286.59</v>
      </c>
      <c r="AX14" s="51" t="n">
        <v>102728.102</v>
      </c>
      <c r="AY14" s="51" t="n">
        <v>79092.497</v>
      </c>
      <c r="AZ14" s="51" t="n">
        <v>72406.367</v>
      </c>
      <c r="BA14" s="51" t="n">
        <v>80305.988</v>
      </c>
      <c r="BB14" s="51" t="n">
        <v>77486.327</v>
      </c>
      <c r="BC14" s="51" t="n">
        <v>80220.349</v>
      </c>
      <c r="BD14" s="51" t="n">
        <v>0</v>
      </c>
      <c r="BE14" s="51" t="n">
        <v>0</v>
      </c>
      <c r="BF14" s="51" t="n">
        <v>0</v>
      </c>
      <c r="BG14" s="51" t="n">
        <f aca="false">SUM(AU14:BF14)</f>
        <v>722158.913</v>
      </c>
    </row>
    <row r="15" s="43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0" t="n">
        <v>216973</v>
      </c>
      <c r="E15" s="50" t="n">
        <v>0</v>
      </c>
      <c r="F15" s="50" t="n">
        <v>0</v>
      </c>
      <c r="G15" s="51" t="n">
        <f aca="false">+D15+E15-F15</f>
        <v>216973</v>
      </c>
      <c r="H15" s="51" t="n">
        <v>216973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H15:S15)</f>
        <v>216973</v>
      </c>
      <c r="U15" s="51" t="n">
        <v>11851.8</v>
      </c>
      <c r="V15" s="51" t="n">
        <v>14672.988</v>
      </c>
      <c r="W15" s="51" t="n">
        <v>15964.413</v>
      </c>
      <c r="X15" s="51" t="n">
        <v>18847.138</v>
      </c>
      <c r="Y15" s="51" t="n">
        <v>15816.48</v>
      </c>
      <c r="Z15" s="51" t="n">
        <v>15249.403</v>
      </c>
      <c r="AA15" s="51" t="n">
        <v>15979.826</v>
      </c>
      <c r="AB15" s="51" t="n">
        <v>15939.753</v>
      </c>
      <c r="AC15" s="51" t="n">
        <v>16272.607</v>
      </c>
      <c r="AD15" s="51" t="n">
        <v>0</v>
      </c>
      <c r="AE15" s="51" t="n">
        <v>0</v>
      </c>
      <c r="AF15" s="51" t="n">
        <v>0</v>
      </c>
      <c r="AG15" s="51" t="n">
        <f aca="false">SUM(U15:AF15)</f>
        <v>140594.408</v>
      </c>
      <c r="AH15" s="51" t="n">
        <v>11851.8</v>
      </c>
      <c r="AI15" s="51" t="n">
        <v>14672.988</v>
      </c>
      <c r="AJ15" s="51" t="n">
        <v>15964.413</v>
      </c>
      <c r="AK15" s="51" t="n">
        <v>18847.138</v>
      </c>
      <c r="AL15" s="51" t="n">
        <v>15816.48</v>
      </c>
      <c r="AM15" s="51" t="n">
        <v>15249.403</v>
      </c>
      <c r="AN15" s="51" t="n">
        <v>15979.826</v>
      </c>
      <c r="AO15" s="51" t="n">
        <v>15933.589</v>
      </c>
      <c r="AP15" s="51" t="n">
        <v>16050.711</v>
      </c>
      <c r="AQ15" s="51" t="n">
        <v>0</v>
      </c>
      <c r="AR15" s="51" t="n">
        <v>0</v>
      </c>
      <c r="AS15" s="51" t="n">
        <v>0</v>
      </c>
      <c r="AT15" s="51" t="n">
        <f aca="false">SUM(AH15:AS15)</f>
        <v>140366.348</v>
      </c>
      <c r="AU15" s="51" t="n">
        <v>11851.8</v>
      </c>
      <c r="AV15" s="51" t="n">
        <v>14672.988</v>
      </c>
      <c r="AW15" s="51" t="n">
        <v>15964.413</v>
      </c>
      <c r="AX15" s="51" t="n">
        <v>18847.138</v>
      </c>
      <c r="AY15" s="51" t="n">
        <v>15816.48</v>
      </c>
      <c r="AZ15" s="51" t="n">
        <v>15249.403</v>
      </c>
      <c r="BA15" s="51" t="n">
        <v>15979.826</v>
      </c>
      <c r="BB15" s="51" t="n">
        <v>15933.589</v>
      </c>
      <c r="BC15" s="51" t="n">
        <v>16050.711</v>
      </c>
      <c r="BD15" s="51" t="n">
        <v>0</v>
      </c>
      <c r="BE15" s="51" t="n">
        <v>0</v>
      </c>
      <c r="BF15" s="51" t="n">
        <v>0</v>
      </c>
      <c r="BG15" s="51" t="n">
        <f aca="false">SUM(AU15:BF15)</f>
        <v>140366.348</v>
      </c>
    </row>
    <row r="16" customFormat="false" ht="11.25" hidden="false" customHeight="false" outlineLevel="0" collapsed="false">
      <c r="A16" s="54" t="s">
        <v>87</v>
      </c>
      <c r="B16" s="48" t="s">
        <v>79</v>
      </c>
      <c r="C16" s="55" t="s">
        <v>88</v>
      </c>
      <c r="D16" s="50" t="n">
        <v>311411</v>
      </c>
      <c r="E16" s="50" t="n">
        <v>30000</v>
      </c>
      <c r="F16" s="50" t="n">
        <v>0</v>
      </c>
      <c r="G16" s="51" t="n">
        <f aca="false">+D16+E16-F16</f>
        <v>341411</v>
      </c>
      <c r="H16" s="51" t="n">
        <v>311411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3000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H16:S16)</f>
        <v>341411</v>
      </c>
      <c r="U16" s="51" t="n">
        <v>23025.6</v>
      </c>
      <c r="V16" s="51" t="n">
        <v>28495.8</v>
      </c>
      <c r="W16" s="51" t="n">
        <v>27972</v>
      </c>
      <c r="X16" s="51" t="n">
        <v>27978.017</v>
      </c>
      <c r="Y16" s="51" t="n">
        <v>27712.8</v>
      </c>
      <c r="Z16" s="51" t="n">
        <v>26719.2</v>
      </c>
      <c r="AA16" s="51" t="n">
        <v>27999</v>
      </c>
      <c r="AB16" s="51" t="n">
        <v>27928.8</v>
      </c>
      <c r="AC16" s="51" t="n">
        <v>28512</v>
      </c>
      <c r="AD16" s="51" t="n">
        <v>0</v>
      </c>
      <c r="AE16" s="51" t="n">
        <v>0</v>
      </c>
      <c r="AF16" s="51" t="n">
        <v>0</v>
      </c>
      <c r="AG16" s="51" t="n">
        <f aca="false">SUM(U16:AF16)</f>
        <v>246343.217</v>
      </c>
      <c r="AH16" s="51" t="n">
        <v>23025.6</v>
      </c>
      <c r="AI16" s="51" t="n">
        <v>28495.8</v>
      </c>
      <c r="AJ16" s="51" t="n">
        <v>27972</v>
      </c>
      <c r="AK16" s="51" t="n">
        <v>27978.017</v>
      </c>
      <c r="AL16" s="51" t="n">
        <v>27712.8</v>
      </c>
      <c r="AM16" s="51" t="n">
        <v>26719.2</v>
      </c>
      <c r="AN16" s="51" t="n">
        <v>27999</v>
      </c>
      <c r="AO16" s="51" t="n">
        <v>27918</v>
      </c>
      <c r="AP16" s="51" t="n">
        <v>28123.2</v>
      </c>
      <c r="AQ16" s="51" t="n">
        <v>0</v>
      </c>
      <c r="AR16" s="51" t="n">
        <v>0</v>
      </c>
      <c r="AS16" s="51" t="n">
        <v>0</v>
      </c>
      <c r="AT16" s="51" t="n">
        <f aca="false">SUM(AH16:AS16)</f>
        <v>245943.617</v>
      </c>
      <c r="AU16" s="51" t="n">
        <v>23025.6</v>
      </c>
      <c r="AV16" s="51" t="n">
        <v>28495.8</v>
      </c>
      <c r="AW16" s="51" t="n">
        <v>27972</v>
      </c>
      <c r="AX16" s="51" t="n">
        <v>27978.017</v>
      </c>
      <c r="AY16" s="51" t="n">
        <v>27712.8</v>
      </c>
      <c r="AZ16" s="51" t="n">
        <v>26719.2</v>
      </c>
      <c r="BA16" s="51" t="n">
        <v>27999</v>
      </c>
      <c r="BB16" s="51" t="n">
        <v>27918</v>
      </c>
      <c r="BC16" s="51" t="n">
        <v>28123.2</v>
      </c>
      <c r="BD16" s="51" t="n">
        <v>0</v>
      </c>
      <c r="BE16" s="51" t="n">
        <v>0</v>
      </c>
      <c r="BF16" s="51" t="n">
        <v>0</v>
      </c>
      <c r="BG16" s="51" t="n">
        <f aca="false">SUM(AU16:BF16)</f>
        <v>245943.617</v>
      </c>
    </row>
    <row r="17" s="43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0" t="n">
        <v>2717548</v>
      </c>
      <c r="E17" s="50" t="n">
        <v>200000</v>
      </c>
      <c r="F17" s="50" t="n">
        <v>0</v>
      </c>
      <c r="G17" s="51" t="n">
        <f aca="false">+D17+E17-F17</f>
        <v>2917548</v>
      </c>
      <c r="H17" s="51" t="n">
        <v>2717548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20000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H17:S17)</f>
        <v>2917548</v>
      </c>
      <c r="U17" s="51" t="n">
        <v>7953.884</v>
      </c>
      <c r="V17" s="51" t="n">
        <v>15557.515</v>
      </c>
      <c r="W17" s="51" t="n">
        <v>16313.17</v>
      </c>
      <c r="X17" s="51" t="n">
        <v>2191.842</v>
      </c>
      <c r="Y17" s="51" t="n">
        <v>10062.132</v>
      </c>
      <c r="Z17" s="51" t="n">
        <v>31542.007</v>
      </c>
      <c r="AA17" s="51" t="n">
        <v>2627097.081</v>
      </c>
      <c r="AB17" s="51" t="n">
        <v>161683.118</v>
      </c>
      <c r="AC17" s="51" t="n">
        <v>41384.908</v>
      </c>
      <c r="AD17" s="51" t="n">
        <v>0</v>
      </c>
      <c r="AE17" s="51" t="n">
        <v>0</v>
      </c>
      <c r="AF17" s="51" t="n">
        <v>0</v>
      </c>
      <c r="AG17" s="51" t="n">
        <f aca="false">SUM(U17:AF17)</f>
        <v>2913785.657</v>
      </c>
      <c r="AH17" s="51" t="n">
        <v>7953.884</v>
      </c>
      <c r="AI17" s="51" t="n">
        <v>15557.515</v>
      </c>
      <c r="AJ17" s="51" t="n">
        <v>16313.17</v>
      </c>
      <c r="AK17" s="51" t="n">
        <v>2191.842</v>
      </c>
      <c r="AL17" s="51" t="n">
        <v>3956.517</v>
      </c>
      <c r="AM17" s="51" t="n">
        <v>35585.361</v>
      </c>
      <c r="AN17" s="51" t="n">
        <v>2629159.342</v>
      </c>
      <c r="AO17" s="51" t="n">
        <v>161683.118</v>
      </c>
      <c r="AP17" s="51" t="n">
        <v>41384.908</v>
      </c>
      <c r="AQ17" s="51" t="n">
        <v>0</v>
      </c>
      <c r="AR17" s="51" t="n">
        <v>0</v>
      </c>
      <c r="AS17" s="51" t="n">
        <v>0</v>
      </c>
      <c r="AT17" s="51" t="n">
        <f aca="false">SUM(AH17:AS17)</f>
        <v>2913785.657</v>
      </c>
      <c r="AU17" s="51" t="n">
        <v>7953.884</v>
      </c>
      <c r="AV17" s="51" t="n">
        <v>15557.515</v>
      </c>
      <c r="AW17" s="51" t="n">
        <v>16313.17</v>
      </c>
      <c r="AX17" s="51" t="n">
        <v>2191.842</v>
      </c>
      <c r="AY17" s="51" t="n">
        <v>3956.517</v>
      </c>
      <c r="AZ17" s="51" t="n">
        <v>35585.361</v>
      </c>
      <c r="BA17" s="51" t="n">
        <v>2629159.342</v>
      </c>
      <c r="BB17" s="51" t="n">
        <v>158713.375</v>
      </c>
      <c r="BC17" s="51" t="n">
        <v>42980.23</v>
      </c>
      <c r="BD17" s="51" t="n">
        <v>0</v>
      </c>
      <c r="BE17" s="51" t="n">
        <v>0</v>
      </c>
      <c r="BF17" s="51" t="n">
        <v>0</v>
      </c>
      <c r="BG17" s="51" t="n">
        <f aca="false">SUM(AU17:BF17)</f>
        <v>2912411.236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0" t="n">
        <v>1871311</v>
      </c>
      <c r="E18" s="50" t="n">
        <v>170000</v>
      </c>
      <c r="F18" s="50" t="n">
        <v>0</v>
      </c>
      <c r="G18" s="51" t="n">
        <f aca="false">+D18+E18-F18</f>
        <v>2041311</v>
      </c>
      <c r="H18" s="51" t="n">
        <v>1871311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7000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H18:S18)</f>
        <v>2041311</v>
      </c>
      <c r="U18" s="51" t="n">
        <v>218972.943</v>
      </c>
      <c r="V18" s="51" t="n">
        <v>91377.194</v>
      </c>
      <c r="W18" s="51" t="n">
        <v>75302.568</v>
      </c>
      <c r="X18" s="51" t="n">
        <v>114079.983</v>
      </c>
      <c r="Y18" s="51" t="n">
        <v>119805.659</v>
      </c>
      <c r="Z18" s="51" t="n">
        <v>99551.101</v>
      </c>
      <c r="AA18" s="51" t="n">
        <v>269080.235</v>
      </c>
      <c r="AB18" s="51" t="n">
        <v>205450.184</v>
      </c>
      <c r="AC18" s="51" t="n">
        <v>213717.085</v>
      </c>
      <c r="AD18" s="51" t="n">
        <v>0</v>
      </c>
      <c r="AE18" s="51" t="n">
        <v>0</v>
      </c>
      <c r="AF18" s="51" t="n">
        <v>0</v>
      </c>
      <c r="AG18" s="51" t="n">
        <f aca="false">SUM(U18:AF18)</f>
        <v>1407336.952</v>
      </c>
      <c r="AH18" s="51" t="n">
        <v>218972.943</v>
      </c>
      <c r="AI18" s="51" t="n">
        <v>90016.447</v>
      </c>
      <c r="AJ18" s="51" t="n">
        <v>75302.568</v>
      </c>
      <c r="AK18" s="51" t="n">
        <v>114079.983</v>
      </c>
      <c r="AL18" s="51" t="n">
        <v>118769.078</v>
      </c>
      <c r="AM18" s="51" t="n">
        <v>99892.621</v>
      </c>
      <c r="AN18" s="51" t="n">
        <v>269775.296</v>
      </c>
      <c r="AO18" s="51" t="n">
        <v>205450.184</v>
      </c>
      <c r="AP18" s="51" t="n">
        <v>212152.684</v>
      </c>
      <c r="AQ18" s="51" t="n">
        <v>0</v>
      </c>
      <c r="AR18" s="51" t="n">
        <v>0</v>
      </c>
      <c r="AS18" s="51" t="n">
        <v>0</v>
      </c>
      <c r="AT18" s="51" t="n">
        <f aca="false">SUM(AH18:AS18)</f>
        <v>1404411.804</v>
      </c>
      <c r="AU18" s="51" t="n">
        <v>218972.943</v>
      </c>
      <c r="AV18" s="51" t="n">
        <v>90016.447</v>
      </c>
      <c r="AW18" s="51" t="n">
        <v>75302.568</v>
      </c>
      <c r="AX18" s="51" t="n">
        <v>114079.983</v>
      </c>
      <c r="AY18" s="51" t="n">
        <v>118769.078</v>
      </c>
      <c r="AZ18" s="51" t="n">
        <v>99892.621</v>
      </c>
      <c r="BA18" s="51" t="n">
        <v>269775.296</v>
      </c>
      <c r="BB18" s="51" t="n">
        <v>205438.304</v>
      </c>
      <c r="BC18" s="51" t="n">
        <v>211791.103</v>
      </c>
      <c r="BD18" s="51" t="n">
        <v>0</v>
      </c>
      <c r="BE18" s="51" t="n">
        <v>0</v>
      </c>
      <c r="BF18" s="51" t="n">
        <v>0</v>
      </c>
      <c r="BG18" s="51" t="n">
        <f aca="false">SUM(AU18:BF18)</f>
        <v>1404038.343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0" t="n">
        <v>9600851</v>
      </c>
      <c r="E19" s="50" t="n">
        <v>0</v>
      </c>
      <c r="F19" s="50" t="n">
        <v>9420000</v>
      </c>
      <c r="G19" s="51" t="n">
        <f aca="false">+D19+E19-F19</f>
        <v>180851</v>
      </c>
      <c r="H19" s="51" t="n">
        <v>9600851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-300000</v>
      </c>
      <c r="O19" s="51" t="n">
        <v>-912000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H19:S19)</f>
        <v>180851</v>
      </c>
      <c r="U19" s="51" t="n">
        <v>0</v>
      </c>
      <c r="V19" s="51" t="n">
        <v>12449.736</v>
      </c>
      <c r="W19" s="51" t="n">
        <v>14136.95</v>
      </c>
      <c r="X19" s="51" t="n">
        <v>14372.927</v>
      </c>
      <c r="Y19" s="51" t="n">
        <v>16608.288</v>
      </c>
      <c r="Z19" s="51" t="n">
        <v>15168.551</v>
      </c>
      <c r="AA19" s="51" t="n">
        <v>13607.121</v>
      </c>
      <c r="AB19" s="51" t="n">
        <v>13443.935</v>
      </c>
      <c r="AC19" s="51" t="n">
        <v>12898.252</v>
      </c>
      <c r="AD19" s="51" t="n">
        <v>0</v>
      </c>
      <c r="AE19" s="51" t="n">
        <v>0</v>
      </c>
      <c r="AF19" s="51" t="n">
        <v>0</v>
      </c>
      <c r="AG19" s="51" t="n">
        <f aca="false">SUM(U19:AF19)</f>
        <v>112685.76</v>
      </c>
      <c r="AH19" s="51" t="n">
        <v>0</v>
      </c>
      <c r="AI19" s="51" t="n">
        <v>12449.736</v>
      </c>
      <c r="AJ19" s="51" t="n">
        <v>14136.95</v>
      </c>
      <c r="AK19" s="51" t="n">
        <v>14372.927</v>
      </c>
      <c r="AL19" s="51" t="n">
        <v>16608.288</v>
      </c>
      <c r="AM19" s="51" t="n">
        <v>15168.551</v>
      </c>
      <c r="AN19" s="51" t="n">
        <v>12778.18</v>
      </c>
      <c r="AO19" s="51" t="n">
        <v>13443.935</v>
      </c>
      <c r="AP19" s="51" t="n">
        <v>12898.252</v>
      </c>
      <c r="AQ19" s="51" t="n">
        <v>0</v>
      </c>
      <c r="AR19" s="51" t="n">
        <v>0</v>
      </c>
      <c r="AS19" s="51" t="n">
        <v>0</v>
      </c>
      <c r="AT19" s="51" t="n">
        <f aca="false">SUM(AH19:AS19)</f>
        <v>111856.819</v>
      </c>
      <c r="AU19" s="51" t="n">
        <v>0</v>
      </c>
      <c r="AV19" s="51" t="n">
        <v>12449.736</v>
      </c>
      <c r="AW19" s="51" t="n">
        <v>14136.95</v>
      </c>
      <c r="AX19" s="51" t="n">
        <v>14372.927</v>
      </c>
      <c r="AY19" s="51" t="n">
        <v>16608.288</v>
      </c>
      <c r="AZ19" s="51" t="n">
        <v>15168.551</v>
      </c>
      <c r="BA19" s="51" t="n">
        <v>12778.18</v>
      </c>
      <c r="BB19" s="51" t="n">
        <v>13443.935</v>
      </c>
      <c r="BC19" s="51" t="n">
        <v>12898.252</v>
      </c>
      <c r="BD19" s="51" t="n">
        <v>0</v>
      </c>
      <c r="BE19" s="51" t="n">
        <v>0</v>
      </c>
      <c r="BF19" s="51" t="n">
        <v>0</v>
      </c>
      <c r="BG19" s="51" t="n">
        <f aca="false">SUM(AU19:BF19)</f>
        <v>111856.81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0" t="n">
        <v>5988211</v>
      </c>
      <c r="E20" s="50" t="n">
        <v>300000</v>
      </c>
      <c r="F20" s="50" t="n">
        <v>0</v>
      </c>
      <c r="G20" s="51" t="n">
        <f aca="false">+D20+E20-F20</f>
        <v>6288211</v>
      </c>
      <c r="H20" s="51" t="n">
        <v>5988211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30000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H20:S20)</f>
        <v>6288211</v>
      </c>
      <c r="U20" s="51" t="n">
        <v>540.115</v>
      </c>
      <c r="V20" s="51" t="n">
        <v>7446.001</v>
      </c>
      <c r="W20" s="51" t="n">
        <v>10149.865</v>
      </c>
      <c r="X20" s="51" t="n">
        <v>534.542</v>
      </c>
      <c r="Y20" s="51" t="n">
        <v>7777.281</v>
      </c>
      <c r="Z20" s="51" t="n">
        <v>27863.446</v>
      </c>
      <c r="AA20" s="51" t="n">
        <v>40413.117</v>
      </c>
      <c r="AB20" s="51" t="n">
        <v>168046.224</v>
      </c>
      <c r="AC20" s="51" t="n">
        <v>146250.946</v>
      </c>
      <c r="AD20" s="51" t="n">
        <v>0</v>
      </c>
      <c r="AE20" s="51" t="n">
        <v>0</v>
      </c>
      <c r="AF20" s="51" t="n">
        <v>0</v>
      </c>
      <c r="AG20" s="51" t="n">
        <f aca="false">SUM(U20:AF20)</f>
        <v>409021.537</v>
      </c>
      <c r="AH20" s="51" t="n">
        <v>540.115</v>
      </c>
      <c r="AI20" s="51" t="n">
        <v>7446.001</v>
      </c>
      <c r="AJ20" s="51" t="n">
        <v>10149.865</v>
      </c>
      <c r="AK20" s="51" t="n">
        <v>534.542</v>
      </c>
      <c r="AL20" s="51" t="n">
        <v>3132.713</v>
      </c>
      <c r="AM20" s="51" t="n">
        <v>30812.01</v>
      </c>
      <c r="AN20" s="51" t="n">
        <v>42109.121</v>
      </c>
      <c r="AO20" s="51" t="n">
        <v>168046.224</v>
      </c>
      <c r="AP20" s="51" t="n">
        <v>146250.946</v>
      </c>
      <c r="AQ20" s="51" t="n">
        <v>0</v>
      </c>
      <c r="AR20" s="51" t="n">
        <v>0</v>
      </c>
      <c r="AS20" s="51" t="n">
        <v>0</v>
      </c>
      <c r="AT20" s="51" t="n">
        <f aca="false">SUM(AH20:AS20)</f>
        <v>409021.537</v>
      </c>
      <c r="AU20" s="51" t="n">
        <v>540.115</v>
      </c>
      <c r="AV20" s="51" t="n">
        <v>7446.001</v>
      </c>
      <c r="AW20" s="51" t="n">
        <v>10149.865</v>
      </c>
      <c r="AX20" s="51" t="n">
        <v>534.542</v>
      </c>
      <c r="AY20" s="51" t="n">
        <v>3132.713</v>
      </c>
      <c r="AZ20" s="51" t="n">
        <v>30812.01</v>
      </c>
      <c r="BA20" s="51" t="n">
        <v>42109.121</v>
      </c>
      <c r="BB20" s="51" t="n">
        <v>165023.806</v>
      </c>
      <c r="BC20" s="51" t="n">
        <v>147813.148</v>
      </c>
      <c r="BD20" s="51" t="n">
        <v>0</v>
      </c>
      <c r="BE20" s="51" t="n">
        <v>0</v>
      </c>
      <c r="BF20" s="51" t="n">
        <v>0</v>
      </c>
      <c r="BG20" s="51" t="n">
        <f aca="false">SUM(AU20:BF20)</f>
        <v>407561.32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0" t="n">
        <v>3324412</v>
      </c>
      <c r="E21" s="50" t="n">
        <v>0</v>
      </c>
      <c r="F21" s="50" t="n">
        <v>0</v>
      </c>
      <c r="G21" s="51" t="n">
        <f aca="false">+D21+E21-F21</f>
        <v>3324412</v>
      </c>
      <c r="H21" s="51" t="n">
        <v>3324412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H21:S21)</f>
        <v>3324412</v>
      </c>
      <c r="U21" s="51" t="n">
        <v>84669.622</v>
      </c>
      <c r="V21" s="51" t="n">
        <v>138480.063</v>
      </c>
      <c r="W21" s="51" t="n">
        <v>127851.592</v>
      </c>
      <c r="X21" s="51" t="n">
        <v>245946.298</v>
      </c>
      <c r="Y21" s="51" t="n">
        <v>348578.478</v>
      </c>
      <c r="Z21" s="51" t="n">
        <v>203465.278</v>
      </c>
      <c r="AA21" s="51" t="n">
        <v>253300.439</v>
      </c>
      <c r="AB21" s="51" t="n">
        <v>337901.571</v>
      </c>
      <c r="AC21" s="51" t="n">
        <v>249184.427</v>
      </c>
      <c r="AD21" s="51" t="n">
        <v>0</v>
      </c>
      <c r="AE21" s="51" t="n">
        <v>0</v>
      </c>
      <c r="AF21" s="51" t="n">
        <v>0</v>
      </c>
      <c r="AG21" s="51" t="n">
        <f aca="false">SUM(U21:AF21)</f>
        <v>1989377.768</v>
      </c>
      <c r="AH21" s="51" t="n">
        <v>84669.622</v>
      </c>
      <c r="AI21" s="51" t="n">
        <v>138480.063</v>
      </c>
      <c r="AJ21" s="51" t="n">
        <v>127851.592</v>
      </c>
      <c r="AK21" s="51" t="n">
        <v>245946.298</v>
      </c>
      <c r="AL21" s="51" t="n">
        <v>340257.607</v>
      </c>
      <c r="AM21" s="51" t="n">
        <v>210680.953</v>
      </c>
      <c r="AN21" s="51" t="n">
        <v>254405.635</v>
      </c>
      <c r="AO21" s="51" t="n">
        <v>336056.296</v>
      </c>
      <c r="AP21" s="51" t="n">
        <v>243173.316</v>
      </c>
      <c r="AQ21" s="51" t="n">
        <v>0</v>
      </c>
      <c r="AR21" s="51" t="n">
        <v>0</v>
      </c>
      <c r="AS21" s="51" t="n">
        <v>0</v>
      </c>
      <c r="AT21" s="51" t="n">
        <f aca="false">SUM(AH21:AS21)</f>
        <v>1981521.382</v>
      </c>
      <c r="AU21" s="51" t="n">
        <v>84669.622</v>
      </c>
      <c r="AV21" s="51" t="n">
        <v>138480.063</v>
      </c>
      <c r="AW21" s="51" t="n">
        <v>127851.592</v>
      </c>
      <c r="AX21" s="51" t="n">
        <v>245946.298</v>
      </c>
      <c r="AY21" s="51" t="n">
        <v>340257.607</v>
      </c>
      <c r="AZ21" s="51" t="n">
        <v>210680.953</v>
      </c>
      <c r="BA21" s="51" t="n">
        <v>254405.635</v>
      </c>
      <c r="BB21" s="51" t="n">
        <v>336038.101</v>
      </c>
      <c r="BC21" s="51" t="n">
        <v>242522.072</v>
      </c>
      <c r="BD21" s="51" t="n">
        <v>0</v>
      </c>
      <c r="BE21" s="51" t="n">
        <v>0</v>
      </c>
      <c r="BF21" s="51" t="n">
        <v>0</v>
      </c>
      <c r="BG21" s="51" t="n">
        <f aca="false">SUM(AU21:BF21)</f>
        <v>1980851.943</v>
      </c>
    </row>
    <row r="22" customFormat="false" ht="11.25" hidden="false" customHeight="false" outlineLevel="0" collapsed="false">
      <c r="A22" s="56" t="s">
        <v>99</v>
      </c>
      <c r="B22" s="57" t="s">
        <v>79</v>
      </c>
      <c r="C22" s="58" t="s">
        <v>100</v>
      </c>
      <c r="D22" s="50" t="n">
        <v>0</v>
      </c>
      <c r="E22" s="50" t="n">
        <v>0</v>
      </c>
      <c r="F22" s="50" t="n">
        <v>0</v>
      </c>
      <c r="G22" s="51" t="n">
        <f aca="false">+D22+E22-F22</f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H22:S22)</f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f aca="false">SUM(U22:AF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SUM(AH22:AS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59"/>
      <c r="C23" s="41" t="s">
        <v>102</v>
      </c>
      <c r="D23" s="41" t="n">
        <f aca="false">SUM(D24:D32)</f>
        <v>30287000</v>
      </c>
      <c r="E23" s="41" t="n">
        <f aca="false">SUM(E24:E32)</f>
        <v>850000</v>
      </c>
      <c r="F23" s="41" t="n">
        <f aca="false">SUM(F24:F32)</f>
        <v>2150000</v>
      </c>
      <c r="G23" s="41" t="n">
        <f aca="false">SUM(G24:G32)</f>
        <v>28987000</v>
      </c>
      <c r="H23" s="41" t="n">
        <f aca="false">SUM(H24:H32)</f>
        <v>30287000</v>
      </c>
      <c r="I23" s="41" t="n">
        <f aca="false">SUM(I24:I32)</f>
        <v>0</v>
      </c>
      <c r="J23" s="41" t="n">
        <f aca="false">SUM(J24:J32)</f>
        <v>-130000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8987000</v>
      </c>
      <c r="U23" s="41" t="n">
        <f aca="false">SUM(U24:U32)</f>
        <v>1860550.7</v>
      </c>
      <c r="V23" s="41" t="n">
        <f aca="false">SUM(V24:V32)</f>
        <v>1843820.358</v>
      </c>
      <c r="W23" s="41" t="n">
        <f aca="false">SUM(W24:W32)</f>
        <v>2660629.239</v>
      </c>
      <c r="X23" s="41" t="n">
        <f aca="false">SUM(X24:X32)</f>
        <v>2257130.05</v>
      </c>
      <c r="Y23" s="41" t="n">
        <f aca="false">SUM(Y24:Y32)</f>
        <v>2623021.004</v>
      </c>
      <c r="Z23" s="41" t="n">
        <f aca="false">SUM(Z24:Z32)</f>
        <v>2382213.46</v>
      </c>
      <c r="AA23" s="41" t="n">
        <f aca="false">SUM(AA24:AA32)</f>
        <v>2446010.29</v>
      </c>
      <c r="AB23" s="41" t="n">
        <f aca="false">SUM(AB24:AB32)</f>
        <v>2356380.142</v>
      </c>
      <c r="AC23" s="41" t="n">
        <f aca="false">SUM(AC24:AC32)</f>
        <v>2289122.359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20718877.602</v>
      </c>
      <c r="AH23" s="41" t="n">
        <f aca="false">SUM(AH24:AH32)</f>
        <v>1860550.7</v>
      </c>
      <c r="AI23" s="41" t="n">
        <f aca="false">SUM(AI24:AI32)</f>
        <v>1843820.358</v>
      </c>
      <c r="AJ23" s="41" t="n">
        <f aca="false">SUM(AJ24:AJ32)</f>
        <v>2660629.239</v>
      </c>
      <c r="AK23" s="41" t="n">
        <f aca="false">SUM(AK24:AK32)</f>
        <v>2257130.05</v>
      </c>
      <c r="AL23" s="41" t="n">
        <f aca="false">SUM(AL24:AL32)</f>
        <v>2623021.004</v>
      </c>
      <c r="AM23" s="41" t="n">
        <f aca="false">SUM(AM24:AM32)</f>
        <v>2382213.46</v>
      </c>
      <c r="AN23" s="41" t="n">
        <f aca="false">SUM(AN24:AN32)</f>
        <v>2446010.29</v>
      </c>
      <c r="AO23" s="41" t="n">
        <f aca="false">SUM(AO24:AO32)</f>
        <v>2356380.142</v>
      </c>
      <c r="AP23" s="41" t="n">
        <f aca="false">SUM(AP24:AP32)</f>
        <v>2289122.359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20718877.602</v>
      </c>
      <c r="AU23" s="41" t="n">
        <f aca="false">SUM(AU24:AU32)</f>
        <v>1860550.7</v>
      </c>
      <c r="AV23" s="41" t="n">
        <f aca="false">SUM(AV24:AV32)</f>
        <v>1353594.958</v>
      </c>
      <c r="AW23" s="41" t="n">
        <f aca="false">SUM(AW24:AW32)</f>
        <v>3150854.639</v>
      </c>
      <c r="AX23" s="41" t="n">
        <f aca="false">SUM(AX24:AX32)</f>
        <v>2257130.05</v>
      </c>
      <c r="AY23" s="41" t="n">
        <f aca="false">SUM(AY24:AY32)</f>
        <v>2623021.004</v>
      </c>
      <c r="AZ23" s="41" t="n">
        <f aca="false">SUM(AZ24:AZ32)</f>
        <v>2382213.46</v>
      </c>
      <c r="BA23" s="41" t="n">
        <f aca="false">SUM(BA24:BA32)</f>
        <v>2446010.29</v>
      </c>
      <c r="BB23" s="41" t="n">
        <f aca="false">SUM(BB24:BB32)</f>
        <v>2356380.142</v>
      </c>
      <c r="BC23" s="41" t="n">
        <f aca="false">SUM(BC24:BC32)</f>
        <v>2289122.359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20718877.602</v>
      </c>
    </row>
    <row r="24" customFormat="false" ht="11.25" hidden="false" customHeight="false" outlineLevel="0" collapsed="false">
      <c r="A24" s="52" t="s">
        <v>103</v>
      </c>
      <c r="B24" s="60" t="s">
        <v>79</v>
      </c>
      <c r="C24" s="61" t="s">
        <v>104</v>
      </c>
      <c r="D24" s="50" t="n">
        <v>8713290</v>
      </c>
      <c r="E24" s="50" t="n">
        <v>0</v>
      </c>
      <c r="F24" s="50" t="n">
        <v>1850000</v>
      </c>
      <c r="G24" s="51" t="n">
        <f aca="false">+D24+E24-F24</f>
        <v>6863290</v>
      </c>
      <c r="H24" s="51" t="n">
        <v>8713290</v>
      </c>
      <c r="I24" s="51" t="n">
        <v>0</v>
      </c>
      <c r="J24" s="51" t="n">
        <v>-100000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-85000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f aca="false">SUM(H24:S24)</f>
        <v>6863290</v>
      </c>
      <c r="U24" s="51" t="n">
        <v>647160.5</v>
      </c>
      <c r="V24" s="51" t="n">
        <v>630569.7</v>
      </c>
      <c r="W24" s="51" t="n">
        <v>693670.8</v>
      </c>
      <c r="X24" s="51" t="n">
        <v>692609.4</v>
      </c>
      <c r="Y24" s="51" t="n">
        <v>826184.7</v>
      </c>
      <c r="Z24" s="51" t="n">
        <v>674067.28</v>
      </c>
      <c r="AA24" s="51" t="n">
        <v>704633.53</v>
      </c>
      <c r="AB24" s="51" t="n">
        <v>699327.721</v>
      </c>
      <c r="AC24" s="51" t="n">
        <v>699588.792</v>
      </c>
      <c r="AD24" s="51" t="n">
        <v>0</v>
      </c>
      <c r="AE24" s="51" t="n">
        <v>0</v>
      </c>
      <c r="AF24" s="51" t="n">
        <v>0</v>
      </c>
      <c r="AG24" s="51" t="n">
        <f aca="false">SUM(U24:AF24)</f>
        <v>6267812.423</v>
      </c>
      <c r="AH24" s="51" t="n">
        <v>647160.5</v>
      </c>
      <c r="AI24" s="51" t="n">
        <v>630569.7</v>
      </c>
      <c r="AJ24" s="51" t="n">
        <v>693670.8</v>
      </c>
      <c r="AK24" s="51" t="n">
        <v>692609.4</v>
      </c>
      <c r="AL24" s="51" t="n">
        <v>826184.7</v>
      </c>
      <c r="AM24" s="51" t="n">
        <v>674067.28</v>
      </c>
      <c r="AN24" s="51" t="n">
        <v>704633.53</v>
      </c>
      <c r="AO24" s="51" t="n">
        <v>699327.721</v>
      </c>
      <c r="AP24" s="51" t="n">
        <v>699588.792</v>
      </c>
      <c r="AQ24" s="51" t="n">
        <v>0</v>
      </c>
      <c r="AR24" s="51" t="n">
        <v>0</v>
      </c>
      <c r="AS24" s="51" t="n">
        <v>0</v>
      </c>
      <c r="AT24" s="51" t="n">
        <f aca="false">SUM(AH24:AS24)</f>
        <v>6267812.423</v>
      </c>
      <c r="AU24" s="51" t="n">
        <v>647160.5</v>
      </c>
      <c r="AV24" s="51" t="n">
        <v>630569.7</v>
      </c>
      <c r="AW24" s="51" t="n">
        <v>693670.8</v>
      </c>
      <c r="AX24" s="51" t="n">
        <v>692609.4</v>
      </c>
      <c r="AY24" s="51" t="n">
        <v>826184.7</v>
      </c>
      <c r="AZ24" s="51" t="n">
        <v>674067.28</v>
      </c>
      <c r="BA24" s="51" t="n">
        <v>704633.53</v>
      </c>
      <c r="BB24" s="51" t="n">
        <v>699327.721</v>
      </c>
      <c r="BC24" s="51" t="n">
        <v>699588.792</v>
      </c>
      <c r="BD24" s="51" t="n">
        <v>0</v>
      </c>
      <c r="BE24" s="51" t="n">
        <v>0</v>
      </c>
      <c r="BF24" s="51" t="n">
        <v>0</v>
      </c>
      <c r="BG24" s="51" t="n">
        <f aca="false">SUM(AU24:BF24)</f>
        <v>6267812.423</v>
      </c>
    </row>
    <row r="25" customFormat="false" ht="11.25" hidden="false" customHeight="false" outlineLevel="0" collapsed="false">
      <c r="A25" s="52" t="s">
        <v>105</v>
      </c>
      <c r="B25" s="60" t="s">
        <v>79</v>
      </c>
      <c r="C25" s="61" t="s">
        <v>106</v>
      </c>
      <c r="D25" s="50" t="n">
        <v>6292322</v>
      </c>
      <c r="E25" s="50" t="n">
        <v>200000</v>
      </c>
      <c r="F25" s="50" t="n">
        <v>0</v>
      </c>
      <c r="G25" s="51" t="n">
        <f aca="false">+D25+E25-F25</f>
        <v>6492322</v>
      </c>
      <c r="H25" s="51" t="n">
        <v>6292322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20000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H25:S25)</f>
        <v>6492322</v>
      </c>
      <c r="U25" s="51" t="n">
        <v>459462.5</v>
      </c>
      <c r="V25" s="51" t="n">
        <v>447644.6</v>
      </c>
      <c r="W25" s="51" t="n">
        <v>491966.9</v>
      </c>
      <c r="X25" s="51" t="n">
        <v>490938.5</v>
      </c>
      <c r="Y25" s="51" t="n">
        <v>585707.8</v>
      </c>
      <c r="Z25" s="51" t="n">
        <v>477979.58</v>
      </c>
      <c r="AA25" s="51" t="n">
        <v>499857.43</v>
      </c>
      <c r="AB25" s="51" t="n">
        <v>496095.921</v>
      </c>
      <c r="AC25" s="51" t="n">
        <v>496213.092</v>
      </c>
      <c r="AD25" s="51" t="n">
        <v>0</v>
      </c>
      <c r="AE25" s="51" t="n">
        <v>0</v>
      </c>
      <c r="AF25" s="51" t="n">
        <v>0</v>
      </c>
      <c r="AG25" s="51" t="n">
        <f aca="false">SUM(U25:AF25)</f>
        <v>4445866.323</v>
      </c>
      <c r="AH25" s="51" t="n">
        <v>459462.5</v>
      </c>
      <c r="AI25" s="51" t="n">
        <v>447644.6</v>
      </c>
      <c r="AJ25" s="51" t="n">
        <v>491966.9</v>
      </c>
      <c r="AK25" s="51" t="n">
        <v>490938.5</v>
      </c>
      <c r="AL25" s="51" t="n">
        <v>585707.8</v>
      </c>
      <c r="AM25" s="51" t="n">
        <v>477979.58</v>
      </c>
      <c r="AN25" s="51" t="n">
        <v>499857.43</v>
      </c>
      <c r="AO25" s="51" t="n">
        <v>496095.921</v>
      </c>
      <c r="AP25" s="51" t="n">
        <v>496213.092</v>
      </c>
      <c r="AQ25" s="51" t="n">
        <v>0</v>
      </c>
      <c r="AR25" s="51" t="n">
        <v>0</v>
      </c>
      <c r="AS25" s="51" t="n">
        <v>0</v>
      </c>
      <c r="AT25" s="51" t="n">
        <f aca="false">SUM(AH25:AS25)</f>
        <v>4445866.323</v>
      </c>
      <c r="AU25" s="51" t="n">
        <v>459462.5</v>
      </c>
      <c r="AV25" s="51" t="n">
        <v>447644.6</v>
      </c>
      <c r="AW25" s="51" t="n">
        <v>491966.9</v>
      </c>
      <c r="AX25" s="51" t="n">
        <v>490938.5</v>
      </c>
      <c r="AY25" s="51" t="n">
        <v>585707.8</v>
      </c>
      <c r="AZ25" s="51" t="n">
        <v>477979.58</v>
      </c>
      <c r="BA25" s="51" t="n">
        <v>499857.43</v>
      </c>
      <c r="BB25" s="51" t="n">
        <v>496095.921</v>
      </c>
      <c r="BC25" s="51" t="n">
        <v>496213.092</v>
      </c>
      <c r="BD25" s="51" t="n">
        <v>0</v>
      </c>
      <c r="BE25" s="51" t="n">
        <v>0</v>
      </c>
      <c r="BF25" s="51" t="n">
        <v>0</v>
      </c>
      <c r="BG25" s="51" t="n">
        <f aca="false">SUM(AU25:BF25)</f>
        <v>4445866.323</v>
      </c>
    </row>
    <row r="26" customFormat="false" ht="11.25" hidden="false" customHeight="false" outlineLevel="0" collapsed="false">
      <c r="A26" s="52" t="s">
        <v>107</v>
      </c>
      <c r="B26" s="60" t="s">
        <v>79</v>
      </c>
      <c r="C26" s="61" t="s">
        <v>108</v>
      </c>
      <c r="D26" s="50" t="n">
        <v>7427588</v>
      </c>
      <c r="E26" s="50" t="n">
        <v>400000</v>
      </c>
      <c r="F26" s="50" t="n">
        <v>300000</v>
      </c>
      <c r="G26" s="51" t="n">
        <f aca="false">+D26+E26-F26</f>
        <v>7527588</v>
      </c>
      <c r="H26" s="51" t="n">
        <v>7427588</v>
      </c>
      <c r="I26" s="51" t="n">
        <v>0</v>
      </c>
      <c r="J26" s="51" t="n">
        <v>-30000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40000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H26:S26)</f>
        <v>7527588</v>
      </c>
      <c r="U26" s="51" t="n">
        <v>300000</v>
      </c>
      <c r="V26" s="51" t="n">
        <v>243856.558</v>
      </c>
      <c r="W26" s="51" t="n">
        <v>910628.539</v>
      </c>
      <c r="X26" s="51" t="n">
        <v>493142.15</v>
      </c>
      <c r="Y26" s="51" t="n">
        <v>493494.104</v>
      </c>
      <c r="Z26" s="51" t="n">
        <v>700000</v>
      </c>
      <c r="AA26" s="51" t="n">
        <v>421131.53</v>
      </c>
      <c r="AB26" s="51" t="n">
        <v>600000</v>
      </c>
      <c r="AC26" s="51" t="n">
        <v>482166.775</v>
      </c>
      <c r="AD26" s="51" t="n">
        <v>0</v>
      </c>
      <c r="AE26" s="51" t="n">
        <v>0</v>
      </c>
      <c r="AF26" s="51" t="n">
        <v>0</v>
      </c>
      <c r="AG26" s="51" t="n">
        <f aca="false">SUM(U26:AF26)</f>
        <v>4644419.656</v>
      </c>
      <c r="AH26" s="51" t="n">
        <v>300000</v>
      </c>
      <c r="AI26" s="51" t="n">
        <v>243856.558</v>
      </c>
      <c r="AJ26" s="51" t="n">
        <v>910628.539</v>
      </c>
      <c r="AK26" s="51" t="n">
        <v>493142.15</v>
      </c>
      <c r="AL26" s="51" t="n">
        <v>493494.104</v>
      </c>
      <c r="AM26" s="51" t="n">
        <v>700000</v>
      </c>
      <c r="AN26" s="51" t="n">
        <v>421131.53</v>
      </c>
      <c r="AO26" s="51" t="n">
        <v>600000</v>
      </c>
      <c r="AP26" s="51" t="n">
        <v>482166.775</v>
      </c>
      <c r="AQ26" s="51" t="n">
        <v>0</v>
      </c>
      <c r="AR26" s="51" t="n">
        <v>0</v>
      </c>
      <c r="AS26" s="51" t="n">
        <v>0</v>
      </c>
      <c r="AT26" s="51" t="n">
        <f aca="false">SUM(AH26:AS26)</f>
        <v>4644419.656</v>
      </c>
      <c r="AU26" s="51" t="n">
        <v>300000</v>
      </c>
      <c r="AV26" s="51" t="n">
        <v>243856.558</v>
      </c>
      <c r="AW26" s="51" t="n">
        <v>910628.539</v>
      </c>
      <c r="AX26" s="51" t="n">
        <v>493142.15</v>
      </c>
      <c r="AY26" s="51" t="n">
        <v>493494.104</v>
      </c>
      <c r="AZ26" s="51" t="n">
        <v>700000</v>
      </c>
      <c r="BA26" s="51" t="n">
        <v>421131.53</v>
      </c>
      <c r="BB26" s="51" t="n">
        <v>600000</v>
      </c>
      <c r="BC26" s="51" t="n">
        <v>482166.775</v>
      </c>
      <c r="BD26" s="51" t="n">
        <v>0</v>
      </c>
      <c r="BE26" s="51" t="n">
        <v>0</v>
      </c>
      <c r="BF26" s="51" t="n">
        <v>0</v>
      </c>
      <c r="BG26" s="51" t="n">
        <f aca="false">SUM(AU26:BF26)</f>
        <v>4644419.656</v>
      </c>
    </row>
    <row r="27" customFormat="false" ht="11.25" hidden="false" customHeight="false" outlineLevel="0" collapsed="false">
      <c r="A27" s="52" t="s">
        <v>109</v>
      </c>
      <c r="B27" s="60" t="s">
        <v>79</v>
      </c>
      <c r="C27" s="61" t="s">
        <v>110</v>
      </c>
      <c r="D27" s="50" t="n">
        <v>3292941</v>
      </c>
      <c r="E27" s="50" t="n">
        <v>100000</v>
      </c>
      <c r="F27" s="50" t="n">
        <v>0</v>
      </c>
      <c r="G27" s="51" t="n">
        <f aca="false">+D27+E27-F27</f>
        <v>3392941</v>
      </c>
      <c r="H27" s="51" t="n">
        <v>3292941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10000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H27:S27)</f>
        <v>3392941</v>
      </c>
      <c r="U27" s="51" t="n">
        <v>190719.5</v>
      </c>
      <c r="V27" s="51" t="n">
        <v>219353.5</v>
      </c>
      <c r="W27" s="51" t="n">
        <v>237095.2</v>
      </c>
      <c r="X27" s="51" t="n">
        <v>244253.7</v>
      </c>
      <c r="Y27" s="51" t="n">
        <v>302645.4</v>
      </c>
      <c r="Z27" s="51" t="n">
        <v>223005.9</v>
      </c>
      <c r="AA27" s="51" t="n">
        <v>350988.1</v>
      </c>
      <c r="AB27" s="51" t="n">
        <v>235847.6</v>
      </c>
      <c r="AC27" s="51" t="n">
        <v>257810.2</v>
      </c>
      <c r="AD27" s="51" t="n">
        <v>0</v>
      </c>
      <c r="AE27" s="51" t="n">
        <v>0</v>
      </c>
      <c r="AF27" s="51" t="n">
        <v>0</v>
      </c>
      <c r="AG27" s="51" t="n">
        <f aca="false">SUM(U27:AF27)</f>
        <v>2261719.1</v>
      </c>
      <c r="AH27" s="51" t="n">
        <v>190719.5</v>
      </c>
      <c r="AI27" s="51" t="n">
        <v>219353.5</v>
      </c>
      <c r="AJ27" s="51" t="n">
        <v>237095.2</v>
      </c>
      <c r="AK27" s="51" t="n">
        <v>244253.7</v>
      </c>
      <c r="AL27" s="51" t="n">
        <v>302645.4</v>
      </c>
      <c r="AM27" s="51" t="n">
        <v>223005.9</v>
      </c>
      <c r="AN27" s="51" t="n">
        <v>350988.1</v>
      </c>
      <c r="AO27" s="51" t="n">
        <v>235847.6</v>
      </c>
      <c r="AP27" s="51" t="n">
        <v>257810.2</v>
      </c>
      <c r="AQ27" s="51" t="n">
        <v>0</v>
      </c>
      <c r="AR27" s="51" t="n">
        <v>0</v>
      </c>
      <c r="AS27" s="51" t="n">
        <v>0</v>
      </c>
      <c r="AT27" s="51" t="n">
        <f aca="false">SUM(AH27:AS27)</f>
        <v>2261719.1</v>
      </c>
      <c r="AU27" s="51" t="n">
        <v>190719.5</v>
      </c>
      <c r="AV27" s="51" t="n">
        <v>1565.7</v>
      </c>
      <c r="AW27" s="51" t="n">
        <v>454883</v>
      </c>
      <c r="AX27" s="51" t="n">
        <v>244253.7</v>
      </c>
      <c r="AY27" s="51" t="n">
        <v>302645.4</v>
      </c>
      <c r="AZ27" s="51" t="n">
        <v>223005.9</v>
      </c>
      <c r="BA27" s="51" t="n">
        <v>350988.1</v>
      </c>
      <c r="BB27" s="51" t="n">
        <v>235847.6</v>
      </c>
      <c r="BC27" s="51" t="n">
        <v>257810.2</v>
      </c>
      <c r="BD27" s="51" t="n">
        <v>0</v>
      </c>
      <c r="BE27" s="51" t="n">
        <v>0</v>
      </c>
      <c r="BF27" s="51" t="n">
        <v>0</v>
      </c>
      <c r="BG27" s="51" t="n">
        <f aca="false">SUM(AU27:BF27)</f>
        <v>2261719.1</v>
      </c>
    </row>
    <row r="28" customFormat="false" ht="11.25" hidden="false" customHeight="false" outlineLevel="0" collapsed="false">
      <c r="A28" s="52" t="s">
        <v>111</v>
      </c>
      <c r="B28" s="60" t="s">
        <v>79</v>
      </c>
      <c r="C28" s="61" t="s">
        <v>112</v>
      </c>
      <c r="D28" s="50" t="n">
        <v>406376</v>
      </c>
      <c r="E28" s="50" t="n">
        <v>0</v>
      </c>
      <c r="F28" s="50" t="n">
        <v>0</v>
      </c>
      <c r="G28" s="51" t="n">
        <f aca="false">+D28+E28-F28</f>
        <v>406376</v>
      </c>
      <c r="H28" s="51" t="n">
        <v>406376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f aca="false">SUM(H28:S28)</f>
        <v>406376</v>
      </c>
      <c r="U28" s="51" t="n">
        <v>24665.1</v>
      </c>
      <c r="V28" s="51" t="n">
        <v>28055.5</v>
      </c>
      <c r="W28" s="51" t="n">
        <v>30736.7</v>
      </c>
      <c r="X28" s="51" t="n">
        <v>30708.2</v>
      </c>
      <c r="Y28" s="51" t="n">
        <v>36492.1</v>
      </c>
      <c r="Z28" s="51" t="n">
        <v>28243</v>
      </c>
      <c r="AA28" s="51" t="n">
        <v>30499.5</v>
      </c>
      <c r="AB28" s="51" t="n">
        <v>30134.3</v>
      </c>
      <c r="AC28" s="51" t="n">
        <v>30924.3</v>
      </c>
      <c r="AD28" s="51" t="n">
        <v>0</v>
      </c>
      <c r="AE28" s="51" t="n">
        <v>0</v>
      </c>
      <c r="AF28" s="51" t="n">
        <v>0</v>
      </c>
      <c r="AG28" s="51" t="n">
        <f aca="false">SUM(U28:AF28)</f>
        <v>270458.7</v>
      </c>
      <c r="AH28" s="51" t="n">
        <v>24665.1</v>
      </c>
      <c r="AI28" s="51" t="n">
        <v>28055.5</v>
      </c>
      <c r="AJ28" s="51" t="n">
        <v>30736.7</v>
      </c>
      <c r="AK28" s="51" t="n">
        <v>30708.2</v>
      </c>
      <c r="AL28" s="51" t="n">
        <v>36492.1</v>
      </c>
      <c r="AM28" s="51" t="n">
        <v>28243</v>
      </c>
      <c r="AN28" s="51" t="n">
        <v>30499.5</v>
      </c>
      <c r="AO28" s="51" t="n">
        <v>30134.3</v>
      </c>
      <c r="AP28" s="51" t="n">
        <v>30924.3</v>
      </c>
      <c r="AQ28" s="51" t="n">
        <v>0</v>
      </c>
      <c r="AR28" s="51" t="n">
        <v>0</v>
      </c>
      <c r="AS28" s="51" t="n">
        <v>0</v>
      </c>
      <c r="AT28" s="51" t="n">
        <f aca="false">SUM(AH28:AS28)</f>
        <v>270458.7</v>
      </c>
      <c r="AU28" s="51" t="n">
        <v>24665.1</v>
      </c>
      <c r="AV28" s="51" t="n">
        <v>28001.1</v>
      </c>
      <c r="AW28" s="51" t="n">
        <v>30791.1</v>
      </c>
      <c r="AX28" s="51" t="n">
        <v>30708.2</v>
      </c>
      <c r="AY28" s="51" t="n">
        <v>36492.1</v>
      </c>
      <c r="AZ28" s="51" t="n">
        <v>28243</v>
      </c>
      <c r="BA28" s="51" t="n">
        <v>30499.5</v>
      </c>
      <c r="BB28" s="51" t="n">
        <v>30134.3</v>
      </c>
      <c r="BC28" s="51" t="n">
        <v>30924.3</v>
      </c>
      <c r="BD28" s="51" t="n">
        <v>0</v>
      </c>
      <c r="BE28" s="51" t="n">
        <v>0</v>
      </c>
      <c r="BF28" s="51" t="n">
        <v>0</v>
      </c>
      <c r="BG28" s="51" t="n">
        <f aca="false">SUM(AU28:BF28)</f>
        <v>270458.7</v>
      </c>
    </row>
    <row r="29" customFormat="false" ht="11.25" hidden="false" customHeight="false" outlineLevel="0" collapsed="false">
      <c r="A29" s="52" t="s">
        <v>113</v>
      </c>
      <c r="B29" s="60" t="s">
        <v>79</v>
      </c>
      <c r="C29" s="61" t="s">
        <v>114</v>
      </c>
      <c r="D29" s="50" t="n">
        <v>2381733</v>
      </c>
      <c r="E29" s="50" t="n">
        <v>50000</v>
      </c>
      <c r="F29" s="50" t="n">
        <v>0</v>
      </c>
      <c r="G29" s="51" t="n">
        <f aca="false">+D29+E29-F29</f>
        <v>2431733</v>
      </c>
      <c r="H29" s="51" t="n">
        <v>2381733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5000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H29:S29)</f>
        <v>2431733</v>
      </c>
      <c r="U29" s="51" t="n">
        <v>143055.7</v>
      </c>
      <c r="V29" s="51" t="n">
        <v>164533.3</v>
      </c>
      <c r="W29" s="51" t="n">
        <v>177834.3</v>
      </c>
      <c r="X29" s="51" t="n">
        <v>183204.3</v>
      </c>
      <c r="Y29" s="51" t="n">
        <v>226992</v>
      </c>
      <c r="Z29" s="51" t="n">
        <v>167268.8</v>
      </c>
      <c r="AA29" s="51" t="n">
        <v>263261.3</v>
      </c>
      <c r="AB29" s="51" t="n">
        <v>176898.6</v>
      </c>
      <c r="AC29" s="51" t="n">
        <v>193372</v>
      </c>
      <c r="AD29" s="51" t="n">
        <v>0</v>
      </c>
      <c r="AE29" s="51" t="n">
        <v>0</v>
      </c>
      <c r="AF29" s="51" t="n">
        <v>0</v>
      </c>
      <c r="AG29" s="51" t="n">
        <f aca="false">SUM(U29:AF29)</f>
        <v>1696420.3</v>
      </c>
      <c r="AH29" s="51" t="n">
        <v>143055.7</v>
      </c>
      <c r="AI29" s="51" t="n">
        <v>164533.3</v>
      </c>
      <c r="AJ29" s="51" t="n">
        <v>177834.3</v>
      </c>
      <c r="AK29" s="51" t="n">
        <v>183204.3</v>
      </c>
      <c r="AL29" s="51" t="n">
        <v>226992</v>
      </c>
      <c r="AM29" s="51" t="n">
        <v>167268.8</v>
      </c>
      <c r="AN29" s="51" t="n">
        <v>263261.3</v>
      </c>
      <c r="AO29" s="51" t="n">
        <v>176898.6</v>
      </c>
      <c r="AP29" s="51" t="n">
        <v>193372</v>
      </c>
      <c r="AQ29" s="51" t="n">
        <v>0</v>
      </c>
      <c r="AR29" s="51" t="n">
        <v>0</v>
      </c>
      <c r="AS29" s="51" t="n">
        <v>0</v>
      </c>
      <c r="AT29" s="51" t="n">
        <f aca="false">SUM(AH29:AS29)</f>
        <v>1696420.3</v>
      </c>
      <c r="AU29" s="51" t="n">
        <v>143055.7</v>
      </c>
      <c r="AV29" s="51" t="n">
        <v>1174.2</v>
      </c>
      <c r="AW29" s="51" t="n">
        <v>341193.4</v>
      </c>
      <c r="AX29" s="51" t="n">
        <v>183204.3</v>
      </c>
      <c r="AY29" s="51" t="n">
        <v>226992</v>
      </c>
      <c r="AZ29" s="51" t="n">
        <v>167268.8</v>
      </c>
      <c r="BA29" s="51" t="n">
        <v>263261.3</v>
      </c>
      <c r="BB29" s="51" t="n">
        <v>176898.6</v>
      </c>
      <c r="BC29" s="51" t="n">
        <v>193372</v>
      </c>
      <c r="BD29" s="51" t="n">
        <v>0</v>
      </c>
      <c r="BE29" s="51" t="n">
        <v>0</v>
      </c>
      <c r="BF29" s="51" t="n">
        <v>0</v>
      </c>
      <c r="BG29" s="51" t="n">
        <f aca="false">SUM(AU29:BF29)</f>
        <v>1696420.3</v>
      </c>
    </row>
    <row r="30" customFormat="false" ht="11.25" hidden="false" customHeight="false" outlineLevel="0" collapsed="false">
      <c r="A30" s="52" t="s">
        <v>115</v>
      </c>
      <c r="B30" s="60" t="s">
        <v>79</v>
      </c>
      <c r="C30" s="61" t="s">
        <v>116</v>
      </c>
      <c r="D30" s="50" t="n">
        <v>480847</v>
      </c>
      <c r="E30" s="50" t="n">
        <v>50000</v>
      </c>
      <c r="F30" s="50" t="n">
        <v>0</v>
      </c>
      <c r="G30" s="51" t="n">
        <f aca="false">+D30+E30-F30</f>
        <v>530847</v>
      </c>
      <c r="H30" s="51" t="n">
        <v>480847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000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H30:S30)</f>
        <v>530847</v>
      </c>
      <c r="U30" s="51" t="n">
        <v>23884.2</v>
      </c>
      <c r="V30" s="51" t="n">
        <v>27463.2</v>
      </c>
      <c r="W30" s="51" t="n">
        <v>29693.9</v>
      </c>
      <c r="X30" s="51" t="n">
        <v>30588</v>
      </c>
      <c r="Y30" s="51" t="n">
        <v>37908.8</v>
      </c>
      <c r="Z30" s="51" t="n">
        <v>27930</v>
      </c>
      <c r="AA30" s="51" t="n">
        <v>43924.8</v>
      </c>
      <c r="AB30" s="51" t="n">
        <v>29538.5</v>
      </c>
      <c r="AC30" s="51" t="n">
        <v>32280</v>
      </c>
      <c r="AD30" s="51" t="n">
        <v>0</v>
      </c>
      <c r="AE30" s="51" t="n">
        <v>0</v>
      </c>
      <c r="AF30" s="51" t="n">
        <v>0</v>
      </c>
      <c r="AG30" s="51" t="n">
        <f aca="false">SUM(U30:AF30)</f>
        <v>283211.4</v>
      </c>
      <c r="AH30" s="51" t="n">
        <v>23884.2</v>
      </c>
      <c r="AI30" s="51" t="n">
        <v>27463.2</v>
      </c>
      <c r="AJ30" s="51" t="n">
        <v>29693.9</v>
      </c>
      <c r="AK30" s="51" t="n">
        <v>30588</v>
      </c>
      <c r="AL30" s="51" t="n">
        <v>37908.8</v>
      </c>
      <c r="AM30" s="51" t="n">
        <v>27930</v>
      </c>
      <c r="AN30" s="51" t="n">
        <v>43924.8</v>
      </c>
      <c r="AO30" s="51" t="n">
        <v>29538.5</v>
      </c>
      <c r="AP30" s="51" t="n">
        <v>32280</v>
      </c>
      <c r="AQ30" s="51" t="n">
        <v>0</v>
      </c>
      <c r="AR30" s="51" t="n">
        <v>0</v>
      </c>
      <c r="AS30" s="51" t="n">
        <v>0</v>
      </c>
      <c r="AT30" s="51" t="n">
        <f aca="false">SUM(AH30:AS30)</f>
        <v>283211.4</v>
      </c>
      <c r="AU30" s="51" t="n">
        <v>23884.2</v>
      </c>
      <c r="AV30" s="51" t="n">
        <v>195.8</v>
      </c>
      <c r="AW30" s="51" t="n">
        <v>56961.3</v>
      </c>
      <c r="AX30" s="51" t="n">
        <v>30588</v>
      </c>
      <c r="AY30" s="51" t="n">
        <v>37908.8</v>
      </c>
      <c r="AZ30" s="51" t="n">
        <v>27930</v>
      </c>
      <c r="BA30" s="51" t="n">
        <v>43924.8</v>
      </c>
      <c r="BB30" s="51" t="n">
        <v>29538.5</v>
      </c>
      <c r="BC30" s="51" t="n">
        <v>32280</v>
      </c>
      <c r="BD30" s="51" t="n">
        <v>0</v>
      </c>
      <c r="BE30" s="51" t="n">
        <v>0</v>
      </c>
      <c r="BF30" s="51" t="n">
        <v>0</v>
      </c>
      <c r="BG30" s="51" t="n">
        <f aca="false">SUM(AU30:BF30)</f>
        <v>283211.4</v>
      </c>
    </row>
    <row r="31" s="43" customFormat="true" ht="11.25" hidden="false" customHeight="false" outlineLevel="0" collapsed="false">
      <c r="A31" s="52" t="s">
        <v>117</v>
      </c>
      <c r="B31" s="60" t="s">
        <v>79</v>
      </c>
      <c r="C31" s="61" t="s">
        <v>118</v>
      </c>
      <c r="D31" s="50" t="n">
        <v>480785</v>
      </c>
      <c r="E31" s="50" t="n">
        <v>50000</v>
      </c>
      <c r="F31" s="50" t="n">
        <v>0</v>
      </c>
      <c r="G31" s="51" t="n">
        <f aca="false">+D31+E31-F31</f>
        <v>530785</v>
      </c>
      <c r="H31" s="51" t="n">
        <v>480785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5000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f aca="false">SUM(H31:S31)</f>
        <v>530785</v>
      </c>
      <c r="U31" s="51" t="n">
        <v>23884.2</v>
      </c>
      <c r="V31" s="51" t="n">
        <v>27463.2</v>
      </c>
      <c r="W31" s="51" t="n">
        <v>29693.9</v>
      </c>
      <c r="X31" s="51" t="n">
        <v>30588</v>
      </c>
      <c r="Y31" s="51" t="n">
        <v>37908.8</v>
      </c>
      <c r="Z31" s="51" t="n">
        <v>27930</v>
      </c>
      <c r="AA31" s="51" t="n">
        <v>43924.8</v>
      </c>
      <c r="AB31" s="51" t="n">
        <v>29538.5</v>
      </c>
      <c r="AC31" s="51" t="n">
        <v>32280</v>
      </c>
      <c r="AD31" s="51" t="n">
        <v>0</v>
      </c>
      <c r="AE31" s="51" t="n">
        <v>0</v>
      </c>
      <c r="AF31" s="51" t="n">
        <v>0</v>
      </c>
      <c r="AG31" s="51" t="n">
        <f aca="false">SUM(U31:AF31)</f>
        <v>283211.4</v>
      </c>
      <c r="AH31" s="51" t="n">
        <v>23884.2</v>
      </c>
      <c r="AI31" s="51" t="n">
        <v>27463.2</v>
      </c>
      <c r="AJ31" s="51" t="n">
        <v>29693.9</v>
      </c>
      <c r="AK31" s="51" t="n">
        <v>30588</v>
      </c>
      <c r="AL31" s="51" t="n">
        <v>37908.8</v>
      </c>
      <c r="AM31" s="51" t="n">
        <v>27930</v>
      </c>
      <c r="AN31" s="51" t="n">
        <v>43924.8</v>
      </c>
      <c r="AO31" s="51" t="n">
        <v>29538.5</v>
      </c>
      <c r="AP31" s="51" t="n">
        <v>32280</v>
      </c>
      <c r="AQ31" s="51" t="n">
        <v>0</v>
      </c>
      <c r="AR31" s="51" t="n">
        <v>0</v>
      </c>
      <c r="AS31" s="51" t="n">
        <v>0</v>
      </c>
      <c r="AT31" s="51" t="n">
        <f aca="false">SUM(AH31:AS31)</f>
        <v>283211.4</v>
      </c>
      <c r="AU31" s="51" t="n">
        <v>23884.2</v>
      </c>
      <c r="AV31" s="51" t="n">
        <v>195.8</v>
      </c>
      <c r="AW31" s="51" t="n">
        <v>56961.3</v>
      </c>
      <c r="AX31" s="51" t="n">
        <v>30588</v>
      </c>
      <c r="AY31" s="51" t="n">
        <v>37908.8</v>
      </c>
      <c r="AZ31" s="51" t="n">
        <v>27930</v>
      </c>
      <c r="BA31" s="51" t="n">
        <v>43924.8</v>
      </c>
      <c r="BB31" s="51" t="n">
        <v>29538.5</v>
      </c>
      <c r="BC31" s="51" t="n">
        <v>32280</v>
      </c>
      <c r="BD31" s="51" t="n">
        <v>0</v>
      </c>
      <c r="BE31" s="51" t="n">
        <v>0</v>
      </c>
      <c r="BF31" s="51" t="n">
        <v>0</v>
      </c>
      <c r="BG31" s="51" t="n">
        <f aca="false">SUM(AU31:BF31)</f>
        <v>283211.4</v>
      </c>
    </row>
    <row r="32" customFormat="false" ht="11.25" hidden="false" customHeight="false" outlineLevel="0" collapsed="false">
      <c r="A32" s="52" t="s">
        <v>119</v>
      </c>
      <c r="B32" s="60" t="s">
        <v>79</v>
      </c>
      <c r="C32" s="61" t="s">
        <v>120</v>
      </c>
      <c r="D32" s="50" t="n">
        <v>811118</v>
      </c>
      <c r="E32" s="50" t="n">
        <v>0</v>
      </c>
      <c r="F32" s="50" t="n">
        <v>0</v>
      </c>
      <c r="G32" s="51" t="n">
        <f aca="false">+D32+E32-F32</f>
        <v>811118</v>
      </c>
      <c r="H32" s="51" t="n">
        <v>811118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f aca="false">SUM(H32:S32)</f>
        <v>811118</v>
      </c>
      <c r="U32" s="51" t="n">
        <v>47719</v>
      </c>
      <c r="V32" s="51" t="n">
        <v>54880.8</v>
      </c>
      <c r="W32" s="51" t="n">
        <v>59309</v>
      </c>
      <c r="X32" s="51" t="n">
        <v>61097.8</v>
      </c>
      <c r="Y32" s="51" t="n">
        <v>75687.3</v>
      </c>
      <c r="Z32" s="51" t="n">
        <v>55788.9</v>
      </c>
      <c r="AA32" s="51" t="n">
        <v>87789.3</v>
      </c>
      <c r="AB32" s="51" t="n">
        <v>58999</v>
      </c>
      <c r="AC32" s="51" t="n">
        <v>64487.2</v>
      </c>
      <c r="AD32" s="51" t="n">
        <v>0</v>
      </c>
      <c r="AE32" s="51" t="n">
        <v>0</v>
      </c>
      <c r="AF32" s="51" t="n">
        <v>0</v>
      </c>
      <c r="AG32" s="51" t="n">
        <f aca="false">SUM(U32:AF32)</f>
        <v>565758.3</v>
      </c>
      <c r="AH32" s="51" t="n">
        <v>47719</v>
      </c>
      <c r="AI32" s="51" t="n">
        <v>54880.8</v>
      </c>
      <c r="AJ32" s="51" t="n">
        <v>59309</v>
      </c>
      <c r="AK32" s="51" t="n">
        <v>61097.8</v>
      </c>
      <c r="AL32" s="51" t="n">
        <v>75687.3</v>
      </c>
      <c r="AM32" s="51" t="n">
        <v>55788.9</v>
      </c>
      <c r="AN32" s="51" t="n">
        <v>87789.3</v>
      </c>
      <c r="AO32" s="51" t="n">
        <v>58999</v>
      </c>
      <c r="AP32" s="51" t="n">
        <v>64487.2</v>
      </c>
      <c r="AQ32" s="51" t="n">
        <v>0</v>
      </c>
      <c r="AR32" s="51" t="n">
        <v>0</v>
      </c>
      <c r="AS32" s="51" t="n">
        <v>0</v>
      </c>
      <c r="AT32" s="51" t="n">
        <f aca="false">SUM(AH32:AS32)</f>
        <v>565758.3</v>
      </c>
      <c r="AU32" s="51" t="n">
        <v>47719</v>
      </c>
      <c r="AV32" s="51" t="n">
        <v>391.5</v>
      </c>
      <c r="AW32" s="51" t="n">
        <v>113798.3</v>
      </c>
      <c r="AX32" s="51" t="n">
        <v>61097.8</v>
      </c>
      <c r="AY32" s="51" t="n">
        <v>75687.3</v>
      </c>
      <c r="AZ32" s="51" t="n">
        <v>55788.9</v>
      </c>
      <c r="BA32" s="51" t="n">
        <v>87789.3</v>
      </c>
      <c r="BB32" s="51" t="n">
        <v>58999</v>
      </c>
      <c r="BC32" s="51" t="n">
        <v>64487.2</v>
      </c>
      <c r="BD32" s="51" t="n">
        <v>0</v>
      </c>
      <c r="BE32" s="51" t="n">
        <v>0</v>
      </c>
      <c r="BF32" s="51" t="n">
        <v>0</v>
      </c>
      <c r="BG32" s="51" t="n">
        <f aca="false">SUM(AU32:BF32)</f>
        <v>565758.3</v>
      </c>
    </row>
    <row r="33" customFormat="false" ht="24" hidden="false" customHeight="false" outlineLevel="0" collapsed="false">
      <c r="A33" s="41" t="s">
        <v>121</v>
      </c>
      <c r="B33" s="59"/>
      <c r="C33" s="41" t="s">
        <v>122</v>
      </c>
      <c r="D33" s="41" t="n">
        <f aca="false">SUM(D34,D38:D42)</f>
        <v>9881000</v>
      </c>
      <c r="E33" s="41" t="n">
        <f aca="false">SUM(E34,E38:E42)</f>
        <v>400000</v>
      </c>
      <c r="F33" s="41" t="n">
        <f aca="false">SUM(F34,F38:F42)</f>
        <v>668353.177</v>
      </c>
      <c r="G33" s="41" t="n">
        <f aca="false">SUM(G34,G38:G42)</f>
        <v>9612646.823</v>
      </c>
      <c r="H33" s="41" t="n">
        <f aca="false">SUM(H34,H38:H42)</f>
        <v>9881000</v>
      </c>
      <c r="I33" s="41" t="n">
        <f aca="false">SUM(I34,I38:I42)</f>
        <v>0</v>
      </c>
      <c r="J33" s="41" t="n">
        <f aca="false">SUM(J34,J38:J42)</f>
        <v>-268353.177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9612646.823</v>
      </c>
      <c r="U33" s="41" t="n">
        <f aca="false">SUM(U34,U38:U42)</f>
        <v>356515.287</v>
      </c>
      <c r="V33" s="41" t="n">
        <f aca="false">SUM(V34,V38:V42)</f>
        <v>461367.259</v>
      </c>
      <c r="W33" s="41" t="n">
        <f aca="false">SUM(W34,W38:W42)</f>
        <v>471714.652</v>
      </c>
      <c r="X33" s="41" t="n">
        <f aca="false">SUM(X34,X38:X42)</f>
        <v>767572.294</v>
      </c>
      <c r="Y33" s="41" t="n">
        <f aca="false">SUM(Y34,Y38:Y42)</f>
        <v>815145.788</v>
      </c>
      <c r="Z33" s="41" t="n">
        <f aca="false">SUM(Z34,Z38:Z42)</f>
        <v>914435.531</v>
      </c>
      <c r="AA33" s="41" t="n">
        <f aca="false">SUM(AA34,AA38:AA42)</f>
        <v>640330.325</v>
      </c>
      <c r="AB33" s="41" t="n">
        <f aca="false">SUM(AB34,AB38:AB42)</f>
        <v>782010.545</v>
      </c>
      <c r="AC33" s="41" t="n">
        <f aca="false">SUM(AC34,AC38:AC42)</f>
        <v>632224.657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5841316.338</v>
      </c>
      <c r="AH33" s="41" t="n">
        <f aca="false">SUM(AH34,AH38:AH42)</f>
        <v>356515.287</v>
      </c>
      <c r="AI33" s="41" t="n">
        <f aca="false">SUM(AI34,AI38:AI42)</f>
        <v>461367.259</v>
      </c>
      <c r="AJ33" s="41" t="n">
        <f aca="false">SUM(AJ34,AJ38:AJ42)</f>
        <v>471714.652</v>
      </c>
      <c r="AK33" s="41" t="n">
        <f aca="false">SUM(AK34,AK38:AK42)</f>
        <v>767572.294</v>
      </c>
      <c r="AL33" s="41" t="n">
        <f aca="false">SUM(AL34,AL38:AL42)</f>
        <v>803830.909</v>
      </c>
      <c r="AM33" s="41" t="n">
        <f aca="false">SUM(AM34,AM38:AM42)</f>
        <v>923385.793</v>
      </c>
      <c r="AN33" s="41" t="n">
        <f aca="false">SUM(AN34,AN38:AN42)</f>
        <v>641894.942</v>
      </c>
      <c r="AO33" s="41" t="n">
        <f aca="false">SUM(AO34,AO38:AO42)</f>
        <v>776785.55</v>
      </c>
      <c r="AP33" s="41" t="n">
        <f aca="false">SUM(AP34,AP38:AP42)</f>
        <v>589400.754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5792467.44</v>
      </c>
      <c r="AU33" s="41" t="n">
        <f aca="false">SUM(AU34,AU38:AU42)</f>
        <v>356515.287</v>
      </c>
      <c r="AV33" s="41" t="n">
        <f aca="false">SUM(AV34,AV38:AV42)</f>
        <v>461367.259</v>
      </c>
      <c r="AW33" s="41" t="n">
        <f aca="false">SUM(AW34,AW38:AW42)</f>
        <v>471714.652</v>
      </c>
      <c r="AX33" s="41" t="n">
        <f aca="false">SUM(AX34,AX38:AX42)</f>
        <v>767572.294</v>
      </c>
      <c r="AY33" s="41" t="n">
        <f aca="false">SUM(AY34,AY38:AY42)</f>
        <v>803830.909</v>
      </c>
      <c r="AZ33" s="41" t="n">
        <f aca="false">SUM(AZ34,AZ38:AZ42)</f>
        <v>923385.793</v>
      </c>
      <c r="BA33" s="41" t="n">
        <f aca="false">SUM(BA34,BA38:BA42)</f>
        <v>641894.942</v>
      </c>
      <c r="BB33" s="41" t="n">
        <f aca="false">SUM(BB34,BB38:BB42)</f>
        <v>771837.249</v>
      </c>
      <c r="BC33" s="41" t="n">
        <f aca="false">SUM(BC34,BC38:BC42)</f>
        <v>591240.299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5789358.684</v>
      </c>
    </row>
    <row r="34" s="43" customFormat="true" ht="11.25" hidden="false" customHeight="false" outlineLevel="0" collapsed="false">
      <c r="A34" s="44" t="s">
        <v>123</v>
      </c>
      <c r="B34" s="45"/>
      <c r="C34" s="46" t="s">
        <v>124</v>
      </c>
      <c r="D34" s="42" t="n">
        <f aca="false">SUM(D35:D37)</f>
        <v>5623092</v>
      </c>
      <c r="E34" s="42" t="n">
        <f aca="false">SUM(E35:E37)</f>
        <v>0</v>
      </c>
      <c r="F34" s="42" t="n">
        <f aca="false">SUM(F35:F37)</f>
        <v>200000</v>
      </c>
      <c r="G34" s="42" t="n">
        <f aca="false">SUM(G35:G37)</f>
        <v>5423092</v>
      </c>
      <c r="H34" s="42" t="n">
        <f aca="false">SUM(H35:H37)</f>
        <v>5623092</v>
      </c>
      <c r="I34" s="42" t="n">
        <f aca="false">SUM(I35:I37)</f>
        <v>0</v>
      </c>
      <c r="J34" s="42" t="n">
        <f aca="false">SUM(J35:J37)</f>
        <v>0</v>
      </c>
      <c r="K34" s="42" t="n">
        <f aca="false">SUM(K35:K37)</f>
        <v>0</v>
      </c>
      <c r="L34" s="42" t="n">
        <f aca="false">SUM(L35:L37)</f>
        <v>0</v>
      </c>
      <c r="M34" s="42" t="n">
        <f aca="false">SUM(M35:M37)</f>
        <v>0</v>
      </c>
      <c r="N34" s="42" t="n">
        <f aca="false">SUM(N35:N37)</f>
        <v>0</v>
      </c>
      <c r="O34" s="42" t="n">
        <f aca="false">SUM(O35:O37)</f>
        <v>-200000</v>
      </c>
      <c r="P34" s="42" t="n">
        <f aca="false">SUM(P35:P37)</f>
        <v>0</v>
      </c>
      <c r="Q34" s="42" t="n">
        <f aca="false">SUM(Q35:Q37)</f>
        <v>0</v>
      </c>
      <c r="R34" s="42" t="n">
        <f aca="false">SUM(R35:R37)</f>
        <v>0</v>
      </c>
      <c r="S34" s="42" t="n">
        <f aca="false">SUM(S35:S37)</f>
        <v>0</v>
      </c>
      <c r="T34" s="42" t="n">
        <f aca="false">SUM(T35:T37)</f>
        <v>5423092</v>
      </c>
      <c r="U34" s="42" t="n">
        <f aca="false">SUM(U35:U37)</f>
        <v>124488.044</v>
      </c>
      <c r="V34" s="42" t="n">
        <f aca="false">SUM(V35:V37)</f>
        <v>218955.117</v>
      </c>
      <c r="W34" s="42" t="n">
        <f aca="false">SUM(W35:W37)</f>
        <v>197513.616</v>
      </c>
      <c r="X34" s="42" t="n">
        <f aca="false">SUM(X35:X37)</f>
        <v>447710.386</v>
      </c>
      <c r="Y34" s="42" t="n">
        <f aca="false">SUM(Y35:Y37)</f>
        <v>552538.734</v>
      </c>
      <c r="Z34" s="42" t="n">
        <f aca="false">SUM(Z35:Z37)</f>
        <v>314434.064</v>
      </c>
      <c r="AA34" s="42" t="n">
        <f aca="false">SUM(AA35:AA37)</f>
        <v>407187.482</v>
      </c>
      <c r="AB34" s="42" t="n">
        <f aca="false">SUM(AB35:AB37)</f>
        <v>557108.833</v>
      </c>
      <c r="AC34" s="42" t="n">
        <f aca="false">SUM(AC35:AC37)</f>
        <v>394476.659</v>
      </c>
      <c r="AD34" s="42" t="n">
        <f aca="false">SUM(AD35:AD37)</f>
        <v>0</v>
      </c>
      <c r="AE34" s="42" t="n">
        <f aca="false">SUM(AE35:AE37)</f>
        <v>0</v>
      </c>
      <c r="AF34" s="42" t="n">
        <f aca="false">SUM(AF35:AF37)</f>
        <v>0</v>
      </c>
      <c r="AG34" s="42" t="n">
        <f aca="false">SUM(AG35:AG37)</f>
        <v>3214412.935</v>
      </c>
      <c r="AH34" s="42" t="n">
        <f aca="false">SUM(AH35:AH37)</f>
        <v>124488.044</v>
      </c>
      <c r="AI34" s="42" t="n">
        <f aca="false">SUM(AI35:AI37)</f>
        <v>218955.117</v>
      </c>
      <c r="AJ34" s="42" t="n">
        <f aca="false">SUM(AJ35:AJ37)</f>
        <v>197513.616</v>
      </c>
      <c r="AK34" s="42" t="n">
        <f aca="false">SUM(AK35:AK37)</f>
        <v>447710.386</v>
      </c>
      <c r="AL34" s="42" t="n">
        <f aca="false">SUM(AL35:AL37)</f>
        <v>541223.855</v>
      </c>
      <c r="AM34" s="42" t="n">
        <f aca="false">SUM(AM35:AM37)</f>
        <v>323384.326</v>
      </c>
      <c r="AN34" s="42" t="n">
        <f aca="false">SUM(AN35:AN37)</f>
        <v>408752.099</v>
      </c>
      <c r="AO34" s="42" t="n">
        <f aca="false">SUM(AO35:AO37)</f>
        <v>555545.862</v>
      </c>
      <c r="AP34" s="42" t="n">
        <f aca="false">SUM(AP35:AP37)</f>
        <v>355353.509</v>
      </c>
      <c r="AQ34" s="42" t="n">
        <f aca="false">SUM(AQ35:AQ37)</f>
        <v>0</v>
      </c>
      <c r="AR34" s="42" t="n">
        <f aca="false">SUM(AR35:AR37)</f>
        <v>0</v>
      </c>
      <c r="AS34" s="42" t="n">
        <f aca="false">SUM(AS35:AS37)</f>
        <v>0</v>
      </c>
      <c r="AT34" s="42" t="n">
        <f aca="false">SUM(AT35:AT37)</f>
        <v>3172926.814</v>
      </c>
      <c r="AU34" s="42" t="n">
        <f aca="false">SUM(AU35:AU37)</f>
        <v>124488.044</v>
      </c>
      <c r="AV34" s="42" t="n">
        <f aca="false">SUM(AV35:AV37)</f>
        <v>218955.117</v>
      </c>
      <c r="AW34" s="42" t="n">
        <f aca="false">SUM(AW35:AW37)</f>
        <v>197513.616</v>
      </c>
      <c r="AX34" s="42" t="n">
        <f aca="false">SUM(AX35:AX37)</f>
        <v>447710.386</v>
      </c>
      <c r="AY34" s="42" t="n">
        <f aca="false">SUM(AY35:AY37)</f>
        <v>541223.855</v>
      </c>
      <c r="AZ34" s="42" t="n">
        <f aca="false">SUM(AZ35:AZ37)</f>
        <v>323384.326</v>
      </c>
      <c r="BA34" s="42" t="n">
        <f aca="false">SUM(BA35:BA37)</f>
        <v>408752.099</v>
      </c>
      <c r="BB34" s="42" t="n">
        <f aca="false">SUM(BB35:BB37)</f>
        <v>550597.561</v>
      </c>
      <c r="BC34" s="42" t="n">
        <f aca="false">SUM(BC35:BC37)</f>
        <v>357193.054</v>
      </c>
      <c r="BD34" s="42" t="n">
        <f aca="false">SUM(BD35:BD37)</f>
        <v>0</v>
      </c>
      <c r="BE34" s="42" t="n">
        <f aca="false">SUM(BE35:BE37)</f>
        <v>0</v>
      </c>
      <c r="BF34" s="42" t="n">
        <f aca="false">SUM(BF35:BF37)</f>
        <v>0</v>
      </c>
      <c r="BG34" s="42" t="n">
        <f aca="false">SUM(BG35:BG37)</f>
        <v>3169818.058</v>
      </c>
    </row>
    <row r="35" customFormat="false" ht="11.25" hidden="false" customHeight="false" outlineLevel="0" collapsed="false">
      <c r="A35" s="52" t="s">
        <v>125</v>
      </c>
      <c r="B35" s="60" t="s">
        <v>79</v>
      </c>
      <c r="C35" s="53" t="s">
        <v>126</v>
      </c>
      <c r="D35" s="50" t="n">
        <v>4148394</v>
      </c>
      <c r="E35" s="50" t="n">
        <v>0</v>
      </c>
      <c r="F35" s="50" t="n">
        <v>200000</v>
      </c>
      <c r="G35" s="51" t="n">
        <f aca="false">+D35+E35-F35</f>
        <v>3948394</v>
      </c>
      <c r="H35" s="51" t="n">
        <v>4148394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-20000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f aca="false">SUM(H35:S35)</f>
        <v>3948394</v>
      </c>
      <c r="U35" s="51" t="n">
        <v>83527.104</v>
      </c>
      <c r="V35" s="51" t="n">
        <v>146117.235</v>
      </c>
      <c r="W35" s="51" t="n">
        <v>147693.481</v>
      </c>
      <c r="X35" s="51" t="n">
        <v>410403.117</v>
      </c>
      <c r="Y35" s="51" t="n">
        <v>485557.707</v>
      </c>
      <c r="Z35" s="51" t="n">
        <v>233034.218</v>
      </c>
      <c r="AA35" s="51" t="n">
        <v>282485.631</v>
      </c>
      <c r="AB35" s="51" t="n">
        <v>158086.499</v>
      </c>
      <c r="AC35" s="51" t="n">
        <v>179594.004</v>
      </c>
      <c r="AD35" s="51" t="n">
        <v>0</v>
      </c>
      <c r="AE35" s="51" t="n">
        <v>0</v>
      </c>
      <c r="AF35" s="51" t="n">
        <v>0</v>
      </c>
      <c r="AG35" s="51" t="n">
        <f aca="false">SUM(U35:AF35)</f>
        <v>2126498.996</v>
      </c>
      <c r="AH35" s="51" t="n">
        <v>83527.104</v>
      </c>
      <c r="AI35" s="51" t="n">
        <v>146117.235</v>
      </c>
      <c r="AJ35" s="51" t="n">
        <v>147693.481</v>
      </c>
      <c r="AK35" s="51" t="n">
        <v>410403.117</v>
      </c>
      <c r="AL35" s="51" t="n">
        <v>485557.707</v>
      </c>
      <c r="AM35" s="51" t="n">
        <v>232234.218</v>
      </c>
      <c r="AN35" s="51" t="n">
        <v>282485.631</v>
      </c>
      <c r="AO35" s="51" t="n">
        <v>156523.528</v>
      </c>
      <c r="AP35" s="51" t="n">
        <v>140674.82</v>
      </c>
      <c r="AQ35" s="51" t="n">
        <v>0</v>
      </c>
      <c r="AR35" s="51" t="n">
        <v>0</v>
      </c>
      <c r="AS35" s="51" t="n">
        <v>0</v>
      </c>
      <c r="AT35" s="51" t="n">
        <f aca="false">SUM(AH35:AS35)</f>
        <v>2085216.841</v>
      </c>
      <c r="AU35" s="51" t="n">
        <v>83527.104</v>
      </c>
      <c r="AV35" s="51" t="n">
        <v>146117.235</v>
      </c>
      <c r="AW35" s="51" t="n">
        <v>147693.481</v>
      </c>
      <c r="AX35" s="51" t="n">
        <v>410403.117</v>
      </c>
      <c r="AY35" s="51" t="n">
        <v>485557.707</v>
      </c>
      <c r="AZ35" s="51" t="n">
        <v>232234.218</v>
      </c>
      <c r="BA35" s="51" t="n">
        <v>282485.631</v>
      </c>
      <c r="BB35" s="51" t="n">
        <v>156399.294</v>
      </c>
      <c r="BC35" s="51" t="n">
        <v>140799.054</v>
      </c>
      <c r="BD35" s="51" t="n">
        <v>0</v>
      </c>
      <c r="BE35" s="51" t="n">
        <v>0</v>
      </c>
      <c r="BF35" s="51" t="n">
        <v>0</v>
      </c>
      <c r="BG35" s="51" t="n">
        <f aca="false">SUM(AU35:BF35)</f>
        <v>2085216.841</v>
      </c>
    </row>
    <row r="36" customFormat="false" ht="11.25" hidden="false" customHeight="false" outlineLevel="0" collapsed="false">
      <c r="A36" s="52" t="s">
        <v>127</v>
      </c>
      <c r="B36" s="60" t="s">
        <v>79</v>
      </c>
      <c r="C36" s="53" t="s">
        <v>128</v>
      </c>
      <c r="D36" s="50" t="n">
        <v>993845</v>
      </c>
      <c r="E36" s="50" t="n">
        <v>0</v>
      </c>
      <c r="F36" s="50" t="n">
        <v>0</v>
      </c>
      <c r="G36" s="51" t="n">
        <f aca="false">+D36+E36-F36</f>
        <v>993845</v>
      </c>
      <c r="H36" s="51" t="n">
        <v>993845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f aca="false">SUM(H36:S36)</f>
        <v>993845</v>
      </c>
      <c r="U36" s="51" t="n">
        <v>30697.485</v>
      </c>
      <c r="V36" s="51" t="n">
        <v>55870.539</v>
      </c>
      <c r="W36" s="51" t="n">
        <v>33962.493</v>
      </c>
      <c r="X36" s="51" t="n">
        <v>6697.798</v>
      </c>
      <c r="Y36" s="51" t="n">
        <v>23992.576</v>
      </c>
      <c r="Z36" s="51" t="n">
        <v>57392.553</v>
      </c>
      <c r="AA36" s="51" t="n">
        <v>94042.786</v>
      </c>
      <c r="AB36" s="51" t="n">
        <v>359162.997</v>
      </c>
      <c r="AC36" s="51" t="n">
        <v>184991.716</v>
      </c>
      <c r="AD36" s="51" t="n">
        <v>0</v>
      </c>
      <c r="AE36" s="51" t="n">
        <v>0</v>
      </c>
      <c r="AF36" s="51" t="n">
        <v>0</v>
      </c>
      <c r="AG36" s="51" t="n">
        <f aca="false">SUM(U36:AF36)</f>
        <v>846810.943</v>
      </c>
      <c r="AH36" s="51" t="n">
        <v>30697.485</v>
      </c>
      <c r="AI36" s="51" t="n">
        <v>55870.539</v>
      </c>
      <c r="AJ36" s="51" t="n">
        <v>33962.493</v>
      </c>
      <c r="AK36" s="51" t="n">
        <v>6697.798</v>
      </c>
      <c r="AL36" s="51" t="n">
        <v>13387.401</v>
      </c>
      <c r="AM36" s="51" t="n">
        <v>66538.869</v>
      </c>
      <c r="AN36" s="51" t="n">
        <v>95501.645</v>
      </c>
      <c r="AO36" s="51" t="n">
        <v>359162.997</v>
      </c>
      <c r="AP36" s="51" t="n">
        <v>184991.716</v>
      </c>
      <c r="AQ36" s="51" t="n">
        <v>0</v>
      </c>
      <c r="AR36" s="51" t="n">
        <v>0</v>
      </c>
      <c r="AS36" s="51" t="n">
        <v>0</v>
      </c>
      <c r="AT36" s="51" t="n">
        <f aca="false">SUM(AH36:AS36)</f>
        <v>846810.943</v>
      </c>
      <c r="AU36" s="51" t="n">
        <v>30697.485</v>
      </c>
      <c r="AV36" s="51" t="n">
        <v>55870.539</v>
      </c>
      <c r="AW36" s="51" t="n">
        <v>33962.493</v>
      </c>
      <c r="AX36" s="51" t="n">
        <v>6697.798</v>
      </c>
      <c r="AY36" s="51" t="n">
        <v>13387.401</v>
      </c>
      <c r="AZ36" s="51" t="n">
        <v>66538.869</v>
      </c>
      <c r="BA36" s="51" t="n">
        <v>95501.645</v>
      </c>
      <c r="BB36" s="51" t="n">
        <v>354341.193</v>
      </c>
      <c r="BC36" s="51" t="n">
        <v>186775.899</v>
      </c>
      <c r="BD36" s="51" t="n">
        <v>0</v>
      </c>
      <c r="BE36" s="51" t="n">
        <v>0</v>
      </c>
      <c r="BF36" s="51" t="n">
        <v>0</v>
      </c>
      <c r="BG36" s="51" t="n">
        <f aca="false">SUM(AU36:BF36)</f>
        <v>843773.322</v>
      </c>
    </row>
    <row r="37" customFormat="false" ht="11.25" hidden="false" customHeight="false" outlineLevel="0" collapsed="false">
      <c r="A37" s="52" t="s">
        <v>129</v>
      </c>
      <c r="B37" s="60" t="s">
        <v>79</v>
      </c>
      <c r="C37" s="53" t="s">
        <v>130</v>
      </c>
      <c r="D37" s="50" t="n">
        <v>480853</v>
      </c>
      <c r="E37" s="50" t="n">
        <v>0</v>
      </c>
      <c r="F37" s="50" t="n">
        <v>0</v>
      </c>
      <c r="G37" s="51" t="n">
        <f aca="false">+D37+E37-F37</f>
        <v>480853</v>
      </c>
      <c r="H37" s="51" t="n">
        <v>480853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f aca="false">SUM(H37:S37)</f>
        <v>480853</v>
      </c>
      <c r="U37" s="51" t="n">
        <v>10263.455</v>
      </c>
      <c r="V37" s="51" t="n">
        <v>16967.343</v>
      </c>
      <c r="W37" s="51" t="n">
        <v>15857.642</v>
      </c>
      <c r="X37" s="51" t="n">
        <v>30609.471</v>
      </c>
      <c r="Y37" s="51" t="n">
        <v>42988.451</v>
      </c>
      <c r="Z37" s="51" t="n">
        <v>24007.293</v>
      </c>
      <c r="AA37" s="51" t="n">
        <v>30659.065</v>
      </c>
      <c r="AB37" s="51" t="n">
        <v>39859.337</v>
      </c>
      <c r="AC37" s="51" t="n">
        <v>29890.939</v>
      </c>
      <c r="AD37" s="51" t="n">
        <v>0</v>
      </c>
      <c r="AE37" s="51" t="n">
        <v>0</v>
      </c>
      <c r="AF37" s="51" t="n">
        <v>0</v>
      </c>
      <c r="AG37" s="51" t="n">
        <f aca="false">SUM(U37:AF37)</f>
        <v>241102.996</v>
      </c>
      <c r="AH37" s="51" t="n">
        <v>10263.455</v>
      </c>
      <c r="AI37" s="51" t="n">
        <v>16967.343</v>
      </c>
      <c r="AJ37" s="51" t="n">
        <v>15857.642</v>
      </c>
      <c r="AK37" s="51" t="n">
        <v>30609.471</v>
      </c>
      <c r="AL37" s="51" t="n">
        <v>42278.747</v>
      </c>
      <c r="AM37" s="51" t="n">
        <v>24611.239</v>
      </c>
      <c r="AN37" s="51" t="n">
        <v>30764.823</v>
      </c>
      <c r="AO37" s="51" t="n">
        <v>39859.337</v>
      </c>
      <c r="AP37" s="51" t="n">
        <v>29686.973</v>
      </c>
      <c r="AQ37" s="51" t="n">
        <v>0</v>
      </c>
      <c r="AR37" s="51" t="n">
        <v>0</v>
      </c>
      <c r="AS37" s="51" t="n">
        <v>0</v>
      </c>
      <c r="AT37" s="51" t="n">
        <f aca="false">SUM(AH37:AS37)</f>
        <v>240899.03</v>
      </c>
      <c r="AU37" s="51" t="n">
        <v>10263.455</v>
      </c>
      <c r="AV37" s="51" t="n">
        <v>16967.343</v>
      </c>
      <c r="AW37" s="51" t="n">
        <v>15857.642</v>
      </c>
      <c r="AX37" s="51" t="n">
        <v>30609.471</v>
      </c>
      <c r="AY37" s="51" t="n">
        <v>42278.747</v>
      </c>
      <c r="AZ37" s="51" t="n">
        <v>24611.239</v>
      </c>
      <c r="BA37" s="51" t="n">
        <v>30764.823</v>
      </c>
      <c r="BB37" s="51" t="n">
        <v>39857.074</v>
      </c>
      <c r="BC37" s="51" t="n">
        <v>29618.101</v>
      </c>
      <c r="BD37" s="51" t="n">
        <v>0</v>
      </c>
      <c r="BE37" s="51" t="n">
        <v>0</v>
      </c>
      <c r="BF37" s="51" t="n">
        <v>0</v>
      </c>
      <c r="BG37" s="51" t="n">
        <f aca="false">SUM(AU37:BF37)</f>
        <v>240827.895</v>
      </c>
    </row>
    <row r="38" s="43" customFormat="true" ht="11.25" hidden="false" customHeight="false" outlineLevel="0" collapsed="false">
      <c r="A38" s="47" t="s">
        <v>131</v>
      </c>
      <c r="B38" s="48" t="s">
        <v>79</v>
      </c>
      <c r="C38" s="62" t="s">
        <v>132</v>
      </c>
      <c r="D38" s="50" t="n">
        <v>1794839</v>
      </c>
      <c r="E38" s="50" t="n">
        <v>0</v>
      </c>
      <c r="F38" s="50" t="n">
        <v>200000</v>
      </c>
      <c r="G38" s="51" t="n">
        <f aca="false">+D38+E38-F38</f>
        <v>1594839</v>
      </c>
      <c r="H38" s="51" t="n">
        <v>1794839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-20000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f aca="false">SUM(H38:S38)</f>
        <v>1594839</v>
      </c>
      <c r="U38" s="51" t="n">
        <v>114811.476</v>
      </c>
      <c r="V38" s="51" t="n">
        <v>118030.64</v>
      </c>
      <c r="W38" s="51" t="n">
        <v>130973.521</v>
      </c>
      <c r="X38" s="51" t="n">
        <v>150916.989</v>
      </c>
      <c r="Y38" s="51" t="n">
        <v>128718.327</v>
      </c>
      <c r="Z38" s="51" t="n">
        <v>115784.978</v>
      </c>
      <c r="AA38" s="51" t="n">
        <v>112944.715</v>
      </c>
      <c r="AB38" s="51" t="n">
        <v>107263.103</v>
      </c>
      <c r="AC38" s="51" t="n">
        <v>115576.321</v>
      </c>
      <c r="AD38" s="51" t="n">
        <v>0</v>
      </c>
      <c r="AE38" s="51" t="n">
        <v>0</v>
      </c>
      <c r="AF38" s="51" t="n">
        <v>0</v>
      </c>
      <c r="AG38" s="51" t="n">
        <f aca="false">SUM(U38:AF38)</f>
        <v>1095020.07</v>
      </c>
      <c r="AH38" s="51" t="n">
        <v>114811.476</v>
      </c>
      <c r="AI38" s="51" t="n">
        <v>118030.64</v>
      </c>
      <c r="AJ38" s="51" t="n">
        <v>130973.521</v>
      </c>
      <c r="AK38" s="51" t="n">
        <v>150916.989</v>
      </c>
      <c r="AL38" s="51" t="n">
        <v>128718.327</v>
      </c>
      <c r="AM38" s="51" t="n">
        <v>115784.978</v>
      </c>
      <c r="AN38" s="51" t="n">
        <v>112944.715</v>
      </c>
      <c r="AO38" s="51" t="n">
        <v>104779.589</v>
      </c>
      <c r="AP38" s="51" t="n">
        <v>115576.321</v>
      </c>
      <c r="AQ38" s="51" t="n">
        <v>0</v>
      </c>
      <c r="AR38" s="51" t="n">
        <v>0</v>
      </c>
      <c r="AS38" s="51" t="n">
        <v>0</v>
      </c>
      <c r="AT38" s="51" t="n">
        <f aca="false">SUM(AH38:AS38)</f>
        <v>1092536.556</v>
      </c>
      <c r="AU38" s="51" t="n">
        <v>114811.476</v>
      </c>
      <c r="AV38" s="51" t="n">
        <v>118030.64</v>
      </c>
      <c r="AW38" s="51" t="n">
        <v>130973.521</v>
      </c>
      <c r="AX38" s="51" t="n">
        <v>150916.989</v>
      </c>
      <c r="AY38" s="51" t="n">
        <v>128718.327</v>
      </c>
      <c r="AZ38" s="51" t="n">
        <v>115784.978</v>
      </c>
      <c r="BA38" s="51" t="n">
        <v>112944.715</v>
      </c>
      <c r="BB38" s="51" t="n">
        <v>104779.589</v>
      </c>
      <c r="BC38" s="51" t="n">
        <v>115576.321</v>
      </c>
      <c r="BD38" s="51" t="n">
        <v>0</v>
      </c>
      <c r="BE38" s="51" t="n">
        <v>0</v>
      </c>
      <c r="BF38" s="51" t="n">
        <v>0</v>
      </c>
      <c r="BG38" s="51" t="n">
        <f aca="false">SUM(AU38:BF38)</f>
        <v>1092536.556</v>
      </c>
    </row>
    <row r="39" customFormat="false" ht="11.25" hidden="false" customHeight="false" outlineLevel="0" collapsed="false">
      <c r="A39" s="52" t="s">
        <v>133</v>
      </c>
      <c r="B39" s="60" t="s">
        <v>79</v>
      </c>
      <c r="C39" s="61" t="s">
        <v>134</v>
      </c>
      <c r="D39" s="50" t="n">
        <v>5082</v>
      </c>
      <c r="E39" s="50" t="n">
        <v>1000</v>
      </c>
      <c r="F39" s="50" t="n">
        <v>0</v>
      </c>
      <c r="G39" s="51" t="n">
        <f aca="false">+D39+E39-F39</f>
        <v>6082</v>
      </c>
      <c r="H39" s="51" t="n">
        <v>5082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100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f aca="false">SUM(H39:S39)</f>
        <v>6082</v>
      </c>
      <c r="U39" s="51" t="n">
        <v>745.841</v>
      </c>
      <c r="V39" s="51" t="n">
        <v>450.91</v>
      </c>
      <c r="W39" s="51" t="n">
        <v>499.97</v>
      </c>
      <c r="X39" s="51" t="n">
        <v>595.084</v>
      </c>
      <c r="Y39" s="51" t="n">
        <v>499.97</v>
      </c>
      <c r="Z39" s="51" t="n">
        <v>499.97</v>
      </c>
      <c r="AA39" s="51" t="n">
        <v>499.97</v>
      </c>
      <c r="AB39" s="51" t="n">
        <v>499.97</v>
      </c>
      <c r="AC39" s="51" t="n">
        <v>521.814</v>
      </c>
      <c r="AD39" s="51" t="n">
        <v>0</v>
      </c>
      <c r="AE39" s="51" t="n">
        <v>0</v>
      </c>
      <c r="AF39" s="51" t="n">
        <v>0</v>
      </c>
      <c r="AG39" s="51" t="n">
        <f aca="false">SUM(U39:AF39)</f>
        <v>4813.499</v>
      </c>
      <c r="AH39" s="51" t="n">
        <v>745.841</v>
      </c>
      <c r="AI39" s="51" t="n">
        <v>450.91</v>
      </c>
      <c r="AJ39" s="51" t="n">
        <v>499.97</v>
      </c>
      <c r="AK39" s="51" t="n">
        <v>595.084</v>
      </c>
      <c r="AL39" s="51" t="n">
        <v>499.97</v>
      </c>
      <c r="AM39" s="51" t="n">
        <v>499.97</v>
      </c>
      <c r="AN39" s="51" t="n">
        <v>499.97</v>
      </c>
      <c r="AO39" s="51" t="n">
        <v>499.97</v>
      </c>
      <c r="AP39" s="51" t="n">
        <v>338.492</v>
      </c>
      <c r="AQ39" s="51" t="n">
        <v>0</v>
      </c>
      <c r="AR39" s="51" t="n">
        <v>0</v>
      </c>
      <c r="AS39" s="51" t="n">
        <v>0</v>
      </c>
      <c r="AT39" s="51" t="n">
        <f aca="false">SUM(AH39:AS39)</f>
        <v>4630.177</v>
      </c>
      <c r="AU39" s="51" t="n">
        <v>745.841</v>
      </c>
      <c r="AV39" s="51" t="n">
        <v>450.91</v>
      </c>
      <c r="AW39" s="51" t="n">
        <v>499.97</v>
      </c>
      <c r="AX39" s="51" t="n">
        <v>595.084</v>
      </c>
      <c r="AY39" s="51" t="n">
        <v>499.97</v>
      </c>
      <c r="AZ39" s="51" t="n">
        <v>499.97</v>
      </c>
      <c r="BA39" s="51" t="n">
        <v>499.97</v>
      </c>
      <c r="BB39" s="51" t="n">
        <v>499.97</v>
      </c>
      <c r="BC39" s="51" t="n">
        <v>338.492</v>
      </c>
      <c r="BD39" s="51" t="n">
        <v>0</v>
      </c>
      <c r="BE39" s="51" t="n">
        <v>0</v>
      </c>
      <c r="BF39" s="51" t="n">
        <v>0</v>
      </c>
      <c r="BG39" s="51" t="n">
        <f aca="false">SUM(AU39:BF39)</f>
        <v>4630.177</v>
      </c>
    </row>
    <row r="40" customFormat="false" ht="11.25" hidden="false" customHeight="false" outlineLevel="0" collapsed="false">
      <c r="A40" s="52" t="s">
        <v>135</v>
      </c>
      <c r="B40" s="60" t="s">
        <v>79</v>
      </c>
      <c r="C40" s="61" t="s">
        <v>136</v>
      </c>
      <c r="D40" s="50" t="n">
        <v>26000</v>
      </c>
      <c r="E40" s="50" t="n">
        <v>0</v>
      </c>
      <c r="F40" s="50" t="n">
        <v>0</v>
      </c>
      <c r="G40" s="51" t="n">
        <f aca="false">+D40+E40-F40</f>
        <v>26000</v>
      </c>
      <c r="H40" s="51" t="n">
        <v>2600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f aca="false">SUM(H40:S40)</f>
        <v>2600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f aca="false">SUM(U40:AF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SUM(AH40:AS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f aca="false">SUM(AU40:BF40)</f>
        <v>0</v>
      </c>
    </row>
    <row r="41" customFormat="false" ht="11.25" hidden="false" customHeight="false" outlineLevel="0" collapsed="false">
      <c r="A41" s="52" t="s">
        <v>137</v>
      </c>
      <c r="B41" s="60" t="s">
        <v>79</v>
      </c>
      <c r="C41" s="61" t="s">
        <v>138</v>
      </c>
      <c r="D41" s="50" t="n">
        <v>1652147</v>
      </c>
      <c r="E41" s="50" t="n">
        <v>399000</v>
      </c>
      <c r="F41" s="50" t="n">
        <v>268353.177</v>
      </c>
      <c r="G41" s="51" t="n">
        <f aca="false">+D41+E41-F41</f>
        <v>1782793.823</v>
      </c>
      <c r="H41" s="51" t="n">
        <v>1652147</v>
      </c>
      <c r="I41" s="51" t="n">
        <v>0</v>
      </c>
      <c r="J41" s="51" t="n">
        <v>-268353.177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39900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f aca="false">SUM(H41:S41)</f>
        <v>1782793.823</v>
      </c>
      <c r="U41" s="51" t="n">
        <v>116469.926</v>
      </c>
      <c r="V41" s="51" t="n">
        <v>123930.592</v>
      </c>
      <c r="W41" s="51" t="n">
        <v>142727.545</v>
      </c>
      <c r="X41" s="51" t="n">
        <v>168349.835</v>
      </c>
      <c r="Y41" s="51" t="n">
        <v>133388.757</v>
      </c>
      <c r="Z41" s="51" t="n">
        <v>118331.189</v>
      </c>
      <c r="AA41" s="51" t="n">
        <v>119376.296</v>
      </c>
      <c r="AB41" s="51" t="n">
        <v>117138.639</v>
      </c>
      <c r="AC41" s="51" t="n">
        <v>121649.863</v>
      </c>
      <c r="AD41" s="51" t="n">
        <v>0</v>
      </c>
      <c r="AE41" s="51" t="n">
        <v>0</v>
      </c>
      <c r="AF41" s="51" t="n">
        <v>0</v>
      </c>
      <c r="AG41" s="51" t="n">
        <f aca="false">SUM(U41:AF41)</f>
        <v>1161362.642</v>
      </c>
      <c r="AH41" s="51" t="n">
        <v>116469.926</v>
      </c>
      <c r="AI41" s="51" t="n">
        <v>123930.592</v>
      </c>
      <c r="AJ41" s="51" t="n">
        <v>142727.545</v>
      </c>
      <c r="AK41" s="51" t="n">
        <v>168349.835</v>
      </c>
      <c r="AL41" s="51" t="n">
        <v>133388.757</v>
      </c>
      <c r="AM41" s="51" t="n">
        <v>118331.189</v>
      </c>
      <c r="AN41" s="51" t="n">
        <v>119376.296</v>
      </c>
      <c r="AO41" s="51" t="n">
        <v>115960.129</v>
      </c>
      <c r="AP41" s="51" t="n">
        <v>118132.432</v>
      </c>
      <c r="AQ41" s="51" t="n">
        <v>0</v>
      </c>
      <c r="AR41" s="51" t="n">
        <v>0</v>
      </c>
      <c r="AS41" s="51" t="n">
        <v>0</v>
      </c>
      <c r="AT41" s="51" t="n">
        <f aca="false">SUM(AH41:AS41)</f>
        <v>1156666.701</v>
      </c>
      <c r="AU41" s="51" t="n">
        <v>116469.926</v>
      </c>
      <c r="AV41" s="51" t="n">
        <v>123930.592</v>
      </c>
      <c r="AW41" s="51" t="n">
        <v>142727.545</v>
      </c>
      <c r="AX41" s="51" t="n">
        <v>168349.835</v>
      </c>
      <c r="AY41" s="51" t="n">
        <v>133388.757</v>
      </c>
      <c r="AZ41" s="51" t="n">
        <v>118331.189</v>
      </c>
      <c r="BA41" s="51" t="n">
        <v>119376.296</v>
      </c>
      <c r="BB41" s="51" t="n">
        <v>115960.129</v>
      </c>
      <c r="BC41" s="51" t="n">
        <v>118132.432</v>
      </c>
      <c r="BD41" s="51" t="n">
        <v>0</v>
      </c>
      <c r="BE41" s="51" t="n">
        <v>0</v>
      </c>
      <c r="BF41" s="51" t="n">
        <v>0</v>
      </c>
      <c r="BG41" s="51" t="n">
        <f aca="false">SUM(AU41:BF41)</f>
        <v>1156666.701</v>
      </c>
    </row>
    <row r="42" customFormat="false" ht="11.25" hidden="false" customHeight="false" outlineLevel="0" collapsed="false">
      <c r="A42" s="63" t="s">
        <v>139</v>
      </c>
      <c r="B42" s="64" t="s">
        <v>79</v>
      </c>
      <c r="C42" s="65" t="s">
        <v>140</v>
      </c>
      <c r="D42" s="50" t="n">
        <v>779840</v>
      </c>
      <c r="E42" s="50" t="n">
        <v>0</v>
      </c>
      <c r="F42" s="50" t="n">
        <v>0</v>
      </c>
      <c r="G42" s="51" t="n">
        <f aca="false">+D42+E42-F42</f>
        <v>779840</v>
      </c>
      <c r="H42" s="51" t="n">
        <v>77984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f aca="false">SUM(H42:S42)</f>
        <v>77984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365385.33</v>
      </c>
      <c r="AA42" s="51" t="n">
        <v>321.862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f aca="false">SUM(U42:AF42)</f>
        <v>365707.192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365385.33</v>
      </c>
      <c r="AN42" s="51" t="n">
        <v>321.862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SUM(AH42:AS42)</f>
        <v>365707.192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365385.33</v>
      </c>
      <c r="BA42" s="51" t="n">
        <v>321.862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f aca="false">SUM(AU42:BF42)</f>
        <v>365707.192</v>
      </c>
    </row>
    <row r="43" customFormat="false" ht="12.75" hidden="false" customHeight="false" outlineLevel="0" collapsed="false">
      <c r="A43" s="37" t="s">
        <v>141</v>
      </c>
      <c r="B43" s="66"/>
      <c r="C43" s="67" t="s">
        <v>142</v>
      </c>
      <c r="D43" s="68" t="n">
        <f aca="false">+D44+D52</f>
        <v>9688000</v>
      </c>
      <c r="E43" s="68" t="n">
        <f aca="false">+E44+E52</f>
        <v>7102472.75691</v>
      </c>
      <c r="F43" s="68" t="n">
        <f aca="false">+F44+F52</f>
        <v>3034119.57991</v>
      </c>
      <c r="G43" s="68" t="n">
        <f aca="false">+G44+G52</f>
        <v>13756353.177</v>
      </c>
      <c r="H43" s="68" t="n">
        <f aca="false">+H44+H52</f>
        <v>9144943.12493</v>
      </c>
      <c r="I43" s="68" t="n">
        <f aca="false">+I44+I52</f>
        <v>172790.27101</v>
      </c>
      <c r="J43" s="68" t="n">
        <f aca="false">+J44+J52</f>
        <v>125347.31245</v>
      </c>
      <c r="K43" s="68" t="n">
        <f aca="false">+K44+K52</f>
        <v>33820.7593</v>
      </c>
      <c r="L43" s="68" t="n">
        <f aca="false">+L44+L52</f>
        <v>2066006.56118</v>
      </c>
      <c r="M43" s="68" t="n">
        <f aca="false">+M44+M52</f>
        <v>0</v>
      </c>
      <c r="N43" s="68" t="n">
        <f aca="false">+N44+N52</f>
        <v>963680.94688</v>
      </c>
      <c r="O43" s="68" t="n">
        <f aca="false">+O44+O52</f>
        <v>49285.20275</v>
      </c>
      <c r="P43" s="68" t="n">
        <f aca="false">+P44+P52</f>
        <v>25152.62456</v>
      </c>
      <c r="Q43" s="68" t="n">
        <f aca="false">+Q44+Q52</f>
        <v>0</v>
      </c>
      <c r="R43" s="68" t="n">
        <f aca="false">+R44+R52</f>
        <v>0</v>
      </c>
      <c r="S43" s="68" t="n">
        <f aca="false">+S44+S52</f>
        <v>0</v>
      </c>
      <c r="T43" s="68" t="n">
        <f aca="false">+T44+T52</f>
        <v>12581026.80306</v>
      </c>
      <c r="U43" s="68" t="n">
        <f aca="false">+U44+U52</f>
        <v>7873549.35498</v>
      </c>
      <c r="V43" s="68" t="n">
        <f aca="false">+V44+V52</f>
        <v>577817.91625</v>
      </c>
      <c r="W43" s="68" t="n">
        <f aca="false">+W44+W52</f>
        <v>369944.37354</v>
      </c>
      <c r="X43" s="68" t="n">
        <f aca="false">+X44+X52</f>
        <v>468514.25118</v>
      </c>
      <c r="Y43" s="68" t="n">
        <f aca="false">+Y44+Y52</f>
        <v>781590.20835</v>
      </c>
      <c r="Z43" s="68" t="n">
        <f aca="false">+Z44+Z52</f>
        <v>690703.31928</v>
      </c>
      <c r="AA43" s="68" t="n">
        <f aca="false">+AA44+AA52</f>
        <v>503327.7324</v>
      </c>
      <c r="AB43" s="68" t="n">
        <f aca="false">+AB44+AB52</f>
        <v>57512.91403</v>
      </c>
      <c r="AC43" s="68" t="n">
        <f aca="false">+AC44+AC52</f>
        <v>65461.91574</v>
      </c>
      <c r="AD43" s="68" t="n">
        <f aca="false">+AD44+AD52</f>
        <v>0</v>
      </c>
      <c r="AE43" s="68" t="n">
        <f aca="false">+AE44+AE52</f>
        <v>0</v>
      </c>
      <c r="AF43" s="68" t="n">
        <f aca="false">+AF44+AF52</f>
        <v>0</v>
      </c>
      <c r="AG43" s="68" t="n">
        <f aca="false">+AG44+AG52</f>
        <v>11388421.98575</v>
      </c>
      <c r="AH43" s="68" t="n">
        <f aca="false">+AH44+AH52</f>
        <v>368524.89102</v>
      </c>
      <c r="AI43" s="68" t="n">
        <f aca="false">+AI44+AI52</f>
        <v>574417.72119</v>
      </c>
      <c r="AJ43" s="68" t="n">
        <f aca="false">+AJ44+AJ52</f>
        <v>1353087.96569</v>
      </c>
      <c r="AK43" s="68" t="n">
        <f aca="false">+AK44+AK52</f>
        <v>2420482.16422</v>
      </c>
      <c r="AL43" s="68" t="n">
        <f aca="false">+AL44+AL52</f>
        <v>680080.77069</v>
      </c>
      <c r="AM43" s="68" t="n">
        <f aca="false">+AM44+AM52</f>
        <v>676597.1727</v>
      </c>
      <c r="AN43" s="68" t="n">
        <f aca="false">+AN44+AN52</f>
        <v>895598.38055</v>
      </c>
      <c r="AO43" s="68" t="n">
        <f aca="false">+AO44+AO52</f>
        <v>725773.21654</v>
      </c>
      <c r="AP43" s="68" t="n">
        <f aca="false">+AP44+AP52</f>
        <v>801745.01564</v>
      </c>
      <c r="AQ43" s="68" t="n">
        <f aca="false">+AQ44+AQ52</f>
        <v>0</v>
      </c>
      <c r="AR43" s="68" t="n">
        <f aca="false">+AR44+AR52</f>
        <v>0</v>
      </c>
      <c r="AS43" s="68" t="n">
        <f aca="false">+AS44+AS52</f>
        <v>0</v>
      </c>
      <c r="AT43" s="68" t="n">
        <f aca="false">+AT44+AT52</f>
        <v>8496307.29824</v>
      </c>
      <c r="AU43" s="68" t="n">
        <f aca="false">+AU44+AU52</f>
        <v>365482.03102</v>
      </c>
      <c r="AV43" s="68" t="n">
        <f aca="false">+AV44+AV52</f>
        <v>577460.58119</v>
      </c>
      <c r="AW43" s="68" t="n">
        <f aca="false">+AW44+AW52</f>
        <v>1353087.96569</v>
      </c>
      <c r="AX43" s="68" t="n">
        <f aca="false">+AX44+AX52</f>
        <v>2420482.16422</v>
      </c>
      <c r="AY43" s="68" t="n">
        <f aca="false">+AY44+AY52</f>
        <v>680080.77069</v>
      </c>
      <c r="AZ43" s="68" t="n">
        <f aca="false">+AZ44+AZ52</f>
        <v>676597.1727</v>
      </c>
      <c r="BA43" s="68" t="n">
        <f aca="false">+BA44+BA52</f>
        <v>895598.38055</v>
      </c>
      <c r="BB43" s="68" t="n">
        <f aca="false">+BB44+BB52</f>
        <v>725773.21654</v>
      </c>
      <c r="BC43" s="68" t="n">
        <f aca="false">+BC44+BC52</f>
        <v>801745.01564</v>
      </c>
      <c r="BD43" s="68" t="n">
        <f aca="false">+BD44+BD52</f>
        <v>0</v>
      </c>
      <c r="BE43" s="68" t="n">
        <f aca="false">+BE44+BE52</f>
        <v>0</v>
      </c>
      <c r="BF43" s="68" t="n">
        <f aca="false">+BF44+BF52</f>
        <v>0</v>
      </c>
      <c r="BG43" s="68" t="n">
        <f aca="false">+BG44+BG52</f>
        <v>8496307.29824</v>
      </c>
    </row>
    <row r="44" customFormat="false" ht="12" hidden="false" customHeight="false" outlineLevel="0" collapsed="false">
      <c r="A44" s="41" t="s">
        <v>143</v>
      </c>
      <c r="B44" s="69"/>
      <c r="C44" s="70" t="s">
        <v>144</v>
      </c>
      <c r="D44" s="42" t="n">
        <f aca="false">+D45</f>
        <v>0</v>
      </c>
      <c r="E44" s="42" t="n">
        <f aca="false">+E45</f>
        <v>0</v>
      </c>
      <c r="F44" s="42" t="n">
        <f aca="false">+F45</f>
        <v>0</v>
      </c>
      <c r="G44" s="42" t="n">
        <f aca="false">+G45</f>
        <v>0</v>
      </c>
      <c r="H44" s="42" t="n">
        <f aca="false">+H45</f>
        <v>0</v>
      </c>
      <c r="I44" s="42" t="n">
        <f aca="false">+I45</f>
        <v>0</v>
      </c>
      <c r="J44" s="42" t="n">
        <f aca="false">+J45</f>
        <v>0</v>
      </c>
      <c r="K44" s="42" t="n">
        <f aca="false">+K45</f>
        <v>0</v>
      </c>
      <c r="L44" s="42" t="n">
        <f aca="false">+L45</f>
        <v>0</v>
      </c>
      <c r="M44" s="42" t="n">
        <f aca="false">+M45</f>
        <v>0</v>
      </c>
      <c r="N44" s="42" t="n">
        <f aca="false">+N45</f>
        <v>0</v>
      </c>
      <c r="O44" s="42" t="n">
        <f aca="false">+O45</f>
        <v>0</v>
      </c>
      <c r="P44" s="42" t="n">
        <f aca="false">+P45</f>
        <v>0</v>
      </c>
      <c r="Q44" s="42" t="n">
        <f aca="false">+Q45</f>
        <v>0</v>
      </c>
      <c r="R44" s="42" t="n">
        <f aca="false">+R45</f>
        <v>0</v>
      </c>
      <c r="S44" s="42" t="n">
        <f aca="false">+S45</f>
        <v>0</v>
      </c>
      <c r="T44" s="42" t="n">
        <f aca="false">+T45</f>
        <v>0</v>
      </c>
      <c r="U44" s="42" t="n">
        <f aca="false">+U45</f>
        <v>0</v>
      </c>
      <c r="V44" s="42" t="n">
        <f aca="false">+V45</f>
        <v>0</v>
      </c>
      <c r="W44" s="42" t="n">
        <f aca="false">+W45</f>
        <v>0</v>
      </c>
      <c r="X44" s="42" t="n">
        <f aca="false">+X45</f>
        <v>0</v>
      </c>
      <c r="Y44" s="42" t="n">
        <f aca="false">+Y45</f>
        <v>0</v>
      </c>
      <c r="Z44" s="42" t="n">
        <f aca="false">+Z45</f>
        <v>0</v>
      </c>
      <c r="AA44" s="42" t="n">
        <f aca="false">+AA45</f>
        <v>0</v>
      </c>
      <c r="AB44" s="42" t="n">
        <f aca="false">+AB45</f>
        <v>0</v>
      </c>
      <c r="AC44" s="42" t="n">
        <f aca="false">+AC45</f>
        <v>0</v>
      </c>
      <c r="AD44" s="42" t="n">
        <f aca="false">+AD45</f>
        <v>0</v>
      </c>
      <c r="AE44" s="42" t="n">
        <f aca="false">+AE45</f>
        <v>0</v>
      </c>
      <c r="AF44" s="42" t="n">
        <f aca="false">+AF45</f>
        <v>0</v>
      </c>
      <c r="AG44" s="42" t="n">
        <f aca="false">+AG45</f>
        <v>0</v>
      </c>
      <c r="AH44" s="42" t="n">
        <f aca="false">+AH45</f>
        <v>0</v>
      </c>
      <c r="AI44" s="42" t="n">
        <f aca="false">+AI45</f>
        <v>0</v>
      </c>
      <c r="AJ44" s="42" t="n">
        <f aca="false">+AJ45</f>
        <v>0</v>
      </c>
      <c r="AK44" s="42" t="n">
        <f aca="false">+AK45</f>
        <v>0</v>
      </c>
      <c r="AL44" s="42" t="n">
        <f aca="false">+AL45</f>
        <v>0</v>
      </c>
      <c r="AM44" s="42" t="n">
        <f aca="false">+AM45</f>
        <v>0</v>
      </c>
      <c r="AN44" s="42" t="n">
        <f aca="false">+AN45</f>
        <v>0</v>
      </c>
      <c r="AO44" s="42" t="n">
        <f aca="false">+AO45</f>
        <v>0</v>
      </c>
      <c r="AP44" s="42" t="n">
        <f aca="false">+AP45</f>
        <v>0</v>
      </c>
      <c r="AQ44" s="42" t="n">
        <f aca="false">+AQ45</f>
        <v>0</v>
      </c>
      <c r="AR44" s="42" t="n">
        <f aca="false">+AR45</f>
        <v>0</v>
      </c>
      <c r="AS44" s="42" t="n">
        <f aca="false">+AS45</f>
        <v>0</v>
      </c>
      <c r="AT44" s="42" t="n">
        <f aca="false">+AT45</f>
        <v>0</v>
      </c>
      <c r="AU44" s="42" t="n">
        <f aca="false">+AU45</f>
        <v>0</v>
      </c>
      <c r="AV44" s="42" t="n">
        <f aca="false">+AV45</f>
        <v>0</v>
      </c>
      <c r="AW44" s="42" t="n">
        <f aca="false">+AW45</f>
        <v>0</v>
      </c>
      <c r="AX44" s="42" t="n">
        <f aca="false">+AX45</f>
        <v>0</v>
      </c>
      <c r="AY44" s="42" t="n">
        <f aca="false">+AY45</f>
        <v>0</v>
      </c>
      <c r="AZ44" s="42" t="n">
        <f aca="false">+AZ45</f>
        <v>0</v>
      </c>
      <c r="BA44" s="42" t="n">
        <f aca="false">+BA45</f>
        <v>0</v>
      </c>
      <c r="BB44" s="42" t="n">
        <f aca="false">+BB45</f>
        <v>0</v>
      </c>
      <c r="BC44" s="42" t="n">
        <f aca="false">+BC45</f>
        <v>0</v>
      </c>
      <c r="BD44" s="42" t="n">
        <f aca="false">+BD45</f>
        <v>0</v>
      </c>
      <c r="BE44" s="42" t="n">
        <f aca="false">+BE45</f>
        <v>0</v>
      </c>
      <c r="BF44" s="42" t="n">
        <f aca="false">+BF45</f>
        <v>0</v>
      </c>
      <c r="BG44" s="42" t="n">
        <f aca="false">+BG45</f>
        <v>0</v>
      </c>
    </row>
    <row r="45" customFormat="false" ht="11.25" hidden="false" customHeight="false" outlineLevel="0" collapsed="false">
      <c r="A45" s="71" t="s">
        <v>145</v>
      </c>
      <c r="B45" s="72"/>
      <c r="C45" s="73" t="s">
        <v>146</v>
      </c>
      <c r="D45" s="42" t="n">
        <f aca="false">+D46+D48</f>
        <v>0</v>
      </c>
      <c r="E45" s="42" t="n">
        <f aca="false">+E46+E48</f>
        <v>0</v>
      </c>
      <c r="F45" s="42" t="n">
        <f aca="false">+F46+F48</f>
        <v>0</v>
      </c>
      <c r="G45" s="42" t="n">
        <f aca="false">+G46+G48</f>
        <v>0</v>
      </c>
      <c r="H45" s="42" t="n">
        <f aca="false">+H46+H48</f>
        <v>0</v>
      </c>
      <c r="I45" s="42" t="n">
        <f aca="false">+I46+I48</f>
        <v>0</v>
      </c>
      <c r="J45" s="42" t="n">
        <f aca="false">+J46+J48</f>
        <v>0</v>
      </c>
      <c r="K45" s="42" t="n">
        <f aca="false">+K46+K48</f>
        <v>0</v>
      </c>
      <c r="L45" s="42" t="n">
        <f aca="false">+L46+L48</f>
        <v>0</v>
      </c>
      <c r="M45" s="42" t="n">
        <f aca="false">+M46+M48</f>
        <v>0</v>
      </c>
      <c r="N45" s="42" t="n">
        <f aca="false">+N46+N48</f>
        <v>0</v>
      </c>
      <c r="O45" s="42" t="n">
        <f aca="false">+O46+O48</f>
        <v>0</v>
      </c>
      <c r="P45" s="42" t="n">
        <f aca="false">+P46+P48</f>
        <v>0</v>
      </c>
      <c r="Q45" s="42" t="n">
        <f aca="false">+Q46+Q48</f>
        <v>0</v>
      </c>
      <c r="R45" s="42" t="n">
        <f aca="false">+R46+R48</f>
        <v>0</v>
      </c>
      <c r="S45" s="42" t="n">
        <f aca="false">+S46+S48</f>
        <v>0</v>
      </c>
      <c r="T45" s="42" t="n">
        <f aca="false">+T46+T48</f>
        <v>0</v>
      </c>
      <c r="U45" s="42" t="n">
        <f aca="false">+U46+U48</f>
        <v>0</v>
      </c>
      <c r="V45" s="42" t="n">
        <f aca="false">+V46+V48</f>
        <v>0</v>
      </c>
      <c r="W45" s="42" t="n">
        <f aca="false">+W46+W48</f>
        <v>0</v>
      </c>
      <c r="X45" s="42" t="n">
        <f aca="false">+X46+X48</f>
        <v>0</v>
      </c>
      <c r="Y45" s="42" t="n">
        <f aca="false">+Y46+Y48</f>
        <v>0</v>
      </c>
      <c r="Z45" s="42" t="n">
        <f aca="false">+Z46+Z48</f>
        <v>0</v>
      </c>
      <c r="AA45" s="42" t="n">
        <f aca="false">+AA46+AA48</f>
        <v>0</v>
      </c>
      <c r="AB45" s="42" t="n">
        <f aca="false">+AB46+AB48</f>
        <v>0</v>
      </c>
      <c r="AC45" s="42" t="n">
        <f aca="false">+AC46+AC48</f>
        <v>0</v>
      </c>
      <c r="AD45" s="42" t="n">
        <f aca="false">+AD46+AD48</f>
        <v>0</v>
      </c>
      <c r="AE45" s="42" t="n">
        <f aca="false">+AE46+AE48</f>
        <v>0</v>
      </c>
      <c r="AF45" s="42" t="n">
        <f aca="false">+AF46+AF48</f>
        <v>0</v>
      </c>
      <c r="AG45" s="42" t="n">
        <f aca="false">+AG46+AG48</f>
        <v>0</v>
      </c>
      <c r="AH45" s="42" t="n">
        <f aca="false">+AH46+AH48</f>
        <v>0</v>
      </c>
      <c r="AI45" s="42" t="n">
        <f aca="false">+AI46+AI48</f>
        <v>0</v>
      </c>
      <c r="AJ45" s="42" t="n">
        <f aca="false">+AJ46+AJ48</f>
        <v>0</v>
      </c>
      <c r="AK45" s="42" t="n">
        <f aca="false">+AK46+AK48</f>
        <v>0</v>
      </c>
      <c r="AL45" s="42" t="n">
        <f aca="false">+AL46+AL48</f>
        <v>0</v>
      </c>
      <c r="AM45" s="42" t="n">
        <f aca="false">+AM46+AM48</f>
        <v>0</v>
      </c>
      <c r="AN45" s="42" t="n">
        <f aca="false">+AN46+AN48</f>
        <v>0</v>
      </c>
      <c r="AO45" s="42" t="n">
        <f aca="false">+AO46+AO48</f>
        <v>0</v>
      </c>
      <c r="AP45" s="42" t="n">
        <f aca="false">+AP46+AP48</f>
        <v>0</v>
      </c>
      <c r="AQ45" s="42" t="n">
        <f aca="false">+AQ46+AQ48</f>
        <v>0</v>
      </c>
      <c r="AR45" s="42" t="n">
        <f aca="false">+AR46+AR48</f>
        <v>0</v>
      </c>
      <c r="AS45" s="42" t="n">
        <f aca="false">+AS46+AS48</f>
        <v>0</v>
      </c>
      <c r="AT45" s="42" t="n">
        <f aca="false">+AT46+AT48</f>
        <v>0</v>
      </c>
      <c r="AU45" s="42" t="n">
        <f aca="false">+AU46+AU48</f>
        <v>0</v>
      </c>
      <c r="AV45" s="42" t="n">
        <f aca="false">+AV46+AV48</f>
        <v>0</v>
      </c>
      <c r="AW45" s="42" t="n">
        <f aca="false">+AW46+AW48</f>
        <v>0</v>
      </c>
      <c r="AX45" s="42" t="n">
        <f aca="false">+AX46+AX48</f>
        <v>0</v>
      </c>
      <c r="AY45" s="42" t="n">
        <f aca="false">+AY46+AY48</f>
        <v>0</v>
      </c>
      <c r="AZ45" s="42" t="n">
        <f aca="false">+AZ46+AZ48</f>
        <v>0</v>
      </c>
      <c r="BA45" s="42" t="n">
        <f aca="false">+BA46+BA48</f>
        <v>0</v>
      </c>
      <c r="BB45" s="42" t="n">
        <f aca="false">+BB46+BB48</f>
        <v>0</v>
      </c>
      <c r="BC45" s="42" t="n">
        <f aca="false">+BC46+BC48</f>
        <v>0</v>
      </c>
      <c r="BD45" s="42" t="n">
        <f aca="false">+BD46+BD48</f>
        <v>0</v>
      </c>
      <c r="BE45" s="42" t="n">
        <f aca="false">+BE46+BE48</f>
        <v>0</v>
      </c>
      <c r="BF45" s="42" t="n">
        <f aca="false">+BF46+BF48</f>
        <v>0</v>
      </c>
      <c r="BG45" s="42" t="n">
        <f aca="false">+BG46+BG48</f>
        <v>0</v>
      </c>
    </row>
    <row r="46" customFormat="false" ht="22.5" hidden="false" customHeight="false" outlineLevel="0" collapsed="false">
      <c r="A46" s="71" t="s">
        <v>147</v>
      </c>
      <c r="B46" s="71"/>
      <c r="C46" s="74" t="s">
        <v>148</v>
      </c>
      <c r="D46" s="71" t="n">
        <f aca="false">+D47</f>
        <v>0</v>
      </c>
      <c r="E46" s="71" t="n">
        <f aca="false">+E47</f>
        <v>0</v>
      </c>
      <c r="F46" s="71" t="n">
        <f aca="false">+F47</f>
        <v>0</v>
      </c>
      <c r="G46" s="71" t="n">
        <f aca="false">+G47</f>
        <v>0</v>
      </c>
      <c r="H46" s="71" t="n">
        <f aca="false">+H47</f>
        <v>0</v>
      </c>
      <c r="I46" s="71" t="n">
        <f aca="false">+I47</f>
        <v>0</v>
      </c>
      <c r="J46" s="71" t="n">
        <f aca="false">+J47</f>
        <v>0</v>
      </c>
      <c r="K46" s="71" t="n">
        <f aca="false">+K47</f>
        <v>0</v>
      </c>
      <c r="L46" s="71" t="n">
        <f aca="false">+L47</f>
        <v>0</v>
      </c>
      <c r="M46" s="71" t="n">
        <f aca="false">+M47</f>
        <v>0</v>
      </c>
      <c r="N46" s="71" t="n">
        <f aca="false">+N47</f>
        <v>0</v>
      </c>
      <c r="O46" s="71" t="n">
        <f aca="false">+O47</f>
        <v>0</v>
      </c>
      <c r="P46" s="71" t="n">
        <f aca="false">+P47</f>
        <v>0</v>
      </c>
      <c r="Q46" s="71" t="n">
        <f aca="false">+Q47</f>
        <v>0</v>
      </c>
      <c r="R46" s="71" t="n">
        <f aca="false">+R47</f>
        <v>0</v>
      </c>
      <c r="S46" s="71" t="n">
        <f aca="false">+S47</f>
        <v>0</v>
      </c>
      <c r="T46" s="71" t="n">
        <f aca="false">+T47</f>
        <v>0</v>
      </c>
      <c r="U46" s="71" t="n">
        <f aca="false">+U47</f>
        <v>0</v>
      </c>
      <c r="V46" s="71" t="n">
        <f aca="false">+V47</f>
        <v>0</v>
      </c>
      <c r="W46" s="71" t="n">
        <f aca="false">+W47</f>
        <v>0</v>
      </c>
      <c r="X46" s="71" t="n">
        <f aca="false">+X47</f>
        <v>0</v>
      </c>
      <c r="Y46" s="71" t="n">
        <f aca="false">+Y47</f>
        <v>0</v>
      </c>
      <c r="Z46" s="71" t="n">
        <f aca="false">+Z47</f>
        <v>0</v>
      </c>
      <c r="AA46" s="71" t="n">
        <f aca="false">+AA47</f>
        <v>0</v>
      </c>
      <c r="AB46" s="71" t="n">
        <f aca="false">+AB47</f>
        <v>0</v>
      </c>
      <c r="AC46" s="71" t="n">
        <f aca="false">+AC47</f>
        <v>0</v>
      </c>
      <c r="AD46" s="71" t="n">
        <f aca="false">+AD47</f>
        <v>0</v>
      </c>
      <c r="AE46" s="71" t="n">
        <f aca="false">+AE47</f>
        <v>0</v>
      </c>
      <c r="AF46" s="71" t="n">
        <f aca="false">+AF47</f>
        <v>0</v>
      </c>
      <c r="AG46" s="71" t="n">
        <f aca="false">+AG47</f>
        <v>0</v>
      </c>
      <c r="AH46" s="71" t="n">
        <f aca="false">+AH47</f>
        <v>0</v>
      </c>
      <c r="AI46" s="71" t="n">
        <f aca="false">+AI47</f>
        <v>0</v>
      </c>
      <c r="AJ46" s="71" t="n">
        <f aca="false">+AJ47</f>
        <v>0</v>
      </c>
      <c r="AK46" s="71" t="n">
        <f aca="false">+AK47</f>
        <v>0</v>
      </c>
      <c r="AL46" s="71" t="n">
        <f aca="false">+AL47</f>
        <v>0</v>
      </c>
      <c r="AM46" s="71" t="n">
        <f aca="false">+AM47</f>
        <v>0</v>
      </c>
      <c r="AN46" s="71" t="n">
        <f aca="false">+AN47</f>
        <v>0</v>
      </c>
      <c r="AO46" s="71" t="n">
        <f aca="false">+AO47</f>
        <v>0</v>
      </c>
      <c r="AP46" s="71" t="n">
        <f aca="false">+AP47</f>
        <v>0</v>
      </c>
      <c r="AQ46" s="71" t="n">
        <f aca="false">+AQ47</f>
        <v>0</v>
      </c>
      <c r="AR46" s="71" t="n">
        <f aca="false">+AR47</f>
        <v>0</v>
      </c>
      <c r="AS46" s="71" t="n">
        <f aca="false">+AS47</f>
        <v>0</v>
      </c>
      <c r="AT46" s="71" t="n">
        <f aca="false">+AT47</f>
        <v>0</v>
      </c>
      <c r="AU46" s="71" t="n">
        <f aca="false">+AU47</f>
        <v>0</v>
      </c>
      <c r="AV46" s="71" t="n">
        <f aca="false">+AV47</f>
        <v>0</v>
      </c>
      <c r="AW46" s="71" t="n">
        <f aca="false">+AW47</f>
        <v>0</v>
      </c>
      <c r="AX46" s="71" t="n">
        <f aca="false">+AX47</f>
        <v>0</v>
      </c>
      <c r="AY46" s="71" t="n">
        <f aca="false">+AY47</f>
        <v>0</v>
      </c>
      <c r="AZ46" s="71" t="n">
        <f aca="false">+AZ47</f>
        <v>0</v>
      </c>
      <c r="BA46" s="71" t="n">
        <f aca="false">+BA47</f>
        <v>0</v>
      </c>
      <c r="BB46" s="71" t="n">
        <f aca="false">+BB47</f>
        <v>0</v>
      </c>
      <c r="BC46" s="71" t="n">
        <f aca="false">+BC47</f>
        <v>0</v>
      </c>
      <c r="BD46" s="71" t="n">
        <f aca="false">+BD47</f>
        <v>0</v>
      </c>
      <c r="BE46" s="71" t="n">
        <f aca="false">+BE47</f>
        <v>0</v>
      </c>
      <c r="BF46" s="71" t="n">
        <f aca="false">+BF47</f>
        <v>0</v>
      </c>
      <c r="BG46" s="71" t="n">
        <f aca="false">+BG47</f>
        <v>0</v>
      </c>
    </row>
    <row r="47" customFormat="false" ht="22.5" hidden="false" customHeight="false" outlineLevel="0" collapsed="false">
      <c r="A47" s="75" t="s">
        <v>149</v>
      </c>
      <c r="B47" s="76" t="s">
        <v>79</v>
      </c>
      <c r="C47" s="77" t="s">
        <v>150</v>
      </c>
      <c r="D47" s="50" t="n">
        <v>0</v>
      </c>
      <c r="E47" s="50" t="n">
        <v>0</v>
      </c>
      <c r="F47" s="50" t="n">
        <v>0</v>
      </c>
      <c r="G47" s="51" t="n">
        <f aca="false">+D47+E47-F47</f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f aca="false">SUM(H47:S47)</f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f aca="false">SUM(U47:AF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SUM(AH47:AS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f aca="false">SUM(AU47:BF47)</f>
        <v>0</v>
      </c>
    </row>
    <row r="48" customFormat="false" ht="11.25" hidden="false" customHeight="false" outlineLevel="0" collapsed="false">
      <c r="A48" s="71" t="s">
        <v>151</v>
      </c>
      <c r="B48" s="71" t="s">
        <v>79</v>
      </c>
      <c r="C48" s="74" t="s">
        <v>152</v>
      </c>
      <c r="D48" s="71" t="n">
        <f aca="false">+D49+D50</f>
        <v>0</v>
      </c>
      <c r="E48" s="71" t="n">
        <f aca="false">+E49+E50+E51</f>
        <v>0</v>
      </c>
      <c r="F48" s="71" t="n">
        <f aca="false">+F49+F50+F51</f>
        <v>0</v>
      </c>
      <c r="G48" s="71" t="n">
        <f aca="false">+G49+G50+G51</f>
        <v>0</v>
      </c>
      <c r="H48" s="71" t="n">
        <f aca="false">+H49+H50+H51</f>
        <v>0</v>
      </c>
      <c r="I48" s="71" t="n">
        <f aca="false">+I49+I50+I51</f>
        <v>0</v>
      </c>
      <c r="J48" s="71" t="n">
        <f aca="false">+J49+J50+J51</f>
        <v>0</v>
      </c>
      <c r="K48" s="71" t="n">
        <f aca="false">+K49+K50+K51</f>
        <v>0</v>
      </c>
      <c r="L48" s="71" t="n">
        <f aca="false">+L49+L50+L51</f>
        <v>0</v>
      </c>
      <c r="M48" s="71" t="n">
        <f aca="false">+M49+M50+M51</f>
        <v>0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71" t="n">
        <f aca="false">+Q49+Q50+Q51</f>
        <v>0</v>
      </c>
      <c r="R48" s="71" t="n">
        <f aca="false">+R49+R50+R51</f>
        <v>0</v>
      </c>
      <c r="S48" s="71" t="n">
        <f aca="false">+S49+S50+S51</f>
        <v>0</v>
      </c>
      <c r="T48" s="71" t="n">
        <f aca="false">+T49+T50+T51</f>
        <v>0</v>
      </c>
      <c r="U48" s="71" t="n">
        <f aca="false">+U49+U50+U51</f>
        <v>0</v>
      </c>
      <c r="V48" s="71" t="n">
        <f aca="false">+V49+V50+V51</f>
        <v>0</v>
      </c>
      <c r="W48" s="71" t="n">
        <f aca="false">+W49+W50+W51</f>
        <v>0</v>
      </c>
      <c r="X48" s="71" t="n">
        <f aca="false">+X49+X50+X51</f>
        <v>0</v>
      </c>
      <c r="Y48" s="71" t="n">
        <f aca="false">+Y49+Y50+Y51</f>
        <v>0</v>
      </c>
      <c r="Z48" s="71" t="n">
        <f aca="false">+Z49+Z50+Z51</f>
        <v>0</v>
      </c>
      <c r="AA48" s="71" t="n">
        <f aca="false">+AA49+AA50+AA51</f>
        <v>0</v>
      </c>
      <c r="AB48" s="71" t="n">
        <f aca="false">+AB49+AB50+AB51</f>
        <v>0</v>
      </c>
      <c r="AC48" s="71" t="n">
        <f aca="false">+AC49+AC50+AC51</f>
        <v>0</v>
      </c>
      <c r="AD48" s="71" t="n">
        <f aca="false">+AD49+AD50+AD51</f>
        <v>0</v>
      </c>
      <c r="AE48" s="71" t="n">
        <f aca="false">+AE49+AE50+AE51</f>
        <v>0</v>
      </c>
      <c r="AF48" s="71" t="n">
        <f aca="false">+AF49+AF50+AF51</f>
        <v>0</v>
      </c>
      <c r="AG48" s="71" t="n">
        <f aca="false">+AG49+AG50+AG51</f>
        <v>0</v>
      </c>
      <c r="AH48" s="71" t="n">
        <f aca="false">+AH49+AH50+AH51</f>
        <v>0</v>
      </c>
      <c r="AI48" s="71" t="n">
        <f aca="false">+AI49+AI50+AI51</f>
        <v>0</v>
      </c>
      <c r="AJ48" s="71" t="n">
        <f aca="false">+AJ49+AJ50+AJ51</f>
        <v>0</v>
      </c>
      <c r="AK48" s="71" t="n">
        <f aca="false">+AK49+AK50+AK51</f>
        <v>0</v>
      </c>
      <c r="AL48" s="71" t="n">
        <f aca="false">+AL49+AL50+AL51</f>
        <v>0</v>
      </c>
      <c r="AM48" s="71" t="n">
        <f aca="false">+AM49+AM50+AM51</f>
        <v>0</v>
      </c>
      <c r="AN48" s="71" t="n">
        <f aca="false">+AN49+AN50+AN51</f>
        <v>0</v>
      </c>
      <c r="AO48" s="71" t="n">
        <f aca="false">+AO49+AO50+AO51</f>
        <v>0</v>
      </c>
      <c r="AP48" s="71" t="n">
        <f aca="false">+AP49+AP50+AP51</f>
        <v>0</v>
      </c>
      <c r="AQ48" s="71" t="n">
        <f aca="false">+AQ49+AQ50+AQ51</f>
        <v>0</v>
      </c>
      <c r="AR48" s="71" t="n">
        <f aca="false">+AR49+AR50+AR51</f>
        <v>0</v>
      </c>
      <c r="AS48" s="71" t="n">
        <f aca="false">+AS49+AS50+AS51</f>
        <v>0</v>
      </c>
      <c r="AT48" s="71" t="n">
        <f aca="false">+AT49+AT50+AT51</f>
        <v>0</v>
      </c>
      <c r="AU48" s="71" t="n">
        <f aca="false">+AU49+AU50+AU51</f>
        <v>0</v>
      </c>
      <c r="AV48" s="71" t="n">
        <f aca="false">+AV49+AV50+AV51</f>
        <v>0</v>
      </c>
      <c r="AW48" s="71" t="n">
        <f aca="false">+AW49+AW50+AW51</f>
        <v>0</v>
      </c>
      <c r="AX48" s="71" t="n">
        <f aca="false">+AX49+AX50+AX51</f>
        <v>0</v>
      </c>
      <c r="AY48" s="71" t="n">
        <f aca="false">+AY49+AY50+AY51</f>
        <v>0</v>
      </c>
      <c r="AZ48" s="71" t="n">
        <f aca="false">+AZ49+AZ50+AZ51</f>
        <v>0</v>
      </c>
      <c r="BA48" s="71" t="n">
        <f aca="false">+BA49+BA50+BA51</f>
        <v>0</v>
      </c>
      <c r="BB48" s="71" t="n">
        <f aca="false">+BB49+BB50+BB51</f>
        <v>0</v>
      </c>
      <c r="BC48" s="71" t="n">
        <f aca="false">+BC49+BC50+BC51</f>
        <v>0</v>
      </c>
      <c r="BD48" s="71" t="n">
        <f aca="false">+BD49+BD50+BD51</f>
        <v>0</v>
      </c>
      <c r="BE48" s="71" t="n">
        <f aca="false">+BE49+BE50+BE51</f>
        <v>0</v>
      </c>
      <c r="BF48" s="71" t="n">
        <f aca="false">+BF49+BF50+BF51</f>
        <v>0</v>
      </c>
      <c r="BG48" s="71" t="n">
        <f aca="false">+BG49+BG50+BG51</f>
        <v>0</v>
      </c>
    </row>
    <row r="49" customFormat="false" ht="11.25" hidden="false" customHeight="false" outlineLevel="0" collapsed="false">
      <c r="A49" s="78" t="s">
        <v>153</v>
      </c>
      <c r="B49" s="79" t="n">
        <v>10</v>
      </c>
      <c r="C49" s="80" t="s">
        <v>154</v>
      </c>
      <c r="D49" s="50" t="n">
        <v>0</v>
      </c>
      <c r="E49" s="50" t="n">
        <v>0</v>
      </c>
      <c r="F49" s="50" t="n">
        <v>0</v>
      </c>
      <c r="G49" s="81" t="n">
        <f aca="false">+D49+E49-F49</f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81" t="n">
        <f aca="false">SUM(H49:S49)</f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f aca="false">SUM(U49:AF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SUM(AH49:AS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f aca="false">SUM(AU49:BF49)</f>
        <v>0</v>
      </c>
    </row>
    <row r="50" customFormat="false" ht="11.25" hidden="false" customHeight="false" outlineLevel="0" collapsed="false">
      <c r="A50" s="82" t="s">
        <v>155</v>
      </c>
      <c r="B50" s="83" t="s">
        <v>79</v>
      </c>
      <c r="C50" s="84" t="s">
        <v>156</v>
      </c>
      <c r="D50" s="50" t="n">
        <v>0</v>
      </c>
      <c r="E50" s="50" t="n">
        <v>0</v>
      </c>
      <c r="F50" s="50" t="n">
        <v>0</v>
      </c>
      <c r="G50" s="85" t="n">
        <f aca="false">+D50+E50-F50</f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81" t="n">
        <f aca="false">SUM(H50:S50)</f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f aca="false">SUM(U50:AF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f aca="false">SUM(AH50:AS50)</f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82" t="s">
        <v>157</v>
      </c>
      <c r="B51" s="83" t="s">
        <v>79</v>
      </c>
      <c r="C51" s="86" t="s">
        <v>158</v>
      </c>
      <c r="D51" s="50" t="n">
        <v>0</v>
      </c>
      <c r="E51" s="50" t="n">
        <v>0</v>
      </c>
      <c r="F51" s="50" t="n">
        <v>0</v>
      </c>
      <c r="G51" s="85" t="n">
        <f aca="false">+D51+E51-F51</f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81" t="n">
        <f aca="false">SUM(H51:S51)</f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f aca="false">SUM(U51:AF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SUM(AH51:AS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f aca="false">SUM(AU51:BF51)</f>
        <v>0</v>
      </c>
    </row>
    <row r="52" customFormat="false" ht="12" hidden="false" customHeight="false" outlineLevel="0" collapsed="false">
      <c r="A52" s="41" t="s">
        <v>159</v>
      </c>
      <c r="B52" s="69"/>
      <c r="C52" s="70" t="s">
        <v>160</v>
      </c>
      <c r="D52" s="42" t="n">
        <f aca="false">+D53+D72</f>
        <v>9688000</v>
      </c>
      <c r="E52" s="42" t="n">
        <f aca="false">+E53+E72</f>
        <v>7102472.75691</v>
      </c>
      <c r="F52" s="42" t="n">
        <f aca="false">+F53+F72</f>
        <v>3034119.57991</v>
      </c>
      <c r="G52" s="42" t="n">
        <f aca="false">+G53+G72</f>
        <v>13756353.177</v>
      </c>
      <c r="H52" s="42" t="n">
        <f aca="false">+H53+H72</f>
        <v>9144943.12493</v>
      </c>
      <c r="I52" s="42" t="n">
        <f aca="false">+I53+I72</f>
        <v>172790.27101</v>
      </c>
      <c r="J52" s="42" t="n">
        <f aca="false">+J53+J72</f>
        <v>125347.31245</v>
      </c>
      <c r="K52" s="42" t="n">
        <f aca="false">+K53+K72</f>
        <v>33820.7593</v>
      </c>
      <c r="L52" s="42" t="n">
        <f aca="false">+L53+L72</f>
        <v>2066006.56118</v>
      </c>
      <c r="M52" s="42" t="n">
        <f aca="false">+M53+M72</f>
        <v>0</v>
      </c>
      <c r="N52" s="42" t="n">
        <f aca="false">+N53+N72</f>
        <v>963680.94688</v>
      </c>
      <c r="O52" s="42" t="n">
        <f aca="false">+O53+O72</f>
        <v>49285.20275</v>
      </c>
      <c r="P52" s="42" t="n">
        <f aca="false">+P53+P72</f>
        <v>25152.62456</v>
      </c>
      <c r="Q52" s="42" t="n">
        <f aca="false">+Q53+Q72</f>
        <v>0</v>
      </c>
      <c r="R52" s="42" t="n">
        <f aca="false">+R53+R72</f>
        <v>0</v>
      </c>
      <c r="S52" s="42" t="n">
        <f aca="false">+S53+S72</f>
        <v>0</v>
      </c>
      <c r="T52" s="42" t="n">
        <f aca="false">+T53+T72</f>
        <v>12581026.80306</v>
      </c>
      <c r="U52" s="42" t="n">
        <f aca="false">+U53+U72</f>
        <v>7873549.35498</v>
      </c>
      <c r="V52" s="42" t="n">
        <f aca="false">+V53+V72</f>
        <v>577817.91625</v>
      </c>
      <c r="W52" s="42" t="n">
        <f aca="false">+W53+W72</f>
        <v>369944.37354</v>
      </c>
      <c r="X52" s="42" t="n">
        <f aca="false">+X53+X72</f>
        <v>468514.25118</v>
      </c>
      <c r="Y52" s="42" t="n">
        <f aca="false">+Y53+Y72</f>
        <v>781590.20835</v>
      </c>
      <c r="Z52" s="42" t="n">
        <f aca="false">+Z53+Z72</f>
        <v>690703.31928</v>
      </c>
      <c r="AA52" s="42" t="n">
        <f aca="false">+AA53+AA72</f>
        <v>503327.7324</v>
      </c>
      <c r="AB52" s="42" t="n">
        <f aca="false">+AB53+AB72</f>
        <v>57512.91403</v>
      </c>
      <c r="AC52" s="42" t="n">
        <f aca="false">+AC53+AC72</f>
        <v>65461.91574</v>
      </c>
      <c r="AD52" s="42" t="n">
        <f aca="false">+AD53+AD72</f>
        <v>0</v>
      </c>
      <c r="AE52" s="42" t="n">
        <f aca="false">+AE53+AE72</f>
        <v>0</v>
      </c>
      <c r="AF52" s="42" t="n">
        <f aca="false">+AF53+AF72</f>
        <v>0</v>
      </c>
      <c r="AG52" s="42" t="n">
        <f aca="false">+AG53+AG72</f>
        <v>11388421.98575</v>
      </c>
      <c r="AH52" s="42" t="n">
        <f aca="false">+AH53+AH72</f>
        <v>368524.89102</v>
      </c>
      <c r="AI52" s="42" t="n">
        <f aca="false">+AI53+AI72</f>
        <v>574417.72119</v>
      </c>
      <c r="AJ52" s="42" t="n">
        <f aca="false">+AJ53+AJ72</f>
        <v>1353087.96569</v>
      </c>
      <c r="AK52" s="42" t="n">
        <f aca="false">+AK53+AK72</f>
        <v>2420482.16422</v>
      </c>
      <c r="AL52" s="42" t="n">
        <f aca="false">+AL53+AL72</f>
        <v>680080.77069</v>
      </c>
      <c r="AM52" s="42" t="n">
        <f aca="false">+AM53+AM72</f>
        <v>676597.1727</v>
      </c>
      <c r="AN52" s="42" t="n">
        <f aca="false">+AN53+AN72</f>
        <v>895598.38055</v>
      </c>
      <c r="AO52" s="42" t="n">
        <f aca="false">+AO53+AO72</f>
        <v>725773.21654</v>
      </c>
      <c r="AP52" s="42" t="n">
        <f aca="false">+AP53+AP72</f>
        <v>801745.01564</v>
      </c>
      <c r="AQ52" s="42" t="n">
        <f aca="false">+AQ53+AQ72</f>
        <v>0</v>
      </c>
      <c r="AR52" s="42" t="n">
        <f aca="false">+AR53+AR72</f>
        <v>0</v>
      </c>
      <c r="AS52" s="42" t="n">
        <f aca="false">+AS53+AS72</f>
        <v>0</v>
      </c>
      <c r="AT52" s="42" t="n">
        <f aca="false">+AT53+AT72</f>
        <v>8496307.29824</v>
      </c>
      <c r="AU52" s="42" t="n">
        <f aca="false">+AU53+AU72</f>
        <v>365482.03102</v>
      </c>
      <c r="AV52" s="42" t="n">
        <f aca="false">+AV53+AV72</f>
        <v>577460.58119</v>
      </c>
      <c r="AW52" s="42" t="n">
        <f aca="false">+AW53+AW72</f>
        <v>1353087.96569</v>
      </c>
      <c r="AX52" s="42" t="n">
        <f aca="false">+AX53+AX72</f>
        <v>2420482.16422</v>
      </c>
      <c r="AY52" s="42" t="n">
        <f aca="false">+AY53+AY72</f>
        <v>680080.77069</v>
      </c>
      <c r="AZ52" s="42" t="n">
        <f aca="false">+AZ53+AZ72</f>
        <v>676597.1727</v>
      </c>
      <c r="BA52" s="42" t="n">
        <f aca="false">+BA53+BA72</f>
        <v>895598.38055</v>
      </c>
      <c r="BB52" s="42" t="n">
        <f aca="false">+BB53+BB72</f>
        <v>725773.21654</v>
      </c>
      <c r="BC52" s="42" t="n">
        <f aca="false">+BC53+BC72</f>
        <v>801745.01564</v>
      </c>
      <c r="BD52" s="42" t="n">
        <f aca="false">+BD53+BD72</f>
        <v>0</v>
      </c>
      <c r="BE52" s="42" t="n">
        <f aca="false">+BE53+BE72</f>
        <v>0</v>
      </c>
      <c r="BF52" s="42" t="n">
        <f aca="false">+BF53+BF72</f>
        <v>0</v>
      </c>
      <c r="BG52" s="42" t="n">
        <f aca="false">+BG53+BG72</f>
        <v>8496307.29824</v>
      </c>
    </row>
    <row r="53" customFormat="false" ht="11.25" hidden="false" customHeight="false" outlineLevel="0" collapsed="false">
      <c r="A53" s="71" t="s">
        <v>161</v>
      </c>
      <c r="B53" s="72"/>
      <c r="C53" s="73" t="s">
        <v>162</v>
      </c>
      <c r="D53" s="42" t="n">
        <f aca="false">+D54+D56+D58+D65</f>
        <v>199041.286</v>
      </c>
      <c r="E53" s="42" t="n">
        <f aca="false">+E54+E56+E58+E65</f>
        <v>35443.84011</v>
      </c>
      <c r="F53" s="42" t="n">
        <f aca="false">+F54+F56+F58+F65</f>
        <v>11993.84011</v>
      </c>
      <c r="G53" s="42" t="n">
        <f aca="false">+G54+G56+G58+G65</f>
        <v>222491.286</v>
      </c>
      <c r="H53" s="42" t="n">
        <f aca="false">+H54+H56+H58+H65</f>
        <v>162041.28589</v>
      </c>
      <c r="I53" s="42" t="n">
        <f aca="false">+I54+I56+I58+I65</f>
        <v>29000</v>
      </c>
      <c r="J53" s="42" t="n">
        <f aca="false">+J54+J56+J58+J65</f>
        <v>1300</v>
      </c>
      <c r="K53" s="42" t="n">
        <f aca="false">+K54+K56+K58+K65</f>
        <v>-3893.84</v>
      </c>
      <c r="L53" s="42" t="n">
        <f aca="false">+L54+L56+L58+L65</f>
        <v>0</v>
      </c>
      <c r="M53" s="42" t="n">
        <f aca="false">+M54+M56+M58+M65</f>
        <v>0</v>
      </c>
      <c r="N53" s="42" t="n">
        <f aca="false">+N54+N56+N58+N65</f>
        <v>18505.32547</v>
      </c>
      <c r="O53" s="42" t="n">
        <f aca="false">+O54+O56+O58+O65</f>
        <v>0</v>
      </c>
      <c r="P53" s="42" t="n">
        <f aca="false">+P54+P56+P58+P65</f>
        <v>0</v>
      </c>
      <c r="Q53" s="42" t="n">
        <f aca="false">+Q54+Q56+Q58+Q65</f>
        <v>0</v>
      </c>
      <c r="R53" s="42" t="n">
        <f aca="false">+R54+R56+R58+R65</f>
        <v>0</v>
      </c>
      <c r="S53" s="42" t="n">
        <f aca="false">+S54+S56+S58+S65</f>
        <v>0</v>
      </c>
      <c r="T53" s="42" t="n">
        <f aca="false">+T54+T56+T58+T65</f>
        <v>206952.77136</v>
      </c>
      <c r="U53" s="42" t="n">
        <f aca="false">+U54+U56+U58+U65</f>
        <v>9951.28589</v>
      </c>
      <c r="V53" s="42" t="n">
        <f aca="false">+V54+V56+V58+V65</f>
        <v>900</v>
      </c>
      <c r="W53" s="42" t="n">
        <f aca="false">+W54+W56+W58+W65</f>
        <v>0</v>
      </c>
      <c r="X53" s="42" t="n">
        <f aca="false">+X54+X56+X58+X65</f>
        <v>152831.48547</v>
      </c>
      <c r="Y53" s="42" t="n">
        <f aca="false">+Y54+Y56+Y58+Y65</f>
        <v>529.9</v>
      </c>
      <c r="Z53" s="42" t="n">
        <f aca="false">+Z54+Z56+Z58+Z65</f>
        <v>20751.468</v>
      </c>
      <c r="AA53" s="42" t="n">
        <f aca="false">+AA54+AA56+AA58+AA65</f>
        <v>0</v>
      </c>
      <c r="AB53" s="42" t="n">
        <f aca="false">+AB54+AB56+AB58+AB65</f>
        <v>0</v>
      </c>
      <c r="AC53" s="42" t="n">
        <f aca="false">+AC54+AC56+AC58+AC65</f>
        <v>650</v>
      </c>
      <c r="AD53" s="42" t="n">
        <f aca="false">+AD54+AD56+AD58+AD65</f>
        <v>0</v>
      </c>
      <c r="AE53" s="42" t="n">
        <f aca="false">+AE54+AE56+AE58+AE65</f>
        <v>0</v>
      </c>
      <c r="AF53" s="42" t="n">
        <f aca="false">+AF54+AF56+AF58+AF65</f>
        <v>0</v>
      </c>
      <c r="AG53" s="42" t="n">
        <f aca="false">+AG54+AG56+AG58+AG65</f>
        <v>185614.13936</v>
      </c>
      <c r="AH53" s="42" t="n">
        <f aca="false">+AH54+AH56+AH58+AH65</f>
        <v>0</v>
      </c>
      <c r="AI53" s="42" t="n">
        <f aca="false">+AI54+AI56+AI58+AI65</f>
        <v>2931.402</v>
      </c>
      <c r="AJ53" s="42" t="n">
        <f aca="false">+AJ54+AJ56+AJ58+AJ65</f>
        <v>0</v>
      </c>
      <c r="AK53" s="42" t="n">
        <f aca="false">+AK54+AK56+AK58+AK65</f>
        <v>6554.092</v>
      </c>
      <c r="AL53" s="42" t="n">
        <f aca="false">+AL54+AL56+AL58+AL65</f>
        <v>529.9</v>
      </c>
      <c r="AM53" s="42" t="n">
        <f aca="false">+AM54+AM56+AM58+AM65</f>
        <v>0</v>
      </c>
      <c r="AN53" s="42" t="n">
        <f aca="false">+AN54+AN56+AN58+AN65</f>
        <v>60654.56692</v>
      </c>
      <c r="AO53" s="42" t="n">
        <f aca="false">+AO54+AO56+AO58+AO65</f>
        <v>1407.00507</v>
      </c>
      <c r="AP53" s="42" t="n">
        <f aca="false">+AP54+AP56+AP58+AP65</f>
        <v>43700.921</v>
      </c>
      <c r="AQ53" s="42" t="n">
        <f aca="false">+AQ54+AQ56+AQ58+AQ65</f>
        <v>0</v>
      </c>
      <c r="AR53" s="42" t="n">
        <f aca="false">+AR54+AR56+AR58+AR65</f>
        <v>0</v>
      </c>
      <c r="AS53" s="42" t="n">
        <f aca="false">+AS54+AS56+AS58+AS65</f>
        <v>0</v>
      </c>
      <c r="AT53" s="42" t="n">
        <f aca="false">+AT54+AT56+AT58+AT65</f>
        <v>115777.88699</v>
      </c>
      <c r="AU53" s="42" t="n">
        <f aca="false">+AU54+AU56+AU58+AU65</f>
        <v>0</v>
      </c>
      <c r="AV53" s="42" t="n">
        <f aca="false">+AV54+AV56+AV58+AV65</f>
        <v>2931.402</v>
      </c>
      <c r="AW53" s="42" t="n">
        <f aca="false">+AW54+AW56+AW58+AW65</f>
        <v>0</v>
      </c>
      <c r="AX53" s="42" t="n">
        <f aca="false">+AX54+AX56+AX58+AX65</f>
        <v>6554.092</v>
      </c>
      <c r="AY53" s="42" t="n">
        <f aca="false">+AY54+AY56+AY58+AY65</f>
        <v>529.9</v>
      </c>
      <c r="AZ53" s="42" t="n">
        <f aca="false">+AZ54+AZ56+AZ58+AZ65</f>
        <v>0</v>
      </c>
      <c r="BA53" s="42" t="n">
        <f aca="false">+BA54+BA56+BA58+BA65</f>
        <v>60654.56692</v>
      </c>
      <c r="BB53" s="42" t="n">
        <f aca="false">+BB54+BB56+BB58+BB65</f>
        <v>1407.00507</v>
      </c>
      <c r="BC53" s="42" t="n">
        <f aca="false">+BC54+BC56+BC58+BC65</f>
        <v>43700.921</v>
      </c>
      <c r="BD53" s="42" t="n">
        <f aca="false">+BD54+BD56+BD58+BD65</f>
        <v>0</v>
      </c>
      <c r="BE53" s="42" t="n">
        <f aca="false">+BE54+BE56+BE58+BE65</f>
        <v>0</v>
      </c>
      <c r="BF53" s="42" t="n">
        <f aca="false">+BF54+BF56+BF58+BF65</f>
        <v>0</v>
      </c>
      <c r="BG53" s="42" t="n">
        <f aca="false">+BG54+BG56+BG58+BG65</f>
        <v>115777.88699</v>
      </c>
    </row>
    <row r="54" customFormat="false" ht="11.25" hidden="false" customHeight="false" outlineLevel="0" collapsed="false">
      <c r="A54" s="71" t="s">
        <v>163</v>
      </c>
      <c r="B54" s="71"/>
      <c r="C54" s="74" t="s">
        <v>164</v>
      </c>
      <c r="D54" s="71" t="n">
        <f aca="false">+D55</f>
        <v>450</v>
      </c>
      <c r="E54" s="71" t="n">
        <f aca="false">+E55</f>
        <v>0</v>
      </c>
      <c r="F54" s="71" t="n">
        <f aca="false">+F55</f>
        <v>250</v>
      </c>
      <c r="G54" s="71" t="n">
        <f aca="false">+G55</f>
        <v>200</v>
      </c>
      <c r="H54" s="71" t="n">
        <f aca="false">+H55</f>
        <v>100</v>
      </c>
      <c r="I54" s="71" t="n">
        <f aca="false">+I55</f>
        <v>0</v>
      </c>
      <c r="J54" s="71" t="n">
        <f aca="false">+J55</f>
        <v>100</v>
      </c>
      <c r="K54" s="71" t="n">
        <f aca="false">+K55</f>
        <v>0</v>
      </c>
      <c r="L54" s="71" t="n">
        <f aca="false">+L55</f>
        <v>0</v>
      </c>
      <c r="M54" s="71" t="n">
        <f aca="false">+M55</f>
        <v>0</v>
      </c>
      <c r="N54" s="71" t="n">
        <f aca="false">+N55</f>
        <v>0</v>
      </c>
      <c r="O54" s="71" t="n">
        <f aca="false">+O55</f>
        <v>0</v>
      </c>
      <c r="P54" s="71" t="n">
        <f aca="false">+P55</f>
        <v>0</v>
      </c>
      <c r="Q54" s="71" t="n">
        <f aca="false">+Q55</f>
        <v>0</v>
      </c>
      <c r="R54" s="71" t="n">
        <f aca="false">+R55</f>
        <v>0</v>
      </c>
      <c r="S54" s="71" t="n">
        <f aca="false">+S55</f>
        <v>0</v>
      </c>
      <c r="T54" s="71" t="n">
        <f aca="false">+T55</f>
        <v>200</v>
      </c>
      <c r="U54" s="71" t="n">
        <f aca="false">+U55</f>
        <v>0</v>
      </c>
      <c r="V54" s="71" t="n">
        <f aca="false">+V55</f>
        <v>30</v>
      </c>
      <c r="W54" s="71" t="n">
        <f aca="false">+W55</f>
        <v>0</v>
      </c>
      <c r="X54" s="71" t="n">
        <f aca="false">+X55</f>
        <v>0</v>
      </c>
      <c r="Y54" s="71" t="n">
        <f aca="false">+Y55</f>
        <v>0</v>
      </c>
      <c r="Z54" s="71" t="n">
        <f aca="false">+Z55</f>
        <v>0</v>
      </c>
      <c r="AA54" s="71" t="n">
        <f aca="false">+AA55</f>
        <v>0</v>
      </c>
      <c r="AB54" s="71" t="n">
        <f aca="false">+AB55</f>
        <v>0</v>
      </c>
      <c r="AC54" s="71" t="n">
        <f aca="false">+AC55</f>
        <v>0</v>
      </c>
      <c r="AD54" s="71" t="n">
        <f aca="false">+AD55</f>
        <v>0</v>
      </c>
      <c r="AE54" s="71" t="n">
        <f aca="false">+AE55</f>
        <v>0</v>
      </c>
      <c r="AF54" s="71" t="n">
        <f aca="false">+AF55</f>
        <v>0</v>
      </c>
      <c r="AG54" s="71" t="n">
        <f aca="false">+AG55</f>
        <v>30</v>
      </c>
      <c r="AH54" s="71" t="n">
        <f aca="false">+AH55</f>
        <v>0</v>
      </c>
      <c r="AI54" s="71" t="n">
        <f aca="false">+AI55</f>
        <v>30</v>
      </c>
      <c r="AJ54" s="71" t="n">
        <f aca="false">+AJ55</f>
        <v>0</v>
      </c>
      <c r="AK54" s="71" t="n">
        <f aca="false">+AK55</f>
        <v>0</v>
      </c>
      <c r="AL54" s="71" t="n">
        <f aca="false">+AL55</f>
        <v>0</v>
      </c>
      <c r="AM54" s="71" t="n">
        <f aca="false">+AM55</f>
        <v>0</v>
      </c>
      <c r="AN54" s="71" t="n">
        <f aca="false">+AN55</f>
        <v>0</v>
      </c>
      <c r="AO54" s="71" t="n">
        <f aca="false">+AO55</f>
        <v>0</v>
      </c>
      <c r="AP54" s="71" t="n">
        <f aca="false">+AP55</f>
        <v>0</v>
      </c>
      <c r="AQ54" s="71" t="n">
        <f aca="false">+AQ55</f>
        <v>0</v>
      </c>
      <c r="AR54" s="71" t="n">
        <f aca="false">+AR55</f>
        <v>0</v>
      </c>
      <c r="AS54" s="71" t="n">
        <f aca="false">+AS55</f>
        <v>0</v>
      </c>
      <c r="AT54" s="71" t="n">
        <f aca="false">+AT55</f>
        <v>30</v>
      </c>
      <c r="AU54" s="71" t="n">
        <f aca="false">+AU55</f>
        <v>0</v>
      </c>
      <c r="AV54" s="71" t="n">
        <f aca="false">+AV55</f>
        <v>30</v>
      </c>
      <c r="AW54" s="71" t="n">
        <f aca="false">+AW55</f>
        <v>0</v>
      </c>
      <c r="AX54" s="71" t="n">
        <f aca="false">+AX55</f>
        <v>0</v>
      </c>
      <c r="AY54" s="71" t="n">
        <f aca="false">+AY55</f>
        <v>0</v>
      </c>
      <c r="AZ54" s="71" t="n">
        <f aca="false">+AZ55</f>
        <v>0</v>
      </c>
      <c r="BA54" s="71" t="n">
        <f aca="false">+BA55</f>
        <v>0</v>
      </c>
      <c r="BB54" s="71" t="n">
        <f aca="false">+BB55</f>
        <v>0</v>
      </c>
      <c r="BC54" s="71" t="n">
        <f aca="false">+BC55</f>
        <v>0</v>
      </c>
      <c r="BD54" s="71" t="n">
        <f aca="false">+BD55</f>
        <v>0</v>
      </c>
      <c r="BE54" s="71" t="n">
        <f aca="false">+BE55</f>
        <v>0</v>
      </c>
      <c r="BF54" s="71" t="n">
        <f aca="false">+BF55</f>
        <v>0</v>
      </c>
      <c r="BG54" s="71" t="n">
        <f aca="false">+BG55</f>
        <v>30</v>
      </c>
      <c r="BH54" s="87"/>
    </row>
    <row r="55" customFormat="false" ht="14.25" hidden="false" customHeight="true" outlineLevel="0" collapsed="false">
      <c r="A55" s="50" t="s">
        <v>165</v>
      </c>
      <c r="B55" s="88" t="s">
        <v>79</v>
      </c>
      <c r="C55" s="77" t="s">
        <v>166</v>
      </c>
      <c r="D55" s="50" t="n">
        <v>450</v>
      </c>
      <c r="E55" s="50" t="n">
        <v>0</v>
      </c>
      <c r="F55" s="50" t="n">
        <v>250</v>
      </c>
      <c r="G55" s="85" t="n">
        <f aca="false">+D55+E55-F55</f>
        <v>200</v>
      </c>
      <c r="H55" s="51" t="n">
        <v>100</v>
      </c>
      <c r="I55" s="51" t="n">
        <v>0</v>
      </c>
      <c r="J55" s="51" t="n">
        <v>10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85" t="n">
        <f aca="false">SUM(H55:S55)</f>
        <v>200</v>
      </c>
      <c r="U55" s="51" t="n">
        <v>0</v>
      </c>
      <c r="V55" s="51" t="n">
        <v>3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f aca="false">SUM(U55:AF55)</f>
        <v>30</v>
      </c>
      <c r="AH55" s="51" t="n">
        <v>0</v>
      </c>
      <c r="AI55" s="51" t="n">
        <v>3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SUM(AH55:AS55)</f>
        <v>30</v>
      </c>
      <c r="AU55" s="51" t="n">
        <v>0</v>
      </c>
      <c r="AV55" s="51" t="n">
        <v>3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71" t="s">
        <v>167</v>
      </c>
      <c r="B56" s="71"/>
      <c r="C56" s="74" t="s">
        <v>168</v>
      </c>
      <c r="D56" s="71" t="n">
        <f aca="false">+D57</f>
        <v>150000</v>
      </c>
      <c r="E56" s="71" t="n">
        <f aca="false">+E57</f>
        <v>0</v>
      </c>
      <c r="F56" s="71" t="n">
        <f aca="false">+F57</f>
        <v>0</v>
      </c>
      <c r="G56" s="71" t="n">
        <f aca="false">+G57</f>
        <v>150000</v>
      </c>
      <c r="H56" s="71" t="n">
        <f aca="false">+H57</f>
        <v>150000</v>
      </c>
      <c r="I56" s="71" t="n">
        <f aca="false">+I57</f>
        <v>0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0</v>
      </c>
      <c r="N56" s="71" t="n">
        <f aca="false">+N57</f>
        <v>0</v>
      </c>
      <c r="O56" s="71" t="n">
        <f aca="false">+O57</f>
        <v>0</v>
      </c>
      <c r="P56" s="71" t="n">
        <f aca="false">+P57</f>
        <v>0</v>
      </c>
      <c r="Q56" s="71" t="n">
        <f aca="false">+Q57</f>
        <v>0</v>
      </c>
      <c r="R56" s="71" t="n">
        <f aca="false">+R57</f>
        <v>0</v>
      </c>
      <c r="S56" s="71" t="n">
        <f aca="false">+S57</f>
        <v>0</v>
      </c>
      <c r="T56" s="71" t="n">
        <f aca="false">+T57</f>
        <v>150000</v>
      </c>
      <c r="U56" s="71" t="n">
        <f aca="false">+U57</f>
        <v>0</v>
      </c>
      <c r="V56" s="71" t="n">
        <f aca="false">+V57</f>
        <v>0</v>
      </c>
      <c r="W56" s="71" t="n">
        <f aca="false">+W57</f>
        <v>0</v>
      </c>
      <c r="X56" s="71" t="n">
        <f aca="false">+X57</f>
        <v>150000</v>
      </c>
      <c r="Y56" s="71" t="n">
        <f aca="false">+Y57</f>
        <v>0</v>
      </c>
      <c r="Z56" s="71" t="n">
        <f aca="false">+Z57</f>
        <v>0</v>
      </c>
      <c r="AA56" s="71" t="n">
        <f aca="false">+AA57</f>
        <v>0</v>
      </c>
      <c r="AB56" s="71" t="n">
        <f aca="false">+AB57</f>
        <v>0</v>
      </c>
      <c r="AC56" s="71" t="n">
        <f aca="false">+AC57</f>
        <v>0</v>
      </c>
      <c r="AD56" s="71" t="n">
        <f aca="false">+AD57</f>
        <v>0</v>
      </c>
      <c r="AE56" s="71" t="n">
        <f aca="false">+AE57</f>
        <v>0</v>
      </c>
      <c r="AF56" s="71" t="n">
        <f aca="false">+AF57</f>
        <v>0</v>
      </c>
      <c r="AG56" s="71" t="n">
        <f aca="false">+AG57</f>
        <v>150000</v>
      </c>
      <c r="AH56" s="71" t="n">
        <f aca="false">+AH57</f>
        <v>0</v>
      </c>
      <c r="AI56" s="71" t="n">
        <f aca="false">+AI57</f>
        <v>0</v>
      </c>
      <c r="AJ56" s="71" t="n">
        <f aca="false">+AJ57</f>
        <v>0</v>
      </c>
      <c r="AK56" s="71" t="n">
        <f aca="false">+AK57</f>
        <v>0</v>
      </c>
      <c r="AL56" s="71" t="n">
        <f aca="false">+AL57</f>
        <v>0</v>
      </c>
      <c r="AM56" s="71" t="n">
        <f aca="false">+AM57</f>
        <v>0</v>
      </c>
      <c r="AN56" s="71" t="n">
        <f aca="false">+AN57</f>
        <v>57875.789</v>
      </c>
      <c r="AO56" s="71" t="n">
        <f aca="false">+AO57</f>
        <v>0</v>
      </c>
      <c r="AP56" s="71" t="n">
        <f aca="false">+AP57</f>
        <v>43050.921</v>
      </c>
      <c r="AQ56" s="71" t="n">
        <f aca="false">+AQ57</f>
        <v>0</v>
      </c>
      <c r="AR56" s="71" t="n">
        <f aca="false">+AR57</f>
        <v>0</v>
      </c>
      <c r="AS56" s="71" t="n">
        <f aca="false">+AS57</f>
        <v>0</v>
      </c>
      <c r="AT56" s="71" t="n">
        <f aca="false">+AT57</f>
        <v>100926.71</v>
      </c>
      <c r="AU56" s="71" t="n">
        <f aca="false">+AU57</f>
        <v>0</v>
      </c>
      <c r="AV56" s="71" t="n">
        <f aca="false">+AV57</f>
        <v>0</v>
      </c>
      <c r="AW56" s="71" t="n">
        <f aca="false">+AW57</f>
        <v>0</v>
      </c>
      <c r="AX56" s="71" t="n">
        <f aca="false">+AX57</f>
        <v>0</v>
      </c>
      <c r="AY56" s="71" t="n">
        <f aca="false">+AY57</f>
        <v>0</v>
      </c>
      <c r="AZ56" s="71" t="n">
        <f aca="false">+AZ57</f>
        <v>0</v>
      </c>
      <c r="BA56" s="71" t="n">
        <f aca="false">+BA57</f>
        <v>57875.789</v>
      </c>
      <c r="BB56" s="71" t="n">
        <f aca="false">+BB57</f>
        <v>0</v>
      </c>
      <c r="BC56" s="71" t="n">
        <f aca="false">+BC57</f>
        <v>43050.921</v>
      </c>
      <c r="BD56" s="71" t="n">
        <f aca="false">+BD57</f>
        <v>0</v>
      </c>
      <c r="BE56" s="71" t="n">
        <f aca="false">+BE57</f>
        <v>0</v>
      </c>
      <c r="BF56" s="71" t="n">
        <f aca="false">+BF57</f>
        <v>0</v>
      </c>
      <c r="BG56" s="71" t="n">
        <f aca="false">+BG57</f>
        <v>100926.71</v>
      </c>
      <c r="BH56" s="87"/>
    </row>
    <row r="57" customFormat="false" ht="14.25" hidden="false" customHeight="true" outlineLevel="0" collapsed="false">
      <c r="A57" s="89" t="s">
        <v>169</v>
      </c>
      <c r="B57" s="90" t="s">
        <v>79</v>
      </c>
      <c r="C57" s="91" t="s">
        <v>170</v>
      </c>
      <c r="D57" s="50" t="n">
        <v>150000</v>
      </c>
      <c r="E57" s="50" t="n">
        <v>0</v>
      </c>
      <c r="F57" s="50" t="n">
        <v>0</v>
      </c>
      <c r="G57" s="85" t="n">
        <f aca="false">+D57+E57-F57</f>
        <v>150000</v>
      </c>
      <c r="H57" s="51" t="n">
        <v>15000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85" t="n">
        <f aca="false">SUM(H57:S57)</f>
        <v>150000</v>
      </c>
      <c r="U57" s="51" t="n">
        <v>0</v>
      </c>
      <c r="V57" s="51" t="n">
        <v>0</v>
      </c>
      <c r="W57" s="51" t="n">
        <v>0</v>
      </c>
      <c r="X57" s="51" t="n">
        <v>15000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f aca="false">SUM(U57:AF57)</f>
        <v>15000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57875.789</v>
      </c>
      <c r="AO57" s="51" t="n">
        <v>0</v>
      </c>
      <c r="AP57" s="51" t="n">
        <v>43050.921</v>
      </c>
      <c r="AQ57" s="51" t="n">
        <v>0</v>
      </c>
      <c r="AR57" s="51" t="n">
        <v>0</v>
      </c>
      <c r="AS57" s="51" t="n">
        <v>0</v>
      </c>
      <c r="AT57" s="51" t="n">
        <f aca="false">SUM(AH57:AS57)</f>
        <v>100926.71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57875.789</v>
      </c>
      <c r="BB57" s="51" t="n">
        <v>0</v>
      </c>
      <c r="BC57" s="51" t="n">
        <v>43050.921</v>
      </c>
      <c r="BD57" s="51" t="n">
        <v>0</v>
      </c>
      <c r="BE57" s="51" t="n">
        <v>0</v>
      </c>
      <c r="BF57" s="51" t="n">
        <v>0</v>
      </c>
      <c r="BG57" s="51" t="n">
        <f aca="false">SUM(AU57:BF57)</f>
        <v>100926.71</v>
      </c>
    </row>
    <row r="58" customFormat="false" ht="22.5" hidden="false" customHeight="false" outlineLevel="0" collapsed="false">
      <c r="A58" s="71" t="s">
        <v>171</v>
      </c>
      <c r="B58" s="71"/>
      <c r="C58" s="74" t="s">
        <v>172</v>
      </c>
      <c r="D58" s="71" t="n">
        <f aca="false">SUM(D59:D64)</f>
        <v>45371.286</v>
      </c>
      <c r="E58" s="71" t="n">
        <f aca="false">SUM(E59:E64)</f>
        <v>10393.84011</v>
      </c>
      <c r="F58" s="71" t="n">
        <f aca="false">SUM(F59:F64)</f>
        <v>10643.84011</v>
      </c>
      <c r="G58" s="71" t="n">
        <f aca="false">SUM(G59:G64)</f>
        <v>45121.286</v>
      </c>
      <c r="H58" s="71" t="n">
        <f aca="false">SUM(H59:H64)</f>
        <v>10721.28589</v>
      </c>
      <c r="I58" s="71" t="n">
        <f aca="false">SUM(I59:I64)</f>
        <v>29000</v>
      </c>
      <c r="J58" s="71" t="n">
        <f aca="false">SUM(J59:J64)</f>
        <v>800</v>
      </c>
      <c r="K58" s="71" t="n">
        <f aca="false">SUM(K59:K64)</f>
        <v>-5793.84</v>
      </c>
      <c r="L58" s="71" t="n">
        <f aca="false">SUM(L59:L64)</f>
        <v>0</v>
      </c>
      <c r="M58" s="71" t="n">
        <f aca="false">SUM(M59:M64)</f>
        <v>0</v>
      </c>
      <c r="N58" s="71" t="n">
        <f aca="false">SUM(N59:N64)</f>
        <v>705.32547</v>
      </c>
      <c r="O58" s="71" t="n">
        <f aca="false">SUM(O59:O64)</f>
        <v>0</v>
      </c>
      <c r="P58" s="71" t="n">
        <f aca="false">SUM(P59:P64)</f>
        <v>0</v>
      </c>
      <c r="Q58" s="71" t="n">
        <f aca="false">SUM(Q59:Q64)</f>
        <v>0</v>
      </c>
      <c r="R58" s="71" t="n">
        <f aca="false">SUM(R59:R64)</f>
        <v>0</v>
      </c>
      <c r="S58" s="71" t="n">
        <f aca="false">SUM(S59:S64)</f>
        <v>0</v>
      </c>
      <c r="T58" s="71" t="n">
        <f aca="false">SUM(T59:T64)</f>
        <v>35432.77136</v>
      </c>
      <c r="U58" s="71" t="n">
        <f aca="false">SUM(U59:U64)</f>
        <v>9951.28589</v>
      </c>
      <c r="V58" s="71" t="n">
        <f aca="false">SUM(V59:V64)</f>
        <v>280</v>
      </c>
      <c r="W58" s="71" t="n">
        <f aca="false">SUM(W59:W64)</f>
        <v>0</v>
      </c>
      <c r="X58" s="71" t="n">
        <f aca="false">SUM(X59:X64)</f>
        <v>2061.48547</v>
      </c>
      <c r="Y58" s="71" t="n">
        <f aca="false">SUM(Y59:Y64)</f>
        <v>0</v>
      </c>
      <c r="Z58" s="71" t="n">
        <f aca="false">SUM(Z59:Z64)</f>
        <v>20751.468</v>
      </c>
      <c r="AA58" s="71" t="n">
        <f aca="false">SUM(AA59:AA64)</f>
        <v>0</v>
      </c>
      <c r="AB58" s="71" t="n">
        <f aca="false">SUM(AB59:AB64)</f>
        <v>0</v>
      </c>
      <c r="AC58" s="71" t="n">
        <f aca="false">SUM(AC59:AC64)</f>
        <v>375</v>
      </c>
      <c r="AD58" s="71" t="n">
        <f aca="false">SUM(AD59:AD64)</f>
        <v>0</v>
      </c>
      <c r="AE58" s="71" t="n">
        <f aca="false">SUM(AE59:AE64)</f>
        <v>0</v>
      </c>
      <c r="AF58" s="71" t="n">
        <f aca="false">SUM(AF59:AF64)</f>
        <v>0</v>
      </c>
      <c r="AG58" s="71" t="n">
        <f aca="false">SUM(AG59:AG64)</f>
        <v>33419.23936</v>
      </c>
      <c r="AH58" s="71" t="n">
        <f aca="false">SUM(AH59:AH64)</f>
        <v>0</v>
      </c>
      <c r="AI58" s="71" t="n">
        <f aca="false">SUM(AI59:AI64)</f>
        <v>2311.402</v>
      </c>
      <c r="AJ58" s="71" t="n">
        <f aca="false">SUM(AJ59:AJ64)</f>
        <v>0</v>
      </c>
      <c r="AK58" s="71" t="n">
        <f aca="false">SUM(AK59:AK64)</f>
        <v>5784.092</v>
      </c>
      <c r="AL58" s="71" t="n">
        <f aca="false">SUM(AL59:AL64)</f>
        <v>0</v>
      </c>
      <c r="AM58" s="71" t="n">
        <f aca="false">SUM(AM59:AM64)</f>
        <v>0</v>
      </c>
      <c r="AN58" s="71" t="n">
        <f aca="false">SUM(AN59:AN64)</f>
        <v>2778.77792</v>
      </c>
      <c r="AO58" s="71" t="n">
        <f aca="false">SUM(AO59:AO64)</f>
        <v>1407.00507</v>
      </c>
      <c r="AP58" s="71" t="n">
        <f aca="false">SUM(AP59:AP64)</f>
        <v>375</v>
      </c>
      <c r="AQ58" s="71" t="n">
        <f aca="false">SUM(AQ59:AQ64)</f>
        <v>0</v>
      </c>
      <c r="AR58" s="71" t="n">
        <f aca="false">SUM(AR59:AR64)</f>
        <v>0</v>
      </c>
      <c r="AS58" s="71" t="n">
        <f aca="false">SUM(AS59:AS64)</f>
        <v>0</v>
      </c>
      <c r="AT58" s="71" t="n">
        <f aca="false">SUM(AT59:AT64)</f>
        <v>12656.27699</v>
      </c>
      <c r="AU58" s="71" t="n">
        <f aca="false">SUM(AU59:AU64)</f>
        <v>0</v>
      </c>
      <c r="AV58" s="71" t="n">
        <f aca="false">SUM(AV59:AV64)</f>
        <v>2311.402</v>
      </c>
      <c r="AW58" s="71" t="n">
        <f aca="false">SUM(AW59:AW64)</f>
        <v>0</v>
      </c>
      <c r="AX58" s="71" t="n">
        <f aca="false">SUM(AX59:AX64)</f>
        <v>5784.092</v>
      </c>
      <c r="AY58" s="71" t="n">
        <f aca="false">SUM(AY59:AY64)</f>
        <v>0</v>
      </c>
      <c r="AZ58" s="71" t="n">
        <f aca="false">SUM(AZ59:AZ64)</f>
        <v>0</v>
      </c>
      <c r="BA58" s="71" t="n">
        <f aca="false">SUM(BA59:BA64)</f>
        <v>2778.77792</v>
      </c>
      <c r="BB58" s="71" t="n">
        <f aca="false">SUM(BB59:BB64)</f>
        <v>1407.00507</v>
      </c>
      <c r="BC58" s="71" t="n">
        <f aca="false">SUM(BC59:BC64)</f>
        <v>375</v>
      </c>
      <c r="BD58" s="71" t="n">
        <f aca="false">SUM(BD59:BD64)</f>
        <v>0</v>
      </c>
      <c r="BE58" s="71" t="n">
        <f aca="false">SUM(BE59:BE64)</f>
        <v>0</v>
      </c>
      <c r="BF58" s="71" t="n">
        <f aca="false">SUM(BF59:BF64)</f>
        <v>0</v>
      </c>
      <c r="BG58" s="71" t="n">
        <f aca="false">SUM(BG59:BG64)</f>
        <v>12656.27699</v>
      </c>
      <c r="BH58" s="87"/>
    </row>
    <row r="59" customFormat="false" ht="22.5" hidden="false" customHeight="false" outlineLevel="0" collapsed="false">
      <c r="A59" s="92" t="s">
        <v>173</v>
      </c>
      <c r="B59" s="90" t="s">
        <v>79</v>
      </c>
      <c r="C59" s="91" t="s">
        <v>174</v>
      </c>
      <c r="D59" s="50" t="n">
        <v>520</v>
      </c>
      <c r="E59" s="50" t="n">
        <v>200</v>
      </c>
      <c r="F59" s="50" t="n">
        <v>200</v>
      </c>
      <c r="G59" s="85" t="n">
        <f aca="false">+D59+E59-F59</f>
        <v>520</v>
      </c>
      <c r="H59" s="51" t="n">
        <v>220</v>
      </c>
      <c r="I59" s="51" t="n">
        <v>0</v>
      </c>
      <c r="J59" s="51" t="n">
        <v>10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85" t="n">
        <f aca="false">SUM(H59:S59)</f>
        <v>320</v>
      </c>
      <c r="U59" s="51" t="n">
        <v>0</v>
      </c>
      <c r="V59" s="51" t="n">
        <v>9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f aca="false">SUM(U59:AF59)</f>
        <v>90</v>
      </c>
      <c r="AH59" s="51" t="n">
        <v>0</v>
      </c>
      <c r="AI59" s="51" t="n">
        <v>9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SUM(AH59:AS59)</f>
        <v>90</v>
      </c>
      <c r="AU59" s="51" t="n">
        <v>0</v>
      </c>
      <c r="AV59" s="51" t="n">
        <v>90</v>
      </c>
      <c r="AW59" s="51" t="n">
        <v>0</v>
      </c>
      <c r="AX59" s="51" t="n"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1" t="n">
        <v>0</v>
      </c>
      <c r="BE59" s="51" t="n">
        <v>0</v>
      </c>
      <c r="BF59" s="51" t="n">
        <v>0</v>
      </c>
      <c r="BG59" s="51" t="n">
        <f aca="false">SUM(AU59:BF59)</f>
        <v>90</v>
      </c>
    </row>
    <row r="60" customFormat="false" ht="22.5" hidden="false" customHeight="false" outlineLevel="0" collapsed="false">
      <c r="A60" s="92" t="s">
        <v>175</v>
      </c>
      <c r="B60" s="90" t="s">
        <v>79</v>
      </c>
      <c r="C60" s="91" t="s">
        <v>176</v>
      </c>
      <c r="D60" s="50" t="n">
        <v>41551.286</v>
      </c>
      <c r="E60" s="50" t="n">
        <v>8493.84011</v>
      </c>
      <c r="F60" s="50" t="n">
        <v>8493.84011</v>
      </c>
      <c r="G60" s="85" t="n">
        <f aca="false">+D60+E60-F60</f>
        <v>41551.286</v>
      </c>
      <c r="H60" s="51" t="n">
        <v>10051.28589</v>
      </c>
      <c r="I60" s="51" t="n">
        <v>29000</v>
      </c>
      <c r="J60" s="51" t="n">
        <v>0</v>
      </c>
      <c r="K60" s="51" t="n">
        <v>-5993.84</v>
      </c>
      <c r="L60" s="51" t="n">
        <v>0</v>
      </c>
      <c r="M60" s="51" t="n">
        <v>0</v>
      </c>
      <c r="N60" s="51" t="n">
        <v>-44.67453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85" t="n">
        <f aca="false">SUM(H60:S60)</f>
        <v>33012.77136</v>
      </c>
      <c r="U60" s="51" t="n">
        <v>9951.28589</v>
      </c>
      <c r="V60" s="51" t="n">
        <v>50</v>
      </c>
      <c r="W60" s="51" t="n">
        <v>0</v>
      </c>
      <c r="X60" s="51" t="n">
        <v>1961.48547</v>
      </c>
      <c r="Y60" s="51" t="n">
        <v>0</v>
      </c>
      <c r="Z60" s="51" t="n">
        <v>20751.468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f aca="false">SUM(U60:AF60)</f>
        <v>32714.23936</v>
      </c>
      <c r="AH60" s="51" t="n">
        <v>0</v>
      </c>
      <c r="AI60" s="51" t="n">
        <v>2081.402</v>
      </c>
      <c r="AJ60" s="51" t="n">
        <v>0</v>
      </c>
      <c r="AK60" s="51" t="n">
        <v>5684.092</v>
      </c>
      <c r="AL60" s="51" t="n">
        <v>0</v>
      </c>
      <c r="AM60" s="51" t="n">
        <v>0</v>
      </c>
      <c r="AN60" s="51" t="n">
        <v>2778.77792</v>
      </c>
      <c r="AO60" s="51" t="n">
        <v>1407.00507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f aca="false">SUM(AH60:AS60)</f>
        <v>11951.27699</v>
      </c>
      <c r="AU60" s="51" t="n">
        <v>0</v>
      </c>
      <c r="AV60" s="51" t="n">
        <v>2081.402</v>
      </c>
      <c r="AW60" s="51" t="n">
        <v>0</v>
      </c>
      <c r="AX60" s="51" t="n">
        <v>5684.092</v>
      </c>
      <c r="AY60" s="51" t="n">
        <v>0</v>
      </c>
      <c r="AZ60" s="51" t="n">
        <v>0</v>
      </c>
      <c r="BA60" s="51" t="n">
        <v>2778.77792</v>
      </c>
      <c r="BB60" s="51" t="n">
        <v>1407.00507</v>
      </c>
      <c r="BC60" s="51" t="n">
        <v>0</v>
      </c>
      <c r="BD60" s="51" t="n">
        <v>0</v>
      </c>
      <c r="BE60" s="51" t="n">
        <v>0</v>
      </c>
      <c r="BF60" s="51" t="n">
        <v>0</v>
      </c>
      <c r="BG60" s="51" t="n">
        <f aca="false">SUM(AU60:BF60)</f>
        <v>11951.27699</v>
      </c>
    </row>
    <row r="61" customFormat="false" ht="11.25" hidden="false" customHeight="false" outlineLevel="0" collapsed="false">
      <c r="A61" s="92" t="s">
        <v>177</v>
      </c>
      <c r="B61" s="90" t="n">
        <v>10</v>
      </c>
      <c r="C61" s="91" t="s">
        <v>178</v>
      </c>
      <c r="D61" s="50" t="n">
        <v>0</v>
      </c>
      <c r="E61" s="50" t="n">
        <v>0</v>
      </c>
      <c r="F61" s="50" t="n">
        <v>0</v>
      </c>
      <c r="G61" s="85" t="n">
        <f aca="false">+D61+E61-F61</f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85" t="n">
        <f aca="false">SUM(H61:S61)</f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f aca="false">SUM(U61:AF61)</f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f aca="false">SUM(AH61:AS61)</f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1" t="n">
        <v>0</v>
      </c>
      <c r="BE61" s="51" t="n">
        <v>0</v>
      </c>
      <c r="BF61" s="51" t="n">
        <v>0</v>
      </c>
      <c r="BG61" s="51" t="n">
        <f aca="false">SUM(AU61:BF61)</f>
        <v>0</v>
      </c>
    </row>
    <row r="62" customFormat="false" ht="22.5" hidden="false" customHeight="false" outlineLevel="0" collapsed="false">
      <c r="A62" s="92" t="s">
        <v>179</v>
      </c>
      <c r="B62" s="90" t="s">
        <v>79</v>
      </c>
      <c r="C62" s="91" t="s">
        <v>180</v>
      </c>
      <c r="D62" s="50" t="n">
        <v>1500</v>
      </c>
      <c r="E62" s="50" t="n">
        <v>1000</v>
      </c>
      <c r="F62" s="50" t="n">
        <v>950</v>
      </c>
      <c r="G62" s="85" t="n">
        <f aca="false">+D62+E62-F62</f>
        <v>1550</v>
      </c>
      <c r="H62" s="51" t="n">
        <v>250</v>
      </c>
      <c r="I62" s="51" t="n">
        <v>0</v>
      </c>
      <c r="J62" s="51" t="n">
        <v>300</v>
      </c>
      <c r="K62" s="51" t="n">
        <v>0</v>
      </c>
      <c r="L62" s="51" t="n">
        <v>0</v>
      </c>
      <c r="M62" s="51" t="n">
        <v>0</v>
      </c>
      <c r="N62" s="51" t="n">
        <v>55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85" t="n">
        <f aca="false">SUM(H62:S62)</f>
        <v>1100</v>
      </c>
      <c r="U62" s="51" t="n">
        <v>0</v>
      </c>
      <c r="V62" s="51" t="n">
        <v>8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275</v>
      </c>
      <c r="AD62" s="51" t="n">
        <v>0</v>
      </c>
      <c r="AE62" s="51" t="n">
        <v>0</v>
      </c>
      <c r="AF62" s="51" t="n">
        <v>0</v>
      </c>
      <c r="AG62" s="51" t="n">
        <f aca="false">SUM(U62:AF62)</f>
        <v>355</v>
      </c>
      <c r="AH62" s="51" t="n">
        <v>0</v>
      </c>
      <c r="AI62" s="51" t="n">
        <v>8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275</v>
      </c>
      <c r="AQ62" s="51" t="n">
        <v>0</v>
      </c>
      <c r="AR62" s="51" t="n">
        <v>0</v>
      </c>
      <c r="AS62" s="51" t="n">
        <v>0</v>
      </c>
      <c r="AT62" s="51" t="n">
        <f aca="false">SUM(AH62:AS62)</f>
        <v>355</v>
      </c>
      <c r="AU62" s="51" t="n">
        <v>0</v>
      </c>
      <c r="AV62" s="51" t="n">
        <v>80</v>
      </c>
      <c r="AW62" s="51" t="n">
        <v>0</v>
      </c>
      <c r="AX62" s="51" t="n"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275</v>
      </c>
      <c r="BD62" s="51" t="n">
        <v>0</v>
      </c>
      <c r="BE62" s="51" t="n">
        <v>0</v>
      </c>
      <c r="BF62" s="51" t="n">
        <v>0</v>
      </c>
      <c r="BG62" s="51" t="n">
        <f aca="false">SUM(AU62:BF62)</f>
        <v>355</v>
      </c>
    </row>
    <row r="63" customFormat="false" ht="15.75" hidden="false" customHeight="true" outlineLevel="0" collapsed="false">
      <c r="A63" s="92" t="s">
        <v>181</v>
      </c>
      <c r="B63" s="90" t="s">
        <v>79</v>
      </c>
      <c r="C63" s="91" t="s">
        <v>182</v>
      </c>
      <c r="D63" s="50" t="n">
        <v>500</v>
      </c>
      <c r="E63" s="50" t="n">
        <v>0</v>
      </c>
      <c r="F63" s="50" t="n">
        <v>100</v>
      </c>
      <c r="G63" s="85" t="n">
        <f aca="false">+D63+E63-F63</f>
        <v>400</v>
      </c>
      <c r="H63" s="51" t="n">
        <v>100</v>
      </c>
      <c r="I63" s="51" t="n">
        <v>0</v>
      </c>
      <c r="J63" s="51" t="n">
        <v>100</v>
      </c>
      <c r="K63" s="51" t="n">
        <v>20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85" t="n">
        <f aca="false">SUM(H63:S63)</f>
        <v>400</v>
      </c>
      <c r="U63" s="51" t="n">
        <v>0</v>
      </c>
      <c r="V63" s="51" t="n">
        <v>30</v>
      </c>
      <c r="W63" s="51" t="n">
        <v>0</v>
      </c>
      <c r="X63" s="51" t="n">
        <v>10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f aca="false">SUM(U63:AF63)</f>
        <v>130</v>
      </c>
      <c r="AH63" s="51" t="n">
        <v>0</v>
      </c>
      <c r="AI63" s="51" t="n">
        <v>30</v>
      </c>
      <c r="AJ63" s="51" t="n">
        <v>0</v>
      </c>
      <c r="AK63" s="51" t="n">
        <v>10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f aca="false">SUM(AH63:AS63)</f>
        <v>130</v>
      </c>
      <c r="AU63" s="51" t="n">
        <v>0</v>
      </c>
      <c r="AV63" s="51" t="n">
        <v>30</v>
      </c>
      <c r="AW63" s="51" t="n">
        <v>0</v>
      </c>
      <c r="AX63" s="51" t="n">
        <v>10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1" t="n">
        <v>0</v>
      </c>
      <c r="BE63" s="51" t="n">
        <v>0</v>
      </c>
      <c r="BF63" s="51" t="n">
        <v>0</v>
      </c>
      <c r="BG63" s="51" t="n">
        <f aca="false">SUM(AU63:BF63)</f>
        <v>130</v>
      </c>
    </row>
    <row r="64" customFormat="false" ht="22.5" hidden="false" customHeight="false" outlineLevel="0" collapsed="false">
      <c r="A64" s="92" t="s">
        <v>183</v>
      </c>
      <c r="B64" s="90" t="s">
        <v>79</v>
      </c>
      <c r="C64" s="91" t="s">
        <v>184</v>
      </c>
      <c r="D64" s="50" t="n">
        <v>1300</v>
      </c>
      <c r="E64" s="50" t="n">
        <v>700</v>
      </c>
      <c r="F64" s="50" t="n">
        <v>900</v>
      </c>
      <c r="G64" s="85" t="n">
        <f aca="false">+D64+E64-F64</f>
        <v>1100</v>
      </c>
      <c r="H64" s="51" t="n">
        <v>100</v>
      </c>
      <c r="I64" s="51" t="n">
        <v>0</v>
      </c>
      <c r="J64" s="51" t="n">
        <v>300</v>
      </c>
      <c r="K64" s="51" t="n">
        <v>0</v>
      </c>
      <c r="L64" s="51" t="n">
        <v>0</v>
      </c>
      <c r="M64" s="51" t="n">
        <v>0</v>
      </c>
      <c r="N64" s="51" t="n">
        <v>20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85" t="n">
        <f aca="false">SUM(H64:S64)</f>
        <v>600</v>
      </c>
      <c r="U64" s="51" t="n">
        <v>0</v>
      </c>
      <c r="V64" s="51" t="n">
        <v>3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100</v>
      </c>
      <c r="AD64" s="51" t="n">
        <v>0</v>
      </c>
      <c r="AE64" s="51" t="n">
        <v>0</v>
      </c>
      <c r="AF64" s="51" t="n">
        <v>0</v>
      </c>
      <c r="AG64" s="51" t="n">
        <f aca="false">SUM(U64:AF64)</f>
        <v>130</v>
      </c>
      <c r="AH64" s="51" t="n">
        <v>0</v>
      </c>
      <c r="AI64" s="51" t="n">
        <v>3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100</v>
      </c>
      <c r="AQ64" s="51" t="n">
        <v>0</v>
      </c>
      <c r="AR64" s="51" t="n">
        <v>0</v>
      </c>
      <c r="AS64" s="51" t="n">
        <v>0</v>
      </c>
      <c r="AT64" s="51" t="n">
        <f aca="false">SUM(AH64:AS64)</f>
        <v>130</v>
      </c>
      <c r="AU64" s="51" t="n">
        <v>0</v>
      </c>
      <c r="AV64" s="51" t="n">
        <v>30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100</v>
      </c>
      <c r="BD64" s="51" t="n">
        <v>0</v>
      </c>
      <c r="BE64" s="51" t="n">
        <v>0</v>
      </c>
      <c r="BF64" s="51" t="n">
        <v>0</v>
      </c>
      <c r="BG64" s="51" t="n">
        <f aca="false">SUM(AU64:BF64)</f>
        <v>130</v>
      </c>
    </row>
    <row r="65" customFormat="false" ht="11.25" hidden="false" customHeight="false" outlineLevel="0" collapsed="false">
      <c r="A65" s="71" t="s">
        <v>185</v>
      </c>
      <c r="B65" s="71"/>
      <c r="C65" s="74" t="s">
        <v>186</v>
      </c>
      <c r="D65" s="71" t="n">
        <f aca="false">SUM(D66:D71)</f>
        <v>3220</v>
      </c>
      <c r="E65" s="71" t="n">
        <f aca="false">SUM(E66:E71)</f>
        <v>25050</v>
      </c>
      <c r="F65" s="71" t="n">
        <f aca="false">SUM(F66:F71)</f>
        <v>1100</v>
      </c>
      <c r="G65" s="71" t="n">
        <f aca="false">SUM(G66:G71)</f>
        <v>27170</v>
      </c>
      <c r="H65" s="71" t="n">
        <f aca="false">SUM(H66:H71)</f>
        <v>1220</v>
      </c>
      <c r="I65" s="71" t="n">
        <f aca="false">SUM(I66:I71)</f>
        <v>0</v>
      </c>
      <c r="J65" s="71" t="n">
        <f aca="false">SUM(J66:J71)</f>
        <v>400</v>
      </c>
      <c r="K65" s="71" t="n">
        <f aca="false">SUM(K66:K71)</f>
        <v>1900</v>
      </c>
      <c r="L65" s="71" t="n">
        <f aca="false">SUM(L66:L71)</f>
        <v>0</v>
      </c>
      <c r="M65" s="71" t="n">
        <f aca="false">SUM(M66:M71)</f>
        <v>0</v>
      </c>
      <c r="N65" s="71" t="n">
        <f aca="false">SUM(N66:N71)</f>
        <v>17800</v>
      </c>
      <c r="O65" s="71" t="n">
        <f aca="false">SUM(O66:O71)</f>
        <v>0</v>
      </c>
      <c r="P65" s="71" t="n">
        <f aca="false">SUM(P66:P71)</f>
        <v>0</v>
      </c>
      <c r="Q65" s="71" t="n">
        <f aca="false">SUM(Q66:Q71)</f>
        <v>0</v>
      </c>
      <c r="R65" s="71" t="n">
        <f aca="false">SUM(R66:R71)</f>
        <v>0</v>
      </c>
      <c r="S65" s="71" t="n">
        <f aca="false">SUM(S66:S71)</f>
        <v>0</v>
      </c>
      <c r="T65" s="71" t="n">
        <f aca="false">SUM(T66:T71)</f>
        <v>21320</v>
      </c>
      <c r="U65" s="71" t="n">
        <f aca="false">SUM(U66:U71)</f>
        <v>0</v>
      </c>
      <c r="V65" s="71" t="n">
        <f aca="false">SUM(V66:V71)</f>
        <v>590</v>
      </c>
      <c r="W65" s="71" t="n">
        <f aca="false">SUM(W66:W71)</f>
        <v>0</v>
      </c>
      <c r="X65" s="71" t="n">
        <f aca="false">SUM(X66:X71)</f>
        <v>770</v>
      </c>
      <c r="Y65" s="71" t="n">
        <f aca="false">SUM(Y66:Y71)</f>
        <v>529.9</v>
      </c>
      <c r="Z65" s="71" t="n">
        <f aca="false">SUM(Z66:Z71)</f>
        <v>0</v>
      </c>
      <c r="AA65" s="71" t="n">
        <f aca="false">SUM(AA66:AA71)</f>
        <v>0</v>
      </c>
      <c r="AB65" s="71" t="n">
        <f aca="false">SUM(AB66:AB71)</f>
        <v>0</v>
      </c>
      <c r="AC65" s="71" t="n">
        <f aca="false">SUM(AC66:AC71)</f>
        <v>275</v>
      </c>
      <c r="AD65" s="71" t="n">
        <f aca="false">SUM(AD66:AD71)</f>
        <v>0</v>
      </c>
      <c r="AE65" s="71" t="n">
        <f aca="false">SUM(AE66:AE71)</f>
        <v>0</v>
      </c>
      <c r="AF65" s="71" t="n">
        <f aca="false">SUM(AF66:AF71)</f>
        <v>0</v>
      </c>
      <c r="AG65" s="71" t="n">
        <f aca="false">SUM(AG66:AG71)</f>
        <v>2164.9</v>
      </c>
      <c r="AH65" s="71" t="n">
        <f aca="false">SUM(AH66:AH71)</f>
        <v>0</v>
      </c>
      <c r="AI65" s="71" t="n">
        <f aca="false">SUM(AI66:AI71)</f>
        <v>590</v>
      </c>
      <c r="AJ65" s="71" t="n">
        <f aca="false">SUM(AJ66:AJ71)</f>
        <v>0</v>
      </c>
      <c r="AK65" s="71" t="n">
        <f aca="false">SUM(AK66:AK71)</f>
        <v>770</v>
      </c>
      <c r="AL65" s="71" t="n">
        <f aca="false">SUM(AL66:AL71)</f>
        <v>529.9</v>
      </c>
      <c r="AM65" s="71" t="n">
        <f aca="false">SUM(AM66:AM71)</f>
        <v>0</v>
      </c>
      <c r="AN65" s="71" t="n">
        <f aca="false">SUM(AN66:AN71)</f>
        <v>0</v>
      </c>
      <c r="AO65" s="71" t="n">
        <f aca="false">SUM(AO66:AO71)</f>
        <v>0</v>
      </c>
      <c r="AP65" s="71" t="n">
        <f aca="false">SUM(AP66:AP71)</f>
        <v>275</v>
      </c>
      <c r="AQ65" s="71" t="n">
        <f aca="false">SUM(AQ66:AQ71)</f>
        <v>0</v>
      </c>
      <c r="AR65" s="71" t="n">
        <f aca="false">SUM(AR66:AR71)</f>
        <v>0</v>
      </c>
      <c r="AS65" s="71" t="n">
        <f aca="false">SUM(AS66:AS71)</f>
        <v>0</v>
      </c>
      <c r="AT65" s="71" t="n">
        <f aca="false">SUM(AT66:AT71)</f>
        <v>2164.9</v>
      </c>
      <c r="AU65" s="71" t="n">
        <f aca="false">SUM(AU66:AU71)</f>
        <v>0</v>
      </c>
      <c r="AV65" s="71" t="n">
        <f aca="false">SUM(AV66:AV71)</f>
        <v>590</v>
      </c>
      <c r="AW65" s="71" t="n">
        <f aca="false">SUM(AW66:AW71)</f>
        <v>0</v>
      </c>
      <c r="AX65" s="71" t="n">
        <f aca="false">SUM(AX66:AX71)</f>
        <v>770</v>
      </c>
      <c r="AY65" s="71" t="n">
        <f aca="false">SUM(AY66:AY71)</f>
        <v>529.9</v>
      </c>
      <c r="AZ65" s="71" t="n">
        <f aca="false">SUM(AZ66:AZ71)</f>
        <v>0</v>
      </c>
      <c r="BA65" s="71" t="n">
        <f aca="false">SUM(BA66:BA71)</f>
        <v>0</v>
      </c>
      <c r="BB65" s="71" t="n">
        <f aca="false">SUM(BB66:BB71)</f>
        <v>0</v>
      </c>
      <c r="BC65" s="71" t="n">
        <f aca="false">SUM(BC66:BC71)</f>
        <v>275</v>
      </c>
      <c r="BD65" s="71" t="n">
        <f aca="false">SUM(BD66:BD71)</f>
        <v>0</v>
      </c>
      <c r="BE65" s="71" t="n">
        <f aca="false">SUM(BE66:BE71)</f>
        <v>0</v>
      </c>
      <c r="BF65" s="71" t="n">
        <f aca="false">SUM(BF66:BF71)</f>
        <v>0</v>
      </c>
      <c r="BG65" s="71" t="n">
        <f aca="false">SUM(BG66:BG71)</f>
        <v>2164.9</v>
      </c>
      <c r="BH65" s="87"/>
    </row>
    <row r="66" customFormat="false" ht="22.5" hidden="false" customHeight="false" outlineLevel="0" collapsed="false">
      <c r="A66" s="92" t="s">
        <v>187</v>
      </c>
      <c r="B66" s="90" t="s">
        <v>79</v>
      </c>
      <c r="C66" s="91" t="s">
        <v>188</v>
      </c>
      <c r="D66" s="50" t="n">
        <v>2100</v>
      </c>
      <c r="E66" s="50" t="n">
        <v>1300</v>
      </c>
      <c r="F66" s="50" t="n">
        <v>600</v>
      </c>
      <c r="G66" s="85" t="n">
        <f aca="false">+D66+E66-F66</f>
        <v>2800</v>
      </c>
      <c r="H66" s="51" t="n">
        <v>900</v>
      </c>
      <c r="I66" s="51" t="n">
        <v>0</v>
      </c>
      <c r="J66" s="51" t="n">
        <v>300</v>
      </c>
      <c r="K66" s="51" t="n">
        <v>700</v>
      </c>
      <c r="L66" s="51" t="n">
        <v>0</v>
      </c>
      <c r="M66" s="51" t="n">
        <v>0</v>
      </c>
      <c r="N66" s="51" t="n">
        <v>55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85" t="n">
        <f aca="false">SUM(H66:S66)</f>
        <v>2450</v>
      </c>
      <c r="U66" s="51" t="n">
        <v>0</v>
      </c>
      <c r="V66" s="51" t="n">
        <v>450</v>
      </c>
      <c r="W66" s="51" t="n">
        <v>0</v>
      </c>
      <c r="X66" s="51" t="n">
        <v>67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275</v>
      </c>
      <c r="AD66" s="51" t="n">
        <v>0</v>
      </c>
      <c r="AE66" s="51" t="n">
        <v>0</v>
      </c>
      <c r="AF66" s="51" t="n">
        <v>0</v>
      </c>
      <c r="AG66" s="51" t="n">
        <f aca="false">SUM(U66:AF66)</f>
        <v>1395</v>
      </c>
      <c r="AH66" s="51" t="n">
        <v>0</v>
      </c>
      <c r="AI66" s="51" t="n">
        <v>450</v>
      </c>
      <c r="AJ66" s="51" t="n">
        <v>0</v>
      </c>
      <c r="AK66" s="51" t="n">
        <v>67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275</v>
      </c>
      <c r="AQ66" s="51" t="n">
        <v>0</v>
      </c>
      <c r="AR66" s="51" t="n">
        <v>0</v>
      </c>
      <c r="AS66" s="51" t="n">
        <v>0</v>
      </c>
      <c r="AT66" s="51" t="n">
        <f aca="false">SUM(AH66:AS66)</f>
        <v>1395</v>
      </c>
      <c r="AU66" s="51" t="n">
        <v>0</v>
      </c>
      <c r="AV66" s="51" t="n">
        <v>450</v>
      </c>
      <c r="AW66" s="51" t="n">
        <v>0</v>
      </c>
      <c r="AX66" s="51" t="n">
        <v>670</v>
      </c>
      <c r="AY66" s="51" t="n">
        <v>0</v>
      </c>
      <c r="AZ66" s="51" t="n">
        <v>0</v>
      </c>
      <c r="BA66" s="51" t="n">
        <v>0</v>
      </c>
      <c r="BB66" s="51" t="n">
        <v>0</v>
      </c>
      <c r="BC66" s="51" t="n">
        <v>275</v>
      </c>
      <c r="BD66" s="51" t="n">
        <v>0</v>
      </c>
      <c r="BE66" s="51" t="n">
        <v>0</v>
      </c>
      <c r="BF66" s="51" t="n">
        <v>0</v>
      </c>
      <c r="BG66" s="51" t="n">
        <f aca="false">SUM(AU66:BF66)</f>
        <v>1395</v>
      </c>
    </row>
    <row r="67" customFormat="false" ht="11.25" hidden="false" customHeight="false" outlineLevel="0" collapsed="false">
      <c r="A67" s="92" t="s">
        <v>189</v>
      </c>
      <c r="B67" s="90" t="n">
        <v>10</v>
      </c>
      <c r="C67" s="91" t="s">
        <v>190</v>
      </c>
      <c r="D67" s="50" t="n">
        <v>0</v>
      </c>
      <c r="E67" s="50" t="n">
        <v>0</v>
      </c>
      <c r="F67" s="50" t="n">
        <v>0</v>
      </c>
      <c r="G67" s="85" t="n">
        <f aca="false">+D67+E67-F67</f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85" t="n">
        <f aca="false">SUM(H67:S67)</f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f aca="false">SUM(U67:AF67)</f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f aca="false">SUM(AH67:AS67)</f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  <c r="AZ67" s="51" t="n">
        <v>0</v>
      </c>
      <c r="BA67" s="51" t="n">
        <v>0</v>
      </c>
      <c r="BB67" s="51" t="n">
        <v>0</v>
      </c>
      <c r="BC67" s="51" t="n">
        <v>0</v>
      </c>
      <c r="BD67" s="51" t="n">
        <v>0</v>
      </c>
      <c r="BE67" s="51" t="n">
        <v>0</v>
      </c>
      <c r="BF67" s="51" t="n">
        <v>0</v>
      </c>
      <c r="BG67" s="51" t="n">
        <f aca="false">SUM(AU67:BF67)</f>
        <v>0</v>
      </c>
    </row>
    <row r="68" customFormat="false" ht="11.25" hidden="false" customHeight="false" outlineLevel="0" collapsed="false">
      <c r="A68" s="92" t="s">
        <v>191</v>
      </c>
      <c r="B68" s="90" t="n">
        <v>10</v>
      </c>
      <c r="C68" s="91" t="s">
        <v>192</v>
      </c>
      <c r="D68" s="50" t="n">
        <v>0</v>
      </c>
      <c r="E68" s="50" t="n">
        <v>0</v>
      </c>
      <c r="F68" s="50" t="n">
        <v>0</v>
      </c>
      <c r="G68" s="85" t="n">
        <f aca="false">+D68+E68-F68</f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85" t="n">
        <f aca="false">SUM(H68:S68)</f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f aca="false">SUM(U68:AF68)</f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f aca="false">SUM(AH68:AS68)</f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0</v>
      </c>
      <c r="BG68" s="51" t="n">
        <f aca="false">SUM(AU68:BF68)</f>
        <v>0</v>
      </c>
    </row>
    <row r="69" s="93" customFormat="true" ht="21" hidden="false" customHeight="true" outlineLevel="0" collapsed="false">
      <c r="A69" s="92" t="s">
        <v>193</v>
      </c>
      <c r="B69" s="90" t="n">
        <v>10</v>
      </c>
      <c r="C69" s="91" t="s">
        <v>154</v>
      </c>
      <c r="D69" s="50" t="n">
        <v>0</v>
      </c>
      <c r="E69" s="50" t="n">
        <v>5000</v>
      </c>
      <c r="F69" s="50" t="n">
        <v>0</v>
      </c>
      <c r="G69" s="85" t="n">
        <f aca="false">+D69+E69-F69</f>
        <v>5000</v>
      </c>
      <c r="H69" s="92"/>
      <c r="I69" s="92"/>
      <c r="J69" s="92"/>
      <c r="K69" s="92"/>
      <c r="L69" s="92"/>
      <c r="M69" s="50"/>
      <c r="N69" s="92"/>
      <c r="O69" s="51" t="n">
        <v>0</v>
      </c>
      <c r="P69" s="92"/>
      <c r="Q69" s="92"/>
      <c r="R69" s="92"/>
      <c r="S69" s="92"/>
      <c r="T69" s="85" t="n">
        <f aca="false">SUM(H69:S69)</f>
        <v>0</v>
      </c>
      <c r="U69" s="92"/>
      <c r="V69" s="92"/>
      <c r="W69" s="92"/>
      <c r="X69" s="92"/>
      <c r="Y69" s="92"/>
      <c r="Z69" s="50"/>
      <c r="AA69" s="92"/>
      <c r="AB69" s="51" t="n">
        <v>0</v>
      </c>
      <c r="AC69" s="51" t="n">
        <v>0</v>
      </c>
      <c r="AD69" s="92"/>
      <c r="AE69" s="92"/>
      <c r="AF69" s="92"/>
      <c r="AG69" s="92"/>
      <c r="AH69" s="92"/>
      <c r="AI69" s="92"/>
      <c r="AJ69" s="92"/>
      <c r="AK69" s="92"/>
      <c r="AL69" s="92"/>
      <c r="AM69" s="50"/>
      <c r="AN69" s="92"/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92"/>
      <c r="AU69" s="92"/>
      <c r="AV69" s="92"/>
      <c r="AW69" s="92"/>
      <c r="AX69" s="92"/>
      <c r="AY69" s="92"/>
      <c r="AZ69" s="50"/>
      <c r="BA69" s="92"/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92"/>
      <c r="BH69" s="87"/>
    </row>
    <row r="70" customFormat="false" ht="11.25" hidden="false" customHeight="false" outlineLevel="0" collapsed="false">
      <c r="A70" s="92" t="s">
        <v>194</v>
      </c>
      <c r="B70" s="90" t="s">
        <v>79</v>
      </c>
      <c r="C70" s="91" t="s">
        <v>156</v>
      </c>
      <c r="D70" s="50" t="n">
        <v>1120</v>
      </c>
      <c r="E70" s="50" t="n">
        <v>18750</v>
      </c>
      <c r="F70" s="50" t="n">
        <v>500</v>
      </c>
      <c r="G70" s="85" t="n">
        <f aca="false">+D70+E70-F70</f>
        <v>19370</v>
      </c>
      <c r="H70" s="51" t="n">
        <v>320</v>
      </c>
      <c r="I70" s="51" t="n">
        <v>0</v>
      </c>
      <c r="J70" s="51" t="n">
        <v>100</v>
      </c>
      <c r="K70" s="51" t="n">
        <v>1200</v>
      </c>
      <c r="L70" s="51" t="n">
        <v>0</v>
      </c>
      <c r="M70" s="51" t="n">
        <v>0</v>
      </c>
      <c r="N70" s="51" t="n">
        <v>1725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85" t="n">
        <f aca="false">SUM(H70:S70)</f>
        <v>18870</v>
      </c>
      <c r="U70" s="51" t="n">
        <v>0</v>
      </c>
      <c r="V70" s="51" t="n">
        <v>140</v>
      </c>
      <c r="W70" s="51" t="n">
        <v>0</v>
      </c>
      <c r="X70" s="51" t="n">
        <v>100</v>
      </c>
      <c r="Y70" s="51" t="n">
        <v>529.9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f aca="false">SUM(U70:AF70)</f>
        <v>769.9</v>
      </c>
      <c r="AH70" s="51" t="n">
        <v>0</v>
      </c>
      <c r="AI70" s="51" t="n">
        <v>140</v>
      </c>
      <c r="AJ70" s="51" t="n">
        <v>0</v>
      </c>
      <c r="AK70" s="51" t="n">
        <v>100</v>
      </c>
      <c r="AL70" s="51" t="n">
        <v>529.9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f aca="false">SUM(AH70:AS70)</f>
        <v>769.9</v>
      </c>
      <c r="AU70" s="51" t="n">
        <v>0</v>
      </c>
      <c r="AV70" s="51" t="n">
        <v>140</v>
      </c>
      <c r="AW70" s="51" t="n">
        <v>0</v>
      </c>
      <c r="AX70" s="51" t="n">
        <v>100</v>
      </c>
      <c r="AY70" s="51" t="n">
        <v>529.9</v>
      </c>
      <c r="AZ70" s="51" t="n">
        <v>0</v>
      </c>
      <c r="BA70" s="51" t="n">
        <v>0</v>
      </c>
      <c r="BB70" s="51" t="n">
        <v>0</v>
      </c>
      <c r="BC70" s="51" t="n">
        <v>0</v>
      </c>
      <c r="BD70" s="51" t="n">
        <v>0</v>
      </c>
      <c r="BE70" s="51" t="n">
        <v>0</v>
      </c>
      <c r="BF70" s="51" t="n">
        <v>0</v>
      </c>
      <c r="BG70" s="51" t="n">
        <f aca="false">SUM(AU70:BF70)</f>
        <v>769.9</v>
      </c>
    </row>
    <row r="71" customFormat="false" ht="20.25" hidden="false" customHeight="true" outlineLevel="0" collapsed="false">
      <c r="A71" s="94" t="s">
        <v>195</v>
      </c>
      <c r="B71" s="88" t="s">
        <v>79</v>
      </c>
      <c r="C71" s="95" t="s">
        <v>158</v>
      </c>
      <c r="D71" s="50" t="n">
        <v>0</v>
      </c>
      <c r="E71" s="50" t="n">
        <v>0</v>
      </c>
      <c r="F71" s="50" t="n">
        <v>0</v>
      </c>
      <c r="G71" s="85" t="n">
        <f aca="false">+D71+E71-F71</f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85" t="n">
        <f aca="false">SUM(H71:S71)</f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f aca="false">SUM(U71:AF71)</f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f aca="false">SUM(AH71:AS71)</f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F71" s="51" t="n">
        <v>0</v>
      </c>
      <c r="BG71" s="51" t="n">
        <f aca="false">SUM(AU71:BF71)</f>
        <v>0</v>
      </c>
    </row>
    <row r="72" customFormat="false" ht="11.25" hidden="false" customHeight="false" outlineLevel="0" collapsed="false">
      <c r="A72" s="71" t="s">
        <v>196</v>
      </c>
      <c r="B72" s="72"/>
      <c r="C72" s="73" t="s">
        <v>197</v>
      </c>
      <c r="D72" s="42" t="n">
        <f aca="false">+D73+D75+D81+D85+D92+D98</f>
        <v>9488958.714</v>
      </c>
      <c r="E72" s="42" t="n">
        <f aca="false">+E73+E75+E81+E85+E92+E98</f>
        <v>7067028.9168</v>
      </c>
      <c r="F72" s="42" t="n">
        <f aca="false">+F73+F75+F81+F85+F92+F98</f>
        <v>3022125.7398</v>
      </c>
      <c r="G72" s="42" t="n">
        <f aca="false">+G73+G75+G81+G85+G92+G98</f>
        <v>13533861.891</v>
      </c>
      <c r="H72" s="42" t="n">
        <f aca="false">+H73+H75+H81+H85+H92+H98</f>
        <v>8982901.83904</v>
      </c>
      <c r="I72" s="42" t="n">
        <f aca="false">+I73+I75+I81+I85+I92+I98</f>
        <v>143790.27101</v>
      </c>
      <c r="J72" s="42" t="n">
        <f aca="false">+J73+J75+J81+J85+J92+J98</f>
        <v>124047.31245</v>
      </c>
      <c r="K72" s="42" t="n">
        <f aca="false">+K73+K75+K81+K85+K92+K98</f>
        <v>37714.5993</v>
      </c>
      <c r="L72" s="42" t="n">
        <f aca="false">+L73+L75+L81+L85+L92+L98</f>
        <v>2066006.56118</v>
      </c>
      <c r="M72" s="42" t="n">
        <f aca="false">+M73+M75+M81+M85+M92+M98</f>
        <v>0</v>
      </c>
      <c r="N72" s="42" t="n">
        <f aca="false">+N73+N75+N81+N85+N92+N98</f>
        <v>945175.62141</v>
      </c>
      <c r="O72" s="42" t="n">
        <f aca="false">+O73+O75+O81+O85+O92+O98</f>
        <v>49285.20275</v>
      </c>
      <c r="P72" s="42" t="n">
        <f aca="false">+P73+P75+P81+P85+P92+P98</f>
        <v>25152.62456</v>
      </c>
      <c r="Q72" s="42" t="n">
        <f aca="false">+Q73+Q75+Q81+Q85+Q92+Q98</f>
        <v>0</v>
      </c>
      <c r="R72" s="42" t="n">
        <f aca="false">+R73+R75+R81+R85+R92+R98</f>
        <v>0</v>
      </c>
      <c r="S72" s="42" t="n">
        <f aca="false">+S73+S75+S81+S85+S92+S98</f>
        <v>0</v>
      </c>
      <c r="T72" s="42" t="n">
        <f aca="false">+T73+T75+T81+T85+T92+T98</f>
        <v>12374074.0317</v>
      </c>
      <c r="U72" s="42" t="n">
        <f aca="false">+U73+U75+U81+U85+U92+U98</f>
        <v>7863598.06909</v>
      </c>
      <c r="V72" s="42" t="n">
        <f aca="false">+V73+V75+V81+V85+V92+V98</f>
        <v>576917.91625</v>
      </c>
      <c r="W72" s="42" t="n">
        <f aca="false">+W73+W75+W81+W85+W92+W98</f>
        <v>369944.37354</v>
      </c>
      <c r="X72" s="42" t="n">
        <f aca="false">+X73+X75+X81+X85+X92+X98</f>
        <v>315682.76571</v>
      </c>
      <c r="Y72" s="42" t="n">
        <f aca="false">+Y73+Y75+Y81+Y85+Y92+Y98</f>
        <v>781060.30835</v>
      </c>
      <c r="Z72" s="42" t="n">
        <f aca="false">+Z73+Z75+Z81+Z85+Z92+Z98</f>
        <v>669951.85128</v>
      </c>
      <c r="AA72" s="42" t="n">
        <f aca="false">+AA73+AA75+AA81+AA85+AA92+AA98</f>
        <v>503327.7324</v>
      </c>
      <c r="AB72" s="42" t="n">
        <f aca="false">+AB73+AB75+AB81+AB85+AB92+AB98</f>
        <v>57512.91403</v>
      </c>
      <c r="AC72" s="42" t="n">
        <f aca="false">+AC73+AC75+AC81+AC85+AC92+AC98</f>
        <v>64811.91574</v>
      </c>
      <c r="AD72" s="42" t="n">
        <f aca="false">+AD73+AD75+AD81+AD85+AD92+AD98</f>
        <v>0</v>
      </c>
      <c r="AE72" s="42" t="n">
        <f aca="false">+AE73+AE75+AE81+AE85+AE92+AE98</f>
        <v>0</v>
      </c>
      <c r="AF72" s="42" t="n">
        <f aca="false">+AF73+AF75+AF81+AF85+AF92+AF98</f>
        <v>0</v>
      </c>
      <c r="AG72" s="42" t="n">
        <f aca="false">+AG73+AG75+AG81+AG85+AG92+AG98</f>
        <v>11202807.84639</v>
      </c>
      <c r="AH72" s="42" t="n">
        <f aca="false">+AH73+AH75+AH81+AH85+AH92+AH98</f>
        <v>368524.89102</v>
      </c>
      <c r="AI72" s="42" t="n">
        <f aca="false">+AI73+AI75+AI81+AI85+AI92+AI98</f>
        <v>571486.31919</v>
      </c>
      <c r="AJ72" s="42" t="n">
        <f aca="false">+AJ73+AJ75+AJ81+AJ85+AJ92+AJ98</f>
        <v>1353087.96569</v>
      </c>
      <c r="AK72" s="42" t="n">
        <f aca="false">+AK73+AK75+AK81+AK85+AK92+AK98</f>
        <v>2413928.07222</v>
      </c>
      <c r="AL72" s="42" t="n">
        <f aca="false">+AL73+AL75+AL81+AL85+AL92+AL98</f>
        <v>679550.87069</v>
      </c>
      <c r="AM72" s="42" t="n">
        <f aca="false">+AM73+AM75+AM81+AM85+AM92+AM98</f>
        <v>676597.1727</v>
      </c>
      <c r="AN72" s="42" t="n">
        <f aca="false">+AN73+AN75+AN81+AN85+AN92+AN98</f>
        <v>834943.81363</v>
      </c>
      <c r="AO72" s="42" t="n">
        <f aca="false">+AO73+AO75+AO81+AO85+AO92+AO98</f>
        <v>724366.21147</v>
      </c>
      <c r="AP72" s="42" t="n">
        <f aca="false">+AP73+AP75+AP81+AP85+AP92+AP98</f>
        <v>758044.09464</v>
      </c>
      <c r="AQ72" s="42" t="n">
        <f aca="false">+AQ73+AQ75+AQ81+AQ85+AQ92+AQ98</f>
        <v>0</v>
      </c>
      <c r="AR72" s="42" t="n">
        <f aca="false">+AR73+AR75+AR81+AR85+AR92+AR98</f>
        <v>0</v>
      </c>
      <c r="AS72" s="42" t="n">
        <f aca="false">+AS73+AS75+AS81+AS85+AS92+AS98</f>
        <v>0</v>
      </c>
      <c r="AT72" s="42" t="n">
        <f aca="false">+AT73+AT75+AT81+AT85+AT92+AT98</f>
        <v>8380529.41125</v>
      </c>
      <c r="AU72" s="42" t="n">
        <f aca="false">+AU73+AU75+AU81+AU85+AU92+AU98</f>
        <v>365482.03102</v>
      </c>
      <c r="AV72" s="42" t="n">
        <f aca="false">+AV73+AV75+AV81+AV85+AV92+AV98</f>
        <v>574529.17919</v>
      </c>
      <c r="AW72" s="42" t="n">
        <f aca="false">+AW73+AW75+AW81+AW85+AW92+AW98</f>
        <v>1353087.96569</v>
      </c>
      <c r="AX72" s="42" t="n">
        <f aca="false">+AX73+AX75+AX81+AX85+AX92+AX98</f>
        <v>2413928.07222</v>
      </c>
      <c r="AY72" s="42" t="n">
        <f aca="false">+AY73+AY75+AY81+AY85+AY92+AY98</f>
        <v>679550.87069</v>
      </c>
      <c r="AZ72" s="42" t="n">
        <f aca="false">+AZ73+AZ75+AZ81+AZ85+AZ92+AZ98</f>
        <v>676597.1727</v>
      </c>
      <c r="BA72" s="42" t="n">
        <f aca="false">+BA73+BA75+BA81+BA85+BA92+BA98</f>
        <v>834943.81363</v>
      </c>
      <c r="BB72" s="42" t="n">
        <f aca="false">+BB73+BB75+BB81+BB85+BB92+BB98</f>
        <v>724366.21147</v>
      </c>
      <c r="BC72" s="42" t="n">
        <f aca="false">+BC73+BC75+BC81+BC85+BC92+BC98</f>
        <v>758044.09464</v>
      </c>
      <c r="BD72" s="42" t="n">
        <f aca="false">+BD73+BD75+BD81+BD85+BD92+BD98</f>
        <v>0</v>
      </c>
      <c r="BE72" s="42" t="n">
        <f aca="false">+BE73+BE75+BE81+BE85+BE92+BE98</f>
        <v>0</v>
      </c>
      <c r="BF72" s="42" t="n">
        <f aca="false">+BF73+BF75+BF81+BF85+BF92+BF98</f>
        <v>0</v>
      </c>
      <c r="BG72" s="42" t="n">
        <f aca="false">+BG73+BG75+BG81+BG85+BG92+BG98</f>
        <v>8380529.41125</v>
      </c>
    </row>
    <row r="73" customFormat="false" ht="11.25" hidden="true" customHeight="false" outlineLevel="0" collapsed="false">
      <c r="A73" s="71" t="s">
        <v>198</v>
      </c>
      <c r="B73" s="72"/>
      <c r="C73" s="74" t="s">
        <v>199</v>
      </c>
      <c r="D73" s="42" t="n">
        <f aca="false">+D74</f>
        <v>0</v>
      </c>
      <c r="E73" s="42" t="n">
        <f aca="false">+E74</f>
        <v>0</v>
      </c>
      <c r="F73" s="42" t="n">
        <f aca="false">+F74</f>
        <v>0</v>
      </c>
      <c r="G73" s="42" t="n">
        <f aca="false">+G74</f>
        <v>0</v>
      </c>
      <c r="H73" s="42" t="n">
        <f aca="false">+H74</f>
        <v>0</v>
      </c>
      <c r="I73" s="42" t="n">
        <f aca="false">+I74</f>
        <v>0</v>
      </c>
      <c r="J73" s="42" t="n">
        <f aca="false">+J74</f>
        <v>0</v>
      </c>
      <c r="K73" s="42" t="n">
        <f aca="false">+K74</f>
        <v>0</v>
      </c>
      <c r="L73" s="42" t="n">
        <f aca="false">+L74</f>
        <v>0</v>
      </c>
      <c r="M73" s="42" t="n">
        <f aca="false">+M74</f>
        <v>0</v>
      </c>
      <c r="N73" s="42" t="n">
        <f aca="false">+N74</f>
        <v>0</v>
      </c>
      <c r="O73" s="42" t="n">
        <f aca="false">+O74</f>
        <v>0</v>
      </c>
      <c r="P73" s="42" t="n">
        <f aca="false">+P74</f>
        <v>0</v>
      </c>
      <c r="Q73" s="42" t="n">
        <f aca="false">+Q74</f>
        <v>0</v>
      </c>
      <c r="R73" s="42" t="n">
        <f aca="false">+R74</f>
        <v>0</v>
      </c>
      <c r="S73" s="42" t="n">
        <f aca="false">+S74</f>
        <v>0</v>
      </c>
      <c r="T73" s="42" t="n">
        <f aca="false">+T74</f>
        <v>0</v>
      </c>
      <c r="U73" s="42" t="n">
        <f aca="false">+U74</f>
        <v>0</v>
      </c>
      <c r="V73" s="42" t="n">
        <f aca="false">+V74</f>
        <v>0</v>
      </c>
      <c r="W73" s="42" t="n">
        <f aca="false">+W74</f>
        <v>0</v>
      </c>
      <c r="X73" s="42" t="n">
        <f aca="false">+X74</f>
        <v>0</v>
      </c>
      <c r="Y73" s="42" t="n">
        <f aca="false">+Y74</f>
        <v>0</v>
      </c>
      <c r="Z73" s="42" t="n">
        <f aca="false">+Z74</f>
        <v>0</v>
      </c>
      <c r="AA73" s="42" t="n">
        <f aca="false">+AA74</f>
        <v>0</v>
      </c>
      <c r="AB73" s="42" t="n">
        <f aca="false">+AB74</f>
        <v>0</v>
      </c>
      <c r="AC73" s="42" t="n">
        <f aca="false">+AC74</f>
        <v>0</v>
      </c>
      <c r="AD73" s="42" t="n">
        <f aca="false">+AD74</f>
        <v>0</v>
      </c>
      <c r="AE73" s="42" t="n">
        <f aca="false">+AE74</f>
        <v>0</v>
      </c>
      <c r="AF73" s="42" t="n">
        <f aca="false">+AF74</f>
        <v>0</v>
      </c>
      <c r="AG73" s="42" t="n">
        <f aca="false">+AG74</f>
        <v>0</v>
      </c>
      <c r="AH73" s="42" t="n">
        <f aca="false">+AH74</f>
        <v>0</v>
      </c>
      <c r="AI73" s="42" t="n">
        <f aca="false">+AI74</f>
        <v>0</v>
      </c>
      <c r="AJ73" s="42" t="n">
        <f aca="false">+AJ74</f>
        <v>0</v>
      </c>
      <c r="AK73" s="42" t="n">
        <f aca="false">+AK74</f>
        <v>0</v>
      </c>
      <c r="AL73" s="42" t="n">
        <f aca="false">+AL74</f>
        <v>0</v>
      </c>
      <c r="AM73" s="42" t="n">
        <f aca="false">+AM74</f>
        <v>0</v>
      </c>
      <c r="AN73" s="42" t="n">
        <f aca="false">+AN74</f>
        <v>0</v>
      </c>
      <c r="AO73" s="42" t="n">
        <f aca="false">+AO74</f>
        <v>0</v>
      </c>
      <c r="AP73" s="42" t="n">
        <f aca="false">+AP74</f>
        <v>0</v>
      </c>
      <c r="AQ73" s="42" t="n">
        <f aca="false">+AQ74</f>
        <v>0</v>
      </c>
      <c r="AR73" s="42" t="n">
        <f aca="false">+AR74</f>
        <v>0</v>
      </c>
      <c r="AS73" s="42" t="n">
        <f aca="false">+AS74</f>
        <v>0</v>
      </c>
      <c r="AT73" s="42" t="n">
        <f aca="false">+AT74</f>
        <v>0</v>
      </c>
      <c r="AU73" s="42" t="n">
        <f aca="false">+AU74</f>
        <v>0</v>
      </c>
      <c r="AV73" s="42" t="n">
        <f aca="false">+AV74</f>
        <v>0</v>
      </c>
      <c r="AW73" s="42" t="n">
        <f aca="false">+AW74</f>
        <v>0</v>
      </c>
      <c r="AX73" s="42" t="n">
        <f aca="false">+AX74</f>
        <v>0</v>
      </c>
      <c r="AY73" s="42" t="n">
        <f aca="false">+AY74</f>
        <v>0</v>
      </c>
      <c r="AZ73" s="42" t="n">
        <f aca="false">+AZ74</f>
        <v>0</v>
      </c>
      <c r="BA73" s="42" t="n">
        <f aca="false">+BA74</f>
        <v>0</v>
      </c>
      <c r="BB73" s="42" t="n">
        <f aca="false">+BB74</f>
        <v>0</v>
      </c>
      <c r="BC73" s="42" t="n">
        <f aca="false">+BC74</f>
        <v>0</v>
      </c>
      <c r="BD73" s="42" t="n">
        <f aca="false">+BD74</f>
        <v>0</v>
      </c>
      <c r="BE73" s="42" t="n">
        <f aca="false">+BE74</f>
        <v>0</v>
      </c>
      <c r="BF73" s="42" t="n">
        <f aca="false">+BF74</f>
        <v>0</v>
      </c>
      <c r="BG73" s="42" t="n">
        <f aca="false">+BG74</f>
        <v>0</v>
      </c>
    </row>
    <row r="74" customFormat="false" ht="11.25" hidden="true" customHeight="false" outlineLevel="0" collapsed="false">
      <c r="A74" s="92" t="s">
        <v>200</v>
      </c>
      <c r="B74" s="90" t="n">
        <v>10</v>
      </c>
      <c r="C74" s="91" t="s">
        <v>201</v>
      </c>
      <c r="D74" s="50" t="n">
        <f aca="false">+[1]Informe_dane!D73</f>
        <v>0</v>
      </c>
      <c r="E74" s="50" t="n">
        <f aca="false">+[1]Informe_dane!E73</f>
        <v>0</v>
      </c>
      <c r="F74" s="50" t="n">
        <f aca="false">+[1]Informe_dane!F73</f>
        <v>0</v>
      </c>
      <c r="G74" s="85" t="n">
        <f aca="false">+D74+E74-F74</f>
        <v>0</v>
      </c>
      <c r="H74" s="51" t="n">
        <f aca="false">+[1]Informe_dane!H73</f>
        <v>0</v>
      </c>
      <c r="I74" s="51" t="n">
        <f aca="false">+[1]Informe_dane!I73</f>
        <v>0</v>
      </c>
      <c r="J74" s="51" t="n">
        <f aca="false">+[1]Informe_dane!J73</f>
        <v>0</v>
      </c>
      <c r="K74" s="51" t="n">
        <f aca="false">+[1]Informe_dane!K73</f>
        <v>0</v>
      </c>
      <c r="L74" s="51" t="n">
        <f aca="false">+[1]Informe_dane!L73</f>
        <v>0</v>
      </c>
      <c r="M74" s="51" t="n">
        <f aca="false">+[1]Informe_dane!M73</f>
        <v>0</v>
      </c>
      <c r="N74" s="51" t="n">
        <f aca="false">+[1]Informe_dane!N73</f>
        <v>0</v>
      </c>
      <c r="O74" s="51" t="n">
        <f aca="false">+[1]Informe_dane!O73</f>
        <v>0</v>
      </c>
      <c r="P74" s="51" t="n">
        <f aca="false">+[1]Informe_dane!P73</f>
        <v>0</v>
      </c>
      <c r="Q74" s="51" t="n">
        <f aca="false">+[1]Informe_dane!Q73</f>
        <v>0</v>
      </c>
      <c r="R74" s="51" t="n">
        <f aca="false">+[1]Informe_dane!R73</f>
        <v>0</v>
      </c>
      <c r="S74" s="51" t="n">
        <f aca="false">+[1]Informe_dane!S73</f>
        <v>0</v>
      </c>
      <c r="T74" s="85" t="n">
        <f aca="false">SUM(H74:S74)</f>
        <v>0</v>
      </c>
      <c r="U74" s="51" t="n">
        <f aca="false">+[1]Informe_dane!U73</f>
        <v>0</v>
      </c>
      <c r="V74" s="51" t="n">
        <f aca="false">+[1]Informe_dane!V73</f>
        <v>0</v>
      </c>
      <c r="W74" s="51" t="n">
        <f aca="false">+[1]Informe_dane!W73</f>
        <v>0</v>
      </c>
      <c r="X74" s="51" t="n">
        <f aca="false">+[1]Informe_dane!X73</f>
        <v>0</v>
      </c>
      <c r="Y74" s="51" t="n">
        <f aca="false">+[1]Informe_dane!Y73</f>
        <v>0</v>
      </c>
      <c r="Z74" s="51" t="n">
        <f aca="false">+[1]Informe_dane!Z73</f>
        <v>0</v>
      </c>
      <c r="AA74" s="51" t="n">
        <f aca="false">+[1]Informe_dane!AA73</f>
        <v>0</v>
      </c>
      <c r="AB74" s="51" t="n">
        <f aca="false">+[1]Informe_dane!AB73</f>
        <v>0</v>
      </c>
      <c r="AC74" s="51" t="n">
        <f aca="false">+[1]Informe_dane!AC73</f>
        <v>0</v>
      </c>
      <c r="AD74" s="51" t="n">
        <f aca="false">+[1]Informe_dane!AD73</f>
        <v>0</v>
      </c>
      <c r="AE74" s="51" t="n">
        <f aca="false">+[1]Informe_dane!AE73</f>
        <v>0</v>
      </c>
      <c r="AF74" s="51" t="n">
        <f aca="false">+[1]Informe_dane!AF73</f>
        <v>0</v>
      </c>
      <c r="AG74" s="51" t="n">
        <f aca="false">SUM(U74:AF74)</f>
        <v>0</v>
      </c>
      <c r="AH74" s="51" t="n">
        <f aca="false">+[1]Informe_dane!AH73</f>
        <v>0</v>
      </c>
      <c r="AI74" s="51" t="n">
        <f aca="false">+[1]Informe_dane!AI73</f>
        <v>0</v>
      </c>
      <c r="AJ74" s="51" t="n">
        <f aca="false">+[1]Informe_dane!AJ73</f>
        <v>0</v>
      </c>
      <c r="AK74" s="51" t="n">
        <f aca="false">+[1]Informe_dane!AK73</f>
        <v>0</v>
      </c>
      <c r="AL74" s="51" t="n">
        <f aca="false">+[1]Informe_dane!AL73</f>
        <v>0</v>
      </c>
      <c r="AM74" s="51" t="n">
        <f aca="false">+[1]Informe_dane!AM73</f>
        <v>0</v>
      </c>
      <c r="AN74" s="51" t="n">
        <f aca="false">+[1]Informe_dane!AN73</f>
        <v>0</v>
      </c>
      <c r="AO74" s="51" t="n">
        <f aca="false">+[1]Informe_dane!AO73</f>
        <v>0</v>
      </c>
      <c r="AP74" s="51" t="n">
        <f aca="false">+[1]Informe_dane!AP73</f>
        <v>0</v>
      </c>
      <c r="AQ74" s="51" t="n">
        <f aca="false">+[1]Informe_dane!AQ73</f>
        <v>0</v>
      </c>
      <c r="AR74" s="51" t="n">
        <f aca="false">+[1]Informe_dane!AR73</f>
        <v>0</v>
      </c>
      <c r="AS74" s="51" t="n">
        <f aca="false">+[1]Informe_dane!AS73</f>
        <v>0</v>
      </c>
      <c r="AT74" s="51" t="n">
        <f aca="false">SUM(AH74:AS74)</f>
        <v>0</v>
      </c>
      <c r="AU74" s="51" t="n">
        <f aca="false">+[1]Informe_dane!AU73</f>
        <v>0</v>
      </c>
      <c r="AV74" s="51" t="n">
        <f aca="false">+[1]Informe_dane!AV73</f>
        <v>0</v>
      </c>
      <c r="AW74" s="51" t="n">
        <f aca="false">+[1]Informe_dane!AW73</f>
        <v>0</v>
      </c>
      <c r="AX74" s="51" t="n">
        <f aca="false">+[1]Informe_dane!AX73</f>
        <v>0</v>
      </c>
      <c r="AY74" s="51" t="n">
        <f aca="false">+[1]Informe_dane!AY73</f>
        <v>0</v>
      </c>
      <c r="AZ74" s="51" t="n">
        <f aca="false">+[1]Informe_dane!AZ73</f>
        <v>0</v>
      </c>
      <c r="BA74" s="51" t="n">
        <f aca="false">+[1]Informe_dane!BA73</f>
        <v>0</v>
      </c>
      <c r="BB74" s="51" t="n">
        <f aca="false">+[1]Informe_dane!BB73</f>
        <v>0</v>
      </c>
      <c r="BC74" s="51" t="n">
        <f aca="false">+[1]Informe_dane!BC73</f>
        <v>0</v>
      </c>
      <c r="BD74" s="51" t="n">
        <f aca="false">+[1]Informe_dane!BD73</f>
        <v>0</v>
      </c>
      <c r="BE74" s="51" t="n">
        <f aca="false">+[1]Informe_dane!BE73</f>
        <v>0</v>
      </c>
      <c r="BF74" s="51" t="n">
        <f aca="false">+[1]Informe_dane!BF73</f>
        <v>0</v>
      </c>
      <c r="BG74" s="51" t="n">
        <f aca="false">SUM(AU74:BF74)</f>
        <v>0</v>
      </c>
    </row>
    <row r="75" customFormat="false" ht="33.75" hidden="false" customHeight="false" outlineLevel="0" collapsed="false">
      <c r="A75" s="71" t="s">
        <v>202</v>
      </c>
      <c r="B75" s="71"/>
      <c r="C75" s="74" t="s">
        <v>203</v>
      </c>
      <c r="D75" s="71" t="n">
        <f aca="false">SUM(D76:D80)</f>
        <v>752650</v>
      </c>
      <c r="E75" s="71" t="n">
        <f aca="false">SUM(E76:E80)</f>
        <v>498681.963</v>
      </c>
      <c r="F75" s="71" t="n">
        <f aca="false">SUM(F76:F80)</f>
        <v>257627.157</v>
      </c>
      <c r="G75" s="71" t="n">
        <f aca="false">SUM(G76:G80)</f>
        <v>993704.806</v>
      </c>
      <c r="H75" s="71" t="n">
        <f aca="false">SUM(H76:H80)</f>
        <v>734299.998</v>
      </c>
      <c r="I75" s="71" t="n">
        <f aca="false">SUM(I76:I80)</f>
        <v>20000</v>
      </c>
      <c r="J75" s="71" t="n">
        <f aca="false">SUM(J76:J80)</f>
        <v>-130307.336</v>
      </c>
      <c r="K75" s="71" t="n">
        <f aca="false">SUM(K76:K80)</f>
        <v>25189.358</v>
      </c>
      <c r="L75" s="71" t="n">
        <f aca="false">SUM(L76:L80)</f>
        <v>66932.812</v>
      </c>
      <c r="M75" s="71" t="n">
        <f aca="false">SUM(M76:M80)</f>
        <v>0</v>
      </c>
      <c r="N75" s="71" t="n">
        <f aca="false">SUM(N76:N80)</f>
        <v>5550</v>
      </c>
      <c r="O75" s="71" t="n">
        <f aca="false">SUM(O76:O80)</f>
        <v>-42.381</v>
      </c>
      <c r="P75" s="71" t="n">
        <f aca="false">SUM(P76:P80)</f>
        <v>0</v>
      </c>
      <c r="Q75" s="71" t="n">
        <f aca="false">SUM(Q76:Q80)</f>
        <v>0</v>
      </c>
      <c r="R75" s="71" t="n">
        <f aca="false">SUM(R76:R80)</f>
        <v>0</v>
      </c>
      <c r="S75" s="71" t="n">
        <f aca="false">SUM(S76:S80)</f>
        <v>0</v>
      </c>
      <c r="T75" s="71" t="n">
        <f aca="false">SUM(T76:T80)</f>
        <v>721622.451</v>
      </c>
      <c r="U75" s="71" t="n">
        <f aca="false">SUM(U76:U80)</f>
        <v>183028.41994</v>
      </c>
      <c r="V75" s="71" t="n">
        <f aca="false">SUM(V76:V80)</f>
        <v>159322.03848</v>
      </c>
      <c r="W75" s="71" t="n">
        <f aca="false">SUM(W76:W80)</f>
        <v>174192.98128</v>
      </c>
      <c r="X75" s="71" t="n">
        <f aca="false">SUM(X76:X80)</f>
        <v>73328.6838</v>
      </c>
      <c r="Y75" s="71" t="n">
        <f aca="false">SUM(Y76:Y80)</f>
        <v>19747.625</v>
      </c>
      <c r="Z75" s="71" t="n">
        <f aca="false">SUM(Z76:Z80)</f>
        <v>9304.133</v>
      </c>
      <c r="AA75" s="71" t="n">
        <f aca="false">SUM(AA76:AA80)</f>
        <v>8210.323</v>
      </c>
      <c r="AB75" s="71" t="n">
        <f aca="false">SUM(AB76:AB80)</f>
        <v>5288.008</v>
      </c>
      <c r="AC75" s="71" t="n">
        <f aca="false">SUM(AC76:AC80)</f>
        <v>7521.326</v>
      </c>
      <c r="AD75" s="71" t="n">
        <f aca="false">SUM(AD76:AD80)</f>
        <v>0</v>
      </c>
      <c r="AE75" s="71" t="n">
        <f aca="false">SUM(AE76:AE80)</f>
        <v>0</v>
      </c>
      <c r="AF75" s="71" t="n">
        <f aca="false">SUM(AF76:AF80)</f>
        <v>0</v>
      </c>
      <c r="AG75" s="71" t="n">
        <f aca="false">SUM(AG76:AG80)</f>
        <v>639943.5385</v>
      </c>
      <c r="AH75" s="71" t="n">
        <f aca="false">SUM(AH76:AH80)</f>
        <v>172908.41994</v>
      </c>
      <c r="AI75" s="71" t="n">
        <f aca="false">SUM(AI76:AI80)</f>
        <v>159157.03848</v>
      </c>
      <c r="AJ75" s="71" t="n">
        <f aca="false">SUM(AJ76:AJ80)</f>
        <v>150038.73128</v>
      </c>
      <c r="AK75" s="71" t="n">
        <f aca="false">SUM(AK76:AK80)</f>
        <v>75432.1718</v>
      </c>
      <c r="AL75" s="71" t="n">
        <f aca="false">SUM(AL76:AL80)</f>
        <v>31037.558</v>
      </c>
      <c r="AM75" s="71" t="n">
        <f aca="false">SUM(AM76:AM80)</f>
        <v>11942.709</v>
      </c>
      <c r="AN75" s="71" t="n">
        <f aca="false">SUM(AN76:AN80)</f>
        <v>8210.323</v>
      </c>
      <c r="AO75" s="71" t="n">
        <f aca="false">SUM(AO76:AO80)</f>
        <v>7925.69</v>
      </c>
      <c r="AP75" s="71" t="n">
        <f aca="false">SUM(AP76:AP80)</f>
        <v>9385.822</v>
      </c>
      <c r="AQ75" s="71" t="n">
        <f aca="false">SUM(AQ76:AQ80)</f>
        <v>0</v>
      </c>
      <c r="AR75" s="71" t="n">
        <f aca="false">SUM(AR76:AR80)</f>
        <v>0</v>
      </c>
      <c r="AS75" s="71" t="n">
        <f aca="false">SUM(AS76:AS80)</f>
        <v>0</v>
      </c>
      <c r="AT75" s="71" t="n">
        <f aca="false">SUM(AT76:AT80)</f>
        <v>626038.4635</v>
      </c>
      <c r="AU75" s="71" t="n">
        <f aca="false">SUM(AU76:AU80)</f>
        <v>171876.70394</v>
      </c>
      <c r="AV75" s="71" t="n">
        <f aca="false">SUM(AV76:AV80)</f>
        <v>160188.75448</v>
      </c>
      <c r="AW75" s="71" t="n">
        <f aca="false">SUM(AW76:AW80)</f>
        <v>150038.73128</v>
      </c>
      <c r="AX75" s="71" t="n">
        <f aca="false">SUM(AX76:AX80)</f>
        <v>75432.1718</v>
      </c>
      <c r="AY75" s="71" t="n">
        <f aca="false">SUM(AY76:AY80)</f>
        <v>31037.558</v>
      </c>
      <c r="AZ75" s="71" t="n">
        <f aca="false">SUM(AZ76:AZ80)</f>
        <v>11942.709</v>
      </c>
      <c r="BA75" s="71" t="n">
        <f aca="false">SUM(BA76:BA80)</f>
        <v>8210.323</v>
      </c>
      <c r="BB75" s="71" t="n">
        <f aca="false">SUM(BB76:BB80)</f>
        <v>7925.69</v>
      </c>
      <c r="BC75" s="71" t="n">
        <f aca="false">SUM(BC76:BC80)</f>
        <v>9385.822</v>
      </c>
      <c r="BD75" s="71" t="n">
        <f aca="false">SUM(BD76:BD80)</f>
        <v>0</v>
      </c>
      <c r="BE75" s="71" t="n">
        <f aca="false">SUM(BE76:BE80)</f>
        <v>0</v>
      </c>
      <c r="BF75" s="71" t="n">
        <f aca="false">SUM(BF76:BF80)</f>
        <v>0</v>
      </c>
      <c r="BG75" s="71" t="n">
        <f aca="false">SUM(BG76:BG80)</f>
        <v>626038.4635</v>
      </c>
      <c r="BH75" s="87"/>
    </row>
    <row r="76" s="39" customFormat="true" ht="22.5" hidden="false" customHeight="false" outlineLevel="0" collapsed="false">
      <c r="A76" s="50" t="s">
        <v>204</v>
      </c>
      <c r="B76" s="88" t="n">
        <v>10</v>
      </c>
      <c r="C76" s="77" t="s">
        <v>205</v>
      </c>
      <c r="D76" s="50" t="n">
        <v>19900</v>
      </c>
      <c r="E76" s="50" t="n">
        <v>1000</v>
      </c>
      <c r="F76" s="50" t="n">
        <v>1600</v>
      </c>
      <c r="G76" s="85" t="n">
        <f aca="false">+D76+E76-F76</f>
        <v>19300</v>
      </c>
      <c r="H76" s="51" t="n">
        <v>18800</v>
      </c>
      <c r="I76" s="51" t="n">
        <v>0</v>
      </c>
      <c r="J76" s="51" t="n">
        <v>10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85" t="n">
        <f aca="false">SUM(H76:S76)</f>
        <v>18900</v>
      </c>
      <c r="U76" s="51" t="n">
        <v>0</v>
      </c>
      <c r="V76" s="51" t="n">
        <v>2000</v>
      </c>
      <c r="W76" s="51" t="n">
        <v>0</v>
      </c>
      <c r="X76" s="51" t="n">
        <v>920.93</v>
      </c>
      <c r="Y76" s="51" t="n">
        <v>976.49</v>
      </c>
      <c r="Z76" s="51" t="n">
        <v>0</v>
      </c>
      <c r="AA76" s="51" t="n">
        <v>1200.65</v>
      </c>
      <c r="AB76" s="51" t="n">
        <v>0</v>
      </c>
      <c r="AC76" s="51" t="n">
        <v>50</v>
      </c>
      <c r="AD76" s="51" t="n">
        <v>0</v>
      </c>
      <c r="AE76" s="51" t="n">
        <v>0</v>
      </c>
      <c r="AF76" s="51" t="n">
        <v>0</v>
      </c>
      <c r="AG76" s="51" t="n">
        <f aca="false">SUM(U76:AF76)</f>
        <v>5148.07</v>
      </c>
      <c r="AH76" s="51" t="n">
        <v>0</v>
      </c>
      <c r="AI76" s="51" t="n">
        <v>2000</v>
      </c>
      <c r="AJ76" s="51" t="n">
        <v>0</v>
      </c>
      <c r="AK76" s="51" t="n">
        <v>920.93</v>
      </c>
      <c r="AL76" s="51" t="n">
        <v>976.49</v>
      </c>
      <c r="AM76" s="51" t="n">
        <v>0</v>
      </c>
      <c r="AN76" s="51" t="n">
        <v>1200.65</v>
      </c>
      <c r="AO76" s="51" t="n">
        <v>0</v>
      </c>
      <c r="AP76" s="51" t="n">
        <v>50</v>
      </c>
      <c r="AQ76" s="51" t="n">
        <v>0</v>
      </c>
      <c r="AR76" s="51" t="n">
        <v>0</v>
      </c>
      <c r="AS76" s="51" t="n">
        <v>0</v>
      </c>
      <c r="AT76" s="51" t="n">
        <f aca="false">SUM(AH76:AS76)</f>
        <v>5148.07</v>
      </c>
      <c r="AU76" s="51" t="n">
        <v>0</v>
      </c>
      <c r="AV76" s="51" t="n">
        <v>2000</v>
      </c>
      <c r="AW76" s="51" t="n">
        <v>0</v>
      </c>
      <c r="AX76" s="51" t="n">
        <v>920.93</v>
      </c>
      <c r="AY76" s="51" t="n">
        <v>976.49</v>
      </c>
      <c r="AZ76" s="51" t="n">
        <v>0</v>
      </c>
      <c r="BA76" s="51" t="n">
        <v>1200.65</v>
      </c>
      <c r="BB76" s="51" t="n">
        <v>0</v>
      </c>
      <c r="BC76" s="51" t="n">
        <v>50</v>
      </c>
      <c r="BD76" s="51" t="n">
        <v>0</v>
      </c>
      <c r="BE76" s="51" t="n">
        <v>0</v>
      </c>
      <c r="BF76" s="51" t="n">
        <v>0</v>
      </c>
      <c r="BG76" s="51" t="n">
        <f aca="false">SUM(AU76:BF76)</f>
        <v>5148.07</v>
      </c>
    </row>
    <row r="77" s="39" customFormat="true" ht="14.25" hidden="false" customHeight="true" outlineLevel="0" collapsed="false">
      <c r="A77" s="50" t="s">
        <v>206</v>
      </c>
      <c r="B77" s="88" t="n">
        <v>10</v>
      </c>
      <c r="C77" s="77" t="s">
        <v>207</v>
      </c>
      <c r="D77" s="50" t="n">
        <v>32250</v>
      </c>
      <c r="E77" s="50" t="n">
        <v>87050</v>
      </c>
      <c r="F77" s="50" t="n">
        <v>44050</v>
      </c>
      <c r="G77" s="85" t="n">
        <f aca="false">+D77+E77-F77</f>
        <v>75250</v>
      </c>
      <c r="H77" s="51" t="n">
        <v>11100</v>
      </c>
      <c r="I77" s="51" t="n">
        <v>20000</v>
      </c>
      <c r="J77" s="51" t="n">
        <v>100</v>
      </c>
      <c r="K77" s="51" t="n">
        <v>0</v>
      </c>
      <c r="L77" s="51" t="n">
        <v>0</v>
      </c>
      <c r="M77" s="51" t="n">
        <v>0</v>
      </c>
      <c r="N77" s="51" t="n">
        <v>55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85" t="n">
        <f aca="false">SUM(H77:S77)</f>
        <v>31750</v>
      </c>
      <c r="U77" s="51" t="n">
        <v>10000</v>
      </c>
      <c r="V77" s="51" t="n">
        <v>420</v>
      </c>
      <c r="W77" s="51" t="n">
        <v>20000</v>
      </c>
      <c r="X77" s="51" t="n">
        <v>0</v>
      </c>
      <c r="Y77" s="51" t="n">
        <v>0</v>
      </c>
      <c r="Z77" s="51" t="n">
        <v>0</v>
      </c>
      <c r="AA77" s="51" t="n">
        <v>100</v>
      </c>
      <c r="AB77" s="51" t="n">
        <v>-2637.682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f aca="false">SUM(U77:AF77)</f>
        <v>27882.318</v>
      </c>
      <c r="AH77" s="51" t="n">
        <v>0</v>
      </c>
      <c r="AI77" s="51" t="n">
        <v>420</v>
      </c>
      <c r="AJ77" s="51" t="n">
        <v>0</v>
      </c>
      <c r="AK77" s="51" t="n">
        <v>2432.438</v>
      </c>
      <c r="AL77" s="51" t="n">
        <v>6727.283</v>
      </c>
      <c r="AM77" s="51" t="n">
        <v>2444.226</v>
      </c>
      <c r="AN77" s="51" t="n">
        <v>100</v>
      </c>
      <c r="AO77" s="51" t="n">
        <v>0</v>
      </c>
      <c r="AP77" s="51" t="n">
        <v>2002.496</v>
      </c>
      <c r="AQ77" s="51" t="n">
        <v>0</v>
      </c>
      <c r="AR77" s="51" t="n">
        <v>0</v>
      </c>
      <c r="AS77" s="51" t="n">
        <v>0</v>
      </c>
      <c r="AT77" s="51" t="n">
        <f aca="false">SUM(AH77:AS77)</f>
        <v>14126.443</v>
      </c>
      <c r="AU77" s="51" t="n">
        <v>0</v>
      </c>
      <c r="AV77" s="51" t="n">
        <v>420</v>
      </c>
      <c r="AW77" s="51" t="n">
        <v>0</v>
      </c>
      <c r="AX77" s="51" t="n">
        <v>2432.438</v>
      </c>
      <c r="AY77" s="51" t="n">
        <v>6727.283</v>
      </c>
      <c r="AZ77" s="51" t="n">
        <v>2444.226</v>
      </c>
      <c r="BA77" s="51" t="n">
        <v>100</v>
      </c>
      <c r="BB77" s="51" t="n">
        <v>0</v>
      </c>
      <c r="BC77" s="51" t="n">
        <v>2002.496</v>
      </c>
      <c r="BD77" s="51" t="n">
        <v>0</v>
      </c>
      <c r="BE77" s="51" t="n">
        <v>0</v>
      </c>
      <c r="BF77" s="51" t="n">
        <v>0</v>
      </c>
      <c r="BG77" s="51" t="n">
        <f aca="false">SUM(AU77:BF77)</f>
        <v>14126.443</v>
      </c>
    </row>
    <row r="78" s="39" customFormat="true" ht="12.75" hidden="false" customHeight="false" outlineLevel="0" collapsed="false">
      <c r="A78" s="50" t="s">
        <v>208</v>
      </c>
      <c r="B78" s="88" t="n">
        <v>10</v>
      </c>
      <c r="C78" s="77" t="s">
        <v>209</v>
      </c>
      <c r="D78" s="50" t="n">
        <v>0</v>
      </c>
      <c r="E78" s="50" t="n">
        <v>0</v>
      </c>
      <c r="F78" s="50" t="n">
        <v>0</v>
      </c>
      <c r="G78" s="85" t="n">
        <f aca="false">+D78+E78-F78</f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85" t="n">
        <f aca="false">SUM(H78:S78)</f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f aca="false">SUM(U78:AF78)</f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f aca="false">SUM(AH78:AS78)</f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1" t="n">
        <v>0</v>
      </c>
      <c r="BE78" s="51" t="n">
        <v>0</v>
      </c>
      <c r="BF78" s="51" t="n">
        <v>0</v>
      </c>
      <c r="BG78" s="51" t="n">
        <f aca="false">SUM(AU78:BF78)</f>
        <v>0</v>
      </c>
    </row>
    <row r="79" s="39" customFormat="true" ht="14.25" hidden="false" customHeight="true" outlineLevel="0" collapsed="false">
      <c r="A79" s="50" t="s">
        <v>210</v>
      </c>
      <c r="B79" s="88" t="n">
        <v>10</v>
      </c>
      <c r="C79" s="77" t="s">
        <v>211</v>
      </c>
      <c r="D79" s="50" t="n">
        <v>500</v>
      </c>
      <c r="E79" s="50" t="n">
        <v>9100</v>
      </c>
      <c r="F79" s="50" t="n">
        <v>100</v>
      </c>
      <c r="G79" s="85" t="n">
        <f aca="false">+D79+E79-F79</f>
        <v>9500</v>
      </c>
      <c r="H79" s="51" t="n">
        <v>440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500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85" t="n">
        <f aca="false">SUM(H79:S79)</f>
        <v>9400</v>
      </c>
      <c r="U79" s="51" t="n">
        <v>1910</v>
      </c>
      <c r="V79" s="51" t="n">
        <v>942.374</v>
      </c>
      <c r="W79" s="51" t="n">
        <v>210</v>
      </c>
      <c r="X79" s="51" t="n">
        <v>587.4</v>
      </c>
      <c r="Y79" s="51" t="n">
        <v>205.3</v>
      </c>
      <c r="Z79" s="51" t="n">
        <v>11.2</v>
      </c>
      <c r="AA79" s="51" t="n">
        <v>21.65</v>
      </c>
      <c r="AB79" s="51" t="n">
        <v>351.2</v>
      </c>
      <c r="AC79" s="51" t="n">
        <v>149.2</v>
      </c>
      <c r="AD79" s="51" t="n">
        <v>0</v>
      </c>
      <c r="AE79" s="51" t="n">
        <v>0</v>
      </c>
      <c r="AF79" s="51" t="n">
        <v>0</v>
      </c>
      <c r="AG79" s="51" t="n">
        <f aca="false">SUM(U79:AF79)</f>
        <v>4388.324</v>
      </c>
      <c r="AH79" s="51" t="n">
        <v>1790</v>
      </c>
      <c r="AI79" s="51" t="n">
        <v>777.374</v>
      </c>
      <c r="AJ79" s="51" t="n">
        <v>285</v>
      </c>
      <c r="AK79" s="51" t="n">
        <v>431.2</v>
      </c>
      <c r="AL79" s="51" t="n">
        <v>370.3</v>
      </c>
      <c r="AM79" s="51" t="n">
        <v>201.2</v>
      </c>
      <c r="AN79" s="51" t="n">
        <v>21.65</v>
      </c>
      <c r="AO79" s="51" t="n">
        <v>351.2</v>
      </c>
      <c r="AP79" s="51" t="n">
        <v>11.2</v>
      </c>
      <c r="AQ79" s="51" t="n">
        <v>0</v>
      </c>
      <c r="AR79" s="51" t="n">
        <v>0</v>
      </c>
      <c r="AS79" s="51" t="n">
        <v>0</v>
      </c>
      <c r="AT79" s="51" t="n">
        <f aca="false">SUM(AH79:AS79)</f>
        <v>4239.124</v>
      </c>
      <c r="AU79" s="51" t="n">
        <v>1020</v>
      </c>
      <c r="AV79" s="51" t="n">
        <v>1547.374</v>
      </c>
      <c r="AW79" s="51" t="n">
        <v>285</v>
      </c>
      <c r="AX79" s="51" t="n">
        <v>431.2</v>
      </c>
      <c r="AY79" s="51" t="n">
        <v>370.3</v>
      </c>
      <c r="AZ79" s="51" t="n">
        <v>201.2</v>
      </c>
      <c r="BA79" s="51" t="n">
        <v>21.65</v>
      </c>
      <c r="BB79" s="51" t="n">
        <v>351.2</v>
      </c>
      <c r="BC79" s="51" t="n">
        <v>11.2</v>
      </c>
      <c r="BD79" s="51" t="n">
        <v>0</v>
      </c>
      <c r="BE79" s="51" t="n">
        <v>0</v>
      </c>
      <c r="BF79" s="51" t="n">
        <v>0</v>
      </c>
      <c r="BG79" s="51" t="n">
        <f aca="false">SUM(AU79:BF79)</f>
        <v>4239.124</v>
      </c>
    </row>
    <row r="80" s="39" customFormat="true" ht="22.5" hidden="false" customHeight="false" outlineLevel="0" collapsed="false">
      <c r="A80" s="50" t="s">
        <v>212</v>
      </c>
      <c r="B80" s="88" t="n">
        <v>10</v>
      </c>
      <c r="C80" s="77" t="s">
        <v>213</v>
      </c>
      <c r="D80" s="50" t="n">
        <v>700000</v>
      </c>
      <c r="E80" s="50" t="n">
        <v>401531.963</v>
      </c>
      <c r="F80" s="50" t="n">
        <v>211877.157</v>
      </c>
      <c r="G80" s="85" t="n">
        <f aca="false">+D80+E80-F80</f>
        <v>889654.806</v>
      </c>
      <c r="H80" s="51" t="n">
        <v>699999.998</v>
      </c>
      <c r="I80" s="51" t="n">
        <v>0</v>
      </c>
      <c r="J80" s="51" t="n">
        <v>-130507.336</v>
      </c>
      <c r="K80" s="51" t="n">
        <v>25189.358</v>
      </c>
      <c r="L80" s="51" t="n">
        <v>66932.812</v>
      </c>
      <c r="M80" s="51" t="n">
        <v>0</v>
      </c>
      <c r="N80" s="51" t="n">
        <v>0</v>
      </c>
      <c r="O80" s="51" t="n">
        <v>-42.381</v>
      </c>
      <c r="P80" s="51" t="n">
        <v>0</v>
      </c>
      <c r="Q80" s="51" t="n">
        <v>0</v>
      </c>
      <c r="R80" s="51" t="n">
        <v>0</v>
      </c>
      <c r="S80" s="51" t="n">
        <v>0</v>
      </c>
      <c r="T80" s="85" t="n">
        <f aca="false">SUM(H80:S80)</f>
        <v>661572.451</v>
      </c>
      <c r="U80" s="51" t="n">
        <v>171118.41994</v>
      </c>
      <c r="V80" s="51" t="n">
        <v>155959.66448</v>
      </c>
      <c r="W80" s="51" t="n">
        <v>153982.98128</v>
      </c>
      <c r="X80" s="51" t="n">
        <v>71820.3538</v>
      </c>
      <c r="Y80" s="51" t="n">
        <v>18565.835</v>
      </c>
      <c r="Z80" s="51" t="n">
        <v>9292.933</v>
      </c>
      <c r="AA80" s="51" t="n">
        <v>6888.023</v>
      </c>
      <c r="AB80" s="51" t="n">
        <v>7574.49</v>
      </c>
      <c r="AC80" s="51" t="n">
        <v>7322.126</v>
      </c>
      <c r="AD80" s="51" t="n">
        <v>0</v>
      </c>
      <c r="AE80" s="51" t="n">
        <v>0</v>
      </c>
      <c r="AF80" s="51" t="n">
        <v>0</v>
      </c>
      <c r="AG80" s="51" t="n">
        <f aca="false">SUM(U80:AF80)</f>
        <v>602524.8265</v>
      </c>
      <c r="AH80" s="51" t="n">
        <v>171118.41994</v>
      </c>
      <c r="AI80" s="51" t="n">
        <v>155959.66448</v>
      </c>
      <c r="AJ80" s="51" t="n">
        <v>149753.73128</v>
      </c>
      <c r="AK80" s="51" t="n">
        <v>71647.6038</v>
      </c>
      <c r="AL80" s="51" t="n">
        <v>22963.485</v>
      </c>
      <c r="AM80" s="51" t="n">
        <v>9297.283</v>
      </c>
      <c r="AN80" s="51" t="n">
        <v>6888.023</v>
      </c>
      <c r="AO80" s="51" t="n">
        <v>7574.49</v>
      </c>
      <c r="AP80" s="51" t="n">
        <v>7322.126</v>
      </c>
      <c r="AQ80" s="51" t="n">
        <v>0</v>
      </c>
      <c r="AR80" s="51" t="n">
        <v>0</v>
      </c>
      <c r="AS80" s="51" t="n">
        <v>0</v>
      </c>
      <c r="AT80" s="51" t="n">
        <f aca="false">SUM(AH80:AS80)</f>
        <v>602524.8265</v>
      </c>
      <c r="AU80" s="51" t="n">
        <v>170856.70394</v>
      </c>
      <c r="AV80" s="51" t="n">
        <v>156221.38048</v>
      </c>
      <c r="AW80" s="51" t="n">
        <v>149753.73128</v>
      </c>
      <c r="AX80" s="51" t="n">
        <v>71647.6038</v>
      </c>
      <c r="AY80" s="51" t="n">
        <v>22963.485</v>
      </c>
      <c r="AZ80" s="51" t="n">
        <v>9297.283</v>
      </c>
      <c r="BA80" s="51" t="n">
        <v>6888.023</v>
      </c>
      <c r="BB80" s="51" t="n">
        <v>7574.49</v>
      </c>
      <c r="BC80" s="51" t="n">
        <v>7322.126</v>
      </c>
      <c r="BD80" s="51" t="n">
        <v>0</v>
      </c>
      <c r="BE80" s="51" t="n">
        <v>0</v>
      </c>
      <c r="BF80" s="51" t="n">
        <v>0</v>
      </c>
      <c r="BG80" s="51" t="n">
        <f aca="false">SUM(AU80:BF80)</f>
        <v>602524.8265</v>
      </c>
    </row>
    <row r="81" customFormat="false" ht="22.5" hidden="false" customHeight="false" outlineLevel="0" collapsed="false">
      <c r="A81" s="71" t="s">
        <v>214</v>
      </c>
      <c r="B81" s="71"/>
      <c r="C81" s="74" t="s">
        <v>215</v>
      </c>
      <c r="D81" s="71" t="n">
        <f aca="false">SUM(D82:D84)</f>
        <v>2495909.982</v>
      </c>
      <c r="E81" s="71" t="n">
        <f aca="false">SUM(E82:E84)</f>
        <v>1345191.45412</v>
      </c>
      <c r="F81" s="71" t="n">
        <f aca="false">SUM(F82:F84)</f>
        <v>166204.74914</v>
      </c>
      <c r="G81" s="71" t="n">
        <f aca="false">SUM(G82:G84)</f>
        <v>3674896.68698</v>
      </c>
      <c r="H81" s="71" t="n">
        <f aca="false">SUM(H82:H84)</f>
        <v>2352257.65868</v>
      </c>
      <c r="I81" s="71" t="n">
        <f aca="false">SUM(I82:I84)</f>
        <v>51164.67688</v>
      </c>
      <c r="J81" s="71" t="n">
        <f aca="false">SUM(J82:J84)</f>
        <v>150331.31245</v>
      </c>
      <c r="K81" s="71" t="n">
        <f aca="false">SUM(K82:K84)</f>
        <v>12448.789</v>
      </c>
      <c r="L81" s="71" t="n">
        <f aca="false">SUM(L82:L84)</f>
        <v>933666.22173</v>
      </c>
      <c r="M81" s="71" t="n">
        <f aca="false">SUM(M82:M84)</f>
        <v>0</v>
      </c>
      <c r="N81" s="71" t="n">
        <f aca="false">SUM(N82:N84)</f>
        <v>95531.00541</v>
      </c>
      <c r="O81" s="71" t="n">
        <f aca="false">SUM(O82:O84)</f>
        <v>17968.862</v>
      </c>
      <c r="P81" s="71" t="n">
        <f aca="false">SUM(P82:P84)</f>
        <v>0</v>
      </c>
      <c r="Q81" s="71" t="n">
        <f aca="false">SUM(Q82:Q84)</f>
        <v>0</v>
      </c>
      <c r="R81" s="71" t="n">
        <f aca="false">SUM(R82:R84)</f>
        <v>0</v>
      </c>
      <c r="S81" s="71" t="n">
        <f aca="false">SUM(S82:S84)</f>
        <v>0</v>
      </c>
      <c r="T81" s="71" t="n">
        <f aca="false">SUM(T82:T84)</f>
        <v>3613368.52615</v>
      </c>
      <c r="U81" s="71" t="n">
        <f aca="false">SUM(U82:U84)</f>
        <v>2214262.7292</v>
      </c>
      <c r="V81" s="71" t="n">
        <f aca="false">SUM(V82:V84)</f>
        <v>173351.25815</v>
      </c>
      <c r="W81" s="71" t="n">
        <f aca="false">SUM(W82:W84)</f>
        <v>6114.07236</v>
      </c>
      <c r="X81" s="71" t="n">
        <f aca="false">SUM(X82:X84)</f>
        <v>159338.80509</v>
      </c>
      <c r="Y81" s="71" t="n">
        <f aca="false">SUM(Y82:Y84)</f>
        <v>759389.67235</v>
      </c>
      <c r="Z81" s="71" t="n">
        <f aca="false">SUM(Z82:Z84)</f>
        <v>171631.518</v>
      </c>
      <c r="AA81" s="71" t="n">
        <f aca="false">SUM(AA82:AA84)</f>
        <v>15940.681</v>
      </c>
      <c r="AB81" s="71" t="n">
        <f aca="false">SUM(AB82:AB84)</f>
        <v>34100</v>
      </c>
      <c r="AC81" s="71" t="n">
        <f aca="false">SUM(AC82:AC84)</f>
        <v>0</v>
      </c>
      <c r="AD81" s="71" t="n">
        <f aca="false">SUM(AD82:AD84)</f>
        <v>0</v>
      </c>
      <c r="AE81" s="71" t="n">
        <f aca="false">SUM(AE82:AE84)</f>
        <v>0</v>
      </c>
      <c r="AF81" s="71" t="n">
        <f aca="false">SUM(AF82:AF84)</f>
        <v>0</v>
      </c>
      <c r="AG81" s="71" t="n">
        <f aca="false">SUM(AG82:AG84)</f>
        <v>3534128.73615</v>
      </c>
      <c r="AH81" s="71" t="n">
        <f aca="false">SUM(AH82:AH84)</f>
        <v>188143.1079</v>
      </c>
      <c r="AI81" s="71" t="n">
        <f aca="false">SUM(AI82:AI84)</f>
        <v>271557.9106</v>
      </c>
      <c r="AJ81" s="71" t="n">
        <f aca="false">SUM(AJ82:AJ84)</f>
        <v>146211.53089</v>
      </c>
      <c r="AK81" s="71" t="n">
        <f aca="false">SUM(AK82:AK84)</f>
        <v>1749544.01671</v>
      </c>
      <c r="AL81" s="71" t="n">
        <f aca="false">SUM(AL82:AL84)</f>
        <v>81596.27493</v>
      </c>
      <c r="AM81" s="71" t="n">
        <f aca="false">SUM(AM82:AM84)</f>
        <v>149216.45843</v>
      </c>
      <c r="AN81" s="71" t="n">
        <f aca="false">SUM(AN82:AN84)</f>
        <v>170373.1852</v>
      </c>
      <c r="AO81" s="71" t="n">
        <f aca="false">SUM(AO82:AO84)</f>
        <v>170580.16633</v>
      </c>
      <c r="AP81" s="71" t="n">
        <f aca="false">SUM(AP82:AP84)</f>
        <v>165108.16333</v>
      </c>
      <c r="AQ81" s="71" t="n">
        <f aca="false">SUM(AQ82:AQ84)</f>
        <v>0</v>
      </c>
      <c r="AR81" s="71" t="n">
        <f aca="false">SUM(AR82:AR84)</f>
        <v>0</v>
      </c>
      <c r="AS81" s="71" t="n">
        <f aca="false">SUM(AS82:AS84)</f>
        <v>0</v>
      </c>
      <c r="AT81" s="71" t="n">
        <f aca="false">SUM(AT82:AT84)</f>
        <v>3092330.81432</v>
      </c>
      <c r="AU81" s="71" t="n">
        <f aca="false">SUM(AU82:AU84)</f>
        <v>188143.1079</v>
      </c>
      <c r="AV81" s="71" t="n">
        <f aca="false">SUM(AV82:AV84)</f>
        <v>271557.9106</v>
      </c>
      <c r="AW81" s="71" t="n">
        <f aca="false">SUM(AW82:AW84)</f>
        <v>146211.53089</v>
      </c>
      <c r="AX81" s="71" t="n">
        <f aca="false">SUM(AX82:AX84)</f>
        <v>1749544.01671</v>
      </c>
      <c r="AY81" s="71" t="n">
        <f aca="false">SUM(AY82:AY84)</f>
        <v>81596.27493</v>
      </c>
      <c r="AZ81" s="71" t="n">
        <f aca="false">SUM(AZ82:AZ84)</f>
        <v>149216.45843</v>
      </c>
      <c r="BA81" s="71" t="n">
        <f aca="false">SUM(BA82:BA84)</f>
        <v>170373.1852</v>
      </c>
      <c r="BB81" s="71" t="n">
        <f aca="false">SUM(BB82:BB84)</f>
        <v>170580.16633</v>
      </c>
      <c r="BC81" s="71" t="n">
        <f aca="false">SUM(BC82:BC84)</f>
        <v>165108.16333</v>
      </c>
      <c r="BD81" s="71" t="n">
        <f aca="false">SUM(BD82:BD84)</f>
        <v>0</v>
      </c>
      <c r="BE81" s="71" t="n">
        <f aca="false">SUM(BE82:BE84)</f>
        <v>0</v>
      </c>
      <c r="BF81" s="71" t="n">
        <f aca="false">SUM(BF82:BF84)</f>
        <v>0</v>
      </c>
      <c r="BG81" s="71" t="n">
        <f aca="false">SUM(BG82:BG84)</f>
        <v>3092330.81432</v>
      </c>
      <c r="BH81" s="87"/>
    </row>
    <row r="82" s="39" customFormat="true" ht="15.75" hidden="false" customHeight="true" outlineLevel="0" collapsed="false">
      <c r="A82" s="92" t="s">
        <v>216</v>
      </c>
      <c r="B82" s="90" t="s">
        <v>79</v>
      </c>
      <c r="C82" s="91" t="s">
        <v>217</v>
      </c>
      <c r="D82" s="50" t="n">
        <v>1638640.711</v>
      </c>
      <c r="E82" s="50" t="n">
        <v>10254.76</v>
      </c>
      <c r="F82" s="50" t="n">
        <v>7128.53</v>
      </c>
      <c r="G82" s="85" t="n">
        <f aca="false">+D82+E82-F82</f>
        <v>1641766.941</v>
      </c>
      <c r="H82" s="51" t="n">
        <v>1631512.181</v>
      </c>
      <c r="I82" s="51" t="n">
        <v>0</v>
      </c>
      <c r="J82" s="51" t="n">
        <v>0</v>
      </c>
      <c r="K82" s="51" t="n">
        <v>100</v>
      </c>
      <c r="L82" s="51" t="n">
        <v>0</v>
      </c>
      <c r="M82" s="51" t="n">
        <v>0</v>
      </c>
      <c r="N82" s="51" t="n">
        <v>10149.5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85" t="n">
        <f aca="false">SUM(H82:S82)</f>
        <v>1641761.681</v>
      </c>
      <c r="U82" s="51" t="n">
        <v>1631512.181</v>
      </c>
      <c r="V82" s="51" t="n">
        <v>0</v>
      </c>
      <c r="W82" s="51" t="n">
        <v>0</v>
      </c>
      <c r="X82" s="51" t="n">
        <v>100</v>
      </c>
      <c r="Y82" s="51" t="n">
        <v>0</v>
      </c>
      <c r="Z82" s="51" t="n">
        <v>0</v>
      </c>
      <c r="AA82" s="51" t="n">
        <v>10149.5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f aca="false">SUM(U82:AF82)</f>
        <v>1641761.681</v>
      </c>
      <c r="AH82" s="51" t="n">
        <v>0</v>
      </c>
      <c r="AI82" s="51" t="n">
        <v>0</v>
      </c>
      <c r="AJ82" s="51" t="n">
        <v>0</v>
      </c>
      <c r="AK82" s="51" t="n">
        <v>1631612.17798</v>
      </c>
      <c r="AL82" s="51" t="n">
        <v>0</v>
      </c>
      <c r="AM82" s="51" t="n">
        <v>0</v>
      </c>
      <c r="AN82" s="51" t="n">
        <v>0</v>
      </c>
      <c r="AO82" s="51" t="n">
        <v>10149.5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f aca="false">SUM(AH82:AS82)</f>
        <v>1641761.67798</v>
      </c>
      <c r="AU82" s="51" t="n">
        <v>0</v>
      </c>
      <c r="AV82" s="51" t="n">
        <v>0</v>
      </c>
      <c r="AW82" s="51" t="n">
        <v>0</v>
      </c>
      <c r="AX82" s="51" t="n">
        <v>1631612.17798</v>
      </c>
      <c r="AY82" s="51" t="n">
        <v>0</v>
      </c>
      <c r="AZ82" s="51" t="n">
        <v>0</v>
      </c>
      <c r="BA82" s="51" t="n">
        <v>0</v>
      </c>
      <c r="BB82" s="51" t="n">
        <v>10149.5</v>
      </c>
      <c r="BC82" s="51" t="n">
        <v>0</v>
      </c>
      <c r="BD82" s="51" t="n">
        <v>0</v>
      </c>
      <c r="BE82" s="51" t="n">
        <v>0</v>
      </c>
      <c r="BF82" s="51" t="n">
        <v>0</v>
      </c>
      <c r="BG82" s="51" t="n">
        <f aca="false">SUM(AU82:BF82)</f>
        <v>1641761.67798</v>
      </c>
    </row>
    <row r="83" s="39" customFormat="true" ht="15.75" hidden="false" customHeight="true" outlineLevel="0" collapsed="false">
      <c r="A83" s="92" t="s">
        <v>218</v>
      </c>
      <c r="B83" s="90" t="s">
        <v>79</v>
      </c>
      <c r="C83" s="91" t="s">
        <v>219</v>
      </c>
      <c r="D83" s="50" t="n">
        <v>857269.271</v>
      </c>
      <c r="E83" s="50" t="n">
        <v>1334936.69412</v>
      </c>
      <c r="F83" s="50" t="n">
        <v>159076.21914</v>
      </c>
      <c r="G83" s="85" t="n">
        <f aca="false">+D83+E83-F83</f>
        <v>2033129.74598</v>
      </c>
      <c r="H83" s="51" t="n">
        <v>720745.47768</v>
      </c>
      <c r="I83" s="51" t="n">
        <v>51164.67688</v>
      </c>
      <c r="J83" s="51" t="n">
        <v>150331.31245</v>
      </c>
      <c r="K83" s="51" t="n">
        <v>12348.789</v>
      </c>
      <c r="L83" s="51" t="n">
        <v>933666.22173</v>
      </c>
      <c r="M83" s="51" t="n">
        <v>0</v>
      </c>
      <c r="N83" s="51" t="n">
        <v>85381.50541</v>
      </c>
      <c r="O83" s="51" t="n">
        <v>17968.862</v>
      </c>
      <c r="P83" s="51" t="n">
        <v>0</v>
      </c>
      <c r="Q83" s="51" t="n">
        <v>0</v>
      </c>
      <c r="R83" s="51" t="n">
        <v>0</v>
      </c>
      <c r="S83" s="51" t="n">
        <v>0</v>
      </c>
      <c r="T83" s="85" t="n">
        <f aca="false">SUM(H83:S83)</f>
        <v>1971606.84515</v>
      </c>
      <c r="U83" s="51" t="n">
        <v>582750.5482</v>
      </c>
      <c r="V83" s="51" t="n">
        <v>173351.25815</v>
      </c>
      <c r="W83" s="51" t="n">
        <v>6114.07236</v>
      </c>
      <c r="X83" s="51" t="n">
        <v>159238.80509</v>
      </c>
      <c r="Y83" s="51" t="n">
        <v>759389.67235</v>
      </c>
      <c r="Z83" s="51" t="n">
        <v>171631.518</v>
      </c>
      <c r="AA83" s="51" t="n">
        <v>5791.181</v>
      </c>
      <c r="AB83" s="51" t="n">
        <v>3410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f aca="false">SUM(U83:AF83)</f>
        <v>1892367.05515</v>
      </c>
      <c r="AH83" s="51" t="n">
        <v>188143.1079</v>
      </c>
      <c r="AI83" s="51" t="n">
        <v>271557.9106</v>
      </c>
      <c r="AJ83" s="51" t="n">
        <v>146211.53089</v>
      </c>
      <c r="AK83" s="51" t="n">
        <v>117931.83873</v>
      </c>
      <c r="AL83" s="51" t="n">
        <v>81596.27493</v>
      </c>
      <c r="AM83" s="51" t="n">
        <v>149216.45843</v>
      </c>
      <c r="AN83" s="51" t="n">
        <v>170373.1852</v>
      </c>
      <c r="AO83" s="51" t="n">
        <v>160430.66633</v>
      </c>
      <c r="AP83" s="51" t="n">
        <v>165108.16333</v>
      </c>
      <c r="AQ83" s="51" t="n">
        <v>0</v>
      </c>
      <c r="AR83" s="51" t="n">
        <v>0</v>
      </c>
      <c r="AS83" s="51" t="n">
        <v>0</v>
      </c>
      <c r="AT83" s="51" t="n">
        <f aca="false">SUM(AH83:AS83)</f>
        <v>1450569.13634</v>
      </c>
      <c r="AU83" s="51" t="n">
        <v>188143.1079</v>
      </c>
      <c r="AV83" s="51" t="n">
        <v>271557.9106</v>
      </c>
      <c r="AW83" s="51" t="n">
        <v>146211.53089</v>
      </c>
      <c r="AX83" s="51" t="n">
        <v>117931.83873</v>
      </c>
      <c r="AY83" s="51" t="n">
        <v>81596.27493</v>
      </c>
      <c r="AZ83" s="51" t="n">
        <v>149216.45843</v>
      </c>
      <c r="BA83" s="51" t="n">
        <v>170373.1852</v>
      </c>
      <c r="BB83" s="51" t="n">
        <v>160430.66633</v>
      </c>
      <c r="BC83" s="51" t="n">
        <v>165108.16333</v>
      </c>
      <c r="BD83" s="51" t="n">
        <v>0</v>
      </c>
      <c r="BE83" s="51" t="n">
        <v>0</v>
      </c>
      <c r="BF83" s="51" t="n">
        <v>0</v>
      </c>
      <c r="BG83" s="51" t="n">
        <f aca="false">SUM(AU83:BF83)</f>
        <v>1450569.13634</v>
      </c>
    </row>
    <row r="84" s="39" customFormat="true" ht="15.75" hidden="false" customHeight="true" outlineLevel="0" collapsed="false">
      <c r="A84" s="94" t="s">
        <v>220</v>
      </c>
      <c r="B84" s="96" t="n">
        <v>10</v>
      </c>
      <c r="C84" s="95" t="s">
        <v>221</v>
      </c>
      <c r="D84" s="50" t="n">
        <f aca="false">+[2]Informe_dane!D84</f>
        <v>0</v>
      </c>
      <c r="E84" s="50" t="n">
        <f aca="false">+[2]Informe_dane!E84</f>
        <v>0</v>
      </c>
      <c r="F84" s="50" t="n">
        <f aca="false">+[2]Informe_dane!F84</f>
        <v>0</v>
      </c>
      <c r="G84" s="85" t="n">
        <f aca="false">+D84+E84-F84</f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85" t="n">
        <f aca="false">SUM(H84:S84)</f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f aca="false">SUM(U84:AF84)</f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f aca="false">SUM(AH84:AS84)</f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  <c r="AZ84" s="51" t="n">
        <v>0</v>
      </c>
      <c r="BA84" s="51" t="n">
        <v>0</v>
      </c>
      <c r="BB84" s="51" t="n">
        <v>0</v>
      </c>
      <c r="BC84" s="51" t="n">
        <v>0</v>
      </c>
      <c r="BD84" s="51" t="n">
        <v>0</v>
      </c>
      <c r="BE84" s="51" t="n">
        <v>0</v>
      </c>
      <c r="BF84" s="51" t="n">
        <v>0</v>
      </c>
      <c r="BG84" s="51" t="n">
        <f aca="false">SUM(AU84:BF84)</f>
        <v>0</v>
      </c>
    </row>
    <row r="85" customFormat="false" ht="22.5" hidden="false" customHeight="false" outlineLevel="0" collapsed="false">
      <c r="A85" s="71" t="s">
        <v>222</v>
      </c>
      <c r="B85" s="71"/>
      <c r="C85" s="74" t="s">
        <v>223</v>
      </c>
      <c r="D85" s="71" t="n">
        <f aca="false">SUM(D86:D91)</f>
        <v>6155286.227</v>
      </c>
      <c r="E85" s="71" t="n">
        <f aca="false">SUM(E86:E91)</f>
        <v>4342688.13518</v>
      </c>
      <c r="F85" s="71" t="n">
        <f aca="false">SUM(F86:F91)</f>
        <v>2377104.79306</v>
      </c>
      <c r="G85" s="71" t="n">
        <f aca="false">SUM(G86:G91)</f>
        <v>8120869.56912</v>
      </c>
      <c r="H85" s="71" t="n">
        <f aca="false">SUM(H86:H91)</f>
        <v>5818926.18236</v>
      </c>
      <c r="I85" s="71" t="n">
        <f aca="false">SUM(I86:I91)</f>
        <v>72625.59413</v>
      </c>
      <c r="J85" s="71" t="n">
        <f aca="false">SUM(J86:J91)</f>
        <v>104516</v>
      </c>
      <c r="K85" s="71" t="n">
        <f aca="false">SUM(K86:K91)</f>
        <v>-700</v>
      </c>
      <c r="L85" s="71" t="n">
        <f aca="false">SUM(L86:L91)</f>
        <v>612907.52745</v>
      </c>
      <c r="M85" s="71" t="n">
        <f aca="false">SUM(M86:M91)</f>
        <v>0</v>
      </c>
      <c r="N85" s="71" t="n">
        <f aca="false">SUM(N86:N91)</f>
        <v>644094.616</v>
      </c>
      <c r="O85" s="71" t="n">
        <f aca="false">SUM(O86:O91)</f>
        <v>23866.05775</v>
      </c>
      <c r="P85" s="71" t="n">
        <f aca="false">SUM(P86:P91)</f>
        <v>25152.62456</v>
      </c>
      <c r="Q85" s="71" t="n">
        <f aca="false">SUM(Q86:Q91)</f>
        <v>0</v>
      </c>
      <c r="R85" s="71" t="n">
        <f aca="false">SUM(R86:R91)</f>
        <v>0</v>
      </c>
      <c r="S85" s="71" t="n">
        <f aca="false">SUM(S86:S91)</f>
        <v>0</v>
      </c>
      <c r="T85" s="71" t="n">
        <f aca="false">SUM(T86:T91)</f>
        <v>7301388.60225</v>
      </c>
      <c r="U85" s="71" t="n">
        <f aca="false">SUM(U86:U91)</f>
        <v>5433239.50977</v>
      </c>
      <c r="V85" s="71" t="n">
        <f aca="false">SUM(V86:V91)</f>
        <v>239470.19078</v>
      </c>
      <c r="W85" s="71" t="n">
        <f aca="false">SUM(W86:W91)</f>
        <v>185142.69742</v>
      </c>
      <c r="X85" s="71" t="n">
        <f aca="false">SUM(X86:X91)</f>
        <v>71440.83558</v>
      </c>
      <c r="Y85" s="71" t="n">
        <f aca="false">SUM(Y86:Y91)</f>
        <v>335.58</v>
      </c>
      <c r="Z85" s="71" t="n">
        <f aca="false">SUM(Z86:Z91)</f>
        <v>487594.92728</v>
      </c>
      <c r="AA85" s="71" t="n">
        <f aca="false">SUM(AA86:AA91)</f>
        <v>478585.3034</v>
      </c>
      <c r="AB85" s="71" t="n">
        <f aca="false">SUM(AB86:AB91)</f>
        <v>15589.37003</v>
      </c>
      <c r="AC85" s="71" t="n">
        <f aca="false">SUM(AC86:AC91)</f>
        <v>55756.30974</v>
      </c>
      <c r="AD85" s="71" t="n">
        <f aca="false">SUM(AD86:AD91)</f>
        <v>0</v>
      </c>
      <c r="AE85" s="71" t="n">
        <f aca="false">SUM(AE86:AE91)</f>
        <v>0</v>
      </c>
      <c r="AF85" s="71" t="n">
        <f aca="false">SUM(AF86:AF91)</f>
        <v>0</v>
      </c>
      <c r="AG85" s="71" t="n">
        <f aca="false">SUM(AG86:AG91)</f>
        <v>6967154.724</v>
      </c>
      <c r="AH85" s="71" t="n">
        <f aca="false">SUM(AH86:AH91)</f>
        <v>0</v>
      </c>
      <c r="AI85" s="71" t="n">
        <f aca="false">SUM(AI86:AI91)</f>
        <v>135414.49527</v>
      </c>
      <c r="AJ85" s="71" t="n">
        <f aca="false">SUM(AJ86:AJ91)</f>
        <v>1047640.28941</v>
      </c>
      <c r="AK85" s="71" t="n">
        <f aca="false">SUM(AK86:AK91)</f>
        <v>575228.7491</v>
      </c>
      <c r="AL85" s="71" t="n">
        <f aca="false">SUM(AL86:AL91)</f>
        <v>553539.00476</v>
      </c>
      <c r="AM85" s="71" t="n">
        <f aca="false">SUM(AM86:AM91)</f>
        <v>513705.37827</v>
      </c>
      <c r="AN85" s="71" t="n">
        <f aca="false">SUM(AN86:AN91)</f>
        <v>655768.88043</v>
      </c>
      <c r="AO85" s="71" t="n">
        <f aca="false">SUM(AO86:AO91)</f>
        <v>543324.81914</v>
      </c>
      <c r="AP85" s="71" t="n">
        <f aca="false">SUM(AP86:AP91)</f>
        <v>576165.23931</v>
      </c>
      <c r="AQ85" s="71" t="n">
        <f aca="false">SUM(AQ86:AQ91)</f>
        <v>0</v>
      </c>
      <c r="AR85" s="71" t="n">
        <f aca="false">SUM(AR86:AR91)</f>
        <v>0</v>
      </c>
      <c r="AS85" s="71" t="n">
        <f aca="false">SUM(AS86:AS91)</f>
        <v>0</v>
      </c>
      <c r="AT85" s="71" t="n">
        <f aca="false">SUM(AT86:AT91)</f>
        <v>4600786.85569</v>
      </c>
      <c r="AU85" s="71" t="n">
        <f aca="false">SUM(AU86:AU91)</f>
        <v>0</v>
      </c>
      <c r="AV85" s="71" t="n">
        <f aca="false">SUM(AV86:AV91)</f>
        <v>135414.49527</v>
      </c>
      <c r="AW85" s="71" t="n">
        <f aca="false">SUM(AW86:AW91)</f>
        <v>1047640.28941</v>
      </c>
      <c r="AX85" s="71" t="n">
        <f aca="false">SUM(AX86:AX91)</f>
        <v>575228.7491</v>
      </c>
      <c r="AY85" s="71" t="n">
        <f aca="false">SUM(AY86:AY91)</f>
        <v>553539.00476</v>
      </c>
      <c r="AZ85" s="71" t="n">
        <f aca="false">SUM(AZ86:AZ91)</f>
        <v>513705.37827</v>
      </c>
      <c r="BA85" s="71" t="n">
        <f aca="false">SUM(BA86:BA91)</f>
        <v>655768.88043</v>
      </c>
      <c r="BB85" s="71" t="n">
        <f aca="false">SUM(BB86:BB91)</f>
        <v>543324.81914</v>
      </c>
      <c r="BC85" s="71" t="n">
        <f aca="false">SUM(BC86:BC91)</f>
        <v>576165.23931</v>
      </c>
      <c r="BD85" s="71" t="n">
        <f aca="false">SUM(BD86:BD91)</f>
        <v>0</v>
      </c>
      <c r="BE85" s="71" t="n">
        <f aca="false">SUM(BE86:BE91)</f>
        <v>0</v>
      </c>
      <c r="BF85" s="71" t="n">
        <f aca="false">SUM(BF86:BF91)</f>
        <v>0</v>
      </c>
      <c r="BG85" s="71" t="n">
        <f aca="false">SUM(BG86:BG91)</f>
        <v>4600786.85569</v>
      </c>
      <c r="BH85" s="87"/>
    </row>
    <row r="86" s="39" customFormat="true" ht="16.5" hidden="false" customHeight="true" outlineLevel="0" collapsed="false">
      <c r="A86" s="92" t="s">
        <v>224</v>
      </c>
      <c r="B86" s="90" t="s">
        <v>79</v>
      </c>
      <c r="C86" s="91" t="s">
        <v>225</v>
      </c>
      <c r="D86" s="50" t="n">
        <v>435280</v>
      </c>
      <c r="E86" s="50" t="n">
        <v>10716.669</v>
      </c>
      <c r="F86" s="50" t="n">
        <v>200</v>
      </c>
      <c r="G86" s="85" t="n">
        <f aca="false">+D86+E86-F86</f>
        <v>445796.669</v>
      </c>
      <c r="H86" s="51" t="n">
        <v>43508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10283.332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85" t="n">
        <f aca="false">SUM(H86:S86)</f>
        <v>445363.332</v>
      </c>
      <c r="U86" s="51" t="n">
        <v>435030</v>
      </c>
      <c r="V86" s="51" t="n">
        <v>20</v>
      </c>
      <c r="W86" s="51" t="n">
        <v>0</v>
      </c>
      <c r="X86" s="51" t="n">
        <v>0</v>
      </c>
      <c r="Y86" s="51" t="n">
        <v>8.33</v>
      </c>
      <c r="Z86" s="51" t="n">
        <v>0</v>
      </c>
      <c r="AA86" s="51" t="n">
        <v>6.188</v>
      </c>
      <c r="AB86" s="51" t="n">
        <v>0</v>
      </c>
      <c r="AC86" s="51" t="n">
        <v>0</v>
      </c>
      <c r="AD86" s="51" t="n">
        <v>0</v>
      </c>
      <c r="AE86" s="51" t="n">
        <v>0</v>
      </c>
      <c r="AF86" s="51" t="n">
        <v>0</v>
      </c>
      <c r="AG86" s="51" t="n">
        <f aca="false">SUM(U86:AF86)</f>
        <v>435064.518</v>
      </c>
      <c r="AH86" s="51" t="n">
        <v>0</v>
      </c>
      <c r="AI86" s="51" t="n">
        <v>27373.33333</v>
      </c>
      <c r="AJ86" s="51" t="n">
        <v>38000</v>
      </c>
      <c r="AK86" s="51" t="n">
        <v>38000</v>
      </c>
      <c r="AL86" s="51" t="n">
        <v>38008.33</v>
      </c>
      <c r="AM86" s="51" t="n">
        <v>38000</v>
      </c>
      <c r="AN86" s="51" t="n">
        <v>38006.188</v>
      </c>
      <c r="AO86" s="51" t="n">
        <v>38000</v>
      </c>
      <c r="AP86" s="51" t="n">
        <v>38000</v>
      </c>
      <c r="AQ86" s="51" t="n">
        <v>0</v>
      </c>
      <c r="AR86" s="51" t="n">
        <v>0</v>
      </c>
      <c r="AS86" s="51" t="n">
        <v>0</v>
      </c>
      <c r="AT86" s="51" t="n">
        <f aca="false">SUM(AH86:AS86)</f>
        <v>293387.85133</v>
      </c>
      <c r="AU86" s="51" t="n">
        <v>0</v>
      </c>
      <c r="AV86" s="51" t="n">
        <v>27373.33333</v>
      </c>
      <c r="AW86" s="51" t="n">
        <v>38000</v>
      </c>
      <c r="AX86" s="51" t="n">
        <v>38000</v>
      </c>
      <c r="AY86" s="51" t="n">
        <v>38008.33</v>
      </c>
      <c r="AZ86" s="51" t="n">
        <v>38000</v>
      </c>
      <c r="BA86" s="51" t="n">
        <v>38006.188</v>
      </c>
      <c r="BB86" s="51" t="n">
        <v>38000</v>
      </c>
      <c r="BC86" s="51" t="n">
        <v>38000</v>
      </c>
      <c r="BD86" s="51" t="n">
        <v>0</v>
      </c>
      <c r="BE86" s="51" t="n">
        <v>0</v>
      </c>
      <c r="BF86" s="51" t="n">
        <v>0</v>
      </c>
      <c r="BG86" s="51" t="n">
        <f aca="false">SUM(AU86:BF86)</f>
        <v>293387.85133</v>
      </c>
    </row>
    <row r="87" s="39" customFormat="true" ht="33" hidden="false" customHeight="true" outlineLevel="0" collapsed="false">
      <c r="A87" s="92" t="s">
        <v>226</v>
      </c>
      <c r="B87" s="90" t="s">
        <v>79</v>
      </c>
      <c r="C87" s="91" t="s">
        <v>227</v>
      </c>
      <c r="D87" s="50" t="n">
        <v>179150</v>
      </c>
      <c r="E87" s="50" t="n">
        <v>11103.335</v>
      </c>
      <c r="F87" s="50" t="n">
        <v>0</v>
      </c>
      <c r="G87" s="85" t="n">
        <f aca="false">+D87+E87-F87</f>
        <v>190253.335</v>
      </c>
      <c r="H87" s="51" t="n">
        <v>17915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11103.335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85" t="n">
        <f aca="false">SUM(H87:S87)</f>
        <v>190253.335</v>
      </c>
      <c r="U87" s="51" t="n">
        <v>179150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f aca="false">SUM(U87:AF87)</f>
        <v>179150</v>
      </c>
      <c r="AH87" s="51" t="n">
        <v>0</v>
      </c>
      <c r="AI87" s="51" t="n">
        <v>10953.333</v>
      </c>
      <c r="AJ87" s="51" t="n">
        <v>16300</v>
      </c>
      <c r="AK87" s="51" t="n">
        <v>16300</v>
      </c>
      <c r="AL87" s="51" t="n">
        <v>16300</v>
      </c>
      <c r="AM87" s="51" t="n">
        <v>16300</v>
      </c>
      <c r="AN87" s="51" t="n">
        <v>16300</v>
      </c>
      <c r="AO87" s="51" t="n">
        <v>16300</v>
      </c>
      <c r="AP87" s="51" t="n">
        <v>16300</v>
      </c>
      <c r="AQ87" s="51" t="n">
        <v>0</v>
      </c>
      <c r="AR87" s="51" t="n">
        <v>0</v>
      </c>
      <c r="AS87" s="51" t="n">
        <v>0</v>
      </c>
      <c r="AT87" s="51" t="n">
        <f aca="false">SUM(AH87:AS87)</f>
        <v>125053.333</v>
      </c>
      <c r="AU87" s="51" t="n">
        <v>0</v>
      </c>
      <c r="AV87" s="51" t="n">
        <v>10953.333</v>
      </c>
      <c r="AW87" s="51" t="n">
        <v>16300</v>
      </c>
      <c r="AX87" s="51" t="n">
        <v>16300</v>
      </c>
      <c r="AY87" s="51" t="n">
        <v>16300</v>
      </c>
      <c r="AZ87" s="51" t="n">
        <v>16300</v>
      </c>
      <c r="BA87" s="51" t="n">
        <v>16300</v>
      </c>
      <c r="BB87" s="51" t="n">
        <v>16300</v>
      </c>
      <c r="BC87" s="51" t="n">
        <v>16300</v>
      </c>
      <c r="BD87" s="51" t="n">
        <v>0</v>
      </c>
      <c r="BE87" s="51" t="n">
        <v>0</v>
      </c>
      <c r="BF87" s="51" t="n">
        <v>0</v>
      </c>
      <c r="BG87" s="51" t="n">
        <f aca="false">SUM(AU87:BF87)</f>
        <v>125053.333</v>
      </c>
    </row>
    <row r="88" s="39" customFormat="true" ht="22.5" hidden="false" customHeight="false" outlineLevel="0" collapsed="false">
      <c r="A88" s="92" t="s">
        <v>228</v>
      </c>
      <c r="B88" s="90" t="s">
        <v>79</v>
      </c>
      <c r="C88" s="91" t="s">
        <v>229</v>
      </c>
      <c r="D88" s="50" t="n">
        <v>1400</v>
      </c>
      <c r="E88" s="50" t="n">
        <v>0</v>
      </c>
      <c r="F88" s="50" t="n">
        <v>0</v>
      </c>
      <c r="G88" s="85" t="n">
        <f aca="false">+D88+E88-F88</f>
        <v>1400</v>
      </c>
      <c r="H88" s="51" t="n">
        <v>140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85" t="n">
        <f aca="false">SUM(H88:S88)</f>
        <v>1400</v>
      </c>
      <c r="U88" s="51" t="n">
        <v>0</v>
      </c>
      <c r="V88" s="51" t="n">
        <v>700</v>
      </c>
      <c r="W88" s="51" t="n">
        <v>0</v>
      </c>
      <c r="X88" s="51" t="n">
        <v>0</v>
      </c>
      <c r="Y88" s="51" t="n">
        <v>327.25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f aca="false">SUM(U88:AF88)</f>
        <v>1027.25</v>
      </c>
      <c r="AH88" s="51" t="n">
        <v>0</v>
      </c>
      <c r="AI88" s="51" t="n">
        <v>700</v>
      </c>
      <c r="AJ88" s="51" t="n">
        <v>0</v>
      </c>
      <c r="AK88" s="51" t="n">
        <v>0</v>
      </c>
      <c r="AL88" s="51" t="n">
        <v>327.25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0</v>
      </c>
      <c r="AS88" s="51" t="n">
        <v>0</v>
      </c>
      <c r="AT88" s="51" t="n">
        <f aca="false">SUM(AH88:AS88)</f>
        <v>1027.25</v>
      </c>
      <c r="AU88" s="51" t="n">
        <v>0</v>
      </c>
      <c r="AV88" s="51" t="n">
        <v>700</v>
      </c>
      <c r="AW88" s="51" t="n">
        <v>0</v>
      </c>
      <c r="AX88" s="51" t="n">
        <v>0</v>
      </c>
      <c r="AY88" s="51" t="n">
        <v>327.25</v>
      </c>
      <c r="AZ88" s="51" t="n">
        <v>0</v>
      </c>
      <c r="BA88" s="51" t="n">
        <v>0</v>
      </c>
      <c r="BB88" s="51" t="n">
        <v>0</v>
      </c>
      <c r="BC88" s="51" t="n">
        <v>0</v>
      </c>
      <c r="BD88" s="51" t="n">
        <v>0</v>
      </c>
      <c r="BE88" s="51" t="n">
        <v>0</v>
      </c>
      <c r="BF88" s="51" t="n">
        <v>0</v>
      </c>
      <c r="BG88" s="51" t="n">
        <f aca="false">SUM(AU88:BF88)</f>
        <v>1027.25</v>
      </c>
    </row>
    <row r="89" s="39" customFormat="true" ht="16.5" hidden="false" customHeight="true" outlineLevel="0" collapsed="false">
      <c r="A89" s="92" t="s">
        <v>230</v>
      </c>
      <c r="B89" s="90" t="s">
        <v>79</v>
      </c>
      <c r="C89" s="91" t="s">
        <v>231</v>
      </c>
      <c r="D89" s="50" t="n">
        <v>5482968.196</v>
      </c>
      <c r="E89" s="50" t="n">
        <v>2911909.64268</v>
      </c>
      <c r="F89" s="50" t="n">
        <v>1481557.03306</v>
      </c>
      <c r="G89" s="85" t="n">
        <f aca="false">+D89+E89-F89</f>
        <v>6913320.80562</v>
      </c>
      <c r="H89" s="51" t="n">
        <v>5188348.18236</v>
      </c>
      <c r="I89" s="51" t="n">
        <v>35535.56313</v>
      </c>
      <c r="J89" s="51" t="n">
        <v>104016</v>
      </c>
      <c r="K89" s="51" t="n">
        <v>0</v>
      </c>
      <c r="L89" s="51" t="n">
        <v>546709.68745</v>
      </c>
      <c r="M89" s="51" t="n">
        <v>0</v>
      </c>
      <c r="N89" s="51" t="n">
        <v>533907.949</v>
      </c>
      <c r="O89" s="51" t="n">
        <v>28316.05775</v>
      </c>
      <c r="P89" s="51" t="n">
        <v>23252.62456</v>
      </c>
      <c r="Q89" s="51" t="n">
        <v>0</v>
      </c>
      <c r="R89" s="51" t="n">
        <v>0</v>
      </c>
      <c r="S89" s="51" t="n">
        <v>0</v>
      </c>
      <c r="T89" s="85" t="n">
        <f aca="false">SUM(H89:S89)</f>
        <v>6460086.06425</v>
      </c>
      <c r="U89" s="51" t="n">
        <v>4807911.50977</v>
      </c>
      <c r="V89" s="51" t="n">
        <v>237720.19078</v>
      </c>
      <c r="W89" s="51" t="n">
        <v>185142.69742</v>
      </c>
      <c r="X89" s="51" t="n">
        <v>70420.83558</v>
      </c>
      <c r="Y89" s="51" t="n">
        <v>0</v>
      </c>
      <c r="Z89" s="51" t="n">
        <v>485394.92728</v>
      </c>
      <c r="AA89" s="51" t="n">
        <v>401778.9127</v>
      </c>
      <c r="AB89" s="51" t="n">
        <v>15589.37003</v>
      </c>
      <c r="AC89" s="51" t="n">
        <v>55756.30974</v>
      </c>
      <c r="AD89" s="51" t="n">
        <v>0</v>
      </c>
      <c r="AE89" s="51" t="n">
        <v>0</v>
      </c>
      <c r="AF89" s="51" t="n">
        <v>0</v>
      </c>
      <c r="AG89" s="51" t="n">
        <f aca="false">SUM(U89:AF89)</f>
        <v>6259714.7533</v>
      </c>
      <c r="AH89" s="51" t="n">
        <v>0</v>
      </c>
      <c r="AI89" s="51" t="n">
        <v>95357.82894</v>
      </c>
      <c r="AJ89" s="51" t="n">
        <v>986418.04241</v>
      </c>
      <c r="AK89" s="51" t="n">
        <v>518521.07411</v>
      </c>
      <c r="AL89" s="51" t="n">
        <v>498903.42476</v>
      </c>
      <c r="AM89" s="51" t="n">
        <v>457458.02027</v>
      </c>
      <c r="AN89" s="51" t="n">
        <v>600502.14535</v>
      </c>
      <c r="AO89" s="51" t="n">
        <v>489024.81914</v>
      </c>
      <c r="AP89" s="51" t="n">
        <v>520765.23931</v>
      </c>
      <c r="AQ89" s="51" t="n">
        <v>0</v>
      </c>
      <c r="AR89" s="51" t="n">
        <v>0</v>
      </c>
      <c r="AS89" s="51" t="n">
        <v>0</v>
      </c>
      <c r="AT89" s="51" t="n">
        <f aca="false">SUM(AH89:AS89)</f>
        <v>4166950.59429</v>
      </c>
      <c r="AU89" s="51" t="n">
        <v>0</v>
      </c>
      <c r="AV89" s="51" t="n">
        <v>95357.82894</v>
      </c>
      <c r="AW89" s="51" t="n">
        <v>986418.04241</v>
      </c>
      <c r="AX89" s="51" t="n">
        <v>518521.07411</v>
      </c>
      <c r="AY89" s="51" t="n">
        <v>498903.42476</v>
      </c>
      <c r="AZ89" s="51" t="n">
        <v>457458.02027</v>
      </c>
      <c r="BA89" s="51" t="n">
        <v>600502.14535</v>
      </c>
      <c r="BB89" s="51" t="n">
        <v>489024.81914</v>
      </c>
      <c r="BC89" s="51" t="n">
        <v>520765.23931</v>
      </c>
      <c r="BD89" s="51" t="n">
        <v>0</v>
      </c>
      <c r="BE89" s="51" t="n">
        <v>0</v>
      </c>
      <c r="BF89" s="51" t="n">
        <v>0</v>
      </c>
      <c r="BG89" s="51" t="n">
        <f aca="false">SUM(AU89:BF89)</f>
        <v>4166950.59429</v>
      </c>
    </row>
    <row r="90" s="39" customFormat="true" ht="22.5" hidden="false" customHeight="false" outlineLevel="0" collapsed="false">
      <c r="A90" s="92" t="s">
        <v>232</v>
      </c>
      <c r="B90" s="90" t="s">
        <v>79</v>
      </c>
      <c r="C90" s="91" t="s">
        <v>233</v>
      </c>
      <c r="D90" s="50" t="n">
        <v>53238.031</v>
      </c>
      <c r="E90" s="50" t="n">
        <v>1348006.3285</v>
      </c>
      <c r="F90" s="50" t="n">
        <v>894395.6</v>
      </c>
      <c r="G90" s="85" t="n">
        <f aca="false">+D90+E90-F90</f>
        <v>506848.7595</v>
      </c>
      <c r="H90" s="51" t="n">
        <v>11948</v>
      </c>
      <c r="I90" s="51" t="n">
        <v>37090.031</v>
      </c>
      <c r="J90" s="51" t="n">
        <v>400</v>
      </c>
      <c r="K90" s="51" t="n">
        <v>-700</v>
      </c>
      <c r="L90" s="51" t="n">
        <v>19000</v>
      </c>
      <c r="M90" s="51" t="n">
        <v>0</v>
      </c>
      <c r="N90" s="51" t="n">
        <v>8000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85" t="n">
        <f aca="false">SUM(H90:S90)</f>
        <v>147738.031</v>
      </c>
      <c r="U90" s="51" t="n">
        <v>11148</v>
      </c>
      <c r="V90" s="51" t="n">
        <v>330</v>
      </c>
      <c r="W90" s="51" t="n">
        <v>0</v>
      </c>
      <c r="X90" s="51" t="n">
        <v>1020</v>
      </c>
      <c r="Y90" s="51" t="n">
        <v>0</v>
      </c>
      <c r="Z90" s="51" t="n">
        <v>2200</v>
      </c>
      <c r="AA90" s="51" t="n">
        <v>28921.6827</v>
      </c>
      <c r="AB90" s="51" t="n">
        <v>0</v>
      </c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f aca="false">SUM(U90:AF90)</f>
        <v>43619.6827</v>
      </c>
      <c r="AH90" s="51" t="n">
        <v>0</v>
      </c>
      <c r="AI90" s="51" t="n">
        <v>330</v>
      </c>
      <c r="AJ90" s="51" t="n">
        <v>6922.247</v>
      </c>
      <c r="AK90" s="51" t="n">
        <v>2407.67499</v>
      </c>
      <c r="AL90" s="51" t="n">
        <v>0</v>
      </c>
      <c r="AM90" s="51" t="n">
        <v>1947.358</v>
      </c>
      <c r="AN90" s="51" t="n">
        <v>279.86708</v>
      </c>
      <c r="AO90" s="51" t="n">
        <v>0</v>
      </c>
      <c r="AP90" s="51" t="n">
        <v>1100</v>
      </c>
      <c r="AQ90" s="51" t="n">
        <v>0</v>
      </c>
      <c r="AR90" s="51" t="n">
        <v>0</v>
      </c>
      <c r="AS90" s="51" t="n">
        <v>0</v>
      </c>
      <c r="AT90" s="51" t="n">
        <f aca="false">SUM(AH90:AS90)</f>
        <v>12987.14707</v>
      </c>
      <c r="AU90" s="51" t="n">
        <v>0</v>
      </c>
      <c r="AV90" s="51" t="n">
        <v>330</v>
      </c>
      <c r="AW90" s="51" t="n">
        <v>6922.247</v>
      </c>
      <c r="AX90" s="51" t="n">
        <v>2407.67499</v>
      </c>
      <c r="AY90" s="51" t="n">
        <v>0</v>
      </c>
      <c r="AZ90" s="51" t="n">
        <v>1947.358</v>
      </c>
      <c r="BA90" s="51" t="n">
        <v>279.86708</v>
      </c>
      <c r="BB90" s="51" t="n">
        <v>0</v>
      </c>
      <c r="BC90" s="51" t="n">
        <v>1100</v>
      </c>
      <c r="BD90" s="51" t="n">
        <v>0</v>
      </c>
      <c r="BE90" s="51" t="n">
        <v>0</v>
      </c>
      <c r="BF90" s="51" t="n">
        <v>0</v>
      </c>
      <c r="BG90" s="51" t="n">
        <f aca="false">SUM(AU90:BF90)</f>
        <v>12987.14707</v>
      </c>
    </row>
    <row r="91" s="39" customFormat="true" ht="33.75" hidden="false" customHeight="false" outlineLevel="0" collapsed="false">
      <c r="A91" s="92" t="s">
        <v>234</v>
      </c>
      <c r="B91" s="90" t="s">
        <v>79</v>
      </c>
      <c r="C91" s="91" t="s">
        <v>235</v>
      </c>
      <c r="D91" s="50" t="n">
        <v>3250</v>
      </c>
      <c r="E91" s="50" t="n">
        <v>60952.16</v>
      </c>
      <c r="F91" s="50" t="n">
        <v>952.16</v>
      </c>
      <c r="G91" s="85" t="n">
        <f aca="false">+D91+E91-F91</f>
        <v>63250</v>
      </c>
      <c r="H91" s="51" t="n">
        <v>3000</v>
      </c>
      <c r="I91" s="51" t="n">
        <v>0</v>
      </c>
      <c r="J91" s="51" t="n">
        <v>100</v>
      </c>
      <c r="K91" s="51" t="n">
        <v>0</v>
      </c>
      <c r="L91" s="51" t="n">
        <v>47197.84</v>
      </c>
      <c r="M91" s="51" t="n">
        <v>0</v>
      </c>
      <c r="N91" s="51" t="n">
        <v>8800</v>
      </c>
      <c r="O91" s="51" t="n">
        <v>-4450</v>
      </c>
      <c r="P91" s="51" t="n">
        <v>1900</v>
      </c>
      <c r="Q91" s="51" t="n">
        <v>0</v>
      </c>
      <c r="R91" s="51" t="n">
        <v>0</v>
      </c>
      <c r="S91" s="51" t="n">
        <v>0</v>
      </c>
      <c r="T91" s="85" t="n">
        <f aca="false">SUM(H91:S91)</f>
        <v>56547.84</v>
      </c>
      <c r="U91" s="51" t="n">
        <v>0</v>
      </c>
      <c r="V91" s="51" t="n">
        <v>70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47878.52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f aca="false">SUM(U91:AF91)</f>
        <v>48578.52</v>
      </c>
      <c r="AH91" s="51" t="n">
        <v>0</v>
      </c>
      <c r="AI91" s="51" t="n">
        <v>70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680.68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f aca="false">SUM(AH91:AS91)</f>
        <v>1380.68</v>
      </c>
      <c r="AU91" s="51" t="n">
        <v>0</v>
      </c>
      <c r="AV91" s="51" t="n">
        <v>70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680.68</v>
      </c>
      <c r="BB91" s="51" t="n">
        <v>0</v>
      </c>
      <c r="BC91" s="51" t="n">
        <v>0</v>
      </c>
      <c r="BD91" s="51" t="n">
        <v>0</v>
      </c>
      <c r="BE91" s="51" t="n">
        <v>0</v>
      </c>
      <c r="BF91" s="51" t="n">
        <v>0</v>
      </c>
      <c r="BG91" s="51" t="n">
        <f aca="false">SUM(AU91:BF91)</f>
        <v>1380.68</v>
      </c>
    </row>
    <row r="92" customFormat="false" ht="11.25" hidden="false" customHeight="false" outlineLevel="0" collapsed="false">
      <c r="A92" s="71" t="s">
        <v>236</v>
      </c>
      <c r="B92" s="71"/>
      <c r="C92" s="74" t="s">
        <v>237</v>
      </c>
      <c r="D92" s="71" t="n">
        <f aca="false">SUM(D93:D97)</f>
        <v>55112.505</v>
      </c>
      <c r="E92" s="71" t="n">
        <f aca="false">SUM(E93:E97)</f>
        <v>770467.3645</v>
      </c>
      <c r="F92" s="71" t="n">
        <f aca="false">SUM(F93:F97)</f>
        <v>157189.0406</v>
      </c>
      <c r="G92" s="71" t="n">
        <f aca="false">SUM(G93:G97)</f>
        <v>668390.8289</v>
      </c>
      <c r="H92" s="71" t="n">
        <f aca="false">SUM(H93:H97)</f>
        <v>51418</v>
      </c>
      <c r="I92" s="71" t="n">
        <f aca="false">SUM(I93:I97)</f>
        <v>0</v>
      </c>
      <c r="J92" s="71" t="n">
        <f aca="false">SUM(J93:J97)</f>
        <v>-492.664</v>
      </c>
      <c r="K92" s="71" t="n">
        <f aca="false">SUM(K93:K97)</f>
        <v>776.4523</v>
      </c>
      <c r="L92" s="71" t="n">
        <f aca="false">SUM(L93:L97)</f>
        <v>452500</v>
      </c>
      <c r="M92" s="71" t="n">
        <f aca="false">SUM(M93:M97)</f>
        <v>0</v>
      </c>
      <c r="N92" s="71" t="n">
        <f aca="false">SUM(N93:N97)</f>
        <v>150000</v>
      </c>
      <c r="O92" s="71" t="n">
        <f aca="false">SUM(O93:O97)</f>
        <v>7492.664</v>
      </c>
      <c r="P92" s="71" t="n">
        <f aca="false">SUM(P93:P97)</f>
        <v>0</v>
      </c>
      <c r="Q92" s="71" t="n">
        <f aca="false">SUM(Q93:Q97)</f>
        <v>0</v>
      </c>
      <c r="R92" s="71" t="n">
        <f aca="false">SUM(R93:R97)</f>
        <v>0</v>
      </c>
      <c r="S92" s="71" t="n">
        <f aca="false">SUM(S93:S97)</f>
        <v>0</v>
      </c>
      <c r="T92" s="71" t="n">
        <f aca="false">SUM(T93:T97)</f>
        <v>661694.4523</v>
      </c>
      <c r="U92" s="71" t="n">
        <f aca="false">SUM(U93:U97)</f>
        <v>27858.92818</v>
      </c>
      <c r="V92" s="71" t="n">
        <f aca="false">SUM(V93:V97)</f>
        <v>4400.02484</v>
      </c>
      <c r="W92" s="71" t="n">
        <f aca="false">SUM(W93:W97)</f>
        <v>3968.18848</v>
      </c>
      <c r="X92" s="71" t="n">
        <f aca="false">SUM(X93:X97)</f>
        <v>4998.91324</v>
      </c>
      <c r="Y92" s="71" t="n">
        <f aca="false">SUM(Y93:Y97)</f>
        <v>591.435</v>
      </c>
      <c r="Z92" s="71" t="n">
        <f aca="false">SUM(Z93:Z97)</f>
        <v>1421.273</v>
      </c>
      <c r="AA92" s="71" t="n">
        <f aca="false">SUM(AA93:AA97)</f>
        <v>591.425</v>
      </c>
      <c r="AB92" s="71" t="n">
        <f aca="false">SUM(AB93:AB97)</f>
        <v>1423.371</v>
      </c>
      <c r="AC92" s="71" t="n">
        <f aca="false">SUM(AC93:AC97)</f>
        <v>634.673</v>
      </c>
      <c r="AD92" s="71" t="n">
        <f aca="false">SUM(AD93:AD97)</f>
        <v>0</v>
      </c>
      <c r="AE92" s="71" t="n">
        <f aca="false">SUM(AE93:AE97)</f>
        <v>0</v>
      </c>
      <c r="AF92" s="71" t="n">
        <f aca="false">SUM(AF93:AF97)</f>
        <v>0</v>
      </c>
      <c r="AG92" s="71" t="n">
        <f aca="false">SUM(AG93:AG97)</f>
        <v>45888.23174</v>
      </c>
      <c r="AH92" s="71" t="n">
        <f aca="false">SUM(AH93:AH97)</f>
        <v>2940.92818</v>
      </c>
      <c r="AI92" s="71" t="n">
        <f aca="false">SUM(AI93:AI97)</f>
        <v>4400.02484</v>
      </c>
      <c r="AJ92" s="71" t="n">
        <f aca="false">SUM(AJ93:AJ97)</f>
        <v>9103.81311</v>
      </c>
      <c r="AK92" s="71" t="n">
        <f aca="false">SUM(AK93:AK97)</f>
        <v>7682.12861</v>
      </c>
      <c r="AL92" s="71" t="n">
        <f aca="false">SUM(AL93:AL97)</f>
        <v>11632.435</v>
      </c>
      <c r="AM92" s="71" t="n">
        <f aca="false">SUM(AM93:AM97)</f>
        <v>1421.273</v>
      </c>
      <c r="AN92" s="71" t="n">
        <f aca="false">SUM(AN93:AN97)</f>
        <v>591.425</v>
      </c>
      <c r="AO92" s="71" t="n">
        <f aca="false">SUM(AO93:AO97)</f>
        <v>1423.371</v>
      </c>
      <c r="AP92" s="71" t="n">
        <f aca="false">SUM(AP93:AP97)</f>
        <v>6692.833</v>
      </c>
      <c r="AQ92" s="71" t="n">
        <f aca="false">SUM(AQ93:AQ97)</f>
        <v>0</v>
      </c>
      <c r="AR92" s="71" t="n">
        <f aca="false">SUM(AR93:AR97)</f>
        <v>0</v>
      </c>
      <c r="AS92" s="71" t="n">
        <f aca="false">SUM(AS93:AS97)</f>
        <v>0</v>
      </c>
      <c r="AT92" s="71" t="n">
        <f aca="false">SUM(AT93:AT97)</f>
        <v>45888.23174</v>
      </c>
      <c r="AU92" s="71" t="n">
        <f aca="false">SUM(AU93:AU97)</f>
        <v>2666.30418</v>
      </c>
      <c r="AV92" s="71" t="n">
        <f aca="false">SUM(AV93:AV97)</f>
        <v>4674.64884</v>
      </c>
      <c r="AW92" s="71" t="n">
        <f aca="false">SUM(AW93:AW97)</f>
        <v>9103.81311</v>
      </c>
      <c r="AX92" s="71" t="n">
        <f aca="false">SUM(AX93:AX97)</f>
        <v>7682.12861</v>
      </c>
      <c r="AY92" s="71" t="n">
        <f aca="false">SUM(AY93:AY97)</f>
        <v>11632.435</v>
      </c>
      <c r="AZ92" s="71" t="n">
        <f aca="false">SUM(AZ93:AZ97)</f>
        <v>1421.273</v>
      </c>
      <c r="BA92" s="71" t="n">
        <f aca="false">SUM(BA93:BA97)</f>
        <v>591.425</v>
      </c>
      <c r="BB92" s="71" t="n">
        <f aca="false">SUM(BB93:BB97)</f>
        <v>1423.371</v>
      </c>
      <c r="BC92" s="71" t="n">
        <f aca="false">SUM(BC93:BC97)</f>
        <v>6692.833</v>
      </c>
      <c r="BD92" s="71" t="n">
        <f aca="false">SUM(BD93:BD97)</f>
        <v>0</v>
      </c>
      <c r="BE92" s="71" t="n">
        <f aca="false">SUM(BE93:BE97)</f>
        <v>0</v>
      </c>
      <c r="BF92" s="71" t="n">
        <f aca="false">SUM(BF93:BF97)</f>
        <v>0</v>
      </c>
      <c r="BG92" s="71" t="n">
        <f aca="false">SUM(BG93:BG97)</f>
        <v>45888.23174</v>
      </c>
      <c r="BH92" s="87"/>
    </row>
    <row r="93" s="39" customFormat="true" ht="18.75" hidden="false" customHeight="true" outlineLevel="0" collapsed="false">
      <c r="A93" s="92" t="s">
        <v>238</v>
      </c>
      <c r="B93" s="88" t="n">
        <v>10</v>
      </c>
      <c r="C93" s="91" t="s">
        <v>239</v>
      </c>
      <c r="D93" s="50" t="n">
        <v>0</v>
      </c>
      <c r="E93" s="50" t="n">
        <v>300000</v>
      </c>
      <c r="F93" s="50" t="n">
        <v>150000</v>
      </c>
      <c r="G93" s="85" t="n">
        <f aca="false">+D93+E93-F93</f>
        <v>15000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15000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85" t="n">
        <f aca="false">SUM(H93:S93)</f>
        <v>15000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F93" s="51" t="n">
        <v>0</v>
      </c>
      <c r="AG93" s="51" t="n">
        <f aca="false">SUM(U93:AF93)</f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v>0</v>
      </c>
      <c r="AN93" s="51" t="n">
        <v>0</v>
      </c>
      <c r="AO93" s="51" t="n">
        <v>0</v>
      </c>
      <c r="AP93" s="51" t="n">
        <v>0</v>
      </c>
      <c r="AQ93" s="51" t="n">
        <v>0</v>
      </c>
      <c r="AR93" s="51" t="n">
        <v>0</v>
      </c>
      <c r="AS93" s="51" t="n">
        <v>0</v>
      </c>
      <c r="AT93" s="51" t="n">
        <f aca="false">SUM(AH93:AS93)</f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v>0</v>
      </c>
      <c r="AZ93" s="51" t="n">
        <v>0</v>
      </c>
      <c r="BA93" s="51" t="n">
        <v>0</v>
      </c>
      <c r="BB93" s="51" t="n">
        <v>0</v>
      </c>
      <c r="BC93" s="51" t="n">
        <v>0</v>
      </c>
      <c r="BD93" s="51" t="n">
        <v>0</v>
      </c>
      <c r="BE93" s="51" t="n">
        <v>0</v>
      </c>
      <c r="BF93" s="51" t="n">
        <v>0</v>
      </c>
      <c r="BG93" s="51" t="n">
        <f aca="false">SUM(AU93:BF93)</f>
        <v>0</v>
      </c>
    </row>
    <row r="94" s="39" customFormat="true" ht="21" hidden="false" customHeight="true" outlineLevel="0" collapsed="false">
      <c r="A94" s="92" t="s">
        <v>240</v>
      </c>
      <c r="B94" s="88" t="n">
        <v>10</v>
      </c>
      <c r="C94" s="91" t="s">
        <v>241</v>
      </c>
      <c r="D94" s="50" t="n">
        <v>24918</v>
      </c>
      <c r="E94" s="50" t="n">
        <v>150000</v>
      </c>
      <c r="F94" s="50" t="n">
        <v>0</v>
      </c>
      <c r="G94" s="85" t="n">
        <f aca="false">+D94+E94-F94</f>
        <v>174918</v>
      </c>
      <c r="H94" s="51" t="n">
        <v>24918</v>
      </c>
      <c r="I94" s="51" t="n">
        <v>0</v>
      </c>
      <c r="J94" s="51" t="n">
        <v>0</v>
      </c>
      <c r="K94" s="51" t="n">
        <v>0</v>
      </c>
      <c r="L94" s="51" t="n">
        <v>15000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85" t="n">
        <f aca="false">SUM(H94:S94)</f>
        <v>174918</v>
      </c>
      <c r="U94" s="51" t="n">
        <v>24918</v>
      </c>
      <c r="V94" s="51" t="n">
        <v>0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F94" s="51" t="n">
        <v>0</v>
      </c>
      <c r="AG94" s="51" t="n">
        <f aca="false">SUM(U94:AF94)</f>
        <v>24918</v>
      </c>
      <c r="AH94" s="51" t="n">
        <v>0</v>
      </c>
      <c r="AI94" s="51" t="n">
        <v>0</v>
      </c>
      <c r="AJ94" s="51" t="n">
        <v>5512.04</v>
      </c>
      <c r="AK94" s="51" t="n">
        <v>2306.8</v>
      </c>
      <c r="AL94" s="51" t="n">
        <v>11041</v>
      </c>
      <c r="AM94" s="51" t="n">
        <v>0</v>
      </c>
      <c r="AN94" s="51" t="n">
        <v>0</v>
      </c>
      <c r="AO94" s="51" t="n">
        <v>0</v>
      </c>
      <c r="AP94" s="51" t="n">
        <v>6058.16</v>
      </c>
      <c r="AQ94" s="51" t="n">
        <v>0</v>
      </c>
      <c r="AR94" s="51" t="n">
        <v>0</v>
      </c>
      <c r="AS94" s="51" t="n">
        <v>0</v>
      </c>
      <c r="AT94" s="51" t="n">
        <f aca="false">SUM(AH94:AS94)</f>
        <v>24918</v>
      </c>
      <c r="AU94" s="51" t="n">
        <v>0</v>
      </c>
      <c r="AV94" s="51" t="n">
        <v>0</v>
      </c>
      <c r="AW94" s="51" t="n">
        <v>5512.04</v>
      </c>
      <c r="AX94" s="51" t="n">
        <v>2306.8</v>
      </c>
      <c r="AY94" s="51" t="n">
        <v>11041</v>
      </c>
      <c r="AZ94" s="51" t="n">
        <v>0</v>
      </c>
      <c r="BA94" s="51" t="n">
        <v>0</v>
      </c>
      <c r="BB94" s="51" t="n">
        <v>0</v>
      </c>
      <c r="BC94" s="51" t="n">
        <v>6058.16</v>
      </c>
      <c r="BD94" s="51" t="n">
        <v>0</v>
      </c>
      <c r="BE94" s="51" t="n">
        <v>0</v>
      </c>
      <c r="BF94" s="51" t="n">
        <v>0</v>
      </c>
      <c r="BG94" s="51" t="n">
        <f aca="false">SUM(AU94:BF94)</f>
        <v>24918</v>
      </c>
    </row>
    <row r="95" s="39" customFormat="true" ht="33.75" hidden="false" customHeight="false" outlineLevel="0" collapsed="false">
      <c r="A95" s="92" t="s">
        <v>242</v>
      </c>
      <c r="B95" s="90" t="n">
        <v>10</v>
      </c>
      <c r="C95" s="91" t="s">
        <v>243</v>
      </c>
      <c r="D95" s="50" t="n">
        <v>30194.505</v>
      </c>
      <c r="E95" s="50" t="n">
        <v>20467.3645</v>
      </c>
      <c r="F95" s="50" t="n">
        <v>7189.0406</v>
      </c>
      <c r="G95" s="85" t="n">
        <f aca="false">+D95+E95-F95</f>
        <v>43472.8289</v>
      </c>
      <c r="H95" s="51" t="n">
        <v>26500</v>
      </c>
      <c r="I95" s="51" t="n">
        <v>0</v>
      </c>
      <c r="J95" s="51" t="n">
        <v>-492.664</v>
      </c>
      <c r="K95" s="51" t="n">
        <v>776.4523</v>
      </c>
      <c r="L95" s="51" t="n">
        <v>2500</v>
      </c>
      <c r="M95" s="51" t="n">
        <v>0</v>
      </c>
      <c r="N95" s="51" t="n">
        <v>0</v>
      </c>
      <c r="O95" s="51" t="n">
        <v>7492.664</v>
      </c>
      <c r="P95" s="51" t="n">
        <v>0</v>
      </c>
      <c r="Q95" s="51" t="n">
        <v>0</v>
      </c>
      <c r="R95" s="51" t="n">
        <v>0</v>
      </c>
      <c r="S95" s="51" t="n">
        <v>0</v>
      </c>
      <c r="T95" s="85" t="n">
        <f aca="false">SUM(H95:S95)</f>
        <v>36776.4523</v>
      </c>
      <c r="U95" s="51" t="n">
        <v>2940.92818</v>
      </c>
      <c r="V95" s="51" t="n">
        <v>4400.02484</v>
      </c>
      <c r="W95" s="51" t="n">
        <v>3968.18848</v>
      </c>
      <c r="X95" s="51" t="n">
        <v>4998.91324</v>
      </c>
      <c r="Y95" s="51" t="n">
        <v>591.435</v>
      </c>
      <c r="Z95" s="51" t="n">
        <v>1421.273</v>
      </c>
      <c r="AA95" s="51" t="n">
        <v>591.425</v>
      </c>
      <c r="AB95" s="51" t="n">
        <v>1423.371</v>
      </c>
      <c r="AC95" s="51" t="n">
        <v>634.673</v>
      </c>
      <c r="AD95" s="51" t="n">
        <v>0</v>
      </c>
      <c r="AE95" s="51" t="n">
        <v>0</v>
      </c>
      <c r="AF95" s="51" t="n">
        <v>0</v>
      </c>
      <c r="AG95" s="51" t="n">
        <f aca="false">SUM(U95:AF95)</f>
        <v>20970.23174</v>
      </c>
      <c r="AH95" s="51" t="n">
        <v>2940.92818</v>
      </c>
      <c r="AI95" s="51" t="n">
        <v>4400.02484</v>
      </c>
      <c r="AJ95" s="51" t="n">
        <v>3591.77311</v>
      </c>
      <c r="AK95" s="51" t="n">
        <v>5375.32861</v>
      </c>
      <c r="AL95" s="51" t="n">
        <v>591.435</v>
      </c>
      <c r="AM95" s="51" t="n">
        <v>1421.273</v>
      </c>
      <c r="AN95" s="51" t="n">
        <v>591.425</v>
      </c>
      <c r="AO95" s="51" t="n">
        <v>1423.371</v>
      </c>
      <c r="AP95" s="51" t="n">
        <v>634.673</v>
      </c>
      <c r="AQ95" s="51" t="n">
        <v>0</v>
      </c>
      <c r="AR95" s="51" t="n">
        <v>0</v>
      </c>
      <c r="AS95" s="51" t="n">
        <v>0</v>
      </c>
      <c r="AT95" s="51" t="n">
        <f aca="false">SUM(AH95:AS95)</f>
        <v>20970.23174</v>
      </c>
      <c r="AU95" s="51" t="n">
        <v>2666.30418</v>
      </c>
      <c r="AV95" s="51" t="n">
        <v>4674.64884</v>
      </c>
      <c r="AW95" s="51" t="n">
        <v>3591.77311</v>
      </c>
      <c r="AX95" s="51" t="n">
        <v>5375.32861</v>
      </c>
      <c r="AY95" s="51" t="n">
        <v>591.435</v>
      </c>
      <c r="AZ95" s="51" t="n">
        <v>1421.273</v>
      </c>
      <c r="BA95" s="51" t="n">
        <v>591.425</v>
      </c>
      <c r="BB95" s="51" t="n">
        <v>1423.371</v>
      </c>
      <c r="BC95" s="51" t="n">
        <v>634.673</v>
      </c>
      <c r="BD95" s="51" t="n">
        <v>0</v>
      </c>
      <c r="BE95" s="51" t="n">
        <v>0</v>
      </c>
      <c r="BF95" s="51" t="n">
        <v>0</v>
      </c>
      <c r="BG95" s="51" t="n">
        <f aca="false">SUM(AU95:BF95)</f>
        <v>20970.23174</v>
      </c>
    </row>
    <row r="96" s="39" customFormat="true" ht="22.5" hidden="true" customHeight="false" outlineLevel="0" collapsed="false">
      <c r="A96" s="92" t="s">
        <v>244</v>
      </c>
      <c r="B96" s="90" t="n">
        <v>10</v>
      </c>
      <c r="C96" s="91" t="s">
        <v>245</v>
      </c>
      <c r="D96" s="50" t="n">
        <v>0</v>
      </c>
      <c r="E96" s="50" t="n">
        <v>0</v>
      </c>
      <c r="F96" s="50" t="n">
        <v>0</v>
      </c>
      <c r="G96" s="85" t="n">
        <f aca="false">+D96+E96-F96</f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85" t="n">
        <f aca="false">SUM(H96:S96)</f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F96" s="51" t="n">
        <v>0</v>
      </c>
      <c r="AG96" s="51" t="n">
        <f aca="false">SUM(U96:AF96)</f>
        <v>0</v>
      </c>
      <c r="AH96" s="51" t="n">
        <v>0</v>
      </c>
      <c r="AI96" s="51" t="n">
        <v>0</v>
      </c>
      <c r="AJ96" s="51" t="n">
        <v>0</v>
      </c>
      <c r="AK96" s="51" t="n">
        <v>0</v>
      </c>
      <c r="AL96" s="51" t="n">
        <v>0</v>
      </c>
      <c r="AM96" s="51" t="n">
        <v>0</v>
      </c>
      <c r="AN96" s="51" t="n">
        <v>0</v>
      </c>
      <c r="AO96" s="51" t="n">
        <v>0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f aca="false">SUM(AH96:AS96)</f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v>0</v>
      </c>
      <c r="AZ96" s="51" t="n">
        <v>0</v>
      </c>
      <c r="BA96" s="51" t="n">
        <v>0</v>
      </c>
      <c r="BB96" s="51" t="n">
        <v>0</v>
      </c>
      <c r="BC96" s="51" t="n">
        <v>0</v>
      </c>
      <c r="BD96" s="51" t="n">
        <v>0</v>
      </c>
      <c r="BE96" s="51" t="n">
        <v>0</v>
      </c>
      <c r="BF96" s="51" t="n">
        <v>0</v>
      </c>
      <c r="BG96" s="51" t="n">
        <f aca="false">SUM(AU96:BF96)</f>
        <v>0</v>
      </c>
    </row>
    <row r="97" s="39" customFormat="true" ht="12.75" hidden="false" customHeight="false" outlineLevel="0" collapsed="false">
      <c r="A97" s="97" t="s">
        <v>246</v>
      </c>
      <c r="B97" s="98" t="n">
        <v>10</v>
      </c>
      <c r="C97" s="99" t="s">
        <v>247</v>
      </c>
      <c r="D97" s="50" t="n">
        <v>0</v>
      </c>
      <c r="E97" s="50" t="n">
        <v>300000</v>
      </c>
      <c r="F97" s="50" t="n">
        <v>0</v>
      </c>
      <c r="G97" s="85" t="n">
        <f aca="false">+D97+E97-F97</f>
        <v>30000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30000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85" t="n">
        <f aca="false">SUM(H97:S97)</f>
        <v>30000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F97" s="51" t="n">
        <v>0</v>
      </c>
      <c r="AG97" s="51" t="n">
        <f aca="false">SUM(U97:AF97)</f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f aca="false">SUM(AH97:AS97)</f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  <c r="AZ97" s="51" t="n">
        <v>0</v>
      </c>
      <c r="BA97" s="51" t="n">
        <v>0</v>
      </c>
      <c r="BB97" s="51" t="n">
        <v>0</v>
      </c>
      <c r="BC97" s="51" t="n">
        <v>0</v>
      </c>
      <c r="BD97" s="51" t="n">
        <v>0</v>
      </c>
      <c r="BE97" s="51" t="n">
        <v>0</v>
      </c>
      <c r="BF97" s="51" t="n">
        <v>0</v>
      </c>
      <c r="BG97" s="51" t="n">
        <f aca="false">SUM(AU97:BF97)</f>
        <v>0</v>
      </c>
    </row>
    <row r="98" s="39" customFormat="true" ht="17.25" hidden="false" customHeight="true" outlineLevel="0" collapsed="false">
      <c r="A98" s="50" t="s">
        <v>248</v>
      </c>
      <c r="B98" s="96" t="n">
        <v>10</v>
      </c>
      <c r="C98" s="100" t="s">
        <v>249</v>
      </c>
      <c r="D98" s="50" t="n">
        <v>30000</v>
      </c>
      <c r="E98" s="50" t="n">
        <v>110000</v>
      </c>
      <c r="F98" s="50" t="n">
        <v>64000</v>
      </c>
      <c r="G98" s="85" t="n">
        <f aca="false">+D98+E98-F98</f>
        <v>76000</v>
      </c>
      <c r="H98" s="51" t="n">
        <v>2600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5000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85" t="n">
        <f aca="false">SUM(H98:S98)</f>
        <v>76000</v>
      </c>
      <c r="U98" s="51" t="n">
        <v>5208.482</v>
      </c>
      <c r="V98" s="51" t="n">
        <v>374.404</v>
      </c>
      <c r="W98" s="51" t="n">
        <v>526.434</v>
      </c>
      <c r="X98" s="51" t="n">
        <v>6575.528</v>
      </c>
      <c r="Y98" s="51" t="n">
        <v>995.996</v>
      </c>
      <c r="Z98" s="51" t="n">
        <v>0</v>
      </c>
      <c r="AA98" s="51" t="n">
        <v>0</v>
      </c>
      <c r="AB98" s="51" t="n">
        <v>1112.165</v>
      </c>
      <c r="AC98" s="51" t="n">
        <v>899.607</v>
      </c>
      <c r="AD98" s="51" t="n">
        <v>0</v>
      </c>
      <c r="AE98" s="51" t="n">
        <v>0</v>
      </c>
      <c r="AF98" s="51" t="n">
        <v>0</v>
      </c>
      <c r="AG98" s="51" t="n">
        <f aca="false">SUM(U98:AF98)</f>
        <v>15692.616</v>
      </c>
      <c r="AH98" s="51" t="n">
        <v>4532.435</v>
      </c>
      <c r="AI98" s="51" t="n">
        <v>956.85</v>
      </c>
      <c r="AJ98" s="51" t="n">
        <v>93.601</v>
      </c>
      <c r="AK98" s="51" t="n">
        <v>6041.006</v>
      </c>
      <c r="AL98" s="51" t="n">
        <v>1745.598</v>
      </c>
      <c r="AM98" s="51" t="n">
        <v>311.354</v>
      </c>
      <c r="AN98" s="51" t="n">
        <v>0</v>
      </c>
      <c r="AO98" s="51" t="n">
        <v>1112.165</v>
      </c>
      <c r="AP98" s="51" t="n">
        <v>692.037</v>
      </c>
      <c r="AQ98" s="51" t="n">
        <v>0</v>
      </c>
      <c r="AR98" s="51" t="n">
        <v>0</v>
      </c>
      <c r="AS98" s="51" t="n">
        <v>0</v>
      </c>
      <c r="AT98" s="51" t="n">
        <f aca="false">SUM(AH98:AS98)</f>
        <v>15485.046</v>
      </c>
      <c r="AU98" s="51" t="n">
        <v>2795.915</v>
      </c>
      <c r="AV98" s="51" t="n">
        <v>2693.37</v>
      </c>
      <c r="AW98" s="51" t="n">
        <v>93.601</v>
      </c>
      <c r="AX98" s="51" t="n">
        <v>6041.006</v>
      </c>
      <c r="AY98" s="51" t="n">
        <v>1745.598</v>
      </c>
      <c r="AZ98" s="51" t="n">
        <v>311.354</v>
      </c>
      <c r="BA98" s="51" t="n">
        <v>0</v>
      </c>
      <c r="BB98" s="51" t="n">
        <v>1112.165</v>
      </c>
      <c r="BC98" s="51" t="n">
        <v>692.037</v>
      </c>
      <c r="BD98" s="51" t="n">
        <v>0</v>
      </c>
      <c r="BE98" s="51" t="n">
        <v>0</v>
      </c>
      <c r="BF98" s="51" t="n">
        <v>0</v>
      </c>
      <c r="BG98" s="51" t="n">
        <f aca="false">SUM(AU98:BF98)</f>
        <v>15485.046</v>
      </c>
    </row>
    <row r="99" s="40" customFormat="true" ht="12.75" hidden="false" customHeight="false" outlineLevel="0" collapsed="false">
      <c r="A99" s="101" t="s">
        <v>250</v>
      </c>
      <c r="B99" s="102"/>
      <c r="C99" s="38" t="s">
        <v>251</v>
      </c>
      <c r="D99" s="38" t="n">
        <f aca="false">+D100+D105+D108+D113</f>
        <v>1390000</v>
      </c>
      <c r="E99" s="38" t="n">
        <f aca="false">+E100+E105+E108+E113</f>
        <v>139676.8</v>
      </c>
      <c r="F99" s="38" t="n">
        <f aca="false">+F100+F105+F108+F113</f>
        <v>289676.8</v>
      </c>
      <c r="G99" s="38" t="n">
        <f aca="false">+G100+G105+G108+G113</f>
        <v>1240000</v>
      </c>
      <c r="H99" s="38" t="n">
        <f aca="false">+H100+H105+H108+H113</f>
        <v>821127.2</v>
      </c>
      <c r="I99" s="38" t="n">
        <f aca="false">+I100+I105+I108+I113</f>
        <v>79196</v>
      </c>
      <c r="J99" s="38" t="n">
        <f aca="false">+J100+J105+J108+J113</f>
        <v>0</v>
      </c>
      <c r="K99" s="38" t="n">
        <f aca="false">+K100+K105+K108+K113</f>
        <v>0</v>
      </c>
      <c r="L99" s="38" t="n">
        <f aca="false">+L100+L105+L108+L113</f>
        <v>0</v>
      </c>
      <c r="M99" s="38" t="n">
        <f aca="false">+M100+M105+M108+M113</f>
        <v>0</v>
      </c>
      <c r="N99" s="38" t="n">
        <f aca="false">+N100+N105+N108+N113</f>
        <v>18184.725</v>
      </c>
      <c r="O99" s="38" t="n">
        <f aca="false">+O100+O105+O108+O113</f>
        <v>0</v>
      </c>
      <c r="P99" s="38" t="n">
        <f aca="false">+P100+P105+P108+P113</f>
        <v>0</v>
      </c>
      <c r="Q99" s="38" t="n">
        <f aca="false">+Q100+Q105+Q108+Q113</f>
        <v>0</v>
      </c>
      <c r="R99" s="38" t="n">
        <f aca="false">+R100+R105+R108+R113</f>
        <v>0</v>
      </c>
      <c r="S99" s="38" t="n">
        <f aca="false">+S100+S105+S108+S113</f>
        <v>0</v>
      </c>
      <c r="T99" s="38" t="n">
        <f aca="false">+T100+T105+T108+T113</f>
        <v>918507.925</v>
      </c>
      <c r="U99" s="38" t="n">
        <f aca="false">+U100+U105+U108+U113</f>
        <v>96738.79</v>
      </c>
      <c r="V99" s="38" t="n">
        <f aca="false">+V100+V105+V108+V113</f>
        <v>56090.791</v>
      </c>
      <c r="W99" s="38" t="n">
        <f aca="false">+W100+W105+W108+W113</f>
        <v>101476.531</v>
      </c>
      <c r="X99" s="38" t="n">
        <f aca="false">+X100+X105+X108+X113</f>
        <v>-7346.482</v>
      </c>
      <c r="Y99" s="38" t="n">
        <f aca="false">+Y100+Y105+Y108+Y113</f>
        <v>-7762.232</v>
      </c>
      <c r="Z99" s="38" t="n">
        <f aca="false">+Z100+Z105+Z108+Z113</f>
        <v>22067.585</v>
      </c>
      <c r="AA99" s="38" t="n">
        <f aca="false">+AA100+AA105+AA108+AA113</f>
        <v>38863.484</v>
      </c>
      <c r="AB99" s="38" t="n">
        <f aca="false">+AB100+AB105+AB108+AB113</f>
        <v>27163.776</v>
      </c>
      <c r="AC99" s="38" t="n">
        <f aca="false">+AC100+AC105+AC108+AC113</f>
        <v>39554.031</v>
      </c>
      <c r="AD99" s="38" t="n">
        <f aca="false">+AD100+AD105+AD108+AD113</f>
        <v>0</v>
      </c>
      <c r="AE99" s="38" t="n">
        <f aca="false">+AE100+AE105+AE108+AE113</f>
        <v>0</v>
      </c>
      <c r="AF99" s="38" t="n">
        <f aca="false">+AF100+AF105+AF108+AF113</f>
        <v>0</v>
      </c>
      <c r="AG99" s="38" t="n">
        <f aca="false">+AG100+AG105+AG108+AG113</f>
        <v>366846.274</v>
      </c>
      <c r="AH99" s="38" t="n">
        <f aca="false">+AH100+AH105+AH108+AH113</f>
        <v>36238.79</v>
      </c>
      <c r="AI99" s="38" t="n">
        <f aca="false">+AI100+AI105+AI108+AI113</f>
        <v>31812.474</v>
      </c>
      <c r="AJ99" s="38" t="n">
        <f aca="false">+AJ100+AJ105+AJ108+AJ113</f>
        <v>40694.55</v>
      </c>
      <c r="AK99" s="38" t="n">
        <f aca="false">+AK100+AK105+AK108+AK113</f>
        <v>-1846.482</v>
      </c>
      <c r="AL99" s="38" t="n">
        <f aca="false">+AL100+AL105+AL108+AL113</f>
        <v>-2262.232</v>
      </c>
      <c r="AM99" s="38" t="n">
        <f aca="false">+AM100+AM105+AM108+AM113</f>
        <v>11894.03</v>
      </c>
      <c r="AN99" s="38" t="n">
        <f aca="false">+AN100+AN105+AN108+AN113</f>
        <v>37083.64375</v>
      </c>
      <c r="AO99" s="38" t="n">
        <f aca="false">+AO100+AO105+AO108+AO113</f>
        <v>50836.045</v>
      </c>
      <c r="AP99" s="38" t="n">
        <f aca="false">+AP100+AP105+AP108+AP113</f>
        <v>-27909.133</v>
      </c>
      <c r="AQ99" s="38" t="n">
        <f aca="false">+AQ100+AQ105+AQ108+AQ113</f>
        <v>0</v>
      </c>
      <c r="AR99" s="38" t="n">
        <f aca="false">+AR100+AR105+AR108+AR113</f>
        <v>0</v>
      </c>
      <c r="AS99" s="38" t="n">
        <f aca="false">+AS100+AS105+AS108+AS113</f>
        <v>0</v>
      </c>
      <c r="AT99" s="38" t="n">
        <f aca="false">+AT100+AT105+AT108+AT113</f>
        <v>176541.68575</v>
      </c>
      <c r="AU99" s="38" t="n">
        <f aca="false">+AU100+AU105+AU108+AU113</f>
        <v>36238.79</v>
      </c>
      <c r="AV99" s="38" t="n">
        <f aca="false">+AV100+AV105+AV108+AV113</f>
        <v>31812.474</v>
      </c>
      <c r="AW99" s="38" t="n">
        <f aca="false">+AW100+AW105+AW108+AW113</f>
        <v>40694.55</v>
      </c>
      <c r="AX99" s="38" t="n">
        <f aca="false">+AX100+AX105+AX108+AX113</f>
        <v>-1846.482</v>
      </c>
      <c r="AY99" s="38" t="n">
        <f aca="false">+AY100+AY105+AY108+AY113</f>
        <v>-2262.232</v>
      </c>
      <c r="AZ99" s="38" t="n">
        <f aca="false">+AZ100+AZ105+AZ108+AZ113</f>
        <v>11894.03</v>
      </c>
      <c r="BA99" s="38" t="n">
        <f aca="false">+BA100+BA105+BA108+BA113</f>
        <v>37083.64375</v>
      </c>
      <c r="BB99" s="38" t="n">
        <f aca="false">+BB100+BB105+BB108+BB113</f>
        <v>50836.045</v>
      </c>
      <c r="BC99" s="38" t="n">
        <f aca="false">+BC100+BC105+BC108+BC113</f>
        <v>-27909.133</v>
      </c>
      <c r="BD99" s="38" t="n">
        <f aca="false">+BD100+BD105+BD108+BD113</f>
        <v>0</v>
      </c>
      <c r="BE99" s="38" t="n">
        <f aca="false">+BE100+BE105+BE108+BE113</f>
        <v>0</v>
      </c>
      <c r="BF99" s="38" t="n">
        <f aca="false">+BF100+BF105+BF108+BF113</f>
        <v>0</v>
      </c>
      <c r="BG99" s="38" t="n">
        <f aca="false">+BG100+BG105+BG108+BG113</f>
        <v>176541.68575</v>
      </c>
    </row>
    <row r="100" s="43" customFormat="true" ht="12" hidden="false" customHeight="false" outlineLevel="0" collapsed="false">
      <c r="A100" s="103" t="s">
        <v>252</v>
      </c>
      <c r="B100" s="104"/>
      <c r="C100" s="105" t="s">
        <v>253</v>
      </c>
      <c r="D100" s="106" t="n">
        <f aca="false">+D101</f>
        <v>440000</v>
      </c>
      <c r="E100" s="106" t="n">
        <f aca="false">+E101</f>
        <v>139676.8</v>
      </c>
      <c r="F100" s="106" t="n">
        <f aca="false">+F101</f>
        <v>289676.8</v>
      </c>
      <c r="G100" s="106" t="n">
        <f aca="false">+G101</f>
        <v>290000</v>
      </c>
      <c r="H100" s="106" t="n">
        <f aca="false">+H101</f>
        <v>71127.2</v>
      </c>
      <c r="I100" s="106" t="n">
        <f aca="false">+I101</f>
        <v>79196</v>
      </c>
      <c r="J100" s="106" t="n">
        <f aca="false">+J101</f>
        <v>0</v>
      </c>
      <c r="K100" s="106" t="n">
        <f aca="false">+K101</f>
        <v>0</v>
      </c>
      <c r="L100" s="106" t="n">
        <f aca="false">+L101</f>
        <v>0</v>
      </c>
      <c r="M100" s="106" t="n">
        <f aca="false">+M101</f>
        <v>0</v>
      </c>
      <c r="N100" s="106" t="n">
        <f aca="false">+N101</f>
        <v>18184.725</v>
      </c>
      <c r="O100" s="106" t="n">
        <f aca="false">+O101</f>
        <v>0</v>
      </c>
      <c r="P100" s="106" t="n">
        <f aca="false">+P101</f>
        <v>0</v>
      </c>
      <c r="Q100" s="106" t="n">
        <f aca="false">+Q101</f>
        <v>0</v>
      </c>
      <c r="R100" s="106" t="n">
        <f aca="false">+R101</f>
        <v>0</v>
      </c>
      <c r="S100" s="106" t="n">
        <f aca="false">+S101</f>
        <v>0</v>
      </c>
      <c r="T100" s="106" t="n">
        <f aca="false">+T101</f>
        <v>168507.925</v>
      </c>
      <c r="U100" s="106" t="n">
        <f aca="false">+U101</f>
        <v>60500</v>
      </c>
      <c r="V100" s="106" t="n">
        <f aca="false">+V101</f>
        <v>16141.176</v>
      </c>
      <c r="W100" s="106" t="n">
        <f aca="false">+W101</f>
        <v>72000</v>
      </c>
      <c r="X100" s="106" t="n">
        <f aca="false">+X101</f>
        <v>0</v>
      </c>
      <c r="Y100" s="106" t="n">
        <f aca="false">+Y101</f>
        <v>0</v>
      </c>
      <c r="Z100" s="106" t="n">
        <f aca="false">+Z101</f>
        <v>0</v>
      </c>
      <c r="AA100" s="106" t="n">
        <f aca="false">+AA101</f>
        <v>10786.151</v>
      </c>
      <c r="AB100" s="106" t="n">
        <f aca="false">+AB101</f>
        <v>4304.3</v>
      </c>
      <c r="AC100" s="106" t="n">
        <f aca="false">+AC101</f>
        <v>0</v>
      </c>
      <c r="AD100" s="106" t="n">
        <f aca="false">+AD101</f>
        <v>0</v>
      </c>
      <c r="AE100" s="106" t="n">
        <f aca="false">+AE101</f>
        <v>0</v>
      </c>
      <c r="AF100" s="106" t="n">
        <f aca="false">+AF101</f>
        <v>0</v>
      </c>
      <c r="AG100" s="106" t="n">
        <f aca="false">+AG101</f>
        <v>163731.627</v>
      </c>
      <c r="AH100" s="106" t="n">
        <f aca="false">+AH101</f>
        <v>0</v>
      </c>
      <c r="AI100" s="106" t="n">
        <f aca="false">+AI101</f>
        <v>12394.233</v>
      </c>
      <c r="AJ100" s="106" t="n">
        <f aca="false">+AJ101</f>
        <v>11446.943</v>
      </c>
      <c r="AK100" s="106" t="n">
        <f aca="false">+AK101</f>
        <v>5500</v>
      </c>
      <c r="AL100" s="106" t="n">
        <f aca="false">+AL101</f>
        <v>5500</v>
      </c>
      <c r="AM100" s="106" t="n">
        <f aca="false">+AM101</f>
        <v>5500</v>
      </c>
      <c r="AN100" s="106" t="n">
        <f aca="false">+AN101</f>
        <v>10146.28375</v>
      </c>
      <c r="AO100" s="106" t="n">
        <f aca="false">+AO101</f>
        <v>29621.404</v>
      </c>
      <c r="AP100" s="106" t="n">
        <f aca="false">+AP101</f>
        <v>5500</v>
      </c>
      <c r="AQ100" s="106" t="n">
        <f aca="false">+AQ101</f>
        <v>0</v>
      </c>
      <c r="AR100" s="106" t="n">
        <f aca="false">+AR101</f>
        <v>0</v>
      </c>
      <c r="AS100" s="106" t="n">
        <f aca="false">+AS101</f>
        <v>0</v>
      </c>
      <c r="AT100" s="106" t="n">
        <f aca="false">+AT101</f>
        <v>85608.86375</v>
      </c>
      <c r="AU100" s="106" t="n">
        <f aca="false">+AU101</f>
        <v>0</v>
      </c>
      <c r="AV100" s="106" t="n">
        <f aca="false">+AV101</f>
        <v>12394.233</v>
      </c>
      <c r="AW100" s="106" t="n">
        <f aca="false">+AW101</f>
        <v>11446.943</v>
      </c>
      <c r="AX100" s="106" t="n">
        <f aca="false">+AX101</f>
        <v>5500</v>
      </c>
      <c r="AY100" s="106" t="n">
        <f aca="false">+AY101</f>
        <v>5500</v>
      </c>
      <c r="AZ100" s="106" t="n">
        <f aca="false">+AZ101</f>
        <v>5500</v>
      </c>
      <c r="BA100" s="106" t="n">
        <f aca="false">+BA101</f>
        <v>10146.28375</v>
      </c>
      <c r="BB100" s="106" t="n">
        <f aca="false">+BB101</f>
        <v>29621.404</v>
      </c>
      <c r="BC100" s="106" t="n">
        <f aca="false">+BC101</f>
        <v>5500</v>
      </c>
      <c r="BD100" s="106" t="n">
        <f aca="false">+BD101</f>
        <v>0</v>
      </c>
      <c r="BE100" s="106" t="n">
        <f aca="false">+BE101</f>
        <v>0</v>
      </c>
      <c r="BF100" s="106" t="n">
        <f aca="false">+BF101</f>
        <v>0</v>
      </c>
      <c r="BG100" s="106" t="n">
        <f aca="false">+BG101</f>
        <v>85608.86375</v>
      </c>
    </row>
    <row r="101" s="43" customFormat="true" ht="11.25" hidden="false" customHeight="false" outlineLevel="0" collapsed="false">
      <c r="A101" s="42" t="s">
        <v>254</v>
      </c>
      <c r="B101" s="107"/>
      <c r="C101" s="73" t="s">
        <v>255</v>
      </c>
      <c r="D101" s="42" t="n">
        <f aca="false">+D102</f>
        <v>440000</v>
      </c>
      <c r="E101" s="42" t="n">
        <f aca="false">+E102</f>
        <v>139676.8</v>
      </c>
      <c r="F101" s="42" t="n">
        <f aca="false">+F102</f>
        <v>289676.8</v>
      </c>
      <c r="G101" s="42" t="n">
        <f aca="false">+G102</f>
        <v>290000</v>
      </c>
      <c r="H101" s="42" t="n">
        <f aca="false">+H102</f>
        <v>71127.2</v>
      </c>
      <c r="I101" s="42" t="n">
        <f aca="false">+I102</f>
        <v>79196</v>
      </c>
      <c r="J101" s="42" t="n">
        <f aca="false">+J102</f>
        <v>0</v>
      </c>
      <c r="K101" s="42" t="n">
        <f aca="false">+K102</f>
        <v>0</v>
      </c>
      <c r="L101" s="42" t="n">
        <f aca="false">+L102</f>
        <v>0</v>
      </c>
      <c r="M101" s="42" t="n">
        <f aca="false">+M102</f>
        <v>0</v>
      </c>
      <c r="N101" s="42" t="n">
        <f aca="false">+N102</f>
        <v>18184.725</v>
      </c>
      <c r="O101" s="42" t="n">
        <f aca="false">+O102</f>
        <v>0</v>
      </c>
      <c r="P101" s="42" t="n">
        <f aca="false">+P102</f>
        <v>0</v>
      </c>
      <c r="Q101" s="42" t="n">
        <f aca="false">+Q102</f>
        <v>0</v>
      </c>
      <c r="R101" s="42" t="n">
        <f aca="false">+R102</f>
        <v>0</v>
      </c>
      <c r="S101" s="42" t="n">
        <f aca="false">+S102</f>
        <v>0</v>
      </c>
      <c r="T101" s="42" t="n">
        <f aca="false">+T102</f>
        <v>168507.925</v>
      </c>
      <c r="U101" s="42" t="n">
        <f aca="false">+U102</f>
        <v>60500</v>
      </c>
      <c r="V101" s="42" t="n">
        <f aca="false">+V102</f>
        <v>16141.176</v>
      </c>
      <c r="W101" s="42" t="n">
        <f aca="false">+W102</f>
        <v>72000</v>
      </c>
      <c r="X101" s="42" t="n">
        <f aca="false">+X102</f>
        <v>0</v>
      </c>
      <c r="Y101" s="42" t="n">
        <f aca="false">+Y102</f>
        <v>0</v>
      </c>
      <c r="Z101" s="42" t="n">
        <f aca="false">+Z102</f>
        <v>0</v>
      </c>
      <c r="AA101" s="42" t="n">
        <f aca="false">+AA102</f>
        <v>10786.151</v>
      </c>
      <c r="AB101" s="42" t="n">
        <f aca="false">+AB102</f>
        <v>4304.3</v>
      </c>
      <c r="AC101" s="42" t="n">
        <f aca="false">+AC102</f>
        <v>0</v>
      </c>
      <c r="AD101" s="42" t="n">
        <f aca="false">+AD102</f>
        <v>0</v>
      </c>
      <c r="AE101" s="42" t="n">
        <f aca="false">+AE102</f>
        <v>0</v>
      </c>
      <c r="AF101" s="42" t="n">
        <f aca="false">+AF102</f>
        <v>0</v>
      </c>
      <c r="AG101" s="42" t="n">
        <f aca="false">+AG102</f>
        <v>163731.627</v>
      </c>
      <c r="AH101" s="42" t="n">
        <f aca="false">+AH102</f>
        <v>0</v>
      </c>
      <c r="AI101" s="42" t="n">
        <f aca="false">+AI102</f>
        <v>12394.233</v>
      </c>
      <c r="AJ101" s="42" t="n">
        <f aca="false">+AJ102</f>
        <v>11446.943</v>
      </c>
      <c r="AK101" s="42" t="n">
        <f aca="false">+AK102</f>
        <v>5500</v>
      </c>
      <c r="AL101" s="42" t="n">
        <f aca="false">+AL102</f>
        <v>5500</v>
      </c>
      <c r="AM101" s="42" t="n">
        <f aca="false">+AM102</f>
        <v>5500</v>
      </c>
      <c r="AN101" s="42" t="n">
        <f aca="false">+AN102</f>
        <v>10146.28375</v>
      </c>
      <c r="AO101" s="42" t="n">
        <f aca="false">+AO102</f>
        <v>29621.404</v>
      </c>
      <c r="AP101" s="42" t="n">
        <f aca="false">+AP102</f>
        <v>5500</v>
      </c>
      <c r="AQ101" s="42" t="n">
        <f aca="false">+AQ102</f>
        <v>0</v>
      </c>
      <c r="AR101" s="42" t="n">
        <f aca="false">+AR102</f>
        <v>0</v>
      </c>
      <c r="AS101" s="42" t="n">
        <f aca="false">+AS102</f>
        <v>0</v>
      </c>
      <c r="AT101" s="42" t="n">
        <f aca="false">+AT102</f>
        <v>85608.86375</v>
      </c>
      <c r="AU101" s="42" t="n">
        <f aca="false">+AU102</f>
        <v>0</v>
      </c>
      <c r="AV101" s="42" t="n">
        <f aca="false">+AV102</f>
        <v>12394.233</v>
      </c>
      <c r="AW101" s="42" t="n">
        <f aca="false">+AW102</f>
        <v>11446.943</v>
      </c>
      <c r="AX101" s="42" t="n">
        <f aca="false">+AX102</f>
        <v>5500</v>
      </c>
      <c r="AY101" s="42" t="n">
        <f aca="false">+AY102</f>
        <v>5500</v>
      </c>
      <c r="AZ101" s="42" t="n">
        <f aca="false">+AZ102</f>
        <v>5500</v>
      </c>
      <c r="BA101" s="42" t="n">
        <f aca="false">+BA102</f>
        <v>10146.28375</v>
      </c>
      <c r="BB101" s="42" t="n">
        <f aca="false">+BB102</f>
        <v>29621.404</v>
      </c>
      <c r="BC101" s="42" t="n">
        <f aca="false">+BC102</f>
        <v>5500</v>
      </c>
      <c r="BD101" s="42" t="n">
        <f aca="false">+BD102</f>
        <v>0</v>
      </c>
      <c r="BE101" s="42" t="n">
        <f aca="false">+BE102</f>
        <v>0</v>
      </c>
      <c r="BF101" s="42" t="n">
        <f aca="false">+BF102</f>
        <v>0</v>
      </c>
      <c r="BG101" s="42" t="n">
        <f aca="false">+BG102</f>
        <v>85608.86375</v>
      </c>
    </row>
    <row r="102" s="43" customFormat="true" ht="22.5" hidden="false" customHeight="false" outlineLevel="0" collapsed="false">
      <c r="A102" s="42" t="s">
        <v>256</v>
      </c>
      <c r="B102" s="107"/>
      <c r="C102" s="108" t="s">
        <v>257</v>
      </c>
      <c r="D102" s="42" t="n">
        <f aca="false">SUM(D103:D104)</f>
        <v>440000</v>
      </c>
      <c r="E102" s="42" t="n">
        <f aca="false">SUM(E103:E104)</f>
        <v>139676.8</v>
      </c>
      <c r="F102" s="42" t="n">
        <f aca="false">SUM(F103:F104)</f>
        <v>289676.8</v>
      </c>
      <c r="G102" s="42" t="n">
        <f aca="false">SUM(G103:G104)</f>
        <v>290000</v>
      </c>
      <c r="H102" s="42" t="n">
        <f aca="false">SUM(H103:H104)</f>
        <v>71127.2</v>
      </c>
      <c r="I102" s="42" t="n">
        <f aca="false">SUM(I103:I104)</f>
        <v>79196</v>
      </c>
      <c r="J102" s="42" t="n">
        <f aca="false">SUM(J103:J104)</f>
        <v>0</v>
      </c>
      <c r="K102" s="42" t="n">
        <f aca="false">SUM(K103:K104)</f>
        <v>0</v>
      </c>
      <c r="L102" s="42" t="n">
        <f aca="false">SUM(L103:L104)</f>
        <v>0</v>
      </c>
      <c r="M102" s="42" t="n">
        <f aca="false">SUM(M103:M104)</f>
        <v>0</v>
      </c>
      <c r="N102" s="42" t="n">
        <f aca="false">SUM(N103:N104)</f>
        <v>18184.725</v>
      </c>
      <c r="O102" s="42" t="n">
        <f aca="false">SUM(O103:O104)</f>
        <v>0</v>
      </c>
      <c r="P102" s="42" t="n">
        <f aca="false">SUM(P103:P104)</f>
        <v>0</v>
      </c>
      <c r="Q102" s="42" t="n">
        <f aca="false">SUM(Q103:Q104)</f>
        <v>0</v>
      </c>
      <c r="R102" s="42" t="n">
        <f aca="false">SUM(R103:R104)</f>
        <v>0</v>
      </c>
      <c r="S102" s="42" t="n">
        <f aca="false">SUM(S103:S104)</f>
        <v>0</v>
      </c>
      <c r="T102" s="42" t="n">
        <f aca="false">SUM(T103:T104)</f>
        <v>168507.925</v>
      </c>
      <c r="U102" s="42" t="n">
        <f aca="false">SUM(U103:U104)</f>
        <v>60500</v>
      </c>
      <c r="V102" s="42" t="n">
        <f aca="false">SUM(V103:V104)</f>
        <v>16141.176</v>
      </c>
      <c r="W102" s="42" t="n">
        <f aca="false">SUM(W103:W104)</f>
        <v>72000</v>
      </c>
      <c r="X102" s="42" t="n">
        <f aca="false">SUM(X103:X104)</f>
        <v>0</v>
      </c>
      <c r="Y102" s="42" t="n">
        <f aca="false">SUM(Y103:Y104)</f>
        <v>0</v>
      </c>
      <c r="Z102" s="42" t="n">
        <f aca="false">SUM(Z103:Z104)</f>
        <v>0</v>
      </c>
      <c r="AA102" s="42" t="n">
        <f aca="false">SUM(AA103:AA104)</f>
        <v>10786.151</v>
      </c>
      <c r="AB102" s="42" t="n">
        <f aca="false">SUM(AB103:AB104)</f>
        <v>4304.3</v>
      </c>
      <c r="AC102" s="42" t="n">
        <f aca="false">SUM(AC103:AC104)</f>
        <v>0</v>
      </c>
      <c r="AD102" s="42" t="n">
        <f aca="false">SUM(AD103:AD104)</f>
        <v>0</v>
      </c>
      <c r="AE102" s="42" t="n">
        <f aca="false">SUM(AE103:AE104)</f>
        <v>0</v>
      </c>
      <c r="AF102" s="42" t="n">
        <f aca="false">SUM(AF103:AF104)</f>
        <v>0</v>
      </c>
      <c r="AG102" s="42" t="n">
        <f aca="false">SUM(AG103:AG104)</f>
        <v>163731.627</v>
      </c>
      <c r="AH102" s="42" t="n">
        <f aca="false">SUM(AH103:AH104)</f>
        <v>0</v>
      </c>
      <c r="AI102" s="42" t="n">
        <f aca="false">SUM(AI103:AI104)</f>
        <v>12394.233</v>
      </c>
      <c r="AJ102" s="42" t="n">
        <f aca="false">SUM(AJ103:AJ104)</f>
        <v>11446.943</v>
      </c>
      <c r="AK102" s="42" t="n">
        <f aca="false">SUM(AK103:AK104)</f>
        <v>5500</v>
      </c>
      <c r="AL102" s="42" t="n">
        <f aca="false">SUM(AL103:AL104)</f>
        <v>5500</v>
      </c>
      <c r="AM102" s="42" t="n">
        <f aca="false">SUM(AM103:AM104)</f>
        <v>5500</v>
      </c>
      <c r="AN102" s="42" t="n">
        <f aca="false">SUM(AN103:AN104)</f>
        <v>10146.28375</v>
      </c>
      <c r="AO102" s="42" t="n">
        <f aca="false">SUM(AO103:AO104)</f>
        <v>29621.404</v>
      </c>
      <c r="AP102" s="42" t="n">
        <f aca="false">SUM(AP103:AP104)</f>
        <v>5500</v>
      </c>
      <c r="AQ102" s="42" t="n">
        <f aca="false">SUM(AQ103:AQ104)</f>
        <v>0</v>
      </c>
      <c r="AR102" s="42" t="n">
        <f aca="false">SUM(AR103:AR104)</f>
        <v>0</v>
      </c>
      <c r="AS102" s="42" t="n">
        <f aca="false">SUM(AS103:AS104)</f>
        <v>0</v>
      </c>
      <c r="AT102" s="42" t="n">
        <f aca="false">SUM(AT103:AT104)</f>
        <v>85608.86375</v>
      </c>
      <c r="AU102" s="42" t="n">
        <f aca="false">SUM(AU103:AU104)</f>
        <v>0</v>
      </c>
      <c r="AV102" s="42" t="n">
        <f aca="false">SUM(AV103:AV104)</f>
        <v>12394.233</v>
      </c>
      <c r="AW102" s="42" t="n">
        <f aca="false">SUM(AW103:AW104)</f>
        <v>11446.943</v>
      </c>
      <c r="AX102" s="42" t="n">
        <f aca="false">SUM(AX103:AX104)</f>
        <v>5500</v>
      </c>
      <c r="AY102" s="42" t="n">
        <f aca="false">SUM(AY103:AY104)</f>
        <v>5500</v>
      </c>
      <c r="AZ102" s="42" t="n">
        <f aca="false">SUM(AZ103:AZ104)</f>
        <v>5500</v>
      </c>
      <c r="BA102" s="42" t="n">
        <f aca="false">SUM(BA103:BA104)</f>
        <v>10146.28375</v>
      </c>
      <c r="BB102" s="42" t="n">
        <f aca="false">SUM(BB103:BB104)</f>
        <v>29621.404</v>
      </c>
      <c r="BC102" s="42" t="n">
        <f aca="false">SUM(BC103:BC104)</f>
        <v>5500</v>
      </c>
      <c r="BD102" s="42" t="n">
        <f aca="false">SUM(BD103:BD104)</f>
        <v>0</v>
      </c>
      <c r="BE102" s="42" t="n">
        <f aca="false">SUM(BE103:BE104)</f>
        <v>0</v>
      </c>
      <c r="BF102" s="42" t="n">
        <f aca="false">SUM(BF103:BF104)</f>
        <v>0</v>
      </c>
      <c r="BG102" s="42" t="n">
        <f aca="false">SUM(BG103:BG104)</f>
        <v>85608.86375</v>
      </c>
    </row>
    <row r="103" s="43" customFormat="true" ht="15" hidden="false" customHeight="true" outlineLevel="0" collapsed="false">
      <c r="A103" s="50" t="s">
        <v>258</v>
      </c>
      <c r="B103" s="88" t="s">
        <v>79</v>
      </c>
      <c r="C103" s="77" t="s">
        <v>259</v>
      </c>
      <c r="D103" s="50" t="n">
        <v>0</v>
      </c>
      <c r="E103" s="50" t="n">
        <v>0</v>
      </c>
      <c r="F103" s="50" t="n">
        <v>0</v>
      </c>
      <c r="G103" s="85" t="n">
        <f aca="false">+D103+E103-F103</f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85" t="n">
        <f aca="false">SUM(H103:S103)</f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f aca="false">SUM(U103:AF103)</f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0</v>
      </c>
      <c r="AN103" s="51" t="n">
        <v>0</v>
      </c>
      <c r="AO103" s="51" t="n">
        <v>0</v>
      </c>
      <c r="AP103" s="51" t="n">
        <v>0</v>
      </c>
      <c r="AQ103" s="51" t="n">
        <v>0</v>
      </c>
      <c r="AR103" s="51" t="n">
        <v>0</v>
      </c>
      <c r="AS103" s="51" t="n">
        <v>0</v>
      </c>
      <c r="AT103" s="51" t="n">
        <f aca="false">SUM(AH103:AS103)</f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v>0</v>
      </c>
      <c r="AZ103" s="51" t="n">
        <v>0</v>
      </c>
      <c r="BA103" s="51" t="n">
        <v>0</v>
      </c>
      <c r="BB103" s="51" t="n">
        <v>0</v>
      </c>
      <c r="BC103" s="51" t="n">
        <v>0</v>
      </c>
      <c r="BD103" s="51" t="n">
        <v>0</v>
      </c>
      <c r="BE103" s="51" t="n">
        <v>0</v>
      </c>
      <c r="BF103" s="51" t="n">
        <v>0</v>
      </c>
      <c r="BG103" s="51" t="n">
        <f aca="false">SUM(AU103:BF103)</f>
        <v>0</v>
      </c>
    </row>
    <row r="104" s="43" customFormat="true" ht="15" hidden="false" customHeight="true" outlineLevel="0" collapsed="false">
      <c r="A104" s="92" t="s">
        <v>260</v>
      </c>
      <c r="B104" s="90" t="s">
        <v>79</v>
      </c>
      <c r="C104" s="91" t="s">
        <v>261</v>
      </c>
      <c r="D104" s="50" t="n">
        <v>440000</v>
      </c>
      <c r="E104" s="50" t="n">
        <v>139676.8</v>
      </c>
      <c r="F104" s="50" t="n">
        <v>289676.8</v>
      </c>
      <c r="G104" s="85" t="n">
        <f aca="false">+D104+E104-F104</f>
        <v>290000</v>
      </c>
      <c r="H104" s="51" t="n">
        <v>71127.2</v>
      </c>
      <c r="I104" s="51" t="n">
        <v>79196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18184.725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85" t="n">
        <f aca="false">SUM(H104:S104)</f>
        <v>168507.925</v>
      </c>
      <c r="U104" s="51" t="n">
        <v>60500</v>
      </c>
      <c r="V104" s="51" t="n">
        <v>16141.176</v>
      </c>
      <c r="W104" s="51" t="n">
        <v>72000</v>
      </c>
      <c r="X104" s="51" t="n">
        <v>0</v>
      </c>
      <c r="Y104" s="51" t="n">
        <v>0</v>
      </c>
      <c r="Z104" s="51" t="n">
        <v>0</v>
      </c>
      <c r="AA104" s="51" t="n">
        <v>10786.151</v>
      </c>
      <c r="AB104" s="51" t="n">
        <v>4304.3</v>
      </c>
      <c r="AC104" s="51" t="n">
        <v>0</v>
      </c>
      <c r="AD104" s="51" t="n">
        <v>0</v>
      </c>
      <c r="AE104" s="51" t="n">
        <v>0</v>
      </c>
      <c r="AF104" s="51" t="n">
        <v>0</v>
      </c>
      <c r="AG104" s="51" t="n">
        <f aca="false">SUM(U104:AF104)</f>
        <v>163731.627</v>
      </c>
      <c r="AH104" s="51" t="n">
        <v>0</v>
      </c>
      <c r="AI104" s="51" t="n">
        <v>12394.233</v>
      </c>
      <c r="AJ104" s="51" t="n">
        <v>11446.943</v>
      </c>
      <c r="AK104" s="51" t="n">
        <v>5500</v>
      </c>
      <c r="AL104" s="51" t="n">
        <v>5500</v>
      </c>
      <c r="AM104" s="51" t="n">
        <v>5500</v>
      </c>
      <c r="AN104" s="51" t="n">
        <v>10146.28375</v>
      </c>
      <c r="AO104" s="51" t="n">
        <v>29621.404</v>
      </c>
      <c r="AP104" s="51" t="n">
        <v>5500</v>
      </c>
      <c r="AQ104" s="51" t="n">
        <v>0</v>
      </c>
      <c r="AR104" s="51" t="n">
        <v>0</v>
      </c>
      <c r="AS104" s="51" t="n">
        <v>0</v>
      </c>
      <c r="AT104" s="51" t="n">
        <f aca="false">SUM(AH104:AS104)</f>
        <v>85608.86375</v>
      </c>
      <c r="AU104" s="51" t="n">
        <v>0</v>
      </c>
      <c r="AV104" s="51" t="n">
        <v>12394.233</v>
      </c>
      <c r="AW104" s="51" t="n">
        <v>11446.943</v>
      </c>
      <c r="AX104" s="51" t="n">
        <v>5500</v>
      </c>
      <c r="AY104" s="51" t="n">
        <v>5500</v>
      </c>
      <c r="AZ104" s="51" t="n">
        <v>5500</v>
      </c>
      <c r="BA104" s="51" t="n">
        <v>10146.28375</v>
      </c>
      <c r="BB104" s="51" t="n">
        <v>29621.404</v>
      </c>
      <c r="BC104" s="51" t="n">
        <v>5500</v>
      </c>
      <c r="BD104" s="51" t="n">
        <v>0</v>
      </c>
      <c r="BE104" s="51" t="n">
        <v>0</v>
      </c>
      <c r="BF104" s="51" t="n">
        <v>0</v>
      </c>
      <c r="BG104" s="51" t="n">
        <f aca="false">SUM(AU104:BF104)</f>
        <v>85608.86375</v>
      </c>
    </row>
    <row r="105" customFormat="false" ht="12" hidden="false" customHeight="false" outlineLevel="0" collapsed="false">
      <c r="A105" s="41" t="s">
        <v>262</v>
      </c>
      <c r="B105" s="69"/>
      <c r="C105" s="70" t="s">
        <v>263</v>
      </c>
      <c r="D105" s="41" t="n">
        <f aca="false">+D106</f>
        <v>200000</v>
      </c>
      <c r="E105" s="41" t="n">
        <f aca="false">+E106</f>
        <v>0</v>
      </c>
      <c r="F105" s="41" t="n">
        <f aca="false">+F106</f>
        <v>0</v>
      </c>
      <c r="G105" s="41" t="n">
        <f aca="false">+D105+E105-F105</f>
        <v>200000</v>
      </c>
      <c r="H105" s="41" t="n">
        <f aca="false">+H106</f>
        <v>0</v>
      </c>
      <c r="I105" s="41" t="n">
        <f aca="false">+I106</f>
        <v>0</v>
      </c>
      <c r="J105" s="41" t="n">
        <f aca="false">+J106</f>
        <v>0</v>
      </c>
      <c r="K105" s="41" t="n">
        <f aca="false">+K106</f>
        <v>0</v>
      </c>
      <c r="L105" s="41" t="n">
        <f aca="false">+L106</f>
        <v>0</v>
      </c>
      <c r="M105" s="41" t="n">
        <f aca="false">+M106</f>
        <v>0</v>
      </c>
      <c r="N105" s="41" t="n">
        <f aca="false">+N106</f>
        <v>0</v>
      </c>
      <c r="O105" s="41" t="n">
        <f aca="false">+O106</f>
        <v>0</v>
      </c>
      <c r="P105" s="41" t="n">
        <f aca="false">+P106</f>
        <v>0</v>
      </c>
      <c r="Q105" s="41" t="n">
        <f aca="false">+Q106</f>
        <v>0</v>
      </c>
      <c r="R105" s="41" t="n">
        <f aca="false">+R106</f>
        <v>0</v>
      </c>
      <c r="S105" s="41" t="n">
        <f aca="false">+S106</f>
        <v>0</v>
      </c>
      <c r="T105" s="41" t="n">
        <f aca="false">+T106</f>
        <v>0</v>
      </c>
      <c r="U105" s="41" t="n">
        <f aca="false">+U106</f>
        <v>0</v>
      </c>
      <c r="V105" s="41" t="n">
        <f aca="false">+V106</f>
        <v>0</v>
      </c>
      <c r="W105" s="41" t="n">
        <f aca="false">+W106</f>
        <v>0</v>
      </c>
      <c r="X105" s="41" t="n">
        <f aca="false">+X106</f>
        <v>0</v>
      </c>
      <c r="Y105" s="41" t="n">
        <f aca="false">+Y106</f>
        <v>0</v>
      </c>
      <c r="Z105" s="41" t="n">
        <f aca="false">+Z106</f>
        <v>0</v>
      </c>
      <c r="AA105" s="41" t="n">
        <f aca="false">+AA106</f>
        <v>0</v>
      </c>
      <c r="AB105" s="41" t="n">
        <f aca="false">+AB106</f>
        <v>0</v>
      </c>
      <c r="AC105" s="41" t="n">
        <f aca="false">+AC106</f>
        <v>0</v>
      </c>
      <c r="AD105" s="41" t="n">
        <f aca="false">+AD106</f>
        <v>0</v>
      </c>
      <c r="AE105" s="41" t="n">
        <f aca="false">+AE106</f>
        <v>0</v>
      </c>
      <c r="AF105" s="41" t="n">
        <f aca="false">+AF106</f>
        <v>0</v>
      </c>
      <c r="AG105" s="41" t="n">
        <f aca="false">+AG106</f>
        <v>0</v>
      </c>
      <c r="AH105" s="41" t="n">
        <f aca="false">+AH106</f>
        <v>0</v>
      </c>
      <c r="AI105" s="41" t="n">
        <f aca="false">+AI106</f>
        <v>0</v>
      </c>
      <c r="AJ105" s="41" t="n">
        <f aca="false">+AJ106</f>
        <v>0</v>
      </c>
      <c r="AK105" s="41" t="n">
        <f aca="false">+AK106</f>
        <v>0</v>
      </c>
      <c r="AL105" s="41" t="n">
        <f aca="false">+AL106</f>
        <v>0</v>
      </c>
      <c r="AM105" s="41" t="n">
        <f aca="false">+AM106</f>
        <v>0</v>
      </c>
      <c r="AN105" s="41" t="n">
        <f aca="false">+AN106</f>
        <v>0</v>
      </c>
      <c r="AO105" s="41" t="n">
        <f aca="false">+AO106</f>
        <v>0</v>
      </c>
      <c r="AP105" s="41" t="n">
        <f aca="false">+AP106</f>
        <v>0</v>
      </c>
      <c r="AQ105" s="41" t="n">
        <f aca="false">+AQ106</f>
        <v>0</v>
      </c>
      <c r="AR105" s="41" t="n">
        <f aca="false">+AR106</f>
        <v>0</v>
      </c>
      <c r="AS105" s="41" t="n">
        <f aca="false">+AS106</f>
        <v>0</v>
      </c>
      <c r="AT105" s="41" t="n">
        <f aca="false">+AT106</f>
        <v>0</v>
      </c>
      <c r="AU105" s="41" t="n">
        <f aca="false">+AU106</f>
        <v>0</v>
      </c>
      <c r="AV105" s="41" t="n">
        <f aca="false">+AV106</f>
        <v>0</v>
      </c>
      <c r="AW105" s="41" t="n">
        <f aca="false">+AW106</f>
        <v>0</v>
      </c>
      <c r="AX105" s="41" t="n">
        <f aca="false">+AX106</f>
        <v>0</v>
      </c>
      <c r="AY105" s="41" t="n">
        <f aca="false">+AY106</f>
        <v>0</v>
      </c>
      <c r="AZ105" s="41" t="n">
        <f aca="false">+AZ106</f>
        <v>0</v>
      </c>
      <c r="BA105" s="41" t="n">
        <f aca="false">+BA106</f>
        <v>0</v>
      </c>
      <c r="BB105" s="41" t="n">
        <f aca="false">+BB106</f>
        <v>0</v>
      </c>
      <c r="BC105" s="41" t="n">
        <f aca="false">+BC106</f>
        <v>0</v>
      </c>
      <c r="BD105" s="41" t="n">
        <f aca="false">+BD106</f>
        <v>0</v>
      </c>
      <c r="BE105" s="41" t="n">
        <f aca="false">+BE106</f>
        <v>0</v>
      </c>
      <c r="BF105" s="41" t="n">
        <f aca="false">+BF106</f>
        <v>0</v>
      </c>
      <c r="BG105" s="41" t="n">
        <f aca="false">+BG106</f>
        <v>0</v>
      </c>
    </row>
    <row r="106" customFormat="false" ht="11.25" hidden="false" customHeight="false" outlineLevel="0" collapsed="false">
      <c r="A106" s="42" t="s">
        <v>264</v>
      </c>
      <c r="B106" s="107"/>
      <c r="C106" s="73" t="s">
        <v>265</v>
      </c>
      <c r="D106" s="42" t="n">
        <f aca="false">+D107</f>
        <v>200000</v>
      </c>
      <c r="E106" s="42" t="n">
        <f aca="false">+E107</f>
        <v>0</v>
      </c>
      <c r="F106" s="42" t="n">
        <f aca="false">+F107</f>
        <v>0</v>
      </c>
      <c r="G106" s="42" t="n">
        <f aca="false">+G107</f>
        <v>200000</v>
      </c>
      <c r="H106" s="42" t="n">
        <f aca="false">+H107</f>
        <v>0</v>
      </c>
      <c r="I106" s="42" t="n">
        <f aca="false">+I107</f>
        <v>0</v>
      </c>
      <c r="J106" s="42" t="n">
        <f aca="false">+J107</f>
        <v>0</v>
      </c>
      <c r="K106" s="42" t="n">
        <f aca="false">+K107</f>
        <v>0</v>
      </c>
      <c r="L106" s="42" t="n">
        <f aca="false">+L107</f>
        <v>0</v>
      </c>
      <c r="M106" s="42" t="n">
        <f aca="false">+M107</f>
        <v>0</v>
      </c>
      <c r="N106" s="42" t="n">
        <f aca="false">+N107</f>
        <v>0</v>
      </c>
      <c r="O106" s="42" t="n">
        <f aca="false">+O107</f>
        <v>0</v>
      </c>
      <c r="P106" s="42" t="n">
        <f aca="false">+P107</f>
        <v>0</v>
      </c>
      <c r="Q106" s="42" t="n">
        <f aca="false">+Q107</f>
        <v>0</v>
      </c>
      <c r="R106" s="42" t="n">
        <f aca="false">+R107</f>
        <v>0</v>
      </c>
      <c r="S106" s="42" t="n">
        <f aca="false">+S107</f>
        <v>0</v>
      </c>
      <c r="T106" s="42" t="n">
        <f aca="false">+T107</f>
        <v>0</v>
      </c>
      <c r="U106" s="42" t="n">
        <f aca="false">+U107</f>
        <v>0</v>
      </c>
      <c r="V106" s="42" t="n">
        <f aca="false">+V107</f>
        <v>0</v>
      </c>
      <c r="W106" s="42" t="n">
        <f aca="false">+W107</f>
        <v>0</v>
      </c>
      <c r="X106" s="42" t="n">
        <f aca="false">+X107</f>
        <v>0</v>
      </c>
      <c r="Y106" s="42" t="n">
        <f aca="false">+Y107</f>
        <v>0</v>
      </c>
      <c r="Z106" s="42" t="n">
        <f aca="false">+Z107</f>
        <v>0</v>
      </c>
      <c r="AA106" s="42" t="n">
        <f aca="false">+AA107</f>
        <v>0</v>
      </c>
      <c r="AB106" s="42" t="n">
        <f aca="false">+AB107</f>
        <v>0</v>
      </c>
      <c r="AC106" s="42" t="n">
        <f aca="false">+AC107</f>
        <v>0</v>
      </c>
      <c r="AD106" s="42" t="n">
        <f aca="false">+AD107</f>
        <v>0</v>
      </c>
      <c r="AE106" s="42" t="n">
        <f aca="false">+AE107</f>
        <v>0</v>
      </c>
      <c r="AF106" s="42" t="n">
        <f aca="false">+AF107</f>
        <v>0</v>
      </c>
      <c r="AG106" s="42" t="n">
        <f aca="false">+AG107</f>
        <v>0</v>
      </c>
      <c r="AH106" s="42" t="n">
        <f aca="false">+AH107</f>
        <v>0</v>
      </c>
      <c r="AI106" s="42" t="n">
        <f aca="false">+AI107</f>
        <v>0</v>
      </c>
      <c r="AJ106" s="42" t="n">
        <f aca="false">+AJ107</f>
        <v>0</v>
      </c>
      <c r="AK106" s="42" t="n">
        <f aca="false">+AK107</f>
        <v>0</v>
      </c>
      <c r="AL106" s="42" t="n">
        <f aca="false">+AL107</f>
        <v>0</v>
      </c>
      <c r="AM106" s="42" t="n">
        <f aca="false">+AM107</f>
        <v>0</v>
      </c>
      <c r="AN106" s="42" t="n">
        <f aca="false">+AN107</f>
        <v>0</v>
      </c>
      <c r="AO106" s="42" t="n">
        <f aca="false">+AO107</f>
        <v>0</v>
      </c>
      <c r="AP106" s="42" t="n">
        <f aca="false">+AP107</f>
        <v>0</v>
      </c>
      <c r="AQ106" s="42" t="n">
        <f aca="false">+AQ107</f>
        <v>0</v>
      </c>
      <c r="AR106" s="42" t="n">
        <f aca="false">+AR107</f>
        <v>0</v>
      </c>
      <c r="AS106" s="42" t="n">
        <f aca="false">+AS107</f>
        <v>0</v>
      </c>
      <c r="AT106" s="42" t="n">
        <f aca="false">+AT107</f>
        <v>0</v>
      </c>
      <c r="AU106" s="42" t="n">
        <f aca="false">+AU107</f>
        <v>0</v>
      </c>
      <c r="AV106" s="42" t="n">
        <f aca="false">+AV107</f>
        <v>0</v>
      </c>
      <c r="AW106" s="42" t="n">
        <f aca="false">+AW107</f>
        <v>0</v>
      </c>
      <c r="AX106" s="42" t="n">
        <f aca="false">+AX107</f>
        <v>0</v>
      </c>
      <c r="AY106" s="42" t="n">
        <f aca="false">+AY107</f>
        <v>0</v>
      </c>
      <c r="AZ106" s="42" t="n">
        <f aca="false">+AZ107</f>
        <v>0</v>
      </c>
      <c r="BA106" s="42" t="n">
        <f aca="false">+BA107</f>
        <v>0</v>
      </c>
      <c r="BB106" s="42" t="n">
        <f aca="false">+BB107</f>
        <v>0</v>
      </c>
      <c r="BC106" s="42" t="n">
        <f aca="false">+BC107</f>
        <v>0</v>
      </c>
      <c r="BD106" s="42" t="n">
        <f aca="false">+BD107</f>
        <v>0</v>
      </c>
      <c r="BE106" s="42" t="n">
        <f aca="false">+BE107</f>
        <v>0</v>
      </c>
      <c r="BF106" s="42" t="n">
        <f aca="false">+BF107</f>
        <v>0</v>
      </c>
      <c r="BG106" s="42" t="n">
        <f aca="false">+BG107</f>
        <v>0</v>
      </c>
      <c r="BH106" s="87"/>
    </row>
    <row r="107" customFormat="false" ht="22.5" hidden="false" customHeight="false" outlineLevel="0" collapsed="false">
      <c r="A107" s="94" t="s">
        <v>266</v>
      </c>
      <c r="B107" s="96" t="n">
        <v>10</v>
      </c>
      <c r="C107" s="95" t="s">
        <v>267</v>
      </c>
      <c r="D107" s="50" t="n">
        <v>200000</v>
      </c>
      <c r="E107" s="50" t="n">
        <v>0</v>
      </c>
      <c r="F107" s="50" t="n">
        <v>0</v>
      </c>
      <c r="G107" s="85" t="n">
        <f aca="false">+D107+E107-F107</f>
        <v>20000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85" t="n">
        <f aca="false">SUM(H107:S107)</f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F107" s="51" t="n">
        <v>0</v>
      </c>
      <c r="AG107" s="51" t="n">
        <f aca="false">SUM(U107:AF107)</f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 t="n">
        <v>0</v>
      </c>
      <c r="AN107" s="51" t="n">
        <v>0</v>
      </c>
      <c r="AO107" s="51" t="n">
        <v>0</v>
      </c>
      <c r="AP107" s="51" t="n">
        <v>0</v>
      </c>
      <c r="AQ107" s="51" t="n">
        <v>0</v>
      </c>
      <c r="AR107" s="51" t="n">
        <v>0</v>
      </c>
      <c r="AS107" s="51" t="n">
        <v>0</v>
      </c>
      <c r="AT107" s="51" t="n">
        <f aca="false">SUM(AH107:AS107)</f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v>0</v>
      </c>
      <c r="AZ107" s="51" t="n">
        <v>0</v>
      </c>
      <c r="BA107" s="51" t="n">
        <v>0</v>
      </c>
      <c r="BB107" s="51" t="n">
        <v>0</v>
      </c>
      <c r="BC107" s="51" t="n">
        <v>0</v>
      </c>
      <c r="BD107" s="51" t="n">
        <v>0</v>
      </c>
      <c r="BE107" s="51" t="n">
        <v>0</v>
      </c>
      <c r="BF107" s="51" t="n">
        <v>0</v>
      </c>
      <c r="BG107" s="51" t="n">
        <f aca="false">SUM(AU107:BF107)</f>
        <v>0</v>
      </c>
      <c r="BH107" s="87"/>
    </row>
    <row r="108" customFormat="false" ht="12" hidden="false" customHeight="false" outlineLevel="0" collapsed="false">
      <c r="A108" s="41" t="s">
        <v>268</v>
      </c>
      <c r="B108" s="69"/>
      <c r="C108" s="70" t="s">
        <v>269</v>
      </c>
      <c r="D108" s="41" t="n">
        <f aca="false">+D109</f>
        <v>75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750000</v>
      </c>
      <c r="H108" s="41" t="n">
        <f aca="false">+H109</f>
        <v>75000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750000</v>
      </c>
      <c r="U108" s="41" t="n">
        <f aca="false">+U109</f>
        <v>36238.79</v>
      </c>
      <c r="V108" s="41" t="n">
        <f aca="false">+V109</f>
        <v>39949.615</v>
      </c>
      <c r="W108" s="41" t="n">
        <f aca="false">+W109</f>
        <v>29476.531</v>
      </c>
      <c r="X108" s="41" t="n">
        <f aca="false">+X109</f>
        <v>-7346.482</v>
      </c>
      <c r="Y108" s="41" t="n">
        <f aca="false">+Y109</f>
        <v>-7762.232</v>
      </c>
      <c r="Z108" s="41" t="n">
        <f aca="false">+Z109</f>
        <v>22067.585</v>
      </c>
      <c r="AA108" s="41" t="n">
        <f aca="false">+AA109</f>
        <v>28077.333</v>
      </c>
      <c r="AB108" s="41" t="n">
        <f aca="false">+AB109</f>
        <v>22859.476</v>
      </c>
      <c r="AC108" s="41" t="n">
        <f aca="false">+AC109</f>
        <v>39554.031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203114.647</v>
      </c>
      <c r="AH108" s="41" t="n">
        <f aca="false">+AH109</f>
        <v>36238.79</v>
      </c>
      <c r="AI108" s="41" t="n">
        <f aca="false">+AI109</f>
        <v>19418.241</v>
      </c>
      <c r="AJ108" s="41" t="n">
        <f aca="false">+AJ109</f>
        <v>29247.607</v>
      </c>
      <c r="AK108" s="41" t="n">
        <f aca="false">+AK109</f>
        <v>-7346.482</v>
      </c>
      <c r="AL108" s="41" t="n">
        <f aca="false">+AL109</f>
        <v>-7762.232</v>
      </c>
      <c r="AM108" s="41" t="n">
        <f aca="false">+AM109</f>
        <v>6394.03</v>
      </c>
      <c r="AN108" s="41" t="n">
        <f aca="false">+AN109</f>
        <v>26937.36</v>
      </c>
      <c r="AO108" s="41" t="n">
        <f aca="false">+AO109</f>
        <v>21214.641</v>
      </c>
      <c r="AP108" s="41" t="n">
        <f aca="false">+AP109</f>
        <v>-33409.133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90932.822</v>
      </c>
      <c r="AU108" s="41" t="n">
        <f aca="false">+AU109</f>
        <v>36238.79</v>
      </c>
      <c r="AV108" s="41" t="n">
        <f aca="false">+AV109</f>
        <v>19418.241</v>
      </c>
      <c r="AW108" s="41" t="n">
        <f aca="false">+AW109</f>
        <v>29247.607</v>
      </c>
      <c r="AX108" s="41" t="n">
        <f aca="false">+AX109</f>
        <v>-7346.482</v>
      </c>
      <c r="AY108" s="41" t="n">
        <f aca="false">+AY109</f>
        <v>-7762.232</v>
      </c>
      <c r="AZ108" s="41" t="n">
        <f aca="false">+AZ109</f>
        <v>6394.03</v>
      </c>
      <c r="BA108" s="41" t="n">
        <f aca="false">+BA109</f>
        <v>26937.36</v>
      </c>
      <c r="BB108" s="41" t="n">
        <f aca="false">+BB109</f>
        <v>21214.641</v>
      </c>
      <c r="BC108" s="41" t="n">
        <f aca="false">+BC109</f>
        <v>-33409.133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90932.822</v>
      </c>
    </row>
    <row r="109" customFormat="false" ht="11.25" hidden="false" customHeight="false" outlineLevel="0" collapsed="false">
      <c r="A109" s="42" t="s">
        <v>270</v>
      </c>
      <c r="B109" s="107"/>
      <c r="C109" s="73" t="s">
        <v>271</v>
      </c>
      <c r="D109" s="42" t="n">
        <f aca="false">+D110</f>
        <v>750000</v>
      </c>
      <c r="E109" s="42" t="n">
        <f aca="false">+E110</f>
        <v>0</v>
      </c>
      <c r="F109" s="42" t="n">
        <f aca="false">+F110</f>
        <v>0</v>
      </c>
      <c r="G109" s="42" t="n">
        <f aca="false">+G110</f>
        <v>750000</v>
      </c>
      <c r="H109" s="42" t="n">
        <f aca="false">+H110</f>
        <v>750000</v>
      </c>
      <c r="I109" s="42" t="n">
        <f aca="false">+I110</f>
        <v>0</v>
      </c>
      <c r="J109" s="42" t="n">
        <f aca="false">+J110</f>
        <v>0</v>
      </c>
      <c r="K109" s="42" t="n">
        <f aca="false">+K110</f>
        <v>0</v>
      </c>
      <c r="L109" s="42" t="n">
        <f aca="false">+L110</f>
        <v>0</v>
      </c>
      <c r="M109" s="42" t="n">
        <f aca="false">+M110</f>
        <v>0</v>
      </c>
      <c r="N109" s="42" t="n">
        <f aca="false">+N110</f>
        <v>0</v>
      </c>
      <c r="O109" s="42" t="n">
        <f aca="false">+O110</f>
        <v>0</v>
      </c>
      <c r="P109" s="42" t="n">
        <f aca="false">+P110</f>
        <v>0</v>
      </c>
      <c r="Q109" s="42" t="n">
        <f aca="false">+Q110</f>
        <v>0</v>
      </c>
      <c r="R109" s="42" t="n">
        <f aca="false">+R110</f>
        <v>0</v>
      </c>
      <c r="S109" s="42" t="n">
        <f aca="false">+S110</f>
        <v>0</v>
      </c>
      <c r="T109" s="42" t="n">
        <f aca="false">+T110</f>
        <v>750000</v>
      </c>
      <c r="U109" s="42" t="n">
        <f aca="false">+U110</f>
        <v>36238.79</v>
      </c>
      <c r="V109" s="42" t="n">
        <f aca="false">+V110</f>
        <v>39949.615</v>
      </c>
      <c r="W109" s="42" t="n">
        <f aca="false">+W110</f>
        <v>29476.531</v>
      </c>
      <c r="X109" s="42" t="n">
        <f aca="false">+X110</f>
        <v>-7346.482</v>
      </c>
      <c r="Y109" s="42" t="n">
        <f aca="false">+Y110</f>
        <v>-7762.232</v>
      </c>
      <c r="Z109" s="42" t="n">
        <f aca="false">+Z110</f>
        <v>22067.585</v>
      </c>
      <c r="AA109" s="42" t="n">
        <f aca="false">+AA110</f>
        <v>28077.333</v>
      </c>
      <c r="AB109" s="42" t="n">
        <f aca="false">+AB110</f>
        <v>22859.476</v>
      </c>
      <c r="AC109" s="42" t="n">
        <f aca="false">+AC110</f>
        <v>39554.031</v>
      </c>
      <c r="AD109" s="42" t="n">
        <f aca="false">+AD110</f>
        <v>0</v>
      </c>
      <c r="AE109" s="42" t="n">
        <f aca="false">+AE110</f>
        <v>0</v>
      </c>
      <c r="AF109" s="42" t="n">
        <f aca="false">+AF110</f>
        <v>0</v>
      </c>
      <c r="AG109" s="42" t="n">
        <f aca="false">+AG110</f>
        <v>203114.647</v>
      </c>
      <c r="AH109" s="42" t="n">
        <f aca="false">+AH110</f>
        <v>36238.79</v>
      </c>
      <c r="AI109" s="42" t="n">
        <f aca="false">+AI110</f>
        <v>19418.241</v>
      </c>
      <c r="AJ109" s="42" t="n">
        <f aca="false">+AJ110</f>
        <v>29247.607</v>
      </c>
      <c r="AK109" s="42" t="n">
        <f aca="false">+AK110</f>
        <v>-7346.482</v>
      </c>
      <c r="AL109" s="42" t="n">
        <f aca="false">+AL110</f>
        <v>-7762.232</v>
      </c>
      <c r="AM109" s="42" t="n">
        <f aca="false">+AM110</f>
        <v>6394.03</v>
      </c>
      <c r="AN109" s="42" t="n">
        <f aca="false">+AN110</f>
        <v>26937.36</v>
      </c>
      <c r="AO109" s="42" t="n">
        <f aca="false">+AO110</f>
        <v>21214.641</v>
      </c>
      <c r="AP109" s="42" t="n">
        <f aca="false">+AP110</f>
        <v>-33409.133</v>
      </c>
      <c r="AQ109" s="42" t="n">
        <f aca="false">+AQ110</f>
        <v>0</v>
      </c>
      <c r="AR109" s="42" t="n">
        <f aca="false">+AR110</f>
        <v>0</v>
      </c>
      <c r="AS109" s="42" t="n">
        <f aca="false">+AS110</f>
        <v>0</v>
      </c>
      <c r="AT109" s="42" t="n">
        <f aca="false">+AT110</f>
        <v>90932.822</v>
      </c>
      <c r="AU109" s="42" t="n">
        <f aca="false">+AU110</f>
        <v>36238.79</v>
      </c>
      <c r="AV109" s="42" t="n">
        <f aca="false">+AV110</f>
        <v>19418.241</v>
      </c>
      <c r="AW109" s="42" t="n">
        <f aca="false">+AW110</f>
        <v>29247.607</v>
      </c>
      <c r="AX109" s="42" t="n">
        <f aca="false">+AX110</f>
        <v>-7346.482</v>
      </c>
      <c r="AY109" s="42" t="n">
        <f aca="false">+AY110</f>
        <v>-7762.232</v>
      </c>
      <c r="AZ109" s="42" t="n">
        <f aca="false">+AZ110</f>
        <v>6394.03</v>
      </c>
      <c r="BA109" s="42" t="n">
        <f aca="false">+BA110</f>
        <v>26937.36</v>
      </c>
      <c r="BB109" s="42" t="n">
        <f aca="false">+BB110</f>
        <v>21214.641</v>
      </c>
      <c r="BC109" s="42" t="n">
        <f aca="false">+BC110</f>
        <v>-33409.133</v>
      </c>
      <c r="BD109" s="42" t="n">
        <f aca="false">+BD110</f>
        <v>0</v>
      </c>
      <c r="BE109" s="42" t="n">
        <f aca="false">+BE110</f>
        <v>0</v>
      </c>
      <c r="BF109" s="42" t="n">
        <f aca="false">+BF110</f>
        <v>0</v>
      </c>
      <c r="BG109" s="42" t="n">
        <f aca="false">+BG110</f>
        <v>90932.822</v>
      </c>
    </row>
    <row r="110" customFormat="false" ht="22.5" hidden="false" customHeight="false" outlineLevel="0" collapsed="false">
      <c r="A110" s="42" t="s">
        <v>272</v>
      </c>
      <c r="B110" s="107"/>
      <c r="C110" s="108" t="s">
        <v>273</v>
      </c>
      <c r="D110" s="42" t="n">
        <f aca="false">SUM(D111:D112)</f>
        <v>750000</v>
      </c>
      <c r="E110" s="42" t="n">
        <f aca="false">SUM(E111:E112)</f>
        <v>0</v>
      </c>
      <c r="F110" s="42" t="n">
        <f aca="false">SUM(F111:F112)</f>
        <v>0</v>
      </c>
      <c r="G110" s="42" t="n">
        <f aca="false">SUM(G111:G112)</f>
        <v>750000</v>
      </c>
      <c r="H110" s="42" t="n">
        <f aca="false">SUM(H111:H112)</f>
        <v>750000</v>
      </c>
      <c r="I110" s="42" t="n">
        <f aca="false">SUM(I111:I112)</f>
        <v>0</v>
      </c>
      <c r="J110" s="42" t="n">
        <f aca="false">SUM(J111:J112)</f>
        <v>0</v>
      </c>
      <c r="K110" s="42" t="n">
        <f aca="false">SUM(K111:K112)</f>
        <v>0</v>
      </c>
      <c r="L110" s="42" t="n">
        <f aca="false">SUM(L111:L112)</f>
        <v>0</v>
      </c>
      <c r="M110" s="42" t="n">
        <f aca="false">SUM(M111:M112)</f>
        <v>0</v>
      </c>
      <c r="N110" s="42" t="n">
        <f aca="false">SUM(N111:N112)</f>
        <v>0</v>
      </c>
      <c r="O110" s="42" t="n">
        <f aca="false">SUM(O111:O112)</f>
        <v>0</v>
      </c>
      <c r="P110" s="42" t="n">
        <f aca="false">SUM(P111:P112)</f>
        <v>0</v>
      </c>
      <c r="Q110" s="42" t="n">
        <f aca="false">SUM(Q111:Q112)</f>
        <v>0</v>
      </c>
      <c r="R110" s="42" t="n">
        <f aca="false">SUM(R111:R112)</f>
        <v>0</v>
      </c>
      <c r="S110" s="42" t="n">
        <f aca="false">SUM(S111:S112)</f>
        <v>0</v>
      </c>
      <c r="T110" s="42" t="n">
        <f aca="false">SUM(T111:T112)</f>
        <v>750000</v>
      </c>
      <c r="U110" s="42" t="n">
        <f aca="false">SUM(U111:U112)</f>
        <v>36238.79</v>
      </c>
      <c r="V110" s="42" t="n">
        <f aca="false">SUM(V111:V112)</f>
        <v>39949.615</v>
      </c>
      <c r="W110" s="42" t="n">
        <f aca="false">SUM(W111:W112)</f>
        <v>29476.531</v>
      </c>
      <c r="X110" s="42" t="n">
        <f aca="false">SUM(X111:X112)</f>
        <v>-7346.482</v>
      </c>
      <c r="Y110" s="42" t="n">
        <f aca="false">SUM(Y111:Y112)</f>
        <v>-7762.232</v>
      </c>
      <c r="Z110" s="42" t="n">
        <f aca="false">SUM(Z111:Z112)</f>
        <v>22067.585</v>
      </c>
      <c r="AA110" s="42" t="n">
        <f aca="false">SUM(AA111:AA112)</f>
        <v>28077.333</v>
      </c>
      <c r="AB110" s="42" t="n">
        <f aca="false">SUM(AB111:AB112)</f>
        <v>22859.476</v>
      </c>
      <c r="AC110" s="42" t="n">
        <f aca="false">SUM(AC111:AC112)</f>
        <v>39554.031</v>
      </c>
      <c r="AD110" s="42" t="n">
        <f aca="false">SUM(AD111:AD112)</f>
        <v>0</v>
      </c>
      <c r="AE110" s="42" t="n">
        <f aca="false">SUM(AE111:AE112)</f>
        <v>0</v>
      </c>
      <c r="AF110" s="42" t="n">
        <f aca="false">SUM(AF111:AF112)</f>
        <v>0</v>
      </c>
      <c r="AG110" s="42" t="n">
        <f aca="false">SUM(AG111:AG112)</f>
        <v>203114.647</v>
      </c>
      <c r="AH110" s="42" t="n">
        <f aca="false">SUM(AH111:AH112)</f>
        <v>36238.79</v>
      </c>
      <c r="AI110" s="42" t="n">
        <f aca="false">SUM(AI111:AI112)</f>
        <v>19418.241</v>
      </c>
      <c r="AJ110" s="42" t="n">
        <f aca="false">SUM(AJ111:AJ112)</f>
        <v>29247.607</v>
      </c>
      <c r="AK110" s="42" t="n">
        <f aca="false">SUM(AK111:AK112)</f>
        <v>-7346.482</v>
      </c>
      <c r="AL110" s="42" t="n">
        <f aca="false">SUM(AL111:AL112)</f>
        <v>-7762.232</v>
      </c>
      <c r="AM110" s="42" t="n">
        <f aca="false">SUM(AM111:AM112)</f>
        <v>6394.03</v>
      </c>
      <c r="AN110" s="42" t="n">
        <f aca="false">SUM(AN111:AN112)</f>
        <v>26937.36</v>
      </c>
      <c r="AO110" s="42" t="n">
        <f aca="false">SUM(AO111:AO112)</f>
        <v>21214.641</v>
      </c>
      <c r="AP110" s="42" t="n">
        <f aca="false">SUM(AP111:AP112)</f>
        <v>-33409.133</v>
      </c>
      <c r="AQ110" s="42" t="n">
        <f aca="false">SUM(AQ111:AQ112)</f>
        <v>0</v>
      </c>
      <c r="AR110" s="42" t="n">
        <f aca="false">SUM(AR111:AR112)</f>
        <v>0</v>
      </c>
      <c r="AS110" s="42" t="n">
        <f aca="false">SUM(AS111:AS112)</f>
        <v>0</v>
      </c>
      <c r="AT110" s="42" t="n">
        <f aca="false">SUM(AT111:AT112)</f>
        <v>90932.822</v>
      </c>
      <c r="AU110" s="42" t="n">
        <f aca="false">SUM(AU111:AU112)</f>
        <v>36238.79</v>
      </c>
      <c r="AV110" s="42" t="n">
        <f aca="false">SUM(AV111:AV112)</f>
        <v>19418.241</v>
      </c>
      <c r="AW110" s="42" t="n">
        <f aca="false">SUM(AW111:AW112)</f>
        <v>29247.607</v>
      </c>
      <c r="AX110" s="42" t="n">
        <f aca="false">SUM(AX111:AX112)</f>
        <v>-7346.482</v>
      </c>
      <c r="AY110" s="42" t="n">
        <f aca="false">SUM(AY111:AY112)</f>
        <v>-7762.232</v>
      </c>
      <c r="AZ110" s="42" t="n">
        <f aca="false">SUM(AZ111:AZ112)</f>
        <v>6394.03</v>
      </c>
      <c r="BA110" s="42" t="n">
        <f aca="false">SUM(BA111:BA112)</f>
        <v>26937.36</v>
      </c>
      <c r="BB110" s="42" t="n">
        <f aca="false">SUM(BB111:BB112)</f>
        <v>21214.641</v>
      </c>
      <c r="BC110" s="42" t="n">
        <f aca="false">SUM(BC111:BC112)</f>
        <v>-33409.133</v>
      </c>
      <c r="BD110" s="42" t="n">
        <f aca="false">SUM(BD111:BD112)</f>
        <v>0</v>
      </c>
      <c r="BE110" s="42" t="n">
        <f aca="false">SUM(BE111:BE112)</f>
        <v>0</v>
      </c>
      <c r="BF110" s="42" t="n">
        <f aca="false">SUM(BF111:BF112)</f>
        <v>0</v>
      </c>
      <c r="BG110" s="42" t="n">
        <f aca="false">SUM(BG111:BG112)</f>
        <v>90932.822</v>
      </c>
    </row>
    <row r="111" customFormat="false" ht="18.75" hidden="false" customHeight="true" outlineLevel="0" collapsed="false">
      <c r="A111" s="94" t="s">
        <v>274</v>
      </c>
      <c r="B111" s="96" t="n">
        <v>10</v>
      </c>
      <c r="C111" s="77" t="s">
        <v>275</v>
      </c>
      <c r="D111" s="50" t="n">
        <v>450000</v>
      </c>
      <c r="E111" s="50" t="n">
        <v>0</v>
      </c>
      <c r="F111" s="50" t="n">
        <v>0</v>
      </c>
      <c r="G111" s="85" t="n">
        <f aca="false">+D111+E111-F111</f>
        <v>450000</v>
      </c>
      <c r="H111" s="51" t="n">
        <v>45000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85" t="n">
        <f aca="false">SUM(H111:S111)</f>
        <v>450000</v>
      </c>
      <c r="U111" s="51" t="n">
        <v>14820.386</v>
      </c>
      <c r="V111" s="51" t="n">
        <v>26519.413</v>
      </c>
      <c r="W111" s="51" t="n">
        <v>29109.187</v>
      </c>
      <c r="X111" s="51" t="n">
        <v>-11115.386</v>
      </c>
      <c r="Y111" s="51" t="n">
        <v>-6148.875</v>
      </c>
      <c r="Z111" s="51" t="n">
        <v>12481.775</v>
      </c>
      <c r="AA111" s="51" t="n">
        <v>19607.848</v>
      </c>
      <c r="AB111" s="51" t="n">
        <v>16052.809</v>
      </c>
      <c r="AC111" s="51" t="n">
        <v>32499.297</v>
      </c>
      <c r="AD111" s="51" t="n">
        <v>0</v>
      </c>
      <c r="AE111" s="51" t="n">
        <v>0</v>
      </c>
      <c r="AF111" s="51" t="n">
        <v>0</v>
      </c>
      <c r="AG111" s="51" t="n">
        <f aca="false">SUM(U111:AF111)</f>
        <v>133826.454</v>
      </c>
      <c r="AH111" s="51" t="n">
        <v>14820.386</v>
      </c>
      <c r="AI111" s="51" t="n">
        <v>20080.155</v>
      </c>
      <c r="AJ111" s="51" t="n">
        <v>28880.263</v>
      </c>
      <c r="AK111" s="51" t="n">
        <v>-11115.386</v>
      </c>
      <c r="AL111" s="51" t="n">
        <v>-6148.875</v>
      </c>
      <c r="AM111" s="51" t="n">
        <v>-340.597</v>
      </c>
      <c r="AN111" s="51" t="n">
        <v>18467.875</v>
      </c>
      <c r="AO111" s="51" t="n">
        <v>14407.974</v>
      </c>
      <c r="AP111" s="51" t="n">
        <v>-12350.376</v>
      </c>
      <c r="AQ111" s="51" t="n">
        <v>0</v>
      </c>
      <c r="AR111" s="51" t="n">
        <v>0</v>
      </c>
      <c r="AS111" s="51" t="n">
        <v>0</v>
      </c>
      <c r="AT111" s="51" t="n">
        <f aca="false">SUM(AH111:AS111)</f>
        <v>66701.419</v>
      </c>
      <c r="AU111" s="51" t="n">
        <v>14820.386</v>
      </c>
      <c r="AV111" s="51" t="n">
        <v>20080.155</v>
      </c>
      <c r="AW111" s="51" t="n">
        <v>28880.263</v>
      </c>
      <c r="AX111" s="51" t="n">
        <v>-11115.386</v>
      </c>
      <c r="AY111" s="51" t="n">
        <v>-6148.875</v>
      </c>
      <c r="AZ111" s="51" t="n">
        <v>-340.597</v>
      </c>
      <c r="BA111" s="51" t="n">
        <v>18467.875</v>
      </c>
      <c r="BB111" s="51" t="n">
        <v>14407.974</v>
      </c>
      <c r="BC111" s="51" t="n">
        <v>-12350.376</v>
      </c>
      <c r="BD111" s="51" t="n">
        <v>0</v>
      </c>
      <c r="BE111" s="51" t="n">
        <v>0</v>
      </c>
      <c r="BF111" s="51" t="n">
        <v>0</v>
      </c>
      <c r="BG111" s="51" t="n">
        <f aca="false">SUM(AU111:BF111)</f>
        <v>66701.419</v>
      </c>
    </row>
    <row r="112" s="43" customFormat="true" ht="22.5" hidden="false" customHeight="false" outlineLevel="0" collapsed="false">
      <c r="A112" s="89" t="s">
        <v>276</v>
      </c>
      <c r="B112" s="109" t="n">
        <v>10</v>
      </c>
      <c r="C112" s="110" t="s">
        <v>277</v>
      </c>
      <c r="D112" s="50" t="n">
        <v>300000</v>
      </c>
      <c r="E112" s="50" t="n">
        <v>0</v>
      </c>
      <c r="F112" s="50" t="n">
        <v>0</v>
      </c>
      <c r="G112" s="85" t="n">
        <f aca="false">+D112+E112-F112</f>
        <v>300000</v>
      </c>
      <c r="H112" s="51" t="n">
        <v>30000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85" t="n">
        <f aca="false">SUM(H112:S112)</f>
        <v>300000</v>
      </c>
      <c r="U112" s="51" t="n">
        <v>21418.404</v>
      </c>
      <c r="V112" s="51" t="n">
        <v>13430.202</v>
      </c>
      <c r="W112" s="51" t="n">
        <v>367.344</v>
      </c>
      <c r="X112" s="51" t="n">
        <v>3768.904</v>
      </c>
      <c r="Y112" s="51" t="n">
        <v>-1613.357</v>
      </c>
      <c r="Z112" s="51" t="n">
        <v>9585.81</v>
      </c>
      <c r="AA112" s="51" t="n">
        <v>8469.485</v>
      </c>
      <c r="AB112" s="51" t="n">
        <v>6806.667</v>
      </c>
      <c r="AC112" s="51" t="n">
        <v>7054.734</v>
      </c>
      <c r="AD112" s="51" t="n">
        <v>0</v>
      </c>
      <c r="AE112" s="51" t="n">
        <v>0</v>
      </c>
      <c r="AF112" s="51" t="n">
        <v>0</v>
      </c>
      <c r="AG112" s="51" t="n">
        <f aca="false">SUM(U112:AF112)</f>
        <v>69288.193</v>
      </c>
      <c r="AH112" s="51" t="n">
        <v>21418.404</v>
      </c>
      <c r="AI112" s="51" t="n">
        <v>-661.914</v>
      </c>
      <c r="AJ112" s="51" t="n">
        <v>367.344</v>
      </c>
      <c r="AK112" s="51" t="n">
        <v>3768.904</v>
      </c>
      <c r="AL112" s="51" t="n">
        <v>-1613.357</v>
      </c>
      <c r="AM112" s="51" t="n">
        <v>6734.627</v>
      </c>
      <c r="AN112" s="51" t="n">
        <v>8469.485</v>
      </c>
      <c r="AO112" s="51" t="n">
        <v>6806.667</v>
      </c>
      <c r="AP112" s="51" t="n">
        <v>-21058.757</v>
      </c>
      <c r="AQ112" s="51" t="n">
        <v>0</v>
      </c>
      <c r="AR112" s="51" t="n">
        <v>0</v>
      </c>
      <c r="AS112" s="51" t="n">
        <v>0</v>
      </c>
      <c r="AT112" s="51" t="n">
        <f aca="false">SUM(AH112:AS112)</f>
        <v>24231.403</v>
      </c>
      <c r="AU112" s="51" t="n">
        <v>21418.404</v>
      </c>
      <c r="AV112" s="51" t="n">
        <v>-661.914</v>
      </c>
      <c r="AW112" s="51" t="n">
        <v>367.344</v>
      </c>
      <c r="AX112" s="51" t="n">
        <v>3768.904</v>
      </c>
      <c r="AY112" s="51" t="n">
        <v>-1613.357</v>
      </c>
      <c r="AZ112" s="51" t="n">
        <v>6734.627</v>
      </c>
      <c r="BA112" s="51" t="n">
        <v>8469.485</v>
      </c>
      <c r="BB112" s="51" t="n">
        <v>6806.667</v>
      </c>
      <c r="BC112" s="51" t="n">
        <v>-21058.757</v>
      </c>
      <c r="BD112" s="51" t="n">
        <v>0</v>
      </c>
      <c r="BE112" s="51" t="n">
        <v>0</v>
      </c>
      <c r="BF112" s="51" t="n">
        <v>0</v>
      </c>
      <c r="BG112" s="51" t="n">
        <f aca="false">SUM(AU112:BF112)</f>
        <v>24231.403</v>
      </c>
    </row>
    <row r="113" customFormat="false" ht="12" hidden="true" customHeight="false" outlineLevel="0" collapsed="false">
      <c r="A113" s="41" t="s">
        <v>278</v>
      </c>
      <c r="B113" s="69"/>
      <c r="C113" s="70" t="s">
        <v>279</v>
      </c>
      <c r="D113" s="41" t="n">
        <f aca="false">+D114</f>
        <v>0</v>
      </c>
      <c r="E113" s="41" t="n">
        <f aca="false">+E114</f>
        <v>0</v>
      </c>
      <c r="F113" s="41" t="n">
        <f aca="false">+F114</f>
        <v>0</v>
      </c>
      <c r="G113" s="41" t="n">
        <f aca="false">+G114</f>
        <v>0</v>
      </c>
      <c r="H113" s="41" t="n">
        <f aca="false">+H114</f>
        <v>0</v>
      </c>
      <c r="I113" s="41" t="n">
        <f aca="false">+I114</f>
        <v>0</v>
      </c>
      <c r="J113" s="41" t="n">
        <f aca="false">+J114</f>
        <v>0</v>
      </c>
      <c r="K113" s="41" t="n">
        <f aca="false">+K114</f>
        <v>0</v>
      </c>
      <c r="L113" s="41" t="n">
        <f aca="false">+L114</f>
        <v>0</v>
      </c>
      <c r="M113" s="41" t="n">
        <f aca="false">+M114</f>
        <v>0</v>
      </c>
      <c r="N113" s="41" t="n">
        <f aca="false">+N114</f>
        <v>0</v>
      </c>
      <c r="O113" s="41" t="n">
        <f aca="false">+O114</f>
        <v>0</v>
      </c>
      <c r="P113" s="41" t="n">
        <f aca="false">+P114</f>
        <v>0</v>
      </c>
      <c r="Q113" s="41" t="n">
        <f aca="false">+Q114</f>
        <v>0</v>
      </c>
      <c r="R113" s="41" t="n">
        <f aca="false">+R114</f>
        <v>0</v>
      </c>
      <c r="S113" s="41" t="n">
        <f aca="false">+S114</f>
        <v>0</v>
      </c>
      <c r="T113" s="41" t="n">
        <f aca="false">+T114</f>
        <v>0</v>
      </c>
      <c r="U113" s="41" t="n">
        <f aca="false">+U114</f>
        <v>0</v>
      </c>
      <c r="V113" s="41" t="n">
        <f aca="false">+V114</f>
        <v>0</v>
      </c>
      <c r="W113" s="41" t="n">
        <f aca="false">+W114</f>
        <v>0</v>
      </c>
      <c r="X113" s="41" t="n">
        <f aca="false">+X114</f>
        <v>0</v>
      </c>
      <c r="Y113" s="41" t="n">
        <f aca="false">+Y114</f>
        <v>0</v>
      </c>
      <c r="Z113" s="41" t="n">
        <f aca="false">+Z114</f>
        <v>0</v>
      </c>
      <c r="AA113" s="41" t="n">
        <f aca="false">+AA114</f>
        <v>0</v>
      </c>
      <c r="AB113" s="41" t="n">
        <f aca="false">+AB114</f>
        <v>0</v>
      </c>
      <c r="AC113" s="41" t="n">
        <f aca="false">+AC114</f>
        <v>0</v>
      </c>
      <c r="AD113" s="41" t="n">
        <f aca="false">+AD114</f>
        <v>0</v>
      </c>
      <c r="AE113" s="41" t="n">
        <f aca="false">+AE114</f>
        <v>0</v>
      </c>
      <c r="AF113" s="41" t="n">
        <f aca="false">+AF114</f>
        <v>0</v>
      </c>
      <c r="AG113" s="41" t="n">
        <f aca="false">+AG114</f>
        <v>0</v>
      </c>
      <c r="AH113" s="41" t="n">
        <f aca="false">+AH114</f>
        <v>0</v>
      </c>
      <c r="AI113" s="41" t="n">
        <f aca="false">+AI114</f>
        <v>0</v>
      </c>
      <c r="AJ113" s="41" t="n">
        <f aca="false">+AJ114</f>
        <v>0</v>
      </c>
      <c r="AK113" s="41" t="n">
        <f aca="false">+AK114</f>
        <v>0</v>
      </c>
      <c r="AL113" s="41" t="n">
        <f aca="false">+AL114</f>
        <v>0</v>
      </c>
      <c r="AM113" s="41" t="n">
        <f aca="false">+AM114</f>
        <v>0</v>
      </c>
      <c r="AN113" s="41" t="n">
        <f aca="false">+AN114</f>
        <v>0</v>
      </c>
      <c r="AO113" s="41" t="n">
        <f aca="false">+AO114</f>
        <v>0</v>
      </c>
      <c r="AP113" s="41" t="n">
        <f aca="false">+AP114</f>
        <v>0</v>
      </c>
      <c r="AQ113" s="41" t="n">
        <f aca="false">+AQ114</f>
        <v>0</v>
      </c>
      <c r="AR113" s="41" t="n">
        <f aca="false">+AR114</f>
        <v>0</v>
      </c>
      <c r="AS113" s="41" t="n">
        <f aca="false">+AS114</f>
        <v>0</v>
      </c>
      <c r="AT113" s="41" t="n">
        <f aca="false">+AT114</f>
        <v>0</v>
      </c>
      <c r="AU113" s="41" t="n">
        <f aca="false">+AU114</f>
        <v>0</v>
      </c>
      <c r="AV113" s="41" t="n">
        <f aca="false">+AV114</f>
        <v>0</v>
      </c>
      <c r="AW113" s="41" t="n">
        <f aca="false">+AW114</f>
        <v>0</v>
      </c>
      <c r="AX113" s="41" t="n">
        <f aca="false">+AX114</f>
        <v>0</v>
      </c>
      <c r="AY113" s="41" t="n">
        <f aca="false">+AY114</f>
        <v>0</v>
      </c>
      <c r="AZ113" s="41" t="n">
        <f aca="false">+AZ114</f>
        <v>0</v>
      </c>
      <c r="BA113" s="41" t="n">
        <f aca="false">+BA114</f>
        <v>0</v>
      </c>
      <c r="BB113" s="41" t="n">
        <f aca="false">+BB114</f>
        <v>0</v>
      </c>
      <c r="BC113" s="41" t="n">
        <f aca="false">+BC114</f>
        <v>0</v>
      </c>
      <c r="BD113" s="41" t="n">
        <f aca="false">+BD114</f>
        <v>0</v>
      </c>
      <c r="BE113" s="41" t="n">
        <f aca="false">+BE114</f>
        <v>0</v>
      </c>
      <c r="BF113" s="41" t="n">
        <f aca="false">+BF114</f>
        <v>0</v>
      </c>
      <c r="BG113" s="41" t="n">
        <f aca="false">+BG114</f>
        <v>0</v>
      </c>
    </row>
    <row r="114" customFormat="false" ht="11.25" hidden="true" customHeight="false" outlineLevel="0" collapsed="false">
      <c r="A114" s="42" t="s">
        <v>280</v>
      </c>
      <c r="B114" s="107"/>
      <c r="C114" s="73" t="s">
        <v>281</v>
      </c>
      <c r="D114" s="42" t="n">
        <f aca="false">SUM(D115:D116)</f>
        <v>0</v>
      </c>
      <c r="E114" s="42" t="n">
        <f aca="false">SUM(E115:E116)</f>
        <v>0</v>
      </c>
      <c r="F114" s="42" t="n">
        <f aca="false">SUM(F115:F116)</f>
        <v>0</v>
      </c>
      <c r="G114" s="42" t="n">
        <f aca="false">SUM(G115:G116)</f>
        <v>0</v>
      </c>
      <c r="H114" s="42" t="n">
        <f aca="false">SUM(H115:H116)</f>
        <v>0</v>
      </c>
      <c r="I114" s="42" t="n">
        <f aca="false">SUM(I115:I116)</f>
        <v>0</v>
      </c>
      <c r="J114" s="42" t="n">
        <f aca="false">SUM(J115:J116)</f>
        <v>0</v>
      </c>
      <c r="K114" s="42" t="n">
        <f aca="false">SUM(K115:K116)</f>
        <v>0</v>
      </c>
      <c r="L114" s="42" t="n">
        <f aca="false">SUM(L115:L116)</f>
        <v>0</v>
      </c>
      <c r="M114" s="42" t="n">
        <f aca="false">SUM(M115:M116)</f>
        <v>0</v>
      </c>
      <c r="N114" s="42" t="n">
        <f aca="false">SUM(N115:N116)</f>
        <v>0</v>
      </c>
      <c r="O114" s="42" t="n">
        <f aca="false">SUM(O115:O116)</f>
        <v>0</v>
      </c>
      <c r="P114" s="42" t="n">
        <f aca="false">SUM(P115:P116)</f>
        <v>0</v>
      </c>
      <c r="Q114" s="42" t="n">
        <f aca="false">SUM(Q115:Q116)</f>
        <v>0</v>
      </c>
      <c r="R114" s="42" t="n">
        <f aca="false">SUM(R115:R116)</f>
        <v>0</v>
      </c>
      <c r="S114" s="42" t="n">
        <f aca="false">SUM(S115:S116)</f>
        <v>0</v>
      </c>
      <c r="T114" s="42" t="n">
        <f aca="false">SUM(T115:T116)</f>
        <v>0</v>
      </c>
      <c r="U114" s="42" t="n">
        <f aca="false">SUM(U115:U116)</f>
        <v>0</v>
      </c>
      <c r="V114" s="42" t="n">
        <f aca="false">SUM(V115:V116)</f>
        <v>0</v>
      </c>
      <c r="W114" s="42" t="n">
        <f aca="false">SUM(W115:W116)</f>
        <v>0</v>
      </c>
      <c r="X114" s="42" t="n">
        <f aca="false">SUM(X115:X116)</f>
        <v>0</v>
      </c>
      <c r="Y114" s="42" t="n">
        <f aca="false">SUM(Y115:Y116)</f>
        <v>0</v>
      </c>
      <c r="Z114" s="42" t="n">
        <f aca="false">SUM(Z115:Z116)</f>
        <v>0</v>
      </c>
      <c r="AA114" s="42" t="n">
        <f aca="false">SUM(AA115:AA116)</f>
        <v>0</v>
      </c>
      <c r="AB114" s="42" t="n">
        <f aca="false">SUM(AB115:AB116)</f>
        <v>0</v>
      </c>
      <c r="AC114" s="42" t="n">
        <f aca="false">SUM(AC115:AC116)</f>
        <v>0</v>
      </c>
      <c r="AD114" s="42" t="n">
        <f aca="false">SUM(AD115:AD116)</f>
        <v>0</v>
      </c>
      <c r="AE114" s="42" t="n">
        <f aca="false">SUM(AE115:AE116)</f>
        <v>0</v>
      </c>
      <c r="AF114" s="42" t="n">
        <f aca="false">SUM(AF115:AF116)</f>
        <v>0</v>
      </c>
      <c r="AG114" s="42" t="n">
        <f aca="false">SUM(AG115:AG116)</f>
        <v>0</v>
      </c>
      <c r="AH114" s="42" t="n">
        <f aca="false">SUM(AH115:AH116)</f>
        <v>0</v>
      </c>
      <c r="AI114" s="42" t="n">
        <f aca="false">SUM(AI115:AI116)</f>
        <v>0</v>
      </c>
      <c r="AJ114" s="42" t="n">
        <f aca="false">SUM(AJ115:AJ116)</f>
        <v>0</v>
      </c>
      <c r="AK114" s="42" t="n">
        <f aca="false">SUM(AK115:AK116)</f>
        <v>0</v>
      </c>
      <c r="AL114" s="42" t="n">
        <f aca="false">SUM(AL115:AL116)</f>
        <v>0</v>
      </c>
      <c r="AM114" s="42" t="n">
        <f aca="false">SUM(AM115:AM116)</f>
        <v>0</v>
      </c>
      <c r="AN114" s="42" t="n">
        <f aca="false">SUM(AN115:AN116)</f>
        <v>0</v>
      </c>
      <c r="AO114" s="42" t="n">
        <f aca="false">SUM(AO115:AO116)</f>
        <v>0</v>
      </c>
      <c r="AP114" s="42" t="n">
        <f aca="false">SUM(AP115:AP116)</f>
        <v>0</v>
      </c>
      <c r="AQ114" s="42" t="n">
        <f aca="false">SUM(AQ115:AQ116)</f>
        <v>0</v>
      </c>
      <c r="AR114" s="42" t="n">
        <f aca="false">SUM(AR115:AR116)</f>
        <v>0</v>
      </c>
      <c r="AS114" s="42" t="n">
        <f aca="false">SUM(AS115:AS116)</f>
        <v>0</v>
      </c>
      <c r="AT114" s="42" t="n">
        <f aca="false">SUM(AT115:AT116)</f>
        <v>0</v>
      </c>
      <c r="AU114" s="42" t="n">
        <f aca="false">SUM(AU115:AU116)</f>
        <v>0</v>
      </c>
      <c r="AV114" s="42" t="n">
        <f aca="false">SUM(AV115:AV116)</f>
        <v>0</v>
      </c>
      <c r="AW114" s="42" t="n">
        <f aca="false">SUM(AW115:AW116)</f>
        <v>0</v>
      </c>
      <c r="AX114" s="42" t="n">
        <f aca="false">SUM(AX115:AX116)</f>
        <v>0</v>
      </c>
      <c r="AY114" s="42" t="n">
        <f aca="false">SUM(AY115:AY116)</f>
        <v>0</v>
      </c>
      <c r="AZ114" s="42" t="n">
        <f aca="false">SUM(AZ115:AZ116)</f>
        <v>0</v>
      </c>
      <c r="BA114" s="42" t="n">
        <f aca="false">SUM(BA115:BA116)</f>
        <v>0</v>
      </c>
      <c r="BB114" s="42" t="n">
        <f aca="false">SUM(BB115:BB116)</f>
        <v>0</v>
      </c>
      <c r="BC114" s="42" t="n">
        <f aca="false">SUM(BC115:BC116)</f>
        <v>0</v>
      </c>
      <c r="BD114" s="42" t="n">
        <f aca="false">SUM(BD115:BD116)</f>
        <v>0</v>
      </c>
      <c r="BE114" s="42" t="n">
        <f aca="false">SUM(BE115:BE116)</f>
        <v>0</v>
      </c>
      <c r="BF114" s="42" t="n">
        <f aca="false">SUM(BF115:BF116)</f>
        <v>0</v>
      </c>
      <c r="BG114" s="42" t="n">
        <f aca="false">SUM(BG115:BG116)</f>
        <v>0</v>
      </c>
    </row>
    <row r="115" customFormat="false" ht="15.75" hidden="true" customHeight="true" outlineLevel="0" collapsed="false">
      <c r="A115" s="94" t="s">
        <v>282</v>
      </c>
      <c r="B115" s="96" t="n">
        <v>10</v>
      </c>
      <c r="C115" s="100" t="s">
        <v>283</v>
      </c>
      <c r="D115" s="50" t="n">
        <f aca="false">+[1]Informe_dane!D114</f>
        <v>0</v>
      </c>
      <c r="E115" s="50" t="n">
        <f aca="false">+[1]Informe_dane!E114</f>
        <v>0</v>
      </c>
      <c r="F115" s="50" t="n">
        <f aca="false">+[1]Informe_dane!F114</f>
        <v>0</v>
      </c>
      <c r="G115" s="85" t="n">
        <f aca="false">+D115+E115-F115</f>
        <v>0</v>
      </c>
      <c r="H115" s="51" t="n">
        <f aca="false">+[1]Informe_dane!H114</f>
        <v>0</v>
      </c>
      <c r="I115" s="51" t="n">
        <f aca="false">+[1]Informe_dane!I114</f>
        <v>0</v>
      </c>
      <c r="J115" s="51" t="n">
        <f aca="false">+[1]Informe_dane!J114</f>
        <v>0</v>
      </c>
      <c r="K115" s="51" t="n">
        <f aca="false">+[1]Informe_dane!K114</f>
        <v>0</v>
      </c>
      <c r="L115" s="51" t="n">
        <f aca="false">+[1]Informe_dane!L114</f>
        <v>0</v>
      </c>
      <c r="M115" s="51" t="n">
        <f aca="false">+[1]Informe_dane!M114</f>
        <v>0</v>
      </c>
      <c r="N115" s="51" t="n">
        <f aca="false">+[1]Informe_dane!N114</f>
        <v>0</v>
      </c>
      <c r="O115" s="51" t="n">
        <f aca="false">+[1]Informe_dane!O114</f>
        <v>0</v>
      </c>
      <c r="P115" s="51" t="n">
        <f aca="false">+[1]Informe_dane!P114</f>
        <v>0</v>
      </c>
      <c r="Q115" s="51" t="n">
        <f aca="false">+[1]Informe_dane!Q114</f>
        <v>0</v>
      </c>
      <c r="R115" s="51" t="n">
        <f aca="false">+[1]Informe_dane!R114</f>
        <v>0</v>
      </c>
      <c r="S115" s="51" t="n">
        <f aca="false">+[1]Informe_dane!S114</f>
        <v>0</v>
      </c>
      <c r="T115" s="85" t="n">
        <f aca="false">SUM(H115:S115)</f>
        <v>0</v>
      </c>
      <c r="U115" s="51" t="n">
        <f aca="false">+[1]Informe_dane!U114</f>
        <v>0</v>
      </c>
      <c r="V115" s="51" t="n">
        <f aca="false">+[1]Informe_dane!V114</f>
        <v>0</v>
      </c>
      <c r="W115" s="51" t="n">
        <f aca="false">+[1]Informe_dane!W114</f>
        <v>0</v>
      </c>
      <c r="X115" s="51" t="n">
        <f aca="false">+[1]Informe_dane!X114</f>
        <v>0</v>
      </c>
      <c r="Y115" s="51" t="n">
        <f aca="false">+[1]Informe_dane!Y114</f>
        <v>0</v>
      </c>
      <c r="Z115" s="51" t="n">
        <f aca="false">+[1]Informe_dane!Z114</f>
        <v>0</v>
      </c>
      <c r="AA115" s="51" t="n">
        <f aca="false">+[1]Informe_dane!AA114</f>
        <v>0</v>
      </c>
      <c r="AB115" s="51" t="n">
        <f aca="false">+[1]Informe_dane!AB114</f>
        <v>0</v>
      </c>
      <c r="AC115" s="51" t="n">
        <f aca="false">+[1]Informe_dane!AC114</f>
        <v>0</v>
      </c>
      <c r="AD115" s="51" t="n">
        <f aca="false">+[1]Informe_dane!AD114</f>
        <v>0</v>
      </c>
      <c r="AE115" s="51" t="n">
        <f aca="false">+[1]Informe_dane!AE114</f>
        <v>0</v>
      </c>
      <c r="AF115" s="51" t="n">
        <f aca="false">+[1]Informe_dane!AF114</f>
        <v>0</v>
      </c>
      <c r="AG115" s="51" t="n">
        <f aca="false">SUM(U115:AF115)</f>
        <v>0</v>
      </c>
      <c r="AH115" s="51" t="n">
        <f aca="false">+[1]Informe_dane!AH114</f>
        <v>0</v>
      </c>
      <c r="AI115" s="51" t="n">
        <f aca="false">+[1]Informe_dane!AI114</f>
        <v>0</v>
      </c>
      <c r="AJ115" s="51" t="n">
        <f aca="false">+[1]Informe_dane!AJ114</f>
        <v>0</v>
      </c>
      <c r="AK115" s="51" t="n">
        <f aca="false">+[1]Informe_dane!AK114</f>
        <v>0</v>
      </c>
      <c r="AL115" s="51" t="n">
        <f aca="false">+[1]Informe_dane!AL114</f>
        <v>0</v>
      </c>
      <c r="AM115" s="51" t="n">
        <f aca="false">+[1]Informe_dane!AM114</f>
        <v>0</v>
      </c>
      <c r="AN115" s="51" t="n">
        <f aca="false">+[1]Informe_dane!AN114</f>
        <v>0</v>
      </c>
      <c r="AO115" s="51" t="n">
        <f aca="false">+[1]Informe_dane!AO114</f>
        <v>0</v>
      </c>
      <c r="AP115" s="51" t="n">
        <f aca="false">+[1]Informe_dane!AP114</f>
        <v>0</v>
      </c>
      <c r="AQ115" s="51" t="n">
        <f aca="false">+[1]Informe_dane!AQ114</f>
        <v>0</v>
      </c>
      <c r="AR115" s="51" t="n">
        <f aca="false">+[1]Informe_dane!AR114</f>
        <v>0</v>
      </c>
      <c r="AS115" s="51" t="n">
        <f aca="false">+[1]Informe_dane!AS114</f>
        <v>0</v>
      </c>
      <c r="AT115" s="51" t="n">
        <f aca="false">SUM(AH115:AS115)</f>
        <v>0</v>
      </c>
      <c r="AU115" s="51" t="n">
        <f aca="false">+[1]Informe_dane!AU114</f>
        <v>0</v>
      </c>
      <c r="AV115" s="51" t="n">
        <f aca="false">+[1]Informe_dane!AV114</f>
        <v>0</v>
      </c>
      <c r="AW115" s="51" t="n">
        <f aca="false">+[1]Informe_dane!AW114</f>
        <v>0</v>
      </c>
      <c r="AX115" s="51" t="n">
        <f aca="false">+[1]Informe_dane!AX114</f>
        <v>0</v>
      </c>
      <c r="AY115" s="51" t="n">
        <f aca="false">+[1]Informe_dane!AY114</f>
        <v>0</v>
      </c>
      <c r="AZ115" s="51" t="n">
        <f aca="false">+[1]Informe_dane!AZ114</f>
        <v>0</v>
      </c>
      <c r="BA115" s="51" t="n">
        <f aca="false">+[1]Informe_dane!BA114</f>
        <v>0</v>
      </c>
      <c r="BB115" s="51" t="n">
        <f aca="false">+[1]Informe_dane!BB114</f>
        <v>0</v>
      </c>
      <c r="BC115" s="51" t="n">
        <f aca="false">+[1]Informe_dane!BC114</f>
        <v>0</v>
      </c>
      <c r="BD115" s="51" t="n">
        <f aca="false">+[1]Informe_dane!BD114</f>
        <v>0</v>
      </c>
      <c r="BE115" s="51" t="n">
        <f aca="false">+[1]Informe_dane!BE114</f>
        <v>0</v>
      </c>
      <c r="BF115" s="51" t="n">
        <f aca="false">+[1]Informe_dane!BF114</f>
        <v>0</v>
      </c>
      <c r="BG115" s="51" t="n">
        <f aca="false">SUM(AU115:BF115)</f>
        <v>0</v>
      </c>
    </row>
    <row r="116" customFormat="false" ht="15.75" hidden="true" customHeight="true" outlineLevel="0" collapsed="false">
      <c r="A116" s="89" t="s">
        <v>284</v>
      </c>
      <c r="B116" s="109" t="n">
        <v>10</v>
      </c>
      <c r="C116" s="111" t="s">
        <v>285</v>
      </c>
      <c r="D116" s="50" t="n">
        <f aca="false">+[1]Informe_dane!D115</f>
        <v>0</v>
      </c>
      <c r="E116" s="50" t="n">
        <f aca="false">+[1]Informe_dane!E115</f>
        <v>0</v>
      </c>
      <c r="F116" s="50" t="n">
        <f aca="false">+[1]Informe_dane!F115</f>
        <v>0</v>
      </c>
      <c r="G116" s="85" t="n">
        <f aca="false">+D116+E116-F116</f>
        <v>0</v>
      </c>
      <c r="H116" s="51" t="n">
        <f aca="false">+[1]Informe_dane!H115</f>
        <v>0</v>
      </c>
      <c r="I116" s="51" t="n">
        <f aca="false">+[1]Informe_dane!I115</f>
        <v>0</v>
      </c>
      <c r="J116" s="51" t="n">
        <f aca="false">+[1]Informe_dane!J115</f>
        <v>0</v>
      </c>
      <c r="K116" s="51" t="n">
        <f aca="false">+[1]Informe_dane!K115</f>
        <v>0</v>
      </c>
      <c r="L116" s="51" t="n">
        <f aca="false">+[1]Informe_dane!L115</f>
        <v>0</v>
      </c>
      <c r="M116" s="51" t="n">
        <f aca="false">+[1]Informe_dane!M115</f>
        <v>0</v>
      </c>
      <c r="N116" s="51" t="n">
        <f aca="false">+[1]Informe_dane!N115</f>
        <v>0</v>
      </c>
      <c r="O116" s="51" t="n">
        <f aca="false">+[1]Informe_dane!O115</f>
        <v>0</v>
      </c>
      <c r="P116" s="51" t="n">
        <f aca="false">+[1]Informe_dane!P115</f>
        <v>0</v>
      </c>
      <c r="Q116" s="51" t="n">
        <f aca="false">+[1]Informe_dane!Q115</f>
        <v>0</v>
      </c>
      <c r="R116" s="51" t="n">
        <f aca="false">+[1]Informe_dane!R115</f>
        <v>0</v>
      </c>
      <c r="S116" s="51" t="n">
        <f aca="false">+[1]Informe_dane!S115</f>
        <v>0</v>
      </c>
      <c r="T116" s="85" t="n">
        <f aca="false">SUM(H116:S116)</f>
        <v>0</v>
      </c>
      <c r="U116" s="51" t="n">
        <f aca="false">+[1]Informe_dane!U115</f>
        <v>0</v>
      </c>
      <c r="V116" s="51" t="n">
        <f aca="false">+[1]Informe_dane!V115</f>
        <v>0</v>
      </c>
      <c r="W116" s="51" t="n">
        <f aca="false">+[1]Informe_dane!W115</f>
        <v>0</v>
      </c>
      <c r="X116" s="51" t="n">
        <f aca="false">+[1]Informe_dane!X115</f>
        <v>0</v>
      </c>
      <c r="Y116" s="51" t="n">
        <f aca="false">+[1]Informe_dane!Y115</f>
        <v>0</v>
      </c>
      <c r="Z116" s="51" t="n">
        <f aca="false">+[1]Informe_dane!Z115</f>
        <v>0</v>
      </c>
      <c r="AA116" s="51" t="n">
        <f aca="false">+[1]Informe_dane!AA115</f>
        <v>0</v>
      </c>
      <c r="AB116" s="51" t="n">
        <f aca="false">+[1]Informe_dane!AB115</f>
        <v>0</v>
      </c>
      <c r="AC116" s="51" t="n">
        <f aca="false">+[1]Informe_dane!AC115</f>
        <v>0</v>
      </c>
      <c r="AD116" s="51" t="n">
        <f aca="false">+[1]Informe_dane!AD115</f>
        <v>0</v>
      </c>
      <c r="AE116" s="51" t="n">
        <f aca="false">+[1]Informe_dane!AE115</f>
        <v>0</v>
      </c>
      <c r="AF116" s="51" t="n">
        <f aca="false">+[1]Informe_dane!AF115</f>
        <v>0</v>
      </c>
      <c r="AG116" s="51" t="n">
        <f aca="false">SUM(U116:AF116)</f>
        <v>0</v>
      </c>
      <c r="AH116" s="51" t="n">
        <f aca="false">+[1]Informe_dane!AH115</f>
        <v>0</v>
      </c>
      <c r="AI116" s="51" t="n">
        <f aca="false">+[1]Informe_dane!AI115</f>
        <v>0</v>
      </c>
      <c r="AJ116" s="51" t="n">
        <f aca="false">+[1]Informe_dane!AJ115</f>
        <v>0</v>
      </c>
      <c r="AK116" s="51" t="n">
        <f aca="false">+[1]Informe_dane!AK115</f>
        <v>0</v>
      </c>
      <c r="AL116" s="51" t="n">
        <f aca="false">+[1]Informe_dane!AL115</f>
        <v>0</v>
      </c>
      <c r="AM116" s="51" t="n">
        <f aca="false">+[1]Informe_dane!AM115</f>
        <v>0</v>
      </c>
      <c r="AN116" s="51" t="n">
        <f aca="false">+[1]Informe_dane!AN115</f>
        <v>0</v>
      </c>
      <c r="AO116" s="51" t="n">
        <f aca="false">+[1]Informe_dane!AO115</f>
        <v>0</v>
      </c>
      <c r="AP116" s="51" t="n">
        <f aca="false">+[1]Informe_dane!AP115</f>
        <v>0</v>
      </c>
      <c r="AQ116" s="51" t="n">
        <f aca="false">+[1]Informe_dane!AQ115</f>
        <v>0</v>
      </c>
      <c r="AR116" s="51" t="n">
        <f aca="false">+[1]Informe_dane!AR115</f>
        <v>0</v>
      </c>
      <c r="AS116" s="51" t="n">
        <f aca="false">+[1]Informe_dane!AS115</f>
        <v>0</v>
      </c>
      <c r="AT116" s="51" t="n">
        <f aca="false">SUM(AH116:AS116)</f>
        <v>0</v>
      </c>
      <c r="AU116" s="51" t="n">
        <f aca="false">+[1]Informe_dane!AU115</f>
        <v>0</v>
      </c>
      <c r="AV116" s="51" t="n">
        <f aca="false">+[1]Informe_dane!AV115</f>
        <v>0</v>
      </c>
      <c r="AW116" s="51" t="n">
        <f aca="false">+[1]Informe_dane!AW115</f>
        <v>0</v>
      </c>
      <c r="AX116" s="51" t="n">
        <f aca="false">+[1]Informe_dane!AX115</f>
        <v>0</v>
      </c>
      <c r="AY116" s="51" t="n">
        <f aca="false">+[1]Informe_dane!AY115</f>
        <v>0</v>
      </c>
      <c r="AZ116" s="51" t="n">
        <f aca="false">+[1]Informe_dane!AZ115</f>
        <v>0</v>
      </c>
      <c r="BA116" s="51" t="n">
        <f aca="false">+[1]Informe_dane!BA115</f>
        <v>0</v>
      </c>
      <c r="BB116" s="51" t="n">
        <f aca="false">+[1]Informe_dane!BB115</f>
        <v>0</v>
      </c>
      <c r="BC116" s="51" t="n">
        <f aca="false">+[1]Informe_dane!BC115</f>
        <v>0</v>
      </c>
      <c r="BD116" s="51" t="n">
        <f aca="false">+[1]Informe_dane!BD115</f>
        <v>0</v>
      </c>
      <c r="BE116" s="51" t="n">
        <f aca="false">+[1]Informe_dane!BE115</f>
        <v>0</v>
      </c>
      <c r="BF116" s="51" t="n">
        <f aca="false">+[1]Informe_dane!BF115</f>
        <v>0</v>
      </c>
      <c r="BG116" s="51" t="n">
        <f aca="false">SUM(AU116:BF116)</f>
        <v>0</v>
      </c>
    </row>
    <row r="117" customFormat="false" ht="25.5" hidden="false" customHeight="false" outlineLevel="0" collapsed="false">
      <c r="A117" s="38" t="s">
        <v>286</v>
      </c>
      <c r="B117" s="102"/>
      <c r="C117" s="112" t="s">
        <v>287</v>
      </c>
      <c r="D117" s="38" t="n">
        <f aca="false">+D118+D122+D124</f>
        <v>1175000</v>
      </c>
      <c r="E117" s="38" t="n">
        <f aca="false">+E118+E122+E124</f>
        <v>17617.283</v>
      </c>
      <c r="F117" s="38" t="n">
        <f aca="false">+F118+F122+F124</f>
        <v>17617.283</v>
      </c>
      <c r="G117" s="38" t="n">
        <f aca="false">+G118+G122+G124</f>
        <v>1175000</v>
      </c>
      <c r="H117" s="38" t="n">
        <f aca="false">+H118+H122+H124</f>
        <v>0</v>
      </c>
      <c r="I117" s="38" t="n">
        <f aca="false">+I118+I122+I124</f>
        <v>242453.431</v>
      </c>
      <c r="J117" s="38" t="n">
        <f aca="false">+J118+J122+J124</f>
        <v>13698.436</v>
      </c>
      <c r="K117" s="38" t="n">
        <f aca="false">+K118+K122+K124</f>
        <v>1000</v>
      </c>
      <c r="L117" s="38" t="n">
        <f aca="false">+L118+L122+L124</f>
        <v>230.85</v>
      </c>
      <c r="M117" s="38" t="n">
        <f aca="false">+M118+M122+M124</f>
        <v>0</v>
      </c>
      <c r="N117" s="38" t="n">
        <f aca="false">+N118+N122+N124</f>
        <v>-478</v>
      </c>
      <c r="O117" s="38" t="n">
        <f aca="false">+O118+O122+O124</f>
        <v>0</v>
      </c>
      <c r="P117" s="38" t="n">
        <f aca="false">+P118+P122+P124</f>
        <v>300</v>
      </c>
      <c r="Q117" s="38" t="n">
        <f aca="false">+Q118+Q122+Q124</f>
        <v>0</v>
      </c>
      <c r="R117" s="38" t="n">
        <f aca="false">+R118+R122+R124</f>
        <v>0</v>
      </c>
      <c r="S117" s="38" t="n">
        <f aca="false">+S118+S122+S124</f>
        <v>0</v>
      </c>
      <c r="T117" s="38" t="n">
        <f aca="false">+T118+T122+T124</f>
        <v>257204.717</v>
      </c>
      <c r="U117" s="38" t="n">
        <f aca="false">+U118+U122+U124</f>
        <v>0</v>
      </c>
      <c r="V117" s="38" t="n">
        <f aca="false">+V118+V122+V124</f>
        <v>27069.111</v>
      </c>
      <c r="W117" s="38" t="n">
        <f aca="false">+W118+W122+W124</f>
        <v>221711.12</v>
      </c>
      <c r="X117" s="38" t="n">
        <f aca="false">+X118+X122+X124</f>
        <v>7371.636</v>
      </c>
      <c r="Y117" s="38" t="n">
        <f aca="false">+Y118+Y122+Y124</f>
        <v>752.85</v>
      </c>
      <c r="Z117" s="38" t="n">
        <f aca="false">+Z118+Z122+Z124</f>
        <v>0</v>
      </c>
      <c r="AA117" s="38" t="n">
        <f aca="false">+AA118+AA122+AA124</f>
        <v>0</v>
      </c>
      <c r="AB117" s="38" t="n">
        <f aca="false">+AB118+AB122+AB124</f>
        <v>0</v>
      </c>
      <c r="AC117" s="38" t="n">
        <f aca="false">+AC118+AC122+AC124</f>
        <v>0</v>
      </c>
      <c r="AD117" s="38" t="n">
        <f aca="false">+AD118+AD122+AD124</f>
        <v>0</v>
      </c>
      <c r="AE117" s="38" t="n">
        <f aca="false">+AE118+AE122+AE124</f>
        <v>0</v>
      </c>
      <c r="AF117" s="38" t="n">
        <f aca="false">+AF118+AF122+AF124</f>
        <v>0</v>
      </c>
      <c r="AG117" s="38" t="n">
        <f aca="false">+AG118+AG122+AG124</f>
        <v>256904.717</v>
      </c>
      <c r="AH117" s="38" t="n">
        <f aca="false">+AH118+AH122+AH124</f>
        <v>0</v>
      </c>
      <c r="AI117" s="38" t="n">
        <f aca="false">+AI118+AI122+AI124</f>
        <v>24490.511</v>
      </c>
      <c r="AJ117" s="38" t="n">
        <f aca="false">+AJ118+AJ122+AJ124</f>
        <v>27980</v>
      </c>
      <c r="AK117" s="38" t="n">
        <f aca="false">+AK118+AK122+AK124</f>
        <v>203681.356</v>
      </c>
      <c r="AL117" s="38" t="n">
        <f aca="false">+AL118+AL122+AL124</f>
        <v>752.85</v>
      </c>
      <c r="AM117" s="38" t="n">
        <f aca="false">+AM118+AM122+AM124</f>
        <v>0</v>
      </c>
      <c r="AN117" s="38" t="n">
        <f aca="false">+AN118+AN122+AN124</f>
        <v>0</v>
      </c>
      <c r="AO117" s="38" t="n">
        <f aca="false">+AO118+AO122+AO124</f>
        <v>0</v>
      </c>
      <c r="AP117" s="38" t="n">
        <f aca="false">+AP118+AP122+AP124</f>
        <v>0</v>
      </c>
      <c r="AQ117" s="38" t="n">
        <f aca="false">+AQ118+AQ122+AQ124</f>
        <v>0</v>
      </c>
      <c r="AR117" s="38" t="n">
        <f aca="false">+AR118+AR122+AR124</f>
        <v>0</v>
      </c>
      <c r="AS117" s="38" t="n">
        <f aca="false">+AS118+AS122+AS124</f>
        <v>0</v>
      </c>
      <c r="AT117" s="38" t="n">
        <f aca="false">+AT118+AT122+AT124</f>
        <v>256904.717</v>
      </c>
      <c r="AU117" s="38" t="n">
        <f aca="false">+AU118+AU122+AU124</f>
        <v>0</v>
      </c>
      <c r="AV117" s="38" t="n">
        <f aca="false">+AV118+AV122+AV124</f>
        <v>24490.511</v>
      </c>
      <c r="AW117" s="38" t="n">
        <f aca="false">+AW118+AW122+AW124</f>
        <v>27980</v>
      </c>
      <c r="AX117" s="38" t="n">
        <f aca="false">+AX118+AX122+AX124</f>
        <v>203681.356</v>
      </c>
      <c r="AY117" s="38" t="n">
        <f aca="false">+AY118+AY122+AY124</f>
        <v>752.85</v>
      </c>
      <c r="AZ117" s="38" t="n">
        <f aca="false">+AZ118+AZ122+AZ124</f>
        <v>0</v>
      </c>
      <c r="BA117" s="38" t="n">
        <f aca="false">+BA118+BA122+BA124</f>
        <v>0</v>
      </c>
      <c r="BB117" s="38" t="n">
        <f aca="false">+BB118+BB122+BB124</f>
        <v>0</v>
      </c>
      <c r="BC117" s="38" t="n">
        <f aca="false">+BC118+BC122+BC124</f>
        <v>0</v>
      </c>
      <c r="BD117" s="38" t="n">
        <f aca="false">+BD118+BD122+BD124</f>
        <v>0</v>
      </c>
      <c r="BE117" s="38" t="n">
        <f aca="false">+BE118+BE122+BE124</f>
        <v>0</v>
      </c>
      <c r="BF117" s="38" t="n">
        <f aca="false">+BF118+BF122+BF124</f>
        <v>0</v>
      </c>
      <c r="BG117" s="38" t="n">
        <f aca="false">+BG118+BG122+BG124</f>
        <v>256904.717</v>
      </c>
    </row>
    <row r="118" customFormat="false" ht="12.75" hidden="false" customHeight="false" outlineLevel="0" collapsed="false">
      <c r="A118" s="41" t="s">
        <v>288</v>
      </c>
      <c r="B118" s="69"/>
      <c r="C118" s="113" t="s">
        <v>289</v>
      </c>
      <c r="D118" s="38" t="n">
        <f aca="false">+D119</f>
        <v>275000</v>
      </c>
      <c r="E118" s="38" t="n">
        <f aca="false">+E119</f>
        <v>17617.283</v>
      </c>
      <c r="F118" s="38" t="n">
        <f aca="false">+F119</f>
        <v>17617.283</v>
      </c>
      <c r="G118" s="38" t="n">
        <f aca="false">+G119</f>
        <v>275000</v>
      </c>
      <c r="H118" s="38" t="n">
        <f aca="false">+H119</f>
        <v>0</v>
      </c>
      <c r="I118" s="38" t="n">
        <f aca="false">+I119</f>
        <v>242453.431</v>
      </c>
      <c r="J118" s="38" t="n">
        <f aca="false">+J119</f>
        <v>13698.436</v>
      </c>
      <c r="K118" s="38" t="n">
        <f aca="false">+K119</f>
        <v>1000</v>
      </c>
      <c r="L118" s="38" t="n">
        <f aca="false">+L119</f>
        <v>230.85</v>
      </c>
      <c r="M118" s="38" t="n">
        <f aca="false">+M119</f>
        <v>0</v>
      </c>
      <c r="N118" s="38" t="n">
        <f aca="false">+N119</f>
        <v>-478</v>
      </c>
      <c r="O118" s="38" t="n">
        <f aca="false">+O119</f>
        <v>0</v>
      </c>
      <c r="P118" s="38" t="n">
        <f aca="false">+P119</f>
        <v>0</v>
      </c>
      <c r="Q118" s="38" t="n">
        <f aca="false">+Q119</f>
        <v>0</v>
      </c>
      <c r="R118" s="38" t="n">
        <f aca="false">+R119</f>
        <v>0</v>
      </c>
      <c r="S118" s="38" t="n">
        <f aca="false">+S119</f>
        <v>0</v>
      </c>
      <c r="T118" s="38" t="n">
        <f aca="false">+T119</f>
        <v>256904.717</v>
      </c>
      <c r="U118" s="38" t="n">
        <f aca="false">+U119</f>
        <v>0</v>
      </c>
      <c r="V118" s="38" t="n">
        <f aca="false">+V119</f>
        <v>27069.111</v>
      </c>
      <c r="W118" s="38" t="n">
        <f aca="false">+W119</f>
        <v>221711.12</v>
      </c>
      <c r="X118" s="38" t="n">
        <f aca="false">+X119</f>
        <v>7371.636</v>
      </c>
      <c r="Y118" s="38" t="n">
        <f aca="false">+Y119</f>
        <v>752.85</v>
      </c>
      <c r="Z118" s="38" t="n">
        <f aca="false">+Z119</f>
        <v>0</v>
      </c>
      <c r="AA118" s="38" t="n">
        <f aca="false">+AA119</f>
        <v>0</v>
      </c>
      <c r="AB118" s="38" t="n">
        <f aca="false">+AB119</f>
        <v>0</v>
      </c>
      <c r="AC118" s="38" t="n">
        <f aca="false">+AC119</f>
        <v>0</v>
      </c>
      <c r="AD118" s="38" t="n">
        <f aca="false">+AD119</f>
        <v>0</v>
      </c>
      <c r="AE118" s="38" t="n">
        <f aca="false">+AE119</f>
        <v>0</v>
      </c>
      <c r="AF118" s="38" t="n">
        <f aca="false">+AF119</f>
        <v>0</v>
      </c>
      <c r="AG118" s="38" t="n">
        <f aca="false">+AG119</f>
        <v>256904.717</v>
      </c>
      <c r="AH118" s="38" t="n">
        <f aca="false">+AH119</f>
        <v>0</v>
      </c>
      <c r="AI118" s="38" t="n">
        <f aca="false">+AI119</f>
        <v>24490.511</v>
      </c>
      <c r="AJ118" s="38" t="n">
        <f aca="false">+AJ119</f>
        <v>27980</v>
      </c>
      <c r="AK118" s="38" t="n">
        <f aca="false">+AK119</f>
        <v>203681.356</v>
      </c>
      <c r="AL118" s="38" t="n">
        <f aca="false">+AL119</f>
        <v>752.85</v>
      </c>
      <c r="AM118" s="38" t="n">
        <f aca="false">+AM119</f>
        <v>0</v>
      </c>
      <c r="AN118" s="38" t="n">
        <f aca="false">+AN119</f>
        <v>0</v>
      </c>
      <c r="AO118" s="38" t="n">
        <f aca="false">+AO119</f>
        <v>0</v>
      </c>
      <c r="AP118" s="38" t="n">
        <f aca="false">+AP119</f>
        <v>0</v>
      </c>
      <c r="AQ118" s="38" t="n">
        <f aca="false">+AQ119</f>
        <v>0</v>
      </c>
      <c r="AR118" s="38" t="n">
        <f aca="false">+AR119</f>
        <v>0</v>
      </c>
      <c r="AS118" s="38" t="n">
        <f aca="false">+AS119</f>
        <v>0</v>
      </c>
      <c r="AT118" s="38" t="n">
        <f aca="false">+AT119</f>
        <v>256904.717</v>
      </c>
      <c r="AU118" s="38" t="n">
        <f aca="false">+AU119</f>
        <v>0</v>
      </c>
      <c r="AV118" s="38" t="n">
        <f aca="false">+AV119</f>
        <v>24490.511</v>
      </c>
      <c r="AW118" s="38" t="n">
        <f aca="false">+AW119</f>
        <v>27980</v>
      </c>
      <c r="AX118" s="38" t="n">
        <f aca="false">+AX119</f>
        <v>203681.356</v>
      </c>
      <c r="AY118" s="38" t="n">
        <f aca="false">+AY119</f>
        <v>752.85</v>
      </c>
      <c r="AZ118" s="38" t="n">
        <f aca="false">+AZ119</f>
        <v>0</v>
      </c>
      <c r="BA118" s="38" t="n">
        <f aca="false">+BA119</f>
        <v>0</v>
      </c>
      <c r="BB118" s="38" t="n">
        <f aca="false">+BB119</f>
        <v>0</v>
      </c>
      <c r="BC118" s="38" t="n">
        <f aca="false">+BC119</f>
        <v>0</v>
      </c>
      <c r="BD118" s="38" t="n">
        <f aca="false">+BD119</f>
        <v>0</v>
      </c>
      <c r="BE118" s="38" t="n">
        <f aca="false">+BE119</f>
        <v>0</v>
      </c>
      <c r="BF118" s="38" t="n">
        <f aca="false">+BF119</f>
        <v>0</v>
      </c>
      <c r="BG118" s="38" t="n">
        <f aca="false">+BG119</f>
        <v>256904.717</v>
      </c>
    </row>
    <row r="119" customFormat="false" ht="12.75" hidden="false" customHeight="false" outlineLevel="0" collapsed="false">
      <c r="A119" s="42" t="s">
        <v>290</v>
      </c>
      <c r="B119" s="107"/>
      <c r="C119" s="108" t="s">
        <v>291</v>
      </c>
      <c r="D119" s="38" t="n">
        <f aca="false">+D120+D121</f>
        <v>275000</v>
      </c>
      <c r="E119" s="38" t="n">
        <f aca="false">+E120+E121</f>
        <v>17617.283</v>
      </c>
      <c r="F119" s="38" t="n">
        <f aca="false">+F120+F121</f>
        <v>17617.283</v>
      </c>
      <c r="G119" s="38" t="n">
        <f aca="false">+G120+G121</f>
        <v>275000</v>
      </c>
      <c r="H119" s="38" t="n">
        <f aca="false">+H120+H121</f>
        <v>0</v>
      </c>
      <c r="I119" s="38" t="n">
        <f aca="false">+I120+I121</f>
        <v>242453.431</v>
      </c>
      <c r="J119" s="38" t="n">
        <f aca="false">+J120+J121</f>
        <v>13698.436</v>
      </c>
      <c r="K119" s="38" t="n">
        <f aca="false">+K120+K121</f>
        <v>1000</v>
      </c>
      <c r="L119" s="38" t="n">
        <f aca="false">+L120+L121</f>
        <v>230.85</v>
      </c>
      <c r="M119" s="38" t="n">
        <f aca="false">+M120+M121</f>
        <v>0</v>
      </c>
      <c r="N119" s="38" t="n">
        <f aca="false">+N120+N121</f>
        <v>-478</v>
      </c>
      <c r="O119" s="38" t="n">
        <f aca="false">+O120+O121</f>
        <v>0</v>
      </c>
      <c r="P119" s="38" t="n">
        <f aca="false">+P120+P121</f>
        <v>0</v>
      </c>
      <c r="Q119" s="38" t="n">
        <f aca="false">+Q120+Q121</f>
        <v>0</v>
      </c>
      <c r="R119" s="38" t="n">
        <f aca="false">+R120+R121</f>
        <v>0</v>
      </c>
      <c r="S119" s="38" t="n">
        <f aca="false">+S120+S121</f>
        <v>0</v>
      </c>
      <c r="T119" s="38" t="n">
        <f aca="false">+T120+T121</f>
        <v>256904.717</v>
      </c>
      <c r="U119" s="38" t="n">
        <f aca="false">+U120+U121</f>
        <v>0</v>
      </c>
      <c r="V119" s="38" t="n">
        <f aca="false">+V120+V121</f>
        <v>27069.111</v>
      </c>
      <c r="W119" s="38" t="n">
        <f aca="false">+W120+W121</f>
        <v>221711.12</v>
      </c>
      <c r="X119" s="38" t="n">
        <f aca="false">+X120+X121</f>
        <v>7371.636</v>
      </c>
      <c r="Y119" s="38" t="n">
        <f aca="false">+Y120+Y121</f>
        <v>752.85</v>
      </c>
      <c r="Z119" s="38" t="n">
        <f aca="false">+Z120+Z121</f>
        <v>0</v>
      </c>
      <c r="AA119" s="38" t="n">
        <f aca="false">+AA120+AA121</f>
        <v>0</v>
      </c>
      <c r="AB119" s="38" t="n">
        <f aca="false">+AB120+AB121</f>
        <v>0</v>
      </c>
      <c r="AC119" s="38" t="n">
        <f aca="false">+AC120+AC121</f>
        <v>0</v>
      </c>
      <c r="AD119" s="38" t="n">
        <f aca="false">+AD120+AD121</f>
        <v>0</v>
      </c>
      <c r="AE119" s="38" t="n">
        <f aca="false">+AE120+AE121</f>
        <v>0</v>
      </c>
      <c r="AF119" s="38" t="n">
        <f aca="false">+AF120+AF121</f>
        <v>0</v>
      </c>
      <c r="AG119" s="38" t="n">
        <f aca="false">+AG120+AG121</f>
        <v>256904.717</v>
      </c>
      <c r="AH119" s="38" t="n">
        <f aca="false">+AH120+AH121</f>
        <v>0</v>
      </c>
      <c r="AI119" s="38" t="n">
        <f aca="false">+AI120+AI121</f>
        <v>24490.511</v>
      </c>
      <c r="AJ119" s="38" t="n">
        <f aca="false">+AJ120+AJ121</f>
        <v>27980</v>
      </c>
      <c r="AK119" s="38" t="n">
        <f aca="false">+AK120+AK121</f>
        <v>203681.356</v>
      </c>
      <c r="AL119" s="38" t="n">
        <f aca="false">+AL120+AL121</f>
        <v>752.85</v>
      </c>
      <c r="AM119" s="38" t="n">
        <f aca="false">+AM120+AM121</f>
        <v>0</v>
      </c>
      <c r="AN119" s="38" t="n">
        <f aca="false">+AN120+AN121</f>
        <v>0</v>
      </c>
      <c r="AO119" s="38" t="n">
        <f aca="false">+AO120+AO121</f>
        <v>0</v>
      </c>
      <c r="AP119" s="38" t="n">
        <f aca="false">+AP120+AP121</f>
        <v>0</v>
      </c>
      <c r="AQ119" s="38" t="n">
        <f aca="false">+AQ120+AQ121</f>
        <v>0</v>
      </c>
      <c r="AR119" s="38" t="n">
        <f aca="false">+AR120+AR121</f>
        <v>0</v>
      </c>
      <c r="AS119" s="38" t="n">
        <f aca="false">+AS120+AS121</f>
        <v>0</v>
      </c>
      <c r="AT119" s="38" t="n">
        <f aca="false">+AT120+AT121</f>
        <v>256904.717</v>
      </c>
      <c r="AU119" s="38" t="n">
        <f aca="false">+AU120+AU121</f>
        <v>0</v>
      </c>
      <c r="AV119" s="38" t="n">
        <f aca="false">+AV120+AV121</f>
        <v>24490.511</v>
      </c>
      <c r="AW119" s="38" t="n">
        <f aca="false">+AW120+AW121</f>
        <v>27980</v>
      </c>
      <c r="AX119" s="38" t="n">
        <f aca="false">+AX120+AX121</f>
        <v>203681.356</v>
      </c>
      <c r="AY119" s="38" t="n">
        <f aca="false">+AY120+AY121</f>
        <v>752.85</v>
      </c>
      <c r="AZ119" s="38" t="n">
        <f aca="false">+AZ120+AZ121</f>
        <v>0</v>
      </c>
      <c r="BA119" s="38" t="n">
        <f aca="false">+BA120+BA121</f>
        <v>0</v>
      </c>
      <c r="BB119" s="38" t="n">
        <f aca="false">+BB120+BB121</f>
        <v>0</v>
      </c>
      <c r="BC119" s="38" t="n">
        <f aca="false">+BC120+BC121</f>
        <v>0</v>
      </c>
      <c r="BD119" s="38" t="n">
        <f aca="false">+BD120+BD121</f>
        <v>0</v>
      </c>
      <c r="BE119" s="38" t="n">
        <f aca="false">+BE120+BE121</f>
        <v>0</v>
      </c>
      <c r="BF119" s="38" t="n">
        <f aca="false">+BF120+BF121</f>
        <v>0</v>
      </c>
      <c r="BG119" s="38" t="n">
        <f aca="false">+BG120+BG121</f>
        <v>256904.717</v>
      </c>
    </row>
    <row r="120" customFormat="false" ht="15.75" hidden="false" customHeight="true" outlineLevel="0" collapsed="false">
      <c r="A120" s="114" t="s">
        <v>292</v>
      </c>
      <c r="B120" s="96" t="n">
        <v>10</v>
      </c>
      <c r="C120" s="95" t="s">
        <v>293</v>
      </c>
      <c r="D120" s="50" t="n">
        <v>260000</v>
      </c>
      <c r="E120" s="50" t="n">
        <v>3848.133</v>
      </c>
      <c r="F120" s="50" t="n">
        <v>3848.133</v>
      </c>
      <c r="G120" s="85" t="n">
        <f aca="false">+D120+E120-F120</f>
        <v>260000</v>
      </c>
      <c r="H120" s="51" t="n">
        <v>0</v>
      </c>
      <c r="I120" s="51" t="n">
        <v>242453.431</v>
      </c>
      <c r="J120" s="51" t="n">
        <v>13698.436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85" t="n">
        <f aca="false">SUM(H120:S120)</f>
        <v>256151.867</v>
      </c>
      <c r="U120" s="51" t="n">
        <v>0</v>
      </c>
      <c r="V120" s="51" t="n">
        <v>27069.111</v>
      </c>
      <c r="W120" s="51" t="n">
        <v>221711.12</v>
      </c>
      <c r="X120" s="51" t="n">
        <v>7371.636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0</v>
      </c>
      <c r="AF120" s="51" t="n">
        <v>0</v>
      </c>
      <c r="AG120" s="51" t="n">
        <f aca="false">SUM(U120:AF120)</f>
        <v>256151.867</v>
      </c>
      <c r="AH120" s="51" t="n">
        <v>0</v>
      </c>
      <c r="AI120" s="51" t="n">
        <v>24490.511</v>
      </c>
      <c r="AJ120" s="51" t="n">
        <v>27980</v>
      </c>
      <c r="AK120" s="51" t="n">
        <v>203681.356</v>
      </c>
      <c r="AL120" s="51" t="n">
        <v>0</v>
      </c>
      <c r="AM120" s="51" t="n">
        <v>0</v>
      </c>
      <c r="AN120" s="51" t="n">
        <v>0</v>
      </c>
      <c r="AO120" s="51" t="n"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f aca="false">SUM(AH120:AS120)</f>
        <v>256151.867</v>
      </c>
      <c r="AU120" s="51" t="n">
        <v>0</v>
      </c>
      <c r="AV120" s="51" t="n">
        <v>24490.511</v>
      </c>
      <c r="AW120" s="51" t="n">
        <v>27980</v>
      </c>
      <c r="AX120" s="51" t="n">
        <v>203681.356</v>
      </c>
      <c r="AY120" s="51" t="n">
        <v>0</v>
      </c>
      <c r="AZ120" s="51" t="n">
        <v>0</v>
      </c>
      <c r="BA120" s="51" t="n">
        <v>0</v>
      </c>
      <c r="BB120" s="51" t="n">
        <v>0</v>
      </c>
      <c r="BC120" s="51" t="n">
        <v>0</v>
      </c>
      <c r="BD120" s="51" t="n">
        <v>0</v>
      </c>
      <c r="BE120" s="51" t="n">
        <v>0</v>
      </c>
      <c r="BF120" s="51" t="n">
        <v>0</v>
      </c>
      <c r="BG120" s="51" t="n">
        <f aca="false">SUM(AU120:BF120)</f>
        <v>256151.867</v>
      </c>
    </row>
    <row r="121" customFormat="false" ht="15.75" hidden="false" customHeight="true" outlineLevel="0" collapsed="false">
      <c r="A121" s="115" t="s">
        <v>294</v>
      </c>
      <c r="B121" s="109" t="n">
        <v>10</v>
      </c>
      <c r="C121" s="116" t="s">
        <v>295</v>
      </c>
      <c r="D121" s="50" t="n">
        <v>15000</v>
      </c>
      <c r="E121" s="50" t="n">
        <v>13769.15</v>
      </c>
      <c r="F121" s="50" t="n">
        <v>13769.15</v>
      </c>
      <c r="G121" s="85" t="n">
        <f aca="false">+D121+E121-F121</f>
        <v>15000</v>
      </c>
      <c r="H121" s="51" t="n">
        <v>0</v>
      </c>
      <c r="I121" s="51" t="n">
        <v>0</v>
      </c>
      <c r="J121" s="51" t="n">
        <v>0</v>
      </c>
      <c r="K121" s="51" t="n">
        <v>1000</v>
      </c>
      <c r="L121" s="51" t="n">
        <v>230.85</v>
      </c>
      <c r="M121" s="51" t="n">
        <v>0</v>
      </c>
      <c r="N121" s="51" t="n">
        <v>-478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85" t="n">
        <f aca="false">SUM(H121:S121)</f>
        <v>752.85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752.85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f aca="false">SUM(U121:AF121)</f>
        <v>752.85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752.85</v>
      </c>
      <c r="AM121" s="51" t="n">
        <v>0</v>
      </c>
      <c r="AN121" s="51" t="n">
        <v>0</v>
      </c>
      <c r="AO121" s="51" t="n"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f aca="false">SUM(AH121:AS121)</f>
        <v>752.85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v>752.85</v>
      </c>
      <c r="AZ121" s="51" t="n">
        <v>0</v>
      </c>
      <c r="BA121" s="51" t="n">
        <v>0</v>
      </c>
      <c r="BB121" s="51" t="n">
        <v>0</v>
      </c>
      <c r="BC121" s="51" t="n">
        <v>0</v>
      </c>
      <c r="BD121" s="51" t="n">
        <v>0</v>
      </c>
      <c r="BE121" s="51" t="n">
        <v>0</v>
      </c>
      <c r="BF121" s="51" t="n">
        <v>0</v>
      </c>
      <c r="BG121" s="51" t="n">
        <f aca="false">SUM(AU121:BF121)</f>
        <v>752.85</v>
      </c>
    </row>
    <row r="122" customFormat="false" ht="12" hidden="false" customHeight="false" outlineLevel="0" collapsed="false">
      <c r="A122" s="41" t="s">
        <v>296</v>
      </c>
      <c r="B122" s="69"/>
      <c r="C122" s="113" t="s">
        <v>297</v>
      </c>
      <c r="D122" s="41" t="n">
        <f aca="false">+D123</f>
        <v>860000</v>
      </c>
      <c r="E122" s="41" t="n">
        <f aca="false">+E123</f>
        <v>0</v>
      </c>
      <c r="F122" s="41" t="n">
        <f aca="false">+F123</f>
        <v>0</v>
      </c>
      <c r="G122" s="41" t="n">
        <f aca="false">+G123</f>
        <v>860000</v>
      </c>
      <c r="H122" s="41" t="n">
        <f aca="false">+H123</f>
        <v>0</v>
      </c>
      <c r="I122" s="41" t="n">
        <f aca="false">+I123</f>
        <v>0</v>
      </c>
      <c r="J122" s="41" t="n">
        <f aca="false">+J123</f>
        <v>0</v>
      </c>
      <c r="K122" s="41" t="n">
        <f aca="false">+K123</f>
        <v>0</v>
      </c>
      <c r="L122" s="41" t="n">
        <f aca="false">+L123</f>
        <v>0</v>
      </c>
      <c r="M122" s="41" t="n">
        <f aca="false">+M123</f>
        <v>0</v>
      </c>
      <c r="N122" s="41" t="n">
        <f aca="false">+N123</f>
        <v>0</v>
      </c>
      <c r="O122" s="41" t="n">
        <f aca="false">+O123</f>
        <v>0</v>
      </c>
      <c r="P122" s="41" t="n">
        <f aca="false">+P123</f>
        <v>0</v>
      </c>
      <c r="Q122" s="41" t="n">
        <f aca="false">+Q123</f>
        <v>0</v>
      </c>
      <c r="R122" s="41" t="n">
        <f aca="false">+R123</f>
        <v>0</v>
      </c>
      <c r="S122" s="41" t="n">
        <f aca="false">+S123</f>
        <v>0</v>
      </c>
      <c r="T122" s="41" t="n">
        <f aca="false">+T123</f>
        <v>0</v>
      </c>
      <c r="U122" s="41" t="n">
        <f aca="false">+U123</f>
        <v>0</v>
      </c>
      <c r="V122" s="41" t="n">
        <f aca="false">+V123</f>
        <v>0</v>
      </c>
      <c r="W122" s="41" t="n">
        <f aca="false">+W123</f>
        <v>0</v>
      </c>
      <c r="X122" s="41" t="n">
        <f aca="false">+X123</f>
        <v>0</v>
      </c>
      <c r="Y122" s="41" t="n">
        <f aca="false">+Y123</f>
        <v>0</v>
      </c>
      <c r="Z122" s="41" t="n">
        <f aca="false">+Z123</f>
        <v>0</v>
      </c>
      <c r="AA122" s="41" t="n">
        <f aca="false">+AA123</f>
        <v>0</v>
      </c>
      <c r="AB122" s="41" t="n">
        <f aca="false">+AB123</f>
        <v>0</v>
      </c>
      <c r="AC122" s="41" t="n">
        <f aca="false">+AC123</f>
        <v>0</v>
      </c>
      <c r="AD122" s="41" t="n">
        <f aca="false">+AD123</f>
        <v>0</v>
      </c>
      <c r="AE122" s="41" t="n">
        <f aca="false">+AE123</f>
        <v>0</v>
      </c>
      <c r="AF122" s="41" t="n">
        <f aca="false">+AF123</f>
        <v>0</v>
      </c>
      <c r="AG122" s="41" t="n">
        <f aca="false">+AG123</f>
        <v>0</v>
      </c>
      <c r="AH122" s="41" t="n">
        <f aca="false">+AH123</f>
        <v>0</v>
      </c>
      <c r="AI122" s="41" t="n">
        <f aca="false">+AI123</f>
        <v>0</v>
      </c>
      <c r="AJ122" s="41" t="n">
        <f aca="false">+AJ123</f>
        <v>0</v>
      </c>
      <c r="AK122" s="41" t="n">
        <f aca="false">+AK123</f>
        <v>0</v>
      </c>
      <c r="AL122" s="41" t="n">
        <f aca="false">+AL123</f>
        <v>0</v>
      </c>
      <c r="AM122" s="41" t="n">
        <f aca="false">+AM123</f>
        <v>0</v>
      </c>
      <c r="AN122" s="41" t="n">
        <f aca="false">+AN123</f>
        <v>0</v>
      </c>
      <c r="AO122" s="41" t="n">
        <f aca="false">+AO123</f>
        <v>0</v>
      </c>
      <c r="AP122" s="41" t="n">
        <f aca="false">+AP123</f>
        <v>0</v>
      </c>
      <c r="AQ122" s="41" t="n">
        <f aca="false">+AQ123</f>
        <v>0</v>
      </c>
      <c r="AR122" s="41" t="n">
        <f aca="false">+AR123</f>
        <v>0</v>
      </c>
      <c r="AS122" s="41" t="n">
        <f aca="false">+AS123</f>
        <v>0</v>
      </c>
      <c r="AT122" s="41" t="n">
        <f aca="false">+AT123</f>
        <v>0</v>
      </c>
      <c r="AU122" s="41" t="n">
        <f aca="false">+AU123</f>
        <v>0</v>
      </c>
      <c r="AV122" s="41" t="n">
        <f aca="false">+AV123</f>
        <v>0</v>
      </c>
      <c r="AW122" s="41" t="n">
        <f aca="false">+AW123</f>
        <v>0</v>
      </c>
      <c r="AX122" s="41" t="n">
        <f aca="false">+AX123</f>
        <v>0</v>
      </c>
      <c r="AY122" s="41" t="n">
        <f aca="false">+AY123</f>
        <v>0</v>
      </c>
      <c r="AZ122" s="41" t="n">
        <f aca="false">+AZ123</f>
        <v>0</v>
      </c>
      <c r="BA122" s="41" t="n">
        <f aca="false">+BA123</f>
        <v>0</v>
      </c>
      <c r="BB122" s="41" t="n">
        <f aca="false">+BB123</f>
        <v>0</v>
      </c>
      <c r="BC122" s="41" t="n">
        <f aca="false">+BC123</f>
        <v>0</v>
      </c>
      <c r="BD122" s="41" t="n">
        <f aca="false">+BD123</f>
        <v>0</v>
      </c>
      <c r="BE122" s="41" t="n">
        <f aca="false">+BE123</f>
        <v>0</v>
      </c>
      <c r="BF122" s="41" t="n">
        <f aca="false">+BF123</f>
        <v>0</v>
      </c>
      <c r="BG122" s="41" t="n">
        <f aca="false">+BG123</f>
        <v>0</v>
      </c>
    </row>
    <row r="123" customFormat="false" ht="16.5" hidden="false" customHeight="true" outlineLevel="0" collapsed="false">
      <c r="A123" s="117" t="s">
        <v>298</v>
      </c>
      <c r="B123" s="109" t="n">
        <v>11</v>
      </c>
      <c r="C123" s="100" t="s">
        <v>299</v>
      </c>
      <c r="D123" s="50" t="n">
        <v>860000</v>
      </c>
      <c r="E123" s="50" t="n">
        <v>0</v>
      </c>
      <c r="F123" s="50" t="n">
        <v>0</v>
      </c>
      <c r="G123" s="85" t="n">
        <f aca="false">+D123+E123-F123</f>
        <v>86000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85" t="n">
        <f aca="false">SUM(H123:S123)</f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0</v>
      </c>
      <c r="AB123" s="51" t="n">
        <v>0</v>
      </c>
      <c r="AC123" s="51" t="n">
        <v>0</v>
      </c>
      <c r="AD123" s="51" t="n">
        <v>0</v>
      </c>
      <c r="AE123" s="51" t="n">
        <v>0</v>
      </c>
      <c r="AF123" s="51" t="n">
        <v>0</v>
      </c>
      <c r="AG123" s="51" t="n">
        <f aca="false">SUM(U123:AF123)</f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0</v>
      </c>
      <c r="AN123" s="51" t="n">
        <v>0</v>
      </c>
      <c r="AO123" s="51" t="n">
        <v>0</v>
      </c>
      <c r="AP123" s="51" t="n">
        <v>0</v>
      </c>
      <c r="AQ123" s="51" t="n">
        <v>0</v>
      </c>
      <c r="AR123" s="51" t="n">
        <v>0</v>
      </c>
      <c r="AS123" s="51" t="n">
        <v>0</v>
      </c>
      <c r="AT123" s="51" t="n">
        <f aca="false">SUM(AH123:AS123)</f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v>0</v>
      </c>
      <c r="AZ123" s="51" t="n">
        <v>0</v>
      </c>
      <c r="BA123" s="51" t="n">
        <v>0</v>
      </c>
      <c r="BB123" s="51" t="n">
        <v>0</v>
      </c>
      <c r="BC123" s="51" t="n">
        <v>0</v>
      </c>
      <c r="BD123" s="51" t="n">
        <v>0</v>
      </c>
      <c r="BE123" s="51" t="n">
        <v>0</v>
      </c>
      <c r="BF123" s="51" t="n">
        <v>0</v>
      </c>
      <c r="BG123" s="51" t="n">
        <f aca="false">SUM(AU123:BF123)</f>
        <v>0</v>
      </c>
    </row>
    <row r="124" customFormat="false" ht="14.25" hidden="false" customHeight="true" outlineLevel="0" collapsed="false">
      <c r="A124" s="41" t="s">
        <v>300</v>
      </c>
      <c r="B124" s="69" t="n">
        <v>10</v>
      </c>
      <c r="C124" s="113" t="s">
        <v>301</v>
      </c>
      <c r="D124" s="41" t="n">
        <f aca="false">+[1]Informe_dane!D123</f>
        <v>40000</v>
      </c>
      <c r="E124" s="41" t="n">
        <f aca="false">+E125</f>
        <v>0</v>
      </c>
      <c r="F124" s="41" t="n">
        <f aca="false">+F125</f>
        <v>0</v>
      </c>
      <c r="G124" s="41" t="n">
        <f aca="false">+[1]Informe_dane!G123</f>
        <v>40000</v>
      </c>
      <c r="H124" s="41" t="n">
        <f aca="false">+H125</f>
        <v>0</v>
      </c>
      <c r="I124" s="41" t="n">
        <f aca="false">+I125</f>
        <v>0</v>
      </c>
      <c r="J124" s="41" t="n">
        <f aca="false">+J125</f>
        <v>0</v>
      </c>
      <c r="K124" s="41" t="n">
        <f aca="false">+K125</f>
        <v>0</v>
      </c>
      <c r="L124" s="41" t="n">
        <f aca="false">+L125</f>
        <v>0</v>
      </c>
      <c r="M124" s="41" t="n">
        <f aca="false">+M125</f>
        <v>0</v>
      </c>
      <c r="N124" s="41" t="n">
        <f aca="false">+N125</f>
        <v>0</v>
      </c>
      <c r="O124" s="41" t="n">
        <f aca="false">+O125</f>
        <v>0</v>
      </c>
      <c r="P124" s="41" t="n">
        <f aca="false">+P125</f>
        <v>300</v>
      </c>
      <c r="Q124" s="41" t="n">
        <f aca="false">+Q125</f>
        <v>0</v>
      </c>
      <c r="R124" s="41" t="n">
        <f aca="false">+R125</f>
        <v>0</v>
      </c>
      <c r="S124" s="41" t="n">
        <f aca="false">+S125</f>
        <v>0</v>
      </c>
      <c r="T124" s="41" t="n">
        <f aca="false">+T125</f>
        <v>300</v>
      </c>
      <c r="U124" s="41" t="n">
        <f aca="false">+U125</f>
        <v>0</v>
      </c>
      <c r="V124" s="41" t="n">
        <f aca="false">+V125</f>
        <v>0</v>
      </c>
      <c r="W124" s="41" t="n">
        <f aca="false">+W125</f>
        <v>0</v>
      </c>
      <c r="X124" s="41" t="n">
        <f aca="false">+X125</f>
        <v>0</v>
      </c>
      <c r="Y124" s="41" t="n">
        <f aca="false">+Y125</f>
        <v>0</v>
      </c>
      <c r="Z124" s="41" t="n">
        <f aca="false">+Z125</f>
        <v>0</v>
      </c>
      <c r="AA124" s="41" t="n">
        <f aca="false">+AA125</f>
        <v>0</v>
      </c>
      <c r="AB124" s="41" t="n">
        <f aca="false">+AB125</f>
        <v>0</v>
      </c>
      <c r="AC124" s="41" t="n">
        <f aca="false">+AC125</f>
        <v>0</v>
      </c>
      <c r="AD124" s="41" t="n">
        <f aca="false">+AD125</f>
        <v>0</v>
      </c>
      <c r="AE124" s="41" t="n">
        <f aca="false">+AE125</f>
        <v>0</v>
      </c>
      <c r="AF124" s="41" t="n">
        <f aca="false">+AF125</f>
        <v>0</v>
      </c>
      <c r="AG124" s="41" t="n">
        <f aca="false">+AG125</f>
        <v>0</v>
      </c>
      <c r="AH124" s="41" t="n">
        <f aca="false">+AH125</f>
        <v>0</v>
      </c>
      <c r="AI124" s="41" t="n">
        <f aca="false">+AI125</f>
        <v>0</v>
      </c>
      <c r="AJ124" s="41" t="n">
        <f aca="false">+AJ125</f>
        <v>0</v>
      </c>
      <c r="AK124" s="41" t="n">
        <f aca="false">+AK125</f>
        <v>0</v>
      </c>
      <c r="AL124" s="41" t="n">
        <f aca="false">+AL125</f>
        <v>0</v>
      </c>
      <c r="AM124" s="41" t="n">
        <f aca="false">+AM125</f>
        <v>0</v>
      </c>
      <c r="AN124" s="41" t="n">
        <f aca="false">+AN125</f>
        <v>0</v>
      </c>
      <c r="AO124" s="41" t="n">
        <f aca="false">+AO125</f>
        <v>0</v>
      </c>
      <c r="AP124" s="41" t="n">
        <f aca="false">+AP125</f>
        <v>0</v>
      </c>
      <c r="AQ124" s="41" t="n">
        <f aca="false">+AQ125</f>
        <v>0</v>
      </c>
      <c r="AR124" s="41" t="n">
        <f aca="false">+AR125</f>
        <v>0</v>
      </c>
      <c r="AS124" s="41" t="n">
        <f aca="false">+AS125</f>
        <v>0</v>
      </c>
      <c r="AT124" s="41" t="n">
        <f aca="false">+AT125</f>
        <v>0</v>
      </c>
      <c r="AU124" s="41" t="n">
        <f aca="false">+AU125</f>
        <v>0</v>
      </c>
      <c r="AV124" s="41" t="n">
        <f aca="false">+AV125</f>
        <v>0</v>
      </c>
      <c r="AW124" s="41" t="n">
        <f aca="false">+AW125</f>
        <v>0</v>
      </c>
      <c r="AX124" s="41" t="n">
        <f aca="false">+AX125</f>
        <v>0</v>
      </c>
      <c r="AY124" s="41" t="n">
        <f aca="false">+AY125</f>
        <v>0</v>
      </c>
      <c r="AZ124" s="41" t="n">
        <f aca="false">+AZ125</f>
        <v>0</v>
      </c>
      <c r="BA124" s="41" t="n">
        <f aca="false">+BA125</f>
        <v>0</v>
      </c>
      <c r="BB124" s="41" t="n">
        <f aca="false">+BB125</f>
        <v>0</v>
      </c>
      <c r="BC124" s="41" t="n">
        <f aca="false">+BC125</f>
        <v>0</v>
      </c>
      <c r="BD124" s="41" t="n">
        <f aca="false">+BD125</f>
        <v>0</v>
      </c>
      <c r="BE124" s="41" t="n">
        <f aca="false">+BE125</f>
        <v>0</v>
      </c>
      <c r="BF124" s="41" t="n">
        <f aca="false">+BF125</f>
        <v>0</v>
      </c>
      <c r="BG124" s="41" t="n">
        <f aca="false">+BG125</f>
        <v>0</v>
      </c>
    </row>
    <row r="125" customFormat="false" ht="11.25" hidden="false" customHeight="false" outlineLevel="0" collapsed="false">
      <c r="A125" s="115" t="s">
        <v>302</v>
      </c>
      <c r="B125" s="118" t="n">
        <v>10</v>
      </c>
      <c r="C125" s="119" t="s">
        <v>303</v>
      </c>
      <c r="D125" s="50" t="n">
        <v>40000</v>
      </c>
      <c r="E125" s="50" t="n">
        <v>0</v>
      </c>
      <c r="F125" s="50" t="n">
        <v>0</v>
      </c>
      <c r="G125" s="85" t="n">
        <f aca="false">+D125+E125-F125</f>
        <v>4000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300</v>
      </c>
      <c r="Q125" s="51" t="n">
        <v>0</v>
      </c>
      <c r="R125" s="51" t="n">
        <v>0</v>
      </c>
      <c r="S125" s="51" t="n">
        <v>0</v>
      </c>
      <c r="T125" s="85" t="n">
        <f aca="false">SUM(H125:S125)</f>
        <v>30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0</v>
      </c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f aca="false">SUM(U125:AF125)</f>
        <v>0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1" t="n">
        <v>0</v>
      </c>
      <c r="AN125" s="51" t="n">
        <v>0</v>
      </c>
      <c r="AO125" s="51" t="n">
        <v>0</v>
      </c>
      <c r="AP125" s="51" t="n">
        <v>0</v>
      </c>
      <c r="AQ125" s="51" t="n">
        <v>0</v>
      </c>
      <c r="AR125" s="51" t="n">
        <v>0</v>
      </c>
      <c r="AS125" s="51" t="n">
        <v>0</v>
      </c>
      <c r="AT125" s="51" t="n">
        <f aca="false">SUM(AH125:AS125)</f>
        <v>0</v>
      </c>
      <c r="AU125" s="51" t="n">
        <f aca="false">+[1]Informe_dane!AU124</f>
        <v>0</v>
      </c>
      <c r="AV125" s="51" t="n">
        <f aca="false">+[1]Informe_dane!AV124</f>
        <v>0</v>
      </c>
      <c r="AW125" s="51" t="n">
        <f aca="false">+[1]Informe_dane!AW124</f>
        <v>0</v>
      </c>
      <c r="AX125" s="51" t="n">
        <f aca="false">+[1]Informe_dane!AX124</f>
        <v>0</v>
      </c>
      <c r="AY125" s="51" t="n">
        <f aca="false">+[1]Informe_dane!AY124</f>
        <v>0</v>
      </c>
      <c r="AZ125" s="51" t="n">
        <f aca="false">+[1]Informe_dane!AZ124</f>
        <v>0</v>
      </c>
      <c r="BA125" s="51" t="n">
        <f aca="false">+[1]Informe_dane!BA124</f>
        <v>0</v>
      </c>
      <c r="BB125" s="51" t="n">
        <f aca="false">+[2]Informe_dane!BB125</f>
        <v>0</v>
      </c>
      <c r="BC125" s="51" t="n">
        <f aca="false">+[2]Informe_dane!BC125</f>
        <v>0</v>
      </c>
      <c r="BD125" s="51" t="n">
        <f aca="false">+[2]Informe_dane!BD125</f>
        <v>0</v>
      </c>
      <c r="BE125" s="51" t="n">
        <f aca="false">+[2]Informe_dane!BE125</f>
        <v>0</v>
      </c>
      <c r="BF125" s="51" t="n">
        <f aca="false">+[2]Informe_dane!BF125</f>
        <v>0</v>
      </c>
      <c r="BG125" s="51" t="n">
        <f aca="false">SUM(AU125:BF125)</f>
        <v>0</v>
      </c>
      <c r="BH125" s="87"/>
    </row>
    <row r="126" customFormat="false" ht="15.75" hidden="false" customHeight="true" outlineLevel="0" collapsed="false">
      <c r="A126" s="120" t="s">
        <v>304</v>
      </c>
      <c r="B126" s="121"/>
      <c r="C126" s="122" t="s">
        <v>305</v>
      </c>
      <c r="D126" s="122" t="n">
        <f aca="false">SUM(D127:D137)</f>
        <v>489409048.337</v>
      </c>
      <c r="E126" s="122" t="n">
        <f aca="false">SUM(E127:E137)</f>
        <v>0</v>
      </c>
      <c r="F126" s="122" t="n">
        <f aca="false">SUM(F127:F137)</f>
        <v>0</v>
      </c>
      <c r="G126" s="122" t="n">
        <f aca="false">SUM(G127:G137)</f>
        <v>489409048.337</v>
      </c>
      <c r="H126" s="122" t="n">
        <f aca="false">SUM(H127:H137)</f>
        <v>95265765.05704</v>
      </c>
      <c r="I126" s="122" t="n">
        <f aca="false">SUM(I127:I137)</f>
        <v>42054041.39153</v>
      </c>
      <c r="J126" s="122" t="n">
        <f aca="false">SUM(J127:J137)</f>
        <v>27835006.8597</v>
      </c>
      <c r="K126" s="122" t="n">
        <f aca="false">SUM(K127:K137)</f>
        <v>26670025.37633</v>
      </c>
      <c r="L126" s="122" t="n">
        <f aca="false">SUM(L127:L137)</f>
        <v>22054269.3892</v>
      </c>
      <c r="M126" s="122" t="n">
        <f aca="false">SUM(M127:M137)</f>
        <v>26752366.63382</v>
      </c>
      <c r="N126" s="122" t="n">
        <f aca="false">SUM(N127:N137)</f>
        <v>63441805.91582</v>
      </c>
      <c r="O126" s="122" t="n">
        <f aca="false">SUM(O127:O137)</f>
        <v>59615715.63613</v>
      </c>
      <c r="P126" s="122" t="n">
        <f aca="false">SUM(P127:P137)</f>
        <v>58608454.95321</v>
      </c>
      <c r="Q126" s="122" t="n">
        <f aca="false">SUM(Q127:Q137)</f>
        <v>0</v>
      </c>
      <c r="R126" s="122" t="n">
        <f aca="false">SUM(R127:R137)</f>
        <v>0</v>
      </c>
      <c r="S126" s="122" t="n">
        <f aca="false">SUM(S127:S137)</f>
        <v>0</v>
      </c>
      <c r="T126" s="122" t="n">
        <f aca="false">SUM(T127:T137)</f>
        <v>422297451.21278</v>
      </c>
      <c r="U126" s="122" t="n">
        <f aca="false">SUM(U127:U137)</f>
        <v>83655827.92882</v>
      </c>
      <c r="V126" s="122" t="n">
        <f aca="false">SUM(V127:V137)</f>
        <v>18032149.7536</v>
      </c>
      <c r="W126" s="122" t="n">
        <f aca="false">SUM(W127:W137)</f>
        <v>27292975.03766</v>
      </c>
      <c r="X126" s="122" t="n">
        <f aca="false">SUM(X127:X137)</f>
        <v>10102980.51353</v>
      </c>
      <c r="Y126" s="122" t="n">
        <f aca="false">SUM(Y127:Y137)</f>
        <v>7158042.57509</v>
      </c>
      <c r="Z126" s="122" t="n">
        <f aca="false">SUM(Z127:Z137)</f>
        <v>31307605.44215</v>
      </c>
      <c r="AA126" s="122" t="n">
        <f aca="false">SUM(AA127:AA137)</f>
        <v>25049348.59219</v>
      </c>
      <c r="AB126" s="122" t="n">
        <f aca="false">SUM(AB127:AB137)</f>
        <v>41384484.82664</v>
      </c>
      <c r="AC126" s="122" t="n">
        <f aca="false">SUM(AC127:AC137)</f>
        <v>87386571.52838</v>
      </c>
      <c r="AD126" s="122" t="n">
        <f aca="false">SUM(AD127:AD137)</f>
        <v>0</v>
      </c>
      <c r="AE126" s="122" t="n">
        <f aca="false">SUM(AE127:AE137)</f>
        <v>0</v>
      </c>
      <c r="AF126" s="122" t="n">
        <f aca="false">SUM(AF127:AF137)</f>
        <v>0</v>
      </c>
      <c r="AG126" s="122" t="n">
        <f aca="false">SUM(AG127:AG137)</f>
        <v>331369986.19806</v>
      </c>
      <c r="AH126" s="122" t="n">
        <f aca="false">SUM(AH127:AH137)</f>
        <v>944871.61222</v>
      </c>
      <c r="AI126" s="122" t="n">
        <f aca="false">SUM(AI127:AI137)</f>
        <v>7279461.52627</v>
      </c>
      <c r="AJ126" s="122" t="n">
        <f aca="false">SUM(AJ127:AJ137)</f>
        <v>10231082.66603</v>
      </c>
      <c r="AK126" s="122" t="n">
        <f aca="false">SUM(AK127:AK137)</f>
        <v>14617429.09636</v>
      </c>
      <c r="AL126" s="122" t="n">
        <f aca="false">SUM(AL127:AL137)</f>
        <v>21497412.81143</v>
      </c>
      <c r="AM126" s="122" t="n">
        <f aca="false">SUM(AM127:AM137)</f>
        <v>13813862.45078</v>
      </c>
      <c r="AN126" s="122" t="n">
        <f aca="false">SUM(AN127:AN137)</f>
        <v>14833607.72278</v>
      </c>
      <c r="AO126" s="122" t="n">
        <f aca="false">SUM(AO127:AO137)</f>
        <v>25957489.35144</v>
      </c>
      <c r="AP126" s="122" t="n">
        <f aca="false">SUM(AP127:AP137)</f>
        <v>33254688.56613</v>
      </c>
      <c r="AQ126" s="122" t="n">
        <f aca="false">SUM(AQ127:AQ137)</f>
        <v>0</v>
      </c>
      <c r="AR126" s="122" t="n">
        <f aca="false">SUM(AR127:AR137)</f>
        <v>0</v>
      </c>
      <c r="AS126" s="122" t="n">
        <f aca="false">SUM(AS127:AS137)</f>
        <v>0</v>
      </c>
      <c r="AT126" s="122" t="n">
        <f aca="false">SUM(AT127:AT137)</f>
        <v>142429905.80344</v>
      </c>
      <c r="AU126" s="122" t="n">
        <f aca="false">SUM(AU127:AU137)</f>
        <v>944593.56822</v>
      </c>
      <c r="AV126" s="122" t="n">
        <f aca="false">SUM(AV127:AV137)</f>
        <v>7279739.57027</v>
      </c>
      <c r="AW126" s="122" t="n">
        <f aca="false">SUM(AW127:AW137)</f>
        <v>10230168.76603</v>
      </c>
      <c r="AX126" s="122" t="n">
        <f aca="false">SUM(AX127:AX137)</f>
        <v>14618342.99636</v>
      </c>
      <c r="AY126" s="122" t="n">
        <f aca="false">SUM(AY127:AY137)</f>
        <v>21497412.81143</v>
      </c>
      <c r="AZ126" s="122" t="n">
        <f aca="false">SUM(AZ127:AZ137)</f>
        <v>13811563.25178</v>
      </c>
      <c r="BA126" s="122" t="n">
        <f aca="false">SUM(BA127:BA137)</f>
        <v>14833756.92178</v>
      </c>
      <c r="BB126" s="122" t="n">
        <f aca="false">SUM(BB127:BB137)</f>
        <v>25957296.12544</v>
      </c>
      <c r="BC126" s="122" t="n">
        <f aca="false">SUM(BC127:BC137)</f>
        <v>33243502.03213</v>
      </c>
      <c r="BD126" s="122" t="n">
        <f aca="false">SUM(BD127:BD137)</f>
        <v>0</v>
      </c>
      <c r="BE126" s="122" t="n">
        <f aca="false">SUM(BE127:BE137)</f>
        <v>0</v>
      </c>
      <c r="BF126" s="122" t="n">
        <f aca="false">SUM(BF127:BF137)</f>
        <v>0</v>
      </c>
      <c r="BG126" s="122" t="n">
        <f aca="false">SUM(BG127:BG137)</f>
        <v>142416376.04344</v>
      </c>
    </row>
    <row r="127" customFormat="false" ht="33.75" hidden="false" customHeight="false" outlineLevel="0" collapsed="false">
      <c r="A127" s="92" t="s">
        <v>306</v>
      </c>
      <c r="B127" s="98" t="n">
        <v>10</v>
      </c>
      <c r="C127" s="61" t="s">
        <v>307</v>
      </c>
      <c r="D127" s="50" t="n">
        <v>1976410.526</v>
      </c>
      <c r="E127" s="50" t="n">
        <v>0</v>
      </c>
      <c r="F127" s="50" t="n">
        <v>0</v>
      </c>
      <c r="G127" s="85" t="n">
        <f aca="false">+D127+E127-F127</f>
        <v>1976410.526</v>
      </c>
      <c r="H127" s="51" t="n">
        <v>1056219.665</v>
      </c>
      <c r="I127" s="51" t="n">
        <v>424170.197</v>
      </c>
      <c r="J127" s="51" t="n">
        <v>249249.05916</v>
      </c>
      <c r="K127" s="51" t="n">
        <v>30272.9634</v>
      </c>
      <c r="L127" s="51" t="n">
        <v>68000</v>
      </c>
      <c r="M127" s="51" t="n">
        <v>-16840.503</v>
      </c>
      <c r="N127" s="51" t="n">
        <v>0</v>
      </c>
      <c r="O127" s="51" t="n">
        <v>44400</v>
      </c>
      <c r="P127" s="51" t="n">
        <v>106599.962</v>
      </c>
      <c r="Q127" s="51" t="n">
        <v>0</v>
      </c>
      <c r="R127" s="51" t="n">
        <v>0</v>
      </c>
      <c r="S127" s="51" t="n">
        <v>0</v>
      </c>
      <c r="T127" s="85" t="n">
        <f aca="false">SUM(H127:S127)</f>
        <v>1962071.34356</v>
      </c>
      <c r="U127" s="51" t="n">
        <v>868721.03567</v>
      </c>
      <c r="V127" s="51" t="n">
        <v>491539.798</v>
      </c>
      <c r="W127" s="51" t="n">
        <v>125940</v>
      </c>
      <c r="X127" s="51" t="n">
        <v>107185.15073</v>
      </c>
      <c r="Y127" s="51" t="n">
        <v>121806.535</v>
      </c>
      <c r="Z127" s="51" t="n">
        <v>0</v>
      </c>
      <c r="AA127" s="51" t="n">
        <v>58678.21816</v>
      </c>
      <c r="AB127" s="51" t="n">
        <v>15904.845</v>
      </c>
      <c r="AC127" s="51" t="n">
        <v>19911.935</v>
      </c>
      <c r="AD127" s="51" t="n">
        <v>0</v>
      </c>
      <c r="AE127" s="51" t="n">
        <v>0</v>
      </c>
      <c r="AF127" s="51" t="n">
        <v>0</v>
      </c>
      <c r="AG127" s="51" t="n">
        <f aca="false">SUM(U127:AF127)</f>
        <v>1809687.51756</v>
      </c>
      <c r="AH127" s="51" t="n">
        <v>0</v>
      </c>
      <c r="AI127" s="51" t="n">
        <v>23675.88434</v>
      </c>
      <c r="AJ127" s="51" t="n">
        <v>106965.09307</v>
      </c>
      <c r="AK127" s="51" t="n">
        <v>164822.62633</v>
      </c>
      <c r="AL127" s="51" t="n">
        <v>174350.024</v>
      </c>
      <c r="AM127" s="51" t="n">
        <v>172725.572</v>
      </c>
      <c r="AN127" s="51" t="n">
        <v>173801.327</v>
      </c>
      <c r="AO127" s="51" t="n">
        <v>165734.725</v>
      </c>
      <c r="AP127" s="51" t="n">
        <v>139767.673</v>
      </c>
      <c r="AQ127" s="51" t="n">
        <v>0</v>
      </c>
      <c r="AR127" s="51" t="n">
        <v>0</v>
      </c>
      <c r="AS127" s="51" t="n">
        <v>0</v>
      </c>
      <c r="AT127" s="51" t="n">
        <f aca="false">SUM(AH127:AS127)</f>
        <v>1121842.92474</v>
      </c>
      <c r="AU127" s="51" t="n">
        <v>0</v>
      </c>
      <c r="AV127" s="51" t="n">
        <v>23675.88434</v>
      </c>
      <c r="AW127" s="51" t="n">
        <v>106965.09307</v>
      </c>
      <c r="AX127" s="51" t="n">
        <v>164822.62633</v>
      </c>
      <c r="AY127" s="51" t="n">
        <v>174350.024</v>
      </c>
      <c r="AZ127" s="51" t="n">
        <v>172725.572</v>
      </c>
      <c r="BA127" s="51" t="n">
        <v>173801.327</v>
      </c>
      <c r="BB127" s="51" t="n">
        <v>165734.725</v>
      </c>
      <c r="BC127" s="51" t="n">
        <v>139767.673</v>
      </c>
      <c r="BD127" s="51" t="n">
        <v>0</v>
      </c>
      <c r="BE127" s="51" t="n">
        <v>0</v>
      </c>
      <c r="BF127" s="51" t="n">
        <v>0</v>
      </c>
      <c r="BG127" s="51" t="n">
        <f aca="false">SUM(AU127:BF127)</f>
        <v>1121842.92474</v>
      </c>
    </row>
    <row r="128" customFormat="false" ht="33.75" hidden="false" customHeight="false" outlineLevel="0" collapsed="false">
      <c r="A128" s="92" t="s">
        <v>308</v>
      </c>
      <c r="B128" s="98" t="n">
        <v>10</v>
      </c>
      <c r="C128" s="61" t="s">
        <v>307</v>
      </c>
      <c r="D128" s="50" t="n">
        <v>13897000</v>
      </c>
      <c r="E128" s="50" t="n">
        <v>0</v>
      </c>
      <c r="F128" s="50" t="n">
        <v>0</v>
      </c>
      <c r="G128" s="85" t="n">
        <f aca="false">+D128+E128-F128</f>
        <v>13897000</v>
      </c>
      <c r="H128" s="51" t="n">
        <v>8949481.81196</v>
      </c>
      <c r="I128" s="51" t="n">
        <v>2448466.48377</v>
      </c>
      <c r="J128" s="51" t="n">
        <v>800250</v>
      </c>
      <c r="K128" s="51" t="n">
        <v>2133.49133</v>
      </c>
      <c r="L128" s="51" t="n">
        <v>-473163.862</v>
      </c>
      <c r="M128" s="51" t="n">
        <v>66659.079</v>
      </c>
      <c r="N128" s="51" t="n">
        <v>423182.26073</v>
      </c>
      <c r="O128" s="51" t="n">
        <v>458163.59964</v>
      </c>
      <c r="P128" s="51" t="n">
        <v>243658.19924</v>
      </c>
      <c r="Q128" s="51" t="n">
        <v>0</v>
      </c>
      <c r="R128" s="51" t="n">
        <v>0</v>
      </c>
      <c r="S128" s="51" t="n">
        <v>0</v>
      </c>
      <c r="T128" s="85" t="n">
        <f aca="false">SUM(H128:S128)</f>
        <v>12918831.06367</v>
      </c>
      <c r="U128" s="51" t="n">
        <v>6612995.3588</v>
      </c>
      <c r="V128" s="51" t="n">
        <v>3581386.26456</v>
      </c>
      <c r="W128" s="51" t="n">
        <v>209048.667</v>
      </c>
      <c r="X128" s="51" t="n">
        <v>118561.06006</v>
      </c>
      <c r="Y128" s="51" t="n">
        <v>42132.695</v>
      </c>
      <c r="Z128" s="51" t="n">
        <v>4971.35367</v>
      </c>
      <c r="AA128" s="51" t="n">
        <v>1185162.94667</v>
      </c>
      <c r="AB128" s="51" t="n">
        <v>294252.89654</v>
      </c>
      <c r="AC128" s="51" t="n">
        <v>261288.7994</v>
      </c>
      <c r="AD128" s="51" t="n">
        <v>0</v>
      </c>
      <c r="AE128" s="51" t="n">
        <v>0</v>
      </c>
      <c r="AF128" s="51" t="n">
        <v>0</v>
      </c>
      <c r="AG128" s="51" t="n">
        <f aca="false">SUM(U128:AF128)</f>
        <v>12309800.0417</v>
      </c>
      <c r="AH128" s="51" t="n">
        <v>278.044</v>
      </c>
      <c r="AI128" s="51" t="n">
        <v>273471.15558</v>
      </c>
      <c r="AJ128" s="51" t="n">
        <v>852774.07926</v>
      </c>
      <c r="AK128" s="51" t="n">
        <v>1037991.65533</v>
      </c>
      <c r="AL128" s="51" t="n">
        <v>1025393.587</v>
      </c>
      <c r="AM128" s="51" t="n">
        <v>1031353.9825</v>
      </c>
      <c r="AN128" s="51" t="n">
        <v>1042422.67833</v>
      </c>
      <c r="AO128" s="51" t="n">
        <v>1035934.41701</v>
      </c>
      <c r="AP128" s="51" t="n">
        <v>1063992.9215</v>
      </c>
      <c r="AQ128" s="51" t="n">
        <v>0</v>
      </c>
      <c r="AR128" s="51" t="n">
        <v>0</v>
      </c>
      <c r="AS128" s="51" t="n">
        <v>0</v>
      </c>
      <c r="AT128" s="51" t="n">
        <f aca="false">SUM(AH128:AS128)</f>
        <v>7363612.52051</v>
      </c>
      <c r="AU128" s="51" t="n">
        <v>0</v>
      </c>
      <c r="AV128" s="51" t="n">
        <v>273749.19958</v>
      </c>
      <c r="AW128" s="51" t="n">
        <v>852774.07926</v>
      </c>
      <c r="AX128" s="51" t="n">
        <v>1037991.65533</v>
      </c>
      <c r="AY128" s="51" t="n">
        <v>1025393.587</v>
      </c>
      <c r="AZ128" s="51" t="n">
        <v>1031353.9825</v>
      </c>
      <c r="BA128" s="51" t="n">
        <v>1042422.67833</v>
      </c>
      <c r="BB128" s="51" t="n">
        <v>1035934.41701</v>
      </c>
      <c r="BC128" s="51" t="n">
        <v>1063992.9215</v>
      </c>
      <c r="BD128" s="51" t="n">
        <v>0</v>
      </c>
      <c r="BE128" s="51" t="n">
        <v>0</v>
      </c>
      <c r="BF128" s="51" t="n">
        <v>0</v>
      </c>
      <c r="BG128" s="51" t="n">
        <f aca="false">SUM(AU128:BF128)</f>
        <v>7363612.52051</v>
      </c>
    </row>
    <row r="129" s="43" customFormat="true" ht="33.75" hidden="false" customHeight="false" outlineLevel="0" collapsed="false">
      <c r="A129" s="92" t="s">
        <v>309</v>
      </c>
      <c r="B129" s="98" t="n">
        <v>10</v>
      </c>
      <c r="C129" s="61" t="s">
        <v>307</v>
      </c>
      <c r="D129" s="50" t="n">
        <v>4200000</v>
      </c>
      <c r="E129" s="50" t="n">
        <v>0</v>
      </c>
      <c r="F129" s="50" t="n">
        <v>0</v>
      </c>
      <c r="G129" s="85" t="n">
        <f aca="false">+D129+E129-F129</f>
        <v>4200000</v>
      </c>
      <c r="H129" s="51" t="n">
        <v>1896028</v>
      </c>
      <c r="I129" s="51" t="n">
        <v>1826229.948</v>
      </c>
      <c r="J129" s="51" t="n">
        <v>24591.667</v>
      </c>
      <c r="K129" s="51" t="n">
        <v>43310.205</v>
      </c>
      <c r="L129" s="51" t="n">
        <v>-143434.387</v>
      </c>
      <c r="M129" s="51" t="n">
        <v>33875.06667</v>
      </c>
      <c r="N129" s="51" t="n">
        <v>365821.733</v>
      </c>
      <c r="O129" s="51" t="n">
        <v>45781.667</v>
      </c>
      <c r="P129" s="51" t="n">
        <v>35000</v>
      </c>
      <c r="Q129" s="51" t="n">
        <v>0</v>
      </c>
      <c r="R129" s="51" t="n">
        <v>0</v>
      </c>
      <c r="S129" s="51" t="n">
        <v>0</v>
      </c>
      <c r="T129" s="85" t="n">
        <f aca="false">SUM(H129:S129)</f>
        <v>4127203.89967</v>
      </c>
      <c r="U129" s="51" t="n">
        <v>1239121</v>
      </c>
      <c r="V129" s="51" t="n">
        <v>1948479.5</v>
      </c>
      <c r="W129" s="51" t="n">
        <v>216772.017</v>
      </c>
      <c r="X129" s="51" t="n">
        <v>69357.246</v>
      </c>
      <c r="Y129" s="51" t="n">
        <v>-11489.696</v>
      </c>
      <c r="Z129" s="51" t="n">
        <v>79906.84667</v>
      </c>
      <c r="AA129" s="51" t="n">
        <v>250885.985</v>
      </c>
      <c r="AB129" s="51" t="n">
        <v>215737.83933</v>
      </c>
      <c r="AC129" s="51" t="n">
        <v>48271.144</v>
      </c>
      <c r="AD129" s="51" t="n">
        <v>0</v>
      </c>
      <c r="AE129" s="51" t="n">
        <v>0</v>
      </c>
      <c r="AF129" s="51" t="n">
        <v>0</v>
      </c>
      <c r="AG129" s="51" t="n">
        <f aca="false">SUM(U129:AF129)</f>
        <v>4057041.882</v>
      </c>
      <c r="AH129" s="51" t="n">
        <v>0</v>
      </c>
      <c r="AI129" s="51" t="n">
        <v>32704.96635</v>
      </c>
      <c r="AJ129" s="51" t="n">
        <v>214827.28333</v>
      </c>
      <c r="AK129" s="51" t="n">
        <v>329178.51233</v>
      </c>
      <c r="AL129" s="51" t="n">
        <v>344286.392</v>
      </c>
      <c r="AM129" s="51" t="n">
        <v>357091.235</v>
      </c>
      <c r="AN129" s="51" t="n">
        <v>347916.25134</v>
      </c>
      <c r="AO129" s="51" t="n">
        <v>381008.40233</v>
      </c>
      <c r="AP129" s="51" t="n">
        <v>441442.23534</v>
      </c>
      <c r="AQ129" s="51" t="n">
        <v>0</v>
      </c>
      <c r="AR129" s="51" t="n">
        <v>0</v>
      </c>
      <c r="AS129" s="51" t="n">
        <v>0</v>
      </c>
      <c r="AT129" s="51" t="n">
        <f aca="false">SUM(AH129:AS129)</f>
        <v>2448455.27802</v>
      </c>
      <c r="AU129" s="51" t="n">
        <v>0</v>
      </c>
      <c r="AV129" s="51" t="n">
        <v>32704.96635</v>
      </c>
      <c r="AW129" s="51" t="n">
        <v>214827.28333</v>
      </c>
      <c r="AX129" s="51" t="n">
        <v>329178.51233</v>
      </c>
      <c r="AY129" s="51" t="n">
        <v>344286.392</v>
      </c>
      <c r="AZ129" s="51" t="n">
        <v>357091.235</v>
      </c>
      <c r="BA129" s="51" t="n">
        <v>347916.25134</v>
      </c>
      <c r="BB129" s="51" t="n">
        <v>381008.40233</v>
      </c>
      <c r="BC129" s="51" t="n">
        <v>441442.23534</v>
      </c>
      <c r="BD129" s="51" t="n">
        <v>0</v>
      </c>
      <c r="BE129" s="51" t="n">
        <v>0</v>
      </c>
      <c r="BF129" s="51" t="n">
        <v>0</v>
      </c>
      <c r="BG129" s="51" t="n">
        <f aca="false">SUM(AU129:BF129)</f>
        <v>2448455.27802</v>
      </c>
    </row>
    <row r="130" customFormat="false" ht="33.75" hidden="false" customHeight="false" outlineLevel="0" collapsed="false">
      <c r="A130" s="92" t="s">
        <v>310</v>
      </c>
      <c r="B130" s="98" t="n">
        <v>10</v>
      </c>
      <c r="C130" s="61" t="s">
        <v>307</v>
      </c>
      <c r="D130" s="50" t="n">
        <v>5423245.143</v>
      </c>
      <c r="E130" s="50" t="n">
        <v>0</v>
      </c>
      <c r="F130" s="50" t="n">
        <v>0</v>
      </c>
      <c r="G130" s="85" t="n">
        <f aca="false">+D130+E130-F130</f>
        <v>5423245.143</v>
      </c>
      <c r="H130" s="51" t="n">
        <v>1570425</v>
      </c>
      <c r="I130" s="51" t="n">
        <v>712581.148</v>
      </c>
      <c r="J130" s="51" t="n">
        <v>56414.95836</v>
      </c>
      <c r="K130" s="51" t="n">
        <v>57752.351</v>
      </c>
      <c r="L130" s="51" t="n">
        <v>-48192.70567</v>
      </c>
      <c r="M130" s="51" t="n">
        <v>0</v>
      </c>
      <c r="N130" s="51" t="n">
        <v>1240848.848</v>
      </c>
      <c r="O130" s="51" t="n">
        <v>1491592.02253</v>
      </c>
      <c r="P130" s="51" t="n">
        <v>6856.66667</v>
      </c>
      <c r="Q130" s="51" t="n">
        <v>0</v>
      </c>
      <c r="R130" s="51" t="n">
        <v>0</v>
      </c>
      <c r="S130" s="51" t="n">
        <v>0</v>
      </c>
      <c r="T130" s="85" t="n">
        <f aca="false">SUM(H130:S130)</f>
        <v>5088278.28889</v>
      </c>
      <c r="U130" s="51" t="n">
        <v>1197190</v>
      </c>
      <c r="V130" s="51" t="n">
        <v>676289.5</v>
      </c>
      <c r="W130" s="51" t="n">
        <v>103043.21</v>
      </c>
      <c r="X130" s="51" t="n">
        <v>200441.97867</v>
      </c>
      <c r="Y130" s="51" t="n">
        <v>88467.791</v>
      </c>
      <c r="Z130" s="51" t="n">
        <v>601.86086</v>
      </c>
      <c r="AA130" s="51" t="n">
        <v>148559.64736</v>
      </c>
      <c r="AB130" s="51" t="n">
        <v>1117094.02033</v>
      </c>
      <c r="AC130" s="51" t="n">
        <v>1494675.58334</v>
      </c>
      <c r="AD130" s="51" t="n">
        <v>0</v>
      </c>
      <c r="AE130" s="51" t="n">
        <v>0</v>
      </c>
      <c r="AF130" s="51" t="n">
        <v>0</v>
      </c>
      <c r="AG130" s="51" t="n">
        <f aca="false">SUM(U130:AF130)</f>
        <v>5026363.59156</v>
      </c>
      <c r="AH130" s="51" t="n">
        <v>0</v>
      </c>
      <c r="AI130" s="51" t="n">
        <v>44724.333</v>
      </c>
      <c r="AJ130" s="51" t="n">
        <v>165155.32333</v>
      </c>
      <c r="AK130" s="51" t="n">
        <v>207322.523</v>
      </c>
      <c r="AL130" s="51" t="n">
        <v>216770.31253</v>
      </c>
      <c r="AM130" s="51" t="n">
        <v>239427.273</v>
      </c>
      <c r="AN130" s="51" t="n">
        <v>221133.639</v>
      </c>
      <c r="AO130" s="51" t="n">
        <v>1294568.421</v>
      </c>
      <c r="AP130" s="51" t="n">
        <v>244191.94067</v>
      </c>
      <c r="AQ130" s="51" t="n">
        <v>0</v>
      </c>
      <c r="AR130" s="51" t="n">
        <v>0</v>
      </c>
      <c r="AS130" s="51" t="n">
        <v>0</v>
      </c>
      <c r="AT130" s="51" t="n">
        <f aca="false">SUM(AH130:AS130)</f>
        <v>2633293.76553</v>
      </c>
      <c r="AU130" s="51" t="n">
        <v>0</v>
      </c>
      <c r="AV130" s="51" t="n">
        <v>44724.333</v>
      </c>
      <c r="AW130" s="51" t="n">
        <v>165155.32333</v>
      </c>
      <c r="AX130" s="51" t="n">
        <v>207322.523</v>
      </c>
      <c r="AY130" s="51" t="n">
        <v>216770.31253</v>
      </c>
      <c r="AZ130" s="51" t="n">
        <v>239427.273</v>
      </c>
      <c r="BA130" s="51" t="n">
        <v>221133.639</v>
      </c>
      <c r="BB130" s="51" t="n">
        <v>1294568.421</v>
      </c>
      <c r="BC130" s="51" t="n">
        <v>244191.94067</v>
      </c>
      <c r="BD130" s="51" t="n">
        <v>0</v>
      </c>
      <c r="BE130" s="51" t="n">
        <v>0</v>
      </c>
      <c r="BF130" s="51" t="n">
        <v>0</v>
      </c>
      <c r="BG130" s="51" t="n">
        <f aca="false">SUM(AU130:BF130)</f>
        <v>2633293.76553</v>
      </c>
    </row>
    <row r="131" customFormat="false" ht="33.75" hidden="false" customHeight="false" outlineLevel="0" collapsed="false">
      <c r="A131" s="92" t="s">
        <v>311</v>
      </c>
      <c r="B131" s="98" t="n">
        <v>10</v>
      </c>
      <c r="C131" s="61" t="s">
        <v>307</v>
      </c>
      <c r="D131" s="50" t="n">
        <v>328281500</v>
      </c>
      <c r="E131" s="50" t="n">
        <v>0</v>
      </c>
      <c r="F131" s="50" t="n">
        <v>0</v>
      </c>
      <c r="G131" s="85" t="n">
        <f aca="false">+D131+E131-F131</f>
        <v>328281500</v>
      </c>
      <c r="H131" s="51" t="n">
        <v>10476204.49673</v>
      </c>
      <c r="I131" s="51" t="n">
        <v>27269441.407</v>
      </c>
      <c r="J131" s="51" t="n">
        <v>17435636.02994</v>
      </c>
      <c r="K131" s="51" t="n">
        <v>24838636.77753</v>
      </c>
      <c r="L131" s="51" t="n">
        <v>7132085.56834</v>
      </c>
      <c r="M131" s="51" t="n">
        <v>20924843.94675</v>
      </c>
      <c r="N131" s="51" t="n">
        <v>46022158.12672</v>
      </c>
      <c r="O131" s="51" t="n">
        <v>72368582.16969</v>
      </c>
      <c r="P131" s="51" t="n">
        <v>42698553.54088</v>
      </c>
      <c r="Q131" s="51" t="n">
        <v>0</v>
      </c>
      <c r="R131" s="51" t="n">
        <v>0</v>
      </c>
      <c r="S131" s="51" t="n">
        <v>0</v>
      </c>
      <c r="T131" s="85" t="n">
        <f aca="false">SUM(H131:S131)</f>
        <v>269166142.06358</v>
      </c>
      <c r="U131" s="51" t="n">
        <v>8126290.09573</v>
      </c>
      <c r="V131" s="51" t="n">
        <v>4460886.831</v>
      </c>
      <c r="W131" s="51" t="n">
        <v>16482511.16525</v>
      </c>
      <c r="X131" s="51" t="n">
        <v>5588778.72175</v>
      </c>
      <c r="Y131" s="51" t="n">
        <v>6109033.30476</v>
      </c>
      <c r="Z131" s="51" t="n">
        <v>30416421.90838</v>
      </c>
      <c r="AA131" s="51" t="n">
        <v>15336433.75079</v>
      </c>
      <c r="AB131" s="51" t="n">
        <v>29021903.7596</v>
      </c>
      <c r="AC131" s="51" t="n">
        <v>77778692.82278</v>
      </c>
      <c r="AD131" s="51" t="n">
        <v>0</v>
      </c>
      <c r="AE131" s="51" t="n">
        <v>0</v>
      </c>
      <c r="AF131" s="51" t="n">
        <v>0</v>
      </c>
      <c r="AG131" s="51" t="n">
        <f aca="false">SUM(U131:AF131)</f>
        <v>193320952.36004</v>
      </c>
      <c r="AH131" s="51" t="n">
        <v>1579.541</v>
      </c>
      <c r="AI131" s="51" t="n">
        <v>432867.5318</v>
      </c>
      <c r="AJ131" s="51" t="n">
        <v>1088926.26293</v>
      </c>
      <c r="AK131" s="51" t="n">
        <v>2349414.21366</v>
      </c>
      <c r="AL131" s="51" t="n">
        <v>8301012.43434</v>
      </c>
      <c r="AM131" s="51" t="n">
        <v>3298933.82511</v>
      </c>
      <c r="AN131" s="51" t="n">
        <v>4653201.80217</v>
      </c>
      <c r="AO131" s="51" t="n">
        <v>12641276.46409</v>
      </c>
      <c r="AP131" s="51" t="n">
        <v>17272392.45467</v>
      </c>
      <c r="AQ131" s="51" t="n">
        <v>0</v>
      </c>
      <c r="AR131" s="51" t="n">
        <v>0</v>
      </c>
      <c r="AS131" s="51" t="n">
        <v>0</v>
      </c>
      <c r="AT131" s="51" t="n">
        <f aca="false">SUM(AH131:AS131)</f>
        <v>50039604.52977</v>
      </c>
      <c r="AU131" s="51" t="n">
        <v>1579.541</v>
      </c>
      <c r="AV131" s="51" t="n">
        <v>432867.5318</v>
      </c>
      <c r="AW131" s="51" t="n">
        <v>1088926.26293</v>
      </c>
      <c r="AX131" s="51" t="n">
        <v>2349414.21366</v>
      </c>
      <c r="AY131" s="51" t="n">
        <v>8301012.43434</v>
      </c>
      <c r="AZ131" s="51" t="n">
        <v>3296634.62611</v>
      </c>
      <c r="BA131" s="51" t="n">
        <v>4655501.00117</v>
      </c>
      <c r="BB131" s="51" t="n">
        <v>12641276.46409</v>
      </c>
      <c r="BC131" s="51" t="n">
        <v>17265777.45467</v>
      </c>
      <c r="BD131" s="51" t="n">
        <v>0</v>
      </c>
      <c r="BE131" s="51" t="n">
        <v>0</v>
      </c>
      <c r="BF131" s="51" t="n">
        <v>0</v>
      </c>
      <c r="BG131" s="51" t="n">
        <f aca="false">SUM(AU131:BF131)</f>
        <v>50032989.52977</v>
      </c>
    </row>
    <row r="132" customFormat="false" ht="33.75" hidden="false" customHeight="false" outlineLevel="0" collapsed="false">
      <c r="A132" s="92" t="s">
        <v>312</v>
      </c>
      <c r="B132" s="98" t="n">
        <v>10</v>
      </c>
      <c r="C132" s="61" t="s">
        <v>307</v>
      </c>
      <c r="D132" s="50" t="n">
        <v>108434108.323</v>
      </c>
      <c r="E132" s="50" t="n">
        <v>0</v>
      </c>
      <c r="F132" s="50" t="n">
        <v>0</v>
      </c>
      <c r="G132" s="85" t="n">
        <f aca="false">+D132+E132-F132</f>
        <v>108434108.323</v>
      </c>
      <c r="H132" s="51" t="n">
        <v>58872245.8457</v>
      </c>
      <c r="I132" s="51" t="n">
        <v>3909522.847</v>
      </c>
      <c r="J132" s="51" t="n">
        <v>4266872.55467</v>
      </c>
      <c r="K132" s="51" t="n">
        <v>425159.41283</v>
      </c>
      <c r="L132" s="51" t="n">
        <v>15492287.4756</v>
      </c>
      <c r="M132" s="51" t="n">
        <v>5550736.1174</v>
      </c>
      <c r="N132" s="51" t="n">
        <v>14419803.22825</v>
      </c>
      <c r="O132" s="51" t="n">
        <v>-14654499.99522</v>
      </c>
      <c r="P132" s="51" t="n">
        <v>15588410.57004</v>
      </c>
      <c r="Q132" s="51" t="n">
        <v>0</v>
      </c>
      <c r="R132" s="51" t="n">
        <v>0</v>
      </c>
      <c r="S132" s="51" t="n">
        <v>0</v>
      </c>
      <c r="T132" s="85" t="n">
        <f aca="false">SUM(H132:S132)</f>
        <v>103870538.05627</v>
      </c>
      <c r="U132" s="51" t="n">
        <v>55564376.3803</v>
      </c>
      <c r="V132" s="51" t="n">
        <v>4318841.31343</v>
      </c>
      <c r="W132" s="51" t="n">
        <v>2119232.78323</v>
      </c>
      <c r="X132" s="51" t="n">
        <v>3281202.60066</v>
      </c>
      <c r="Y132" s="51" t="n">
        <v>650080.6784</v>
      </c>
      <c r="Z132" s="51" t="n">
        <v>408341.53896</v>
      </c>
      <c r="AA132" s="51" t="n">
        <v>7518114.27873</v>
      </c>
      <c r="AB132" s="51" t="n">
        <v>9929674.76223</v>
      </c>
      <c r="AC132" s="51" t="n">
        <v>7268068.50459</v>
      </c>
      <c r="AD132" s="51" t="n">
        <v>0</v>
      </c>
      <c r="AE132" s="51" t="n">
        <v>0</v>
      </c>
      <c r="AF132" s="51" t="n">
        <v>0</v>
      </c>
      <c r="AG132" s="51" t="n">
        <f aca="false">SUM(U132:AF132)</f>
        <v>91057932.84053</v>
      </c>
      <c r="AH132" s="51" t="n">
        <v>943014.02722</v>
      </c>
      <c r="AI132" s="51" t="n">
        <v>5928319.24367</v>
      </c>
      <c r="AJ132" s="51" t="n">
        <v>6594926.50231</v>
      </c>
      <c r="AK132" s="51" t="n">
        <v>6901725.07365</v>
      </c>
      <c r="AL132" s="51" t="n">
        <v>7176351.61439</v>
      </c>
      <c r="AM132" s="51" t="n">
        <v>7229230.10512</v>
      </c>
      <c r="AN132" s="51" t="n">
        <v>7092970.52151</v>
      </c>
      <c r="AO132" s="51" t="n">
        <v>8896187.00259</v>
      </c>
      <c r="AP132" s="51" t="n">
        <v>11905633.33132</v>
      </c>
      <c r="AQ132" s="51" t="n">
        <v>0</v>
      </c>
      <c r="AR132" s="51" t="n">
        <v>0</v>
      </c>
      <c r="AS132" s="51" t="n">
        <v>0</v>
      </c>
      <c r="AT132" s="51" t="n">
        <f aca="false">SUM(AH132:AS132)</f>
        <v>62668357.42178</v>
      </c>
      <c r="AU132" s="51" t="n">
        <v>943014.02722</v>
      </c>
      <c r="AV132" s="51" t="n">
        <v>5928319.24367</v>
      </c>
      <c r="AW132" s="51" t="n">
        <v>6594012.60231</v>
      </c>
      <c r="AX132" s="51" t="n">
        <v>6902638.97365</v>
      </c>
      <c r="AY132" s="51" t="n">
        <v>7176351.61439</v>
      </c>
      <c r="AZ132" s="51" t="n">
        <v>7229230.10512</v>
      </c>
      <c r="BA132" s="51" t="n">
        <v>7090820.52151</v>
      </c>
      <c r="BB132" s="51" t="n">
        <v>8895993.77659</v>
      </c>
      <c r="BC132" s="51" t="n">
        <v>11901061.79732</v>
      </c>
      <c r="BD132" s="51" t="n">
        <v>0</v>
      </c>
      <c r="BE132" s="51" t="n">
        <v>0</v>
      </c>
      <c r="BF132" s="51" t="n">
        <v>0</v>
      </c>
      <c r="BG132" s="51" t="n">
        <f aca="false">SUM(AU132:BF132)</f>
        <v>62661442.66178</v>
      </c>
    </row>
    <row r="133" s="43" customFormat="true" ht="33.75" hidden="false" customHeight="false" outlineLevel="0" collapsed="false">
      <c r="A133" s="92" t="s">
        <v>313</v>
      </c>
      <c r="B133" s="98" t="n">
        <v>10</v>
      </c>
      <c r="C133" s="61" t="s">
        <v>307</v>
      </c>
      <c r="D133" s="50" t="n">
        <v>500000</v>
      </c>
      <c r="E133" s="50" t="n">
        <v>0</v>
      </c>
      <c r="F133" s="50" t="n">
        <v>0</v>
      </c>
      <c r="G133" s="85" t="n">
        <f aca="false">+D133+E133-F133</f>
        <v>500000</v>
      </c>
      <c r="H133" s="51" t="n">
        <v>274670</v>
      </c>
      <c r="I133" s="51" t="n">
        <v>176825</v>
      </c>
      <c r="J133" s="51" t="n">
        <v>0</v>
      </c>
      <c r="K133" s="51" t="n">
        <v>48000</v>
      </c>
      <c r="L133" s="51" t="n">
        <v>0</v>
      </c>
      <c r="M133" s="51" t="n">
        <v>0</v>
      </c>
      <c r="N133" s="51" t="n">
        <v>0</v>
      </c>
      <c r="O133" s="51" t="n">
        <v>-28966.66667</v>
      </c>
      <c r="P133" s="51" t="n">
        <v>0</v>
      </c>
      <c r="Q133" s="51" t="n">
        <v>0</v>
      </c>
      <c r="R133" s="51" t="n">
        <v>0</v>
      </c>
      <c r="S133" s="51" t="n">
        <v>0</v>
      </c>
      <c r="T133" s="85" t="n">
        <f aca="false">SUM(H133:S133)</f>
        <v>470528.33333</v>
      </c>
      <c r="U133" s="51" t="n">
        <v>119000</v>
      </c>
      <c r="V133" s="51" t="n">
        <v>329495</v>
      </c>
      <c r="W133" s="51" t="n">
        <v>3000</v>
      </c>
      <c r="X133" s="51" t="n">
        <v>0</v>
      </c>
      <c r="Y133" s="51" t="n">
        <v>45639.742</v>
      </c>
      <c r="Z133" s="51" t="n">
        <v>0</v>
      </c>
      <c r="AA133" s="51" t="n">
        <v>0</v>
      </c>
      <c r="AB133" s="51" t="n">
        <v>-28966.667</v>
      </c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f aca="false">SUM(U133:AF133)</f>
        <v>468168.075</v>
      </c>
      <c r="AH133" s="51" t="n">
        <v>0</v>
      </c>
      <c r="AI133" s="51" t="n">
        <v>4423.333</v>
      </c>
      <c r="AJ133" s="51" t="n">
        <v>30521.333</v>
      </c>
      <c r="AK133" s="51" t="n">
        <v>64548.333</v>
      </c>
      <c r="AL133" s="51" t="n">
        <v>56590</v>
      </c>
      <c r="AM133" s="51" t="n">
        <v>63490</v>
      </c>
      <c r="AN133" s="51" t="n">
        <v>64096.409</v>
      </c>
      <c r="AO133" s="51" t="n">
        <v>44280</v>
      </c>
      <c r="AP133" s="51" t="n">
        <v>35590</v>
      </c>
      <c r="AQ133" s="51" t="n">
        <v>0</v>
      </c>
      <c r="AR133" s="51" t="n">
        <v>0</v>
      </c>
      <c r="AS133" s="51" t="n">
        <v>0</v>
      </c>
      <c r="AT133" s="51" t="n">
        <f aca="false">SUM(AH133:AS133)</f>
        <v>363539.408</v>
      </c>
      <c r="AU133" s="51" t="n">
        <v>0</v>
      </c>
      <c r="AV133" s="51" t="n">
        <v>4423.333</v>
      </c>
      <c r="AW133" s="51" t="n">
        <v>30521.333</v>
      </c>
      <c r="AX133" s="51" t="n">
        <v>64548.333</v>
      </c>
      <c r="AY133" s="51" t="n">
        <v>56590</v>
      </c>
      <c r="AZ133" s="51" t="n">
        <v>63490</v>
      </c>
      <c r="BA133" s="51" t="n">
        <v>64096.409</v>
      </c>
      <c r="BB133" s="51" t="n">
        <v>44280</v>
      </c>
      <c r="BC133" s="51" t="n">
        <v>35590</v>
      </c>
      <c r="BD133" s="51" t="n">
        <v>0</v>
      </c>
      <c r="BE133" s="51" t="n">
        <v>0</v>
      </c>
      <c r="BF133" s="51" t="n">
        <v>0</v>
      </c>
      <c r="BG133" s="51" t="n">
        <f aca="false">SUM(AU133:BF133)</f>
        <v>363539.408</v>
      </c>
    </row>
    <row r="134" s="43" customFormat="true" ht="22.5" hidden="false" customHeight="true" outlineLevel="0" collapsed="false">
      <c r="A134" s="92" t="s">
        <v>314</v>
      </c>
      <c r="B134" s="98" t="n">
        <v>10</v>
      </c>
      <c r="C134" s="61" t="s">
        <v>315</v>
      </c>
      <c r="D134" s="50" t="n">
        <v>1270186.714</v>
      </c>
      <c r="E134" s="50" t="n">
        <v>0</v>
      </c>
      <c r="F134" s="50" t="n">
        <v>0</v>
      </c>
      <c r="G134" s="85" t="n">
        <f aca="false">+D134+E134-F134</f>
        <v>1270186.714</v>
      </c>
      <c r="H134" s="51" t="n">
        <v>140300</v>
      </c>
      <c r="I134" s="51" t="n">
        <v>159400</v>
      </c>
      <c r="J134" s="51" t="n">
        <v>124600</v>
      </c>
      <c r="K134" s="51" t="n">
        <v>114400.7</v>
      </c>
      <c r="L134" s="51" t="n">
        <v>295024.71833</v>
      </c>
      <c r="M134" s="51" t="n">
        <v>0</v>
      </c>
      <c r="N134" s="51" t="n">
        <v>151974.39528</v>
      </c>
      <c r="O134" s="51" t="n">
        <v>55481.06766</v>
      </c>
      <c r="P134" s="51" t="n">
        <v>150564.49</v>
      </c>
      <c r="Q134" s="51" t="n">
        <v>0</v>
      </c>
      <c r="R134" s="51" t="n">
        <v>0</v>
      </c>
      <c r="S134" s="51" t="n">
        <v>0</v>
      </c>
      <c r="T134" s="85" t="n">
        <f aca="false">SUM(H134:S134)</f>
        <v>1191745.37127</v>
      </c>
      <c r="U134" s="51" t="n">
        <v>110000</v>
      </c>
      <c r="V134" s="51" t="n">
        <v>36900</v>
      </c>
      <c r="W134" s="51" t="n">
        <v>37788.3</v>
      </c>
      <c r="X134" s="51" t="n">
        <v>85022.168</v>
      </c>
      <c r="Y134" s="51" t="n">
        <v>72130.65733</v>
      </c>
      <c r="Z134" s="51" t="n">
        <v>123078.65028</v>
      </c>
      <c r="AA134" s="51" t="n">
        <v>126996.26633</v>
      </c>
      <c r="AB134" s="51" t="n">
        <v>101009.26562</v>
      </c>
      <c r="AC134" s="51" t="n">
        <v>62906.61533</v>
      </c>
      <c r="AD134" s="51" t="n">
        <v>0</v>
      </c>
      <c r="AE134" s="51" t="n">
        <v>0</v>
      </c>
      <c r="AF134" s="51" t="n">
        <v>0</v>
      </c>
      <c r="AG134" s="51" t="n">
        <f aca="false">SUM(U134:AF134)</f>
        <v>755831.92289</v>
      </c>
      <c r="AH134" s="51" t="n">
        <v>0</v>
      </c>
      <c r="AI134" s="51" t="n">
        <v>6966.666</v>
      </c>
      <c r="AJ134" s="51" t="n">
        <v>12230</v>
      </c>
      <c r="AK134" s="51" t="n">
        <v>17315.8</v>
      </c>
      <c r="AL134" s="51" t="n">
        <v>22865.216</v>
      </c>
      <c r="AM134" s="51" t="n">
        <v>31351.49233</v>
      </c>
      <c r="AN134" s="51" t="n">
        <v>18684.34533</v>
      </c>
      <c r="AO134" s="51" t="n">
        <v>32181.734</v>
      </c>
      <c r="AP134" s="51" t="n">
        <v>210761.39054</v>
      </c>
      <c r="AQ134" s="51" t="n">
        <v>0</v>
      </c>
      <c r="AR134" s="51" t="n">
        <v>0</v>
      </c>
      <c r="AS134" s="51" t="n">
        <v>0</v>
      </c>
      <c r="AT134" s="51" t="n">
        <f aca="false">SUM(AH134:AS134)</f>
        <v>352356.6442</v>
      </c>
      <c r="AU134" s="51" t="n">
        <v>0</v>
      </c>
      <c r="AV134" s="51" t="n">
        <v>6966.666</v>
      </c>
      <c r="AW134" s="51" t="n">
        <v>12230</v>
      </c>
      <c r="AX134" s="51" t="n">
        <v>17315.8</v>
      </c>
      <c r="AY134" s="51" t="n">
        <v>22865.216</v>
      </c>
      <c r="AZ134" s="51" t="n">
        <v>31351.49233</v>
      </c>
      <c r="BA134" s="51" t="n">
        <v>18684.34533</v>
      </c>
      <c r="BB134" s="51" t="n">
        <v>32181.734</v>
      </c>
      <c r="BC134" s="51" t="n">
        <v>210761.39054</v>
      </c>
      <c r="BD134" s="51" t="n">
        <v>0</v>
      </c>
      <c r="BE134" s="51" t="n">
        <v>0</v>
      </c>
      <c r="BF134" s="51" t="n">
        <v>0</v>
      </c>
      <c r="BG134" s="51" t="n">
        <f aca="false">SUM(AU134:BF134)</f>
        <v>352356.6442</v>
      </c>
    </row>
    <row r="135" customFormat="false" ht="22.5" hidden="false" customHeight="false" outlineLevel="0" collapsed="false">
      <c r="A135" s="92" t="s">
        <v>316</v>
      </c>
      <c r="B135" s="98" t="n">
        <v>10</v>
      </c>
      <c r="C135" s="61" t="s">
        <v>315</v>
      </c>
      <c r="D135" s="50" t="n">
        <v>1260000</v>
      </c>
      <c r="E135" s="50" t="n">
        <v>0</v>
      </c>
      <c r="F135" s="50" t="n">
        <v>0</v>
      </c>
      <c r="G135" s="85" t="n">
        <f aca="false">+D135+E135-F135</f>
        <v>1260000</v>
      </c>
      <c r="H135" s="51" t="n">
        <v>41160</v>
      </c>
      <c r="I135" s="51" t="n">
        <v>452142.5</v>
      </c>
      <c r="J135" s="51" t="n">
        <v>248000</v>
      </c>
      <c r="K135" s="51" t="n">
        <v>15000</v>
      </c>
      <c r="L135" s="51" t="n">
        <v>146680.784</v>
      </c>
      <c r="M135" s="51" t="n">
        <v>0</v>
      </c>
      <c r="N135" s="51" t="n">
        <v>0</v>
      </c>
      <c r="O135" s="51" t="n">
        <v>0</v>
      </c>
      <c r="P135" s="51" t="n">
        <v>15750</v>
      </c>
      <c r="Q135" s="51" t="n">
        <v>0</v>
      </c>
      <c r="R135" s="51" t="n">
        <v>0</v>
      </c>
      <c r="S135" s="51" t="n">
        <v>0</v>
      </c>
      <c r="T135" s="85" t="n">
        <f aca="false">SUM(H135:S135)</f>
        <v>918733.284</v>
      </c>
      <c r="U135" s="51" t="n">
        <v>41160</v>
      </c>
      <c r="V135" s="51" t="n">
        <v>0</v>
      </c>
      <c r="W135" s="51" t="n">
        <v>199000</v>
      </c>
      <c r="X135" s="51" t="n">
        <v>501142.5</v>
      </c>
      <c r="Y135" s="51" t="n">
        <v>0</v>
      </c>
      <c r="Z135" s="51" t="n">
        <v>90131.148</v>
      </c>
      <c r="AA135" s="51" t="n">
        <v>195.927</v>
      </c>
      <c r="AB135" s="51" t="n">
        <v>2004.336</v>
      </c>
      <c r="AC135" s="51" t="n">
        <v>15750</v>
      </c>
      <c r="AD135" s="51" t="n">
        <v>0</v>
      </c>
      <c r="AE135" s="51" t="n">
        <v>0</v>
      </c>
      <c r="AF135" s="51" t="n">
        <v>0</v>
      </c>
      <c r="AG135" s="51" t="n">
        <f aca="false">SUM(U135:AF135)</f>
        <v>849383.911</v>
      </c>
      <c r="AH135" s="51" t="n">
        <v>0</v>
      </c>
      <c r="AI135" s="51" t="n">
        <v>1560</v>
      </c>
      <c r="AJ135" s="51" t="n">
        <v>3600</v>
      </c>
      <c r="AK135" s="51" t="n">
        <v>7239.99967</v>
      </c>
      <c r="AL135" s="51" t="n">
        <v>26249.122</v>
      </c>
      <c r="AM135" s="51" t="n">
        <v>29140.351</v>
      </c>
      <c r="AN135" s="51" t="n">
        <v>33046.161</v>
      </c>
      <c r="AO135" s="51" t="n">
        <v>27604.363</v>
      </c>
      <c r="AP135" s="51" t="n">
        <v>79891.594</v>
      </c>
      <c r="AQ135" s="51" t="n">
        <v>0</v>
      </c>
      <c r="AR135" s="51" t="n">
        <v>0</v>
      </c>
      <c r="AS135" s="51" t="n">
        <v>0</v>
      </c>
      <c r="AT135" s="51" t="n">
        <f aca="false">SUM(AH135:AS135)</f>
        <v>208331.59067</v>
      </c>
      <c r="AU135" s="51" t="n">
        <v>0</v>
      </c>
      <c r="AV135" s="51" t="n">
        <v>1560</v>
      </c>
      <c r="AW135" s="51" t="n">
        <v>3600</v>
      </c>
      <c r="AX135" s="51" t="n">
        <v>7239.99967</v>
      </c>
      <c r="AY135" s="51" t="n">
        <v>26249.122</v>
      </c>
      <c r="AZ135" s="51" t="n">
        <v>29140.351</v>
      </c>
      <c r="BA135" s="51" t="n">
        <v>33046.161</v>
      </c>
      <c r="BB135" s="51" t="n">
        <v>27604.363</v>
      </c>
      <c r="BC135" s="51" t="n">
        <v>79891.594</v>
      </c>
      <c r="BD135" s="51" t="n">
        <v>0</v>
      </c>
      <c r="BE135" s="51" t="n">
        <v>0</v>
      </c>
      <c r="BF135" s="51" t="n">
        <v>0</v>
      </c>
      <c r="BG135" s="51" t="n">
        <f aca="false">SUM(AU135:BF135)</f>
        <v>208331.59067</v>
      </c>
    </row>
    <row r="136" customFormat="false" ht="22.5" hidden="false" customHeight="false" outlineLevel="0" collapsed="false">
      <c r="A136" s="92" t="s">
        <v>317</v>
      </c>
      <c r="B136" s="98" t="n">
        <v>10</v>
      </c>
      <c r="C136" s="61" t="s">
        <v>315</v>
      </c>
      <c r="D136" s="50" t="n">
        <v>6927000</v>
      </c>
      <c r="E136" s="50" t="n">
        <v>0</v>
      </c>
      <c r="F136" s="50" t="n">
        <v>0</v>
      </c>
      <c r="G136" s="85" t="n">
        <f aca="false">+D136+E136-F136</f>
        <v>6927000</v>
      </c>
      <c r="H136" s="51" t="n">
        <v>4631684.12965</v>
      </c>
      <c r="I136" s="51" t="n">
        <v>977441.05567</v>
      </c>
      <c r="J136" s="51" t="n">
        <v>290869.87881</v>
      </c>
      <c r="K136" s="51" t="n">
        <v>-136591.775</v>
      </c>
      <c r="L136" s="51" t="n">
        <v>-219448.2924</v>
      </c>
      <c r="M136" s="51" t="n">
        <v>0</v>
      </c>
      <c r="N136" s="51" t="n">
        <v>608147.02534</v>
      </c>
      <c r="O136" s="51" t="n">
        <v>112014.07333</v>
      </c>
      <c r="P136" s="51" t="n">
        <v>-7118.66667</v>
      </c>
      <c r="Q136" s="51" t="n">
        <v>0</v>
      </c>
      <c r="R136" s="51" t="n">
        <v>0</v>
      </c>
      <c r="S136" s="51" t="n">
        <v>0</v>
      </c>
      <c r="T136" s="85" t="n">
        <f aca="false">SUM(H136:S136)</f>
        <v>6256997.42873</v>
      </c>
      <c r="U136" s="51" t="n">
        <v>4184297.18332</v>
      </c>
      <c r="V136" s="51" t="n">
        <v>434838.81261</v>
      </c>
      <c r="W136" s="51" t="n">
        <v>335432.356</v>
      </c>
      <c r="X136" s="51" t="n">
        <v>34534.72033</v>
      </c>
      <c r="Y136" s="51" t="n">
        <v>3793.5556</v>
      </c>
      <c r="Z136" s="51" t="n">
        <v>42909.629</v>
      </c>
      <c r="AA136" s="51" t="n">
        <v>328182.00548</v>
      </c>
      <c r="AB136" s="51" t="n">
        <v>286128.15999</v>
      </c>
      <c r="AC136" s="51" t="n">
        <v>203999.40367</v>
      </c>
      <c r="AD136" s="51" t="n">
        <v>0</v>
      </c>
      <c r="AE136" s="51" t="n">
        <v>0</v>
      </c>
      <c r="AF136" s="51" t="n">
        <v>0</v>
      </c>
      <c r="AG136" s="51" t="n">
        <f aca="false">SUM(U136:AF136)</f>
        <v>5854115.826</v>
      </c>
      <c r="AH136" s="51" t="n">
        <v>0</v>
      </c>
      <c r="AI136" s="51" t="n">
        <v>236743.59424</v>
      </c>
      <c r="AJ136" s="51" t="n">
        <v>460303.02317</v>
      </c>
      <c r="AK136" s="51" t="n">
        <v>519585.4471</v>
      </c>
      <c r="AL136" s="51" t="n">
        <v>529949.9971</v>
      </c>
      <c r="AM136" s="51" t="n">
        <v>501698.5807</v>
      </c>
      <c r="AN136" s="51" t="n">
        <v>510138.5551</v>
      </c>
      <c r="AO136" s="51" t="n">
        <v>491453.91243</v>
      </c>
      <c r="AP136" s="51" t="n">
        <v>521682.80109</v>
      </c>
      <c r="AQ136" s="51" t="n">
        <v>0</v>
      </c>
      <c r="AR136" s="51" t="n">
        <v>0</v>
      </c>
      <c r="AS136" s="51" t="n">
        <v>0</v>
      </c>
      <c r="AT136" s="51" t="n">
        <f aca="false">SUM(AH136:AS136)</f>
        <v>3771555.91093</v>
      </c>
      <c r="AU136" s="51" t="n">
        <v>0</v>
      </c>
      <c r="AV136" s="51" t="n">
        <v>236743.59424</v>
      </c>
      <c r="AW136" s="51" t="n">
        <v>460303.02317</v>
      </c>
      <c r="AX136" s="51" t="n">
        <v>519585.4471</v>
      </c>
      <c r="AY136" s="51" t="n">
        <v>529949.9971</v>
      </c>
      <c r="AZ136" s="51" t="n">
        <v>501698.5807</v>
      </c>
      <c r="BA136" s="51" t="n">
        <v>510138.5551</v>
      </c>
      <c r="BB136" s="51" t="n">
        <v>491453.91243</v>
      </c>
      <c r="BC136" s="51" t="n">
        <v>521682.80109</v>
      </c>
      <c r="BD136" s="51" t="n">
        <v>0</v>
      </c>
      <c r="BE136" s="51" t="n">
        <v>0</v>
      </c>
      <c r="BF136" s="51" t="n">
        <v>0</v>
      </c>
      <c r="BG136" s="51" t="n">
        <f aca="false">SUM(AU136:BF136)</f>
        <v>3771555.91093</v>
      </c>
    </row>
    <row r="137" customFormat="false" ht="22.5" hidden="false" customHeight="false" outlineLevel="0" collapsed="false">
      <c r="A137" s="97" t="s">
        <v>318</v>
      </c>
      <c r="B137" s="98" t="n">
        <v>10</v>
      </c>
      <c r="C137" s="123" t="s">
        <v>315</v>
      </c>
      <c r="D137" s="50" t="n">
        <v>17239597.631</v>
      </c>
      <c r="E137" s="50" t="n">
        <v>0</v>
      </c>
      <c r="F137" s="50" t="n">
        <v>0</v>
      </c>
      <c r="G137" s="85" t="n">
        <f aca="false">+D137+E137-F137</f>
        <v>17239597.631</v>
      </c>
      <c r="H137" s="51" t="n">
        <v>7357346.108</v>
      </c>
      <c r="I137" s="51" t="n">
        <v>3697820.80509</v>
      </c>
      <c r="J137" s="51" t="n">
        <v>4338522.71176</v>
      </c>
      <c r="K137" s="51" t="n">
        <v>1231951.25024</v>
      </c>
      <c r="L137" s="51" t="n">
        <v>-195569.91</v>
      </c>
      <c r="M137" s="51" t="n">
        <v>193092.927</v>
      </c>
      <c r="N137" s="51" t="n">
        <v>209870.2985</v>
      </c>
      <c r="O137" s="51" t="n">
        <v>-276832.30183</v>
      </c>
      <c r="P137" s="51" t="n">
        <v>-229819.80895</v>
      </c>
      <c r="Q137" s="51" t="n">
        <v>0</v>
      </c>
      <c r="R137" s="51" t="n">
        <v>0</v>
      </c>
      <c r="S137" s="51" t="n">
        <v>0</v>
      </c>
      <c r="T137" s="85" t="n">
        <f aca="false">SUM(H137:S137)</f>
        <v>16326382.07981</v>
      </c>
      <c r="U137" s="51" t="n">
        <v>5592676.875</v>
      </c>
      <c r="V137" s="51" t="n">
        <v>1753492.734</v>
      </c>
      <c r="W137" s="51" t="n">
        <v>7461206.53918</v>
      </c>
      <c r="X137" s="51" t="n">
        <v>116754.36733</v>
      </c>
      <c r="Y137" s="51" t="n">
        <v>36447.312</v>
      </c>
      <c r="Z137" s="51" t="n">
        <v>141242.50633</v>
      </c>
      <c r="AA137" s="51" t="n">
        <v>96139.56667</v>
      </c>
      <c r="AB137" s="51" t="n">
        <v>429741.609</v>
      </c>
      <c r="AC137" s="51" t="n">
        <v>233006.72027</v>
      </c>
      <c r="AD137" s="51" t="n">
        <v>0</v>
      </c>
      <c r="AE137" s="51" t="n">
        <v>0</v>
      </c>
      <c r="AF137" s="51" t="n">
        <v>0</v>
      </c>
      <c r="AG137" s="51" t="n">
        <f aca="false">SUM(U137:AF137)</f>
        <v>15860708.22978</v>
      </c>
      <c r="AH137" s="51" t="n">
        <v>0</v>
      </c>
      <c r="AI137" s="51" t="n">
        <v>294004.81829</v>
      </c>
      <c r="AJ137" s="51" t="n">
        <v>700853.76563</v>
      </c>
      <c r="AK137" s="51" t="n">
        <v>3018284.91229</v>
      </c>
      <c r="AL137" s="51" t="n">
        <v>3623594.11207</v>
      </c>
      <c r="AM137" s="51" t="n">
        <v>859420.03402</v>
      </c>
      <c r="AN137" s="51" t="n">
        <v>676196.033</v>
      </c>
      <c r="AO137" s="51" t="n">
        <v>947259.90999</v>
      </c>
      <c r="AP137" s="51" t="n">
        <v>1339342.224</v>
      </c>
      <c r="AQ137" s="51" t="n">
        <v>0</v>
      </c>
      <c r="AR137" s="51" t="n">
        <v>0</v>
      </c>
      <c r="AS137" s="51" t="n">
        <v>0</v>
      </c>
      <c r="AT137" s="51" t="n">
        <f aca="false">SUM(AH137:AS137)</f>
        <v>11458955.80929</v>
      </c>
      <c r="AU137" s="51" t="n">
        <v>0</v>
      </c>
      <c r="AV137" s="51" t="n">
        <v>294004.81829</v>
      </c>
      <c r="AW137" s="51" t="n">
        <v>700853.76563</v>
      </c>
      <c r="AX137" s="51" t="n">
        <v>3018284.91229</v>
      </c>
      <c r="AY137" s="51" t="n">
        <v>3623594.11207</v>
      </c>
      <c r="AZ137" s="51" t="n">
        <v>859420.03402</v>
      </c>
      <c r="BA137" s="51" t="n">
        <v>676196.033</v>
      </c>
      <c r="BB137" s="51" t="n">
        <v>947259.90999</v>
      </c>
      <c r="BC137" s="51" t="n">
        <v>1339342.224</v>
      </c>
      <c r="BD137" s="51" t="n">
        <v>0</v>
      </c>
      <c r="BE137" s="51" t="n">
        <v>0</v>
      </c>
      <c r="BF137" s="51" t="n">
        <v>0</v>
      </c>
      <c r="BG137" s="51" t="n">
        <f aca="false">SUM(AU137:BF137)</f>
        <v>11458955.80929</v>
      </c>
    </row>
    <row r="138" customFormat="false" ht="11.25" hidden="false" customHeight="false" outlineLevel="0" collapsed="false">
      <c r="A138" s="94"/>
      <c r="B138" s="96"/>
      <c r="C138" s="124"/>
      <c r="D138" s="50" t="n">
        <f aca="false">+[2]Informe_dane!D138</f>
        <v>0</v>
      </c>
      <c r="E138" s="85" t="n">
        <f aca="false">+[3]Informe_dane!E132</f>
        <v>0</v>
      </c>
      <c r="F138" s="85" t="n">
        <f aca="false">+[3]Informe_dane!F132</f>
        <v>0</v>
      </c>
      <c r="G138" s="125"/>
      <c r="H138" s="125"/>
      <c r="I138" s="125"/>
      <c r="J138" s="125"/>
      <c r="K138" s="125"/>
      <c r="L138" s="125"/>
      <c r="M138" s="85" t="n">
        <f aca="false">+[3]Informe_dane!M132</f>
        <v>0</v>
      </c>
      <c r="N138" s="125"/>
      <c r="O138" s="51"/>
      <c r="P138" s="51"/>
      <c r="Q138" s="125"/>
      <c r="R138" s="125"/>
      <c r="S138" s="125"/>
      <c r="T138" s="125"/>
      <c r="U138" s="125"/>
      <c r="V138" s="125"/>
      <c r="W138" s="125"/>
      <c r="X138" s="125"/>
      <c r="Y138" s="125"/>
      <c r="Z138" s="85" t="n">
        <f aca="false">+[3]Informe_dane!Z132</f>
        <v>0</v>
      </c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85" t="n">
        <f aca="false">+[3]Informe_dane!AM132</f>
        <v>0</v>
      </c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85" t="n">
        <f aca="false">+[3]Informe_dane!AZ132</f>
        <v>0</v>
      </c>
      <c r="BA138" s="125"/>
      <c r="BB138" s="125"/>
      <c r="BC138" s="125"/>
      <c r="BD138" s="125"/>
      <c r="BE138" s="125"/>
      <c r="BF138" s="125"/>
      <c r="BG138" s="125"/>
    </row>
    <row r="139" customFormat="false" ht="17.25" hidden="false" customHeight="true" outlineLevel="0" collapsed="false">
      <c r="A139" s="121" t="s">
        <v>319</v>
      </c>
      <c r="B139" s="121"/>
      <c r="C139" s="121"/>
      <c r="D139" s="122" t="n">
        <f aca="false">+D126+D7</f>
        <v>624828048.337</v>
      </c>
      <c r="E139" s="122" t="n">
        <f aca="false">+E126+E7</f>
        <v>17929766.83991</v>
      </c>
      <c r="F139" s="122" t="n">
        <f aca="false">+F126+F7</f>
        <v>17929766.83991</v>
      </c>
      <c r="G139" s="122" t="n">
        <f aca="false">+G126+G7</f>
        <v>624828048.337</v>
      </c>
      <c r="H139" s="122" t="n">
        <f aca="false">+H126+H7</f>
        <v>228397835.38197</v>
      </c>
      <c r="I139" s="122" t="n">
        <f aca="false">+I126+I7</f>
        <v>42548481.09354</v>
      </c>
      <c r="J139" s="122" t="n">
        <f aca="false">+J126+J7</f>
        <v>24055699.43115</v>
      </c>
      <c r="K139" s="122" t="n">
        <f aca="false">+K126+K7</f>
        <v>26704846.13563</v>
      </c>
      <c r="L139" s="122" t="n">
        <f aca="false">+L126+L7</f>
        <v>24120506.80038</v>
      </c>
      <c r="M139" s="122" t="n">
        <f aca="false">+M126+M7</f>
        <v>26752366.63382</v>
      </c>
      <c r="N139" s="122" t="n">
        <f aca="false">+N126+N7</f>
        <v>64423193.5877</v>
      </c>
      <c r="O139" s="122" t="n">
        <f aca="false">+O126+O7</f>
        <v>59665000.83888</v>
      </c>
      <c r="P139" s="122" t="n">
        <f aca="false">+P126+P7</f>
        <v>58633907.57777</v>
      </c>
      <c r="Q139" s="122" t="n">
        <f aca="false">+Q126+Q7</f>
        <v>0</v>
      </c>
      <c r="R139" s="122" t="n">
        <f aca="false">+R126+R7</f>
        <v>0</v>
      </c>
      <c r="S139" s="122" t="n">
        <f aca="false">+S126+S7</f>
        <v>0</v>
      </c>
      <c r="T139" s="122" t="n">
        <f aca="false">+T126+T7</f>
        <v>555301837.48084</v>
      </c>
      <c r="U139" s="122" t="n">
        <f aca="false">+U126+U7</f>
        <v>98524306.6668</v>
      </c>
      <c r="V139" s="122" t="n">
        <f aca="false">+V126+V7</f>
        <v>26309940.71485</v>
      </c>
      <c r="W139" s="122" t="n">
        <f aca="false">+W126+W7</f>
        <v>36908550.0522</v>
      </c>
      <c r="X139" s="122" t="n">
        <f aca="false">+X126+X7</f>
        <v>20539575.24971</v>
      </c>
      <c r="Y139" s="122" t="n">
        <f aca="false">+Y126+Y7</f>
        <v>17289196.79344</v>
      </c>
      <c r="Z139" s="122" t="n">
        <f aca="false">+Z126+Z7</f>
        <v>40843487.08043</v>
      </c>
      <c r="AA139" s="122" t="n">
        <f aca="false">+AA126+AA7</f>
        <v>37249477.70959</v>
      </c>
      <c r="AB139" s="122" t="n">
        <f aca="false">+AB126+AB7</f>
        <v>50888959.37267</v>
      </c>
      <c r="AC139" s="122" t="n">
        <f aca="false">+AC126+AC7</f>
        <v>96584638.66912</v>
      </c>
      <c r="AD139" s="122" t="n">
        <f aca="false">+AD126+AD7</f>
        <v>0</v>
      </c>
      <c r="AE139" s="122" t="n">
        <f aca="false">+AE126+AE7</f>
        <v>0</v>
      </c>
      <c r="AF139" s="122" t="n">
        <f aca="false">+AF126+AF7</f>
        <v>0</v>
      </c>
      <c r="AG139" s="122" t="n">
        <f aca="false">+AG126+AG7</f>
        <v>425138132.30881</v>
      </c>
      <c r="AH139" s="122" t="n">
        <f aca="false">+AH126+AH7</f>
        <v>8247825.88624</v>
      </c>
      <c r="AI139" s="122" t="n">
        <f aca="false">+AI126+AI7</f>
        <v>15521254.67546</v>
      </c>
      <c r="AJ139" s="122" t="n">
        <f aca="false">+AJ126+AJ7</f>
        <v>20575288.17172</v>
      </c>
      <c r="AK139" s="122" t="n">
        <f aca="false">+AK126+AK7</f>
        <v>27207801.46558</v>
      </c>
      <c r="AL139" s="122" t="n">
        <f aca="false">+AL126+AL7</f>
        <v>31501135.07812</v>
      </c>
      <c r="AM139" s="122" t="n">
        <f aca="false">+AM126+AM7</f>
        <v>23346039.53848</v>
      </c>
      <c r="AN139" s="122" t="n">
        <f aca="false">+AN126+AN7</f>
        <v>27426964.14008</v>
      </c>
      <c r="AO139" s="122" t="n">
        <f aca="false">+AO126+AO7</f>
        <v>36140565.04198</v>
      </c>
      <c r="AP139" s="122" t="n">
        <f aca="false">+AP126+AP7</f>
        <v>43033785.57377</v>
      </c>
      <c r="AQ139" s="122" t="n">
        <f aca="false">+AQ126+AQ7</f>
        <v>0</v>
      </c>
      <c r="AR139" s="122" t="n">
        <f aca="false">+AR126+AR7</f>
        <v>0</v>
      </c>
      <c r="AS139" s="122" t="n">
        <f aca="false">+AS126+AS7</f>
        <v>0</v>
      </c>
      <c r="AT139" s="122" t="n">
        <f aca="false">+AT126+AT7</f>
        <v>233000659.57143</v>
      </c>
      <c r="AU139" s="122" t="n">
        <f aca="false">+AU126+AU7</f>
        <v>8244504.98224</v>
      </c>
      <c r="AV139" s="122" t="n">
        <f aca="false">+AV126+AV7</f>
        <v>15034350.17946</v>
      </c>
      <c r="AW139" s="122" t="n">
        <f aca="false">+AW126+AW7</f>
        <v>21064599.67172</v>
      </c>
      <c r="AX139" s="122" t="n">
        <f aca="false">+AX126+AX7</f>
        <v>27208715.36558</v>
      </c>
      <c r="AY139" s="122" t="n">
        <f aca="false">+AY126+AY7</f>
        <v>31501135.07812</v>
      </c>
      <c r="AZ139" s="122" t="n">
        <f aca="false">+AZ126+AZ7</f>
        <v>23343740.33948</v>
      </c>
      <c r="BA139" s="122" t="n">
        <f aca="false">+BA126+BA7</f>
        <v>27427113.33908</v>
      </c>
      <c r="BB139" s="122" t="n">
        <f aca="false">+BB126+BB7</f>
        <v>36129401.27898</v>
      </c>
      <c r="BC139" s="122" t="n">
        <f aca="false">+BC126+BC7</f>
        <v>43026583.28377</v>
      </c>
      <c r="BD139" s="122" t="n">
        <f aca="false">+BD126+BD7</f>
        <v>0</v>
      </c>
      <c r="BE139" s="122" t="n">
        <f aca="false">+BE126+BE7</f>
        <v>0</v>
      </c>
      <c r="BF139" s="122" t="n">
        <f aca="false">+BF126+BF7</f>
        <v>0</v>
      </c>
      <c r="BG139" s="122" t="n">
        <f aca="false">+BG126+BG7</f>
        <v>232980143.51843</v>
      </c>
    </row>
    <row r="140" customFormat="false" ht="12.75" hidden="false" customHeight="true" outlineLevel="0" collapsed="false"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</row>
    <row r="141" customFormat="false" ht="11.25" hidden="false" customHeight="false" outlineLevel="0" collapsed="false">
      <c r="D141" s="126"/>
      <c r="E141" s="126"/>
      <c r="F141" s="126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</row>
    <row r="142" customFormat="false" ht="11.25" hidden="false" customHeight="false" outlineLevel="0" collapsed="false"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8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</row>
    <row r="143" customFormat="false" ht="11.25" hidden="false" customHeight="false" outlineLevel="0" collapsed="false"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</row>
    <row r="144" customFormat="false" ht="11.25" hidden="false" customHeight="false" outlineLevel="0" collapsed="false">
      <c r="D144" s="126"/>
      <c r="E144" s="126"/>
      <c r="F144" s="126"/>
      <c r="G144" s="126"/>
      <c r="H144" s="126"/>
      <c r="I144" s="130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</row>
    <row r="145" customFormat="false" ht="11.25" hidden="false" customHeight="false" outlineLevel="0" collapsed="false">
      <c r="C145" s="131" t="s">
        <v>320</v>
      </c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</row>
    <row r="146" customFormat="false" ht="11.25" hidden="false" customHeight="false" outlineLevel="0" collapsed="false">
      <c r="C146" s="131" t="s">
        <v>321</v>
      </c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</row>
    <row r="147" customFormat="false" ht="11.25" hidden="false" customHeight="false" outlineLevel="0" collapsed="false"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</row>
    <row r="148" customFormat="false" ht="11.25" hidden="false" customHeight="false" outlineLevel="0" collapsed="false"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</row>
    <row r="149" customFormat="false" ht="11.25" hidden="false" customHeight="false" outlineLevel="0" collapsed="false"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</row>
    <row r="150" customFormat="false" ht="11.25" hidden="false" customHeight="false" outlineLevel="0" collapsed="false">
      <c r="C150" s="132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</row>
    <row r="151" customFormat="false" ht="11.25" hidden="false" customHeight="false" outlineLevel="0" collapsed="false">
      <c r="C151" s="132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</row>
    <row r="152" customFormat="false" ht="11.25" hidden="false" customHeight="false" outlineLevel="0" collapsed="false">
      <c r="C152" s="132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</row>
    <row r="153" customFormat="false" ht="11.25" hidden="false" customHeight="false" outlineLevel="0" collapsed="false">
      <c r="C153" s="132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</row>
    <row r="154" customFormat="false" ht="11.25" hidden="false" customHeight="false" outlineLevel="0" collapsed="false">
      <c r="C154" s="132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</row>
    <row r="155" customFormat="false" ht="11.25" hidden="false" customHeight="false" outlineLevel="0" collapsed="false">
      <c r="C155" s="132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</row>
    <row r="156" customFormat="false" ht="11.25" hidden="false" customHeight="false" outlineLevel="0" collapsed="false">
      <c r="C156" s="132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</row>
    <row r="157" customFormat="false" ht="11.25" hidden="false" customHeight="false" outlineLevel="0" collapsed="false">
      <c r="C157" s="132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</row>
    <row r="158" customFormat="false" ht="11.25" hidden="false" customHeight="false" outlineLevel="0" collapsed="false"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</row>
    <row r="159" customFormat="false" ht="11.25" hidden="false" customHeight="false" outlineLevel="0" collapsed="false"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</row>
    <row r="160" customFormat="false" ht="11.25" hidden="false" customHeight="false" outlineLevel="0" collapsed="false"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</row>
    <row r="161" customFormat="false" ht="11.25" hidden="false" customHeight="false" outlineLevel="0" collapsed="false"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</row>
    <row r="162" customFormat="false" ht="11.25" hidden="false" customHeight="false" outlineLevel="0" collapsed="false"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</row>
    <row r="163" customFormat="false" ht="11.25" hidden="false" customHeight="false" outlineLevel="0" collapsed="false"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</row>
    <row r="164" customFormat="false" ht="11.25" hidden="false" customHeight="false" outlineLevel="0" collapsed="false"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</row>
    <row r="165" customFormat="false" ht="11.25" hidden="false" customHeight="false" outlineLevel="0" collapsed="false"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9:C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3" width="15.13"/>
    <col collapsed="false" customWidth="true" hidden="false" outlineLevel="0" max="2" min="2" style="133" width="3.99"/>
    <col collapsed="false" customWidth="true" hidden="false" outlineLevel="0" max="3" min="3" style="133" width="56.28"/>
    <col collapsed="false" customWidth="true" hidden="false" outlineLevel="0" max="4" min="4" style="134" width="12.42"/>
    <col collapsed="false" customWidth="true" hidden="true" outlineLevel="0" max="5" min="5" style="134" width="13.56"/>
    <col collapsed="false" customWidth="true" hidden="true" outlineLevel="0" max="6" min="6" style="133" width="12.14"/>
    <col collapsed="false" customWidth="true" hidden="true" outlineLevel="0" max="12" min="7" style="133" width="12.42"/>
    <col collapsed="false" customWidth="true" hidden="false" outlineLevel="0" max="13" min="13" style="133" width="12.7"/>
    <col collapsed="false" customWidth="true" hidden="true" outlineLevel="0" max="14" min="14" style="133" width="11.85"/>
    <col collapsed="false" customWidth="true" hidden="true" outlineLevel="0" max="15" min="15" style="133" width="9.56"/>
    <col collapsed="false" customWidth="true" hidden="true" outlineLevel="0" max="16" min="16" style="133" width="11.7"/>
    <col collapsed="false" customWidth="true" hidden="false" outlineLevel="0" max="17" min="17" style="133" width="15.85"/>
    <col collapsed="false" customWidth="false" hidden="false" outlineLevel="0" max="257" min="18" style="133" width="11.42"/>
  </cols>
  <sheetData>
    <row r="1" customFormat="false" ht="27.75" hidden="false" customHeight="false" outlineLevel="0" collapsed="false">
      <c r="A1" s="135"/>
      <c r="B1" s="3"/>
      <c r="C1" s="4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7" t="s">
        <v>0</v>
      </c>
      <c r="Q1" s="7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7.75" hidden="false" customHeight="false" outlineLevel="0" collapsed="false">
      <c r="A2" s="0"/>
      <c r="B2" s="9"/>
      <c r="C2" s="10"/>
      <c r="D2" s="139" t="s">
        <v>322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" t="s">
        <v>2</v>
      </c>
      <c r="Q2" s="13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customFormat="false" ht="28.5" hidden="false" customHeight="true" outlineLevel="0" collapsed="false">
      <c r="A3" s="14"/>
      <c r="B3" s="15"/>
      <c r="C3" s="1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22"/>
      <c r="Q3" s="22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</row>
    <row r="4" customFormat="false" ht="15.75" hidden="false" customHeight="true" outlineLevel="0" collapsed="false">
      <c r="A4" s="141" t="s">
        <v>3</v>
      </c>
      <c r="B4" s="140"/>
      <c r="C4" s="142" t="s">
        <v>4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3" t="s">
        <v>5</v>
      </c>
      <c r="Q4" s="143"/>
    </row>
    <row r="5" customFormat="false" ht="17.25" hidden="false" customHeight="true" outlineLevel="0" collapsed="false">
      <c r="A5" s="27" t="s">
        <v>6</v>
      </c>
      <c r="B5" s="29"/>
      <c r="C5" s="29"/>
      <c r="D5" s="144"/>
      <c r="E5" s="144"/>
      <c r="F5" s="144"/>
      <c r="G5" s="144"/>
      <c r="H5" s="144"/>
      <c r="I5" s="144"/>
      <c r="J5" s="144"/>
      <c r="K5" s="145"/>
      <c r="L5" s="145"/>
      <c r="M5" s="145"/>
      <c r="N5" s="145"/>
      <c r="O5" s="14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46" t="s">
        <v>55</v>
      </c>
      <c r="F6" s="146" t="s">
        <v>56</v>
      </c>
      <c r="G6" s="146" t="s">
        <v>57</v>
      </c>
      <c r="H6" s="146" t="s">
        <v>58</v>
      </c>
      <c r="I6" s="146" t="s">
        <v>59</v>
      </c>
      <c r="J6" s="146" t="s">
        <v>60</v>
      </c>
      <c r="K6" s="146" t="s">
        <v>61</v>
      </c>
      <c r="L6" s="146" t="s">
        <v>62</v>
      </c>
      <c r="M6" s="146" t="s">
        <v>63</v>
      </c>
      <c r="N6" s="146" t="s">
        <v>64</v>
      </c>
      <c r="O6" s="146" t="s">
        <v>65</v>
      </c>
      <c r="P6" s="146" t="s">
        <v>66</v>
      </c>
      <c r="Q6" s="146" t="s">
        <v>67</v>
      </c>
    </row>
    <row r="7" s="14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5</f>
        <v>13641.002</v>
      </c>
      <c r="E7" s="37" t="n">
        <f aca="false">+E8+E15</f>
        <v>13641.002</v>
      </c>
      <c r="F7" s="37" t="n">
        <f aca="false">+F8+F15</f>
        <v>0</v>
      </c>
      <c r="G7" s="37" t="n">
        <f aca="false">+G8+G15</f>
        <v>0</v>
      </c>
      <c r="H7" s="37" t="n">
        <f aca="false">+H8+H15</f>
        <v>0</v>
      </c>
      <c r="I7" s="37" t="n">
        <f aca="false">+I8+I15</f>
        <v>0</v>
      </c>
      <c r="J7" s="37" t="n">
        <f aca="false">+J8+J15</f>
        <v>0</v>
      </c>
      <c r="K7" s="37" t="n">
        <f aca="false">+K8+K15</f>
        <v>0</v>
      </c>
      <c r="L7" s="37" t="n">
        <f aca="false">+L8+L15</f>
        <v>0</v>
      </c>
      <c r="M7" s="37" t="n">
        <f aca="false">+M8+M15</f>
        <v>0</v>
      </c>
      <c r="N7" s="37" t="n">
        <f aca="false">+N8+N15</f>
        <v>0</v>
      </c>
      <c r="O7" s="37" t="n">
        <f aca="false">+O8+O15</f>
        <v>0</v>
      </c>
      <c r="P7" s="37" t="n">
        <f aca="false">+P8+P15</f>
        <v>0</v>
      </c>
      <c r="Q7" s="37" t="n">
        <f aca="false">+Q8+Q15</f>
        <v>13641.002</v>
      </c>
      <c r="R7" s="147"/>
    </row>
    <row r="8" s="148" customFormat="true" ht="12.75" hidden="false" customHeight="false" outlineLevel="0" collapsed="false">
      <c r="A8" s="38" t="s">
        <v>141</v>
      </c>
      <c r="B8" s="38"/>
      <c r="C8" s="38" t="s">
        <v>324</v>
      </c>
      <c r="D8" s="38" t="n">
        <f aca="false">+D9</f>
        <v>5088.894</v>
      </c>
      <c r="E8" s="38" t="n">
        <f aca="false">+E9</f>
        <v>5088.894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5088.894</v>
      </c>
    </row>
    <row r="9" s="148" customFormat="true" ht="12.75" hidden="false" customHeight="false" outlineLevel="0" collapsed="false">
      <c r="A9" s="37" t="s">
        <v>159</v>
      </c>
      <c r="B9" s="37"/>
      <c r="C9" s="37" t="s">
        <v>325</v>
      </c>
      <c r="D9" s="37" t="n">
        <f aca="false">+D10+D12</f>
        <v>5088.894</v>
      </c>
      <c r="E9" s="37" t="n">
        <f aca="false">+E10+E12</f>
        <v>5088.894</v>
      </c>
      <c r="F9" s="37" t="n">
        <f aca="false">+F10+F12</f>
        <v>0</v>
      </c>
      <c r="G9" s="37" t="n">
        <f aca="false">+G10+G12</f>
        <v>0</v>
      </c>
      <c r="H9" s="37" t="n">
        <f aca="false">+H10+H12</f>
        <v>0</v>
      </c>
      <c r="I9" s="37" t="n">
        <f aca="false">+I10+I12</f>
        <v>0</v>
      </c>
      <c r="J9" s="37" t="n">
        <f aca="false">+J10+J12</f>
        <v>0</v>
      </c>
      <c r="K9" s="37" t="n">
        <f aca="false">+K10+K12</f>
        <v>0</v>
      </c>
      <c r="L9" s="37" t="n">
        <f aca="false">+L10+L12</f>
        <v>0</v>
      </c>
      <c r="M9" s="37" t="n">
        <f aca="false">+M10+M12</f>
        <v>0</v>
      </c>
      <c r="N9" s="37" t="n">
        <f aca="false">+N10+N12</f>
        <v>0</v>
      </c>
      <c r="O9" s="37" t="n">
        <f aca="false">+O10+O12</f>
        <v>0</v>
      </c>
      <c r="P9" s="37" t="n">
        <f aca="false">+P10+P12</f>
        <v>0</v>
      </c>
      <c r="Q9" s="37" t="n">
        <f aca="false">SUM(E9:P9)</f>
        <v>5088.894</v>
      </c>
    </row>
    <row r="10" s="148" customFormat="true" ht="12.75" hidden="false" customHeight="false" outlineLevel="0" collapsed="false">
      <c r="A10" s="41" t="s">
        <v>161</v>
      </c>
      <c r="B10" s="41"/>
      <c r="C10" s="41" t="s">
        <v>162</v>
      </c>
      <c r="D10" s="41" t="n">
        <f aca="false">+D11</f>
        <v>4970</v>
      </c>
      <c r="E10" s="41" t="n">
        <f aca="false">+E11</f>
        <v>4970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SUM(E10:P10)</f>
        <v>4970</v>
      </c>
    </row>
    <row r="11" s="148" customFormat="true" ht="15" hidden="false" customHeight="true" outlineLevel="0" collapsed="false">
      <c r="A11" s="52" t="s">
        <v>194</v>
      </c>
      <c r="B11" s="48" t="s">
        <v>79</v>
      </c>
      <c r="C11" s="53" t="s">
        <v>156</v>
      </c>
      <c r="D11" s="92" t="n">
        <v>4970</v>
      </c>
      <c r="E11" s="92" t="n">
        <v>497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f aca="false">+[4]CxP_DANE!P11</f>
        <v>0</v>
      </c>
      <c r="Q11" s="149" t="n">
        <f aca="false">SUM(E11:P11)</f>
        <v>4970</v>
      </c>
      <c r="R11" s="150"/>
    </row>
    <row r="12" s="148" customFormat="true" ht="12.75" hidden="false" customHeight="false" outlineLevel="0" collapsed="false">
      <c r="A12" s="41" t="s">
        <v>196</v>
      </c>
      <c r="B12" s="41"/>
      <c r="C12" s="41" t="s">
        <v>197</v>
      </c>
      <c r="D12" s="41" t="n">
        <f aca="false">SUM(D13:D14)</f>
        <v>118.894</v>
      </c>
      <c r="E12" s="41" t="n">
        <f aca="false">SUM(E13:E14)</f>
        <v>118.894</v>
      </c>
      <c r="F12" s="41" t="n">
        <f aca="false">SUM(F13:F14)</f>
        <v>0</v>
      </c>
      <c r="G12" s="41" t="n">
        <f aca="false">SUM(G13:G14)</f>
        <v>0</v>
      </c>
      <c r="H12" s="41" t="n">
        <f aca="false">SUM(H13:H14)</f>
        <v>0</v>
      </c>
      <c r="I12" s="41" t="n">
        <f aca="false">SUM(I13:I14)</f>
        <v>0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1" t="n">
        <f aca="false">SUM(M13:M14)</f>
        <v>0</v>
      </c>
      <c r="N12" s="41" t="n">
        <f aca="false">SUM(N13:N14)</f>
        <v>0</v>
      </c>
      <c r="O12" s="41" t="n">
        <f aca="false">SUM(O13:O14)</f>
        <v>0</v>
      </c>
      <c r="P12" s="41" t="n">
        <f aca="false">SUM(P13:P14)</f>
        <v>0</v>
      </c>
      <c r="Q12" s="41" t="n">
        <f aca="false">SUM(Q13:Q14)</f>
        <v>118.894</v>
      </c>
    </row>
    <row r="13" s="148" customFormat="true" ht="24.75" hidden="false" customHeight="true" outlineLevel="0" collapsed="false">
      <c r="A13" s="52" t="s">
        <v>212</v>
      </c>
      <c r="B13" s="48" t="s">
        <v>79</v>
      </c>
      <c r="C13" s="53" t="s">
        <v>213</v>
      </c>
      <c r="D13" s="92" t="n">
        <v>14.39986</v>
      </c>
      <c r="E13" s="92" t="n">
        <v>14.39986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149" t="n">
        <f aca="false">SUM(E13:P13)</f>
        <v>14.39986</v>
      </c>
      <c r="R13" s="150"/>
    </row>
    <row r="14" s="148" customFormat="true" ht="31.5" hidden="false" customHeight="true" outlineLevel="0" collapsed="false">
      <c r="A14" s="52" t="s">
        <v>242</v>
      </c>
      <c r="B14" s="48" t="s">
        <v>79</v>
      </c>
      <c r="C14" s="53" t="s">
        <v>243</v>
      </c>
      <c r="D14" s="89" t="n">
        <v>104.49414</v>
      </c>
      <c r="E14" s="89" t="n">
        <v>104.49414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149" t="n">
        <f aca="false">SUM(E14:P14)</f>
        <v>104.49414</v>
      </c>
      <c r="R14" s="150"/>
    </row>
    <row r="15" s="148" customFormat="true" ht="12.75" hidden="false" customHeight="false" outlineLevel="0" collapsed="false">
      <c r="A15" s="38" t="s">
        <v>250</v>
      </c>
      <c r="B15" s="38"/>
      <c r="C15" s="38" t="s">
        <v>251</v>
      </c>
      <c r="D15" s="41" t="n">
        <f aca="false">+D16</f>
        <v>8552.108</v>
      </c>
      <c r="E15" s="41" t="n">
        <f aca="false">+E16</f>
        <v>8552.108</v>
      </c>
      <c r="F15" s="41" t="n">
        <f aca="false">+F16</f>
        <v>0</v>
      </c>
      <c r="G15" s="41" t="n">
        <f aca="false">+G16</f>
        <v>0</v>
      </c>
      <c r="H15" s="41" t="n">
        <f aca="false">+H16</f>
        <v>0</v>
      </c>
      <c r="I15" s="41" t="n">
        <f aca="false">+I16</f>
        <v>0</v>
      </c>
      <c r="J15" s="41" t="n">
        <f aca="false">+J16</f>
        <v>0</v>
      </c>
      <c r="K15" s="41" t="n">
        <f aca="false">+K16</f>
        <v>0</v>
      </c>
      <c r="L15" s="41" t="n">
        <f aca="false">+L16</f>
        <v>0</v>
      </c>
      <c r="M15" s="41" t="n">
        <f aca="false">+M16</f>
        <v>0</v>
      </c>
      <c r="N15" s="41" t="n">
        <f aca="false">+N16</f>
        <v>0</v>
      </c>
      <c r="O15" s="41" t="n">
        <f aca="false">+O16</f>
        <v>0</v>
      </c>
      <c r="P15" s="41" t="n">
        <f aca="false">+P16</f>
        <v>0</v>
      </c>
      <c r="Q15" s="41" t="n">
        <f aca="false">+Q16</f>
        <v>8552.108</v>
      </c>
    </row>
    <row r="16" s="148" customFormat="true" ht="12.75" hidden="false" customHeight="false" outlineLevel="0" collapsed="false">
      <c r="A16" s="37" t="s">
        <v>252</v>
      </c>
      <c r="B16" s="37"/>
      <c r="C16" s="37" t="s">
        <v>253</v>
      </c>
      <c r="D16" s="37" t="n">
        <f aca="false">+D17</f>
        <v>8552.108</v>
      </c>
      <c r="E16" s="37" t="n">
        <f aca="false">+E17</f>
        <v>8552.108</v>
      </c>
      <c r="F16" s="37" t="n">
        <f aca="false">+F17</f>
        <v>0</v>
      </c>
      <c r="G16" s="37" t="n">
        <f aca="false">+G17</f>
        <v>0</v>
      </c>
      <c r="H16" s="37" t="n">
        <f aca="false">+H17</f>
        <v>0</v>
      </c>
      <c r="I16" s="37" t="n">
        <f aca="false">+I17</f>
        <v>0</v>
      </c>
      <c r="J16" s="37" t="n">
        <f aca="false">+J17</f>
        <v>0</v>
      </c>
      <c r="K16" s="37" t="n">
        <f aca="false">+K17</f>
        <v>0</v>
      </c>
      <c r="L16" s="37" t="n">
        <f aca="false">+L17</f>
        <v>0</v>
      </c>
      <c r="M16" s="37" t="n">
        <f aca="false">+M17</f>
        <v>0</v>
      </c>
      <c r="N16" s="37" t="n">
        <f aca="false">+N17</f>
        <v>0</v>
      </c>
      <c r="O16" s="37" t="n">
        <f aca="false">+O17</f>
        <v>0</v>
      </c>
      <c r="P16" s="37" t="n">
        <f aca="false">+P17</f>
        <v>0</v>
      </c>
      <c r="Q16" s="37" t="n">
        <f aca="false">+Q17</f>
        <v>8552.108</v>
      </c>
    </row>
    <row r="17" s="148" customFormat="true" ht="12.75" hidden="false" customHeight="false" outlineLevel="0" collapsed="false">
      <c r="A17" s="41" t="s">
        <v>254</v>
      </c>
      <c r="B17" s="41"/>
      <c r="C17" s="41" t="s">
        <v>255</v>
      </c>
      <c r="D17" s="41" t="n">
        <f aca="false">+D18</f>
        <v>8552.108</v>
      </c>
      <c r="E17" s="41" t="n">
        <f aca="false">+E18</f>
        <v>8552.108</v>
      </c>
      <c r="F17" s="41" t="n">
        <f aca="false">+F18</f>
        <v>0</v>
      </c>
      <c r="G17" s="41" t="n">
        <f aca="false">+G18</f>
        <v>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8552.108</v>
      </c>
    </row>
    <row r="18" s="148" customFormat="true" ht="24" hidden="false" customHeight="false" outlineLevel="0" collapsed="false">
      <c r="A18" s="151" t="s">
        <v>256</v>
      </c>
      <c r="B18" s="151"/>
      <c r="C18" s="151" t="s">
        <v>257</v>
      </c>
      <c r="D18" s="151" t="n">
        <f aca="false">+D19</f>
        <v>8552.108</v>
      </c>
      <c r="E18" s="151" t="n">
        <f aca="false">+E19</f>
        <v>8552.108</v>
      </c>
      <c r="F18" s="151" t="n">
        <f aca="false">+F19</f>
        <v>0</v>
      </c>
      <c r="G18" s="151" t="n">
        <f aca="false">+G19</f>
        <v>0</v>
      </c>
      <c r="H18" s="151" t="n">
        <f aca="false">+H19</f>
        <v>0</v>
      </c>
      <c r="I18" s="151" t="n">
        <f aca="false">+I19</f>
        <v>0</v>
      </c>
      <c r="J18" s="151" t="n">
        <f aca="false">+J19</f>
        <v>0</v>
      </c>
      <c r="K18" s="151" t="n">
        <f aca="false">+K19</f>
        <v>0</v>
      </c>
      <c r="L18" s="151" t="n">
        <f aca="false">+L19</f>
        <v>0</v>
      </c>
      <c r="M18" s="151" t="n">
        <f aca="false">+M19</f>
        <v>0</v>
      </c>
      <c r="N18" s="151" t="n">
        <f aca="false">+N19</f>
        <v>0</v>
      </c>
      <c r="O18" s="151" t="n">
        <f aca="false">+O19</f>
        <v>0</v>
      </c>
      <c r="P18" s="151" t="n">
        <f aca="false">+P19</f>
        <v>0</v>
      </c>
      <c r="Q18" s="151" t="n">
        <f aca="false">+Q19</f>
        <v>8552.108</v>
      </c>
    </row>
    <row r="19" s="148" customFormat="true" ht="15" hidden="false" customHeight="true" outlineLevel="0" collapsed="false">
      <c r="A19" s="52" t="s">
        <v>260</v>
      </c>
      <c r="B19" s="48" t="s">
        <v>79</v>
      </c>
      <c r="C19" s="53" t="s">
        <v>261</v>
      </c>
      <c r="D19" s="92" t="n">
        <v>8552.108</v>
      </c>
      <c r="E19" s="92" t="n">
        <v>8552.108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149" t="n">
        <f aca="false">SUM(E19:P19)</f>
        <v>8552.108</v>
      </c>
      <c r="R19" s="150"/>
    </row>
    <row r="20" customFormat="false" ht="12.75" hidden="false" customHeight="false" outlineLevel="0" collapsed="false">
      <c r="A20" s="101" t="s">
        <v>304</v>
      </c>
      <c r="B20" s="102"/>
      <c r="C20" s="38" t="s">
        <v>305</v>
      </c>
      <c r="D20" s="38" t="n">
        <f aca="false">SUM(D21:D32)</f>
        <v>82781.6564</v>
      </c>
      <c r="E20" s="38" t="n">
        <f aca="false">SUM(E21:E32)</f>
        <v>81034.1564</v>
      </c>
      <c r="F20" s="38" t="n">
        <f aca="false">SUM(F21:F32)</f>
        <v>1747.5</v>
      </c>
      <c r="G20" s="38" t="n">
        <f aca="false">SUM(G21:G32)</f>
        <v>0</v>
      </c>
      <c r="H20" s="38" t="n">
        <f aca="false">SUM(H21:H32)</f>
        <v>0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8" t="n">
        <f aca="false">SUM(L21:L32)</f>
        <v>0</v>
      </c>
      <c r="M20" s="38" t="n">
        <f aca="false">SUM(M21:M32)</f>
        <v>0</v>
      </c>
      <c r="N20" s="38" t="n">
        <f aca="false">SUM(N21:N32)</f>
        <v>0</v>
      </c>
      <c r="O20" s="38" t="n">
        <f aca="false">SUM(O21:O32)</f>
        <v>0</v>
      </c>
      <c r="P20" s="38" t="n">
        <f aca="false">SUM(P21:P32)</f>
        <v>0</v>
      </c>
      <c r="Q20" s="38" t="n">
        <f aca="false">SUM(Q21:Q32)</f>
        <v>82781.6564</v>
      </c>
    </row>
    <row r="21" customFormat="false" ht="22.5" hidden="false" customHeight="false" outlineLevel="0" collapsed="false">
      <c r="A21" s="92" t="s">
        <v>326</v>
      </c>
      <c r="B21" s="90" t="n">
        <v>10</v>
      </c>
      <c r="C21" s="152" t="s">
        <v>327</v>
      </c>
      <c r="D21" s="92" t="n">
        <v>7838.992</v>
      </c>
      <c r="E21" s="92" t="n">
        <v>7838.992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149" t="n">
        <f aca="false">SUM(E21:P21)</f>
        <v>7838.992</v>
      </c>
    </row>
    <row r="22" s="148" customFormat="true" ht="22.5" hidden="false" customHeight="false" outlineLevel="0" collapsed="false">
      <c r="A22" s="92" t="s">
        <v>328</v>
      </c>
      <c r="B22" s="90" t="n">
        <v>10</v>
      </c>
      <c r="C22" s="152" t="s">
        <v>329</v>
      </c>
      <c r="D22" s="92" t="n">
        <v>828</v>
      </c>
      <c r="E22" s="92" t="n">
        <v>828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149" t="n">
        <f aca="false">SUM(E22:P22)</f>
        <v>828</v>
      </c>
    </row>
    <row r="23" s="148" customFormat="true" ht="22.5" hidden="false" customHeight="false" outlineLevel="0" collapsed="false">
      <c r="A23" s="92" t="s">
        <v>330</v>
      </c>
      <c r="B23" s="90" t="n">
        <v>10</v>
      </c>
      <c r="C23" s="153" t="s">
        <v>331</v>
      </c>
      <c r="D23" s="92" t="n">
        <v>9730</v>
      </c>
      <c r="E23" s="92" t="n">
        <v>973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149" t="n">
        <f aca="false">SUM(E23:P23)</f>
        <v>9730</v>
      </c>
    </row>
    <row r="24" s="148" customFormat="true" ht="33.75" hidden="false" customHeight="false" outlineLevel="0" collapsed="false">
      <c r="A24" s="92" t="s">
        <v>332</v>
      </c>
      <c r="B24" s="90" t="n">
        <v>10</v>
      </c>
      <c r="C24" s="153" t="s">
        <v>333</v>
      </c>
      <c r="D24" s="92" t="n">
        <v>6450</v>
      </c>
      <c r="E24" s="92" t="n">
        <v>645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149" t="n">
        <f aca="false">SUM(E24:P24)</f>
        <v>6450</v>
      </c>
    </row>
    <row r="25" s="148" customFormat="true" ht="16.5" hidden="false" customHeight="true" outlineLevel="0" collapsed="false">
      <c r="A25" s="92" t="s">
        <v>334</v>
      </c>
      <c r="B25" s="90" t="n">
        <v>10</v>
      </c>
      <c r="C25" s="153" t="s">
        <v>335</v>
      </c>
      <c r="D25" s="92" t="n">
        <v>12094.131</v>
      </c>
      <c r="E25" s="92" t="n">
        <v>12094.131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149" t="n">
        <f aca="false">SUM(E25:P25)</f>
        <v>12094.131</v>
      </c>
    </row>
    <row r="26" s="148" customFormat="true" ht="21" hidden="false" customHeight="true" outlineLevel="0" collapsed="false">
      <c r="A26" s="92" t="s">
        <v>336</v>
      </c>
      <c r="B26" s="90" t="n">
        <v>10</v>
      </c>
      <c r="C26" s="153" t="s">
        <v>337</v>
      </c>
      <c r="D26" s="92" t="n">
        <v>4264.588</v>
      </c>
      <c r="E26" s="92" t="n">
        <v>4264.588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149" t="n">
        <f aca="false">SUM(E26:P26)</f>
        <v>4264.588</v>
      </c>
    </row>
    <row r="27" s="148" customFormat="true" ht="22.5" hidden="false" customHeight="true" outlineLevel="0" collapsed="false">
      <c r="A27" s="92" t="s">
        <v>338</v>
      </c>
      <c r="B27" s="90" t="n">
        <v>10</v>
      </c>
      <c r="C27" s="153" t="s">
        <v>339</v>
      </c>
      <c r="D27" s="92" t="n">
        <v>4770.733</v>
      </c>
      <c r="E27" s="92" t="n">
        <v>4770.733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149" t="n">
        <f aca="false">SUM(E27:P27)</f>
        <v>4770.733</v>
      </c>
    </row>
    <row r="28" s="148" customFormat="true" ht="22.5" hidden="false" customHeight="true" outlineLevel="0" collapsed="false">
      <c r="A28" s="92" t="s">
        <v>340</v>
      </c>
      <c r="B28" s="90" t="n">
        <v>10</v>
      </c>
      <c r="C28" s="153" t="s">
        <v>341</v>
      </c>
      <c r="D28" s="92" t="n">
        <v>12522.665</v>
      </c>
      <c r="E28" s="92" t="n">
        <v>10775.165</v>
      </c>
      <c r="F28" s="92" t="n">
        <v>1747.5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149" t="n">
        <f aca="false">SUM(E28:P28)</f>
        <v>12522.665</v>
      </c>
    </row>
    <row r="29" s="148" customFormat="true" ht="22.5" hidden="false" customHeight="true" outlineLevel="0" collapsed="false">
      <c r="A29" s="92" t="s">
        <v>342</v>
      </c>
      <c r="B29" s="90" t="n">
        <v>10</v>
      </c>
      <c r="C29" s="153" t="s">
        <v>343</v>
      </c>
      <c r="D29" s="92" t="n">
        <v>17114.0874</v>
      </c>
      <c r="E29" s="92" t="n">
        <v>17114.0874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149" t="n">
        <f aca="false">SUM(E29:P29)</f>
        <v>17114.0874</v>
      </c>
    </row>
    <row r="30" s="148" customFormat="true" ht="21.75" hidden="false" customHeight="true" outlineLevel="0" collapsed="false">
      <c r="A30" s="92" t="s">
        <v>344</v>
      </c>
      <c r="B30" s="90" t="n">
        <v>10</v>
      </c>
      <c r="C30" s="153" t="s">
        <v>345</v>
      </c>
      <c r="D30" s="92" t="n">
        <v>6285.127</v>
      </c>
      <c r="E30" s="92" t="n">
        <v>6285.127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149" t="n">
        <f aca="false">SUM(E30:P30)</f>
        <v>6285.127</v>
      </c>
    </row>
    <row r="31" s="148" customFormat="true" ht="23.25" hidden="false" customHeight="true" outlineLevel="0" collapsed="false">
      <c r="A31" s="92" t="s">
        <v>346</v>
      </c>
      <c r="B31" s="90" t="n">
        <v>10</v>
      </c>
      <c r="C31" s="153" t="s">
        <v>347</v>
      </c>
      <c r="D31" s="92" t="n">
        <v>883.333</v>
      </c>
      <c r="E31" s="92" t="n">
        <v>883.333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149" t="n">
        <f aca="false">SUM(E31:P31)</f>
        <v>883.333</v>
      </c>
    </row>
    <row r="32" s="157" customFormat="true" ht="12" hidden="false" customHeight="false" outlineLevel="0" collapsed="false">
      <c r="A32" s="92"/>
      <c r="B32" s="90"/>
      <c r="C32" s="154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</row>
    <row r="33" s="148" customFormat="true" ht="12.75" hidden="false" customHeight="true" outlineLevel="0" collapsed="false">
      <c r="A33" s="158" t="s">
        <v>348</v>
      </c>
      <c r="B33" s="158"/>
      <c r="C33" s="158"/>
      <c r="D33" s="159" t="n">
        <f aca="false">+D7+D20</f>
        <v>96422.6584</v>
      </c>
      <c r="E33" s="159" t="n">
        <f aca="false">+E7+E20</f>
        <v>94675.1584</v>
      </c>
      <c r="F33" s="159" t="n">
        <f aca="false">+F7+F20</f>
        <v>1747.5</v>
      </c>
      <c r="G33" s="159" t="n">
        <f aca="false">+G7+G20</f>
        <v>0</v>
      </c>
      <c r="H33" s="159" t="n">
        <f aca="false">+H7+H20</f>
        <v>0</v>
      </c>
      <c r="I33" s="159" t="n">
        <f aca="false">+I7+I20</f>
        <v>0</v>
      </c>
      <c r="J33" s="159" t="n">
        <f aca="false">+J7+J20</f>
        <v>0</v>
      </c>
      <c r="K33" s="159" t="n">
        <f aca="false">+K7+K20</f>
        <v>0</v>
      </c>
      <c r="L33" s="159" t="n">
        <f aca="false">+L7+L20</f>
        <v>0</v>
      </c>
      <c r="M33" s="159" t="n">
        <f aca="false">+M7+M20</f>
        <v>0</v>
      </c>
      <c r="N33" s="159" t="n">
        <f aca="false">+N7+N20</f>
        <v>0</v>
      </c>
      <c r="O33" s="159" t="n">
        <f aca="false">+O7+O20</f>
        <v>0</v>
      </c>
      <c r="P33" s="159" t="n">
        <f aca="false">+P7+P20</f>
        <v>0</v>
      </c>
      <c r="Q33" s="159" t="n">
        <f aca="false">+Q7+Q20</f>
        <v>96422.6584</v>
      </c>
    </row>
    <row r="34" customFormat="false" ht="11.25" hidden="false" customHeight="false" outlineLevel="0" collapsed="false">
      <c r="D34" s="160"/>
      <c r="E34" s="160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</row>
    <row r="35" customFormat="false" ht="11.25" hidden="false" customHeight="false" outlineLevel="0" collapsed="false"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</row>
    <row r="36" customFormat="false" ht="1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</row>
    <row r="37" customFormat="false" ht="11.25" hidden="false" customHeight="false" outlineLevel="0" collapsed="false">
      <c r="D37" s="160"/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</row>
    <row r="38" customFormat="false" ht="11.25" hidden="false" customHeight="false" outlineLevel="0" collapsed="false"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1.25" hidden="false" customHeight="false" outlineLevel="0" collapsed="false"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</row>
    <row r="40" customFormat="false" ht="11.25" hidden="false" customHeight="false" outlineLevel="0" collapsed="false">
      <c r="D40" s="160"/>
      <c r="E40" s="160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</row>
    <row r="41" customFormat="false" ht="11.25" hidden="false" customHeight="false" outlineLevel="0" collapsed="false">
      <c r="C41" s="163" t="s">
        <v>320</v>
      </c>
    </row>
    <row r="42" customFormat="false" ht="11.25" hidden="false" customHeight="false" outlineLevel="0" collapsed="false">
      <c r="C42" s="163" t="s">
        <v>32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33:C33"/>
    <mergeCell ref="A36:A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B1" colorId="64" zoomScale="98" zoomScaleNormal="98" zoomScalePageLayoutView="100" workbookViewId="0">
      <selection pane="topLeft" activeCell="N16" activeCellId="0" sqref="N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3" width="18.85"/>
    <col collapsed="false" customWidth="true" hidden="false" outlineLevel="0" max="2" min="2" style="133" width="5.13"/>
    <col collapsed="false" customWidth="true" hidden="false" outlineLevel="0" max="3" min="3" style="133" width="52.28"/>
    <col collapsed="false" customWidth="true" hidden="false" outlineLevel="0" max="4" min="4" style="133" width="18.41"/>
    <col collapsed="false" customWidth="true" hidden="false" outlineLevel="0" max="5" min="5" style="134" width="14.28"/>
    <col collapsed="false" customWidth="true" hidden="true" outlineLevel="0" max="6" min="6" style="134" width="14.28"/>
    <col collapsed="false" customWidth="true" hidden="true" outlineLevel="0" max="13" min="7" style="134" width="12.56"/>
    <col collapsed="false" customWidth="true" hidden="false" outlineLevel="0" max="14" min="14" style="134" width="12.56"/>
    <col collapsed="false" customWidth="true" hidden="true" outlineLevel="0" max="16" min="15" style="134" width="12.56"/>
    <col collapsed="false" customWidth="true" hidden="true" outlineLevel="0" max="17" min="17" style="134" width="11.7"/>
    <col collapsed="false" customWidth="true" hidden="false" outlineLevel="0" max="18" min="18" style="134" width="14.41"/>
    <col collapsed="false" customWidth="true" hidden="true" outlineLevel="0" max="19" min="19" style="134" width="14.56"/>
    <col collapsed="false" customWidth="true" hidden="true" outlineLevel="0" max="26" min="20" style="133" width="12.56"/>
    <col collapsed="false" customWidth="true" hidden="false" outlineLevel="0" max="27" min="27" style="133" width="12.56"/>
    <col collapsed="false" customWidth="true" hidden="true" outlineLevel="0" max="29" min="28" style="133" width="12.56"/>
    <col collapsed="false" customWidth="true" hidden="true" outlineLevel="0" max="30" min="30" style="133" width="11.99"/>
    <col collapsed="false" customWidth="true" hidden="false" outlineLevel="0" max="31" min="31" style="133" width="16.42"/>
    <col collapsed="false" customWidth="true" hidden="false" outlineLevel="0" max="32" min="32" style="133" width="22.14"/>
    <col collapsed="false" customWidth="true" hidden="false" outlineLevel="0" max="33" min="33" style="133" width="15.28"/>
    <col collapsed="false" customWidth="true" hidden="false" outlineLevel="0" max="34" min="34" style="133" width="16.84"/>
    <col collapsed="false" customWidth="false" hidden="false" outlineLevel="0" max="257" min="35" style="133" width="11.42"/>
  </cols>
  <sheetData>
    <row r="1" customFormat="false" ht="27.75" hidden="false" customHeight="false" outlineLevel="0" collapsed="false">
      <c r="A1" s="135"/>
      <c r="B1" s="3"/>
      <c r="C1" s="4"/>
      <c r="D1" s="138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5"/>
      <c r="AD1" s="7" t="s">
        <v>0</v>
      </c>
      <c r="AE1" s="7"/>
    </row>
    <row r="2" customFormat="false" ht="27.75" hidden="false" customHeight="false" outlineLevel="0" collapsed="false">
      <c r="A2" s="0"/>
      <c r="B2" s="9"/>
      <c r="C2" s="10"/>
      <c r="D2" s="138"/>
      <c r="E2" s="139" t="s">
        <v>349</v>
      </c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" t="s">
        <v>2</v>
      </c>
      <c r="AE2" s="13"/>
    </row>
    <row r="3" customFormat="false" ht="28.5" hidden="false" customHeight="false" outlineLevel="0" collapsed="false">
      <c r="A3" s="14"/>
      <c r="B3" s="15"/>
      <c r="C3" s="16"/>
      <c r="D3" s="138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7"/>
      <c r="AD3" s="22"/>
      <c r="AE3" s="22"/>
    </row>
    <row r="4" customFormat="false" ht="12.75" hidden="false" customHeight="false" outlineLevel="0" collapsed="false">
      <c r="A4" s="23" t="s">
        <v>3</v>
      </c>
      <c r="C4" s="166" t="s">
        <v>4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26" t="s">
        <v>5</v>
      </c>
      <c r="AE4" s="26"/>
    </row>
    <row r="5" customFormat="false" ht="13.5" hidden="false" customHeight="false" outlineLevel="0" collapsed="false">
      <c r="A5" s="27" t="s">
        <v>6</v>
      </c>
      <c r="B5" s="29"/>
      <c r="C5" s="29"/>
      <c r="D5" s="29"/>
      <c r="E5" s="167"/>
      <c r="F5" s="167"/>
      <c r="G5" s="167"/>
      <c r="H5" s="167"/>
      <c r="I5" s="167"/>
      <c r="J5" s="167"/>
      <c r="K5" s="168"/>
      <c r="L5" s="169"/>
      <c r="M5" s="144"/>
      <c r="N5" s="144"/>
      <c r="O5" s="144"/>
      <c r="P5" s="144"/>
      <c r="Q5" s="169"/>
      <c r="R5" s="169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34" t="s">
        <v>8</v>
      </c>
      <c r="AE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50</v>
      </c>
      <c r="E6" s="35" t="s">
        <v>351</v>
      </c>
      <c r="F6" s="146" t="s">
        <v>42</v>
      </c>
      <c r="G6" s="146" t="s">
        <v>43</v>
      </c>
      <c r="H6" s="146" t="s">
        <v>44</v>
      </c>
      <c r="I6" s="146" t="s">
        <v>45</v>
      </c>
      <c r="J6" s="146" t="s">
        <v>46</v>
      </c>
      <c r="K6" s="146" t="s">
        <v>47</v>
      </c>
      <c r="L6" s="146" t="s">
        <v>48</v>
      </c>
      <c r="M6" s="146" t="s">
        <v>49</v>
      </c>
      <c r="N6" s="146" t="s">
        <v>50</v>
      </c>
      <c r="O6" s="146" t="s">
        <v>51</v>
      </c>
      <c r="P6" s="146" t="s">
        <v>52</v>
      </c>
      <c r="Q6" s="146" t="s">
        <v>53</v>
      </c>
      <c r="R6" s="146" t="s">
        <v>54</v>
      </c>
      <c r="S6" s="146" t="s">
        <v>55</v>
      </c>
      <c r="T6" s="146" t="s">
        <v>56</v>
      </c>
      <c r="U6" s="146" t="s">
        <v>57</v>
      </c>
      <c r="V6" s="146" t="s">
        <v>58</v>
      </c>
      <c r="W6" s="146" t="s">
        <v>59</v>
      </c>
      <c r="X6" s="146" t="s">
        <v>60</v>
      </c>
      <c r="Y6" s="146" t="s">
        <v>61</v>
      </c>
      <c r="Z6" s="146" t="s">
        <v>62</v>
      </c>
      <c r="AA6" s="146" t="s">
        <v>63</v>
      </c>
      <c r="AB6" s="146" t="s">
        <v>64</v>
      </c>
      <c r="AC6" s="146" t="s">
        <v>65</v>
      </c>
      <c r="AD6" s="146" t="s">
        <v>66</v>
      </c>
      <c r="AE6" s="146" t="s">
        <v>67</v>
      </c>
    </row>
    <row r="7" s="170" customFormat="true" ht="16.5" hidden="false" customHeight="true" outlineLevel="0" collapsed="false">
      <c r="A7" s="101" t="s">
        <v>68</v>
      </c>
      <c r="B7" s="102"/>
      <c r="C7" s="38" t="s">
        <v>69</v>
      </c>
      <c r="D7" s="38" t="n">
        <f aca="false">D8+D12+D33</f>
        <v>1296780.63638</v>
      </c>
      <c r="E7" s="38" t="n">
        <f aca="false">E8+E12+E33</f>
        <v>1224026.66254</v>
      </c>
      <c r="F7" s="38" t="n">
        <f aca="false">F8+F12+F33</f>
        <v>622568.56821</v>
      </c>
      <c r="G7" s="38" t="n">
        <f aca="false">G8+G12+G33</f>
        <v>574223.62117</v>
      </c>
      <c r="H7" s="38" t="n">
        <f aca="false">H8+H12+H33</f>
        <v>0</v>
      </c>
      <c r="I7" s="38" t="n">
        <f aca="false">I8+I12+I33</f>
        <v>7884.58554</v>
      </c>
      <c r="J7" s="38" t="n">
        <f aca="false">J8+J12+J33</f>
        <v>0</v>
      </c>
      <c r="K7" s="38" t="n">
        <f aca="false">K8+K12+K33</f>
        <v>0</v>
      </c>
      <c r="L7" s="38" t="n">
        <f aca="false">L8+L12+L33</f>
        <v>0</v>
      </c>
      <c r="M7" s="38" t="n">
        <f aca="false">M8+M12+M33</f>
        <v>0</v>
      </c>
      <c r="N7" s="38" t="n">
        <f aca="false">N8+N12+N33</f>
        <v>0</v>
      </c>
      <c r="O7" s="38" t="n">
        <f aca="false">O8+O12+O33</f>
        <v>0</v>
      </c>
      <c r="P7" s="38" t="n">
        <f aca="false">P8+P12+P33</f>
        <v>0</v>
      </c>
      <c r="Q7" s="38" t="n">
        <f aca="false">Q8+Q12+Q33</f>
        <v>0</v>
      </c>
      <c r="R7" s="38" t="n">
        <f aca="false">R8+R12+R33</f>
        <v>1204676.77492</v>
      </c>
      <c r="S7" s="38" t="n">
        <f aca="false">S8+S12+S33</f>
        <v>261190.7783</v>
      </c>
      <c r="T7" s="38" t="n">
        <f aca="false">T8+T12+T33</f>
        <v>458664.72789</v>
      </c>
      <c r="U7" s="38" t="n">
        <f aca="false">U8+U12+U33</f>
        <v>476936.68319</v>
      </c>
      <c r="V7" s="38" t="n">
        <f aca="false">V8+V12+V33</f>
        <v>7884.58554</v>
      </c>
      <c r="W7" s="38" t="n">
        <f aca="false">W8+W12+W33</f>
        <v>0</v>
      </c>
      <c r="X7" s="38" t="n">
        <f aca="false">X8+X12+X33</f>
        <v>0</v>
      </c>
      <c r="Y7" s="38" t="n">
        <f aca="false">Y8+Y12+Y33</f>
        <v>0</v>
      </c>
      <c r="Z7" s="38" t="n">
        <f aca="false">Z8+Z12+Z33</f>
        <v>0</v>
      </c>
      <c r="AA7" s="38" t="n">
        <f aca="false">AA8+AA12+AA33</f>
        <v>0</v>
      </c>
      <c r="AB7" s="38" t="n">
        <f aca="false">AB8+AB12+AB33</f>
        <v>0</v>
      </c>
      <c r="AC7" s="38" t="n">
        <f aca="false">AC8+AC12+AC33</f>
        <v>0</v>
      </c>
      <c r="AD7" s="38" t="n">
        <f aca="false">AD8+AD12+AD33</f>
        <v>0</v>
      </c>
      <c r="AE7" s="38" t="n">
        <f aca="false">AE8+AE12+AE33</f>
        <v>1204676.77492</v>
      </c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s="148" customFormat="true" ht="17.25" hidden="false" customHeight="true" outlineLevel="0" collapsed="false">
      <c r="A8" s="171" t="s">
        <v>70</v>
      </c>
      <c r="B8" s="172"/>
      <c r="C8" s="173" t="s">
        <v>71</v>
      </c>
      <c r="D8" s="37" t="n">
        <f aca="false">+D9</f>
        <v>20000</v>
      </c>
      <c r="E8" s="37" t="n">
        <f aca="false">+E9</f>
        <v>0</v>
      </c>
      <c r="F8" s="37" t="n">
        <f aca="false">+F9</f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f aca="false">+R9</f>
        <v>0</v>
      </c>
      <c r="S8" s="37" t="n">
        <f aca="false">+S9</f>
        <v>0</v>
      </c>
      <c r="T8" s="37" t="n">
        <f aca="false">+T9</f>
        <v>0</v>
      </c>
      <c r="U8" s="37" t="n">
        <f aca="false">+U9</f>
        <v>0</v>
      </c>
      <c r="V8" s="37" t="n">
        <f aca="false">+V9</f>
        <v>0</v>
      </c>
      <c r="W8" s="37" t="n">
        <f aca="false">+W9</f>
        <v>0</v>
      </c>
      <c r="X8" s="37" t="n">
        <f aca="false">+X9</f>
        <v>0</v>
      </c>
      <c r="Y8" s="37" t="n">
        <f aca="false">+Y9</f>
        <v>0</v>
      </c>
      <c r="Z8" s="37" t="n">
        <f aca="false">+Z9</f>
        <v>0</v>
      </c>
      <c r="AA8" s="37" t="n">
        <f aca="false">+AA9</f>
        <v>0</v>
      </c>
      <c r="AB8" s="37" t="n">
        <f aca="false">+AB9</f>
        <v>0</v>
      </c>
      <c r="AC8" s="37" t="n">
        <f aca="false">+AC9</f>
        <v>0</v>
      </c>
      <c r="AD8" s="37" t="n">
        <f aca="false">+AD9</f>
        <v>0</v>
      </c>
      <c r="AE8" s="37" t="n">
        <f aca="false">+AE9</f>
        <v>0</v>
      </c>
    </row>
    <row r="9" s="175" customFormat="true" ht="18" hidden="false" customHeight="true" outlineLevel="0" collapsed="false">
      <c r="A9" s="42" t="s">
        <v>72</v>
      </c>
      <c r="B9" s="107"/>
      <c r="C9" s="46" t="s">
        <v>73</v>
      </c>
      <c r="D9" s="42" t="n">
        <f aca="false">+D10</f>
        <v>20000</v>
      </c>
      <c r="E9" s="42" t="n">
        <f aca="false">+E10</f>
        <v>0</v>
      </c>
      <c r="F9" s="42" t="n">
        <f aca="false">+F10</f>
        <v>0</v>
      </c>
      <c r="G9" s="42" t="n">
        <f aca="false">+G10</f>
        <v>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174"/>
    </row>
    <row r="10" s="175" customFormat="true" ht="18" hidden="false" customHeight="true" outlineLevel="0" collapsed="false">
      <c r="A10" s="42" t="s">
        <v>121</v>
      </c>
      <c r="B10" s="107"/>
      <c r="C10" s="46" t="s">
        <v>122</v>
      </c>
      <c r="D10" s="42" t="n">
        <f aca="false">+D11</f>
        <v>20000</v>
      </c>
      <c r="E10" s="42" t="n">
        <f aca="false">+E11</f>
        <v>0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0</v>
      </c>
      <c r="R10" s="42" t="n">
        <f aca="false">+R11</f>
        <v>0</v>
      </c>
      <c r="S10" s="42" t="n">
        <f aca="false">+S11</f>
        <v>0</v>
      </c>
      <c r="T10" s="42" t="n">
        <f aca="false">+T11</f>
        <v>0</v>
      </c>
      <c r="U10" s="42" t="n">
        <f aca="false">+U11</f>
        <v>0</v>
      </c>
      <c r="V10" s="42" t="n">
        <f aca="false">+V11</f>
        <v>0</v>
      </c>
      <c r="W10" s="42" t="n">
        <f aca="false">+W11</f>
        <v>0</v>
      </c>
      <c r="X10" s="42" t="n">
        <f aca="false">+X11</f>
        <v>0</v>
      </c>
      <c r="Y10" s="42" t="n">
        <f aca="false">+Y11</f>
        <v>0</v>
      </c>
      <c r="Z10" s="42" t="n">
        <f aca="false">+Z11</f>
        <v>0</v>
      </c>
      <c r="AA10" s="42" t="n">
        <f aca="false">+AA11</f>
        <v>0</v>
      </c>
      <c r="AB10" s="42" t="n">
        <f aca="false">+AB11</f>
        <v>0</v>
      </c>
      <c r="AC10" s="42" t="n">
        <f aca="false">+AC11</f>
        <v>0</v>
      </c>
      <c r="AD10" s="42" t="n">
        <f aca="false">+AD11</f>
        <v>0</v>
      </c>
      <c r="AE10" s="42" t="n">
        <f aca="false">+AE11</f>
        <v>0</v>
      </c>
      <c r="AF10" s="174"/>
    </row>
    <row r="11" s="148" customFormat="true" ht="17.25" hidden="false" customHeight="true" outlineLevel="0" collapsed="false">
      <c r="A11" s="97" t="s">
        <v>135</v>
      </c>
      <c r="B11" s="98"/>
      <c r="C11" s="176" t="s">
        <v>136</v>
      </c>
      <c r="D11" s="97" t="n">
        <v>2000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97" t="n">
        <f aca="false">SUM(F11:Q11)</f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/>
    </row>
    <row r="12" s="148" customFormat="true" ht="15.75" hidden="false" customHeight="true" outlineLevel="0" collapsed="false">
      <c r="A12" s="68" t="s">
        <v>141</v>
      </c>
      <c r="B12" s="66"/>
      <c r="C12" s="177" t="s">
        <v>142</v>
      </c>
      <c r="D12" s="68" t="n">
        <f aca="false">+D13+D18</f>
        <v>1245012.69472</v>
      </c>
      <c r="E12" s="68" t="n">
        <f aca="false">+E13+E18</f>
        <v>1219859.99588</v>
      </c>
      <c r="F12" s="68" t="n">
        <f aca="false">+F13+F18</f>
        <v>618401.90155</v>
      </c>
      <c r="G12" s="68" t="n">
        <f aca="false">+G13+G18</f>
        <v>574223.62117</v>
      </c>
      <c r="H12" s="68" t="n">
        <f aca="false">+H13+H18</f>
        <v>0</v>
      </c>
      <c r="I12" s="68" t="n">
        <f aca="false">+I13+I18</f>
        <v>7884.58554</v>
      </c>
      <c r="J12" s="68" t="n">
        <f aca="false">+J13+J18</f>
        <v>0</v>
      </c>
      <c r="K12" s="68" t="n">
        <f aca="false">+K13+K18</f>
        <v>0</v>
      </c>
      <c r="L12" s="68" t="n">
        <f aca="false">+L13+L18</f>
        <v>0</v>
      </c>
      <c r="M12" s="68" t="n">
        <f aca="false">+M13+M18</f>
        <v>0</v>
      </c>
      <c r="N12" s="68" t="n">
        <f aca="false">+N13+N18</f>
        <v>0</v>
      </c>
      <c r="O12" s="68" t="n">
        <f aca="false">+O13+O18</f>
        <v>0</v>
      </c>
      <c r="P12" s="68" t="n">
        <f aca="false">+P13+P18</f>
        <v>0</v>
      </c>
      <c r="Q12" s="68" t="n">
        <f aca="false">+Q13+Q18</f>
        <v>0</v>
      </c>
      <c r="R12" s="68" t="n">
        <f aca="false">+R13+R18</f>
        <v>1200510.10826</v>
      </c>
      <c r="S12" s="68" t="n">
        <f aca="false">+S13+S18</f>
        <v>261190.7783</v>
      </c>
      <c r="T12" s="68" t="n">
        <f aca="false">+T13+T18</f>
        <v>454498.06123</v>
      </c>
      <c r="U12" s="68" t="n">
        <f aca="false">+U13+U18</f>
        <v>476936.68319</v>
      </c>
      <c r="V12" s="68" t="n">
        <f aca="false">+V13+V18</f>
        <v>7884.58554</v>
      </c>
      <c r="W12" s="68" t="n">
        <f aca="false">+W13+W18</f>
        <v>0</v>
      </c>
      <c r="X12" s="68" t="n">
        <f aca="false">+X13+X18</f>
        <v>0</v>
      </c>
      <c r="Y12" s="68" t="n">
        <f aca="false">+Y13+Y18</f>
        <v>0</v>
      </c>
      <c r="Z12" s="68" t="n">
        <f aca="false">+Z13+Z18</f>
        <v>0</v>
      </c>
      <c r="AA12" s="68" t="n">
        <f aca="false">+AA13+AA18</f>
        <v>0</v>
      </c>
      <c r="AB12" s="68" t="n">
        <f aca="false">+AB13+AB18</f>
        <v>0</v>
      </c>
      <c r="AC12" s="68" t="n">
        <f aca="false">+AC13+AC18</f>
        <v>0</v>
      </c>
      <c r="AD12" s="68" t="n">
        <f aca="false">+AD13+AD18</f>
        <v>0</v>
      </c>
      <c r="AE12" s="68" t="n">
        <f aca="false">+AE13+AE18</f>
        <v>1200510.10826</v>
      </c>
    </row>
    <row r="13" s="175" customFormat="true" ht="18" hidden="false" customHeight="true" outlineLevel="0" collapsed="false">
      <c r="A13" s="42" t="s">
        <v>143</v>
      </c>
      <c r="B13" s="107"/>
      <c r="C13" s="46" t="s">
        <v>144</v>
      </c>
      <c r="D13" s="42" t="n">
        <f aca="false">+D14</f>
        <v>305595.791</v>
      </c>
      <c r="E13" s="42" t="n">
        <f aca="false">+E14</f>
        <v>304792.43194</v>
      </c>
      <c r="F13" s="42" t="n">
        <f aca="false">+F14</f>
        <v>268071.027</v>
      </c>
      <c r="G13" s="42" t="n">
        <f aca="false">+G14</f>
        <v>29678.55694</v>
      </c>
      <c r="H13" s="42" t="n">
        <f aca="false">+H14</f>
        <v>0</v>
      </c>
      <c r="I13" s="42" t="n">
        <f aca="false">+I14</f>
        <v>7042.848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304792.43194</v>
      </c>
      <c r="S13" s="42" t="n">
        <f aca="false">+S14</f>
        <v>179351.859</v>
      </c>
      <c r="T13" s="42" t="n">
        <f aca="false">+T14</f>
        <v>105655.20494</v>
      </c>
      <c r="U13" s="42" t="n">
        <f aca="false">+U14</f>
        <v>12742.52</v>
      </c>
      <c r="V13" s="42" t="n">
        <f aca="false">+V14</f>
        <v>7042.848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304792.43194</v>
      </c>
      <c r="AF13" s="174"/>
    </row>
    <row r="14" s="175" customFormat="true" ht="15.75" hidden="false" customHeight="true" outlineLevel="0" collapsed="false">
      <c r="A14" s="71" t="s">
        <v>145</v>
      </c>
      <c r="B14" s="72"/>
      <c r="C14" s="73" t="s">
        <v>146</v>
      </c>
      <c r="D14" s="42" t="n">
        <f aca="false">SUM(D15:D17)</f>
        <v>305595.791</v>
      </c>
      <c r="E14" s="42" t="n">
        <f aca="false">SUM(E15:E17)</f>
        <v>304792.43194</v>
      </c>
      <c r="F14" s="42" t="n">
        <f aca="false">SUM(F15:F17)</f>
        <v>268071.027</v>
      </c>
      <c r="G14" s="42" t="n">
        <f aca="false">SUM(G15:G17)</f>
        <v>29678.55694</v>
      </c>
      <c r="H14" s="42" t="n">
        <f aca="false">SUM(H15:H17)</f>
        <v>0</v>
      </c>
      <c r="I14" s="42" t="n">
        <f aca="false">SUM(I15:I17)</f>
        <v>7042.848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42" t="n">
        <f aca="false">SUM(N15:N17)</f>
        <v>0</v>
      </c>
      <c r="O14" s="42" t="n">
        <f aca="false">SUM(O15:O17)</f>
        <v>0</v>
      </c>
      <c r="P14" s="42" t="n">
        <f aca="false">SUM(P15:P17)</f>
        <v>0</v>
      </c>
      <c r="Q14" s="42" t="n">
        <f aca="false">SUM(Q15:Q17)</f>
        <v>0</v>
      </c>
      <c r="R14" s="42" t="n">
        <f aca="false">SUM(R15:R17)</f>
        <v>304792.43194</v>
      </c>
      <c r="S14" s="42" t="n">
        <f aca="false">SUM(S15:S17)</f>
        <v>179351.859</v>
      </c>
      <c r="T14" s="42" t="n">
        <f aca="false">SUM(T15:T17)</f>
        <v>105655.20494</v>
      </c>
      <c r="U14" s="42" t="n">
        <f aca="false">SUM(U15:U17)</f>
        <v>12742.52</v>
      </c>
      <c r="V14" s="42" t="n">
        <f aca="false">SUM(V15:V17)</f>
        <v>7042.848</v>
      </c>
      <c r="W14" s="42" t="n">
        <f aca="false">SUM(W15:W17)</f>
        <v>0</v>
      </c>
      <c r="X14" s="42" t="n">
        <f aca="false">SUM(X15:X17)</f>
        <v>0</v>
      </c>
      <c r="Y14" s="42" t="n">
        <f aca="false">SUM(Y15:Y17)</f>
        <v>0</v>
      </c>
      <c r="Z14" s="42" t="n">
        <f aca="false">SUM(Z15:Z17)</f>
        <v>0</v>
      </c>
      <c r="AA14" s="42" t="n">
        <f aca="false">SUM(AA15:AA17)</f>
        <v>0</v>
      </c>
      <c r="AB14" s="42" t="n">
        <f aca="false">SUM(AB15:AB17)</f>
        <v>0</v>
      </c>
      <c r="AC14" s="42" t="n">
        <f aca="false">SUM(AC15:AC17)</f>
        <v>0</v>
      </c>
      <c r="AD14" s="42" t="n">
        <f aca="false">SUM(AD15:AD17)</f>
        <v>0</v>
      </c>
      <c r="AE14" s="42" t="n">
        <f aca="false">SUM(AE15:AE17)</f>
        <v>304792.43194</v>
      </c>
      <c r="AF14" s="174"/>
    </row>
    <row r="15" s="179" customFormat="true" ht="23.25" hidden="false" customHeight="true" outlineLevel="0" collapsed="false">
      <c r="A15" s="97" t="s">
        <v>149</v>
      </c>
      <c r="B15" s="98" t="n">
        <v>10</v>
      </c>
      <c r="C15" s="176" t="s">
        <v>150</v>
      </c>
      <c r="D15" s="97" t="n">
        <v>210636.039</v>
      </c>
      <c r="E15" s="97" t="n">
        <v>210636.039</v>
      </c>
      <c r="F15" s="97" t="n">
        <v>194412.419</v>
      </c>
      <c r="G15" s="97" t="n">
        <v>16223.62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f aca="false">SUM(F15:Q15)</f>
        <v>210636.039</v>
      </c>
      <c r="S15" s="97" t="n">
        <v>115083.715</v>
      </c>
      <c r="T15" s="97" t="n">
        <v>87068.1</v>
      </c>
      <c r="U15" s="97" t="n">
        <v>8484.224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f aca="false">SUM(S15:AD15)</f>
        <v>210636.039</v>
      </c>
      <c r="AF15" s="178"/>
    </row>
    <row r="16" s="179" customFormat="true" ht="23.25" hidden="false" customHeight="true" outlineLevel="0" collapsed="false">
      <c r="A16" s="97" t="s">
        <v>153</v>
      </c>
      <c r="B16" s="98" t="n">
        <v>10</v>
      </c>
      <c r="C16" s="176" t="s">
        <v>154</v>
      </c>
      <c r="D16" s="97" t="n">
        <v>90701.456</v>
      </c>
      <c r="E16" s="97" t="n">
        <v>89898.09694</v>
      </c>
      <c r="F16" s="97" t="n">
        <v>73658.608</v>
      </c>
      <c r="G16" s="97" t="n">
        <v>9196.64094</v>
      </c>
      <c r="H16" s="97" t="n">
        <v>0</v>
      </c>
      <c r="I16" s="97" t="n">
        <v>7042.848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f aca="false">SUM(F16:Q16)</f>
        <v>89898.09694</v>
      </c>
      <c r="S16" s="97" t="n">
        <v>64268.144</v>
      </c>
      <c r="T16" s="97" t="n">
        <v>18587.10494</v>
      </c>
      <c r="U16" s="97" t="n">
        <v>0</v>
      </c>
      <c r="V16" s="97" t="n">
        <v>7042.848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f aca="false">SUM(S16:AD16)</f>
        <v>89898.09694</v>
      </c>
      <c r="AF16" s="178"/>
    </row>
    <row r="17" s="179" customFormat="true" ht="23.25" hidden="false" customHeight="true" outlineLevel="0" collapsed="false">
      <c r="A17" s="97" t="s">
        <v>157</v>
      </c>
      <c r="B17" s="98" t="n">
        <v>10</v>
      </c>
      <c r="C17" s="176" t="s">
        <v>158</v>
      </c>
      <c r="D17" s="97" t="n">
        <v>4258.296</v>
      </c>
      <c r="E17" s="97" t="n">
        <v>4258.296</v>
      </c>
      <c r="F17" s="97" t="n">
        <v>0</v>
      </c>
      <c r="G17" s="97" t="n">
        <v>4258.296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f aca="false">SUM(F17:Q17)</f>
        <v>4258.296</v>
      </c>
      <c r="S17" s="97" t="n">
        <v>0</v>
      </c>
      <c r="T17" s="97" t="n">
        <v>0</v>
      </c>
      <c r="U17" s="97" t="n">
        <v>4258.296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f aca="false">SUM(S17:AD17)</f>
        <v>4258.296</v>
      </c>
      <c r="AF17" s="178"/>
    </row>
    <row r="18" s="170" customFormat="true" ht="12.75" hidden="false" customHeight="false" outlineLevel="0" collapsed="false">
      <c r="A18" s="42" t="s">
        <v>159</v>
      </c>
      <c r="B18" s="107"/>
      <c r="C18" s="46" t="s">
        <v>160</v>
      </c>
      <c r="D18" s="42" t="n">
        <f aca="false">+D19+D23</f>
        <v>939416.90372</v>
      </c>
      <c r="E18" s="42" t="n">
        <f aca="false">+E19+E23</f>
        <v>915067.56394</v>
      </c>
      <c r="F18" s="42" t="n">
        <f aca="false">+F19+F23</f>
        <v>350330.87455</v>
      </c>
      <c r="G18" s="42" t="n">
        <f aca="false">+G19+G23</f>
        <v>544545.06423</v>
      </c>
      <c r="H18" s="42" t="n">
        <f aca="false">+H19+H23</f>
        <v>0</v>
      </c>
      <c r="I18" s="42" t="n">
        <f aca="false">+I19+I23</f>
        <v>841.73754</v>
      </c>
      <c r="J18" s="42" t="n">
        <f aca="false">+J19+J23</f>
        <v>0</v>
      </c>
      <c r="K18" s="42" t="n">
        <f aca="false">+K19+K23</f>
        <v>0</v>
      </c>
      <c r="L18" s="42" t="n">
        <f aca="false">+L19+L23</f>
        <v>0</v>
      </c>
      <c r="M18" s="42" t="n">
        <f aca="false">+M19+M23</f>
        <v>0</v>
      </c>
      <c r="N18" s="42" t="n">
        <f aca="false">+N19+N23</f>
        <v>0</v>
      </c>
      <c r="O18" s="42" t="n">
        <f aca="false">+O19+O23</f>
        <v>0</v>
      </c>
      <c r="P18" s="42" t="n">
        <f aca="false">+P19+P23</f>
        <v>0</v>
      </c>
      <c r="Q18" s="42" t="n">
        <f aca="false">+Q19+Q23</f>
        <v>0</v>
      </c>
      <c r="R18" s="42" t="n">
        <f aca="false">+R19+R23</f>
        <v>895717.67632</v>
      </c>
      <c r="S18" s="42" t="n">
        <f aca="false">+S19+S23</f>
        <v>81838.9193</v>
      </c>
      <c r="T18" s="42" t="n">
        <f aca="false">+T19+T23</f>
        <v>348842.85629</v>
      </c>
      <c r="U18" s="42" t="n">
        <f aca="false">+U19+U23</f>
        <v>464194.16319</v>
      </c>
      <c r="V18" s="42" t="n">
        <f aca="false">+V19+V23</f>
        <v>841.73754</v>
      </c>
      <c r="W18" s="42" t="n">
        <f aca="false">+W19+W23</f>
        <v>0</v>
      </c>
      <c r="X18" s="42" t="n">
        <f aca="false">+X19+X23</f>
        <v>0</v>
      </c>
      <c r="Y18" s="42" t="n">
        <f aca="false">+Y19+Y23</f>
        <v>0</v>
      </c>
      <c r="Z18" s="42" t="n">
        <f aca="false">+Z19+Z23</f>
        <v>0</v>
      </c>
      <c r="AA18" s="42" t="n">
        <f aca="false">+AA19+AA23</f>
        <v>0</v>
      </c>
      <c r="AB18" s="42" t="n">
        <f aca="false">+AB19+AB23</f>
        <v>0</v>
      </c>
      <c r="AC18" s="42" t="n">
        <f aca="false">+AC19+AC23</f>
        <v>0</v>
      </c>
      <c r="AD18" s="42" t="n">
        <f aca="false">+AD19+AD23</f>
        <v>0</v>
      </c>
      <c r="AE18" s="42" t="n">
        <f aca="false">+AE19+AE23</f>
        <v>895717.67632</v>
      </c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customFormat="false" ht="12.75" hidden="false" customHeight="false" outlineLevel="0" collapsed="false">
      <c r="A19" s="71" t="s">
        <v>161</v>
      </c>
      <c r="B19" s="72"/>
      <c r="C19" s="73" t="s">
        <v>162</v>
      </c>
      <c r="D19" s="42" t="n">
        <f aca="false">SUM(D20:D22)</f>
        <v>78670.86328</v>
      </c>
      <c r="E19" s="42" t="n">
        <f aca="false">SUM(E20:E22)</f>
        <v>77868.27134</v>
      </c>
      <c r="F19" s="42" t="n">
        <f aca="false">SUM(F20:F22)</f>
        <v>25686.438</v>
      </c>
      <c r="G19" s="42" t="n">
        <f aca="false">SUM(G20:G22)</f>
        <v>44511.20906</v>
      </c>
      <c r="H19" s="42" t="n">
        <f aca="false">SUM(H20:H22)</f>
        <v>0</v>
      </c>
      <c r="I19" s="42" t="n">
        <f aca="false">SUM(I20:I22)</f>
        <v>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0</v>
      </c>
      <c r="N19" s="42" t="n">
        <f aca="false">SUM(N20:N22)</f>
        <v>0</v>
      </c>
      <c r="O19" s="42" t="n">
        <f aca="false">SUM(O20:O22)</f>
        <v>0</v>
      </c>
      <c r="P19" s="42" t="n">
        <f aca="false">SUM(P20:P22)</f>
        <v>0</v>
      </c>
      <c r="Q19" s="42" t="n">
        <f aca="false">SUM(Q20:Q22)</f>
        <v>0</v>
      </c>
      <c r="R19" s="42" t="n">
        <f aca="false">SUM(R20:R22)</f>
        <v>70197.64706</v>
      </c>
      <c r="S19" s="42" t="n">
        <f aca="false">SUM(S20:S22)</f>
        <v>18222.2</v>
      </c>
      <c r="T19" s="42" t="n">
        <f aca="false">SUM(T20:T22)</f>
        <v>40504.49706</v>
      </c>
      <c r="U19" s="42" t="n">
        <f aca="false">SUM(U20:U22)</f>
        <v>11470.95</v>
      </c>
      <c r="V19" s="42" t="n">
        <f aca="false">SUM(V20:V22)</f>
        <v>0</v>
      </c>
      <c r="W19" s="42" t="n">
        <f aca="false">SUM(W20:W22)</f>
        <v>0</v>
      </c>
      <c r="X19" s="42" t="n">
        <f aca="false">SUM(X20:X22)</f>
        <v>0</v>
      </c>
      <c r="Y19" s="42" t="n">
        <f aca="false">SUM(Y20:Y22)</f>
        <v>0</v>
      </c>
      <c r="Z19" s="42" t="n">
        <f aca="false">SUM(Z20:Z22)</f>
        <v>0</v>
      </c>
      <c r="AA19" s="42" t="n">
        <f aca="false">SUM(AA20:AA22)</f>
        <v>0</v>
      </c>
      <c r="AB19" s="42" t="n">
        <f aca="false">SUM(AB20:AB22)</f>
        <v>0</v>
      </c>
      <c r="AC19" s="42" t="n">
        <f aca="false">SUM(AC20:AC22)</f>
        <v>0</v>
      </c>
      <c r="AD19" s="42" t="n">
        <f aca="false">SUM(AD20:AD22)</f>
        <v>0</v>
      </c>
      <c r="AE19" s="42" t="n">
        <f aca="false">SUM(AE20:AE22)</f>
        <v>70197.64706</v>
      </c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  <row r="20" customFormat="false" ht="17.25" hidden="false" customHeight="true" outlineLevel="0" collapsed="false">
      <c r="A20" s="50" t="s">
        <v>169</v>
      </c>
      <c r="B20" s="88" t="s">
        <v>79</v>
      </c>
      <c r="C20" s="100" t="s">
        <v>170</v>
      </c>
      <c r="D20" s="97" t="n">
        <v>41513.338</v>
      </c>
      <c r="E20" s="97" t="n">
        <v>40710.74606</v>
      </c>
      <c r="F20" s="97" t="n">
        <v>0</v>
      </c>
      <c r="G20" s="97" t="n">
        <v>33040.25906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f aca="false">SUM(F20:Q20)</f>
        <v>33040.25906</v>
      </c>
      <c r="S20" s="97" t="n">
        <v>0</v>
      </c>
      <c r="T20" s="97" t="n">
        <v>33040.25906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f aca="false">SUM(S20:AD20)</f>
        <v>33040.25906</v>
      </c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</row>
    <row r="21" s="148" customFormat="true" ht="20.25" hidden="false" customHeight="true" outlineLevel="0" collapsed="false">
      <c r="A21" s="92" t="s">
        <v>175</v>
      </c>
      <c r="B21" s="90" t="s">
        <v>79</v>
      </c>
      <c r="C21" s="180" t="s">
        <v>176</v>
      </c>
      <c r="D21" s="97" t="n">
        <v>3508.87528</v>
      </c>
      <c r="E21" s="97" t="n">
        <v>3508.87528</v>
      </c>
      <c r="F21" s="97" t="n">
        <v>3508.738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f aca="false">SUM(F21:Q21)</f>
        <v>3508.738</v>
      </c>
      <c r="S21" s="97" t="n">
        <v>0</v>
      </c>
      <c r="T21" s="97" t="n">
        <v>3508.738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f aca="false">SUM(S21:AD21)</f>
        <v>3508.738</v>
      </c>
    </row>
    <row r="22" s="148" customFormat="true" ht="20.25" hidden="false" customHeight="true" outlineLevel="0" collapsed="false">
      <c r="A22" s="92" t="s">
        <v>181</v>
      </c>
      <c r="B22" s="90" t="n">
        <v>10</v>
      </c>
      <c r="C22" s="180" t="s">
        <v>182</v>
      </c>
      <c r="D22" s="97" t="n">
        <v>33648.65</v>
      </c>
      <c r="E22" s="97" t="n">
        <v>33648.65</v>
      </c>
      <c r="F22" s="97" t="n">
        <v>22177.7</v>
      </c>
      <c r="G22" s="97" t="n">
        <v>11470.95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f aca="false">SUM(F22:Q22)</f>
        <v>33648.65</v>
      </c>
      <c r="S22" s="97" t="n">
        <v>18222.2</v>
      </c>
      <c r="T22" s="97" t="n">
        <v>3955.5</v>
      </c>
      <c r="U22" s="97" t="n">
        <v>11470.95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f aca="false">SUM(S22:AD22)</f>
        <v>33648.65</v>
      </c>
    </row>
    <row r="23" s="170" customFormat="true" ht="17.25" hidden="false" customHeight="true" outlineLevel="0" collapsed="false">
      <c r="A23" s="71" t="s">
        <v>196</v>
      </c>
      <c r="B23" s="72"/>
      <c r="C23" s="73" t="s">
        <v>197</v>
      </c>
      <c r="D23" s="42" t="n">
        <f aca="false">SUM(D24:D32)</f>
        <v>860746.04044</v>
      </c>
      <c r="E23" s="42" t="n">
        <f aca="false">SUM(E24:E32)</f>
        <v>837199.2926</v>
      </c>
      <c r="F23" s="42" t="n">
        <f aca="false">SUM(F24:F32)</f>
        <v>324644.43655</v>
      </c>
      <c r="G23" s="42" t="n">
        <f aca="false">SUM(G24:G32)</f>
        <v>500033.85517</v>
      </c>
      <c r="H23" s="42" t="n">
        <f aca="false">SUM(H24:H32)</f>
        <v>0</v>
      </c>
      <c r="I23" s="42" t="n">
        <f aca="false">SUM(I24:I32)</f>
        <v>841.73754</v>
      </c>
      <c r="J23" s="42" t="n">
        <f aca="false">SUM(J24:J32)</f>
        <v>0</v>
      </c>
      <c r="K23" s="42" t="n">
        <f aca="false">SUM(K24:K32)</f>
        <v>0</v>
      </c>
      <c r="L23" s="42" t="n">
        <f aca="false">SUM(L24:L32)</f>
        <v>0</v>
      </c>
      <c r="M23" s="42" t="n">
        <f aca="false">SUM(M24:M32)</f>
        <v>0</v>
      </c>
      <c r="N23" s="42" t="n">
        <f aca="false">SUM(N24:N32)</f>
        <v>0</v>
      </c>
      <c r="O23" s="42" t="n">
        <f aca="false">SUM(O24:O32)</f>
        <v>0</v>
      </c>
      <c r="P23" s="42" t="n">
        <f aca="false">SUM(P24:P32)</f>
        <v>0</v>
      </c>
      <c r="Q23" s="42" t="n">
        <f aca="false">SUM(Q24:Q32)</f>
        <v>0</v>
      </c>
      <c r="R23" s="181" t="n">
        <f aca="false">SUM(R24:R32)</f>
        <v>825520.02926</v>
      </c>
      <c r="S23" s="181" t="n">
        <f aca="false">SUM(S24:S32)</f>
        <v>63616.7193</v>
      </c>
      <c r="T23" s="181" t="n">
        <f aca="false">SUM(T24:T32)</f>
        <v>308338.35923</v>
      </c>
      <c r="U23" s="181" t="n">
        <f aca="false">SUM(U24:U32)</f>
        <v>452723.21319</v>
      </c>
      <c r="V23" s="181" t="n">
        <f aca="false">SUM(V24:V32)</f>
        <v>841.73754</v>
      </c>
      <c r="W23" s="181" t="n">
        <f aca="false">SUM(W24:W32)</f>
        <v>0</v>
      </c>
      <c r="X23" s="181" t="n">
        <f aca="false">SUM(X24:X32)</f>
        <v>0</v>
      </c>
      <c r="Y23" s="42" t="n">
        <f aca="false">SUM(Y24:Y32)</f>
        <v>0</v>
      </c>
      <c r="Z23" s="42" t="n">
        <f aca="false">SUM(Z24:Z32)</f>
        <v>0</v>
      </c>
      <c r="AA23" s="42" t="n">
        <f aca="false">SUM(AA24:AA32)</f>
        <v>0</v>
      </c>
      <c r="AB23" s="42" t="n">
        <f aca="false">SUM(AB24:AB32)</f>
        <v>0</v>
      </c>
      <c r="AC23" s="42" t="n">
        <f aca="false">SUM(AC24:AC32)</f>
        <v>0</v>
      </c>
      <c r="AD23" s="42" t="n">
        <f aca="false">SUM(AD24:AD32)</f>
        <v>0</v>
      </c>
      <c r="AE23" s="181" t="n">
        <f aca="false">SUM(AE24:AE32)</f>
        <v>825520.02926</v>
      </c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</row>
    <row r="24" s="182" customFormat="true" ht="17.25" hidden="false" customHeight="true" outlineLevel="0" collapsed="false">
      <c r="A24" s="50" t="s">
        <v>206</v>
      </c>
      <c r="B24" s="88" t="n">
        <v>10</v>
      </c>
      <c r="C24" s="100" t="s">
        <v>207</v>
      </c>
      <c r="D24" s="97" t="n">
        <v>649.16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f aca="false">SUM(F24:Q24)</f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f aca="false">SUM(S24:AD24)</f>
        <v>0</v>
      </c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</row>
    <row r="25" s="182" customFormat="true" ht="15.75" hidden="false" customHeight="true" outlineLevel="0" collapsed="false">
      <c r="A25" s="92" t="s">
        <v>216</v>
      </c>
      <c r="B25" s="90" t="s">
        <v>79</v>
      </c>
      <c r="C25" s="180" t="s">
        <v>217</v>
      </c>
      <c r="D25" s="97" t="n">
        <v>13185.647</v>
      </c>
      <c r="E25" s="97" t="n">
        <v>13185.647</v>
      </c>
      <c r="F25" s="97" t="n">
        <v>7445.93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f aca="false">SUM(F25:Q25)</f>
        <v>7445.93</v>
      </c>
      <c r="S25" s="97" t="n">
        <v>0</v>
      </c>
      <c r="T25" s="97" t="n">
        <v>7445.93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f aca="false">SUM(S25:AD25)</f>
        <v>7445.93</v>
      </c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</row>
    <row r="26" s="182" customFormat="true" ht="15.75" hidden="false" customHeight="true" outlineLevel="0" collapsed="false">
      <c r="A26" s="92" t="s">
        <v>218</v>
      </c>
      <c r="B26" s="90" t="n">
        <v>10</v>
      </c>
      <c r="C26" s="180" t="s">
        <v>219</v>
      </c>
      <c r="D26" s="97" t="n">
        <v>19021.7654</v>
      </c>
      <c r="E26" s="97" t="n">
        <v>19021.7654</v>
      </c>
      <c r="F26" s="97" t="n">
        <v>19021.7654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f aca="false">SUM(F26:Q26)</f>
        <v>19021.7654</v>
      </c>
      <c r="S26" s="97" t="n">
        <v>19021.7654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f aca="false">SUM(S26:AD26)</f>
        <v>19021.7654</v>
      </c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</row>
    <row r="27" s="182" customFormat="true" ht="31.5" hidden="false" customHeight="true" outlineLevel="0" collapsed="false">
      <c r="A27" s="92" t="s">
        <v>226</v>
      </c>
      <c r="B27" s="90" t="n">
        <v>10</v>
      </c>
      <c r="C27" s="180" t="s">
        <v>227</v>
      </c>
      <c r="D27" s="97" t="n">
        <v>63052.927</v>
      </c>
      <c r="E27" s="97" t="n">
        <v>41617.377</v>
      </c>
      <c r="F27" s="97" t="n">
        <v>17542</v>
      </c>
      <c r="G27" s="97" t="n">
        <v>24075.377</v>
      </c>
      <c r="H27" s="97" t="n">
        <v>0</v>
      </c>
      <c r="I27" s="97" t="n">
        <v>-175.86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f aca="false">SUM(F27:Q27)</f>
        <v>41441.517</v>
      </c>
      <c r="S27" s="97" t="n">
        <v>3200</v>
      </c>
      <c r="T27" s="97" t="n">
        <v>38417.377</v>
      </c>
      <c r="U27" s="97" t="n">
        <v>0</v>
      </c>
      <c r="V27" s="97" t="n">
        <v>-175.86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f aca="false">SUM(S27:AD27)</f>
        <v>41441.517</v>
      </c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</row>
    <row r="28" s="170" customFormat="true" ht="15.75" hidden="false" customHeight="true" outlineLevel="0" collapsed="false">
      <c r="A28" s="92" t="s">
        <v>230</v>
      </c>
      <c r="B28" s="90" t="s">
        <v>79</v>
      </c>
      <c r="C28" s="180" t="s">
        <v>231</v>
      </c>
      <c r="D28" s="97" t="n">
        <v>517111.04733</v>
      </c>
      <c r="E28" s="97" t="n">
        <v>515656.00749</v>
      </c>
      <c r="F28" s="97" t="n">
        <v>47003.98108</v>
      </c>
      <c r="G28" s="97" t="n">
        <v>461894.64417</v>
      </c>
      <c r="H28" s="97" t="n">
        <v>0</v>
      </c>
      <c r="I28" s="97" t="n">
        <v>2758.73154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f aca="false">SUM(F28:Q28)</f>
        <v>511657.35679</v>
      </c>
      <c r="S28" s="97" t="n">
        <v>41394.9539</v>
      </c>
      <c r="T28" s="97" t="n">
        <v>16926.59216</v>
      </c>
      <c r="U28" s="97" t="n">
        <v>450577.07919</v>
      </c>
      <c r="V28" s="97" t="n">
        <v>2758.73154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f aca="false">SUM(S28:AD28)</f>
        <v>511657.35679</v>
      </c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</row>
    <row r="29" s="182" customFormat="true" ht="34.5" hidden="false" customHeight="true" outlineLevel="0" collapsed="false">
      <c r="A29" s="97" t="s">
        <v>232</v>
      </c>
      <c r="B29" s="98" t="n">
        <v>10</v>
      </c>
      <c r="C29" s="176" t="s">
        <v>233</v>
      </c>
      <c r="D29" s="97" t="n">
        <v>31930.61471</v>
      </c>
      <c r="E29" s="97" t="n">
        <v>31930.61471</v>
      </c>
      <c r="F29" s="97" t="n">
        <v>31930.01307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f aca="false">SUM(F29:Q29)</f>
        <v>31930.01307</v>
      </c>
      <c r="S29" s="97" t="n">
        <v>0</v>
      </c>
      <c r="T29" s="97" t="n">
        <v>31930.01307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f aca="false">SUM(S29:AD29)</f>
        <v>31930.01307</v>
      </c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s="182" customFormat="true" ht="30" hidden="false" customHeight="true" outlineLevel="0" collapsed="false">
      <c r="A30" s="97" t="s">
        <v>238</v>
      </c>
      <c r="B30" s="98" t="s">
        <v>79</v>
      </c>
      <c r="C30" s="176" t="s">
        <v>239</v>
      </c>
      <c r="D30" s="97" t="n">
        <v>42101.002</v>
      </c>
      <c r="E30" s="97" t="n">
        <v>42101.002</v>
      </c>
      <c r="F30" s="97" t="n">
        <v>39954.868</v>
      </c>
      <c r="G30" s="97" t="n">
        <v>2146.134</v>
      </c>
      <c r="H30" s="97" t="n">
        <v>0</v>
      </c>
      <c r="I30" s="97" t="n">
        <v>-1741.134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f aca="false">SUM(F30:Q30)</f>
        <v>40359.868</v>
      </c>
      <c r="S30" s="97" t="n">
        <v>0</v>
      </c>
      <c r="T30" s="97" t="n">
        <v>39954.868</v>
      </c>
      <c r="U30" s="97" t="n">
        <v>2146.134</v>
      </c>
      <c r="V30" s="97" t="n">
        <v>-1741.134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f aca="false">SUM(S30:AD30)</f>
        <v>40359.868</v>
      </c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</row>
    <row r="31" s="182" customFormat="true" ht="30" hidden="false" customHeight="true" outlineLevel="0" collapsed="false">
      <c r="A31" s="97" t="s">
        <v>240</v>
      </c>
      <c r="B31" s="98" t="n">
        <v>10</v>
      </c>
      <c r="C31" s="176" t="s">
        <v>241</v>
      </c>
      <c r="D31" s="97" t="n">
        <v>11941</v>
      </c>
      <c r="E31" s="97" t="n">
        <v>11941</v>
      </c>
      <c r="F31" s="97" t="n">
        <v>0</v>
      </c>
      <c r="G31" s="97" t="n">
        <v>11917.7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f aca="false">SUM(F31:Q31)</f>
        <v>11917.7</v>
      </c>
      <c r="S31" s="97" t="n">
        <v>0</v>
      </c>
      <c r="T31" s="97" t="n">
        <v>11917.7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f aca="false">SUM(S31:AD31)</f>
        <v>11917.7</v>
      </c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</row>
    <row r="32" s="182" customFormat="true" ht="19.5" hidden="false" customHeight="true" outlineLevel="0" collapsed="false">
      <c r="A32" s="97" t="s">
        <v>246</v>
      </c>
      <c r="B32" s="98" t="n">
        <v>10</v>
      </c>
      <c r="C32" s="176" t="s">
        <v>247</v>
      </c>
      <c r="D32" s="97" t="n">
        <v>161752.877</v>
      </c>
      <c r="E32" s="97" t="n">
        <v>161745.879</v>
      </c>
      <c r="F32" s="97" t="n">
        <v>161745.879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f aca="false">SUM(F32:Q32)</f>
        <v>161745.879</v>
      </c>
      <c r="S32" s="97" t="n">
        <v>0</v>
      </c>
      <c r="T32" s="97" t="n">
        <v>161745.879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f aca="false">SUM(S32:AD32)</f>
        <v>161745.879</v>
      </c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</row>
    <row r="33" s="182" customFormat="true" ht="12.75" hidden="false" customHeight="false" outlineLevel="0" collapsed="false">
      <c r="A33" s="183" t="s">
        <v>250</v>
      </c>
      <c r="B33" s="69"/>
      <c r="C33" s="41" t="s">
        <v>251</v>
      </c>
      <c r="D33" s="41" t="n">
        <f aca="false">+D34</f>
        <v>31767.94166</v>
      </c>
      <c r="E33" s="41" t="n">
        <f aca="false">+E34</f>
        <v>4166.66666</v>
      </c>
      <c r="F33" s="41" t="n">
        <f aca="false">+F34</f>
        <v>4166.66666</v>
      </c>
      <c r="G33" s="41" t="n">
        <f aca="false">+G34</f>
        <v>0</v>
      </c>
      <c r="H33" s="41" t="n">
        <f aca="false">+H34</f>
        <v>0</v>
      </c>
      <c r="I33" s="41" t="n">
        <f aca="false">+I34</f>
        <v>0</v>
      </c>
      <c r="J33" s="41" t="n">
        <f aca="false">+J34</f>
        <v>0</v>
      </c>
      <c r="K33" s="41" t="n">
        <f aca="false">+K34</f>
        <v>0</v>
      </c>
      <c r="L33" s="41" t="n">
        <f aca="false">+L34</f>
        <v>0</v>
      </c>
      <c r="M33" s="41" t="n">
        <f aca="false">+M34</f>
        <v>0</v>
      </c>
      <c r="N33" s="41" t="n">
        <f aca="false">+N34</f>
        <v>0</v>
      </c>
      <c r="O33" s="41" t="n">
        <f aca="false">+O34</f>
        <v>0</v>
      </c>
      <c r="P33" s="41" t="n">
        <f aca="false">+P34</f>
        <v>0</v>
      </c>
      <c r="Q33" s="41" t="n">
        <f aca="false">+Q34</f>
        <v>0</v>
      </c>
      <c r="R33" s="41" t="n">
        <f aca="false">+R34</f>
        <v>4166.66666</v>
      </c>
      <c r="S33" s="41" t="n">
        <f aca="false">+S34</f>
        <v>0</v>
      </c>
      <c r="T33" s="41" t="n">
        <f aca="false">+T34</f>
        <v>4166.66666</v>
      </c>
      <c r="U33" s="41" t="n">
        <f aca="false">+U34</f>
        <v>0</v>
      </c>
      <c r="V33" s="41" t="n">
        <f aca="false">+V34</f>
        <v>0</v>
      </c>
      <c r="W33" s="41" t="n">
        <f aca="false">+W34</f>
        <v>0</v>
      </c>
      <c r="X33" s="41" t="n">
        <f aca="false">+X34</f>
        <v>0</v>
      </c>
      <c r="Y33" s="41" t="n">
        <f aca="false">+Y34</f>
        <v>0</v>
      </c>
      <c r="Z33" s="41" t="n">
        <f aca="false">+Z34</f>
        <v>0</v>
      </c>
      <c r="AA33" s="41" t="n">
        <f aca="false">+AA34</f>
        <v>0</v>
      </c>
      <c r="AB33" s="41" t="n">
        <f aca="false">+AB34</f>
        <v>0</v>
      </c>
      <c r="AC33" s="41" t="n">
        <f aca="false">+AC34</f>
        <v>0</v>
      </c>
      <c r="AD33" s="41" t="n">
        <f aca="false">+AD34</f>
        <v>0</v>
      </c>
      <c r="AE33" s="41" t="n">
        <f aca="false">+AE34</f>
        <v>4166.66666</v>
      </c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</row>
    <row r="34" s="182" customFormat="true" ht="12.75" hidden="false" customHeight="false" outlineLevel="0" collapsed="false">
      <c r="A34" s="184" t="s">
        <v>252</v>
      </c>
      <c r="B34" s="185"/>
      <c r="C34" s="186" t="s">
        <v>253</v>
      </c>
      <c r="D34" s="187" t="n">
        <f aca="false">+D35</f>
        <v>31767.94166</v>
      </c>
      <c r="E34" s="187" t="n">
        <f aca="false">+E35</f>
        <v>4166.66666</v>
      </c>
      <c r="F34" s="187" t="n">
        <f aca="false">+F35</f>
        <v>4166.66666</v>
      </c>
      <c r="G34" s="187" t="n">
        <f aca="false">+G35</f>
        <v>0</v>
      </c>
      <c r="H34" s="187" t="n">
        <f aca="false">+H35</f>
        <v>0</v>
      </c>
      <c r="I34" s="187" t="n">
        <f aca="false">+I35</f>
        <v>0</v>
      </c>
      <c r="J34" s="187" t="n">
        <f aca="false">+J35</f>
        <v>0</v>
      </c>
      <c r="K34" s="187" t="n">
        <f aca="false">+K35</f>
        <v>0</v>
      </c>
      <c r="L34" s="187" t="n">
        <f aca="false">+L35</f>
        <v>0</v>
      </c>
      <c r="M34" s="187" t="n">
        <f aca="false">+M35</f>
        <v>0</v>
      </c>
      <c r="N34" s="187" t="n">
        <f aca="false">+N35</f>
        <v>0</v>
      </c>
      <c r="O34" s="187" t="n">
        <f aca="false">+O35</f>
        <v>0</v>
      </c>
      <c r="P34" s="187" t="n">
        <f aca="false">+P35</f>
        <v>0</v>
      </c>
      <c r="Q34" s="187" t="n">
        <f aca="false">+Q35</f>
        <v>0</v>
      </c>
      <c r="R34" s="187" t="n">
        <f aca="false">+R35</f>
        <v>4166.66666</v>
      </c>
      <c r="S34" s="187" t="n">
        <f aca="false">+S35</f>
        <v>0</v>
      </c>
      <c r="T34" s="187" t="n">
        <f aca="false">+T35</f>
        <v>4166.66666</v>
      </c>
      <c r="U34" s="187" t="n">
        <f aca="false">+U35</f>
        <v>0</v>
      </c>
      <c r="V34" s="187" t="n">
        <f aca="false">+V35</f>
        <v>0</v>
      </c>
      <c r="W34" s="187" t="n">
        <f aca="false">+W35</f>
        <v>0</v>
      </c>
      <c r="X34" s="187" t="n">
        <f aca="false">+X35</f>
        <v>0</v>
      </c>
      <c r="Y34" s="187" t="n">
        <f aca="false">+Y35</f>
        <v>0</v>
      </c>
      <c r="Z34" s="187" t="n">
        <f aca="false">+Z35</f>
        <v>0</v>
      </c>
      <c r="AA34" s="187" t="n">
        <f aca="false">+AA35</f>
        <v>0</v>
      </c>
      <c r="AB34" s="187" t="n">
        <f aca="false">+AB35</f>
        <v>0</v>
      </c>
      <c r="AC34" s="187" t="n">
        <f aca="false">+AC35</f>
        <v>0</v>
      </c>
      <c r="AD34" s="187" t="n">
        <f aca="false">+AD35</f>
        <v>0</v>
      </c>
      <c r="AE34" s="187" t="n">
        <f aca="false">+AE35</f>
        <v>4166.66666</v>
      </c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</row>
    <row r="35" s="182" customFormat="true" ht="12.75" hidden="false" customHeight="false" outlineLevel="0" collapsed="false">
      <c r="A35" s="42" t="s">
        <v>254</v>
      </c>
      <c r="B35" s="107"/>
      <c r="C35" s="73" t="s">
        <v>255</v>
      </c>
      <c r="D35" s="42" t="n">
        <f aca="false">+D36</f>
        <v>31767.94166</v>
      </c>
      <c r="E35" s="42" t="n">
        <f aca="false">+E36</f>
        <v>4166.66666</v>
      </c>
      <c r="F35" s="42" t="n">
        <f aca="false">+F36</f>
        <v>4166.66666</v>
      </c>
      <c r="G35" s="42" t="n">
        <f aca="false">+G36</f>
        <v>0</v>
      </c>
      <c r="H35" s="42" t="n">
        <f aca="false">+H36</f>
        <v>0</v>
      </c>
      <c r="I35" s="42" t="n">
        <f aca="false">+I36</f>
        <v>0</v>
      </c>
      <c r="J35" s="42" t="n">
        <f aca="false">+J36</f>
        <v>0</v>
      </c>
      <c r="K35" s="42" t="n">
        <f aca="false">+K36</f>
        <v>0</v>
      </c>
      <c r="L35" s="42" t="n">
        <f aca="false">+L36</f>
        <v>0</v>
      </c>
      <c r="M35" s="42" t="n">
        <f aca="false">+M36</f>
        <v>0</v>
      </c>
      <c r="N35" s="42" t="n">
        <f aca="false">+N36</f>
        <v>0</v>
      </c>
      <c r="O35" s="42" t="n">
        <f aca="false">+O36</f>
        <v>0</v>
      </c>
      <c r="P35" s="42" t="n">
        <f aca="false">+P36</f>
        <v>0</v>
      </c>
      <c r="Q35" s="42" t="n">
        <f aca="false">+Q36</f>
        <v>0</v>
      </c>
      <c r="R35" s="42" t="n">
        <f aca="false">+R36</f>
        <v>4166.66666</v>
      </c>
      <c r="S35" s="42" t="n">
        <f aca="false">+S36</f>
        <v>0</v>
      </c>
      <c r="T35" s="42" t="n">
        <f aca="false">+T36</f>
        <v>4166.66666</v>
      </c>
      <c r="U35" s="42" t="n">
        <f aca="false">+U36</f>
        <v>0</v>
      </c>
      <c r="V35" s="42" t="n">
        <f aca="false">+V36</f>
        <v>0</v>
      </c>
      <c r="W35" s="42" t="n">
        <f aca="false">+W36</f>
        <v>0</v>
      </c>
      <c r="X35" s="42" t="n">
        <f aca="false">+X36</f>
        <v>0</v>
      </c>
      <c r="Y35" s="42" t="n">
        <f aca="false">+Y36</f>
        <v>0</v>
      </c>
      <c r="Z35" s="42" t="n">
        <f aca="false">+Z36</f>
        <v>0</v>
      </c>
      <c r="AA35" s="42" t="n">
        <f aca="false">+AA36</f>
        <v>0</v>
      </c>
      <c r="AB35" s="42" t="n">
        <f aca="false">+AB36</f>
        <v>0</v>
      </c>
      <c r="AC35" s="42" t="n">
        <f aca="false">+AC36</f>
        <v>0</v>
      </c>
      <c r="AD35" s="42" t="n">
        <f aca="false">+AD36</f>
        <v>0</v>
      </c>
      <c r="AE35" s="42" t="n">
        <f aca="false">+AE36</f>
        <v>4166.66666</v>
      </c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</row>
    <row r="36" s="182" customFormat="true" ht="22.5" hidden="false" customHeight="false" outlineLevel="0" collapsed="false">
      <c r="A36" s="42" t="s">
        <v>256</v>
      </c>
      <c r="B36" s="107"/>
      <c r="C36" s="108" t="s">
        <v>257</v>
      </c>
      <c r="D36" s="42" t="n">
        <f aca="false">SUM(D37:D37)</f>
        <v>31767.94166</v>
      </c>
      <c r="E36" s="42" t="n">
        <f aca="false">SUM(E37:E37)</f>
        <v>4166.66666</v>
      </c>
      <c r="F36" s="42" t="n">
        <f aca="false">SUM(F37:F37)</f>
        <v>4166.66666</v>
      </c>
      <c r="G36" s="42" t="n">
        <f aca="false">SUM(G37:G37)</f>
        <v>0</v>
      </c>
      <c r="H36" s="42" t="n">
        <f aca="false">SUM(H37:H37)</f>
        <v>0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42" t="n">
        <f aca="false">SUM(L37:L37)</f>
        <v>0</v>
      </c>
      <c r="M36" s="42" t="n">
        <f aca="false">SUM(M37:M37)</f>
        <v>0</v>
      </c>
      <c r="N36" s="42" t="n">
        <f aca="false">SUM(N37:N37)</f>
        <v>0</v>
      </c>
      <c r="O36" s="42" t="n">
        <f aca="false">SUM(O37:O37)</f>
        <v>0</v>
      </c>
      <c r="P36" s="42" t="n">
        <f aca="false">SUM(P37:P37)</f>
        <v>0</v>
      </c>
      <c r="Q36" s="42" t="n">
        <f aca="false">SUM(Q37:Q37)</f>
        <v>0</v>
      </c>
      <c r="R36" s="42" t="n">
        <f aca="false">SUM(R37:R37)</f>
        <v>4166.66666</v>
      </c>
      <c r="S36" s="42" t="n">
        <f aca="false">SUM(S37:S37)</f>
        <v>0</v>
      </c>
      <c r="T36" s="42" t="n">
        <f aca="false">SUM(T37:T37)</f>
        <v>4166.66666</v>
      </c>
      <c r="U36" s="42" t="n">
        <f aca="false">SUM(U37:U37)</f>
        <v>0</v>
      </c>
      <c r="V36" s="42" t="n">
        <f aca="false">SUM(V37:V37)</f>
        <v>0</v>
      </c>
      <c r="W36" s="42" t="n">
        <f aca="false">SUM(W37:W37)</f>
        <v>0</v>
      </c>
      <c r="X36" s="42" t="n">
        <f aca="false">SUM(X37:X37)</f>
        <v>0</v>
      </c>
      <c r="Y36" s="42" t="n">
        <f aca="false">SUM(Y37:Y37)</f>
        <v>0</v>
      </c>
      <c r="Z36" s="42" t="n">
        <f aca="false">SUM(Z37:Z37)</f>
        <v>0</v>
      </c>
      <c r="AA36" s="42" t="n">
        <f aca="false">SUM(AA37:AA37)</f>
        <v>0</v>
      </c>
      <c r="AB36" s="42" t="n">
        <f aca="false">SUM(AB37:AB37)</f>
        <v>0</v>
      </c>
      <c r="AC36" s="42" t="n">
        <f aca="false">SUM(AC37:AC37)</f>
        <v>0</v>
      </c>
      <c r="AD36" s="42" t="n">
        <f aca="false">SUM(AD37:AD37)</f>
        <v>0</v>
      </c>
      <c r="AE36" s="42" t="n">
        <f aca="false">SUM(AE37:AE37)</f>
        <v>4166.66666</v>
      </c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</row>
    <row r="37" s="182" customFormat="true" ht="15.75" hidden="false" customHeight="true" outlineLevel="0" collapsed="false">
      <c r="A37" s="89" t="s">
        <v>260</v>
      </c>
      <c r="B37" s="109" t="s">
        <v>79</v>
      </c>
      <c r="C37" s="110" t="s">
        <v>261</v>
      </c>
      <c r="D37" s="97" t="n">
        <v>31767.94166</v>
      </c>
      <c r="E37" s="97" t="n">
        <v>4166.66666</v>
      </c>
      <c r="F37" s="97" t="n">
        <v>4166.66666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f aca="false">SUM(F37:Q37)</f>
        <v>4166.66666</v>
      </c>
      <c r="S37" s="97" t="n">
        <v>0</v>
      </c>
      <c r="T37" s="97" t="n">
        <v>4166.66666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f aca="false">SUM(S37:AD37)</f>
        <v>4166.66666</v>
      </c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</row>
    <row r="38" s="170" customFormat="true" ht="12.75" hidden="false" customHeight="false" outlineLevel="0" collapsed="false">
      <c r="A38" s="101" t="s">
        <v>304</v>
      </c>
      <c r="B38" s="102"/>
      <c r="C38" s="38" t="s">
        <v>305</v>
      </c>
      <c r="D38" s="38" t="n">
        <f aca="false">SUM(D39:D54)</f>
        <v>48119651.24381</v>
      </c>
      <c r="E38" s="38" t="n">
        <f aca="false">SUM(E39:E54)</f>
        <v>47729368.00842</v>
      </c>
      <c r="F38" s="38" t="n">
        <f aca="false">SUM(F39:F54)</f>
        <v>26308518.63683</v>
      </c>
      <c r="G38" s="38" t="n">
        <f aca="false">SUM(G39:G54)</f>
        <v>12016726.6795</v>
      </c>
      <c r="H38" s="38" t="n">
        <f aca="false">SUM(H39:H54)</f>
        <v>367219.01156</v>
      </c>
      <c r="I38" s="38" t="n">
        <f aca="false">SUM(I39:I54)</f>
        <v>6333371.218</v>
      </c>
      <c r="J38" s="38" t="n">
        <f aca="false">SUM(J39:J54)</f>
        <v>596728.48</v>
      </c>
      <c r="K38" s="38" t="n">
        <f aca="false">SUM(K39:K54)</f>
        <v>0</v>
      </c>
      <c r="L38" s="38" t="n">
        <f aca="false">SUM(L39:L54)</f>
        <v>933.333</v>
      </c>
      <c r="M38" s="38" t="n">
        <f aca="false">SUM(M39:M54)</f>
        <v>895092.72</v>
      </c>
      <c r="N38" s="38" t="n">
        <f aca="false">SUM(N39:N54)</f>
        <v>0</v>
      </c>
      <c r="O38" s="38" t="n">
        <f aca="false">SUM(O39:O54)</f>
        <v>0</v>
      </c>
      <c r="P38" s="38" t="n">
        <f aca="false">SUM(P39:P54)</f>
        <v>0</v>
      </c>
      <c r="Q38" s="38" t="n">
        <f aca="false">SUM(Q39:Q54)</f>
        <v>0</v>
      </c>
      <c r="R38" s="38" t="n">
        <f aca="false">SUM(R39:R54)</f>
        <v>46518590.07889</v>
      </c>
      <c r="S38" s="38" t="n">
        <f aca="false">SUM(S39:S54)</f>
        <v>21621152.1903</v>
      </c>
      <c r="T38" s="38" t="n">
        <f aca="false">SUM(T39:T54)</f>
        <v>7203664.75194</v>
      </c>
      <c r="U38" s="188" t="n">
        <f aca="false">SUM(U39:U54)</f>
        <v>9502749.27409</v>
      </c>
      <c r="V38" s="188" t="n">
        <f aca="false">SUM(V39:V54)</f>
        <v>6681092.54056</v>
      </c>
      <c r="W38" s="188" t="n">
        <f aca="false">SUM(W39:W54)</f>
        <v>17176.789</v>
      </c>
      <c r="X38" s="188" t="n">
        <f aca="false">SUM(X39:X54)</f>
        <v>596728.48</v>
      </c>
      <c r="Y38" s="188" t="n">
        <f aca="false">SUM(Y39:Y54)</f>
        <v>933.333</v>
      </c>
      <c r="Z38" s="188" t="n">
        <f aca="false">SUM(Z39:Z54)</f>
        <v>0</v>
      </c>
      <c r="AA38" s="188" t="n">
        <f aca="false">SUM(AA39:AA54)</f>
        <v>895092.72</v>
      </c>
      <c r="AB38" s="188" t="n">
        <f aca="false">SUM(AB39:AB54)</f>
        <v>0</v>
      </c>
      <c r="AC38" s="188" t="n">
        <f aca="false">SUM(AC39:AC54)</f>
        <v>0</v>
      </c>
      <c r="AD38" s="188" t="n">
        <f aca="false">SUM(AD39:AD54)</f>
        <v>0</v>
      </c>
      <c r="AE38" s="188" t="n">
        <f aca="false">SUM(AE39:AE54)</f>
        <v>46518590.07889</v>
      </c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</row>
    <row r="39" s="182" customFormat="true" ht="33.75" hidden="false" customHeight="false" outlineLevel="0" collapsed="false">
      <c r="A39" s="52" t="s">
        <v>326</v>
      </c>
      <c r="B39" s="90" t="n">
        <v>10</v>
      </c>
      <c r="C39" s="152" t="s">
        <v>327</v>
      </c>
      <c r="D39" s="97" t="n">
        <v>4317486.76128</v>
      </c>
      <c r="E39" s="97" t="n">
        <v>4276307.67125</v>
      </c>
      <c r="F39" s="97" t="n">
        <v>2363143.30144</v>
      </c>
      <c r="G39" s="97" t="n">
        <v>1009996.33681</v>
      </c>
      <c r="H39" s="97" t="n">
        <v>0</v>
      </c>
      <c r="I39" s="97" t="n">
        <v>19000</v>
      </c>
      <c r="J39" s="97" t="n">
        <v>0</v>
      </c>
      <c r="K39" s="97" t="n">
        <v>0</v>
      </c>
      <c r="L39" s="97" t="n">
        <v>933.333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189" t="n">
        <f aca="false">SUM(F39:Q39)</f>
        <v>3393072.97125</v>
      </c>
      <c r="S39" s="189" t="n">
        <v>1587711.36732</v>
      </c>
      <c r="T39" s="189" t="n">
        <v>935428.28088</v>
      </c>
      <c r="U39" s="97" t="n">
        <v>849999.99005</v>
      </c>
      <c r="V39" s="97" t="n">
        <v>19000</v>
      </c>
      <c r="W39" s="97" t="n">
        <v>0</v>
      </c>
      <c r="X39" s="97" t="n">
        <v>0</v>
      </c>
      <c r="Y39" s="97" t="n">
        <v>933.333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f aca="false">SUM(S39:AD39)</f>
        <v>3393072.97125</v>
      </c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</row>
    <row r="40" s="182" customFormat="true" ht="33.75" hidden="false" customHeight="false" outlineLevel="0" collapsed="false">
      <c r="A40" s="52" t="s">
        <v>352</v>
      </c>
      <c r="B40" s="90" t="n">
        <v>10</v>
      </c>
      <c r="C40" s="152" t="s">
        <v>353</v>
      </c>
      <c r="D40" s="97" t="n">
        <v>129816.57879</v>
      </c>
      <c r="E40" s="97" t="n">
        <v>114780.20011</v>
      </c>
      <c r="F40" s="97" t="n">
        <v>112473.29999</v>
      </c>
      <c r="G40" s="97" t="n">
        <v>0</v>
      </c>
      <c r="H40" s="97" t="n">
        <v>2306.9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f aca="false">SUM(F40:Q40)</f>
        <v>114780.19999</v>
      </c>
      <c r="S40" s="97" t="n">
        <v>28940.4</v>
      </c>
      <c r="T40" s="97" t="n">
        <v>83532.89999</v>
      </c>
      <c r="U40" s="97" t="n">
        <v>2306.9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f aca="false">SUM(S40:AD40)</f>
        <v>114780.19999</v>
      </c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</row>
    <row r="41" s="182" customFormat="true" ht="22.5" hidden="false" customHeight="false" outlineLevel="0" collapsed="false">
      <c r="A41" s="52" t="s">
        <v>354</v>
      </c>
      <c r="B41" s="90" t="n">
        <v>10</v>
      </c>
      <c r="C41" s="152" t="s">
        <v>355</v>
      </c>
      <c r="D41" s="97" t="n">
        <v>56530.58587</v>
      </c>
      <c r="E41" s="97" t="n">
        <v>56268.303</v>
      </c>
      <c r="F41" s="97" t="n">
        <v>55697.253</v>
      </c>
      <c r="G41" s="97" t="n">
        <v>571.05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f aca="false">SUM(F41:Q41)</f>
        <v>56268.303</v>
      </c>
      <c r="S41" s="97" t="n">
        <v>7879</v>
      </c>
      <c r="T41" s="97" t="n">
        <v>47818.253</v>
      </c>
      <c r="U41" s="97" t="n">
        <v>571.05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f aca="false">SUM(S41:AD41)</f>
        <v>56268.303</v>
      </c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</row>
    <row r="42" s="182" customFormat="true" ht="22.5" hidden="false" customHeight="false" outlineLevel="0" collapsed="false">
      <c r="A42" s="52" t="s">
        <v>328</v>
      </c>
      <c r="B42" s="90" t="n">
        <v>10</v>
      </c>
      <c r="C42" s="152" t="s">
        <v>329</v>
      </c>
      <c r="D42" s="97" t="n">
        <v>39042.0958</v>
      </c>
      <c r="E42" s="97" t="n">
        <v>37062.66367</v>
      </c>
      <c r="F42" s="97" t="n">
        <v>37062.66667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f aca="false">SUM(F42:Q42)</f>
        <v>37062.66667</v>
      </c>
      <c r="S42" s="97" t="n">
        <v>11329.333</v>
      </c>
      <c r="T42" s="97" t="n">
        <v>25733.33367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f aca="false">SUM(S42:AD42)</f>
        <v>37062.66667</v>
      </c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</row>
    <row r="43" s="182" customFormat="true" ht="22.5" hidden="false" customHeight="false" outlineLevel="0" collapsed="false">
      <c r="A43" s="92" t="s">
        <v>330</v>
      </c>
      <c r="B43" s="90" t="n">
        <v>10</v>
      </c>
      <c r="C43" s="152" t="s">
        <v>331</v>
      </c>
      <c r="D43" s="97" t="n">
        <v>813753.20521</v>
      </c>
      <c r="E43" s="97" t="n">
        <v>772838.49588</v>
      </c>
      <c r="F43" s="97" t="n">
        <v>733668.09881</v>
      </c>
      <c r="G43" s="97" t="n">
        <v>24017.665</v>
      </c>
      <c r="H43" s="97" t="n">
        <v>722.398</v>
      </c>
      <c r="I43" s="97" t="n">
        <v>9894.429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f aca="false">SUM(F43:Q43)</f>
        <v>768302.59081</v>
      </c>
      <c r="S43" s="97" t="n">
        <v>178867.62529</v>
      </c>
      <c r="T43" s="97" t="n">
        <v>565493.82852</v>
      </c>
      <c r="U43" s="97" t="n">
        <v>13324.31</v>
      </c>
      <c r="V43" s="97" t="n">
        <v>10616.827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f aca="false">SUM(S43:AD43)</f>
        <v>768302.59081</v>
      </c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</row>
    <row r="44" s="182" customFormat="true" ht="33.75" hidden="false" customHeight="false" outlineLevel="0" collapsed="false">
      <c r="A44" s="92" t="s">
        <v>332</v>
      </c>
      <c r="B44" s="90" t="n">
        <v>10</v>
      </c>
      <c r="C44" s="152" t="s">
        <v>333</v>
      </c>
      <c r="D44" s="97" t="n">
        <v>163607.45933</v>
      </c>
      <c r="E44" s="97" t="n">
        <v>163607.45933</v>
      </c>
      <c r="F44" s="97" t="n">
        <v>152533.59333</v>
      </c>
      <c r="G44" s="97" t="n">
        <v>2453.33333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f aca="false">SUM(F44:Q44)</f>
        <v>154986.92666</v>
      </c>
      <c r="S44" s="97" t="n">
        <v>60740.66733</v>
      </c>
      <c r="T44" s="97" t="n">
        <v>92892.926</v>
      </c>
      <c r="U44" s="97" t="n">
        <v>1353.33333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f aca="false">SUM(S44:AD44)</f>
        <v>154986.92666</v>
      </c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</row>
    <row r="45" customFormat="false" ht="33.75" hidden="false" customHeight="false" outlineLevel="0" collapsed="false">
      <c r="A45" s="92" t="s">
        <v>334</v>
      </c>
      <c r="B45" s="90" t="n">
        <v>10</v>
      </c>
      <c r="C45" s="152" t="s">
        <v>335</v>
      </c>
      <c r="D45" s="97" t="n">
        <v>276066.74333</v>
      </c>
      <c r="E45" s="97" t="n">
        <v>274708.33233</v>
      </c>
      <c r="F45" s="97" t="n">
        <v>244148.33233</v>
      </c>
      <c r="G45" s="97" t="n">
        <v>30559.70774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f aca="false">SUM(F45:Q45)</f>
        <v>274708.04007</v>
      </c>
      <c r="S45" s="97" t="n">
        <v>171961.66633</v>
      </c>
      <c r="T45" s="97" t="n">
        <v>89986.37374</v>
      </c>
      <c r="U45" s="97" t="n">
        <v>6960</v>
      </c>
      <c r="V45" s="97" t="n">
        <v>580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f aca="false">SUM(S45:AD45)</f>
        <v>274708.04007</v>
      </c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</row>
    <row r="46" s="157" customFormat="true" ht="20.25" hidden="false" customHeight="true" outlineLevel="0" collapsed="false">
      <c r="A46" s="92" t="s">
        <v>336</v>
      </c>
      <c r="B46" s="90" t="n">
        <v>10</v>
      </c>
      <c r="C46" s="152" t="s">
        <v>337</v>
      </c>
      <c r="D46" s="97" t="n">
        <v>3065741.21569</v>
      </c>
      <c r="E46" s="97" t="n">
        <v>3025597.12801</v>
      </c>
      <c r="F46" s="97" t="n">
        <v>2193133.94329</v>
      </c>
      <c r="G46" s="97" t="n">
        <v>829599.77712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f aca="false">SUM(F46:Q46)</f>
        <v>3022733.72041</v>
      </c>
      <c r="S46" s="97" t="n">
        <v>1081322.10516</v>
      </c>
      <c r="T46" s="97" t="n">
        <v>1150328.71913</v>
      </c>
      <c r="U46" s="97" t="n">
        <v>791082.89612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f aca="false">SUM(S46:AD46)</f>
        <v>3022733.72041</v>
      </c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</row>
    <row r="47" s="157" customFormat="true" ht="26.25" hidden="false" customHeight="true" outlineLevel="0" collapsed="false">
      <c r="A47" s="92" t="s">
        <v>338</v>
      </c>
      <c r="B47" s="90" t="n">
        <v>10</v>
      </c>
      <c r="C47" s="152" t="s">
        <v>339</v>
      </c>
      <c r="D47" s="97" t="n">
        <v>473069.06133</v>
      </c>
      <c r="E47" s="97" t="n">
        <v>469467.79833</v>
      </c>
      <c r="F47" s="97" t="n">
        <v>362386.22655</v>
      </c>
      <c r="G47" s="97" t="n">
        <v>106386.2305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f aca="false">SUM(F47:Q47)</f>
        <v>468772.45705</v>
      </c>
      <c r="S47" s="97" t="n">
        <v>96012.41567</v>
      </c>
      <c r="T47" s="97" t="n">
        <v>372760.04138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f aca="false">SUM(S47:AD47)</f>
        <v>468772.45705</v>
      </c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7" customFormat="true" ht="26.25" hidden="false" customHeight="true" outlineLevel="0" collapsed="false">
      <c r="A48" s="92" t="s">
        <v>340</v>
      </c>
      <c r="B48" s="90" t="n">
        <v>10</v>
      </c>
      <c r="C48" s="152" t="s">
        <v>341</v>
      </c>
      <c r="D48" s="97" t="n">
        <v>357627.79384</v>
      </c>
      <c r="E48" s="97" t="n">
        <v>351616.36367</v>
      </c>
      <c r="F48" s="97" t="n">
        <v>337853.86367</v>
      </c>
      <c r="G48" s="97" t="n">
        <v>13762.5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f aca="false">SUM(F48:Q48)</f>
        <v>351616.36367</v>
      </c>
      <c r="S48" s="97" t="n">
        <v>266147.762</v>
      </c>
      <c r="T48" s="97" t="n">
        <v>81723.60167</v>
      </c>
      <c r="U48" s="97" t="n">
        <v>3745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f aca="false">SUM(S48:AD48)</f>
        <v>351616.36367</v>
      </c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</row>
    <row r="49" s="157" customFormat="true" ht="22.5" hidden="false" customHeight="false" outlineLevel="0" collapsed="false">
      <c r="A49" s="92" t="s">
        <v>342</v>
      </c>
      <c r="B49" s="90" t="n">
        <v>10</v>
      </c>
      <c r="C49" s="152" t="s">
        <v>343</v>
      </c>
      <c r="D49" s="97" t="n">
        <v>37921615.68469</v>
      </c>
      <c r="E49" s="97" t="n">
        <v>37840196.96695</v>
      </c>
      <c r="F49" s="97" t="n">
        <v>19442218.99139</v>
      </c>
      <c r="G49" s="97" t="n">
        <v>9948732.24406</v>
      </c>
      <c r="H49" s="97" t="n">
        <v>353202.43256</v>
      </c>
      <c r="I49" s="97" t="n">
        <v>6304476.789</v>
      </c>
      <c r="J49" s="97" t="n">
        <v>596728.48</v>
      </c>
      <c r="K49" s="97" t="n">
        <v>0</v>
      </c>
      <c r="L49" s="97" t="n">
        <v>0</v>
      </c>
      <c r="M49" s="97" t="n">
        <v>895092.72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f aca="false">SUM(F49:Q49)</f>
        <v>37540451.65701</v>
      </c>
      <c r="S49" s="97" t="n">
        <v>17931359.48469</v>
      </c>
      <c r="T49" s="97" t="n">
        <v>3654699.94403</v>
      </c>
      <c r="U49" s="97" t="n">
        <v>7804891.80673</v>
      </c>
      <c r="V49" s="97" t="n">
        <v>6640502.43256</v>
      </c>
      <c r="W49" s="97" t="n">
        <v>17176.789</v>
      </c>
      <c r="X49" s="97" t="n">
        <v>596728.48</v>
      </c>
      <c r="Y49" s="97" t="n">
        <v>0</v>
      </c>
      <c r="Z49" s="97" t="n">
        <v>0</v>
      </c>
      <c r="AA49" s="97" t="n">
        <v>895092.72</v>
      </c>
      <c r="AB49" s="97" t="n">
        <v>0</v>
      </c>
      <c r="AC49" s="97" t="n">
        <v>0</v>
      </c>
      <c r="AD49" s="97" t="n">
        <v>0</v>
      </c>
      <c r="AE49" s="97" t="n">
        <f aca="false">SUM(S49:AD49)</f>
        <v>37540451.65701</v>
      </c>
      <c r="AF49" s="190"/>
      <c r="AG49" s="190"/>
      <c r="AH49" s="190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</row>
    <row r="50" s="157" customFormat="true" ht="22.5" hidden="false" customHeight="false" outlineLevel="0" collapsed="false">
      <c r="A50" s="92" t="s">
        <v>344</v>
      </c>
      <c r="B50" s="90" t="n">
        <v>10</v>
      </c>
      <c r="C50" s="152" t="s">
        <v>345</v>
      </c>
      <c r="D50" s="97" t="n">
        <v>287200.37901</v>
      </c>
      <c r="E50" s="97" t="n">
        <v>257125.46741</v>
      </c>
      <c r="F50" s="97" t="n">
        <v>215373.47441</v>
      </c>
      <c r="G50" s="97" t="n">
        <v>19682.267</v>
      </c>
      <c r="H50" s="97" t="n">
        <v>10987.281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f aca="false">SUM(F50:Q50)</f>
        <v>246043.02241</v>
      </c>
      <c r="S50" s="97" t="n">
        <v>145174.17867</v>
      </c>
      <c r="T50" s="97" t="n">
        <v>79665.96274</v>
      </c>
      <c r="U50" s="97" t="n">
        <v>16029.6</v>
      </c>
      <c r="V50" s="97" t="n">
        <v>5173.281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f aca="false">SUM(S50:AD50)</f>
        <v>246043.02241</v>
      </c>
      <c r="AF50" s="191"/>
      <c r="AG50" s="191"/>
      <c r="AH50" s="191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</row>
    <row r="51" s="157" customFormat="true" ht="22.5" hidden="false" customHeight="false" outlineLevel="0" collapsed="false">
      <c r="A51" s="92" t="s">
        <v>346</v>
      </c>
      <c r="B51" s="90" t="n">
        <v>10</v>
      </c>
      <c r="C51" s="152" t="s">
        <v>347</v>
      </c>
      <c r="D51" s="97" t="n">
        <v>82291.70586</v>
      </c>
      <c r="E51" s="97" t="n">
        <v>75910.9247</v>
      </c>
      <c r="F51" s="97" t="n">
        <v>46918.69884</v>
      </c>
      <c r="G51" s="97" t="n">
        <v>28992.22586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f aca="false">SUM(F51:Q51)</f>
        <v>75910.9247</v>
      </c>
      <c r="S51" s="97" t="n">
        <v>46257.49884</v>
      </c>
      <c r="T51" s="97" t="n">
        <v>17169.038</v>
      </c>
      <c r="U51" s="97" t="n">
        <v>12484.38786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f aca="false">SUM(S51:AD51)</f>
        <v>75910.9247</v>
      </c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</row>
    <row r="52" s="157" customFormat="true" ht="12.75" hidden="false" customHeight="false" outlineLevel="0" collapsed="false">
      <c r="A52" s="89" t="s">
        <v>356</v>
      </c>
      <c r="B52" s="90" t="n">
        <v>10</v>
      </c>
      <c r="C52" s="153" t="s">
        <v>357</v>
      </c>
      <c r="D52" s="97" t="n">
        <v>32511.13973</v>
      </c>
      <c r="E52" s="97" t="n">
        <v>11906.88973</v>
      </c>
      <c r="F52" s="97" t="n">
        <v>11906.89311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f aca="false">SUM(F52:Q52)</f>
        <v>11906.89311</v>
      </c>
      <c r="S52" s="97" t="n">
        <v>7448.686</v>
      </c>
      <c r="T52" s="97" t="n">
        <v>4458.20711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f aca="false">SUM(S52:AD52)</f>
        <v>11906.89311</v>
      </c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</row>
    <row r="53" s="157" customFormat="true" ht="22.5" hidden="false" customHeight="false" outlineLevel="0" collapsed="false">
      <c r="A53" s="89" t="s">
        <v>358</v>
      </c>
      <c r="B53" s="90" t="n">
        <v>10</v>
      </c>
      <c r="C53" s="153" t="s">
        <v>359</v>
      </c>
      <c r="D53" s="97" t="n">
        <v>103290.83405</v>
      </c>
      <c r="E53" s="97" t="n">
        <v>1973.34404999999</v>
      </c>
      <c r="F53" s="97" t="n">
        <v>0</v>
      </c>
      <c r="G53" s="97" t="n">
        <v>1973.34208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f aca="false">SUM(F53:Q53)</f>
        <v>1973.34208</v>
      </c>
      <c r="S53" s="97" t="n">
        <v>0</v>
      </c>
      <c r="T53" s="97" t="n">
        <v>1973.34208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f aca="false">SUM(S53:AD53)</f>
        <v>1973.34208</v>
      </c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</row>
    <row r="54" s="157" customFormat="true" ht="12.75" hidden="false" customHeight="false" outlineLevel="0" collapsed="false">
      <c r="A54" s="155"/>
      <c r="B54" s="192"/>
      <c r="C54" s="154"/>
      <c r="D54" s="153"/>
      <c r="E54" s="92"/>
      <c r="F54" s="149"/>
      <c r="G54" s="149"/>
      <c r="H54" s="149"/>
      <c r="I54" s="149"/>
      <c r="J54" s="149"/>
      <c r="K54" s="149"/>
      <c r="L54" s="149"/>
      <c r="M54" s="97" t="n">
        <f aca="false">+[5]Inf_DANE_Rvas!M54</f>
        <v>0</v>
      </c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</row>
    <row r="55" s="157" customFormat="true" ht="23.25" hidden="false" customHeight="true" outlineLevel="0" collapsed="false">
      <c r="A55" s="158" t="s">
        <v>348</v>
      </c>
      <c r="B55" s="158"/>
      <c r="C55" s="158"/>
      <c r="D55" s="159" t="n">
        <f aca="false">+D7+D38</f>
        <v>49416431.88019</v>
      </c>
      <c r="E55" s="159" t="n">
        <f aca="false">+E7+E38</f>
        <v>48953394.67096</v>
      </c>
      <c r="F55" s="159" t="n">
        <f aca="false">+F7+F38</f>
        <v>26931087.20504</v>
      </c>
      <c r="G55" s="159" t="n">
        <f aca="false">+G7+G38</f>
        <v>12590950.30067</v>
      </c>
      <c r="H55" s="159" t="n">
        <f aca="false">+H7+H38</f>
        <v>367219.01156</v>
      </c>
      <c r="I55" s="159" t="n">
        <f aca="false">+I7+I38</f>
        <v>6341255.80354</v>
      </c>
      <c r="J55" s="159" t="n">
        <f aca="false">+J7+J38</f>
        <v>596728.48</v>
      </c>
      <c r="K55" s="159" t="n">
        <f aca="false">+K7+K38</f>
        <v>0</v>
      </c>
      <c r="L55" s="159" t="n">
        <f aca="false">+L7+L38</f>
        <v>933.333</v>
      </c>
      <c r="M55" s="159" t="n">
        <f aca="false">+M7+M38</f>
        <v>895092.72</v>
      </c>
      <c r="N55" s="159" t="n">
        <f aca="false">+N7+N38</f>
        <v>0</v>
      </c>
      <c r="O55" s="159" t="n">
        <f aca="false">+O7+O38</f>
        <v>0</v>
      </c>
      <c r="P55" s="159" t="n">
        <f aca="false">+P7+P38</f>
        <v>0</v>
      </c>
      <c r="Q55" s="159" t="n">
        <f aca="false">+Q7+Q38</f>
        <v>0</v>
      </c>
      <c r="R55" s="159" t="n">
        <f aca="false">+R7+R38</f>
        <v>47723266.85381</v>
      </c>
      <c r="S55" s="159" t="n">
        <f aca="false">+S7+S38</f>
        <v>21882342.9686</v>
      </c>
      <c r="T55" s="159" t="n">
        <f aca="false">+T7+T38</f>
        <v>7662329.47983</v>
      </c>
      <c r="U55" s="159" t="n">
        <f aca="false">+U7+U38</f>
        <v>9979685.95728</v>
      </c>
      <c r="V55" s="159" t="n">
        <f aca="false">+V7+V38</f>
        <v>6688977.1261</v>
      </c>
      <c r="W55" s="159" t="n">
        <f aca="false">+W7+W38</f>
        <v>17176.789</v>
      </c>
      <c r="X55" s="159" t="n">
        <f aca="false">+X7+X38</f>
        <v>596728.48</v>
      </c>
      <c r="Y55" s="159" t="n">
        <f aca="false">+Y7+Y38</f>
        <v>933.333</v>
      </c>
      <c r="Z55" s="159" t="n">
        <f aca="false">+Z7+Z38</f>
        <v>0</v>
      </c>
      <c r="AA55" s="159" t="n">
        <f aca="false">+AA7+AA38</f>
        <v>895092.72</v>
      </c>
      <c r="AB55" s="159" t="n">
        <f aca="false">+AB7+AB38</f>
        <v>0</v>
      </c>
      <c r="AC55" s="159" t="n">
        <f aca="false">+AC7+AC38</f>
        <v>0</v>
      </c>
      <c r="AD55" s="159" t="n">
        <f aca="false">+AD7+AD38</f>
        <v>0</v>
      </c>
      <c r="AE55" s="159" t="n">
        <f aca="false">+AE7+AE38</f>
        <v>47723266.85381</v>
      </c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</row>
    <row r="56" customFormat="false" ht="11.25" hidden="false" customHeight="false" outlineLevel="0" collapsed="false"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</row>
    <row r="57" s="193" customFormat="true" ht="11.25" hidden="false" customHeight="false" outlineLevel="0" collapsed="false"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</row>
    <row r="58" s="182" customFormat="true" ht="11.25" hidden="false" customHeight="false" outlineLevel="0" collapsed="false">
      <c r="D58" s="195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7"/>
      <c r="U58" s="197"/>
      <c r="V58" s="197"/>
      <c r="W58" s="197"/>
      <c r="X58" s="197"/>
      <c r="Y58" s="197"/>
      <c r="Z58" s="197"/>
      <c r="AA58" s="197"/>
      <c r="AB58" s="197"/>
      <c r="AC58" s="198"/>
      <c r="AD58" s="197"/>
      <c r="AE58" s="199"/>
    </row>
    <row r="59" customFormat="false" ht="11.2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</row>
    <row r="60" customFormat="false" ht="11.25" hidden="false" customHeight="false" outlineLevel="0" collapsed="false">
      <c r="C60" s="163" t="s">
        <v>320</v>
      </c>
      <c r="D60" s="163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1"/>
      <c r="U60" s="161"/>
      <c r="V60" s="161"/>
      <c r="W60" s="161"/>
      <c r="X60" s="161"/>
      <c r="Y60" s="161"/>
      <c r="Z60" s="161"/>
      <c r="AA60" s="161"/>
      <c r="AB60" s="161"/>
      <c r="AC60" s="200"/>
      <c r="AD60" s="161"/>
      <c r="AE60" s="161"/>
    </row>
    <row r="61" customFormat="false" ht="11.25" hidden="false" customHeight="false" outlineLevel="0" collapsed="false">
      <c r="C61" s="163" t="s">
        <v>321</v>
      </c>
      <c r="D61" s="163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1"/>
      <c r="U61" s="161"/>
      <c r="V61" s="161"/>
      <c r="W61" s="161"/>
      <c r="X61" s="161"/>
      <c r="Y61" s="161"/>
      <c r="Z61" s="161"/>
      <c r="AA61" s="161"/>
      <c r="AB61" s="161"/>
      <c r="AC61" s="200"/>
      <c r="AD61" s="161"/>
      <c r="AE61" s="161"/>
    </row>
    <row r="62" customFormat="false" ht="11.25" hidden="false" customHeight="false" outlineLevel="0" collapsed="false"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</row>
    <row r="63" customFormat="false" ht="11.25" hidden="false" customHeight="false" outlineLevel="0" collapsed="false"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</row>
    <row r="64" customFormat="false" ht="11.25" hidden="false" customHeight="false" outlineLevel="0" collapsed="false">
      <c r="E64" s="160" t="n">
        <f aca="false">E61-E62</f>
        <v>0</v>
      </c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0"/>
    </row>
    <row r="65" customFormat="false" ht="11.25" hidden="false" customHeight="fals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</row>
    <row r="68" customFormat="false" ht="11.25" hidden="false" customHeight="false" outlineLevel="0" collapsed="false">
      <c r="AE68" s="132"/>
    </row>
  </sheetData>
  <mergeCells count="9">
    <mergeCell ref="AD1:AE1"/>
    <mergeCell ref="E2:AC2"/>
    <mergeCell ref="AD2:AE2"/>
    <mergeCell ref="AD3:AE3"/>
    <mergeCell ref="C4:AC4"/>
    <mergeCell ref="AD4:AE4"/>
    <mergeCell ref="M5:P5"/>
    <mergeCell ref="AD5:AE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Claudia Patricia Moreno Buitrago</cp:lastModifiedBy>
  <cp:lastPrinted>2016-01-15T21:11:52Z</cp:lastPrinted>
  <dcterms:modified xsi:type="dcterms:W3CDTF">2024-10-18T17:01:46Z</dcterms:modified>
  <cp:revision>0</cp:revision>
  <dc:subject/>
  <dc:title/>
</cp:coreProperties>
</file>