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9</xdr:colOff>
                <xdr:row>2</xdr:row>
                <xdr:rowOff>13</xdr:rowOff>
              </xdr:from>
              <xdr:to>
                <xdr:col>62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(* #,##0.00_);_(* \(#,##0.00\);_(* \-??_);_(@_)"/>
    <numFmt numFmtId="167" formatCode="#,##0"/>
    <numFmt numFmtId="168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true" outlineLevel="0" max="14" min="14" style="1" width="10.56"/>
    <col collapsed="false" customWidth="true" hidden="true" outlineLevel="0" max="15" min="15" style="1" width="11.13"/>
    <col collapsed="false" customWidth="true" hidden="fals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true" outlineLevel="0" max="27" min="27" style="1" width="11.99"/>
    <col collapsed="false" customWidth="true" hidden="true" outlineLevel="0" max="28" min="28" style="1" width="11.85"/>
    <col collapsed="false" customWidth="true" hidden="fals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4" min="51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1.99"/>
    <col collapsed="false" customWidth="true" hidden="false" outlineLevel="0" max="59" min="59" style="1" width="16.42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305377.48322</v>
      </c>
      <c r="F7" s="39" t="n">
        <f aca="false">+F8+F26+F31</f>
        <v>305377.48322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-9.869</v>
      </c>
      <c r="M7" s="39" t="n">
        <f aca="false">+M8+M26+M31</f>
        <v>205000</v>
      </c>
      <c r="N7" s="39" t="n">
        <f aca="false">+N8+N26+N31</f>
        <v>0.66572</v>
      </c>
      <c r="O7" s="39" t="n">
        <f aca="false">+O8+O26+O31</f>
        <v>14500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860467.26822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38.959</v>
      </c>
      <c r="Z7" s="39" t="n">
        <f aca="false">+Z8+Z26+Z31</f>
        <v>66690.26</v>
      </c>
      <c r="AA7" s="39" t="n">
        <f aca="false">+AA8+AA26+AA31</f>
        <v>64714.62572</v>
      </c>
      <c r="AB7" s="39" t="n">
        <f aca="false">+AB8+AB26+AB31</f>
        <v>9234.28</v>
      </c>
      <c r="AC7" s="39" t="n">
        <f aca="false">+AC8+AC26+AC31</f>
        <v>126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646715.65222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94728.18088</v>
      </c>
      <c r="AM7" s="39" t="n">
        <f aca="false">+AM8+AM26+AM31</f>
        <v>110052.5436</v>
      </c>
      <c r="AN7" s="39" t="n">
        <f aca="false">+AN8+AN26+AN31</f>
        <v>181161.36812</v>
      </c>
      <c r="AO7" s="39" t="n">
        <f aca="false">+AO8+AO26+AO31</f>
        <v>33901.51</v>
      </c>
      <c r="AP7" s="39" t="n">
        <f aca="false">+AP8+AP26+AP31</f>
        <v>23030.6076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620892.88824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94728.18088</v>
      </c>
      <c r="AZ7" s="39" t="n">
        <f aca="false">+AZ8+AZ26+AZ31</f>
        <v>106563.4136</v>
      </c>
      <c r="BA7" s="39" t="n">
        <f aca="false">+BA8+BA26+BA31</f>
        <v>184650.49812</v>
      </c>
      <c r="BB7" s="39" t="n">
        <f aca="false">+BB8+BB26+BB31</f>
        <v>33901.51</v>
      </c>
      <c r="BC7" s="39" t="n">
        <f aca="false">+BC8+BC26+BC31</f>
        <v>23030.6076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620892.8882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8313.48322</v>
      </c>
      <c r="F8" s="39" t="n">
        <f aca="false">+F9+F12</f>
        <v>305377.48322</v>
      </c>
      <c r="G8" s="39" t="n">
        <f aca="false">+G9+G12</f>
        <v>913936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-9.869</v>
      </c>
      <c r="M8" s="39" t="n">
        <f aca="false">+M9+M12</f>
        <v>205000</v>
      </c>
      <c r="N8" s="39" t="n">
        <f aca="false">+N9+N12</f>
        <v>0.66572</v>
      </c>
      <c r="O8" s="39" t="n">
        <f aca="false">+O9+O12</f>
        <v>14500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860467.26822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38.959</v>
      </c>
      <c r="Z8" s="39" t="n">
        <f aca="false">+Z9+Z12</f>
        <v>66690.26</v>
      </c>
      <c r="AA8" s="39" t="n">
        <f aca="false">+AA9+AA12</f>
        <v>64714.62572</v>
      </c>
      <c r="AB8" s="39" t="n">
        <f aca="false">+AB9+AB12</f>
        <v>9234.28</v>
      </c>
      <c r="AC8" s="39" t="n">
        <f aca="false">+AC9+AC12</f>
        <v>126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646715.65222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94728.18088</v>
      </c>
      <c r="AM8" s="39" t="n">
        <f aca="false">+AM9+AM12</f>
        <v>110052.5436</v>
      </c>
      <c r="AN8" s="39" t="n">
        <f aca="false">+AN9+AN12</f>
        <v>181161.36812</v>
      </c>
      <c r="AO8" s="39" t="n">
        <f aca="false">+AO9+AO12</f>
        <v>33901.51</v>
      </c>
      <c r="AP8" s="39" t="n">
        <f aca="false">+AP9+AP12</f>
        <v>23030.6076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620892.88824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94728.18088</v>
      </c>
      <c r="AZ8" s="39" t="n">
        <f aca="false">+AZ9+AZ12</f>
        <v>106563.4136</v>
      </c>
      <c r="BA8" s="39" t="n">
        <f aca="false">+BA9+BA12</f>
        <v>184650.49812</v>
      </c>
      <c r="BB8" s="39" t="n">
        <f aca="false">+BB9+BB12</f>
        <v>33901.51</v>
      </c>
      <c r="BC8" s="39" t="n">
        <f aca="false">+BC9+BC12</f>
        <v>23030.6076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620892.8882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202.29672</v>
      </c>
      <c r="G9" s="42" t="n">
        <f aca="false">+G10</f>
        <v>145797.70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14500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14500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202.29672</v>
      </c>
      <c r="G10" s="39" t="n">
        <f aca="false">+G11</f>
        <v>145797.70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14500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14500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50000</v>
      </c>
      <c r="E11" s="47" t="n">
        <v>0</v>
      </c>
      <c r="F11" s="47" t="n">
        <v>204202.29672</v>
      </c>
      <c r="G11" s="47" t="n">
        <f aca="false">+D11+E11-F11</f>
        <v>145797.70328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14500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f aca="false">SUM(H11:S11)</f>
        <v>14500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f aca="false">SUM(U11:AF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f aca="false">SUM(AH11:AS11)</f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8313.48322</v>
      </c>
      <c r="F12" s="42" t="n">
        <f aca="false">+F13</f>
        <v>101175.1865</v>
      </c>
      <c r="G12" s="42" t="n">
        <f aca="false">+G13</f>
        <v>768138.29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-9.869</v>
      </c>
      <c r="M12" s="42" t="n">
        <f aca="false">+M13</f>
        <v>205000</v>
      </c>
      <c r="N12" s="42" t="n">
        <f aca="false">+N13</f>
        <v>0.66572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15467.26822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38.959</v>
      </c>
      <c r="Z12" s="42" t="n">
        <f aca="false">+Z13</f>
        <v>66690.26</v>
      </c>
      <c r="AA12" s="42" t="n">
        <f aca="false">+AA13</f>
        <v>64714.62572</v>
      </c>
      <c r="AB12" s="42" t="n">
        <f aca="false">+AB13</f>
        <v>9234.28</v>
      </c>
      <c r="AC12" s="42" t="n">
        <f aca="false">+AC13</f>
        <v>126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646715.65222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94728.18088</v>
      </c>
      <c r="AM12" s="42" t="n">
        <f aca="false">+AM13</f>
        <v>110052.5436</v>
      </c>
      <c r="AN12" s="42" t="n">
        <f aca="false">+AN13</f>
        <v>181161.36812</v>
      </c>
      <c r="AO12" s="42" t="n">
        <f aca="false">+AO13</f>
        <v>33901.51</v>
      </c>
      <c r="AP12" s="42" t="n">
        <f aca="false">+AP13</f>
        <v>23030.6076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620892.88824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94728.18088</v>
      </c>
      <c r="AZ12" s="42" t="n">
        <f aca="false">+AZ13</f>
        <v>106563.4136</v>
      </c>
      <c r="BA12" s="42" t="n">
        <f aca="false">+BA13</f>
        <v>184650.49812</v>
      </c>
      <c r="BB12" s="42" t="n">
        <f aca="false">+BB13</f>
        <v>33901.51</v>
      </c>
      <c r="BC12" s="42" t="n">
        <f aca="false">+BC13</f>
        <v>23030.6076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620892.8882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8313.48322</v>
      </c>
      <c r="F13" s="45" t="n">
        <f aca="false">SUM(F14,F17,F20,F24)</f>
        <v>101175.1865</v>
      </c>
      <c r="G13" s="45" t="n">
        <f aca="false">SUM(G14,G17,G20,G24)</f>
        <v>768138.29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-9.869</v>
      </c>
      <c r="M13" s="45" t="n">
        <f aca="false">SUM(M14,M17,M20,M24)</f>
        <v>205000</v>
      </c>
      <c r="N13" s="45" t="n">
        <f aca="false">SUM(N14,N17,N20,N24)</f>
        <v>0.66572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715467.26822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38.959</v>
      </c>
      <c r="Z13" s="45" t="n">
        <f aca="false">SUM(Z14,Z17,Z20,Z24)</f>
        <v>66690.26</v>
      </c>
      <c r="AA13" s="45" t="n">
        <f aca="false">SUM(AA14,AA17,AA20,AA24)</f>
        <v>64714.62572</v>
      </c>
      <c r="AB13" s="45" t="n">
        <f aca="false">SUM(AB14,AB17,AB20,AB24)</f>
        <v>9234.28</v>
      </c>
      <c r="AC13" s="45" t="n">
        <f aca="false">SUM(AC14,AC17,AC20,AC24)</f>
        <v>126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646715.65222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94728.18088</v>
      </c>
      <c r="AM13" s="45" t="n">
        <f aca="false">SUM(AM14,AM17,AM20,AM24)</f>
        <v>110052.5436</v>
      </c>
      <c r="AN13" s="45" t="n">
        <f aca="false">SUM(AN14,AN17,AN20,AN24)</f>
        <v>181161.36812</v>
      </c>
      <c r="AO13" s="45" t="n">
        <f aca="false">SUM(AO14,AO17,AO20,AO24)</f>
        <v>33901.51</v>
      </c>
      <c r="AP13" s="45" t="n">
        <f aca="false">SUM(AP14,AP17,AP20,AP24)</f>
        <v>23030.6076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620892.88824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94728.18088</v>
      </c>
      <c r="AZ13" s="45" t="n">
        <f aca="false">SUM(AZ14,AZ17,AZ20,AZ24)</f>
        <v>106563.4136</v>
      </c>
      <c r="BA13" s="45" t="n">
        <f aca="false">SUM(BA14,BA17,BA20,BA24)</f>
        <v>184650.49812</v>
      </c>
      <c r="BB13" s="45" t="n">
        <f aca="false">SUM(BB14,BB17,BB20,BB24)</f>
        <v>33901.51</v>
      </c>
      <c r="BC13" s="45" t="n">
        <f aca="false">SUM(BC14,BC17,BC20,BC24)</f>
        <v>23030.6076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620892.8882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10064</v>
      </c>
      <c r="G14" s="51" t="n">
        <f aca="false">+G15+G16</f>
        <v>249936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20000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20000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64339.67</v>
      </c>
      <c r="AA14" s="51" t="n">
        <f aca="false">+AA15+AA16</f>
        <v>64713.96</v>
      </c>
      <c r="AB14" s="51" t="n">
        <f aca="false">+AB15+AB16</f>
        <v>5412.31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134465.94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64339.67</v>
      </c>
      <c r="AN14" s="51" t="n">
        <f aca="false">+AN15+AN16</f>
        <v>61046.73</v>
      </c>
      <c r="AO14" s="51" t="n">
        <f aca="false">+AO15+AO16</f>
        <v>9079.54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134465.94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60850.54</v>
      </c>
      <c r="BA14" s="51" t="n">
        <f aca="false">+BA15+BA16</f>
        <v>64535.86</v>
      </c>
      <c r="BB14" s="51" t="n">
        <f aca="false">+BB15+BB16</f>
        <v>9079.54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134465.9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260000</v>
      </c>
      <c r="E15" s="47" t="n">
        <v>0</v>
      </c>
      <c r="F15" s="47" t="n">
        <v>10064</v>
      </c>
      <c r="G15" s="47" t="n">
        <f aca="false">+D15+E15-F15</f>
        <v>249936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20000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f aca="false">SUM(H15:S15)</f>
        <v>20000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64339.67</v>
      </c>
      <c r="AA15" s="47" t="n">
        <v>64713.96</v>
      </c>
      <c r="AB15" s="47" t="n">
        <v>5412.31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f aca="false">SUM(U15:AF15)</f>
        <v>134465.94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64339.67</v>
      </c>
      <c r="AN15" s="47" t="n">
        <v>61046.73</v>
      </c>
      <c r="AO15" s="47" t="n">
        <v>9079.54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H15:AS15)</f>
        <v>134465.94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60850.54</v>
      </c>
      <c r="BA15" s="47" t="n">
        <v>64535.86</v>
      </c>
      <c r="BB15" s="47" t="n">
        <v>9079.54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f aca="false">SUM(AU15:BF15)</f>
        <v>134465.94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v>0</v>
      </c>
      <c r="E16" s="47" t="n">
        <v>0</v>
      </c>
      <c r="F16" s="47" t="n">
        <v>0</v>
      </c>
      <c r="G16" s="47" t="n">
        <f aca="false">+D16+E16-F16</f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f aca="false">SUM(H16:S16)</f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f aca="false">SUM(U16:AF16)</f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H16:AS16)</f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13.48322</v>
      </c>
      <c r="F17" s="51" t="n">
        <f aca="false">+F19+F18</f>
        <v>2000</v>
      </c>
      <c r="G17" s="51" t="n">
        <f aca="false">+G19+G18</f>
        <v>291313.48322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-9.869</v>
      </c>
      <c r="M17" s="51" t="n">
        <f aca="false">+M19+M18</f>
        <v>0</v>
      </c>
      <c r="N17" s="51" t="n">
        <f aca="false">+N19+N18</f>
        <v>0.66572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83.93522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38.959</v>
      </c>
      <c r="Z17" s="51" t="n">
        <f aca="false">+Z19+Z18</f>
        <v>0</v>
      </c>
      <c r="AA17" s="51" t="n">
        <f aca="false">+AA19+AA18</f>
        <v>0.66572</v>
      </c>
      <c r="AB17" s="51" t="n">
        <f aca="false">+AB19+AB18</f>
        <v>1440.74</v>
      </c>
      <c r="AC17" s="51" t="n">
        <f aca="false">+AC19+AC18</f>
        <v>126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7934.55922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65561.51388</v>
      </c>
      <c r="AM17" s="51" t="n">
        <f aca="false">+AM19+AM18</f>
        <v>12362.2836</v>
      </c>
      <c r="AN17" s="51" t="n">
        <f aca="false">+AN19+AN18</f>
        <v>89114.63812</v>
      </c>
      <c r="AO17" s="51" t="n">
        <f aca="false">+AO19+AO18</f>
        <v>1440.74</v>
      </c>
      <c r="AP17" s="51" t="n">
        <f aca="false">+AP19+AP18</f>
        <v>130.6076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287895.12824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65561.51388</v>
      </c>
      <c r="AZ17" s="51" t="n">
        <f aca="false">+AZ19+AZ18</f>
        <v>12362.2836</v>
      </c>
      <c r="BA17" s="51" t="n">
        <f aca="false">+BA19+BA18</f>
        <v>89114.63812</v>
      </c>
      <c r="BB17" s="51" t="n">
        <f aca="false">+BB19+BB18</f>
        <v>1440.74</v>
      </c>
      <c r="BC17" s="51" t="n">
        <f aca="false">+BC19+BC18</f>
        <v>130.6076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287895.12824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v>0</v>
      </c>
      <c r="E18" s="47" t="n">
        <v>5004.62472</v>
      </c>
      <c r="F18" s="47" t="n">
        <v>0</v>
      </c>
      <c r="G18" s="47" t="n">
        <f aca="false">+D18+E18-F18</f>
        <v>5004.62472</v>
      </c>
      <c r="H18" s="47" t="n">
        <v>0</v>
      </c>
      <c r="I18" s="47" t="n">
        <v>0.884</v>
      </c>
      <c r="J18" s="47" t="n">
        <v>4999.116</v>
      </c>
      <c r="K18" s="47" t="n">
        <v>0</v>
      </c>
      <c r="L18" s="47" t="n">
        <v>3.959</v>
      </c>
      <c r="M18" s="47" t="n">
        <v>0</v>
      </c>
      <c r="N18" s="47" t="n">
        <v>0.66572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f aca="false">SUM(H18:S18)</f>
        <v>5004.62472</v>
      </c>
      <c r="U18" s="47" t="n">
        <v>0</v>
      </c>
      <c r="V18" s="47" t="n">
        <v>0.884</v>
      </c>
      <c r="W18" s="47" t="n">
        <v>24</v>
      </c>
      <c r="X18" s="47" t="n">
        <v>424</v>
      </c>
      <c r="Y18" s="47" t="n">
        <v>38.959</v>
      </c>
      <c r="Z18" s="47" t="n">
        <v>0</v>
      </c>
      <c r="AA18" s="47" t="n">
        <v>0.66572</v>
      </c>
      <c r="AB18" s="47" t="n">
        <v>1440.74</v>
      </c>
      <c r="AC18" s="47" t="n">
        <v>126</v>
      </c>
      <c r="AD18" s="47" t="n">
        <v>0</v>
      </c>
      <c r="AE18" s="47" t="n">
        <v>0</v>
      </c>
      <c r="AF18" s="47" t="n">
        <v>0</v>
      </c>
      <c r="AG18" s="47" t="n">
        <f aca="false">SUM(U18:AF18)</f>
        <v>2055.24872</v>
      </c>
      <c r="AH18" s="47" t="n">
        <v>0</v>
      </c>
      <c r="AI18" s="47" t="n">
        <v>0.148</v>
      </c>
      <c r="AJ18" s="47" t="n">
        <v>6.58604</v>
      </c>
      <c r="AK18" s="47" t="n">
        <v>394.572</v>
      </c>
      <c r="AL18" s="47" t="n">
        <v>39.18188</v>
      </c>
      <c r="AM18" s="47" t="n">
        <v>0.5306</v>
      </c>
      <c r="AN18" s="47" t="n">
        <v>3.45162</v>
      </c>
      <c r="AO18" s="47" t="n">
        <v>1440.74</v>
      </c>
      <c r="AP18" s="47" t="n">
        <v>130.6076</v>
      </c>
      <c r="AQ18" s="47" t="n">
        <v>0</v>
      </c>
      <c r="AR18" s="47" t="n">
        <v>0</v>
      </c>
      <c r="AS18" s="47" t="n">
        <v>0</v>
      </c>
      <c r="AT18" s="47" t="n">
        <f aca="false">SUM(AH18:AS18)</f>
        <v>2015.81774</v>
      </c>
      <c r="AU18" s="47" t="n">
        <v>0</v>
      </c>
      <c r="AV18" s="47" t="n">
        <v>0.148</v>
      </c>
      <c r="AW18" s="47" t="n">
        <v>6.58604</v>
      </c>
      <c r="AX18" s="47" t="n">
        <v>394.572</v>
      </c>
      <c r="AY18" s="47" t="n">
        <v>39.18188</v>
      </c>
      <c r="AZ18" s="47" t="n">
        <v>0.5306</v>
      </c>
      <c r="BA18" s="47" t="n">
        <v>3.45162</v>
      </c>
      <c r="BB18" s="47" t="n">
        <v>1440.74</v>
      </c>
      <c r="BC18" s="47" t="n">
        <v>130.6076</v>
      </c>
      <c r="BD18" s="47" t="n">
        <v>0</v>
      </c>
      <c r="BE18" s="47" t="n">
        <v>0</v>
      </c>
      <c r="BF18" s="47" t="n">
        <v>0</v>
      </c>
      <c r="BG18" s="47" t="n">
        <f aca="false">SUM(AU18:BF18)</f>
        <v>2015.81774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v>288308.8585</v>
      </c>
      <c r="F19" s="47" t="n">
        <v>2000</v>
      </c>
      <c r="G19" s="47" t="n">
        <f aca="false">+D19+E19-F19</f>
        <v>286308.8585</v>
      </c>
      <c r="H19" s="47" t="n">
        <v>0</v>
      </c>
      <c r="I19" s="47" t="n">
        <v>159696.693</v>
      </c>
      <c r="J19" s="47" t="n">
        <v>37085.259</v>
      </c>
      <c r="K19" s="47" t="n">
        <v>89111.1865</v>
      </c>
      <c r="L19" s="47" t="n">
        <v>-13.828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f aca="false">SUM(H19:S19)</f>
        <v>285879.3105</v>
      </c>
      <c r="U19" s="47" t="n">
        <v>0</v>
      </c>
      <c r="V19" s="47" t="n">
        <v>155257.965</v>
      </c>
      <c r="W19" s="47" t="n">
        <v>41510.159</v>
      </c>
      <c r="X19" s="47" t="n">
        <v>89111.1865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f aca="false">SUM(U19:AF19)</f>
        <v>285879.3105</v>
      </c>
      <c r="AH19" s="47" t="n">
        <v>0</v>
      </c>
      <c r="AI19" s="47" t="n">
        <v>0</v>
      </c>
      <c r="AJ19" s="47" t="n">
        <v>39996.143</v>
      </c>
      <c r="AK19" s="47" t="n">
        <v>78887.896</v>
      </c>
      <c r="AL19" s="47" t="n">
        <v>65522.332</v>
      </c>
      <c r="AM19" s="47" t="n">
        <v>12361.753</v>
      </c>
      <c r="AN19" s="47" t="n">
        <v>89111.1865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H19:AS19)</f>
        <v>285879.3105</v>
      </c>
      <c r="AU19" s="47" t="n">
        <v>0</v>
      </c>
      <c r="AV19" s="47" t="n">
        <v>0</v>
      </c>
      <c r="AW19" s="47" t="n">
        <v>39996.143</v>
      </c>
      <c r="AX19" s="47" t="n">
        <v>78887.896</v>
      </c>
      <c r="AY19" s="47" t="n">
        <v>65522.332</v>
      </c>
      <c r="AZ19" s="47" t="n">
        <v>12361.753</v>
      </c>
      <c r="BA19" s="47" t="n">
        <v>89111.1865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f aca="false">SUM(AU19:BF19)</f>
        <v>285879.3105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29166.667</v>
      </c>
      <c r="AM20" s="51" t="n">
        <f aca="false">+AM21+AM22+AM23</f>
        <v>31000</v>
      </c>
      <c r="AN20" s="51" t="n">
        <f aca="false">+AN21+AN22+AN23</f>
        <v>31000</v>
      </c>
      <c r="AO20" s="51" t="n">
        <f aca="false">+AO21+AO22+AO23</f>
        <v>21000</v>
      </c>
      <c r="AP20" s="51" t="n">
        <f aca="false">+AP21+AP22+AP23</f>
        <v>2290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1938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29166.667</v>
      </c>
      <c r="AZ20" s="51" t="n">
        <f aca="false">+AZ21+AZ22+AZ23</f>
        <v>31000</v>
      </c>
      <c r="BA20" s="51" t="n">
        <f aca="false">+BA21+BA22+BA23</f>
        <v>31000</v>
      </c>
      <c r="BB20" s="51" t="n">
        <f aca="false">+BB21+BB22+BB23</f>
        <v>21000</v>
      </c>
      <c r="BC20" s="51" t="n">
        <f aca="false">+BC21+BC22+BC23</f>
        <v>2290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193800</v>
      </c>
    </row>
    <row r="21" s="9" customFormat="true" ht="29.25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v>0</v>
      </c>
      <c r="E21" s="47" t="n">
        <v>0</v>
      </c>
      <c r="F21" s="47" t="n">
        <v>0</v>
      </c>
      <c r="G21" s="47" t="n">
        <f aca="false">+D21+E21-F21</f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f aca="false">SUM(H21:S21)</f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f aca="false">SUM(U21:AF21)</f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H21:AS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f aca="false">SUM(AU21:BF21)</f>
        <v>0</v>
      </c>
    </row>
    <row r="22" s="9" customFormat="true" ht="29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v>311000</v>
      </c>
      <c r="E22" s="47" t="n">
        <v>0</v>
      </c>
      <c r="F22" s="47" t="n">
        <v>89111.1865</v>
      </c>
      <c r="G22" s="47" t="n">
        <f aca="false">+D22+E22-F22</f>
        <v>221888.8135</v>
      </c>
      <c r="H22" s="47" t="n">
        <v>219583.333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f aca="false">SUM(H22:S22)</f>
        <v>219583.333</v>
      </c>
      <c r="U22" s="47" t="n">
        <v>102583.333</v>
      </c>
      <c r="V22" s="47" t="n">
        <v>11700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f aca="false">SUM(U22:AF22)</f>
        <v>219583.333</v>
      </c>
      <c r="AH22" s="47" t="n">
        <v>0</v>
      </c>
      <c r="AI22" s="47" t="n">
        <v>1300</v>
      </c>
      <c r="AJ22" s="47" t="n">
        <v>20600</v>
      </c>
      <c r="AK22" s="47" t="n">
        <v>36833.333</v>
      </c>
      <c r="AL22" s="47" t="n">
        <v>29166.667</v>
      </c>
      <c r="AM22" s="47" t="n">
        <v>31000</v>
      </c>
      <c r="AN22" s="47" t="n">
        <v>31000</v>
      </c>
      <c r="AO22" s="47" t="n">
        <v>21000</v>
      </c>
      <c r="AP22" s="47" t="n">
        <v>22900</v>
      </c>
      <c r="AQ22" s="47" t="n">
        <v>0</v>
      </c>
      <c r="AR22" s="47" t="n">
        <v>0</v>
      </c>
      <c r="AS22" s="47" t="n">
        <v>0</v>
      </c>
      <c r="AT22" s="47" t="n">
        <f aca="false">SUM(AH22:AS22)</f>
        <v>193800</v>
      </c>
      <c r="AU22" s="47" t="n">
        <v>0</v>
      </c>
      <c r="AV22" s="47" t="n">
        <v>1300</v>
      </c>
      <c r="AW22" s="47" t="n">
        <v>20600</v>
      </c>
      <c r="AX22" s="47" t="n">
        <v>36833.333</v>
      </c>
      <c r="AY22" s="47" t="n">
        <v>29166.667</v>
      </c>
      <c r="AZ22" s="47" t="n">
        <v>31000</v>
      </c>
      <c r="BA22" s="47" t="n">
        <v>31000</v>
      </c>
      <c r="BB22" s="47" t="n">
        <v>21000</v>
      </c>
      <c r="BC22" s="47" t="n">
        <v>22900</v>
      </c>
      <c r="BD22" s="47" t="n">
        <v>0</v>
      </c>
      <c r="BE22" s="47" t="n">
        <v>0</v>
      </c>
      <c r="BF22" s="47" t="n">
        <v>0</v>
      </c>
      <c r="BG22" s="47" t="n">
        <f aca="false">SUM(AU22:BF22)</f>
        <v>193800</v>
      </c>
    </row>
    <row r="23" s="9" customFormat="true" ht="29.2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v>0</v>
      </c>
      <c r="E23" s="47" t="n">
        <v>0</v>
      </c>
      <c r="F23" s="47" t="n">
        <v>0</v>
      </c>
      <c r="G23" s="47" t="n">
        <f aca="false">+D23+E23-F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f aca="false">SUM(H23:S23)</f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f aca="false">SUM(U23:AF23)</f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H23:AS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5000</v>
      </c>
      <c r="F24" s="51" t="n">
        <f aca="false">+F25</f>
        <v>0</v>
      </c>
      <c r="G24" s="51" t="n">
        <f aca="false">+D24+E24-F24</f>
        <v>500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500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500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2350.59</v>
      </c>
      <c r="AA24" s="51" t="n">
        <f aca="false">+AA25</f>
        <v>0</v>
      </c>
      <c r="AB24" s="51" t="n">
        <f aca="false">+AB25</f>
        <v>2381.23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4731.82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2350.59</v>
      </c>
      <c r="AN24" s="51" t="n">
        <f aca="false">+AN25</f>
        <v>0</v>
      </c>
      <c r="AO24" s="51" t="n">
        <f aca="false">+AO25</f>
        <v>2381.23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4731.82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2350.59</v>
      </c>
      <c r="BA24" s="51" t="n">
        <f aca="false">+BA25</f>
        <v>0</v>
      </c>
      <c r="BB24" s="51" t="n">
        <f aca="false">+BB25</f>
        <v>2381.23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4731.82</v>
      </c>
    </row>
    <row r="25" s="9" customFormat="true" ht="32.25" hidden="false" customHeight="true" outlineLevel="0" collapsed="false">
      <c r="A25" s="54" t="s">
        <v>100</v>
      </c>
      <c r="B25" s="55" t="n">
        <v>20</v>
      </c>
      <c r="C25" s="56" t="s">
        <v>101</v>
      </c>
      <c r="D25" s="47" t="n">
        <v>0</v>
      </c>
      <c r="E25" s="47" t="n">
        <v>5000</v>
      </c>
      <c r="F25" s="47" t="n">
        <v>0</v>
      </c>
      <c r="G25" s="47" t="n">
        <f aca="false">+D25+E25-F25</f>
        <v>50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500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f aca="false">SUM(H25:S25)</f>
        <v>500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2350.59</v>
      </c>
      <c r="AA25" s="47" t="n">
        <v>0</v>
      </c>
      <c r="AB25" s="47" t="n">
        <v>2381.23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f aca="false">SUM(U25:AF25)</f>
        <v>4731.82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2350.59</v>
      </c>
      <c r="AN25" s="47" t="n">
        <v>0</v>
      </c>
      <c r="AO25" s="47" t="n">
        <v>2381.23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H25:AS25)</f>
        <v>4731.82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2350.59</v>
      </c>
      <c r="BA25" s="47" t="n">
        <v>0</v>
      </c>
      <c r="BB25" s="47" t="n">
        <v>2381.23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f aca="false">SUM(AU25:BF25)</f>
        <v>4731.82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1]Informe_Fondane!U26</f>
        <v>0</v>
      </c>
      <c r="V28" s="45" t="n">
        <f aca="false">+[1]Informe_Fondane!V26</f>
        <v>0</v>
      </c>
      <c r="W28" s="45" t="n">
        <f aca="false">+[1]Informe_Fondane!W26</f>
        <v>0</v>
      </c>
      <c r="X28" s="45" t="n">
        <f aca="false">+[1]Informe_Fondane!X26</f>
        <v>0</v>
      </c>
      <c r="Y28" s="45" t="n">
        <f aca="false">+[1]Informe_Fondane!Y26</f>
        <v>0</v>
      </c>
      <c r="Z28" s="45" t="n">
        <f aca="false">+[1]Informe_Fondane!Z26</f>
        <v>0</v>
      </c>
      <c r="AA28" s="45" t="n">
        <f aca="false">+[1]Informe_Fondane!AA26</f>
        <v>0</v>
      </c>
      <c r="AB28" s="45" t="n">
        <f aca="false">+[1]Informe_Fondane!AB26</f>
        <v>0</v>
      </c>
      <c r="AC28" s="45" t="n">
        <f aca="false">+[1]Informe_Fondane!AC26</f>
        <v>0</v>
      </c>
      <c r="AD28" s="45" t="n">
        <f aca="false">+[1]Informe_Fondane!AD26</f>
        <v>0</v>
      </c>
      <c r="AE28" s="45" t="n">
        <f aca="false">+[1]Informe_Fondane!AE26</f>
        <v>0</v>
      </c>
      <c r="AF28" s="45" t="n">
        <f aca="false">+[1]Informe_Fondane!AF26</f>
        <v>0</v>
      </c>
      <c r="AG28" s="45" t="n">
        <f aca="false">+AG29+AG30</f>
        <v>0</v>
      </c>
      <c r="AH28" s="45" t="n">
        <f aca="false">+[1]Informe_Fondane!AH26</f>
        <v>0</v>
      </c>
      <c r="AI28" s="45" t="n">
        <f aca="false">+[1]Informe_Fondane!AI26</f>
        <v>0</v>
      </c>
      <c r="AJ28" s="45" t="n">
        <f aca="false">+[1]Informe_Fondane!AJ26</f>
        <v>0</v>
      </c>
      <c r="AK28" s="45" t="n">
        <f aca="false">+[1]Informe_Fondane!AK26</f>
        <v>0</v>
      </c>
      <c r="AL28" s="45" t="n">
        <f aca="false">+[1]Informe_Fondane!AL26</f>
        <v>0</v>
      </c>
      <c r="AM28" s="45" t="n">
        <f aca="false">+[1]Informe_Fondane!AM26</f>
        <v>0</v>
      </c>
      <c r="AN28" s="45" t="n">
        <f aca="false">+[1]Informe_Fondane!AN26</f>
        <v>0</v>
      </c>
      <c r="AO28" s="45" t="n">
        <f aca="false">+[1]Informe_Fondane!AO26</f>
        <v>0</v>
      </c>
      <c r="AP28" s="45" t="n">
        <f aca="false">+[1]Informe_Fondane!AP26</f>
        <v>0</v>
      </c>
      <c r="AQ28" s="45" t="n">
        <f aca="false">+[1]Informe_Fondane!AQ26</f>
        <v>0</v>
      </c>
      <c r="AR28" s="45" t="n">
        <f aca="false">+[1]Informe_Fondane!AR26</f>
        <v>0</v>
      </c>
      <c r="AS28" s="45" t="n">
        <f aca="false">+[1]Informe_Fondane!AS26</f>
        <v>0</v>
      </c>
      <c r="AT28" s="45" t="n">
        <f aca="false">SUM(AH28:AS28)</f>
        <v>0</v>
      </c>
      <c r="AU28" s="45" t="n">
        <f aca="false">+[1]Informe_Fondane!AU26</f>
        <v>0</v>
      </c>
      <c r="AV28" s="45" t="n">
        <f aca="false">+[1]Informe_Fondane!AV26</f>
        <v>0</v>
      </c>
      <c r="AW28" s="45" t="n">
        <f aca="false">+[1]Informe_Fondane!AW26</f>
        <v>0</v>
      </c>
      <c r="AX28" s="45" t="n">
        <f aca="false">+[1]Informe_Fondane!AX26</f>
        <v>0</v>
      </c>
      <c r="AY28" s="45" t="n">
        <f aca="false">+[1]Informe_Fondane!AY26</f>
        <v>0</v>
      </c>
      <c r="AZ28" s="45" t="n">
        <f aca="false">+[1]Informe_Fondane!AZ26</f>
        <v>0</v>
      </c>
      <c r="BA28" s="45" t="n">
        <f aca="false">+[1]Informe_Fondane!BA26</f>
        <v>0</v>
      </c>
      <c r="BB28" s="45" t="n">
        <f aca="false">+[1]Informe_Fondane!BB26</f>
        <v>0</v>
      </c>
      <c r="BC28" s="45" t="n">
        <f aca="false">+[1]Informe_Fondane!BC26</f>
        <v>0</v>
      </c>
      <c r="BD28" s="45" t="n">
        <f aca="false">+[1]Informe_Fondane!BD26</f>
        <v>0</v>
      </c>
      <c r="BE28" s="45" t="n">
        <f aca="false">+[1]Informe_Fondane!BE26</f>
        <v>0</v>
      </c>
      <c r="BF28" s="45" t="n">
        <f aca="false">+[1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v>0</v>
      </c>
      <c r="E29" s="47" t="n">
        <v>0</v>
      </c>
      <c r="F29" s="47" t="n">
        <v>0</v>
      </c>
      <c r="G29" s="47" t="n">
        <f aca="false">+D29+E29-F29</f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f aca="false">SUM(H29:S29)</f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f aca="false">SUM(U29:AF29)</f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H29:AS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v>0</v>
      </c>
      <c r="E30" s="47" t="n">
        <v>0</v>
      </c>
      <c r="F30" s="47" t="n">
        <v>0</v>
      </c>
      <c r="G30" s="47" t="n">
        <f aca="false">+D30+E30-F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f aca="false">SUM(H30:S30)</f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f aca="false">SUM(U30:AF30)</f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H30:AS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8+D39</f>
        <v>110000</v>
      </c>
      <c r="E31" s="39" t="n">
        <f aca="false">+E32+E38+E39</f>
        <v>7064</v>
      </c>
      <c r="F31" s="39" t="n">
        <f aca="false">+F32+F38+F39</f>
        <v>0</v>
      </c>
      <c r="G31" s="39" t="n">
        <f aca="false">+G32+G38+G39</f>
        <v>117064</v>
      </c>
      <c r="H31" s="39" t="n">
        <f aca="false">+H32+H38+H39</f>
        <v>0</v>
      </c>
      <c r="I31" s="39" t="n">
        <f aca="false">+I32+I38+I39</f>
        <v>0</v>
      </c>
      <c r="J31" s="39" t="n">
        <f aca="false">+J32+J38+J39</f>
        <v>0</v>
      </c>
      <c r="K31" s="39" t="n">
        <f aca="false">+K32+K38+K39</f>
        <v>0</v>
      </c>
      <c r="L31" s="39" t="n">
        <f aca="false">+L32+L38+L39</f>
        <v>0</v>
      </c>
      <c r="M31" s="39" t="n">
        <f aca="false">+M32+M38+M39</f>
        <v>0</v>
      </c>
      <c r="N31" s="39" t="n">
        <f aca="false">+N32+N38+N39</f>
        <v>0</v>
      </c>
      <c r="O31" s="39" t="n">
        <f aca="false">+O32+O38+O39</f>
        <v>0</v>
      </c>
      <c r="P31" s="39" t="n">
        <f aca="false">+P32+P38+P39</f>
        <v>0</v>
      </c>
      <c r="Q31" s="39" t="n">
        <f aca="false">+Q32+Q38+Q39</f>
        <v>0</v>
      </c>
      <c r="R31" s="39" t="n">
        <f aca="false">+R32+R38+R39</f>
        <v>0</v>
      </c>
      <c r="S31" s="39" t="n">
        <f aca="false">+S32+S38+S39</f>
        <v>0</v>
      </c>
      <c r="T31" s="39" t="n">
        <f aca="false">+T32+T38+T39</f>
        <v>0</v>
      </c>
      <c r="U31" s="39" t="n">
        <f aca="false">+U32+U38+U39</f>
        <v>0</v>
      </c>
      <c r="V31" s="39" t="n">
        <f aca="false">+V32+V38+V39</f>
        <v>0</v>
      </c>
      <c r="W31" s="39" t="n">
        <f aca="false">+W32+W38+W39</f>
        <v>0</v>
      </c>
      <c r="X31" s="39" t="n">
        <f aca="false">+X32+X38+X39</f>
        <v>0</v>
      </c>
      <c r="Y31" s="39" t="n">
        <f aca="false">+Y32+Y38+Y39</f>
        <v>0</v>
      </c>
      <c r="Z31" s="39" t="n">
        <f aca="false">+Z32+Z38+Z39</f>
        <v>0</v>
      </c>
      <c r="AA31" s="39" t="n">
        <f aca="false">+AA32+AA38+AA39</f>
        <v>0</v>
      </c>
      <c r="AB31" s="39" t="n">
        <f aca="false">+AB32+AB38+AB39</f>
        <v>0</v>
      </c>
      <c r="AC31" s="39" t="n">
        <f aca="false">+AC32+AC38+AC39</f>
        <v>0</v>
      </c>
      <c r="AD31" s="39" t="n">
        <f aca="false">+AD32+AD38+AD39</f>
        <v>0</v>
      </c>
      <c r="AE31" s="39" t="n">
        <f aca="false">+AE32+AE38+AE39</f>
        <v>0</v>
      </c>
      <c r="AF31" s="39" t="n">
        <f aca="false">+AF32+AF38+AF39</f>
        <v>0</v>
      </c>
      <c r="AG31" s="39" t="n">
        <f aca="false">+AG32+AG38+AG39</f>
        <v>0</v>
      </c>
      <c r="AH31" s="39" t="n">
        <f aca="false">+AH32+AH38+AH39</f>
        <v>0</v>
      </c>
      <c r="AI31" s="39" t="n">
        <f aca="false">+AI32+AI38+AI39</f>
        <v>0</v>
      </c>
      <c r="AJ31" s="39" t="n">
        <f aca="false">+AJ32+AJ38+AJ39</f>
        <v>0</v>
      </c>
      <c r="AK31" s="39" t="n">
        <f aca="false">+AK32+AK38+AK39</f>
        <v>0</v>
      </c>
      <c r="AL31" s="39" t="n">
        <f aca="false">+AL32+AL38+AL39</f>
        <v>0</v>
      </c>
      <c r="AM31" s="39" t="n">
        <f aca="false">+AM32+AM38+AM39</f>
        <v>0</v>
      </c>
      <c r="AN31" s="39" t="n">
        <f aca="false">+AN32+AN38+AN39</f>
        <v>0</v>
      </c>
      <c r="AO31" s="39" t="n">
        <f aca="false">+AO32+AO38+AO39</f>
        <v>0</v>
      </c>
      <c r="AP31" s="39" t="n">
        <f aca="false">+AP32+AP38+AP39</f>
        <v>0</v>
      </c>
      <c r="AQ31" s="39" t="n">
        <f aca="false">+AQ32+AQ38+AQ39</f>
        <v>0</v>
      </c>
      <c r="AR31" s="39" t="n">
        <f aca="false">+AR32+AR38+AR39</f>
        <v>0</v>
      </c>
      <c r="AS31" s="39" t="n">
        <f aca="false">+AS32+AS38+AS39</f>
        <v>0</v>
      </c>
      <c r="AT31" s="39" t="n">
        <f aca="false">+AT32+AT38+AT39</f>
        <v>0</v>
      </c>
      <c r="AU31" s="39" t="n">
        <f aca="false">+AU32+AU38+AU39</f>
        <v>0</v>
      </c>
      <c r="AV31" s="39" t="n">
        <f aca="false">+AV32+AV38+AV39</f>
        <v>0</v>
      </c>
      <c r="AW31" s="39" t="n">
        <f aca="false">+AW32+AW38+AW39</f>
        <v>0</v>
      </c>
      <c r="AX31" s="39" t="n">
        <f aca="false">+AX32+AX38+AX39</f>
        <v>0</v>
      </c>
      <c r="AY31" s="39" t="n">
        <f aca="false">+AY32+AY38+AY39</f>
        <v>0</v>
      </c>
      <c r="AZ31" s="39" t="n">
        <f aca="false">+AZ32+AZ38+AZ39</f>
        <v>0</v>
      </c>
      <c r="BA31" s="39" t="n">
        <f aca="false">+BA32+BA38+BA39</f>
        <v>0</v>
      </c>
      <c r="BB31" s="39" t="n">
        <f aca="false">+BB32+BB38+BB39</f>
        <v>0</v>
      </c>
      <c r="BC31" s="39" t="n">
        <f aca="false">+BC32+BC38+BC39</f>
        <v>0</v>
      </c>
      <c r="BD31" s="39" t="n">
        <f aca="false">+BD32+BD38+BD39</f>
        <v>0</v>
      </c>
      <c r="BE31" s="39" t="n">
        <f aca="false">+BE32+BE38+BE39</f>
        <v>0</v>
      </c>
      <c r="BF31" s="39" t="n">
        <f aca="false">+BF32+BF38+BF39</f>
        <v>0</v>
      </c>
      <c r="BG31" s="39" t="n">
        <f aca="false">+BG32+BG38+BG39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7064</v>
      </c>
      <c r="F32" s="42" t="n">
        <f aca="false">+F33</f>
        <v>0</v>
      </c>
      <c r="G32" s="42" t="n">
        <f aca="false">+G33</f>
        <v>7064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7)</f>
        <v>7064</v>
      </c>
      <c r="F33" s="45" t="n">
        <f aca="false">SUM(F34:F37)</f>
        <v>0</v>
      </c>
      <c r="G33" s="45" t="n">
        <f aca="false">SUM(G34:G37)</f>
        <v>7064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7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7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7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7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7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7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7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7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5" hidden="false" customHeight="true" outlineLevel="0" collapsed="false">
      <c r="A34" s="67" t="s">
        <v>118</v>
      </c>
      <c r="B34" s="60" t="n">
        <v>20</v>
      </c>
      <c r="C34" s="68" t="s">
        <v>119</v>
      </c>
      <c r="D34" s="47" t="n">
        <v>0</v>
      </c>
      <c r="E34" s="47" t="n">
        <v>0</v>
      </c>
      <c r="F34" s="47" t="n">
        <v>0</v>
      </c>
      <c r="G34" s="47" t="n">
        <f aca="false">+D34+E34-F34</f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f aca="false">SUM(H34:S34)</f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f aca="false">SUM(U34:AF34)</f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H34:AS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f aca="false">SUM(AU34:BF34)</f>
        <v>0</v>
      </c>
    </row>
    <row r="35" s="9" customFormat="true" ht="15" hidden="false" customHeight="true" outlineLevel="0" collapsed="false">
      <c r="A35" s="57" t="s">
        <v>120</v>
      </c>
      <c r="B35" s="63" t="n">
        <v>20</v>
      </c>
      <c r="C35" s="66" t="s">
        <v>121</v>
      </c>
      <c r="D35" s="47" t="n">
        <v>0</v>
      </c>
      <c r="E35" s="47" t="n">
        <v>5064</v>
      </c>
      <c r="F35" s="47" t="n">
        <v>0</v>
      </c>
      <c r="G35" s="47" t="n">
        <f aca="false">+D35+E35-F35</f>
        <v>5064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f aca="false">SUM(H35:S35)</f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f aca="false">SUM(U35:AF35)</f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H35:AS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f aca="false">SUM(AU35:BF35)</f>
        <v>0</v>
      </c>
    </row>
    <row r="36" s="50" customFormat="true" ht="15" hidden="false" customHeight="true" outlineLevel="0" collapsed="false">
      <c r="A36" s="69" t="s">
        <v>122</v>
      </c>
      <c r="B36" s="70" t="n">
        <v>21</v>
      </c>
      <c r="C36" s="66" t="s">
        <v>121</v>
      </c>
      <c r="D36" s="47" t="n">
        <v>0</v>
      </c>
      <c r="E36" s="47" t="n">
        <v>2000</v>
      </c>
      <c r="F36" s="47" t="n">
        <v>0</v>
      </c>
      <c r="G36" s="47" t="n">
        <f aca="false">+D36+E36-F36</f>
        <v>200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f aca="false">SUM(H36:S36)</f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f aca="false">SUM(U36:AF36)</f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H36:AS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50" customFormat="true" ht="15" hidden="false" customHeight="true" outlineLevel="0" collapsed="false">
      <c r="A37" s="69" t="s">
        <v>122</v>
      </c>
      <c r="B37" s="70" t="n">
        <v>20</v>
      </c>
      <c r="C37" s="71" t="s">
        <v>123</v>
      </c>
      <c r="D37" s="54"/>
      <c r="E37" s="54" t="n">
        <v>0</v>
      </c>
      <c r="F37" s="54" t="n">
        <v>0</v>
      </c>
      <c r="G37" s="47" t="n">
        <f aca="false">+D37+E37-F37</f>
        <v>0</v>
      </c>
      <c r="H37" s="54"/>
      <c r="I37" s="54"/>
      <c r="J37" s="54"/>
      <c r="K37" s="54"/>
      <c r="L37" s="54"/>
      <c r="M37" s="54"/>
      <c r="N37" s="54"/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f aca="false">SUM(H37:S37)</f>
        <v>0</v>
      </c>
      <c r="U37" s="54"/>
      <c r="V37" s="54"/>
      <c r="W37" s="54"/>
      <c r="X37" s="54"/>
      <c r="Y37" s="54"/>
      <c r="Z37" s="54"/>
      <c r="AA37" s="54"/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f aca="false">SUM(U37:AF37)</f>
        <v>0</v>
      </c>
      <c r="AH37" s="54"/>
      <c r="AI37" s="54"/>
      <c r="AJ37" s="54"/>
      <c r="AK37" s="54"/>
      <c r="AL37" s="54"/>
      <c r="AM37" s="54"/>
      <c r="AN37" s="54"/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54"/>
      <c r="AU37" s="54"/>
      <c r="AV37" s="54"/>
      <c r="AW37" s="54"/>
      <c r="AX37" s="54"/>
      <c r="AY37" s="54"/>
      <c r="AZ37" s="54"/>
      <c r="BA37" s="54"/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54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4</v>
      </c>
      <c r="B38" s="42" t="n">
        <v>21</v>
      </c>
      <c r="C38" s="42" t="s">
        <v>125</v>
      </c>
      <c r="E38" s="42" t="n">
        <f aca="false">+[2]Informe_Fondane!E36</f>
        <v>0</v>
      </c>
      <c r="F38" s="42" t="n">
        <f aca="false">+[2]Informe_Fondane!F36</f>
        <v>0</v>
      </c>
      <c r="G38" s="42" t="n">
        <f aca="false">+D38+E38-F38</f>
        <v>0</v>
      </c>
      <c r="H38" s="42" t="n">
        <f aca="false">+[2]Informe_Fondane!H36</f>
        <v>0</v>
      </c>
      <c r="I38" s="42" t="n">
        <f aca="false">+[2]Informe_Fondane!I36</f>
        <v>0</v>
      </c>
      <c r="J38" s="42" t="n">
        <f aca="false">+[2]Informe_Fondane!J36</f>
        <v>0</v>
      </c>
      <c r="K38" s="42" t="n">
        <f aca="false">+[2]Informe_Fondane!K36</f>
        <v>0</v>
      </c>
      <c r="L38" s="42" t="n">
        <f aca="false">+[2]Informe_Fondane!L36</f>
        <v>0</v>
      </c>
      <c r="M38" s="42" t="n">
        <f aca="false">+[2]Informe_Fondane!M36</f>
        <v>0</v>
      </c>
      <c r="N38" s="42" t="n">
        <f aca="false">+[2]Informe_Fondane!N36</f>
        <v>0</v>
      </c>
      <c r="O38" s="42" t="n">
        <f aca="false">+[2]Informe_Fondane!O36</f>
        <v>0</v>
      </c>
      <c r="P38" s="42" t="n">
        <f aca="false">+[2]Informe_Fondane!P36</f>
        <v>0</v>
      </c>
      <c r="Q38" s="42" t="n">
        <f aca="false">+[2]Informe_Fondane!Q36</f>
        <v>0</v>
      </c>
      <c r="R38" s="42" t="n">
        <f aca="false">+[2]Informe_Fondane!R36</f>
        <v>0</v>
      </c>
      <c r="S38" s="42" t="n">
        <f aca="false">+[2]Informe_Fondane!S36</f>
        <v>0</v>
      </c>
      <c r="T38" s="42" t="n">
        <f aca="false">SUM(H38:S38)</f>
        <v>0</v>
      </c>
      <c r="U38" s="42" t="n">
        <f aca="false">+[2]Informe_Fondane!U36</f>
        <v>0</v>
      </c>
      <c r="V38" s="42" t="n">
        <f aca="false">+[2]Informe_Fondane!V36</f>
        <v>0</v>
      </c>
      <c r="W38" s="42" t="n">
        <f aca="false">+[2]Informe_Fondane!W36</f>
        <v>0</v>
      </c>
      <c r="X38" s="42" t="n">
        <f aca="false">+[2]Informe_Fondane!X36</f>
        <v>0</v>
      </c>
      <c r="Y38" s="42" t="n">
        <f aca="false">+[2]Informe_Fondane!Y36</f>
        <v>0</v>
      </c>
      <c r="Z38" s="42" t="n">
        <f aca="false">+[2]Informe_Fondane!Z36</f>
        <v>0</v>
      </c>
      <c r="AA38" s="42" t="n">
        <f aca="false">+[2]Informe_Fondane!AA36</f>
        <v>0</v>
      </c>
      <c r="AB38" s="42" t="n">
        <f aca="false">+[2]Informe_Fondane!AB36</f>
        <v>0</v>
      </c>
      <c r="AC38" s="42" t="n">
        <f aca="false">+[2]Informe_Fondane!AC36</f>
        <v>0</v>
      </c>
      <c r="AD38" s="42" t="n">
        <f aca="false">+[2]Informe_Fondane!AD36</f>
        <v>0</v>
      </c>
      <c r="AE38" s="42" t="n">
        <f aca="false">+[2]Informe_Fondane!AE36</f>
        <v>0</v>
      </c>
      <c r="AF38" s="42" t="n">
        <f aca="false">+[2]Informe_Fondane!AF36</f>
        <v>0</v>
      </c>
      <c r="AG38" s="42" t="n">
        <f aca="false">SUM(U38:AF38)</f>
        <v>0</v>
      </c>
      <c r="AH38" s="42" t="n">
        <f aca="false">+[2]Informe_Fondane!AH36</f>
        <v>0</v>
      </c>
      <c r="AI38" s="42" t="n">
        <f aca="false">+[2]Informe_Fondane!AI36</f>
        <v>0</v>
      </c>
      <c r="AJ38" s="42" t="n">
        <f aca="false">+[2]Informe_Fondane!AJ36</f>
        <v>0</v>
      </c>
      <c r="AK38" s="42" t="n">
        <f aca="false">+[2]Informe_Fondane!AK36</f>
        <v>0</v>
      </c>
      <c r="AL38" s="42" t="n">
        <f aca="false">+[2]Informe_Fondane!AL36</f>
        <v>0</v>
      </c>
      <c r="AM38" s="42" t="n">
        <f aca="false">+[2]Informe_Fondane!AM36</f>
        <v>0</v>
      </c>
      <c r="AN38" s="42" t="n">
        <f aca="false">+[2]Informe_Fondane!AN36</f>
        <v>0</v>
      </c>
      <c r="AO38" s="42" t="n">
        <f aca="false">+[2]Informe_Fondane!AO36</f>
        <v>0</v>
      </c>
      <c r="AP38" s="42" t="n">
        <f aca="false">+[2]Informe_Fondane!AP36</f>
        <v>0</v>
      </c>
      <c r="AQ38" s="42" t="n">
        <f aca="false">+[2]Informe_Fondane!AQ36</f>
        <v>0</v>
      </c>
      <c r="AR38" s="42" t="n">
        <f aca="false">+[2]Informe_Fondane!AR36</f>
        <v>0</v>
      </c>
      <c r="AS38" s="42" t="n">
        <f aca="false">+[2]Informe_Fondane!AS36</f>
        <v>0</v>
      </c>
      <c r="AT38" s="42" t="n">
        <f aca="false">SUM(AH38:AS38)</f>
        <v>0</v>
      </c>
      <c r="AU38" s="42" t="n">
        <f aca="false">+[2]Informe_Fondane!AU36</f>
        <v>0</v>
      </c>
      <c r="AV38" s="42" t="n">
        <f aca="false">+[2]Informe_Fondane!AV36</f>
        <v>0</v>
      </c>
      <c r="AW38" s="42" t="n">
        <f aca="false">+[2]Informe_Fondane!AW36</f>
        <v>0</v>
      </c>
      <c r="AX38" s="42" t="n">
        <f aca="false">+[2]Informe_Fondane!AX36</f>
        <v>0</v>
      </c>
      <c r="AY38" s="42" t="n">
        <f aca="false">+[2]Informe_Fondane!AY36</f>
        <v>0</v>
      </c>
      <c r="AZ38" s="42" t="n">
        <f aca="false">+[2]Informe_Fondane!AZ36</f>
        <v>0</v>
      </c>
      <c r="BA38" s="42" t="n">
        <f aca="false">+[2]Informe_Fondane!BA36</f>
        <v>0</v>
      </c>
      <c r="BB38" s="42" t="n">
        <f aca="false">+[2]Informe_Fondane!BB36</f>
        <v>0</v>
      </c>
      <c r="BC38" s="42" t="n">
        <f aca="false">+[2]Informe_Fondane!BC36</f>
        <v>0</v>
      </c>
      <c r="BD38" s="42" t="n">
        <f aca="false">+[2]Informe_Fondane!BD36</f>
        <v>0</v>
      </c>
      <c r="BE38" s="42" t="n">
        <f aca="false">+[2]Informe_Fondane!BE36</f>
        <v>0</v>
      </c>
      <c r="BF38" s="42" t="n">
        <f aca="false">+[2]Informe_Fondane!BF36</f>
        <v>0</v>
      </c>
      <c r="BG38" s="42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2" customFormat="true" ht="12" hidden="false" customHeight="false" outlineLevel="0" collapsed="false">
      <c r="A39" s="42" t="s">
        <v>126</v>
      </c>
      <c r="B39" s="42" t="n">
        <v>20</v>
      </c>
      <c r="C39" s="42" t="s">
        <v>127</v>
      </c>
      <c r="D39" s="42" t="n">
        <f aca="false">+D40</f>
        <v>110000</v>
      </c>
      <c r="E39" s="42" t="n">
        <f aca="false">+E40</f>
        <v>0</v>
      </c>
      <c r="F39" s="42" t="n">
        <f aca="false">+F40</f>
        <v>0</v>
      </c>
      <c r="G39" s="42" t="n">
        <f aca="false">+D39+E39-F39</f>
        <v>110000</v>
      </c>
      <c r="H39" s="42" t="n">
        <f aca="false">+H40</f>
        <v>0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42" t="n">
        <f aca="false">+L40</f>
        <v>0</v>
      </c>
      <c r="M39" s="42" t="n">
        <f aca="false">+M40</f>
        <v>0</v>
      </c>
      <c r="N39" s="42" t="n">
        <f aca="false">+N40</f>
        <v>0</v>
      </c>
      <c r="O39" s="42" t="n">
        <f aca="false">+O40</f>
        <v>0</v>
      </c>
      <c r="P39" s="42" t="n">
        <f aca="false">+P40</f>
        <v>0</v>
      </c>
      <c r="Q39" s="42" t="n">
        <f aca="false">+Q40</f>
        <v>0</v>
      </c>
      <c r="R39" s="42" t="n">
        <f aca="false">+R40</f>
        <v>0</v>
      </c>
      <c r="S39" s="42" t="n">
        <f aca="false">+S40</f>
        <v>0</v>
      </c>
      <c r="T39" s="42" t="n">
        <f aca="false">+T40</f>
        <v>0</v>
      </c>
      <c r="U39" s="42" t="n">
        <f aca="false">+U40</f>
        <v>0</v>
      </c>
      <c r="V39" s="42" t="n">
        <f aca="false">+V40</f>
        <v>0</v>
      </c>
      <c r="W39" s="42" t="n">
        <f aca="false">+W40</f>
        <v>0</v>
      </c>
      <c r="X39" s="42" t="n">
        <f aca="false">+X40</f>
        <v>0</v>
      </c>
      <c r="Y39" s="42" t="n">
        <f aca="false">+Y40</f>
        <v>0</v>
      </c>
      <c r="Z39" s="42" t="n">
        <f aca="false">+Z40</f>
        <v>0</v>
      </c>
      <c r="AA39" s="42" t="n">
        <f aca="false">+AA40</f>
        <v>0</v>
      </c>
      <c r="AB39" s="42" t="n">
        <f aca="false">+AB40</f>
        <v>0</v>
      </c>
      <c r="AC39" s="42" t="n">
        <f aca="false">+AC40</f>
        <v>0</v>
      </c>
      <c r="AD39" s="42" t="n">
        <f aca="false">+AD40</f>
        <v>0</v>
      </c>
      <c r="AE39" s="42" t="n">
        <f aca="false">+AE40</f>
        <v>0</v>
      </c>
      <c r="AF39" s="42" t="n">
        <f aca="false">+AF40</f>
        <v>0</v>
      </c>
      <c r="AG39" s="42" t="n">
        <f aca="false">+AG40</f>
        <v>0</v>
      </c>
      <c r="AH39" s="42" t="n">
        <f aca="false">+AH40</f>
        <v>0</v>
      </c>
      <c r="AI39" s="42" t="n">
        <f aca="false">+AI40</f>
        <v>0</v>
      </c>
      <c r="AJ39" s="42" t="n">
        <f aca="false">+AJ40</f>
        <v>0</v>
      </c>
      <c r="AK39" s="42" t="n">
        <f aca="false">+AK40</f>
        <v>0</v>
      </c>
      <c r="AL39" s="42" t="n">
        <f aca="false">+AL40</f>
        <v>0</v>
      </c>
      <c r="AM39" s="42" t="n">
        <f aca="false">+AM40</f>
        <v>0</v>
      </c>
      <c r="AN39" s="42" t="n">
        <f aca="false">+AN40</f>
        <v>0</v>
      </c>
      <c r="AO39" s="42" t="n">
        <f aca="false">+AO40</f>
        <v>0</v>
      </c>
      <c r="AP39" s="42" t="n">
        <f aca="false">+AP40</f>
        <v>0</v>
      </c>
      <c r="AQ39" s="42" t="n">
        <f aca="false">+AQ40</f>
        <v>0</v>
      </c>
      <c r="AR39" s="42" t="n">
        <f aca="false">+AR40</f>
        <v>0</v>
      </c>
      <c r="AS39" s="42" t="n">
        <f aca="false">+AS40</f>
        <v>0</v>
      </c>
      <c r="AT39" s="42" t="n">
        <f aca="false">+AT40</f>
        <v>0</v>
      </c>
      <c r="AU39" s="42" t="n">
        <f aca="false">+AU40</f>
        <v>0</v>
      </c>
      <c r="AV39" s="42" t="n">
        <f aca="false">+AV40</f>
        <v>0</v>
      </c>
      <c r="AW39" s="42" t="n">
        <f aca="false">+AW40</f>
        <v>0</v>
      </c>
      <c r="AX39" s="42" t="n">
        <f aca="false">+AX40</f>
        <v>0</v>
      </c>
      <c r="AY39" s="42" t="n">
        <f aca="false">+AY40</f>
        <v>0</v>
      </c>
      <c r="AZ39" s="42" t="n">
        <f aca="false">+AZ40</f>
        <v>0</v>
      </c>
      <c r="BA39" s="42" t="n">
        <f aca="false">+BA40</f>
        <v>0</v>
      </c>
      <c r="BB39" s="42" t="n">
        <f aca="false">+BB40</f>
        <v>0</v>
      </c>
      <c r="BC39" s="42" t="n">
        <f aca="false">+BC40</f>
        <v>0</v>
      </c>
      <c r="BD39" s="42" t="n">
        <f aca="false">+BD40</f>
        <v>0</v>
      </c>
      <c r="BE39" s="42" t="n">
        <f aca="false">+BE40</f>
        <v>0</v>
      </c>
      <c r="BF39" s="42" t="n">
        <f aca="false">+BF40</f>
        <v>0</v>
      </c>
      <c r="BG39" s="42" t="n">
        <f aca="false">+BG40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50" customFormat="true" ht="15.75" hidden="false" customHeight="true" outlineLevel="0" collapsed="false">
      <c r="A40" s="72" t="s">
        <v>128</v>
      </c>
      <c r="B40" s="73" t="n">
        <v>20</v>
      </c>
      <c r="C40" s="74" t="s">
        <v>129</v>
      </c>
      <c r="D40" s="47" t="n">
        <v>110000</v>
      </c>
      <c r="E40" s="47" t="n">
        <v>0</v>
      </c>
      <c r="F40" s="47" t="n">
        <v>0</v>
      </c>
      <c r="G40" s="47" t="n">
        <f aca="false">+D40+E40-F40</f>
        <v>11000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f aca="false">SUM(H40:S40)</f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f aca="false">SUM(U40:AF40)</f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H40:AS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f aca="false">SUM(AU40:BF40)</f>
        <v>0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39" t="s">
        <v>130</v>
      </c>
      <c r="B41" s="40"/>
      <c r="C41" s="39" t="s">
        <v>131</v>
      </c>
      <c r="D41" s="39" t="n">
        <f aca="false">+D42</f>
        <v>25000000</v>
      </c>
      <c r="E41" s="39" t="n">
        <f aca="false">+E42</f>
        <v>20287527.54</v>
      </c>
      <c r="F41" s="39" t="n">
        <f aca="false">+F42</f>
        <v>0</v>
      </c>
      <c r="G41" s="39" t="n">
        <f aca="false">+D41+E41-F41</f>
        <v>45287527.54</v>
      </c>
      <c r="H41" s="39" t="n">
        <f aca="false">+H42</f>
        <v>5086523.74164</v>
      </c>
      <c r="I41" s="39" t="n">
        <f aca="false">+I42</f>
        <v>3219886.45067</v>
      </c>
      <c r="J41" s="39" t="n">
        <f aca="false">+J42</f>
        <v>5033363.20861</v>
      </c>
      <c r="K41" s="39" t="n">
        <f aca="false">+K42</f>
        <v>5176633.02755</v>
      </c>
      <c r="L41" s="39" t="n">
        <f aca="false">+L42</f>
        <v>2623061.13664</v>
      </c>
      <c r="M41" s="39" t="n">
        <f aca="false">+M42</f>
        <v>6278856.55044</v>
      </c>
      <c r="N41" s="39" t="n">
        <f aca="false">+N42</f>
        <v>4466948.12128</v>
      </c>
      <c r="O41" s="39" t="n">
        <f aca="false">+O42</f>
        <v>532114.262</v>
      </c>
      <c r="P41" s="39" t="n">
        <f aca="false">+P42</f>
        <v>2398432.64836</v>
      </c>
      <c r="Q41" s="39" t="n">
        <f aca="false">+Q42</f>
        <v>0</v>
      </c>
      <c r="R41" s="39" t="n">
        <f aca="false">+R42</f>
        <v>0</v>
      </c>
      <c r="S41" s="39" t="n">
        <f aca="false">+S42</f>
        <v>0</v>
      </c>
      <c r="T41" s="39" t="n">
        <f aca="false">+T42</f>
        <v>34815819.14719</v>
      </c>
      <c r="U41" s="39" t="n">
        <f aca="false">+U42</f>
        <v>2570859.41677</v>
      </c>
      <c r="V41" s="39" t="n">
        <f aca="false">+V42</f>
        <v>3640724.15694</v>
      </c>
      <c r="W41" s="39" t="n">
        <f aca="false">+W42</f>
        <v>5650538.71463</v>
      </c>
      <c r="X41" s="39" t="n">
        <f aca="false">+X42</f>
        <v>4361026.94966</v>
      </c>
      <c r="Y41" s="39" t="n">
        <f aca="false">+Y42</f>
        <v>2128620.60668</v>
      </c>
      <c r="Z41" s="39" t="n">
        <f aca="false">+Z42</f>
        <v>1577227.79818</v>
      </c>
      <c r="AA41" s="39" t="n">
        <f aca="false">+AA42</f>
        <v>9800151.20694</v>
      </c>
      <c r="AB41" s="39" t="n">
        <f aca="false">+AB42</f>
        <v>1301940.03057</v>
      </c>
      <c r="AC41" s="39" t="n">
        <f aca="false">+AC42</f>
        <v>1794785.76045</v>
      </c>
      <c r="AD41" s="39" t="n">
        <f aca="false">+AD42</f>
        <v>0</v>
      </c>
      <c r="AE41" s="39" t="n">
        <f aca="false">+AE42</f>
        <v>0</v>
      </c>
      <c r="AF41" s="39" t="n">
        <f aca="false">+AF42</f>
        <v>0</v>
      </c>
      <c r="AG41" s="39" t="n">
        <f aca="false">+AG42</f>
        <v>32825874.64082</v>
      </c>
      <c r="AH41" s="39" t="n">
        <f aca="false">+AH42</f>
        <v>0</v>
      </c>
      <c r="AI41" s="39" t="n">
        <f aca="false">+AI42</f>
        <v>274497.11442</v>
      </c>
      <c r="AJ41" s="39" t="n">
        <f aca="false">+AJ42</f>
        <v>725941.55581</v>
      </c>
      <c r="AK41" s="39" t="n">
        <f aca="false">+AK42</f>
        <v>1067989.69741</v>
      </c>
      <c r="AL41" s="39" t="n">
        <f aca="false">+AL42</f>
        <v>4757369.74181</v>
      </c>
      <c r="AM41" s="39" t="n">
        <f aca="false">+AM42</f>
        <v>1925979.61808</v>
      </c>
      <c r="AN41" s="39" t="n">
        <f aca="false">+AN42</f>
        <v>3494485.16774</v>
      </c>
      <c r="AO41" s="39" t="n">
        <f aca="false">+AO42</f>
        <v>3771658.58331</v>
      </c>
      <c r="AP41" s="39" t="n">
        <f aca="false">+AP42</f>
        <v>5252039.14956</v>
      </c>
      <c r="AQ41" s="39" t="n">
        <f aca="false">+AQ42</f>
        <v>0</v>
      </c>
      <c r="AR41" s="39" t="n">
        <f aca="false">+AR42</f>
        <v>0</v>
      </c>
      <c r="AS41" s="39" t="n">
        <f aca="false">+AS42</f>
        <v>0</v>
      </c>
      <c r="AT41" s="39" t="n">
        <f aca="false">+AT42</f>
        <v>21269960.62814</v>
      </c>
      <c r="AU41" s="39" t="n">
        <f aca="false">+AU42</f>
        <v>0</v>
      </c>
      <c r="AV41" s="39" t="n">
        <f aca="false">+AV42</f>
        <v>274497.11442</v>
      </c>
      <c r="AW41" s="39" t="n">
        <f aca="false">+AW42</f>
        <v>725941.55581</v>
      </c>
      <c r="AX41" s="39" t="n">
        <f aca="false">+AX42</f>
        <v>1067989.69741</v>
      </c>
      <c r="AY41" s="39" t="n">
        <f aca="false">+AY42</f>
        <v>4757369.74181</v>
      </c>
      <c r="AZ41" s="39" t="n">
        <f aca="false">+AZ42</f>
        <v>1925979.61808</v>
      </c>
      <c r="BA41" s="39" t="n">
        <f aca="false">+BA42</f>
        <v>3492037.16774</v>
      </c>
      <c r="BB41" s="39" t="n">
        <f aca="false">+BB42</f>
        <v>3774106.58331</v>
      </c>
      <c r="BC41" s="39" t="n">
        <f aca="false">+BC42</f>
        <v>5252039.14956</v>
      </c>
      <c r="BD41" s="39" t="n">
        <f aca="false">+BD42</f>
        <v>0</v>
      </c>
      <c r="BE41" s="39" t="n">
        <f aca="false">+BE42</f>
        <v>0</v>
      </c>
      <c r="BF41" s="39" t="n">
        <f aca="false">+BF42</f>
        <v>0</v>
      </c>
      <c r="BG41" s="39" t="n">
        <f aca="false">+BG42</f>
        <v>21269960.62814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9" customFormat="true" ht="33.75" hidden="false" customHeight="true" outlineLevel="0" collapsed="false">
      <c r="A42" s="47" t="s">
        <v>132</v>
      </c>
      <c r="B42" s="48" t="n">
        <v>20</v>
      </c>
      <c r="C42" s="75" t="s">
        <v>133</v>
      </c>
      <c r="D42" s="47" t="n">
        <v>25000000</v>
      </c>
      <c r="E42" s="47" t="n">
        <v>20287527.54</v>
      </c>
      <c r="F42" s="47" t="n">
        <v>0</v>
      </c>
      <c r="G42" s="47" t="n">
        <f aca="false">+D42+E42-F42</f>
        <v>45287527.54</v>
      </c>
      <c r="H42" s="47" t="n">
        <v>5086523.74164</v>
      </c>
      <c r="I42" s="47" t="n">
        <v>3219886.45067</v>
      </c>
      <c r="J42" s="47" t="n">
        <v>5033363.20861</v>
      </c>
      <c r="K42" s="47" t="n">
        <v>5176633.02755</v>
      </c>
      <c r="L42" s="47" t="n">
        <v>2623061.13664</v>
      </c>
      <c r="M42" s="47" t="n">
        <v>6278856.55044</v>
      </c>
      <c r="N42" s="47" t="n">
        <v>4466948.12128</v>
      </c>
      <c r="O42" s="47" t="n">
        <v>532114.262</v>
      </c>
      <c r="P42" s="47" t="n">
        <v>2398432.64836</v>
      </c>
      <c r="Q42" s="47" t="n">
        <v>0</v>
      </c>
      <c r="R42" s="47" t="n">
        <v>0</v>
      </c>
      <c r="S42" s="47" t="n">
        <v>0</v>
      </c>
      <c r="T42" s="47" t="n">
        <f aca="false">SUM(H42:S42)</f>
        <v>34815819.14719</v>
      </c>
      <c r="U42" s="47" t="n">
        <v>2570859.41677</v>
      </c>
      <c r="V42" s="47" t="n">
        <v>3640724.15694</v>
      </c>
      <c r="W42" s="47" t="n">
        <v>5650538.71463</v>
      </c>
      <c r="X42" s="47" t="n">
        <v>4361026.94966</v>
      </c>
      <c r="Y42" s="47" t="n">
        <v>2128620.60668</v>
      </c>
      <c r="Z42" s="47" t="n">
        <v>1577227.79818</v>
      </c>
      <c r="AA42" s="47" t="n">
        <v>9800151.20694</v>
      </c>
      <c r="AB42" s="47" t="n">
        <v>1301940.03057</v>
      </c>
      <c r="AC42" s="47" t="n">
        <v>1794785.76045</v>
      </c>
      <c r="AD42" s="47" t="n">
        <v>0</v>
      </c>
      <c r="AE42" s="47" t="n">
        <v>0</v>
      </c>
      <c r="AF42" s="47" t="n">
        <v>0</v>
      </c>
      <c r="AG42" s="47" t="n">
        <f aca="false">SUM(U42:AF42)</f>
        <v>32825874.64082</v>
      </c>
      <c r="AH42" s="47" t="n">
        <v>0</v>
      </c>
      <c r="AI42" s="47" t="n">
        <v>274497.11442</v>
      </c>
      <c r="AJ42" s="47" t="n">
        <v>725941.55581</v>
      </c>
      <c r="AK42" s="47" t="n">
        <v>1067989.69741</v>
      </c>
      <c r="AL42" s="47" t="n">
        <v>4757369.74181</v>
      </c>
      <c r="AM42" s="47" t="n">
        <v>1925979.61808</v>
      </c>
      <c r="AN42" s="47" t="n">
        <v>3494485.16774</v>
      </c>
      <c r="AO42" s="47" t="n">
        <v>3771658.58331</v>
      </c>
      <c r="AP42" s="47" t="n">
        <v>5252039.14956</v>
      </c>
      <c r="AQ42" s="47" t="n">
        <v>0</v>
      </c>
      <c r="AR42" s="47" t="n">
        <v>0</v>
      </c>
      <c r="AS42" s="47" t="n">
        <v>0</v>
      </c>
      <c r="AT42" s="47" t="n">
        <f aca="false">SUM(AH42:AS42)</f>
        <v>21269960.62814</v>
      </c>
      <c r="AU42" s="47" t="n">
        <v>0</v>
      </c>
      <c r="AV42" s="47" t="n">
        <v>274497.11442</v>
      </c>
      <c r="AW42" s="47" t="n">
        <v>725941.55581</v>
      </c>
      <c r="AX42" s="47" t="n">
        <v>1067989.69741</v>
      </c>
      <c r="AY42" s="47" t="n">
        <v>4757369.74181</v>
      </c>
      <c r="AZ42" s="47" t="n">
        <v>1925979.61808</v>
      </c>
      <c r="BA42" s="47" t="n">
        <v>3492037.16774</v>
      </c>
      <c r="BB42" s="47" t="n">
        <v>3774106.58331</v>
      </c>
      <c r="BC42" s="47" t="n">
        <v>5252039.14956</v>
      </c>
      <c r="BD42" s="47" t="n">
        <v>0</v>
      </c>
      <c r="BE42" s="47" t="n">
        <v>0</v>
      </c>
      <c r="BF42" s="47" t="n">
        <v>0</v>
      </c>
      <c r="BG42" s="47" t="n">
        <f aca="false">SUM(AU42:BF42)</f>
        <v>21269960.62814</v>
      </c>
    </row>
    <row r="43" s="9" customFormat="true" ht="13.5" hidden="false" customHeight="true" outlineLevel="0" collapsed="false">
      <c r="A43" s="76" t="s">
        <v>134</v>
      </c>
      <c r="B43" s="76"/>
      <c r="C43" s="76"/>
      <c r="D43" s="77" t="n">
        <f aca="false">+D7+D41</f>
        <v>26061000</v>
      </c>
      <c r="E43" s="77" t="n">
        <f aca="false">+E7+E41</f>
        <v>20592905.02322</v>
      </c>
      <c r="F43" s="77" t="n">
        <f aca="false">+F7+F41</f>
        <v>305377.48322</v>
      </c>
      <c r="G43" s="77" t="n">
        <f aca="false">+G7+G41</f>
        <v>46348527.54</v>
      </c>
      <c r="H43" s="77" t="n">
        <f aca="false">+H7+H41</f>
        <v>5306107.07464</v>
      </c>
      <c r="I43" s="77" t="n">
        <f aca="false">+I7+I41</f>
        <v>3379584.02767</v>
      </c>
      <c r="J43" s="77" t="n">
        <f aca="false">+J7+J41</f>
        <v>5075447.58361</v>
      </c>
      <c r="K43" s="77" t="n">
        <f aca="false">+K7+K41</f>
        <v>5265744.21405</v>
      </c>
      <c r="L43" s="77" t="n">
        <f aca="false">+L7+L41</f>
        <v>2623051.26764</v>
      </c>
      <c r="M43" s="77" t="n">
        <f aca="false">+M7+M41</f>
        <v>6483856.55044</v>
      </c>
      <c r="N43" s="77" t="n">
        <f aca="false">+N7+N41</f>
        <v>4466948.787</v>
      </c>
      <c r="O43" s="77" t="n">
        <f aca="false">+O7+O41</f>
        <v>677114.262</v>
      </c>
      <c r="P43" s="77" t="n">
        <f aca="false">+P7+P41</f>
        <v>2398432.64836</v>
      </c>
      <c r="Q43" s="77" t="n">
        <f aca="false">+Q7+Q41</f>
        <v>0</v>
      </c>
      <c r="R43" s="77" t="n">
        <f aca="false">+R7+R41</f>
        <v>0</v>
      </c>
      <c r="S43" s="77" t="n">
        <f aca="false">+S7+S41</f>
        <v>0</v>
      </c>
      <c r="T43" s="77" t="n">
        <f aca="false">+T7+T41</f>
        <v>35676286.41541</v>
      </c>
      <c r="U43" s="77" t="n">
        <f aca="false">+U7+U41</f>
        <v>2673442.74977</v>
      </c>
      <c r="V43" s="77" t="n">
        <f aca="false">+V7+V41</f>
        <v>3912983.00594</v>
      </c>
      <c r="W43" s="77" t="n">
        <f aca="false">+W7+W41</f>
        <v>5692072.87363</v>
      </c>
      <c r="X43" s="77" t="n">
        <f aca="false">+X7+X41</f>
        <v>4450562.13616</v>
      </c>
      <c r="Y43" s="77" t="n">
        <f aca="false">+Y7+Y41</f>
        <v>2128659.56568</v>
      </c>
      <c r="Z43" s="77" t="n">
        <f aca="false">+Z7+Z41</f>
        <v>1643918.05818</v>
      </c>
      <c r="AA43" s="77" t="n">
        <f aca="false">+AA7+AA41</f>
        <v>9864865.83266</v>
      </c>
      <c r="AB43" s="77" t="n">
        <f aca="false">+AB7+AB41</f>
        <v>1311174.31057</v>
      </c>
      <c r="AC43" s="77" t="n">
        <f aca="false">+AC7+AC41</f>
        <v>1794911.76045</v>
      </c>
      <c r="AD43" s="77" t="n">
        <f aca="false">+AD7+AD41</f>
        <v>0</v>
      </c>
      <c r="AE43" s="77" t="n">
        <f aca="false">+AE7+AE41</f>
        <v>0</v>
      </c>
      <c r="AF43" s="77" t="n">
        <f aca="false">+AF7+AF41</f>
        <v>0</v>
      </c>
      <c r="AG43" s="77" t="n">
        <f aca="false">+AG7+AG41</f>
        <v>33472590.29304</v>
      </c>
      <c r="AH43" s="77" t="n">
        <f aca="false">+AH7+AH41</f>
        <v>0</v>
      </c>
      <c r="AI43" s="77" t="n">
        <f aca="false">+AI7+AI41</f>
        <v>275797.26242</v>
      </c>
      <c r="AJ43" s="77" t="n">
        <f aca="false">+AJ7+AJ41</f>
        <v>786544.28485</v>
      </c>
      <c r="AK43" s="77" t="n">
        <f aca="false">+AK7+AK41</f>
        <v>1184105.49841</v>
      </c>
      <c r="AL43" s="77" t="n">
        <f aca="false">+AL7+AL41</f>
        <v>4852097.92269</v>
      </c>
      <c r="AM43" s="77" t="n">
        <f aca="false">+AM7+AM41</f>
        <v>2036032.16168</v>
      </c>
      <c r="AN43" s="77" t="n">
        <f aca="false">+AN7+AN41</f>
        <v>3675646.53586</v>
      </c>
      <c r="AO43" s="77" t="n">
        <f aca="false">+AO7+AO41</f>
        <v>3805560.09331</v>
      </c>
      <c r="AP43" s="77" t="n">
        <f aca="false">+AP7+AP41</f>
        <v>5275069.75716</v>
      </c>
      <c r="AQ43" s="77" t="n">
        <f aca="false">+AQ7+AQ41</f>
        <v>0</v>
      </c>
      <c r="AR43" s="77" t="n">
        <f aca="false">+AR7+AR41</f>
        <v>0</v>
      </c>
      <c r="AS43" s="77" t="n">
        <f aca="false">+AS7+AS41</f>
        <v>0</v>
      </c>
      <c r="AT43" s="77" t="n">
        <f aca="false">+AT7+AT41</f>
        <v>21890853.51638</v>
      </c>
      <c r="AU43" s="77" t="n">
        <f aca="false">+AU7+AU41</f>
        <v>0</v>
      </c>
      <c r="AV43" s="77" t="n">
        <f aca="false">+AV7+AV41</f>
        <v>275797.26242</v>
      </c>
      <c r="AW43" s="77" t="n">
        <f aca="false">+AW7+AW41</f>
        <v>786544.28485</v>
      </c>
      <c r="AX43" s="77" t="n">
        <f aca="false">+AX7+AX41</f>
        <v>1184105.49841</v>
      </c>
      <c r="AY43" s="77" t="n">
        <f aca="false">+AY7+AY41</f>
        <v>4852097.92269</v>
      </c>
      <c r="AZ43" s="77" t="n">
        <f aca="false">+AZ7+AZ41</f>
        <v>2032543.03168</v>
      </c>
      <c r="BA43" s="77" t="n">
        <f aca="false">+BA7+BA41</f>
        <v>3676687.66586</v>
      </c>
      <c r="BB43" s="77" t="n">
        <f aca="false">+BB7+BB41</f>
        <v>3808008.09331</v>
      </c>
      <c r="BC43" s="77" t="n">
        <f aca="false">+BC7+BC41</f>
        <v>5275069.75716</v>
      </c>
      <c r="BD43" s="77" t="n">
        <f aca="false">+BD7+BD41</f>
        <v>0</v>
      </c>
      <c r="BE43" s="77" t="n">
        <f aca="false">+BE7+BE41</f>
        <v>0</v>
      </c>
      <c r="BF43" s="77" t="n">
        <f aca="false">+BF7+BF41</f>
        <v>0</v>
      </c>
      <c r="BG43" s="77" t="n">
        <f aca="false">+BG7+BG41</f>
        <v>21890853.51638</v>
      </c>
    </row>
    <row r="44" s="41" customFormat="true" ht="12.75" hidden="false" customHeight="false" outlineLevel="0" collapsed="false">
      <c r="A44" s="78"/>
      <c r="B44" s="78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C44" s="79"/>
      <c r="AD44" s="79"/>
      <c r="AE44" s="79"/>
      <c r="AG44" s="79"/>
      <c r="AH44" s="79"/>
      <c r="AI44" s="79"/>
      <c r="AJ44" s="79"/>
      <c r="AK44" s="79"/>
      <c r="AL44" s="79"/>
      <c r="AM44" s="79"/>
      <c r="AN44" s="79"/>
      <c r="AP44" s="79"/>
      <c r="AQ44" s="79"/>
      <c r="AR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</row>
    <row r="45" customFormat="false" ht="12.75" hidden="false" customHeight="false" outlineLevel="0" collapsed="false">
      <c r="A45" s="80"/>
      <c r="B45" s="81"/>
      <c r="C45" s="81"/>
      <c r="D45" s="82"/>
      <c r="E45" s="82"/>
      <c r="F45" s="82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  <row r="46" s="85" customFormat="true" ht="11.2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</row>
    <row r="47" customFormat="false" ht="12.75" hidden="false" customHeight="false" outlineLevel="0" collapsed="false">
      <c r="A47" s="9"/>
      <c r="B47" s="9"/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customFormat="false" ht="12.75" hidden="false" customHeight="false" outlineLevel="0" collapsed="false"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customFormat="false" ht="12.75" hidden="false" customHeight="false" outlineLevel="0" collapsed="false">
      <c r="C49" s="89" t="s">
        <v>13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2.75" hidden="false" customHeight="false" outlineLevel="0" collapsed="false">
      <c r="C50" s="89" t="s">
        <v>136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</row>
    <row r="51" customFormat="false" ht="12.75" hidden="false" customHeight="false" outlineLevel="0" collapsed="false"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</row>
    <row r="52" customFormat="false" ht="12.75" hidden="false" customHeight="false" outlineLevel="0" collapsed="false"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</row>
    <row r="53" customFormat="false" ht="12.75" hidden="false" customHeight="false" outlineLevel="0" collapsed="false"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</row>
    <row r="54" customFormat="false" ht="12.75" hidden="false" customHeight="false" outlineLevel="0" collapsed="false"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</row>
    <row r="55" customFormat="false" ht="12.75" hidden="false" customHeight="false" outlineLevel="0" collapsed="false"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</row>
    <row r="56" customFormat="false" ht="12.75" hidden="false" customHeight="false" outlineLevel="0" collapsed="false"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</row>
    <row r="57" customFormat="false" ht="12.75" hidden="false" customHeight="false" outlineLevel="0" collapsed="false">
      <c r="C57" s="9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</row>
    <row r="58" customFormat="false" ht="12.75" hidden="false" customHeight="false" outlineLevel="0" collapsed="false"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</row>
    <row r="59" customFormat="false" ht="12.75" hidden="false" customHeight="false" outlineLevel="0" collapsed="false"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</row>
    <row r="60" customFormat="false" ht="12.75" hidden="false" customHeight="false" outlineLevel="0" collapsed="false"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</row>
    <row r="61" customFormat="false" ht="12.75" hidden="false" customHeight="false" outlineLevel="0" collapsed="false"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</row>
    <row r="62" customFormat="false" ht="12.75" hidden="false" customHeight="false" outlineLevel="0" collapsed="false"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</row>
    <row r="63" customFormat="false" ht="12.75" hidden="false" customHeight="false" outlineLevel="0" collapsed="false"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</row>
    <row r="64" customFormat="false" ht="12.75" hidden="false" customHeight="false" outlineLevel="0" collapsed="false"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</row>
    <row r="65" customFormat="false" ht="12.75" hidden="false" customHeight="false" outlineLevel="0" collapsed="false"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</row>
    <row r="66" customFormat="false" ht="12.75" hidden="false" customHeight="false" outlineLevel="0" collapsed="false"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</row>
    <row r="67" customFormat="false" ht="12.75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</row>
    <row r="68" customFormat="false" ht="12.75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</row>
    <row r="69" customFormat="false" ht="12.7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</row>
    <row r="70" customFormat="false" ht="12.7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</row>
    <row r="71" customFormat="false" ht="12.7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1" width="17.28"/>
    <col collapsed="false" customWidth="true" hidden="false" outlineLevel="0" max="2" min="2" style="91" width="4.28"/>
    <col collapsed="false" customWidth="true" hidden="false" outlineLevel="0" max="3" min="3" style="91" width="48.41"/>
    <col collapsed="false" customWidth="true" hidden="false" outlineLevel="0" max="4" min="4" style="92" width="16.56"/>
    <col collapsed="false" customWidth="true" hidden="true" outlineLevel="0" max="5" min="5" style="92" width="15.13"/>
    <col collapsed="false" customWidth="false" hidden="true" outlineLevel="0" max="11" min="6" style="91" width="10.99"/>
    <col collapsed="false" customWidth="true" hidden="true" outlineLevel="0" max="12" min="12" style="91" width="12.28"/>
    <col collapsed="false" customWidth="false" hidden="false" outlineLevel="0" max="13" min="13" style="91" width="10.99"/>
    <col collapsed="false" customWidth="false" hidden="true" outlineLevel="0" max="15" min="14" style="91" width="10.99"/>
    <col collapsed="false" customWidth="true" hidden="true" outlineLevel="0" max="16" min="16" style="91" width="11.56"/>
    <col collapsed="false" customWidth="true" hidden="false" outlineLevel="0" max="17" min="17" style="91" width="16.7"/>
    <col collapsed="false" customWidth="true" hidden="false" outlineLevel="0" max="18" min="18" style="91" width="16.84"/>
    <col collapsed="false" customWidth="true" hidden="false" outlineLevel="0" max="19" min="19" style="91" width="15.85"/>
    <col collapsed="false" customWidth="true" hidden="false" outlineLevel="0" max="214" min="20" style="91" width="11.42"/>
    <col collapsed="false" customWidth="true" hidden="false" outlineLevel="0" max="215" min="215" style="91" width="13.7"/>
    <col collapsed="false" customWidth="true" hidden="false" outlineLevel="0" max="216" min="216" style="91" width="4.28"/>
    <col collapsed="false" customWidth="true" hidden="false" outlineLevel="0" max="217" min="217" style="91" width="56.14"/>
    <col collapsed="false" customWidth="true" hidden="false" outlineLevel="0" max="221" min="218" style="91" width="11.85"/>
    <col collapsed="false" customWidth="false" hidden="false" outlineLevel="0" max="257" min="222" style="91" width="10.99"/>
  </cols>
  <sheetData>
    <row r="1" s="96" customFormat="tru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7" t="s">
        <v>0</v>
      </c>
      <c r="Q1" s="7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s="96" customFormat="true" ht="27.75" hidden="false" customHeight="false" outlineLevel="0" collapsed="false">
      <c r="A2" s="0"/>
      <c r="B2" s="10"/>
      <c r="C2" s="11"/>
      <c r="D2" s="97" t="s">
        <v>137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14" t="s">
        <v>138</v>
      </c>
      <c r="Q2" s="14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s="96" customFormat="tru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22"/>
      <c r="Q3" s="22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s="96" customFormat="true" ht="15.75" hidden="false" customHeight="true" outlineLevel="0" collapsed="false">
      <c r="A4" s="99" t="s">
        <v>3</v>
      </c>
      <c r="B4" s="98"/>
      <c r="C4" s="100" t="s">
        <v>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26" t="s">
        <v>5</v>
      </c>
      <c r="Q4" s="26"/>
    </row>
    <row r="5" s="96" customFormat="true" ht="17.25" hidden="false" customHeight="true" outlineLevel="0" collapsed="false">
      <c r="A5" s="27" t="s">
        <v>6</v>
      </c>
      <c r="B5" s="29"/>
      <c r="C5" s="29"/>
      <c r="D5" s="101"/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2"/>
      <c r="P5" s="103" t="s">
        <v>8</v>
      </c>
      <c r="Q5" s="103"/>
    </row>
    <row r="6" s="96" customFormat="tru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139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96" customFormat="true" ht="15" hidden="false" customHeight="false" outlineLevel="0" collapsed="false">
      <c r="A7" s="106" t="s">
        <v>68</v>
      </c>
      <c r="B7" s="107"/>
      <c r="C7" s="106" t="s">
        <v>140</v>
      </c>
      <c r="D7" s="108" t="n">
        <f aca="false">+D8+D12</f>
        <v>2392.18572</v>
      </c>
      <c r="E7" s="108" t="n">
        <f aca="false">+E8+E12</f>
        <v>2392.06571</v>
      </c>
      <c r="F7" s="109" t="n">
        <f aca="false">+F8+F12</f>
        <v>0</v>
      </c>
      <c r="G7" s="108" t="n">
        <f aca="false">+G8+G12</f>
        <v>0.12001</v>
      </c>
      <c r="H7" s="109" t="n">
        <f aca="false">+H8+H12</f>
        <v>0</v>
      </c>
      <c r="I7" s="109" t="n">
        <f aca="false">+I8+I12</f>
        <v>0</v>
      </c>
      <c r="J7" s="109" t="n">
        <f aca="false">+J8+J12</f>
        <v>0</v>
      </c>
      <c r="K7" s="109" t="n">
        <f aca="false">+K8+K12</f>
        <v>0</v>
      </c>
      <c r="L7" s="109" t="n">
        <f aca="false">+L8+L12</f>
        <v>0</v>
      </c>
      <c r="M7" s="109" t="n">
        <f aca="false">+M8+M12</f>
        <v>0</v>
      </c>
      <c r="N7" s="109" t="n">
        <f aca="false">+N8+N12</f>
        <v>0</v>
      </c>
      <c r="O7" s="109" t="n">
        <f aca="false">+O8+O12</f>
        <v>0</v>
      </c>
      <c r="P7" s="109" t="n">
        <f aca="false">+P8+P12</f>
        <v>0</v>
      </c>
      <c r="Q7" s="108" t="n">
        <f aca="false">+Q8+Q12</f>
        <v>2392.18572</v>
      </c>
    </row>
    <row r="8" s="96" customFormat="true" ht="12.75" hidden="false" customHeight="false" outlineLevel="0" collapsed="false">
      <c r="A8" s="110" t="s">
        <v>70</v>
      </c>
      <c r="B8" s="111"/>
      <c r="C8" s="112" t="s">
        <v>141</v>
      </c>
      <c r="D8" s="108" t="n">
        <f aca="false">+D9</f>
        <v>240.18572</v>
      </c>
      <c r="E8" s="108" t="n">
        <f aca="false">+E9</f>
        <v>240.06571</v>
      </c>
      <c r="F8" s="109" t="n">
        <f aca="false">+F9</f>
        <v>0</v>
      </c>
      <c r="G8" s="108" t="n">
        <f aca="false">+G9</f>
        <v>0.12001</v>
      </c>
      <c r="H8" s="109" t="n">
        <f aca="false">+H9</f>
        <v>0</v>
      </c>
      <c r="I8" s="109" t="n">
        <f aca="false">+I9</f>
        <v>0</v>
      </c>
      <c r="J8" s="109" t="n">
        <f aca="false">+J9</f>
        <v>0</v>
      </c>
      <c r="K8" s="109" t="n">
        <f aca="false">+K9</f>
        <v>0</v>
      </c>
      <c r="L8" s="109" t="n">
        <f aca="false">+L9</f>
        <v>0</v>
      </c>
      <c r="M8" s="109" t="n">
        <f aca="false">+M9</f>
        <v>0</v>
      </c>
      <c r="N8" s="109" t="n">
        <f aca="false">+N9</f>
        <v>0</v>
      </c>
      <c r="O8" s="109" t="n">
        <f aca="false">+O9</f>
        <v>0</v>
      </c>
      <c r="P8" s="109" t="n">
        <f aca="false">+P9</f>
        <v>0</v>
      </c>
      <c r="Q8" s="108" t="n">
        <f aca="false">+Q9</f>
        <v>240.18572</v>
      </c>
    </row>
    <row r="9" s="96" customFormat="true" ht="12" hidden="false" customHeight="false" outlineLevel="0" collapsed="false">
      <c r="A9" s="110" t="s">
        <v>78</v>
      </c>
      <c r="B9" s="111"/>
      <c r="C9" s="113" t="s">
        <v>142</v>
      </c>
      <c r="D9" s="108" t="n">
        <f aca="false">+D10</f>
        <v>240.18572</v>
      </c>
      <c r="E9" s="108" t="n">
        <f aca="false">+E10</f>
        <v>240.06571</v>
      </c>
      <c r="F9" s="109" t="n">
        <f aca="false">+F10</f>
        <v>0</v>
      </c>
      <c r="G9" s="108" t="n">
        <f aca="false">+G10</f>
        <v>0.12001</v>
      </c>
      <c r="H9" s="109" t="n">
        <f aca="false">+H10</f>
        <v>0</v>
      </c>
      <c r="I9" s="109" t="n">
        <f aca="false">+I10</f>
        <v>0</v>
      </c>
      <c r="J9" s="109" t="n">
        <f aca="false">+J10</f>
        <v>0</v>
      </c>
      <c r="K9" s="109" t="n">
        <f aca="false">+K10</f>
        <v>0</v>
      </c>
      <c r="L9" s="109" t="n">
        <f aca="false">+L10</f>
        <v>0</v>
      </c>
      <c r="M9" s="109" t="n">
        <f aca="false">+M10</f>
        <v>0</v>
      </c>
      <c r="N9" s="109" t="n">
        <f aca="false">+N10</f>
        <v>0</v>
      </c>
      <c r="O9" s="109" t="n">
        <f aca="false">+O10</f>
        <v>0</v>
      </c>
      <c r="P9" s="109" t="n">
        <f aca="false">+P10</f>
        <v>0</v>
      </c>
      <c r="Q9" s="108" t="n">
        <f aca="false">+Q10</f>
        <v>240.18572</v>
      </c>
    </row>
    <row r="10" s="96" customFormat="true" ht="11.25" hidden="false" customHeight="false" outlineLevel="0" collapsed="false">
      <c r="A10" s="110" t="s">
        <v>80</v>
      </c>
      <c r="B10" s="111"/>
      <c r="C10" s="110" t="s">
        <v>81</v>
      </c>
      <c r="D10" s="108" t="n">
        <f aca="false">+D11</f>
        <v>240.18572</v>
      </c>
      <c r="E10" s="108" t="n">
        <f aca="false">+E11</f>
        <v>240.06571</v>
      </c>
      <c r="F10" s="109" t="n">
        <f aca="false">+F11</f>
        <v>0</v>
      </c>
      <c r="G10" s="108" t="n">
        <f aca="false">+G11</f>
        <v>0.12001</v>
      </c>
      <c r="H10" s="109" t="n">
        <f aca="false">+H11</f>
        <v>0</v>
      </c>
      <c r="I10" s="109" t="n">
        <f aca="false">+I11</f>
        <v>0</v>
      </c>
      <c r="J10" s="109" t="n">
        <f aca="false">+J11</f>
        <v>0</v>
      </c>
      <c r="K10" s="109" t="n">
        <f aca="false">+K11</f>
        <v>0</v>
      </c>
      <c r="L10" s="109" t="n">
        <f aca="false">+L11</f>
        <v>0</v>
      </c>
      <c r="M10" s="109" t="n">
        <f aca="false">+M11</f>
        <v>0</v>
      </c>
      <c r="N10" s="109" t="n">
        <f aca="false">+N11</f>
        <v>0</v>
      </c>
      <c r="O10" s="109" t="n">
        <f aca="false">+O11</f>
        <v>0</v>
      </c>
      <c r="P10" s="109" t="n">
        <f aca="false">+P11</f>
        <v>0</v>
      </c>
      <c r="Q10" s="108" t="n">
        <f aca="false">+Q11</f>
        <v>240.18572</v>
      </c>
    </row>
    <row r="11" s="119" customFormat="true" ht="12.75" hidden="false" customHeight="false" outlineLevel="0" collapsed="false">
      <c r="A11" s="114" t="s">
        <v>88</v>
      </c>
      <c r="B11" s="115" t="n">
        <v>20</v>
      </c>
      <c r="C11" s="116" t="s">
        <v>89</v>
      </c>
      <c r="D11" s="117" t="n">
        <v>240.18572</v>
      </c>
      <c r="E11" s="117" t="n">
        <v>240.06571</v>
      </c>
      <c r="F11" s="117" t="n">
        <v>0</v>
      </c>
      <c r="G11" s="117" t="n">
        <v>0.12001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8" t="n">
        <f aca="false">SUM(E11:P11)</f>
        <v>240.18572</v>
      </c>
    </row>
    <row r="12" s="96" customFormat="true" ht="25.5" hidden="false" customHeight="false" outlineLevel="0" collapsed="false">
      <c r="A12" s="112" t="s">
        <v>112</v>
      </c>
      <c r="B12" s="111"/>
      <c r="C12" s="112" t="s">
        <v>113</v>
      </c>
      <c r="D12" s="108" t="n">
        <f aca="false">+D13</f>
        <v>2152</v>
      </c>
      <c r="E12" s="108" t="n">
        <f aca="false">+E13</f>
        <v>2152</v>
      </c>
      <c r="F12" s="109" t="n">
        <f aca="false">+F13</f>
        <v>0</v>
      </c>
      <c r="G12" s="109" t="n">
        <f aca="false">+G13</f>
        <v>0</v>
      </c>
      <c r="H12" s="109" t="n">
        <f aca="false">+H13</f>
        <v>0</v>
      </c>
      <c r="I12" s="109" t="n">
        <f aca="false">+I13</f>
        <v>0</v>
      </c>
      <c r="J12" s="109" t="n">
        <f aca="false">+J13</f>
        <v>0</v>
      </c>
      <c r="K12" s="109" t="n">
        <f aca="false">+K13</f>
        <v>0</v>
      </c>
      <c r="L12" s="109" t="n">
        <f aca="false">+L13</f>
        <v>0</v>
      </c>
      <c r="M12" s="109" t="n">
        <f aca="false">+M13</f>
        <v>0</v>
      </c>
      <c r="N12" s="109" t="n">
        <f aca="false">+N13</f>
        <v>0</v>
      </c>
      <c r="O12" s="109" t="n">
        <f aca="false">+O13</f>
        <v>0</v>
      </c>
      <c r="P12" s="109" t="n">
        <f aca="false">+P13</f>
        <v>0</v>
      </c>
      <c r="Q12" s="108" t="n">
        <f aca="false">+Q13</f>
        <v>2152</v>
      </c>
    </row>
    <row r="13" s="96" customFormat="true" ht="12" hidden="false" customHeight="false" outlineLevel="0" collapsed="false">
      <c r="A13" s="113" t="s">
        <v>114</v>
      </c>
      <c r="B13" s="111"/>
      <c r="C13" s="113" t="s">
        <v>115</v>
      </c>
      <c r="D13" s="108" t="n">
        <f aca="false">+D14</f>
        <v>2152</v>
      </c>
      <c r="E13" s="108" t="n">
        <f aca="false">+E14</f>
        <v>2152</v>
      </c>
      <c r="F13" s="109" t="n">
        <f aca="false">+F14</f>
        <v>0</v>
      </c>
      <c r="G13" s="109" t="n">
        <f aca="false">+G14</f>
        <v>0</v>
      </c>
      <c r="H13" s="109" t="n">
        <f aca="false">+H14</f>
        <v>0</v>
      </c>
      <c r="I13" s="109" t="n">
        <f aca="false">+I14</f>
        <v>0</v>
      </c>
      <c r="J13" s="109" t="n">
        <f aca="false">+J14</f>
        <v>0</v>
      </c>
      <c r="K13" s="109" t="n">
        <f aca="false">+K14</f>
        <v>0</v>
      </c>
      <c r="L13" s="109" t="n">
        <f aca="false">+L14</f>
        <v>0</v>
      </c>
      <c r="M13" s="109" t="n">
        <f aca="false">+M14</f>
        <v>0</v>
      </c>
      <c r="N13" s="109" t="n">
        <f aca="false">+N14</f>
        <v>0</v>
      </c>
      <c r="O13" s="109" t="n">
        <f aca="false">+O14</f>
        <v>0</v>
      </c>
      <c r="P13" s="109" t="n">
        <f aca="false">+P14</f>
        <v>0</v>
      </c>
      <c r="Q13" s="108" t="n">
        <f aca="false">+Q14</f>
        <v>2152</v>
      </c>
    </row>
    <row r="14" s="119" customFormat="true" ht="12.75" hidden="false" customHeight="false" outlineLevel="0" collapsed="false">
      <c r="A14" s="114" t="s">
        <v>120</v>
      </c>
      <c r="B14" s="115" t="n">
        <v>20</v>
      </c>
      <c r="C14" s="116" t="s">
        <v>121</v>
      </c>
      <c r="D14" s="120" t="n">
        <v>2152</v>
      </c>
      <c r="E14" s="120" t="n">
        <v>2152</v>
      </c>
      <c r="F14" s="120" t="n">
        <v>0</v>
      </c>
      <c r="G14" s="120" t="n">
        <v>0</v>
      </c>
      <c r="H14" s="120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18" t="n">
        <f aca="false">SUM(E14:P14)</f>
        <v>2152</v>
      </c>
    </row>
    <row r="15" customFormat="false" ht="15" hidden="false" customHeight="false" outlineLevel="0" collapsed="false">
      <c r="A15" s="122" t="s">
        <v>130</v>
      </c>
      <c r="B15" s="122"/>
      <c r="C15" s="122" t="s">
        <v>131</v>
      </c>
      <c r="D15" s="123" t="n">
        <f aca="false">+D16</f>
        <v>396092.13659</v>
      </c>
      <c r="E15" s="123" t="n">
        <f aca="false">+E16</f>
        <v>396089.44202</v>
      </c>
      <c r="F15" s="123" t="n">
        <f aca="false">+F16</f>
        <v>0</v>
      </c>
      <c r="G15" s="123" t="n">
        <f aca="false">+G16</f>
        <v>2.6468</v>
      </c>
      <c r="H15" s="123" t="n">
        <f aca="false">+H16</f>
        <v>0.04777</v>
      </c>
      <c r="I15" s="124" t="n">
        <f aca="false">+I16</f>
        <v>0</v>
      </c>
      <c r="J15" s="124" t="n">
        <f aca="false">+J16</f>
        <v>0</v>
      </c>
      <c r="K15" s="124" t="n">
        <f aca="false">+K16</f>
        <v>0</v>
      </c>
      <c r="L15" s="124" t="n">
        <f aca="false">+L16</f>
        <v>0</v>
      </c>
      <c r="M15" s="124" t="n">
        <f aca="false">+M16</f>
        <v>0</v>
      </c>
      <c r="N15" s="124" t="n">
        <f aca="false">+N16</f>
        <v>0</v>
      </c>
      <c r="O15" s="124" t="n">
        <f aca="false">+O16</f>
        <v>0</v>
      </c>
      <c r="P15" s="124" t="n">
        <f aca="false">+P16</f>
        <v>0</v>
      </c>
      <c r="Q15" s="123" t="n">
        <f aca="false">SUM(Q16:Q16)</f>
        <v>396092.13659</v>
      </c>
      <c r="R15" s="92"/>
    </row>
    <row r="16" s="119" customFormat="true" ht="22.5" hidden="false" customHeight="false" outlineLevel="0" collapsed="false">
      <c r="A16" s="125" t="s">
        <v>143</v>
      </c>
      <c r="B16" s="126" t="s">
        <v>144</v>
      </c>
      <c r="C16" s="127" t="s">
        <v>145</v>
      </c>
      <c r="D16" s="117" t="n">
        <v>396092.13659</v>
      </c>
      <c r="E16" s="117" t="n">
        <v>396089.44202</v>
      </c>
      <c r="F16" s="117" t="n">
        <v>0</v>
      </c>
      <c r="G16" s="117" t="n">
        <v>2.6468</v>
      </c>
      <c r="H16" s="117" t="n">
        <v>0.04777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8" t="n">
        <f aca="false">SUM(E16:P16)</f>
        <v>396092.13659</v>
      </c>
    </row>
    <row r="17" s="129" customFormat="true" ht="12.75" hidden="false" customHeight="true" outlineLevel="0" collapsed="false">
      <c r="A17" s="128" t="s">
        <v>134</v>
      </c>
      <c r="B17" s="128"/>
      <c r="C17" s="128"/>
      <c r="D17" s="123" t="n">
        <f aca="false">+D15+D7</f>
        <v>398484.32231</v>
      </c>
      <c r="E17" s="123" t="n">
        <f aca="false">+E15+E7</f>
        <v>398481.50773</v>
      </c>
      <c r="F17" s="123" t="n">
        <f aca="false">+F15+F7</f>
        <v>0</v>
      </c>
      <c r="G17" s="123" t="n">
        <f aca="false">+G15+G7</f>
        <v>2.76681</v>
      </c>
      <c r="H17" s="123" t="n">
        <f aca="false">+H15+H7</f>
        <v>0.04777</v>
      </c>
      <c r="I17" s="123" t="n">
        <f aca="false">+I15+I7</f>
        <v>0</v>
      </c>
      <c r="J17" s="123" t="n">
        <f aca="false">+J15+J7</f>
        <v>0</v>
      </c>
      <c r="K17" s="123" t="n">
        <f aca="false">+K15+K7</f>
        <v>0</v>
      </c>
      <c r="L17" s="123" t="n">
        <f aca="false">+L15+L7</f>
        <v>0</v>
      </c>
      <c r="M17" s="123" t="n">
        <f aca="false">+M15+M7</f>
        <v>0</v>
      </c>
      <c r="N17" s="123" t="n">
        <f aca="false">+N15+N7</f>
        <v>0</v>
      </c>
      <c r="O17" s="123" t="n">
        <f aca="false">+O15+O7</f>
        <v>0</v>
      </c>
      <c r="P17" s="123" t="n">
        <f aca="false">+P15+P7</f>
        <v>0</v>
      </c>
      <c r="Q17" s="123" t="n">
        <f aca="false">+Q15+Q7</f>
        <v>398484.32231</v>
      </c>
    </row>
    <row r="18" customFormat="false" ht="12.75" hidden="false" customHeight="false" outlineLevel="0" collapsed="false">
      <c r="D18" s="130"/>
      <c r="E18" s="130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12.75" hidden="false" customHeight="false" outlineLevel="0" collapsed="false"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/>
    </row>
    <row r="20" customFormat="false" ht="12.75" hidden="false" customHeight="false" outlineLevel="0" collapsed="false">
      <c r="D20" s="132"/>
      <c r="E20" s="132"/>
    </row>
    <row r="21" customFormat="false" ht="12.75" hidden="false" customHeight="false" outlineLevel="0" collapsed="false">
      <c r="D21" s="132"/>
      <c r="E21" s="132"/>
    </row>
    <row r="22" customFormat="false" ht="12.75" hidden="false" customHeight="false" outlineLevel="0" collapsed="false">
      <c r="C22" s="1"/>
      <c r="D22" s="132"/>
      <c r="E22" s="132"/>
    </row>
    <row r="23" customFormat="false" ht="12.75" hidden="false" customHeight="false" outlineLevel="0" collapsed="false">
      <c r="C23" s="1"/>
      <c r="D23" s="132"/>
      <c r="E23" s="132"/>
    </row>
    <row r="24" customFormat="false" ht="12.75" hidden="false" customHeight="false" outlineLevel="0" collapsed="false">
      <c r="C24" s="89" t="s">
        <v>146</v>
      </c>
      <c r="D24" s="132"/>
      <c r="E24" s="132"/>
    </row>
    <row r="25" customFormat="false" ht="12.75" hidden="false" customHeight="false" outlineLevel="0" collapsed="false">
      <c r="C25" s="89" t="s">
        <v>136</v>
      </c>
      <c r="D25" s="132"/>
      <c r="E25" s="132"/>
    </row>
    <row r="26" customFormat="false" ht="12.75" hidden="false" customHeight="false" outlineLevel="0" collapsed="false">
      <c r="C26" s="1"/>
      <c r="D26" s="132"/>
      <c r="E26" s="132"/>
    </row>
    <row r="27" customFormat="false" ht="12.75" hidden="false" customHeight="false" outlineLevel="0" collapsed="false">
      <c r="C27" s="1"/>
      <c r="D27" s="132"/>
      <c r="E27" s="132"/>
    </row>
    <row r="28" customFormat="false" ht="12.75" hidden="false" customHeight="false" outlineLevel="0" collapsed="false">
      <c r="D28" s="132"/>
      <c r="E28" s="132"/>
    </row>
    <row r="29" customFormat="false" ht="12.75" hidden="false" customHeight="false" outlineLevel="0" collapsed="false">
      <c r="D29" s="132"/>
      <c r="E29" s="132"/>
    </row>
    <row r="30" customFormat="false" ht="12.75" hidden="false" customHeight="false" outlineLevel="0" collapsed="false">
      <c r="D30" s="132"/>
      <c r="E30" s="132"/>
    </row>
    <row r="31" customFormat="false" ht="12.75" hidden="false" customHeight="false" outlineLevel="0" collapsed="false">
      <c r="D31" s="132"/>
      <c r="E31" s="132"/>
    </row>
    <row r="32" customFormat="false" ht="12.75" hidden="false" customHeight="false" outlineLevel="0" collapsed="false">
      <c r="D32" s="132"/>
      <c r="E32" s="132"/>
    </row>
    <row r="33" customFormat="false" ht="12.75" hidden="false" customHeight="false" outlineLevel="0" collapsed="false">
      <c r="D33" s="132"/>
      <c r="E33" s="132"/>
    </row>
    <row r="34" customFormat="false" ht="12.75" hidden="false" customHeight="false" outlineLevel="0" collapsed="false">
      <c r="D34" s="132"/>
      <c r="E34" s="132"/>
    </row>
    <row r="35" customFormat="false" ht="12.75" hidden="false" customHeight="false" outlineLevel="0" collapsed="false">
      <c r="D35" s="132"/>
      <c r="E35" s="132"/>
    </row>
    <row r="36" customFormat="false" ht="12.75" hidden="false" customHeight="false" outlineLevel="0" collapsed="false">
      <c r="D36" s="132"/>
      <c r="E36" s="13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1" width="15.56"/>
    <col collapsed="false" customWidth="true" hidden="false" outlineLevel="0" max="2" min="2" style="91" width="4.28"/>
    <col collapsed="false" customWidth="true" hidden="false" outlineLevel="0" max="3" min="3" style="91" width="56.14"/>
    <col collapsed="false" customWidth="true" hidden="false" outlineLevel="0" max="4" min="4" style="91" width="13.99"/>
    <col collapsed="false" customWidth="true" hidden="false" outlineLevel="0" max="5" min="5" style="92" width="13.28"/>
    <col collapsed="false" customWidth="true" hidden="true" outlineLevel="0" max="13" min="6" style="92" width="12.14"/>
    <col collapsed="false" customWidth="true" hidden="false" outlineLevel="0" max="14" min="14" style="92" width="12.14"/>
    <col collapsed="false" customWidth="true" hidden="true" outlineLevel="0" max="17" min="15" style="92" width="12.14"/>
    <col collapsed="false" customWidth="true" hidden="false" outlineLevel="0" max="18" min="18" style="92" width="12.14"/>
    <col collapsed="false" customWidth="true" hidden="true" outlineLevel="0" max="19" min="19" style="92" width="13.7"/>
    <col collapsed="false" customWidth="true" hidden="true" outlineLevel="0" max="21" min="20" style="91" width="12.14"/>
    <col collapsed="false" customWidth="true" hidden="true" outlineLevel="0" max="22" min="22" style="91" width="10.85"/>
    <col collapsed="false" customWidth="true" hidden="true" outlineLevel="0" max="26" min="23" style="91" width="12.14"/>
    <col collapsed="false" customWidth="true" hidden="false" outlineLevel="0" max="27" min="27" style="91" width="12.14"/>
    <col collapsed="false" customWidth="true" hidden="true" outlineLevel="0" max="30" min="28" style="91" width="12.14"/>
    <col collapsed="false" customWidth="true" hidden="false" outlineLevel="0" max="31" min="31" style="91" width="16.99"/>
    <col collapsed="false" customWidth="true" hidden="false" outlineLevel="0" max="228" min="32" style="91" width="11.42"/>
    <col collapsed="false" customWidth="true" hidden="false" outlineLevel="0" max="229" min="229" style="91" width="13.7"/>
    <col collapsed="false" customWidth="true" hidden="false" outlineLevel="0" max="230" min="230" style="91" width="4.28"/>
    <col collapsed="false" customWidth="true" hidden="false" outlineLevel="0" max="231" min="231" style="91" width="56.14"/>
    <col collapsed="false" customWidth="true" hidden="false" outlineLevel="0" max="235" min="232" style="91" width="11.85"/>
    <col collapsed="false" customWidth="false" hidden="false" outlineLevel="0" max="257" min="236" style="91" width="10.99"/>
  </cols>
  <sheetData>
    <row r="1" s="96" customFormat="true" ht="27.75" hidden="false" customHeight="false" outlineLevel="0" collapsed="false">
      <c r="A1" s="2"/>
      <c r="B1" s="3"/>
      <c r="C1" s="4"/>
      <c r="D1" s="95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4"/>
      <c r="AD1" s="7" t="s">
        <v>0</v>
      </c>
      <c r="AE1" s="7"/>
    </row>
    <row r="2" s="96" customFormat="true" ht="20.25" hidden="false" customHeight="true" outlineLevel="0" collapsed="false">
      <c r="A2" s="0"/>
      <c r="B2" s="10"/>
      <c r="C2" s="11"/>
      <c r="D2" s="95"/>
      <c r="E2" s="97" t="s">
        <v>147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14" t="s">
        <v>138</v>
      </c>
      <c r="AE2" s="14"/>
    </row>
    <row r="3" s="96" customFormat="true" ht="34.5" hidden="false" customHeight="true" outlineLevel="0" collapsed="false">
      <c r="A3" s="15"/>
      <c r="B3" s="16"/>
      <c r="C3" s="17"/>
      <c r="D3" s="95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4"/>
      <c r="AD3" s="22"/>
      <c r="AE3" s="22"/>
    </row>
    <row r="4" s="96" customFormat="true" ht="15" hidden="false" customHeight="true" outlineLevel="0" collapsed="false">
      <c r="A4" s="23" t="s">
        <v>3</v>
      </c>
      <c r="C4" s="135" t="s">
        <v>4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26" t="s">
        <v>5</v>
      </c>
      <c r="AE4" s="26"/>
    </row>
    <row r="5" s="96" customFormat="true" ht="16.5" hidden="false" customHeight="true" outlineLevel="0" collapsed="false">
      <c r="A5" s="27" t="s">
        <v>6</v>
      </c>
      <c r="B5" s="29"/>
      <c r="C5" s="29"/>
      <c r="D5" s="29"/>
      <c r="E5" s="136"/>
      <c r="F5" s="136"/>
      <c r="G5" s="136"/>
      <c r="H5" s="136"/>
      <c r="I5" s="136"/>
      <c r="J5" s="136"/>
      <c r="K5" s="137"/>
      <c r="L5" s="138"/>
      <c r="M5" s="101"/>
      <c r="N5" s="101"/>
      <c r="O5" s="101"/>
      <c r="P5" s="101"/>
      <c r="Q5" s="138"/>
      <c r="R5" s="138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35" t="s">
        <v>8</v>
      </c>
      <c r="AE5" s="35"/>
    </row>
    <row r="6" s="96" customFormat="true" ht="24" hidden="false" customHeight="true" outlineLevel="0" collapsed="false">
      <c r="A6" s="104" t="s">
        <v>9</v>
      </c>
      <c r="B6" s="104" t="s">
        <v>10</v>
      </c>
      <c r="C6" s="104" t="s">
        <v>11</v>
      </c>
      <c r="D6" s="104" t="s">
        <v>148</v>
      </c>
      <c r="E6" s="105" t="s">
        <v>149</v>
      </c>
      <c r="F6" s="105" t="s">
        <v>42</v>
      </c>
      <c r="G6" s="105" t="s">
        <v>43</v>
      </c>
      <c r="H6" s="105" t="s">
        <v>44</v>
      </c>
      <c r="I6" s="105" t="s">
        <v>45</v>
      </c>
      <c r="J6" s="105" t="s">
        <v>46</v>
      </c>
      <c r="K6" s="105" t="s">
        <v>47</v>
      </c>
      <c r="L6" s="105" t="s">
        <v>48</v>
      </c>
      <c r="M6" s="105" t="s">
        <v>49</v>
      </c>
      <c r="N6" s="105" t="s">
        <v>50</v>
      </c>
      <c r="O6" s="105" t="s">
        <v>51</v>
      </c>
      <c r="P6" s="105" t="s">
        <v>52</v>
      </c>
      <c r="Q6" s="105" t="s">
        <v>53</v>
      </c>
      <c r="R6" s="105" t="s">
        <v>54</v>
      </c>
      <c r="S6" s="105" t="s">
        <v>55</v>
      </c>
      <c r="T6" s="105" t="s">
        <v>56</v>
      </c>
      <c r="U6" s="105" t="s">
        <v>57</v>
      </c>
      <c r="V6" s="105" t="s">
        <v>58</v>
      </c>
      <c r="W6" s="105" t="s">
        <v>59</v>
      </c>
      <c r="X6" s="105" t="s">
        <v>60</v>
      </c>
      <c r="Y6" s="105" t="s">
        <v>61</v>
      </c>
      <c r="Z6" s="105" t="s">
        <v>62</v>
      </c>
      <c r="AA6" s="105" t="s">
        <v>63</v>
      </c>
      <c r="AB6" s="105" t="s">
        <v>64</v>
      </c>
      <c r="AC6" s="105" t="s">
        <v>65</v>
      </c>
      <c r="AD6" s="105" t="s">
        <v>66</v>
      </c>
      <c r="AE6" s="105" t="s">
        <v>67</v>
      </c>
    </row>
    <row r="7" customFormat="false" ht="16.5" hidden="false" customHeight="true" outlineLevel="0" collapsed="false">
      <c r="A7" s="139" t="s">
        <v>68</v>
      </c>
      <c r="B7" s="140"/>
      <c r="C7" s="141" t="s">
        <v>140</v>
      </c>
      <c r="D7" s="123" t="n">
        <f aca="false">+D8</f>
        <v>3916.667</v>
      </c>
      <c r="E7" s="123" t="n">
        <f aca="false">+E8</f>
        <v>3916.667</v>
      </c>
      <c r="F7" s="123" t="n">
        <f aca="false">+F8</f>
        <v>3916.667</v>
      </c>
      <c r="G7" s="123" t="n">
        <f aca="false">+G8</f>
        <v>0</v>
      </c>
      <c r="H7" s="123" t="n">
        <f aca="false">+H8</f>
        <v>0</v>
      </c>
      <c r="I7" s="123" t="n">
        <f aca="false">+I8</f>
        <v>0</v>
      </c>
      <c r="J7" s="123" t="n">
        <f aca="false">+J8</f>
        <v>0</v>
      </c>
      <c r="K7" s="123" t="n">
        <f aca="false">+K8</f>
        <v>0</v>
      </c>
      <c r="L7" s="123" t="n">
        <f aca="false">+L8</f>
        <v>0</v>
      </c>
      <c r="M7" s="123" t="n">
        <f aca="false">+M8</f>
        <v>0</v>
      </c>
      <c r="N7" s="123" t="n">
        <f aca="false">+N8</f>
        <v>0</v>
      </c>
      <c r="O7" s="123" t="n">
        <f aca="false">+O8</f>
        <v>0</v>
      </c>
      <c r="P7" s="123" t="n">
        <f aca="false">+P8</f>
        <v>0</v>
      </c>
      <c r="Q7" s="123" t="n">
        <f aca="false">+Q8</f>
        <v>0</v>
      </c>
      <c r="R7" s="123" t="n">
        <f aca="false">SUM(F7:Q7)</f>
        <v>3916.667</v>
      </c>
      <c r="S7" s="123" t="n">
        <f aca="false">+S8</f>
        <v>3916.667</v>
      </c>
      <c r="T7" s="123" t="n">
        <f aca="false">+T8</f>
        <v>0</v>
      </c>
      <c r="U7" s="123" t="n">
        <f aca="false">+U8</f>
        <v>0</v>
      </c>
      <c r="V7" s="123" t="n">
        <f aca="false">+V8</f>
        <v>0</v>
      </c>
      <c r="W7" s="123" t="n">
        <f aca="false">+W8</f>
        <v>0</v>
      </c>
      <c r="X7" s="123" t="n">
        <f aca="false">+X8</f>
        <v>0</v>
      </c>
      <c r="Y7" s="123" t="n">
        <f aca="false">+Y8</f>
        <v>0</v>
      </c>
      <c r="Z7" s="123" t="n">
        <f aca="false">+Z8</f>
        <v>0</v>
      </c>
      <c r="AA7" s="123" t="n">
        <f aca="false">+AA8</f>
        <v>0</v>
      </c>
      <c r="AB7" s="123" t="n">
        <f aca="false">+AB8</f>
        <v>0</v>
      </c>
      <c r="AC7" s="123" t="n">
        <f aca="false">+AC8</f>
        <v>0</v>
      </c>
      <c r="AD7" s="123" t="n">
        <f aca="false">+AD8</f>
        <v>0</v>
      </c>
      <c r="AE7" s="123"/>
    </row>
    <row r="8" s="96" customFormat="true" ht="21.75" hidden="false" customHeight="true" outlineLevel="0" collapsed="false">
      <c r="A8" s="110" t="s">
        <v>70</v>
      </c>
      <c r="B8" s="111"/>
      <c r="C8" s="142" t="s">
        <v>141</v>
      </c>
      <c r="D8" s="143" t="n">
        <f aca="false">+D9</f>
        <v>3916.667</v>
      </c>
      <c r="E8" s="143" t="n">
        <f aca="false">+E9</f>
        <v>3916.667</v>
      </c>
      <c r="F8" s="143" t="n">
        <f aca="false">+F9</f>
        <v>3916.667</v>
      </c>
      <c r="G8" s="143" t="n">
        <f aca="false">+G9</f>
        <v>0</v>
      </c>
      <c r="H8" s="143" t="n">
        <f aca="false">+H9</f>
        <v>0</v>
      </c>
      <c r="I8" s="143" t="n">
        <f aca="false">+I9</f>
        <v>0</v>
      </c>
      <c r="J8" s="143" t="n">
        <f aca="false">+J9</f>
        <v>0</v>
      </c>
      <c r="K8" s="143" t="n">
        <f aca="false">+K9</f>
        <v>0</v>
      </c>
      <c r="L8" s="143" t="n">
        <f aca="false">+L9</f>
        <v>0</v>
      </c>
      <c r="M8" s="143" t="n">
        <f aca="false">+M9</f>
        <v>0</v>
      </c>
      <c r="N8" s="143" t="n">
        <f aca="false">+N9</f>
        <v>0</v>
      </c>
      <c r="O8" s="143" t="n">
        <f aca="false">+O9</f>
        <v>0</v>
      </c>
      <c r="P8" s="143" t="n">
        <f aca="false">+P9</f>
        <v>0</v>
      </c>
      <c r="Q8" s="143" t="n">
        <f aca="false">+Q9</f>
        <v>0</v>
      </c>
      <c r="R8" s="143" t="n">
        <f aca="false">SUM(F8:Q8)</f>
        <v>3916.667</v>
      </c>
      <c r="S8" s="143" t="n">
        <f aca="false">+S9</f>
        <v>3916.667</v>
      </c>
      <c r="T8" s="143" t="n">
        <f aca="false">+T9</f>
        <v>0</v>
      </c>
      <c r="U8" s="143" t="n">
        <f aca="false">+U9</f>
        <v>0</v>
      </c>
      <c r="V8" s="143" t="n">
        <f aca="false">+V9</f>
        <v>0</v>
      </c>
      <c r="W8" s="143" t="n">
        <f aca="false">+W9</f>
        <v>0</v>
      </c>
      <c r="X8" s="143" t="n">
        <f aca="false">+X9</f>
        <v>0</v>
      </c>
      <c r="Y8" s="143" t="n">
        <f aca="false">+Y9</f>
        <v>0</v>
      </c>
      <c r="Z8" s="143" t="n">
        <f aca="false">+Z9</f>
        <v>0</v>
      </c>
      <c r="AA8" s="143" t="n">
        <f aca="false">+AA9</f>
        <v>0</v>
      </c>
      <c r="AB8" s="143" t="n">
        <f aca="false">+AB9</f>
        <v>0</v>
      </c>
      <c r="AC8" s="143" t="n">
        <f aca="false">+AC9</f>
        <v>0</v>
      </c>
      <c r="AD8" s="143" t="n">
        <f aca="false">+AD9</f>
        <v>0</v>
      </c>
      <c r="AE8" s="105"/>
    </row>
    <row r="9" s="96" customFormat="true" ht="21.75" hidden="false" customHeight="true" outlineLevel="0" collapsed="false">
      <c r="A9" s="110" t="s">
        <v>78</v>
      </c>
      <c r="B9" s="111"/>
      <c r="C9" s="144" t="s">
        <v>142</v>
      </c>
      <c r="D9" s="143" t="n">
        <f aca="false">+D10</f>
        <v>3916.667</v>
      </c>
      <c r="E9" s="143" t="n">
        <f aca="false">+E10</f>
        <v>3916.667</v>
      </c>
      <c r="F9" s="143" t="n">
        <f aca="false">+F10</f>
        <v>3916.667</v>
      </c>
      <c r="G9" s="143" t="n">
        <f aca="false">+G10</f>
        <v>0</v>
      </c>
      <c r="H9" s="143" t="n">
        <f aca="false">+H10</f>
        <v>0</v>
      </c>
      <c r="I9" s="143" t="n">
        <f aca="false">+I10</f>
        <v>0</v>
      </c>
      <c r="J9" s="143" t="n">
        <f aca="false">+J10</f>
        <v>0</v>
      </c>
      <c r="K9" s="143" t="n">
        <f aca="false">+K10</f>
        <v>0</v>
      </c>
      <c r="L9" s="143" t="n">
        <f aca="false">+L10</f>
        <v>0</v>
      </c>
      <c r="M9" s="143" t="n">
        <f aca="false">+M10</f>
        <v>0</v>
      </c>
      <c r="N9" s="143" t="n">
        <f aca="false">+N10</f>
        <v>0</v>
      </c>
      <c r="O9" s="143" t="n">
        <f aca="false">+O10</f>
        <v>0</v>
      </c>
      <c r="P9" s="143" t="n">
        <f aca="false">+P10</f>
        <v>0</v>
      </c>
      <c r="Q9" s="143" t="n">
        <f aca="false">+Q10</f>
        <v>0</v>
      </c>
      <c r="R9" s="143" t="n">
        <f aca="false">SUM(F9:Q9)</f>
        <v>3916.667</v>
      </c>
      <c r="S9" s="143" t="n">
        <f aca="false">+S10</f>
        <v>3916.667</v>
      </c>
      <c r="T9" s="143" t="n">
        <f aca="false">+T10</f>
        <v>0</v>
      </c>
      <c r="U9" s="143" t="n">
        <f aca="false">+U10</f>
        <v>0</v>
      </c>
      <c r="V9" s="143" t="n">
        <f aca="false">+V10</f>
        <v>0</v>
      </c>
      <c r="W9" s="143" t="n">
        <f aca="false">+W10</f>
        <v>0</v>
      </c>
      <c r="X9" s="143" t="n">
        <f aca="false">+X10</f>
        <v>0</v>
      </c>
      <c r="Y9" s="143" t="n">
        <f aca="false">+Y10</f>
        <v>0</v>
      </c>
      <c r="Z9" s="143" t="n">
        <f aca="false">+Z10</f>
        <v>0</v>
      </c>
      <c r="AA9" s="143" t="n">
        <f aca="false">+AA10</f>
        <v>0</v>
      </c>
      <c r="AB9" s="143" t="n">
        <f aca="false">+AB10</f>
        <v>0</v>
      </c>
      <c r="AC9" s="143" t="n">
        <f aca="false">+AC10</f>
        <v>0</v>
      </c>
      <c r="AD9" s="143" t="n">
        <f aca="false">+AD10</f>
        <v>0</v>
      </c>
      <c r="AE9" s="105"/>
    </row>
    <row r="10" s="96" customFormat="true" ht="21.75" hidden="false" customHeight="true" outlineLevel="0" collapsed="false">
      <c r="A10" s="110" t="s">
        <v>80</v>
      </c>
      <c r="B10" s="111"/>
      <c r="C10" s="145" t="s">
        <v>81</v>
      </c>
      <c r="D10" s="143" t="n">
        <f aca="false">+D11</f>
        <v>3916.667</v>
      </c>
      <c r="E10" s="143" t="n">
        <f aca="false">+E11</f>
        <v>3916.667</v>
      </c>
      <c r="F10" s="143" t="n">
        <f aca="false">+F11</f>
        <v>3916.667</v>
      </c>
      <c r="G10" s="143" t="n">
        <f aca="false">+G11</f>
        <v>0</v>
      </c>
      <c r="H10" s="143" t="n">
        <f aca="false">+H11</f>
        <v>0</v>
      </c>
      <c r="I10" s="143" t="n">
        <f aca="false">+I11</f>
        <v>0</v>
      </c>
      <c r="J10" s="143" t="n">
        <f aca="false">+J11</f>
        <v>0</v>
      </c>
      <c r="K10" s="143" t="n">
        <f aca="false">+K11</f>
        <v>0</v>
      </c>
      <c r="L10" s="143" t="n">
        <f aca="false">+L11</f>
        <v>0</v>
      </c>
      <c r="M10" s="143" t="n">
        <f aca="false">+M11</f>
        <v>0</v>
      </c>
      <c r="N10" s="143" t="n">
        <f aca="false">+N11</f>
        <v>0</v>
      </c>
      <c r="O10" s="143" t="n">
        <f aca="false">+O11</f>
        <v>0</v>
      </c>
      <c r="P10" s="143" t="n">
        <f aca="false">+P11</f>
        <v>0</v>
      </c>
      <c r="Q10" s="143" t="n">
        <f aca="false">+Q11</f>
        <v>0</v>
      </c>
      <c r="R10" s="143" t="n">
        <f aca="false">SUM(F10:Q10)</f>
        <v>3916.667</v>
      </c>
      <c r="S10" s="143" t="n">
        <f aca="false">+S11</f>
        <v>3916.667</v>
      </c>
      <c r="T10" s="143" t="n">
        <f aca="false">+T11</f>
        <v>0</v>
      </c>
      <c r="U10" s="143" t="n">
        <f aca="false">+U11</f>
        <v>0</v>
      </c>
      <c r="V10" s="143" t="n">
        <f aca="false">+V11</f>
        <v>0</v>
      </c>
      <c r="W10" s="143" t="n">
        <f aca="false">+W11</f>
        <v>0</v>
      </c>
      <c r="X10" s="143" t="n">
        <f aca="false">+X11</f>
        <v>0</v>
      </c>
      <c r="Y10" s="143" t="n">
        <f aca="false">+Y11</f>
        <v>0</v>
      </c>
      <c r="Z10" s="143" t="n">
        <f aca="false">+Z11</f>
        <v>0</v>
      </c>
      <c r="AA10" s="143" t="n">
        <f aca="false">+AA11</f>
        <v>0</v>
      </c>
      <c r="AB10" s="143" t="n">
        <f aca="false">+AB11</f>
        <v>0</v>
      </c>
      <c r="AC10" s="143" t="n">
        <f aca="false">+AC11</f>
        <v>0</v>
      </c>
      <c r="AD10" s="143" t="n">
        <f aca="false">+AD11</f>
        <v>0</v>
      </c>
      <c r="AE10" s="105"/>
    </row>
    <row r="11" s="119" customFormat="true" ht="31.5" hidden="false" customHeight="true" outlineLevel="0" collapsed="false">
      <c r="A11" s="146" t="s">
        <v>94</v>
      </c>
      <c r="B11" s="126" t="n">
        <v>21</v>
      </c>
      <c r="C11" s="75" t="s">
        <v>95</v>
      </c>
      <c r="D11" s="47" t="n">
        <v>3916.667</v>
      </c>
      <c r="E11" s="147" t="n">
        <v>3916.667</v>
      </c>
      <c r="F11" s="147" t="n">
        <v>3916.667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8" t="n">
        <f aca="false">SUM(F11:Q11)</f>
        <v>3916.667</v>
      </c>
      <c r="S11" s="147" t="n">
        <v>3916.667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8" t="n">
        <f aca="false">SUM(S11:AD11)</f>
        <v>3916.667</v>
      </c>
    </row>
    <row r="12" customFormat="false" ht="16.5" hidden="false" customHeight="true" outlineLevel="0" collapsed="false">
      <c r="A12" s="139" t="s">
        <v>130</v>
      </c>
      <c r="B12" s="140"/>
      <c r="C12" s="141" t="s">
        <v>131</v>
      </c>
      <c r="D12" s="123" t="n">
        <f aca="false">+D13</f>
        <v>52122.48896</v>
      </c>
      <c r="E12" s="123" t="n">
        <f aca="false">+E13</f>
        <v>48730.07196</v>
      </c>
      <c r="F12" s="123" t="n">
        <f aca="false">+F13</f>
        <v>19148.62896</v>
      </c>
      <c r="G12" s="123" t="n">
        <f aca="false">+G13</f>
        <v>6846.99</v>
      </c>
      <c r="H12" s="123" t="n">
        <f aca="false">+H13</f>
        <v>17734.453</v>
      </c>
      <c r="I12" s="123" t="n">
        <f aca="false">+I13</f>
        <v>0</v>
      </c>
      <c r="J12" s="123" t="n">
        <f aca="false">+J13</f>
        <v>5000</v>
      </c>
      <c r="K12" s="123" t="n">
        <f aca="false">+K13</f>
        <v>0</v>
      </c>
      <c r="L12" s="123" t="n">
        <f aca="false">+L13</f>
        <v>0</v>
      </c>
      <c r="M12" s="123" t="n">
        <f aca="false">+M13</f>
        <v>0</v>
      </c>
      <c r="N12" s="123" t="n">
        <f aca="false">+N13</f>
        <v>0</v>
      </c>
      <c r="O12" s="123" t="n">
        <f aca="false">+O13</f>
        <v>0</v>
      </c>
      <c r="P12" s="123" t="n">
        <f aca="false">+P13</f>
        <v>0</v>
      </c>
      <c r="Q12" s="123" t="n">
        <f aca="false">+Q13</f>
        <v>0</v>
      </c>
      <c r="R12" s="123" t="n">
        <f aca="false">+R13</f>
        <v>48730.07196</v>
      </c>
      <c r="S12" s="123" t="n">
        <f aca="false">+S13</f>
        <v>19148.62896</v>
      </c>
      <c r="T12" s="123" t="n">
        <f aca="false">+T13</f>
        <v>6846.99</v>
      </c>
      <c r="U12" s="123" t="n">
        <f aca="false">+U13</f>
        <v>17734.453</v>
      </c>
      <c r="V12" s="123" t="n">
        <f aca="false">+V13</f>
        <v>0</v>
      </c>
      <c r="W12" s="123" t="n">
        <f aca="false">+W13</f>
        <v>5000</v>
      </c>
      <c r="X12" s="123" t="n">
        <f aca="false">+X13</f>
        <v>0</v>
      </c>
      <c r="Y12" s="123" t="n">
        <f aca="false">+Y13</f>
        <v>0</v>
      </c>
      <c r="Z12" s="123" t="n">
        <f aca="false">+Z13</f>
        <v>0</v>
      </c>
      <c r="AA12" s="123" t="n">
        <f aca="false">+AA13</f>
        <v>0</v>
      </c>
      <c r="AB12" s="123" t="n">
        <f aca="false">+AB13</f>
        <v>0</v>
      </c>
      <c r="AC12" s="123" t="n">
        <f aca="false">+AC13</f>
        <v>0</v>
      </c>
      <c r="AD12" s="123" t="n">
        <f aca="false">+AD13</f>
        <v>0</v>
      </c>
      <c r="AE12" s="123" t="n">
        <f aca="false">SUM(S12:AD12)</f>
        <v>48730.07196</v>
      </c>
    </row>
    <row r="13" s="119" customFormat="true" ht="31.5" hidden="false" customHeight="true" outlineLevel="0" collapsed="false">
      <c r="A13" s="146" t="s">
        <v>143</v>
      </c>
      <c r="B13" s="126" t="s">
        <v>144</v>
      </c>
      <c r="C13" s="75" t="s">
        <v>145</v>
      </c>
      <c r="D13" s="149" t="n">
        <v>52122.48896</v>
      </c>
      <c r="E13" s="147" t="n">
        <v>48730.07196</v>
      </c>
      <c r="F13" s="147" t="n">
        <v>19148.62896</v>
      </c>
      <c r="G13" s="147" t="n">
        <v>6846.99</v>
      </c>
      <c r="H13" s="147" t="n">
        <v>17734.453</v>
      </c>
      <c r="I13" s="147" t="n">
        <v>0</v>
      </c>
      <c r="J13" s="147" t="n">
        <v>500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8" t="n">
        <f aca="false">SUM(F13:Q13)</f>
        <v>48730.07196</v>
      </c>
      <c r="S13" s="147" t="n">
        <v>19148.62896</v>
      </c>
      <c r="T13" s="147" t="n">
        <v>6846.99</v>
      </c>
      <c r="U13" s="147" t="n">
        <v>17734.453</v>
      </c>
      <c r="V13" s="147" t="n">
        <v>0</v>
      </c>
      <c r="W13" s="147" t="n">
        <v>500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8" t="n">
        <f aca="false">SUM(S13:AD13)</f>
        <v>48730.07196</v>
      </c>
    </row>
    <row r="14" s="129" customFormat="true" ht="21" hidden="false" customHeight="true" outlineLevel="0" collapsed="false">
      <c r="A14" s="128" t="s">
        <v>134</v>
      </c>
      <c r="B14" s="128"/>
      <c r="C14" s="128"/>
      <c r="D14" s="123" t="n">
        <f aca="false">D7+D12</f>
        <v>56039.15596</v>
      </c>
      <c r="E14" s="123" t="n">
        <f aca="false">E7+E12</f>
        <v>52646.73896</v>
      </c>
      <c r="F14" s="123" t="n">
        <f aca="false">F7+F12</f>
        <v>23065.29596</v>
      </c>
      <c r="G14" s="123" t="n">
        <f aca="false">G7+G12</f>
        <v>6846.99</v>
      </c>
      <c r="H14" s="123" t="n">
        <f aca="false">H7+H12</f>
        <v>17734.453</v>
      </c>
      <c r="I14" s="123" t="n">
        <f aca="false">I7+I12</f>
        <v>0</v>
      </c>
      <c r="J14" s="123" t="n">
        <f aca="false">J7+J12</f>
        <v>5000</v>
      </c>
      <c r="K14" s="123" t="n">
        <f aca="false">K7+K12</f>
        <v>0</v>
      </c>
      <c r="L14" s="123" t="n">
        <f aca="false">L7+L12</f>
        <v>0</v>
      </c>
      <c r="M14" s="123" t="n">
        <f aca="false">M7+M12</f>
        <v>0</v>
      </c>
      <c r="N14" s="123" t="n">
        <f aca="false">N7+N12</f>
        <v>0</v>
      </c>
      <c r="O14" s="123" t="n">
        <f aca="false">O7+O12</f>
        <v>0</v>
      </c>
      <c r="P14" s="123" t="n">
        <f aca="false">P7+P12</f>
        <v>0</v>
      </c>
      <c r="Q14" s="123" t="n">
        <f aca="false">Q7+Q12</f>
        <v>0</v>
      </c>
      <c r="R14" s="123" t="n">
        <f aca="false">SUM(F14:Q14)</f>
        <v>52646.73896</v>
      </c>
      <c r="S14" s="123" t="n">
        <f aca="false">S7+S12</f>
        <v>23065.29596</v>
      </c>
      <c r="T14" s="123" t="n">
        <f aca="false">T7+T12</f>
        <v>6846.99</v>
      </c>
      <c r="U14" s="123" t="n">
        <f aca="false">U7+U12</f>
        <v>17734.453</v>
      </c>
      <c r="V14" s="123" t="n">
        <f aca="false">V7+V12</f>
        <v>0</v>
      </c>
      <c r="W14" s="123" t="n">
        <f aca="false">W7+W12</f>
        <v>5000</v>
      </c>
      <c r="X14" s="123" t="n">
        <f aca="false">X7+X12</f>
        <v>0</v>
      </c>
      <c r="Y14" s="123" t="n">
        <f aca="false">Y7+Y12</f>
        <v>0</v>
      </c>
      <c r="Z14" s="123" t="n">
        <f aca="false">Z7+Z12</f>
        <v>0</v>
      </c>
      <c r="AA14" s="123" t="n">
        <f aca="false">AA7+AA12</f>
        <v>0</v>
      </c>
      <c r="AB14" s="123" t="n">
        <f aca="false">AB7+AB12</f>
        <v>0</v>
      </c>
      <c r="AC14" s="123" t="n">
        <f aca="false">AC7+AC12</f>
        <v>0</v>
      </c>
      <c r="AD14" s="123" t="n">
        <f aca="false">AD7+AD12</f>
        <v>0</v>
      </c>
      <c r="AE14" s="123" t="n">
        <f aca="false">SUM(S14:AD14)</f>
        <v>52646.73896</v>
      </c>
      <c r="AF14" s="150"/>
    </row>
    <row r="15" s="119" customFormat="true" ht="12.75" hidden="false" customHeight="false" outlineLevel="0" collapsed="false">
      <c r="A15" s="151"/>
      <c r="B15" s="151"/>
      <c r="C15" s="1"/>
      <c r="D15" s="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</row>
    <row r="16" customFormat="false" ht="19.5" hidden="false" customHeight="true" outlineLevel="0" collapsed="false">
      <c r="C16" s="129"/>
      <c r="D16" s="153"/>
      <c r="E16" s="153"/>
      <c r="F16" s="153"/>
      <c r="G16" s="154"/>
      <c r="H16" s="154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</row>
    <row r="17" customFormat="false" ht="12.75" hidden="false" customHeight="false" outlineLevel="0" collapsed="false"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</row>
    <row r="18" customFormat="false" ht="12.75" hidden="false" customHeight="false" outlineLevel="0" collapsed="false">
      <c r="C18" s="89" t="s">
        <v>150</v>
      </c>
      <c r="D18" s="89"/>
      <c r="E18" s="15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C19" s="89" t="s">
        <v>136</v>
      </c>
      <c r="D19" s="89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customFormat="false" ht="12.75" hidden="false" customHeight="false" outlineLevel="0" collapsed="false"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AE21" s="92"/>
    </row>
    <row r="22" customFormat="false" ht="12.75" hidden="false" customHeight="false" outlineLevel="0" collapsed="false"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AE22" s="92"/>
    </row>
    <row r="23" customFormat="false" ht="12.75" hidden="false" customHeight="false" outlineLevel="0" collapsed="false"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2.75" hidden="false" customHeight="false" outlineLevel="0" collapsed="false"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2.75" hidden="false" customHeight="false" outlineLevel="0" collapsed="false"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customFormat="false" ht="12.75" hidden="false" customHeight="false" outlineLevel="0" collapsed="false"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AE26" s="92"/>
    </row>
    <row r="27" customFormat="false" ht="12.75" hidden="false" customHeight="false" outlineLevel="0" collapsed="false"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</row>
    <row r="28" customFormat="false" ht="12.75" hidden="false" customHeight="false" outlineLevel="0" collapsed="false"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</row>
    <row r="29" customFormat="false" ht="12.75" hidden="false" customHeight="false" outlineLevel="0" collapsed="false"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</row>
    <row r="30" customFormat="false" ht="12.75" hidden="false" customHeight="false" outlineLevel="0" collapsed="false"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</row>
    <row r="31" customFormat="false" ht="12.75" hidden="false" customHeight="false" outlineLevel="0" collapsed="false"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</row>
    <row r="32" customFormat="false" ht="12.75" hidden="false" customHeight="false" outlineLevel="0" collapsed="false"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2.75" hidden="false" customHeight="false" outlineLevel="0" collapsed="false"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</row>
    <row r="34" customFormat="false" ht="12.75" hidden="false" customHeight="false" outlineLevel="0" collapsed="false"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</row>
    <row r="35" customFormat="false" ht="12.75" hidden="false" customHeight="false" outlineLevel="0" collapsed="false"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</row>
    <row r="36" customFormat="false" ht="12.75" hidden="false" customHeight="false" outlineLevel="0" collapsed="false"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Claudia Patricia Moreno Buitrago</cp:lastModifiedBy>
  <cp:lastPrinted>2017-01-30T20:20:19Z</cp:lastPrinted>
  <dcterms:modified xsi:type="dcterms:W3CDTF">2024-10-18T17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