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Gastos Fond" sheetId="1" state="visible" r:id="rId2"/>
  </sheets>
  <definedNames>
    <definedName function="false" hidden="false" localSheetId="0" name="_xlnm.Print_Area" vbProcedure="false">'Gastos Fond'!$A$1:$A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APROPIACIONES DE LA VIGENCIA</t>
  </si>
  <si>
    <t xml:space="preserve">FONDO ROTATORIO DEL DANE - FONDANE</t>
  </si>
  <si>
    <t xml:space="preserve">SECCION </t>
  </si>
  <si>
    <t xml:space="preserve">04|02</t>
  </si>
  <si>
    <t xml:space="preserve">MES</t>
  </si>
  <si>
    <t xml:space="preserve">A DICIEMBRE</t>
  </si>
  <si>
    <t xml:space="preserve">UNIDAD EJECUTORA</t>
  </si>
  <si>
    <t xml:space="preserve">    '00</t>
  </si>
  <si>
    <t xml:space="preserve">VIGENCIA FISCAL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 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MES 12</t>
  </si>
  <si>
    <t xml:space="preserve">ACUMULADOS</t>
  </si>
  <si>
    <t xml:space="preserve">MES 4</t>
  </si>
  <si>
    <t xml:space="preserve">MES 5</t>
  </si>
  <si>
    <t xml:space="preserve">MES 6</t>
  </si>
  <si>
    <t xml:space="preserve">MES 7</t>
  </si>
  <si>
    <t xml:space="preserve">MES 10</t>
  </si>
  <si>
    <t xml:space="preserve">ACUMULADAS</t>
  </si>
  <si>
    <t xml:space="preserve">saldo apropiac</t>
  </si>
  <si>
    <t xml:space="preserve">RESERVAS</t>
  </si>
  <si>
    <t xml:space="preserve">CXP</t>
  </si>
  <si>
    <t xml:space="preserve">GASTOS DE FUNCIONAMIENTO R. P.</t>
  </si>
  <si>
    <t xml:space="preserve">GASTOS DE PERSONAL</t>
  </si>
  <si>
    <t xml:space="preserve">A|1|0|2|8|20</t>
  </si>
  <si>
    <t xml:space="preserve">SERVICIOS PERSONALES INDIRECTOS</t>
  </si>
  <si>
    <t xml:space="preserve">GASTOS GENERALES</t>
  </si>
  <si>
    <t xml:space="preserve">A|2|0|1|0|21</t>
  </si>
  <si>
    <t xml:space="preserve">ADQUISICIONES DE BIENES</t>
  </si>
  <si>
    <t xml:space="preserve">A|2|0|1|0|20</t>
  </si>
  <si>
    <t xml:space="preserve">A|2|0|2|0|21</t>
  </si>
  <si>
    <t xml:space="preserve">ADQUISICION DE SERVICIOS</t>
  </si>
  <si>
    <t xml:space="preserve">A|2|0|3|0|20</t>
  </si>
  <si>
    <t xml:space="preserve">IMPUESTOS Y MULTAS</t>
  </si>
  <si>
    <t xml:space="preserve">A|2|0|3|0|21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9|20</t>
  </si>
  <si>
    <t xml:space="preserve">LEVANTAMIENTO DEL XVII CENSO NACIONAL DE POBLACION Y VI DE VIVIENDA 2005</t>
  </si>
  <si>
    <t xml:space="preserve">C|410|1000|12|20</t>
  </si>
  <si>
    <t xml:space="preserve">LEVANTAMIENTO DEL CENSO GENERAL NACIONAL </t>
  </si>
  <si>
    <t xml:space="preserve">TOTAL ACUMULADO</t>
  </si>
  <si>
    <t xml:space="preserve">Elaboró : O.L.A.G.</t>
  </si>
  <si>
    <t xml:space="preserve">NOTA: SE REALIZO UNA ADICION PRESUPUESTAL EN INVERSION RP POR VALOR DE $446.531.520 MEDIANTE RESOL N°232 DEL 20 DIC/05 Y APROB POR MINHACIENDA EL 28 DIC/05.</t>
  </si>
  <si>
    <t xml:space="preserve">                       </t>
  </si>
  <si>
    <t xml:space="preserve">                          </t>
  </si>
  <si>
    <t xml:space="preserve">COORDINADOR AREA  FINANCIERA </t>
  </si>
  <si>
    <t xml:space="preserve">COORDINADOR DE PRESUPUES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[$-409]#,##0.00_);[RED]\(#,##0.00\)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17.85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7" min="27" style="1" width="20.99"/>
    <col collapsed="false" customWidth="true" hidden="false" outlineLevel="0" max="28" min="28" style="1" width="20.99"/>
    <col collapsed="false" customWidth="true" hidden="false" outlineLevel="0" max="29" min="29" style="1" width="21.7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false" outlineLevel="0" max="41" min="41" style="1" width="22.99"/>
    <col collapsed="false" customWidth="true" hidden="false" outlineLevel="0" max="42" min="42" style="1" width="19.56"/>
    <col collapsed="false" customWidth="true" hidden="false" outlineLevel="0" max="43" min="43" style="2" width="21.28"/>
    <col collapsed="false" customWidth="true" hidden="false" outlineLevel="0" max="44" min="44" style="2" width="19.56"/>
    <col collapsed="false" customWidth="true" hidden="false" outlineLevel="0" max="45" min="45" style="2" width="21.28"/>
    <col collapsed="false" customWidth="false" hidden="false" outlineLevel="0" max="257" min="46" style="1" width="11.42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2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2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2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s="5" customFormat="tru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/>
      <c r="AI6" s="7"/>
      <c r="AJ6" s="7"/>
      <c r="AK6" s="7"/>
      <c r="AL6" s="7"/>
      <c r="AM6" s="7"/>
      <c r="AN6" s="7"/>
      <c r="AO6" s="7"/>
      <c r="AP6" s="9"/>
      <c r="AQ6" s="10"/>
    </row>
    <row r="7" customFormat="false" ht="15.75" hidden="false" customHeight="false" outlineLevel="0" collapsed="false">
      <c r="A7" s="11" t="s">
        <v>5</v>
      </c>
      <c r="B7" s="11"/>
      <c r="C7" s="12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3" t="s">
        <v>7</v>
      </c>
      <c r="AD7" s="14"/>
      <c r="AE7" s="14"/>
      <c r="AF7" s="14"/>
      <c r="AG7" s="14"/>
      <c r="AH7" s="8"/>
      <c r="AI7" s="14"/>
      <c r="AJ7" s="14"/>
      <c r="AK7" s="14"/>
      <c r="AL7" s="14"/>
      <c r="AM7" s="14"/>
      <c r="AN7" s="14"/>
      <c r="AO7" s="14"/>
      <c r="AP7" s="15" t="s">
        <v>8</v>
      </c>
      <c r="AQ7" s="16"/>
    </row>
    <row r="8" customFormat="false" ht="20.25" hidden="false" customHeight="false" outlineLevel="0" collapsed="false">
      <c r="A8" s="11" t="s">
        <v>9</v>
      </c>
      <c r="B8" s="11"/>
      <c r="C8" s="12" t="s">
        <v>1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13" t="s">
        <v>11</v>
      </c>
      <c r="AD8" s="14"/>
      <c r="AE8" s="14"/>
      <c r="AF8" s="14"/>
      <c r="AG8" s="14"/>
      <c r="AH8" s="8"/>
      <c r="AI8" s="14"/>
      <c r="AJ8" s="14"/>
      <c r="AK8" s="14"/>
      <c r="AL8" s="14"/>
      <c r="AM8" s="14"/>
      <c r="AN8" s="14"/>
      <c r="AO8" s="14"/>
      <c r="AP8" s="18" t="n">
        <v>2005</v>
      </c>
      <c r="AQ8" s="19"/>
    </row>
    <row r="9" customFormat="false" ht="15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2"/>
    </row>
    <row r="10" customFormat="false" ht="1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</row>
    <row r="11" customFormat="false" ht="15" hidden="false" customHeight="false" outlineLevel="0" collapsed="false">
      <c r="A11" s="25" t="s">
        <v>12</v>
      </c>
      <c r="B11" s="25" t="s">
        <v>13</v>
      </c>
      <c r="C11" s="25" t="s">
        <v>14</v>
      </c>
      <c r="D11" s="25" t="s">
        <v>15</v>
      </c>
      <c r="E11" s="25" t="s">
        <v>15</v>
      </c>
      <c r="F11" s="25" t="s">
        <v>15</v>
      </c>
      <c r="G11" s="25" t="s">
        <v>15</v>
      </c>
      <c r="H11" s="25" t="s">
        <v>15</v>
      </c>
      <c r="I11" s="25" t="s">
        <v>15</v>
      </c>
      <c r="J11" s="25" t="s">
        <v>15</v>
      </c>
      <c r="K11" s="25" t="s">
        <v>15</v>
      </c>
      <c r="L11" s="25" t="s">
        <v>15</v>
      </c>
      <c r="M11" s="25" t="s">
        <v>15</v>
      </c>
      <c r="N11" s="25" t="s">
        <v>15</v>
      </c>
      <c r="O11" s="25" t="s">
        <v>15</v>
      </c>
      <c r="P11" s="25" t="s">
        <v>15</v>
      </c>
      <c r="Q11" s="25" t="s">
        <v>16</v>
      </c>
      <c r="R11" s="25" t="s">
        <v>16</v>
      </c>
      <c r="S11" s="25" t="s">
        <v>16</v>
      </c>
      <c r="T11" s="25" t="s">
        <v>16</v>
      </c>
      <c r="U11" s="25" t="s">
        <v>16</v>
      </c>
      <c r="V11" s="25" t="s">
        <v>16</v>
      </c>
      <c r="W11" s="25" t="s">
        <v>16</v>
      </c>
      <c r="X11" s="25" t="s">
        <v>16</v>
      </c>
      <c r="Y11" s="25" t="s">
        <v>16</v>
      </c>
      <c r="Z11" s="25" t="s">
        <v>16</v>
      </c>
      <c r="AA11" s="25" t="s">
        <v>16</v>
      </c>
      <c r="AB11" s="25" t="s">
        <v>16</v>
      </c>
      <c r="AC11" s="25" t="s">
        <v>16</v>
      </c>
      <c r="AD11" s="25" t="s">
        <v>17</v>
      </c>
      <c r="AE11" s="25" t="s">
        <v>17</v>
      </c>
      <c r="AF11" s="25" t="s">
        <v>17</v>
      </c>
      <c r="AG11" s="25" t="s">
        <v>17</v>
      </c>
      <c r="AH11" s="25" t="s">
        <v>17</v>
      </c>
      <c r="AI11" s="25" t="s">
        <v>17</v>
      </c>
      <c r="AJ11" s="25" t="s">
        <v>17</v>
      </c>
      <c r="AK11" s="25" t="s">
        <v>17</v>
      </c>
      <c r="AL11" s="25" t="s">
        <v>17</v>
      </c>
      <c r="AM11" s="25" t="s">
        <v>17</v>
      </c>
      <c r="AN11" s="25" t="s">
        <v>17</v>
      </c>
      <c r="AO11" s="25" t="s">
        <v>17</v>
      </c>
      <c r="AP11" s="25" t="s">
        <v>17</v>
      </c>
    </row>
    <row r="12" customFormat="false" ht="15.75" hidden="false" customHeight="false" outlineLevel="0" collapsed="false">
      <c r="A12" s="26" t="s">
        <v>18</v>
      </c>
      <c r="B12" s="26"/>
      <c r="C12" s="26" t="s">
        <v>19</v>
      </c>
      <c r="D12" s="26" t="s">
        <v>20</v>
      </c>
      <c r="E12" s="26" t="s">
        <v>21</v>
      </c>
      <c r="F12" s="26" t="s">
        <v>22</v>
      </c>
      <c r="G12" s="26" t="s">
        <v>23</v>
      </c>
      <c r="H12" s="26" t="s">
        <v>24</v>
      </c>
      <c r="I12" s="26" t="s">
        <v>25</v>
      </c>
      <c r="J12" s="26" t="s">
        <v>26</v>
      </c>
      <c r="K12" s="26" t="s">
        <v>27</v>
      </c>
      <c r="L12" s="26" t="s">
        <v>28</v>
      </c>
      <c r="M12" s="26" t="s">
        <v>29</v>
      </c>
      <c r="N12" s="26" t="s">
        <v>30</v>
      </c>
      <c r="O12" s="26" t="s">
        <v>31</v>
      </c>
      <c r="P12" s="26" t="s">
        <v>32</v>
      </c>
      <c r="Q12" s="26" t="s">
        <v>20</v>
      </c>
      <c r="R12" s="26" t="s">
        <v>21</v>
      </c>
      <c r="S12" s="26" t="s">
        <v>22</v>
      </c>
      <c r="T12" s="26" t="s">
        <v>33</v>
      </c>
      <c r="U12" s="26" t="s">
        <v>34</v>
      </c>
      <c r="V12" s="26" t="s">
        <v>35</v>
      </c>
      <c r="W12" s="26" t="s">
        <v>36</v>
      </c>
      <c r="X12" s="26" t="s">
        <v>27</v>
      </c>
      <c r="Y12" s="26" t="s">
        <v>28</v>
      </c>
      <c r="Z12" s="26" t="s">
        <v>37</v>
      </c>
      <c r="AA12" s="26" t="s">
        <v>30</v>
      </c>
      <c r="AB12" s="26" t="s">
        <v>31</v>
      </c>
      <c r="AC12" s="26" t="s">
        <v>38</v>
      </c>
      <c r="AD12" s="26" t="s">
        <v>20</v>
      </c>
      <c r="AE12" s="26" t="s">
        <v>21</v>
      </c>
      <c r="AF12" s="26" t="s">
        <v>22</v>
      </c>
      <c r="AG12" s="26" t="s">
        <v>33</v>
      </c>
      <c r="AH12" s="26" t="s">
        <v>34</v>
      </c>
      <c r="AI12" s="26" t="s">
        <v>35</v>
      </c>
      <c r="AJ12" s="26" t="s">
        <v>36</v>
      </c>
      <c r="AK12" s="26" t="s">
        <v>27</v>
      </c>
      <c r="AL12" s="26" t="s">
        <v>28</v>
      </c>
      <c r="AM12" s="26" t="s">
        <v>37</v>
      </c>
      <c r="AN12" s="26" t="s">
        <v>30</v>
      </c>
      <c r="AO12" s="26" t="s">
        <v>31</v>
      </c>
      <c r="AP12" s="26" t="s">
        <v>32</v>
      </c>
      <c r="AQ12" s="27" t="s">
        <v>39</v>
      </c>
      <c r="AR12" s="27" t="s">
        <v>40</v>
      </c>
      <c r="AS12" s="27" t="s">
        <v>41</v>
      </c>
    </row>
    <row r="13" customFormat="false" ht="15.75" hidden="false" customHeight="false" outlineLevel="0" collapsed="false">
      <c r="A13" s="28" t="n">
        <v>1</v>
      </c>
      <c r="B13" s="29" t="n">
        <v>2</v>
      </c>
      <c r="C13" s="29"/>
      <c r="D13" s="29"/>
      <c r="E13" s="29"/>
      <c r="F13" s="29" t="n">
        <v>3</v>
      </c>
      <c r="G13" s="29" t="n">
        <v>3</v>
      </c>
      <c r="H13" s="29" t="n">
        <v>3</v>
      </c>
      <c r="I13" s="29" t="n">
        <v>3</v>
      </c>
      <c r="J13" s="29" t="n">
        <v>3</v>
      </c>
      <c r="K13" s="29" t="n">
        <v>3</v>
      </c>
      <c r="L13" s="29" t="n">
        <v>3</v>
      </c>
      <c r="M13" s="29" t="n">
        <v>3</v>
      </c>
      <c r="N13" s="29" t="n">
        <v>3</v>
      </c>
      <c r="O13" s="29" t="n">
        <v>3</v>
      </c>
      <c r="P13" s="29" t="n">
        <v>4</v>
      </c>
      <c r="Q13" s="29"/>
      <c r="R13" s="29"/>
      <c r="S13" s="29" t="n">
        <v>5</v>
      </c>
      <c r="T13" s="29" t="n">
        <v>5</v>
      </c>
      <c r="U13" s="29" t="n">
        <v>5</v>
      </c>
      <c r="V13" s="29" t="n">
        <v>5</v>
      </c>
      <c r="W13" s="29" t="n">
        <v>5</v>
      </c>
      <c r="X13" s="29" t="n">
        <v>5</v>
      </c>
      <c r="Y13" s="29" t="n">
        <v>5</v>
      </c>
      <c r="Z13" s="29" t="n">
        <v>5</v>
      </c>
      <c r="AA13" s="29" t="n">
        <v>5</v>
      </c>
      <c r="AB13" s="29" t="n">
        <v>5</v>
      </c>
      <c r="AC13" s="29" t="n">
        <v>6</v>
      </c>
      <c r="AD13" s="29"/>
      <c r="AE13" s="29"/>
      <c r="AF13" s="29" t="n">
        <v>7</v>
      </c>
      <c r="AG13" s="29" t="n">
        <v>7</v>
      </c>
      <c r="AH13" s="29" t="n">
        <v>7</v>
      </c>
      <c r="AI13" s="29" t="n">
        <v>7</v>
      </c>
      <c r="AJ13" s="29" t="n">
        <v>7</v>
      </c>
      <c r="AK13" s="29" t="n">
        <v>7</v>
      </c>
      <c r="AL13" s="29" t="n">
        <v>7</v>
      </c>
      <c r="AM13" s="29" t="n">
        <v>7</v>
      </c>
      <c r="AN13" s="29" t="n">
        <v>7</v>
      </c>
      <c r="AO13" s="29" t="n">
        <v>7</v>
      </c>
      <c r="AP13" s="30" t="n">
        <v>8</v>
      </c>
    </row>
    <row r="14" s="37" customFormat="true" ht="16.5" hidden="false" customHeight="false" outlineLevel="0" collapsed="false">
      <c r="A14" s="31"/>
      <c r="B14" s="32" t="s">
        <v>42</v>
      </c>
      <c r="C14" s="33" t="n">
        <f aca="false">SUM(C15+C17+C23)</f>
        <v>817236395</v>
      </c>
      <c r="D14" s="33" t="n">
        <f aca="false">SUM(D15+D17+D23)</f>
        <v>42392071.03</v>
      </c>
      <c r="E14" s="33" t="n">
        <f aca="false">SUM(E15+E17+E23)</f>
        <v>49094322.7</v>
      </c>
      <c r="F14" s="33" t="n">
        <f aca="false">SUM(F15+F17+F23)</f>
        <v>96833030.55</v>
      </c>
      <c r="G14" s="33" t="n">
        <f aca="false">SUM(G15+G17+G23)</f>
        <v>111574811.27</v>
      </c>
      <c r="H14" s="33" t="n">
        <f aca="false">SUM(H15+H17+H23)</f>
        <v>78887804.77</v>
      </c>
      <c r="I14" s="33" t="n">
        <f aca="false">SUM(I15+I17+I23)</f>
        <v>43936613.45</v>
      </c>
      <c r="J14" s="33" t="n">
        <f aca="false">SUM(J15+J17+J23)</f>
        <v>61018688.19</v>
      </c>
      <c r="K14" s="33" t="n">
        <f aca="false">SUM(K15+K17+K23)</f>
        <v>61358808.79</v>
      </c>
      <c r="L14" s="33" t="n">
        <f aca="false">SUM(L15+L17+L23)</f>
        <v>61696687.08</v>
      </c>
      <c r="M14" s="33" t="n">
        <f aca="false">SUM(M15+M17+M23)</f>
        <v>36896049.69</v>
      </c>
      <c r="N14" s="33" t="n">
        <f aca="false">SUM(N15+N17+N23)</f>
        <v>53217362.49</v>
      </c>
      <c r="O14" s="33" t="n">
        <f aca="false">SUM(O15+O17+O23)</f>
        <v>70787867.91</v>
      </c>
      <c r="P14" s="33" t="n">
        <f aca="false">SUM(P15+P17+P23)</f>
        <v>767694117.92</v>
      </c>
      <c r="Q14" s="33" t="n">
        <f aca="false">SUM(Q15+Q17+Q23)</f>
        <v>19607487.03</v>
      </c>
      <c r="R14" s="33" t="n">
        <f aca="false">SUM(R15+R17+R23)</f>
        <v>49944381.39</v>
      </c>
      <c r="S14" s="33" t="n">
        <f aca="false">SUM(S15+S17+S23)</f>
        <v>67614911.43</v>
      </c>
      <c r="T14" s="33" t="n">
        <f aca="false">SUM(T15+T17+T23)</f>
        <v>60442193.07</v>
      </c>
      <c r="U14" s="33" t="n">
        <f aca="false">SUM(U15+U17+U23)</f>
        <v>82492219.45</v>
      </c>
      <c r="V14" s="33" t="n">
        <f aca="false">SUM(V15+V17+V23)</f>
        <v>48124148.3</v>
      </c>
      <c r="W14" s="33" t="n">
        <f aca="false">SUM(W15+W17+W23)</f>
        <v>75047839.88</v>
      </c>
      <c r="X14" s="33" t="n">
        <f aca="false">SUM(X15+X17+X23)</f>
        <v>73895489.62</v>
      </c>
      <c r="Y14" s="33" t="n">
        <f aca="false">SUM(Y15+Y17+Y23)</f>
        <v>67796539.15</v>
      </c>
      <c r="Z14" s="33" t="n">
        <f aca="false">SUM(Z15+Z17+Z23)</f>
        <v>53300721</v>
      </c>
      <c r="AA14" s="33" t="n">
        <f aca="false">SUM(AA15+AA17+AA23)</f>
        <v>34982103.34</v>
      </c>
      <c r="AB14" s="33" t="n">
        <f aca="false">SUM(AB15+AB17+AB23)</f>
        <v>107368338.31</v>
      </c>
      <c r="AC14" s="33" t="n">
        <f aca="false">SUM(AC15+AC17+AC23)</f>
        <v>740616371.97</v>
      </c>
      <c r="AD14" s="33" t="n">
        <f aca="false">SUM(AD15+AD17+AD23)</f>
        <v>18629907.89</v>
      </c>
      <c r="AE14" s="33" t="n">
        <f aca="false">SUM(AE15+AE17+AE23)</f>
        <v>47697286.21</v>
      </c>
      <c r="AF14" s="33" t="n">
        <f aca="false">SUM(AF15+AF17+AF23)</f>
        <v>67942632.75</v>
      </c>
      <c r="AG14" s="33" t="n">
        <f aca="false">SUM(AG15+AG17+AG23)</f>
        <v>57601193.07</v>
      </c>
      <c r="AH14" s="33" t="n">
        <f aca="false">SUM(AH15+AH17+AH23)</f>
        <v>84496980.45</v>
      </c>
      <c r="AI14" s="33" t="n">
        <f aca="false">SUM(AI15+AI17+AI23)</f>
        <v>50739403.3</v>
      </c>
      <c r="AJ14" s="33" t="n">
        <f aca="false">SUM(AJ15+AJ17+AJ23)</f>
        <v>74895124.88</v>
      </c>
      <c r="AK14" s="33" t="n">
        <f aca="false">SUM(AK15+AK17+AK23)</f>
        <v>74040204.62</v>
      </c>
      <c r="AL14" s="33" t="n">
        <f aca="false">SUM(AL15+AL17+AL23)</f>
        <v>65008805.15</v>
      </c>
      <c r="AM14" s="33" t="n">
        <f aca="false">SUM(AM15+AM17+AM23)</f>
        <v>54400575</v>
      </c>
      <c r="AN14" s="33" t="n">
        <f aca="false">SUM(AN15+AN17+AN23)</f>
        <v>35183566.34</v>
      </c>
      <c r="AO14" s="33" t="n">
        <f aca="false">SUM(AO15+AO17+AO23)</f>
        <v>108016605.26</v>
      </c>
      <c r="AP14" s="34" t="n">
        <f aca="false">SUM(AP15+AP17+AP23)</f>
        <v>738652284.92</v>
      </c>
      <c r="AQ14" s="35" t="n">
        <f aca="false">SUM(AQ15+AQ17+AQ23)</f>
        <v>49542277.08</v>
      </c>
      <c r="AR14" s="35" t="n">
        <f aca="false">SUM(AR15+AR17+AR23)</f>
        <v>27077745.95</v>
      </c>
      <c r="AS14" s="35" t="n">
        <f aca="false">SUM(AS15+AS17+AS23)</f>
        <v>1964087.04999995</v>
      </c>
      <c r="AT14" s="36" t="n">
        <f aca="false">P14/C14</f>
        <v>0.93937827857018</v>
      </c>
    </row>
    <row r="15" s="37" customFormat="true" ht="16.5" hidden="false" customHeight="false" outlineLevel="0" collapsed="false">
      <c r="A15" s="38"/>
      <c r="B15" s="39" t="s">
        <v>43</v>
      </c>
      <c r="C15" s="40" t="n">
        <f aca="false">SUM(C16)</f>
        <v>10212300</v>
      </c>
      <c r="D15" s="40" t="n">
        <f aca="false">SUM(D16)</f>
        <v>0</v>
      </c>
      <c r="E15" s="40" t="n">
        <f aca="false">SUM(E16)</f>
        <v>0</v>
      </c>
      <c r="F15" s="40" t="n">
        <f aca="false">SUM(F16)</f>
        <v>0</v>
      </c>
      <c r="G15" s="40" t="n">
        <f aca="false">SUM(G16)</f>
        <v>0</v>
      </c>
      <c r="H15" s="40" t="n">
        <f aca="false">SUM(H16)</f>
        <v>0</v>
      </c>
      <c r="I15" s="40" t="n">
        <f aca="false">SUM(I16)</f>
        <v>0</v>
      </c>
      <c r="J15" s="40" t="n">
        <f aca="false">SUM(J16)</f>
        <v>7347200</v>
      </c>
      <c r="K15" s="40" t="n">
        <f aca="false">SUM(K16)</f>
        <v>0</v>
      </c>
      <c r="L15" s="40" t="n">
        <f aca="false">SUM(L16)</f>
        <v>0</v>
      </c>
      <c r="M15" s="40" t="n">
        <f aca="false">SUM(M16)</f>
        <v>0</v>
      </c>
      <c r="N15" s="40" t="n">
        <f aca="false">SUM(N16)</f>
        <v>0</v>
      </c>
      <c r="O15" s="40" t="n">
        <f aca="false">SUM(O16)</f>
        <v>0</v>
      </c>
      <c r="P15" s="40" t="n">
        <f aca="false">SUM(P16)</f>
        <v>7347200</v>
      </c>
      <c r="Q15" s="40" t="n">
        <f aca="false">SUM(Q16)</f>
        <v>0</v>
      </c>
      <c r="R15" s="40" t="n">
        <f aca="false">SUM(R16)</f>
        <v>0</v>
      </c>
      <c r="S15" s="40" t="n">
        <f aca="false">SUM(S16)</f>
        <v>0</v>
      </c>
      <c r="T15" s="40" t="n">
        <f aca="false">SUM(T16)</f>
        <v>0</v>
      </c>
      <c r="U15" s="40" t="n">
        <f aca="false">SUM(U16)</f>
        <v>0</v>
      </c>
      <c r="V15" s="40" t="n">
        <f aca="false">SUM(V16)</f>
        <v>0</v>
      </c>
      <c r="W15" s="40" t="n">
        <f aca="false">SUM(W16)</f>
        <v>5880000</v>
      </c>
      <c r="X15" s="40" t="n">
        <f aca="false">SUM(X16)</f>
        <v>1467200</v>
      </c>
      <c r="Y15" s="40" t="n">
        <f aca="false">SUM(Y16)</f>
        <v>0</v>
      </c>
      <c r="Z15" s="40" t="n">
        <f aca="false">SUM(Z16)</f>
        <v>0</v>
      </c>
      <c r="AA15" s="40" t="n">
        <f aca="false">SUM(AA16)</f>
        <v>0</v>
      </c>
      <c r="AB15" s="40" t="n">
        <f aca="false">SUM(AB16)</f>
        <v>0</v>
      </c>
      <c r="AC15" s="40" t="n">
        <f aca="false">SUM(AC16)</f>
        <v>7347200</v>
      </c>
      <c r="AD15" s="40" t="n">
        <f aca="false">SUM(AD16)</f>
        <v>0</v>
      </c>
      <c r="AE15" s="40" t="n">
        <f aca="false">SUM(AE16)</f>
        <v>0</v>
      </c>
      <c r="AF15" s="40" t="n">
        <f aca="false">SUM(AF16)</f>
        <v>0</v>
      </c>
      <c r="AG15" s="40" t="n">
        <f aca="false">SUM(AG16)</f>
        <v>0</v>
      </c>
      <c r="AH15" s="40" t="n">
        <f aca="false">SUM(AH16)</f>
        <v>0</v>
      </c>
      <c r="AI15" s="40" t="n">
        <f aca="false">SUM(AI16)</f>
        <v>0</v>
      </c>
      <c r="AJ15" s="40" t="n">
        <f aca="false">SUM(AJ16)</f>
        <v>5880000</v>
      </c>
      <c r="AK15" s="40" t="n">
        <f aca="false">SUM(AK16)</f>
        <v>1467200</v>
      </c>
      <c r="AL15" s="40" t="n">
        <f aca="false">SUM(AL16)</f>
        <v>0</v>
      </c>
      <c r="AM15" s="40" t="n">
        <f aca="false">SUM(AM16)</f>
        <v>0</v>
      </c>
      <c r="AN15" s="40" t="n">
        <f aca="false">SUM(AN16)</f>
        <v>0</v>
      </c>
      <c r="AO15" s="40" t="n">
        <f aca="false">SUM(AO16)</f>
        <v>0</v>
      </c>
      <c r="AP15" s="34" t="n">
        <f aca="false">SUM(AP16)</f>
        <v>7347200</v>
      </c>
      <c r="AQ15" s="41" t="n">
        <f aca="false">SUM(AQ16)</f>
        <v>2865100</v>
      </c>
      <c r="AR15" s="41" t="n">
        <f aca="false">SUM(AR16)</f>
        <v>0</v>
      </c>
      <c r="AS15" s="41" t="n">
        <f aca="false">SUM(AS16)</f>
        <v>0</v>
      </c>
      <c r="AT15" s="36" t="n">
        <f aca="false">P15/C15</f>
        <v>0.719446158064295</v>
      </c>
    </row>
    <row r="16" s="49" customFormat="true" ht="15.75" hidden="false" customHeight="false" outlineLevel="0" collapsed="false">
      <c r="A16" s="42" t="s">
        <v>44</v>
      </c>
      <c r="B16" s="43" t="s">
        <v>45</v>
      </c>
      <c r="C16" s="44" t="n">
        <v>1021230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734720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5" t="n">
        <f aca="false">SUM(D16:O16)</f>
        <v>734720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5880000</v>
      </c>
      <c r="X16" s="44" t="n">
        <v>1467200</v>
      </c>
      <c r="Y16" s="44" t="n">
        <v>0</v>
      </c>
      <c r="Z16" s="44" t="n">
        <v>0</v>
      </c>
      <c r="AA16" s="44" t="n">
        <v>0</v>
      </c>
      <c r="AB16" s="44" t="n">
        <v>0</v>
      </c>
      <c r="AC16" s="46" t="n">
        <f aca="false">SUM(Q16:AB16)</f>
        <v>7347200</v>
      </c>
      <c r="AD16" s="44" t="n">
        <v>0</v>
      </c>
      <c r="AE16" s="44" t="n">
        <v>0</v>
      </c>
      <c r="AF16" s="44"/>
      <c r="AG16" s="44" t="n">
        <v>0</v>
      </c>
      <c r="AH16" s="44" t="n">
        <v>0</v>
      </c>
      <c r="AI16" s="44" t="n">
        <v>0</v>
      </c>
      <c r="AJ16" s="44" t="n">
        <v>5880000</v>
      </c>
      <c r="AK16" s="44" t="n">
        <v>1467200</v>
      </c>
      <c r="AL16" s="44" t="n">
        <v>0</v>
      </c>
      <c r="AM16" s="44" t="n">
        <v>0</v>
      </c>
      <c r="AN16" s="44" t="n">
        <v>0</v>
      </c>
      <c r="AO16" s="44" t="n">
        <v>0</v>
      </c>
      <c r="AP16" s="47" t="n">
        <f aca="false">SUM(AD16:AO16)</f>
        <v>7347200</v>
      </c>
      <c r="AQ16" s="48" t="n">
        <f aca="false">SUM(C16-P16)</f>
        <v>2865100</v>
      </c>
      <c r="AR16" s="48" t="n">
        <f aca="false">P16-AC16</f>
        <v>0</v>
      </c>
      <c r="AS16" s="48" t="n">
        <f aca="false">AC16-AP16</f>
        <v>0</v>
      </c>
      <c r="AT16" s="36" t="n">
        <f aca="false">P16/C16</f>
        <v>0.719446158064295</v>
      </c>
    </row>
    <row r="17" s="49" customFormat="true" ht="16.5" hidden="false" customHeight="false" outlineLevel="0" collapsed="false">
      <c r="A17" s="38"/>
      <c r="B17" s="39" t="s">
        <v>46</v>
      </c>
      <c r="C17" s="50" t="n">
        <f aca="false">SUM(C18:C22)</f>
        <v>781818254</v>
      </c>
      <c r="D17" s="50" t="n">
        <f aca="false">SUM(D18:D22)</f>
        <v>42392071.03</v>
      </c>
      <c r="E17" s="50" t="n">
        <f aca="false">SUM(E18:E22)</f>
        <v>49094322.7</v>
      </c>
      <c r="F17" s="50" t="n">
        <f aca="false">SUM(F18:F22)</f>
        <v>96833030.55</v>
      </c>
      <c r="G17" s="50" t="n">
        <f aca="false">SUM(G18:G22)</f>
        <v>111574811.27</v>
      </c>
      <c r="H17" s="50" t="n">
        <f aca="false">SUM(H18:H22)</f>
        <v>78887804.77</v>
      </c>
      <c r="I17" s="50" t="n">
        <f aca="false">SUM(I18:I22)</f>
        <v>43936613.45</v>
      </c>
      <c r="J17" s="50" t="n">
        <f aca="false">SUM(J18:J22)</f>
        <v>53671488.19</v>
      </c>
      <c r="K17" s="50" t="n">
        <f aca="false">SUM(K18:K22)</f>
        <v>50702861.82</v>
      </c>
      <c r="L17" s="50" t="n">
        <f aca="false">SUM(L18:L22)</f>
        <v>61696687.08</v>
      </c>
      <c r="M17" s="50" t="n">
        <f aca="false">SUM(M18:M22)</f>
        <v>23690208.78</v>
      </c>
      <c r="N17" s="50" t="n">
        <f aca="false">SUM(N18:N22)</f>
        <v>53217362.49</v>
      </c>
      <c r="O17" s="50" t="n">
        <f aca="false">SUM(O18:O22)</f>
        <v>70787867.91</v>
      </c>
      <c r="P17" s="50" t="n">
        <f aca="false">SUM(P18:P22)</f>
        <v>736485130.04</v>
      </c>
      <c r="Q17" s="50" t="n">
        <f aca="false">SUM(Q18:Q22)</f>
        <v>19607487.03</v>
      </c>
      <c r="R17" s="50" t="n">
        <f aca="false">SUM(R18:R22)</f>
        <v>49944381.39</v>
      </c>
      <c r="S17" s="50" t="n">
        <f aca="false">SUM(S18:S22)</f>
        <v>67614911.43</v>
      </c>
      <c r="T17" s="50" t="n">
        <f aca="false">SUM(T18:T22)</f>
        <v>60442193.07</v>
      </c>
      <c r="U17" s="50" t="n">
        <f aca="false">SUM(U18:U22)</f>
        <v>82492219.45</v>
      </c>
      <c r="V17" s="50" t="n">
        <f aca="false">SUM(V18:V22)</f>
        <v>48124148.3</v>
      </c>
      <c r="W17" s="50" t="n">
        <f aca="false">SUM(W18:W22)</f>
        <v>69167839.88</v>
      </c>
      <c r="X17" s="50" t="n">
        <f aca="false">SUM(X18:X22)</f>
        <v>61772342.65</v>
      </c>
      <c r="Y17" s="50" t="n">
        <f aca="false">SUM(Y18:Y22)</f>
        <v>67796539.15</v>
      </c>
      <c r="Z17" s="50" t="n">
        <f aca="false">SUM(Z18:Z22)</f>
        <v>40094880.09</v>
      </c>
      <c r="AA17" s="50" t="n">
        <f aca="false">SUM(AA18:AA22)</f>
        <v>34982103.34</v>
      </c>
      <c r="AB17" s="50" t="n">
        <f aca="false">SUM(AB18:AB22)</f>
        <v>107368338.31</v>
      </c>
      <c r="AC17" s="50" t="n">
        <f aca="false">SUM(AC18:AC22)</f>
        <v>709407384.09</v>
      </c>
      <c r="AD17" s="50" t="n">
        <f aca="false">SUM(AD18:AD22)</f>
        <v>18629907.89</v>
      </c>
      <c r="AE17" s="50" t="n">
        <f aca="false">SUM(AE18:AE22)</f>
        <v>47697286.21</v>
      </c>
      <c r="AF17" s="50" t="n">
        <f aca="false">SUM(AF18:AF22)</f>
        <v>67942632.75</v>
      </c>
      <c r="AG17" s="50" t="n">
        <f aca="false">SUM(AG18:AG22)</f>
        <v>57601193.07</v>
      </c>
      <c r="AH17" s="50" t="n">
        <f aca="false">SUM(AH18:AH22)</f>
        <v>84496980.45</v>
      </c>
      <c r="AI17" s="50" t="n">
        <f aca="false">SUM(AI18:AI22)</f>
        <v>50739403.3</v>
      </c>
      <c r="AJ17" s="50" t="n">
        <f aca="false">SUM(AJ18:AJ22)</f>
        <v>69015124.88</v>
      </c>
      <c r="AK17" s="50" t="n">
        <f aca="false">SUM(AK18:AK22)</f>
        <v>61917057.65</v>
      </c>
      <c r="AL17" s="50" t="n">
        <f aca="false">SUM(AL18:AL22)</f>
        <v>65008805.15</v>
      </c>
      <c r="AM17" s="50" t="n">
        <f aca="false">SUM(AM18:AM22)</f>
        <v>41194734.09</v>
      </c>
      <c r="AN17" s="50" t="n">
        <f aca="false">SUM(AN18:AN22)</f>
        <v>35183566.34</v>
      </c>
      <c r="AO17" s="50" t="n">
        <f aca="false">SUM(AO18:AO22)</f>
        <v>108016605.26</v>
      </c>
      <c r="AP17" s="51" t="n">
        <f aca="false">SUM(AP18:AP22)</f>
        <v>707443297.04</v>
      </c>
      <c r="AQ17" s="41" t="n">
        <f aca="false">SUM(AQ18:AQ22)</f>
        <v>45333123.96</v>
      </c>
      <c r="AR17" s="52" t="n">
        <f aca="false">SUM(AR18:AR22)</f>
        <v>27077745.95</v>
      </c>
      <c r="AS17" s="52" t="n">
        <f aca="false">SUM(AS18:AS22)</f>
        <v>1964087.04999995</v>
      </c>
      <c r="AT17" s="36" t="n">
        <f aca="false">P17/C17</f>
        <v>0.942015777032497</v>
      </c>
    </row>
    <row r="18" s="49" customFormat="true" ht="15" hidden="false" customHeight="false" outlineLevel="0" collapsed="false">
      <c r="A18" s="53" t="s">
        <v>47</v>
      </c>
      <c r="B18" s="54" t="s">
        <v>48</v>
      </c>
      <c r="C18" s="55" t="n">
        <v>88616000</v>
      </c>
      <c r="D18" s="55" t="n">
        <v>5971040</v>
      </c>
      <c r="E18" s="55" t="n">
        <v>8217984.91</v>
      </c>
      <c r="F18" s="55" t="n">
        <v>4799200</v>
      </c>
      <c r="G18" s="55" t="n">
        <v>9670911</v>
      </c>
      <c r="H18" s="55" t="n">
        <v>8144508.4</v>
      </c>
      <c r="I18" s="55" t="n">
        <v>6849377.23</v>
      </c>
      <c r="J18" s="55" t="n">
        <v>1381315</v>
      </c>
      <c r="K18" s="56" t="n">
        <v>11459159.4</v>
      </c>
      <c r="L18" s="55" t="n">
        <v>5962922.38</v>
      </c>
      <c r="M18" s="55" t="n">
        <v>4573144.65</v>
      </c>
      <c r="N18" s="55" t="n">
        <v>12067960.15</v>
      </c>
      <c r="O18" s="55" t="n">
        <v>6255574.22</v>
      </c>
      <c r="P18" s="45" t="n">
        <f aca="false">SUM(D18:O18)</f>
        <v>85353097.34</v>
      </c>
      <c r="Q18" s="55" t="n">
        <v>3000000</v>
      </c>
      <c r="R18" s="55" t="n">
        <v>6489671.2</v>
      </c>
      <c r="S18" s="55" t="n">
        <v>5159840</v>
      </c>
      <c r="T18" s="55" t="n">
        <v>8044714.4</v>
      </c>
      <c r="U18" s="55" t="n">
        <v>7359378.6</v>
      </c>
      <c r="V18" s="55" t="n">
        <v>4684180.35</v>
      </c>
      <c r="W18" s="55" t="n">
        <v>2913079</v>
      </c>
      <c r="X18" s="55" t="n">
        <v>9471890.4</v>
      </c>
      <c r="Y18" s="55" t="n">
        <v>6437129.88</v>
      </c>
      <c r="Z18" s="55" t="n">
        <v>7225840.57</v>
      </c>
      <c r="AA18" s="55" t="n">
        <v>2753468.38</v>
      </c>
      <c r="AB18" s="55" t="n">
        <v>20105703.57</v>
      </c>
      <c r="AC18" s="45" t="n">
        <f aca="false">SUM(Q18:AB18)</f>
        <v>83644896.35</v>
      </c>
      <c r="AD18" s="55" t="n">
        <v>3000000</v>
      </c>
      <c r="AE18" s="55" t="n">
        <v>6091271.2</v>
      </c>
      <c r="AF18" s="55" t="n">
        <v>5359040</v>
      </c>
      <c r="AG18" s="55" t="n">
        <v>6657514.4</v>
      </c>
      <c r="AH18" s="55" t="n">
        <v>7369163.6</v>
      </c>
      <c r="AI18" s="55" t="n">
        <v>6061595.35</v>
      </c>
      <c r="AJ18" s="55" t="n">
        <v>2900964</v>
      </c>
      <c r="AK18" s="55" t="n">
        <v>9484005.4</v>
      </c>
      <c r="AL18" s="55" t="n">
        <v>5037156.88</v>
      </c>
      <c r="AM18" s="55" t="n">
        <v>7249407.57</v>
      </c>
      <c r="AN18" s="55" t="n">
        <v>2637431.38</v>
      </c>
      <c r="AO18" s="55" t="n">
        <v>21797346.57</v>
      </c>
      <c r="AP18" s="57" t="n">
        <f aca="false">SUM(AD18:AO18)</f>
        <v>83644896.35</v>
      </c>
      <c r="AQ18" s="48" t="n">
        <f aca="false">SUM(C18-P18)</f>
        <v>3262902.66</v>
      </c>
      <c r="AR18" s="48" t="n">
        <f aca="false">P18-AC18</f>
        <v>1708200.99000001</v>
      </c>
      <c r="AS18" s="48" t="n">
        <f aca="false">AC18-AP18</f>
        <v>0</v>
      </c>
      <c r="AT18" s="36" t="n">
        <f aca="false">P18/C18</f>
        <v>0.963179305543017</v>
      </c>
    </row>
    <row r="19" s="49" customFormat="true" ht="15" hidden="false" customHeight="false" outlineLevel="0" collapsed="false">
      <c r="A19" s="53" t="s">
        <v>49</v>
      </c>
      <c r="B19" s="54" t="s">
        <v>48</v>
      </c>
      <c r="C19" s="55" t="n">
        <v>19823340</v>
      </c>
      <c r="D19" s="55"/>
      <c r="E19" s="55"/>
      <c r="F19" s="55"/>
      <c r="G19" s="55"/>
      <c r="H19" s="55"/>
      <c r="I19" s="55"/>
      <c r="J19" s="55"/>
      <c r="K19" s="56"/>
      <c r="L19" s="55"/>
      <c r="M19" s="55"/>
      <c r="N19" s="55" t="n">
        <v>0</v>
      </c>
      <c r="O19" s="55" t="n">
        <v>15716644.11</v>
      </c>
      <c r="P19" s="45" t="n">
        <f aca="false">SUM(D19:O19)</f>
        <v>15716644.11</v>
      </c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 t="n">
        <v>0</v>
      </c>
      <c r="AB19" s="55" t="n">
        <v>0</v>
      </c>
      <c r="AC19" s="45" t="n">
        <f aca="false">SUM(Q19:AB19)</f>
        <v>0</v>
      </c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 t="n">
        <v>0</v>
      </c>
      <c r="AO19" s="55" t="n">
        <v>0</v>
      </c>
      <c r="AP19" s="57" t="n">
        <f aca="false">SUM(AD19:AO19)</f>
        <v>0</v>
      </c>
      <c r="AQ19" s="48" t="n">
        <f aca="false">SUM(C19-P19)</f>
        <v>4106695.89</v>
      </c>
      <c r="AR19" s="48" t="n">
        <f aca="false">P19-AC19</f>
        <v>15716644.11</v>
      </c>
      <c r="AS19" s="48"/>
      <c r="AT19" s="36"/>
    </row>
    <row r="20" s="49" customFormat="true" ht="15" hidden="false" customHeight="false" outlineLevel="0" collapsed="false">
      <c r="A20" s="53" t="s">
        <v>50</v>
      </c>
      <c r="B20" s="58" t="s">
        <v>51</v>
      </c>
      <c r="C20" s="59" t="n">
        <f aca="false">589110953-12000000</f>
        <v>577110953</v>
      </c>
      <c r="D20" s="59" t="n">
        <v>34503375.03</v>
      </c>
      <c r="E20" s="59" t="n">
        <v>29850919.79</v>
      </c>
      <c r="F20" s="59" t="n">
        <f aca="false">71483067.55+5999904</f>
        <v>77482971.55</v>
      </c>
      <c r="G20" s="59" t="n">
        <v>87771578.07</v>
      </c>
      <c r="H20" s="59" t="n">
        <v>44391725.37</v>
      </c>
      <c r="I20" s="60" t="n">
        <v>36811420.22</v>
      </c>
      <c r="J20" s="59" t="n">
        <v>46453924.03</v>
      </c>
      <c r="K20" s="59" t="n">
        <v>39224095.42</v>
      </c>
      <c r="L20" s="59" t="n">
        <v>46435593.7</v>
      </c>
      <c r="M20" s="59" t="n">
        <v>19093019.13</v>
      </c>
      <c r="N20" s="59" t="n">
        <v>36339795.34</v>
      </c>
      <c r="O20" s="59" t="n">
        <v>50390081.59</v>
      </c>
      <c r="P20" s="45" t="n">
        <f aca="false">SUM(D20:O20)</f>
        <v>548748499.24</v>
      </c>
      <c r="Q20" s="55" t="n">
        <v>14689831.03</v>
      </c>
      <c r="R20" s="59" t="n">
        <v>34641282.41</v>
      </c>
      <c r="S20" s="59" t="n">
        <v>47698218.87</v>
      </c>
      <c r="T20" s="59" t="n">
        <v>38409571.67</v>
      </c>
      <c r="U20" s="59" t="n">
        <v>48781269.85</v>
      </c>
      <c r="V20" s="59" t="n">
        <v>42810860.04</v>
      </c>
      <c r="W20" s="59" t="n">
        <v>60418511.72</v>
      </c>
      <c r="X20" s="59" t="n">
        <v>52050782.84</v>
      </c>
      <c r="Y20" s="59" t="n">
        <v>51949459.42</v>
      </c>
      <c r="Z20" s="59" t="n">
        <v>32720730.04</v>
      </c>
      <c r="AA20" s="59" t="n">
        <v>27419027.96</v>
      </c>
      <c r="AB20" s="59" t="n">
        <v>87506052.54</v>
      </c>
      <c r="AC20" s="45" t="n">
        <f aca="false">SUM(Q20:AB20)</f>
        <v>539095598.39</v>
      </c>
      <c r="AD20" s="59" t="n">
        <v>13712251.89</v>
      </c>
      <c r="AE20" s="59" t="n">
        <v>32792587.23</v>
      </c>
      <c r="AF20" s="59" t="n">
        <v>47826740.19</v>
      </c>
      <c r="AG20" s="59" t="n">
        <v>36955771.67</v>
      </c>
      <c r="AH20" s="60" t="n">
        <v>50776245.85</v>
      </c>
      <c r="AI20" s="59" t="n">
        <v>44048700.04</v>
      </c>
      <c r="AJ20" s="59" t="n">
        <v>60277911.72</v>
      </c>
      <c r="AK20" s="59" t="n">
        <v>52183382.84</v>
      </c>
      <c r="AL20" s="59" t="n">
        <v>50561698.42</v>
      </c>
      <c r="AM20" s="59" t="n">
        <v>33797017.04</v>
      </c>
      <c r="AN20" s="59" t="n">
        <v>27736527.96</v>
      </c>
      <c r="AO20" s="59" t="n">
        <v>86462676.49</v>
      </c>
      <c r="AP20" s="61" t="n">
        <f aca="false">SUM(AD20:AO20)</f>
        <v>537131511.34</v>
      </c>
      <c r="AQ20" s="48" t="n">
        <f aca="false">SUM(C20-P20)</f>
        <v>28362453.76</v>
      </c>
      <c r="AR20" s="48" t="n">
        <f aca="false">P20-AC20</f>
        <v>9652900.85000002</v>
      </c>
      <c r="AS20" s="48" t="n">
        <f aca="false">AC20-AP20</f>
        <v>1964087.04999995</v>
      </c>
      <c r="AT20" s="36" t="n">
        <f aca="false">P20/C20</f>
        <v>0.950854417833238</v>
      </c>
    </row>
    <row r="21" s="49" customFormat="true" ht="15" hidden="false" customHeight="false" outlineLevel="0" collapsed="false">
      <c r="A21" s="53" t="s">
        <v>52</v>
      </c>
      <c r="B21" s="58" t="s">
        <v>53</v>
      </c>
      <c r="C21" s="59" t="n">
        <f aca="false">67494914+6500000</f>
        <v>73994914</v>
      </c>
      <c r="D21" s="59" t="n">
        <v>917656</v>
      </c>
      <c r="E21" s="59" t="n">
        <v>11025418</v>
      </c>
      <c r="F21" s="59" t="n">
        <v>14550859</v>
      </c>
      <c r="G21" s="62" t="n">
        <v>-2181553</v>
      </c>
      <c r="H21" s="59" t="n">
        <v>26351571</v>
      </c>
      <c r="I21" s="60" t="n">
        <v>275816</v>
      </c>
      <c r="J21" s="59" t="n">
        <v>4518459</v>
      </c>
      <c r="K21" s="59" t="n">
        <v>19607</v>
      </c>
      <c r="L21" s="59" t="n">
        <v>9298171</v>
      </c>
      <c r="M21" s="59" t="n">
        <v>24045</v>
      </c>
      <c r="N21" s="59" t="n">
        <v>1309607</v>
      </c>
      <c r="O21" s="59" t="n">
        <v>33907.99</v>
      </c>
      <c r="P21" s="45" t="n">
        <f aca="false">SUM(D21:O21)</f>
        <v>66143563.99</v>
      </c>
      <c r="Q21" s="59" t="n">
        <v>917656</v>
      </c>
      <c r="R21" s="59" t="n">
        <v>8813427.78</v>
      </c>
      <c r="S21" s="59" t="n">
        <v>14756852.56</v>
      </c>
      <c r="T21" s="62" t="n">
        <v>-175556.34</v>
      </c>
      <c r="U21" s="59" t="n">
        <v>26351571</v>
      </c>
      <c r="V21" s="59" t="n">
        <v>275816</v>
      </c>
      <c r="W21" s="59" t="n">
        <v>4518459</v>
      </c>
      <c r="X21" s="59" t="n">
        <v>19607</v>
      </c>
      <c r="Y21" s="59" t="n">
        <v>9298171</v>
      </c>
      <c r="Z21" s="59" t="n">
        <v>24045</v>
      </c>
      <c r="AA21" s="59" t="n">
        <v>1309607</v>
      </c>
      <c r="AB21" s="59" t="n">
        <v>33907.99</v>
      </c>
      <c r="AC21" s="63" t="n">
        <f aca="false">SUM(Q21:AB21)</f>
        <v>66143563.99</v>
      </c>
      <c r="AD21" s="59" t="n">
        <v>917656</v>
      </c>
      <c r="AE21" s="59" t="n">
        <v>8813427.78</v>
      </c>
      <c r="AF21" s="59" t="n">
        <v>14756852.56</v>
      </c>
      <c r="AG21" s="62" t="n">
        <v>-175556.34</v>
      </c>
      <c r="AH21" s="60" t="n">
        <v>26351571</v>
      </c>
      <c r="AI21" s="59" t="n">
        <v>275816</v>
      </c>
      <c r="AJ21" s="59" t="n">
        <v>4518459</v>
      </c>
      <c r="AK21" s="59" t="n">
        <v>19607</v>
      </c>
      <c r="AL21" s="59" t="n">
        <v>9298171</v>
      </c>
      <c r="AM21" s="59" t="n">
        <v>24045</v>
      </c>
      <c r="AN21" s="59" t="n">
        <v>1309607</v>
      </c>
      <c r="AO21" s="59" t="n">
        <v>33907.99</v>
      </c>
      <c r="AP21" s="61" t="n">
        <f aca="false">SUM(AD21:AO21)</f>
        <v>66143563.99</v>
      </c>
      <c r="AQ21" s="48" t="n">
        <f aca="false">SUM(C21-P21)</f>
        <v>7851350.01</v>
      </c>
      <c r="AR21" s="48" t="n">
        <f aca="false">P21-AC21</f>
        <v>0</v>
      </c>
      <c r="AS21" s="48" t="n">
        <f aca="false">AC21-AP21</f>
        <v>0</v>
      </c>
      <c r="AT21" s="36" t="n">
        <f aca="false">P21/C21</f>
        <v>0.893893382861422</v>
      </c>
    </row>
    <row r="22" s="49" customFormat="true" ht="15.75" hidden="false" customHeight="false" outlineLevel="0" collapsed="false">
      <c r="A22" s="53" t="s">
        <v>54</v>
      </c>
      <c r="B22" s="58" t="s">
        <v>53</v>
      </c>
      <c r="C22" s="59" t="n">
        <v>22273047</v>
      </c>
      <c r="D22" s="59" t="n">
        <v>1000000</v>
      </c>
      <c r="E22" s="59" t="n">
        <v>0</v>
      </c>
      <c r="F22" s="59" t="n">
        <v>0</v>
      </c>
      <c r="G22" s="59" t="n">
        <v>16313875.2</v>
      </c>
      <c r="H22" s="59" t="n">
        <v>0</v>
      </c>
      <c r="I22" s="59" t="n">
        <v>0</v>
      </c>
      <c r="J22" s="59" t="n">
        <v>1317790.16</v>
      </c>
      <c r="K22" s="59" t="n">
        <v>0</v>
      </c>
      <c r="L22" s="59" t="n">
        <v>0</v>
      </c>
      <c r="M22" s="59" t="n">
        <v>0</v>
      </c>
      <c r="N22" s="59" t="n">
        <v>3500000</v>
      </c>
      <c r="O22" s="62" t="n">
        <v>-1608340</v>
      </c>
      <c r="P22" s="63" t="n">
        <f aca="false">SUM(D22:O22)</f>
        <v>20523325.36</v>
      </c>
      <c r="Q22" s="59" t="n">
        <v>1000000</v>
      </c>
      <c r="R22" s="59" t="n">
        <v>0</v>
      </c>
      <c r="S22" s="59" t="n">
        <v>0</v>
      </c>
      <c r="T22" s="59" t="n">
        <v>14163463.34</v>
      </c>
      <c r="U22" s="59" t="n">
        <v>0</v>
      </c>
      <c r="V22" s="59" t="n">
        <v>353291.91</v>
      </c>
      <c r="W22" s="59" t="n">
        <v>1317790.16</v>
      </c>
      <c r="X22" s="59" t="n">
        <v>230062.41</v>
      </c>
      <c r="Y22" s="59" t="n">
        <v>111778.85</v>
      </c>
      <c r="Z22" s="59" t="n">
        <v>124264.48</v>
      </c>
      <c r="AA22" s="59" t="n">
        <v>3500000</v>
      </c>
      <c r="AB22" s="62" t="n">
        <v>-277325.79</v>
      </c>
      <c r="AC22" s="63" t="n">
        <f aca="false">SUM(Q22:AB22)</f>
        <v>20523325.36</v>
      </c>
      <c r="AD22" s="59" t="n">
        <v>1000000</v>
      </c>
      <c r="AE22" s="59" t="n">
        <v>0</v>
      </c>
      <c r="AF22" s="59" t="n">
        <v>0</v>
      </c>
      <c r="AG22" s="59" t="n">
        <v>14163463.34</v>
      </c>
      <c r="AH22" s="59" t="n">
        <v>0</v>
      </c>
      <c r="AI22" s="59" t="n">
        <v>353291.91</v>
      </c>
      <c r="AJ22" s="59" t="n">
        <v>1317790.16</v>
      </c>
      <c r="AK22" s="59" t="n">
        <v>230062.41</v>
      </c>
      <c r="AL22" s="59" t="n">
        <v>111778.85</v>
      </c>
      <c r="AM22" s="59" t="n">
        <v>124264.48</v>
      </c>
      <c r="AN22" s="59" t="n">
        <v>3500000</v>
      </c>
      <c r="AO22" s="62" t="n">
        <v>-277325.79</v>
      </c>
      <c r="AP22" s="61" t="n">
        <f aca="false">SUM(AD22:AO22)</f>
        <v>20523325.36</v>
      </c>
      <c r="AQ22" s="48" t="n">
        <f aca="false">SUM(C22-P22)</f>
        <v>1749721.64</v>
      </c>
      <c r="AR22" s="48" t="n">
        <f aca="false">P22-AC22</f>
        <v>0</v>
      </c>
      <c r="AS22" s="48" t="n">
        <f aca="false">AC22-AP22</f>
        <v>0</v>
      </c>
      <c r="AT22" s="36" t="n">
        <f aca="false">P22/C22</f>
        <v>0.921442196929769</v>
      </c>
    </row>
    <row r="23" s="65" customFormat="true" ht="16.5" hidden="false" customHeight="false" outlineLevel="0" collapsed="false">
      <c r="A23" s="64"/>
      <c r="B23" s="39" t="s">
        <v>55</v>
      </c>
      <c r="C23" s="40" t="n">
        <f aca="false">SUM(C24:C25)</f>
        <v>25205841</v>
      </c>
      <c r="D23" s="40" t="n">
        <f aca="false">SUM(D24:D25)</f>
        <v>0</v>
      </c>
      <c r="E23" s="40" t="n">
        <f aca="false">SUM(E24:E25)</f>
        <v>0</v>
      </c>
      <c r="F23" s="40" t="n">
        <f aca="false">SUM(F24:F25)</f>
        <v>0</v>
      </c>
      <c r="G23" s="40" t="n">
        <f aca="false">SUM(G24:G25)</f>
        <v>0</v>
      </c>
      <c r="H23" s="40" t="n">
        <f aca="false">SUM(H24:H25)</f>
        <v>0</v>
      </c>
      <c r="I23" s="40" t="n">
        <f aca="false">SUM(I24:I25)</f>
        <v>0</v>
      </c>
      <c r="J23" s="40" t="n">
        <f aca="false">SUM(J24:J25)</f>
        <v>0</v>
      </c>
      <c r="K23" s="40" t="n">
        <f aca="false">SUM(K24:K25)</f>
        <v>10655946.97</v>
      </c>
      <c r="L23" s="40" t="n">
        <f aca="false">SUM(L24:L25)</f>
        <v>0</v>
      </c>
      <c r="M23" s="40" t="n">
        <f aca="false">SUM(M24:M25)</f>
        <v>13205840.91</v>
      </c>
      <c r="N23" s="40" t="n">
        <f aca="false">SUM(N24:N25)</f>
        <v>0</v>
      </c>
      <c r="O23" s="40" t="n">
        <f aca="false">SUM(O24:O25)</f>
        <v>0</v>
      </c>
      <c r="P23" s="40" t="n">
        <f aca="false">SUM(P24:P25)</f>
        <v>23861787.88</v>
      </c>
      <c r="Q23" s="40" t="n">
        <f aca="false">SUM(Q24:Q25)</f>
        <v>0</v>
      </c>
      <c r="R23" s="40" t="n">
        <f aca="false">SUM(R24:R25)</f>
        <v>0</v>
      </c>
      <c r="S23" s="40" t="n">
        <f aca="false">SUM(S24:S25)</f>
        <v>0</v>
      </c>
      <c r="T23" s="40" t="n">
        <f aca="false">SUM(T24:T25)</f>
        <v>0</v>
      </c>
      <c r="U23" s="40" t="n">
        <f aca="false">SUM(U24:U25)</f>
        <v>0</v>
      </c>
      <c r="V23" s="40" t="n">
        <f aca="false">SUM(V24:V25)</f>
        <v>0</v>
      </c>
      <c r="W23" s="40" t="n">
        <f aca="false">SUM(W24:W25)</f>
        <v>0</v>
      </c>
      <c r="X23" s="40" t="n">
        <f aca="false">SUM(X24:X25)</f>
        <v>10655946.97</v>
      </c>
      <c r="Y23" s="40" t="n">
        <f aca="false">SUM(Y24:Y25)</f>
        <v>0</v>
      </c>
      <c r="Z23" s="40" t="n">
        <f aca="false">SUM(Z24:Z25)</f>
        <v>13205840.91</v>
      </c>
      <c r="AA23" s="40" t="n">
        <f aca="false">SUM(AA24:AA25)</f>
        <v>0</v>
      </c>
      <c r="AB23" s="40" t="n">
        <f aca="false">SUM(AB24:AB25)</f>
        <v>0</v>
      </c>
      <c r="AC23" s="40" t="n">
        <f aca="false">SUM(AC24:AC25)</f>
        <v>23861787.88</v>
      </c>
      <c r="AD23" s="40" t="n">
        <f aca="false">SUM(AD24:AD25)</f>
        <v>0</v>
      </c>
      <c r="AE23" s="40" t="n">
        <f aca="false">SUM(AE24:AE25)</f>
        <v>0</v>
      </c>
      <c r="AF23" s="40" t="n">
        <f aca="false">SUM(AF24:AF25)</f>
        <v>0</v>
      </c>
      <c r="AG23" s="40" t="n">
        <f aca="false">SUM(AG24:AG25)</f>
        <v>0</v>
      </c>
      <c r="AH23" s="40" t="n">
        <f aca="false">SUM(AH24:AH25)</f>
        <v>0</v>
      </c>
      <c r="AI23" s="40" t="n">
        <f aca="false">SUM(AI24:AI25)</f>
        <v>0</v>
      </c>
      <c r="AJ23" s="40" t="n">
        <f aca="false">SUM(AJ24:AJ25)</f>
        <v>0</v>
      </c>
      <c r="AK23" s="40" t="n">
        <f aca="false">SUM(AK24:AK25)</f>
        <v>10655946.97</v>
      </c>
      <c r="AL23" s="40" t="n">
        <f aca="false">SUM(AL24:AL25)</f>
        <v>0</v>
      </c>
      <c r="AM23" s="40" t="n">
        <f aca="false">SUM(AM24:AM25)</f>
        <v>13205840.91</v>
      </c>
      <c r="AN23" s="40" t="n">
        <f aca="false">SUM(AN24:AN25)</f>
        <v>0</v>
      </c>
      <c r="AO23" s="40" t="n">
        <f aca="false">SUM(AO24:AO25)</f>
        <v>0</v>
      </c>
      <c r="AP23" s="40" t="n">
        <f aca="false">SUM(AP24:AP25)</f>
        <v>23861787.88</v>
      </c>
      <c r="AQ23" s="41" t="n">
        <f aca="false">SUM(AQ24:AQ25)</f>
        <v>1344053.12</v>
      </c>
      <c r="AR23" s="41" t="n">
        <f aca="false">SUM(AR24:AR24)</f>
        <v>0</v>
      </c>
      <c r="AS23" s="41" t="n">
        <f aca="false">SUM(AS24:AS24)</f>
        <v>0</v>
      </c>
      <c r="AT23" s="36" t="n">
        <f aca="false">P23/C23</f>
        <v>0.946676918258748</v>
      </c>
    </row>
    <row r="24" s="49" customFormat="true" ht="15" hidden="false" customHeight="false" outlineLevel="0" collapsed="false">
      <c r="A24" s="66" t="s">
        <v>56</v>
      </c>
      <c r="B24" s="58" t="s">
        <v>57</v>
      </c>
      <c r="C24" s="59" t="n">
        <f aca="false">39529181-26323340</f>
        <v>13205841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13205840.91</v>
      </c>
      <c r="N24" s="59" t="n">
        <v>0</v>
      </c>
      <c r="O24" s="59" t="n">
        <v>0</v>
      </c>
      <c r="P24" s="63" t="n">
        <f aca="false">SUM(D24:O24)</f>
        <v>13205840.91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13205840.91</v>
      </c>
      <c r="AA24" s="59" t="n">
        <v>0</v>
      </c>
      <c r="AB24" s="59" t="n">
        <v>0</v>
      </c>
      <c r="AC24" s="63" t="n">
        <f aca="false">SUM(Q24:AB24)</f>
        <v>13205840.91</v>
      </c>
      <c r="AD24" s="59" t="n">
        <v>0</v>
      </c>
      <c r="AE24" s="59" t="n">
        <v>0</v>
      </c>
      <c r="AF24" s="59" t="n">
        <v>0</v>
      </c>
      <c r="AG24" s="59"/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13205840.91</v>
      </c>
      <c r="AN24" s="59" t="n">
        <v>0</v>
      </c>
      <c r="AO24" s="59" t="n">
        <v>0</v>
      </c>
      <c r="AP24" s="61" t="n">
        <f aca="false">SUM(AD24:AO24)</f>
        <v>13205840.91</v>
      </c>
      <c r="AQ24" s="48" t="n">
        <f aca="false">SUM(C24-P24)</f>
        <v>0.0899999998509884</v>
      </c>
      <c r="AR24" s="48" t="n">
        <f aca="false">P24-AC24</f>
        <v>0</v>
      </c>
      <c r="AS24" s="48" t="n">
        <f aca="false">AC24-AP24</f>
        <v>0</v>
      </c>
      <c r="AT24" s="36" t="n">
        <f aca="false">P24/C24</f>
        <v>0.999999993184834</v>
      </c>
    </row>
    <row r="25" s="49" customFormat="true" ht="15.75" hidden="false" customHeight="false" outlineLevel="0" collapsed="false">
      <c r="A25" s="66" t="s">
        <v>58</v>
      </c>
      <c r="B25" s="58" t="s">
        <v>59</v>
      </c>
      <c r="C25" s="44" t="n">
        <v>12000000</v>
      </c>
      <c r="D25" s="44"/>
      <c r="E25" s="44"/>
      <c r="F25" s="44"/>
      <c r="G25" s="44"/>
      <c r="H25" s="44"/>
      <c r="I25" s="44"/>
      <c r="J25" s="44" t="n">
        <v>0</v>
      </c>
      <c r="K25" s="44" t="n">
        <v>10655946.97</v>
      </c>
      <c r="L25" s="44" t="n">
        <v>0</v>
      </c>
      <c r="M25" s="44" t="n">
        <v>0</v>
      </c>
      <c r="N25" s="44" t="n">
        <v>0</v>
      </c>
      <c r="O25" s="44" t="n">
        <v>0</v>
      </c>
      <c r="P25" s="63" t="n">
        <f aca="false">SUM(D25:O25)</f>
        <v>10655946.97</v>
      </c>
      <c r="Q25" s="44"/>
      <c r="R25" s="44"/>
      <c r="S25" s="44"/>
      <c r="T25" s="44"/>
      <c r="U25" s="44"/>
      <c r="V25" s="44"/>
      <c r="W25" s="44" t="n">
        <v>0</v>
      </c>
      <c r="X25" s="44" t="n">
        <v>10655946.97</v>
      </c>
      <c r="Y25" s="44" t="n">
        <v>0</v>
      </c>
      <c r="Z25" s="44" t="n">
        <v>0</v>
      </c>
      <c r="AA25" s="44" t="n">
        <v>0</v>
      </c>
      <c r="AB25" s="44" t="n">
        <v>0</v>
      </c>
      <c r="AC25" s="63" t="n">
        <f aca="false">SUM(Q25:AB25)</f>
        <v>10655946.97</v>
      </c>
      <c r="AD25" s="44"/>
      <c r="AE25" s="44"/>
      <c r="AF25" s="44"/>
      <c r="AG25" s="44"/>
      <c r="AH25" s="44"/>
      <c r="AI25" s="44"/>
      <c r="AJ25" s="44" t="n">
        <v>0</v>
      </c>
      <c r="AK25" s="44" t="n">
        <v>10655946.97</v>
      </c>
      <c r="AL25" s="44" t="n">
        <v>0</v>
      </c>
      <c r="AM25" s="44" t="n">
        <v>0</v>
      </c>
      <c r="AN25" s="44" t="n">
        <v>0</v>
      </c>
      <c r="AO25" s="44" t="n">
        <v>0</v>
      </c>
      <c r="AP25" s="61" t="n">
        <f aca="false">SUM(AD25:AO25)</f>
        <v>10655946.97</v>
      </c>
      <c r="AQ25" s="48" t="n">
        <f aca="false">SUM(C25-P25)</f>
        <v>1344053.03</v>
      </c>
      <c r="AR25" s="48" t="n">
        <f aca="false">P25-AC25</f>
        <v>0</v>
      </c>
      <c r="AS25" s="48" t="n">
        <f aca="false">AC25-AP25</f>
        <v>0</v>
      </c>
      <c r="AT25" s="36"/>
    </row>
    <row r="26" s="37" customFormat="true" ht="16.5" hidden="false" customHeight="false" outlineLevel="0" collapsed="false">
      <c r="A26" s="67"/>
      <c r="B26" s="39" t="s">
        <v>60</v>
      </c>
      <c r="C26" s="40" t="n">
        <f aca="false">SUM(C27:C29)</f>
        <v>30769905042</v>
      </c>
      <c r="D26" s="40" t="n">
        <f aca="false">SUM(D27:D29)</f>
        <v>2249091990.51</v>
      </c>
      <c r="E26" s="40" t="n">
        <f aca="false">SUM(E27:E29)</f>
        <v>510245997.75</v>
      </c>
      <c r="F26" s="40" t="n">
        <f aca="false">SUM(F27:F29)</f>
        <v>164420144.25</v>
      </c>
      <c r="G26" s="40" t="n">
        <f aca="false">SUM(G27:G29)</f>
        <v>246946822.39</v>
      </c>
      <c r="H26" s="40" t="n">
        <f aca="false">SUM(H27:H29)</f>
        <v>452945307.6</v>
      </c>
      <c r="I26" s="40" t="n">
        <f aca="false">SUM(I27:I29)</f>
        <v>519362647.32</v>
      </c>
      <c r="J26" s="40" t="n">
        <f aca="false">SUM(J27:J29)</f>
        <v>227327153.63</v>
      </c>
      <c r="K26" s="40" t="n">
        <f aca="false">SUM(K27:K29)</f>
        <v>886971754.3</v>
      </c>
      <c r="L26" s="40" t="n">
        <f aca="false">SUM(L27:L29)</f>
        <v>2784631221.59</v>
      </c>
      <c r="M26" s="40" t="n">
        <f aca="false">SUM(M27:M29)</f>
        <v>748528841.64</v>
      </c>
      <c r="N26" s="40" t="n">
        <f aca="false">SUM(N27:N29)</f>
        <v>863486347.71</v>
      </c>
      <c r="O26" s="40" t="n">
        <f aca="false">SUM(O27:O29)</f>
        <v>3845955314.2</v>
      </c>
      <c r="P26" s="40" t="n">
        <f aca="false">SUM(P27:P29)</f>
        <v>13499913542.89</v>
      </c>
      <c r="Q26" s="40" t="n">
        <f aca="false">SUM(Q27:Q29)</f>
        <v>381693982.01</v>
      </c>
      <c r="R26" s="40" t="n">
        <f aca="false">SUM(R27:R29)</f>
        <v>476447545.58</v>
      </c>
      <c r="S26" s="40" t="n">
        <f aca="false">SUM(S27:S29)</f>
        <v>1003578223.94</v>
      </c>
      <c r="T26" s="40" t="n">
        <f aca="false">SUM(T27:T29)</f>
        <v>626916359.38</v>
      </c>
      <c r="U26" s="40" t="n">
        <f aca="false">SUM(U27:U29)</f>
        <v>337433892.88</v>
      </c>
      <c r="V26" s="40" t="n">
        <f aca="false">SUM(V27:V29)</f>
        <v>295190974.44</v>
      </c>
      <c r="W26" s="40" t="n">
        <f aca="false">SUM(W27:W29)</f>
        <v>295473534.59</v>
      </c>
      <c r="X26" s="40" t="n">
        <f aca="false">SUM(X27:X29)</f>
        <v>548720688.49</v>
      </c>
      <c r="Y26" s="40" t="n">
        <f aca="false">SUM(Y27:Y29)</f>
        <v>1096865294.91</v>
      </c>
      <c r="Z26" s="40" t="n">
        <f aca="false">SUM(Z27:Z29)</f>
        <v>1020349932.82</v>
      </c>
      <c r="AA26" s="40" t="n">
        <f aca="false">SUM(AA27:AA29)</f>
        <v>571994935.14</v>
      </c>
      <c r="AB26" s="40" t="n">
        <f aca="false">SUM(AB27:AB29)</f>
        <v>3972694144.32</v>
      </c>
      <c r="AC26" s="40" t="n">
        <f aca="false">SUM(AC27:AC29)</f>
        <v>10627359508.5</v>
      </c>
      <c r="AD26" s="40" t="n">
        <f aca="false">SUM(AD27:AD29)</f>
        <v>381693982.01</v>
      </c>
      <c r="AE26" s="40" t="n">
        <f aca="false">SUM(AE27:AE29)</f>
        <v>476447545.58</v>
      </c>
      <c r="AF26" s="40" t="n">
        <f aca="false">SUM(AF27:AF29)</f>
        <v>1003578223.94</v>
      </c>
      <c r="AG26" s="40" t="n">
        <f aca="false">SUM(AG27:AG29)</f>
        <v>626916359.38</v>
      </c>
      <c r="AH26" s="40" t="n">
        <f aca="false">SUM(AH27:AH29)</f>
        <v>337433892.88</v>
      </c>
      <c r="AI26" s="40" t="n">
        <f aca="false">SUM(AI27:AI29)</f>
        <v>295190974.44</v>
      </c>
      <c r="AJ26" s="40" t="n">
        <f aca="false">SUM(AJ27:AJ29)</f>
        <v>295473534.59</v>
      </c>
      <c r="AK26" s="40" t="n">
        <f aca="false">SUM(AK27:AK29)</f>
        <v>548720688.49</v>
      </c>
      <c r="AL26" s="40" t="n">
        <f aca="false">SUM(AL27:AL29)</f>
        <v>1096865294.91</v>
      </c>
      <c r="AM26" s="40" t="n">
        <f aca="false">SUM(AM27:AM29)</f>
        <v>1020349932.82</v>
      </c>
      <c r="AN26" s="40" t="n">
        <f aca="false">SUM(AN27:AN29)</f>
        <v>571994935.14</v>
      </c>
      <c r="AO26" s="40" t="n">
        <f aca="false">SUM(AO27:AO29)</f>
        <v>2621726014.23</v>
      </c>
      <c r="AP26" s="34" t="n">
        <f aca="false">SUM(AP27:AP29)</f>
        <v>9276391378.41</v>
      </c>
      <c r="AQ26" s="68" t="n">
        <f aca="false">SUM(AQ27:AQ29)</f>
        <v>17269991499.11</v>
      </c>
      <c r="AR26" s="68" t="n">
        <f aca="false">SUM(AR27:AR29)</f>
        <v>2872554034.39</v>
      </c>
      <c r="AS26" s="68" t="n">
        <f aca="false">SUM(AS27:AS29)</f>
        <v>1350968130.09</v>
      </c>
      <c r="AT26" s="36" t="n">
        <f aca="false">P26/C26</f>
        <v>0.438737575707921</v>
      </c>
    </row>
    <row r="27" s="49" customFormat="true" ht="23.25" hidden="false" customHeight="true" outlineLevel="0" collapsed="false">
      <c r="A27" s="69" t="s">
        <v>61</v>
      </c>
      <c r="B27" s="54" t="s">
        <v>62</v>
      </c>
      <c r="C27" s="55" t="n">
        <f aca="false">5000000000+623373522+3000000000+446531520</f>
        <v>9069905042</v>
      </c>
      <c r="D27" s="55" t="n">
        <v>2249091990.51</v>
      </c>
      <c r="E27" s="55" t="n">
        <v>510245997.75</v>
      </c>
      <c r="F27" s="55" t="n">
        <v>164420144.25</v>
      </c>
      <c r="G27" s="55" t="n">
        <v>246946822.39</v>
      </c>
      <c r="H27" s="45" t="n">
        <v>452945307.6</v>
      </c>
      <c r="I27" s="55" t="n">
        <v>463260413.45</v>
      </c>
      <c r="J27" s="55" t="n">
        <v>200083105.47</v>
      </c>
      <c r="K27" s="55" t="n">
        <v>555117043.3</v>
      </c>
      <c r="L27" s="55" t="n">
        <v>771651035.59</v>
      </c>
      <c r="M27" s="55" t="n">
        <v>297932166.55</v>
      </c>
      <c r="N27" s="55" t="n">
        <v>643037782.32</v>
      </c>
      <c r="O27" s="45" t="n">
        <v>1900515885.66</v>
      </c>
      <c r="P27" s="45" t="n">
        <f aca="false">SUM(D27:O27)</f>
        <v>8455247694.84</v>
      </c>
      <c r="Q27" s="55" t="n">
        <v>381693982.01</v>
      </c>
      <c r="R27" s="55" t="n">
        <v>476447545.58</v>
      </c>
      <c r="S27" s="55" t="n">
        <v>1003578223.94</v>
      </c>
      <c r="T27" s="55" t="n">
        <v>626916359.38</v>
      </c>
      <c r="U27" s="55" t="n">
        <v>337433892.88</v>
      </c>
      <c r="V27" s="55" t="n">
        <v>290897951.77</v>
      </c>
      <c r="W27" s="55" t="n">
        <v>281648250.65</v>
      </c>
      <c r="X27" s="55" t="n">
        <v>519447961.07</v>
      </c>
      <c r="Y27" s="55" t="n">
        <v>484420838.78</v>
      </c>
      <c r="Z27" s="55" t="n">
        <v>731413153.52</v>
      </c>
      <c r="AA27" s="55" t="n">
        <v>369796576.55</v>
      </c>
      <c r="AB27" s="55" t="n">
        <v>1515948863.32</v>
      </c>
      <c r="AC27" s="55" t="n">
        <f aca="false">SUM(Q27:AB27)</f>
        <v>7019643599.45</v>
      </c>
      <c r="AD27" s="55" t="n">
        <v>381693982.01</v>
      </c>
      <c r="AE27" s="55" t="n">
        <v>476447545.58</v>
      </c>
      <c r="AF27" s="55" t="n">
        <v>1003578223.94</v>
      </c>
      <c r="AG27" s="55" t="n">
        <v>626916359.38</v>
      </c>
      <c r="AH27" s="55" t="n">
        <v>337433892.88</v>
      </c>
      <c r="AI27" s="55" t="n">
        <v>290897951.77</v>
      </c>
      <c r="AJ27" s="55" t="n">
        <v>281648250.65</v>
      </c>
      <c r="AK27" s="55" t="n">
        <v>519447961.07</v>
      </c>
      <c r="AL27" s="55" t="n">
        <v>484420838.78</v>
      </c>
      <c r="AM27" s="55" t="n">
        <v>731413153.52</v>
      </c>
      <c r="AN27" s="55" t="n">
        <v>369796576.55</v>
      </c>
      <c r="AO27" s="55" t="n">
        <v>1499175242.31</v>
      </c>
      <c r="AP27" s="57" t="n">
        <f aca="false">SUM(AD27:AO27)</f>
        <v>7002869978.44</v>
      </c>
      <c r="AQ27" s="48" t="n">
        <f aca="false">SUM(C27-P27)</f>
        <v>614657347.16</v>
      </c>
      <c r="AR27" s="48" t="n">
        <f aca="false">SUM(P27-AC27)</f>
        <v>1435604095.39</v>
      </c>
      <c r="AS27" s="48" t="n">
        <f aca="false">AC27-AP27</f>
        <v>16773621.0100002</v>
      </c>
      <c r="AT27" s="36" t="n">
        <f aca="false">P27/C27</f>
        <v>0.932231115506314</v>
      </c>
    </row>
    <row r="28" s="49" customFormat="true" ht="31.5" hidden="false" customHeight="true" outlineLevel="0" collapsed="false">
      <c r="A28" s="69" t="s">
        <v>63</v>
      </c>
      <c r="B28" s="70" t="s">
        <v>64</v>
      </c>
      <c r="C28" s="45" t="n">
        <f aca="false">20000000000-12199000000</f>
        <v>7801000000</v>
      </c>
      <c r="D28" s="44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55" t="n">
        <f aca="false">SUM(D28:O28)</f>
        <v>0</v>
      </c>
      <c r="Q28" s="44" t="n">
        <v>0</v>
      </c>
      <c r="R28" s="44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/>
      <c r="AA28" s="45" t="n">
        <v>0</v>
      </c>
      <c r="AB28" s="55" t="n">
        <v>0</v>
      </c>
      <c r="AC28" s="55" t="n">
        <f aca="false">SUM(Q28:AB28)</f>
        <v>0</v>
      </c>
      <c r="AD28" s="44" t="n">
        <v>0</v>
      </c>
      <c r="AE28" s="44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/>
      <c r="AN28" s="45" t="n">
        <v>0</v>
      </c>
      <c r="AO28" s="55" t="n">
        <v>0</v>
      </c>
      <c r="AP28" s="57" t="n">
        <f aca="false">SUM(AD28:AO28)</f>
        <v>0</v>
      </c>
      <c r="AQ28" s="48" t="n">
        <f aca="false">SUM(C28-P28)</f>
        <v>7801000000</v>
      </c>
      <c r="AR28" s="48" t="n">
        <f aca="false">SUM(P28-AC28)</f>
        <v>0</v>
      </c>
      <c r="AS28" s="48" t="n">
        <f aca="false">AC28-AP28</f>
        <v>0</v>
      </c>
      <c r="AT28" s="36" t="n">
        <f aca="false">P28/C28</f>
        <v>0</v>
      </c>
    </row>
    <row r="29" s="49" customFormat="true" ht="31.5" hidden="false" customHeight="true" outlineLevel="0" collapsed="false">
      <c r="A29" s="69" t="s">
        <v>65</v>
      </c>
      <c r="B29" s="70" t="s">
        <v>66</v>
      </c>
      <c r="C29" s="44" t="n">
        <f aca="false">12199000000+1700000000</f>
        <v>13899000000</v>
      </c>
      <c r="D29" s="44"/>
      <c r="E29" s="44"/>
      <c r="F29" s="44" t="n">
        <v>0</v>
      </c>
      <c r="G29" s="44" t="n">
        <v>0</v>
      </c>
      <c r="H29" s="46" t="n">
        <v>0</v>
      </c>
      <c r="I29" s="44" t="n">
        <v>56102233.87</v>
      </c>
      <c r="J29" s="44" t="n">
        <v>27244048.16</v>
      </c>
      <c r="K29" s="44" t="n">
        <v>331854711</v>
      </c>
      <c r="L29" s="44" t="n">
        <v>2012980186</v>
      </c>
      <c r="M29" s="44" t="n">
        <v>450596675.09</v>
      </c>
      <c r="N29" s="44" t="n">
        <v>220448565.39</v>
      </c>
      <c r="O29" s="45" t="n">
        <v>1945439428.54</v>
      </c>
      <c r="P29" s="45" t="n">
        <f aca="false">SUM(D29:O29)</f>
        <v>5044665848.05</v>
      </c>
      <c r="Q29" s="44"/>
      <c r="R29" s="44"/>
      <c r="S29" s="44" t="n">
        <v>0</v>
      </c>
      <c r="T29" s="44" t="n">
        <v>0</v>
      </c>
      <c r="U29" s="46" t="n">
        <v>0</v>
      </c>
      <c r="V29" s="44" t="n">
        <v>4293022.67</v>
      </c>
      <c r="W29" s="44" t="n">
        <v>13825283.94</v>
      </c>
      <c r="X29" s="44" t="n">
        <v>29272727.42</v>
      </c>
      <c r="Y29" s="44" t="n">
        <v>612444456.13</v>
      </c>
      <c r="Z29" s="44" t="n">
        <v>288936779.3</v>
      </c>
      <c r="AA29" s="44" t="n">
        <v>202198358.59</v>
      </c>
      <c r="AB29" s="44" t="n">
        <v>2456745281</v>
      </c>
      <c r="AC29" s="55" t="n">
        <f aca="false">SUM(Q29:AB29)</f>
        <v>3607715909.05</v>
      </c>
      <c r="AD29" s="44"/>
      <c r="AE29" s="44"/>
      <c r="AF29" s="44" t="n">
        <v>0</v>
      </c>
      <c r="AG29" s="44" t="n">
        <v>0</v>
      </c>
      <c r="AH29" s="46" t="n">
        <v>0</v>
      </c>
      <c r="AI29" s="44" t="n">
        <v>4293022.67</v>
      </c>
      <c r="AJ29" s="44" t="n">
        <v>13825283.94</v>
      </c>
      <c r="AK29" s="44" t="n">
        <v>29272727.42</v>
      </c>
      <c r="AL29" s="44" t="n">
        <v>612444456.13</v>
      </c>
      <c r="AM29" s="44" t="n">
        <v>288936779.3</v>
      </c>
      <c r="AN29" s="44" t="n">
        <v>202198358.59</v>
      </c>
      <c r="AO29" s="44" t="n">
        <v>1122550771.92</v>
      </c>
      <c r="AP29" s="57" t="n">
        <f aca="false">SUM(AD29:AO29)</f>
        <v>2273521399.97</v>
      </c>
      <c r="AQ29" s="48" t="n">
        <f aca="false">SUM(C29-P29)</f>
        <v>8854334151.95</v>
      </c>
      <c r="AR29" s="48" t="n">
        <f aca="false">SUM(P29-AC29)</f>
        <v>1436949939</v>
      </c>
      <c r="AS29" s="48" t="n">
        <f aca="false">AC29-AP29</f>
        <v>1334194509.08</v>
      </c>
      <c r="AT29" s="36" t="n">
        <f aca="false">P29/C29</f>
        <v>0.362951712213109</v>
      </c>
    </row>
    <row r="30" s="76" customFormat="true" ht="18.75" hidden="false" customHeight="false" outlineLevel="0" collapsed="false">
      <c r="A30" s="71" t="s">
        <v>67</v>
      </c>
      <c r="B30" s="71"/>
      <c r="C30" s="72" t="n">
        <f aca="false">SUM(C14+C26)</f>
        <v>31587141437</v>
      </c>
      <c r="D30" s="72" t="n">
        <f aca="false">SUM(D14+D26)</f>
        <v>2291484061.54</v>
      </c>
      <c r="E30" s="72" t="n">
        <f aca="false">SUM(E14+E26)</f>
        <v>559340320.45</v>
      </c>
      <c r="F30" s="72" t="n">
        <f aca="false">SUM(F14+F26)</f>
        <v>261253174.8</v>
      </c>
      <c r="G30" s="72" t="n">
        <f aca="false">SUM(G14+G26)</f>
        <v>358521633.66</v>
      </c>
      <c r="H30" s="72" t="n">
        <f aca="false">SUM(H14+H26)</f>
        <v>531833112.37</v>
      </c>
      <c r="I30" s="72" t="n">
        <f aca="false">SUM(I14+I26)</f>
        <v>563299260.77</v>
      </c>
      <c r="J30" s="72" t="n">
        <f aca="false">SUM(J14+J26)</f>
        <v>288345841.82</v>
      </c>
      <c r="K30" s="72" t="n">
        <f aca="false">SUM(K14+K26)</f>
        <v>948330563.09</v>
      </c>
      <c r="L30" s="72" t="n">
        <f aca="false">SUM(L14+L26)</f>
        <v>2846327908.67</v>
      </c>
      <c r="M30" s="72" t="n">
        <f aca="false">SUM(M14+M26)</f>
        <v>785424891.33</v>
      </c>
      <c r="N30" s="72" t="n">
        <f aca="false">SUM(N14+N26)</f>
        <v>916703710.2</v>
      </c>
      <c r="O30" s="73" t="n">
        <f aca="false">SUM(O14+O26)</f>
        <v>3916743182.11</v>
      </c>
      <c r="P30" s="72" t="n">
        <f aca="false">SUM(P14+P26)</f>
        <v>14267607660.81</v>
      </c>
      <c r="Q30" s="72" t="n">
        <f aca="false">SUM(Q14+Q26)</f>
        <v>401301469.04</v>
      </c>
      <c r="R30" s="72" t="n">
        <f aca="false">SUM(R14+R26)</f>
        <v>526391926.97</v>
      </c>
      <c r="S30" s="72" t="n">
        <f aca="false">SUM(S14+S26)</f>
        <v>1071193135.37</v>
      </c>
      <c r="T30" s="72" t="n">
        <f aca="false">SUM(T14+T26)</f>
        <v>687358552.45</v>
      </c>
      <c r="U30" s="72" t="n">
        <f aca="false">SUM(U14+U26)</f>
        <v>419926112.33</v>
      </c>
      <c r="V30" s="72" t="n">
        <f aca="false">SUM(V14+V26)</f>
        <v>343315122.74</v>
      </c>
      <c r="W30" s="72" t="n">
        <f aca="false">SUM(W14+W26)</f>
        <v>370521374.47</v>
      </c>
      <c r="X30" s="72" t="n">
        <f aca="false">SUM(X14+X26)</f>
        <v>622616178.11</v>
      </c>
      <c r="Y30" s="72" t="n">
        <f aca="false">SUM(Y14+Y26)</f>
        <v>1164661834.06</v>
      </c>
      <c r="Z30" s="72" t="n">
        <f aca="false">SUM(Z14+Z26)</f>
        <v>1073650653.82</v>
      </c>
      <c r="AA30" s="72" t="n">
        <f aca="false">SUM(AA14+AA26)</f>
        <v>606977038.48</v>
      </c>
      <c r="AB30" s="72" t="n">
        <f aca="false">SUM(AB14+AB26)</f>
        <v>4080062482.63</v>
      </c>
      <c r="AC30" s="72" t="n">
        <f aca="false">SUM(AC14+AC26)</f>
        <v>11367975880.47</v>
      </c>
      <c r="AD30" s="72" t="n">
        <f aca="false">SUM(AD14+AD26)</f>
        <v>400323889.9</v>
      </c>
      <c r="AE30" s="72" t="n">
        <f aca="false">SUM(AE14+AE26)</f>
        <v>524144831.79</v>
      </c>
      <c r="AF30" s="72" t="n">
        <f aca="false">SUM(AF14+AF26)</f>
        <v>1071520856.69</v>
      </c>
      <c r="AG30" s="72" t="n">
        <f aca="false">SUM(AG14+AG26)</f>
        <v>684517552.45</v>
      </c>
      <c r="AH30" s="72" t="n">
        <f aca="false">SUM(AH14+AH26)</f>
        <v>421930873.33</v>
      </c>
      <c r="AI30" s="72" t="n">
        <f aca="false">SUM(AI14+AI26)</f>
        <v>345930377.74</v>
      </c>
      <c r="AJ30" s="72" t="n">
        <f aca="false">SUM(AJ14+AJ26)</f>
        <v>370368659.47</v>
      </c>
      <c r="AK30" s="72" t="n">
        <f aca="false">SUM(AK14+AK26)</f>
        <v>622760893.11</v>
      </c>
      <c r="AL30" s="72" t="n">
        <f aca="false">SUM(AL14+AL26)</f>
        <v>1161874100.06</v>
      </c>
      <c r="AM30" s="72" t="n">
        <f aca="false">SUM(AM14+AM26)</f>
        <v>1074750507.82</v>
      </c>
      <c r="AN30" s="72" t="n">
        <f aca="false">SUM(AN14+AN26)</f>
        <v>607178501.48</v>
      </c>
      <c r="AO30" s="72" t="n">
        <f aca="false">SUM(AO14+AO26)</f>
        <v>2729742619.49</v>
      </c>
      <c r="AP30" s="74" t="n">
        <f aca="false">SUM(AP14+AP26)</f>
        <v>10015043663.33</v>
      </c>
      <c r="AQ30" s="75" t="n">
        <f aca="false">AQ14+AQ26</f>
        <v>17319533776.19</v>
      </c>
      <c r="AR30" s="75" t="n">
        <f aca="false">AR14+AR26</f>
        <v>2899631780.34</v>
      </c>
      <c r="AS30" s="75" t="n">
        <f aca="false">AS14+AS26</f>
        <v>1352932217.14</v>
      </c>
      <c r="AT30" s="36" t="n">
        <f aca="false">P30/C30</f>
        <v>0.451690371832681</v>
      </c>
    </row>
    <row r="31" customFormat="false" ht="15" hidden="false" customHeight="false" outlineLevel="0" collapsed="false">
      <c r="A31" s="77" t="s">
        <v>68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9"/>
    </row>
    <row r="32" customFormat="false" ht="15" hidden="false" customHeight="false" outlineLevel="0" collapsed="false">
      <c r="A32" s="80" t="s">
        <v>69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2"/>
    </row>
    <row r="33" customFormat="false" ht="15" hidden="false" customHeight="false" outlineLevel="0" collapsed="false">
      <c r="A33" s="80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2"/>
    </row>
    <row r="34" customFormat="false" ht="15" hidden="false" customHeight="false" outlineLevel="0" collapsed="false">
      <c r="A34" s="80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2"/>
    </row>
    <row r="35" customFormat="false" ht="15" hidden="false" customHeight="false" outlineLevel="0" collapsed="false">
      <c r="A35" s="80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2"/>
    </row>
    <row r="36" customFormat="false" ht="15" hidden="false" customHeight="false" outlineLevel="0" collapsed="false">
      <c r="A36" s="83" t="n">
        <f aca="true">TODAY()</f>
        <v>46233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2"/>
    </row>
    <row r="37" customFormat="false" ht="15" hidden="false" customHeight="false" outlineLevel="0" collapsed="false">
      <c r="A37" s="83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2"/>
    </row>
    <row r="38" customFormat="false" ht="15" hidden="false" customHeight="false" outlineLevel="0" collapsed="false">
      <c r="A38" s="83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2"/>
    </row>
    <row r="39" customFormat="false" ht="15" hidden="false" customHeight="false" outlineLevel="0" collapsed="false">
      <c r="A39" s="84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2"/>
    </row>
    <row r="40" customFormat="false" ht="15.75" hidden="false" customHeight="false" outlineLevel="0" collapsed="false">
      <c r="A40" s="84"/>
      <c r="B40" s="85" t="s">
        <v>70</v>
      </c>
      <c r="C40" s="86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7" t="s">
        <v>71</v>
      </c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8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2"/>
    </row>
    <row r="41" customFormat="false" ht="15" hidden="false" customHeight="false" outlineLevel="0" collapsed="false">
      <c r="A41" s="84"/>
      <c r="B41" s="89" t="s">
        <v>72</v>
      </c>
      <c r="C41" s="90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91" t="s">
        <v>73</v>
      </c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2"/>
    </row>
    <row r="42" customFormat="false" ht="15" hidden="false" customHeight="false" outlineLevel="0" collapsed="false">
      <c r="A42" s="84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2"/>
    </row>
    <row r="43" customFormat="false" ht="15" hidden="false" customHeight="false" outlineLevel="0" collapsed="false">
      <c r="A43" s="92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2"/>
    </row>
    <row r="44" customFormat="false" ht="15.75" hidden="false" customHeight="false" outlineLevel="0" collapsed="false">
      <c r="A44" s="93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94"/>
    </row>
  </sheetData>
  <mergeCells count="8">
    <mergeCell ref="A1:AP1"/>
    <mergeCell ref="A2:AP2"/>
    <mergeCell ref="A3:AP3"/>
    <mergeCell ref="A4:AP4"/>
    <mergeCell ref="A5:AP5"/>
    <mergeCell ref="A7:B7"/>
    <mergeCell ref="A8:B8"/>
    <mergeCell ref="A30:B30"/>
  </mergeCells>
  <printOptions headings="false" gridLines="false" gridLinesSet="true" horizontalCentered="true" verticalCentered="true"/>
  <pageMargins left="0.940277777777778" right="0.669444444444445" top="0.7875" bottom="0.511805555555556" header="0.511811023622047" footer="0.19652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paginaweb</cp:lastModifiedBy>
  <cp:lastPrinted>2006-02-08T21:02:20Z</cp:lastPrinted>
  <dcterms:modified xsi:type="dcterms:W3CDTF">2006-03-09T20:01:29Z</dcterms:modified>
  <cp:revision>0</cp:revision>
  <dc:subject/>
  <dc:title/>
</cp:coreProperties>
</file>