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76">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r>
      <rPr>
        <b val="true"/>
        <sz val="10"/>
        <rFont val="Arial"/>
        <family val="2"/>
      </rPr>
      <t xml:space="preserve">Hallazgo No 1: Cumplimiento PLANIB
</t>
    </r>
    <r>
      <rPr>
        <sz val="10"/>
        <rFont val="Arial"/>
        <family val="2"/>
      </rPr>
      <t xml:space="preserve">La Res.416/2006 adopta el Plan Nacional de Información Oficial Básica- PLANIB; para el periodo 2006-2010, con el objetivo de dotar al país con un sistema de información capaz de generar el conocimiento esencial sobre la realidad nacional y sus tendencias (Art.1).
El cumplimiento de este objetivo se lleva a cabo con el desarrollo del PLANIB, al anali</t>
    </r>
    <r>
      <rPr>
        <b val="true"/>
        <sz val="10"/>
        <rFont val="Arial"/>
        <family val="2"/>
      </rPr>
      <t xml:space="preserve">...
</t>
    </r>
  </si>
  <si>
    <t xml:space="preserve">Lo anterior evidencia que no se realizaron ajustes de las metas, acorde con la realidad en la ejecución de las mismas.</t>
  </si>
  <si>
    <t xml:space="preserve">Realizar un seguimiento semestral del cumplimiento del plan indicativo cuatrienal con el objeto de verificar su cumplimiento en cada vigencia.</t>
  </si>
  <si>
    <t xml:space="preserve">Realizar 2 seguimientos al Plan Indicativo Cuatrienal durante la vigencia.</t>
  </si>
  <si>
    <t xml:space="preserve">Informes</t>
  </si>
  <si>
    <t xml:space="preserve">VIGENCIA 2010</t>
  </si>
  <si>
    <t xml:space="preserve">FILA_2</t>
  </si>
  <si>
    <r>
      <rPr>
        <b val="true"/>
        <sz val="10"/>
        <rFont val="Arial"/>
        <family val="2"/>
      </rPr>
      <t xml:space="preserve">Hallazgo No. 3:  GESTIÓN DOCUMENTAL EN LA SUPERVISIÓN: 
</t>
    </r>
    <r>
      <rPr>
        <sz val="10"/>
        <rFont val="Arial"/>
        <family val="2"/>
      </rPr>
      <t xml:space="preserve">En algunas carpetas de contratos suscritos por DANE nivel Central, no se encuentra el soporte de los informes de supervisión; a saber: Contratos 078, 311, 314, 337 y 338.
Este hecho evidencia el incumplimiento de las obligaciones del ejercicio de la supervisión establecido en la Resolución 835 del 18 septiembre de 2009, en el num</t>
    </r>
    <r>
      <rPr>
        <b val="true"/>
        <sz val="10"/>
        <rFont val="Arial"/>
        <family val="2"/>
      </rPr>
      <t xml:space="preserve">...</t>
    </r>
  </si>
  <si>
    <t xml:space="preserve"> Falta de control para el cabal cumplimiento de los lineamientos de archivo en la actividad de supervisión. Con el oficio radicado por el DANE con el  No.  20113000076771, de fecha 09 de septiembre del corriente, se reconoce que efectivamente los informes de supervisión reposaban en las carpetas de los supervisores, y no en las carpetas contractuales.</t>
  </si>
  <si>
    <t xml:space="preserve">Implementación del procedimiento contractual en el aplicativo ORFEO, que garantizará la inclusión de todos los archivos y documentos soporte de la gestión de supervisión y evaluación del cumplimiento del contrato.</t>
  </si>
  <si>
    <t xml:space="preserve">Generación de informes y pruebas</t>
  </si>
  <si>
    <t xml:space="preserve">Informes mensuales</t>
  </si>
  <si>
    <t xml:space="preserve">2</t>
  </si>
  <si>
    <t xml:space="preserve">FILA_3</t>
  </si>
  <si>
    <t xml:space="preserve">Entrada en producción del sistema de control.</t>
  </si>
  <si>
    <t xml:space="preserve">Registros e informes </t>
  </si>
  <si>
    <t xml:space="preserve">FILA_4</t>
  </si>
  <si>
    <r>
      <rPr>
        <b val="true"/>
        <sz val="10"/>
        <rFont val="Arial"/>
        <family val="2"/>
      </rPr>
      <t xml:space="preserve">Hallazgo No. 4: GESTIÓN ARCHIVISTICA:
</t>
    </r>
    <r>
      <rPr>
        <sz val="10"/>
        <rFont val="Arial"/>
        <family val="2"/>
      </rPr>
      <t xml:space="preserve">La Res 202 del 16 de marzo de 2009, en su art.2º, numeral 1º, establece que el Grupo de Administración Documental, adscrito a la Secretaría General, deberá cumplir las siguientes funciones:
1.- Aplicar los lineamientos y directrices emanadas por el Archivo General de la Nación y sensibilizar y orientar a los servidores de la entidad sobre el c</t>
    </r>
    <r>
      <rPr>
        <b val="true"/>
        <sz val="10"/>
        <rFont val="Arial"/>
        <family val="2"/>
      </rPr>
      <t xml:space="preserve">...
</t>
    </r>
    <r>
      <rPr>
        <sz val="10"/>
        <rFont val="Arial"/>
        <family val="2"/>
      </rPr>
      <t xml:space="preserve">
.
</t>
    </r>
  </si>
  <si>
    <t xml:space="preserve">Lo anterior evidencia deficiencias en las labores de revisión documental y de supervisión </t>
  </si>
  <si>
    <t xml:space="preserve">Revisión y archivo de los documentos que reposan en las carpetas de los contratos suscritos por la entidad, con su respectiva foliación,  organización y siguiendo las directrices del Archivo General de la Nación.</t>
  </si>
  <si>
    <t xml:space="preserve">Revisión y archivo de las carpetas contractuales atendiendo las disposiciones del Archivo General de la Nación.
</t>
  </si>
  <si>
    <t xml:space="preserve">Carpetas de contratos</t>
  </si>
  <si>
    <t xml:space="preserve">FILA_5</t>
  </si>
  <si>
    <t xml:space="preserve">Revisión y archivo de las carpetas de los procesos judiciales, garantizando que no se incluyen documentos en papel de Fax y siguiendo las directrices del Archivo General de la Nación en materia archivística.</t>
  </si>
  <si>
    <t xml:space="preserve">Revisión y archivo de las carpetas de procesos judiciales, a partir de los lineamientos del Archivo General de la Nación</t>
  </si>
  <si>
    <t xml:space="preserve">Carpeta </t>
  </si>
  <si>
    <t xml:space="preserve">FILA_6</t>
  </si>
  <si>
    <r>
      <rPr>
        <b val="true"/>
        <sz val="10"/>
        <rFont val="Arial"/>
        <family val="2"/>
      </rPr>
      <t xml:space="preserve">SEGUIMIENTO PLAN ESTRATEGICO:</t>
    </r>
    <r>
      <rPr>
        <sz val="10"/>
        <rFont val="Arial"/>
        <family val="0"/>
      </rPr>
      <t xml:space="preserve"> El seguimiento al Plan Indicativo no contiene los programas, proyectos, metas ni los recursos financieros asignados y ejecutados por cada programa o proyecto ejecutado en la vigencia 2011 por el DANE, </t>
    </r>
  </si>
  <si>
    <t xml:space="preserve">con base en el Artículo 27 de la Ley 152 de 1994, la Entidad no ha dado cumplimiento a las obligaciones establecidas en el artículo 29 de la misma Ley</t>
  </si>
  <si>
    <t xml:space="preserve">Generar reporte de la relación entre los objetivos y estrategias del Plan Estrategico con los programas, proyectos y recursos asignados y ejecutados para la vigencia 2011 por el DANE.</t>
  </si>
  <si>
    <t xml:space="preserve">Un reporte</t>
  </si>
  <si>
    <t xml:space="preserve">VIGENCIA 2011</t>
  </si>
  <si>
    <t xml:space="preserve">FILA_7</t>
  </si>
  <si>
    <r>
      <rPr>
        <b val="true"/>
        <sz val="10"/>
        <rFont val="Arial"/>
        <family val="2"/>
      </rPr>
      <t xml:space="preserve">CONTENIDO PLAN DE ACCIÓN POR PROYECTOS</t>
    </r>
    <r>
      <rPr>
        <sz val="10"/>
        <rFont val="Arial"/>
        <family val="2"/>
      </rPr>
      <t xml:space="preserve">:El Plan de Acción por Proyecto de la Entidad carece de información relevante como fecha de inicio, recursos asignados y ejecutados a cada investigación programada y responsables de cada una de ellas.</t>
    </r>
  </si>
  <si>
    <t xml:space="preserve"> Lo anterior denota debilidades en la planeación y de control de las actividades misionales desarrolladas en cada uno de los proyectos ejecutados en la vigencia auditada, e impide establecer el lapso en el cual se realizaron las tareas e investigaciones y si los recursos son suficientes y se ejecutaron eficientemente por cada uno de los responsables. </t>
  </si>
  <si>
    <t xml:space="preserve">Realizar las actividades necesarias para generar una matriz que contenga:  fecha de inicio, recursos asignados y ejecutados a cada investigación programada y responsables de cada una de ellas.</t>
  </si>
  <si>
    <t xml:space="preserve">Una matriz que contenga: fecha de inicio, recursos asignados y ejecutados a cada investigación programada y responsables de cada una de ellas.</t>
  </si>
  <si>
    <t xml:space="preserve">FILA_8</t>
  </si>
  <si>
    <r>
      <rPr>
        <b val="true"/>
        <sz val="10"/>
        <rFont val="Arial"/>
        <family val="2"/>
      </rPr>
      <t xml:space="preserve">INDICADORES DE GESTIÓN: </t>
    </r>
    <r>
      <rPr>
        <sz val="10"/>
        <rFont val="Arial"/>
        <family val="2"/>
      </rPr>
      <t xml:space="preserve">El informe de análisis de los indicadores contiene debilidades de fondo al equiparar el indicador de economía como resultado de los indicadores de eficacia y eficiencia.</t>
    </r>
  </si>
  <si>
    <t xml:space="preserve">El DANE, al no hacer la distinción entre un tipo de indicador y otro, impide que se establezca con claridad si los recursos usados en los diferentes proyectos se adquirieron oportunamente y al menor costo</t>
  </si>
  <si>
    <t xml:space="preserve">Establecer e implementar el indicador de economía aplicable a la entidad</t>
  </si>
  <si>
    <t xml:space="preserve">Hoja de vida indicador de economía</t>
  </si>
  <si>
    <t xml:space="preserve">FILA_9</t>
  </si>
  <si>
    <r>
      <rPr>
        <b val="true"/>
        <sz val="10"/>
        <rFont val="Arial"/>
        <family val="2"/>
      </rPr>
      <t xml:space="preserve">INDICADORES DE GESTIÓN</t>
    </r>
    <r>
      <rPr>
        <sz val="10"/>
        <rFont val="Arial"/>
        <family val="2"/>
      </rPr>
      <t xml:space="preserve">: El informe de análisis de los indicadores contiene debilidades de fondo al equiparar el indicador de economía como resultado de los indicadores de eficacia y eficiencia.</t>
    </r>
  </si>
  <si>
    <t xml:space="preserve">Informe de implementación del indicador</t>
  </si>
  <si>
    <t xml:space="preserve">FILA_10</t>
  </si>
  <si>
    <r>
      <rPr>
        <b val="true"/>
        <sz val="10"/>
        <rFont val="Arial"/>
        <family val="2"/>
      </rPr>
      <t xml:space="preserve">SEGUIMIENTO AL PLAN DE ACCIÓN</t>
    </r>
    <r>
      <rPr>
        <sz val="10"/>
        <rFont val="Arial"/>
        <family val="2"/>
      </rPr>
      <t xml:space="preserve">: El seguimiento ó evaluación de los Planes de Acción y Estratégico por parte del Comité Coordinación del Sistema Integrado de Control y Gestión presenta debilidades, incumpliendo lo establecido en el artículo 3º de la Resolución 1009 de 2011</t>
    </r>
  </si>
  <si>
    <t xml:space="preserve">El grado de ejecución que aparece en el seguimiento, es reportado por los responsables de cada área, no existiendo objetividad en la medición, y en algunos casos esta medición esta sobrestimada, ya que no tienen una meta</t>
  </si>
  <si>
    <t xml:space="preserve">Presentar el seguimiento y evaluación del Plan de Acción y Estrategico al Comité de Coordinación del Sistema Integrado de Control y Gestión, en el componente de control.</t>
  </si>
  <si>
    <t xml:space="preserve">Actas Comité Coordinación del Sistema Integrado de Control y gestión</t>
  </si>
  <si>
    <t xml:space="preserve">FILA_11</t>
  </si>
  <si>
    <r>
      <rPr>
        <b val="true"/>
        <sz val="10"/>
        <rFont val="Arial"/>
        <family val="2"/>
      </rPr>
      <t xml:space="preserve">PUBLICACIÓN DE CONTRATOS SECOP: </t>
    </r>
    <r>
      <rPr>
        <sz val="10"/>
        <rFont val="Arial"/>
        <family val="2"/>
      </rPr>
      <t xml:space="preserve">Sin embargo, se observó que algunos contratos, modificaciones, adiciones, prorrogas y acta de liquidación de los siguientes contratos: 0544, 0801, 0921, 1217, 1218 de la territorial Noroccidente; 0916, 1030, 1482 de la Territorial Norte, 714, 729,820, 1176, 1202  de DANE Central, no fueron oportunamente publicados en el SECOP, conforme lo establece la n</t>
    </r>
    <r>
      <rPr>
        <b val="true"/>
        <sz val="10"/>
        <rFont val="Arial"/>
        <family val="2"/>
      </rPr>
      <t xml:space="preserve">...</t>
    </r>
  </si>
  <si>
    <t xml:space="preserve">Lo anterior denota debilidades en el seguimiento y monitoreo</t>
  </si>
  <si>
    <t xml:space="preserve">Publicación en forma oportuna en el SECOP de los procedimientos y actos asociados a los procesos de contratación</t>
  </si>
  <si>
    <t xml:space="preserve">Realizar seguimiento semanal a los procesos contractuales, revisando la correcta y oportuna publicación de los procedimientos y actos asociados.</t>
  </si>
  <si>
    <t xml:space="preserve">Reportes semanales  de la Página del SECOP</t>
  </si>
  <si>
    <t xml:space="preserve">FILA_12</t>
  </si>
  <si>
    <r>
      <rPr>
        <b val="true"/>
        <sz val="10"/>
        <rFont val="Arial"/>
        <family val="2"/>
      </rPr>
      <t xml:space="preserve">FUNCIONAMIENTO POR INVERSIÓN:</t>
    </r>
    <r>
      <rPr>
        <sz val="10"/>
        <rFont val="Arial"/>
        <family val="2"/>
      </rPr>
      <t xml:space="preserve"> Se determinaron casos en los cuales se han financiado actividades de estricto funcionamiento con presupuesto de los proyectos de inversión</t>
    </r>
  </si>
  <si>
    <t xml:space="preserve">subestimación de los gastos de funcionamiento de la entidad</t>
  </si>
  <si>
    <t xml:space="preserve">Garantizar el cumplimiento de la ejecucion de los gastos conforme a lo establecido en la Ley Organica de Presupuesto en lo relacionado con el principio presupuestal de la Especializacion .</t>
  </si>
  <si>
    <t xml:space="preserve">Realizar  jornadas de capacitación orientadas a la correcta preparación de los estudios previos y a la ejecución de los recursos según fueron programados.</t>
  </si>
  <si>
    <t xml:space="preserve">Taller</t>
  </si>
  <si>
    <t xml:space="preserve">FILA_13</t>
  </si>
  <si>
    <r>
      <rPr>
        <b val="true"/>
        <sz val="10"/>
        <rFont val="Arial"/>
        <family val="2"/>
      </rPr>
      <t xml:space="preserve">CESIÓN DE CONTRATOS DE PRESTACIÓN DE SERVICIOS:</t>
    </r>
    <r>
      <rPr>
        <sz val="10"/>
        <rFont val="Arial"/>
        <family val="2"/>
      </rPr>
      <t xml:space="preserve">Se evidenciaron debilidades de control respecto a la realización de cesiones de contratos de prestación de servicios en la Territorial Norte, dado que se realizan las liquidaciones de la última cesión de los mismos, pero no de la totalidad del contrato; tampoco se evidencia el cumplimiento de diez (10) días de anticipación para la cesión</t>
    </r>
    <r>
      <rPr>
        <b val="true"/>
        <sz val="10"/>
        <rFont val="Arial"/>
        <family val="2"/>
      </rPr>
      <t xml:space="preserve">... </t>
    </r>
  </si>
  <si>
    <t xml:space="preserve">Lo anterior en contravía de lo establecido en el artículo 60 de la Ley 80 de 1993 y el Manual de Contratación del DANE, </t>
  </si>
  <si>
    <t xml:space="preserve">Revisión de  Actas de Cesiones y liquidaciones de contratos de conformidad con los procedimientos establecidos por la entidad.</t>
  </si>
  <si>
    <t xml:space="preserve">Taller de capacitación sobre procedimientos contractuales</t>
  </si>
  <si>
    <t xml:space="preserve">FILA_14</t>
  </si>
  <si>
    <r>
      <rPr>
        <b val="true"/>
        <sz val="10"/>
        <rFont val="Arial"/>
        <family val="2"/>
      </rPr>
      <t xml:space="preserve">SUPERVISIÓN DE CONTRATOS:</t>
    </r>
    <r>
      <rPr>
        <sz val="10"/>
        <rFont val="Arial"/>
        <family val="2"/>
      </rPr>
      <t xml:space="preserve"> Revisados los expedientes contractuales de la muestra, se observó que los informes de los supervisores de los contratos no se encuentran ni hacen parte  de la carpeta como lo establece la resolución, pese a que los contratos se encuentran liquidados</t>
    </r>
  </si>
  <si>
    <t xml:space="preserve">Debilidades en el seguimiento y control en los procesos de supervisión, pese a que el incumplimiento de estas obligaciones trae consigo posibles consecuencias disciplinarias conforme lo establece el artículo 9 de la citada resolución</t>
  </si>
  <si>
    <t xml:space="preserve">Incorporar Informes y documentos generados durante la supervisión de contratos, de conformidad con lo establecido en la Resolución por la cual se reglamenta la función de supervisión e interventoria de los contratos y convenios celebrados por el DANE</t>
  </si>
  <si>
    <t xml:space="preserve">Taller de capacitacion sobre supervisión e interventoria de contratos y convenios celebrados por el DANE e incorporar los informes de supervisión en los expedientes contractuales</t>
  </si>
  <si>
    <t xml:space="preserve">Taller de capacitacion</t>
  </si>
  <si>
    <t xml:space="preserve">FILA_15</t>
  </si>
  <si>
    <r>
      <rPr>
        <b val="true"/>
        <sz val="10"/>
        <rFont val="Arial"/>
        <family val="2"/>
      </rPr>
      <t xml:space="preserve">CONSISTENCIA EN LA INFORMACIÓN (PAS): </t>
    </r>
    <r>
      <rPr>
        <sz val="10"/>
        <rFont val="Arial"/>
        <family val="2"/>
      </rPr>
      <t xml:space="preserve">Durante el desarrollo de la auditoría, se evidenciaron errores e inconsistencias en la información contractual reportada por la entidad, </t>
    </r>
  </si>
  <si>
    <t xml:space="preserve">Debido a la falta de uniformidad en la consolidación de bases de datos y en la utilización de herramientas de Excel susceptibles de errores y riesgo de manipulación, además de inadecuado control y seguimiento por parte de los responsables de cada una de las etapas en el proceso contractual</t>
  </si>
  <si>
    <t xml:space="preserve">Fortalecer el módulo SICO como herramienta para la  consolidación y generación de información  de los contratos de prestación de servicios personales.</t>
  </si>
  <si>
    <t xml:space="preserve">Identificar las variables a incluir en el módulo SICO.</t>
  </si>
  <si>
    <t xml:space="preserve">Variables</t>
  </si>
  <si>
    <t xml:space="preserve">FILA_16</t>
  </si>
  <si>
    <t xml:space="preserve">Diseño y desarrollo de nuevas funcionalidades en el módulo SICO</t>
  </si>
  <si>
    <t xml:space="preserve">Funcionalidad</t>
  </si>
  <si>
    <t xml:space="preserve">FILA_17</t>
  </si>
  <si>
    <t xml:space="preserve">Pruebas y Ajustes al desarrollo</t>
  </si>
  <si>
    <t xml:space="preserve">Plan de pruebas</t>
  </si>
  <si>
    <t xml:space="preserve">FILA_18</t>
  </si>
  <si>
    <t xml:space="preserve">Sensibilización y capacitación sobre el uso de las nuevas funcionalidades</t>
  </si>
  <si>
    <t xml:space="preserve">Usuarios sistema</t>
  </si>
  <si>
    <t xml:space="preserve">FILA_19</t>
  </si>
  <si>
    <t xml:space="preserve">Puesta en funcionamiento del módulo</t>
  </si>
  <si>
    <t xml:space="preserve">Acta de aceptación</t>
  </si>
  <si>
    <t xml:space="preserve">FILA_20</t>
  </si>
  <si>
    <r>
      <rPr>
        <b val="true"/>
        <sz val="10"/>
        <rFont val="Arial"/>
        <family val="2"/>
      </rPr>
      <t xml:space="preserve">APLICATIVO SICO: </t>
    </r>
    <r>
      <rPr>
        <sz val="10"/>
        <rFont val="Arial"/>
        <family val="2"/>
      </rPr>
      <t xml:space="preserve">Se evidenciaron debilidades técnicas en el aplicativo utilizado para el registro, actualización y supervisión de los contratos SICO</t>
    </r>
  </si>
  <si>
    <t xml:space="preserve">sub-utilización del aplicativo SICO</t>
  </si>
  <si>
    <t xml:space="preserve">Creación de un perfil de consulta para terceros en el módulo SICO  y generación de nuevos reportes de seguimiento</t>
  </si>
  <si>
    <t xml:space="preserve">Identificar los ajustes al módulo SICO para la creación de perfiles
Definir los perfiles a generar
Definir los reportes a generar
</t>
  </si>
  <si>
    <t xml:space="preserve">Requerimientos identificados</t>
  </si>
  <si>
    <t xml:space="preserve">FILA_21</t>
  </si>
  <si>
    <r>
      <rPr>
        <b val="true"/>
        <sz val="10"/>
        <rFont val="Arial"/>
        <family val="2"/>
      </rPr>
      <t xml:space="preserve">ACCESO A LA INFORMACIÓN:</t>
    </r>
    <r>
      <rPr>
        <sz val="10"/>
        <rFont val="Arial"/>
        <family val="2"/>
      </rPr>
      <t xml:space="preserve"> La consulta del Sistema Documental de Procesos en DANENET no permite el acceso a la información relacionada con los procedimientos e indicadores para cada uno de los procesos y subprocesos que se describen, lo que dificulta establecer si efectivamente estos se encuentran debidamente documentados y formalizados al interior del DANE</t>
    </r>
  </si>
  <si>
    <t xml:space="preserve">Lo anterior denota debilidades en el Sistema de Gestión de Calidad que impiden la consulta de información, </t>
  </si>
  <si>
    <t xml:space="preserve">Implementar un administrador de contenido de la intranet que permita la visualización de los documentos del sistema integrado de gestión institucional</t>
  </si>
  <si>
    <t xml:space="preserve">Migración del administrador de contenido de la intranet
Verificación de la visualización de documentos a través de mínimo los navegadores (Internet Explorer, Mozilla y Google Chrome)</t>
  </si>
  <si>
    <t xml:space="preserve"> % de migración de la danenet
 Cantidad de navegadores</t>
  </si>
  <si>
    <t xml:space="preserve">FILA_22</t>
  </si>
  <si>
    <r>
      <rPr>
        <b val="true"/>
        <sz val="10"/>
        <rFont val="Arial"/>
        <family val="2"/>
      </rPr>
      <t xml:space="preserve">GESTIÓN ARCHIVISTICA:</t>
    </r>
    <r>
      <rPr>
        <sz val="10"/>
        <rFont val="Arial"/>
        <family val="2"/>
      </rPr>
      <t xml:space="preserve"> Se evidenció incumplimiento de la ley 594 de 2000, referente al manejo del inventario documental, por cuanto algunas carpetas carecen de lista de chequeo y rótulos, así como no reposan los documentos que soportan técnica, financiera, jurídica y operativamente las actuaciones surtidas de la entidad</t>
    </r>
  </si>
  <si>
    <t xml:space="preserve">Lo anterior evidencia debilidades en la capacitación y entrenamiento sobre la función archivística al talento humano que labora en la Entidad, a la carencia de controles implementados para el manejo documental, al no acatamiento a las reglas y principios generales que regulan la función archivística del Estado.</t>
  </si>
  <si>
    <t xml:space="preserve">Llevar a cabo un proceso de capacitación, para el personal nuevo, y reinducción para personal antiguo, encargado de las actividades de disposición de documentos en cada carpeta de cada actuación contractual, tanto para bienes y servicios como para servicios personales, tendiente a la aplicación de las normas y políticas institucionales en materia archivistica. </t>
  </si>
  <si>
    <t xml:space="preserve">Realizar jornadas de capacitación orientadas al cumplimietno de la Ley 594 de 2000, Por medio de la cual se dicta la Ley General de Archivos y se dictan otras disposiciones, e incluir en los expedientes la documentación faltante.</t>
  </si>
  <si>
    <t xml:space="preserve">FILA_23</t>
  </si>
  <si>
    <r>
      <rPr>
        <b val="true"/>
        <sz val="10"/>
        <rFont val="Arial"/>
        <family val="2"/>
      </rPr>
      <t xml:space="preserve">CENSO NACIONAL DE POBLACIÓN:</t>
    </r>
    <r>
      <rPr>
        <sz val="10"/>
        <rFont val="Arial"/>
        <family val="2"/>
      </rPr>
      <t xml:space="preserve"> Al revisar el Documento “Diseño Básico, Actividades Preparatorias del XVIII Censo Nacional de Población y VII de Vivienda”, elaborado por el DANE en el año 2011, se observaron deficiencias relacionadas con algunos productos que debe contener el documento como son los estimativos preliminares del presupuesto dado que solo presenta información descriptiva d</t>
    </r>
    <r>
      <rPr>
        <b val="true"/>
        <sz val="10"/>
        <rFont val="Arial"/>
        <family val="2"/>
      </rPr>
      <t xml:space="preserve">...</t>
    </r>
    <r>
      <rPr>
        <sz val="10"/>
        <rFont val="Arial"/>
        <family val="2"/>
      </rPr>
      <t xml:space="preserve"> </t>
    </r>
  </si>
  <si>
    <t xml:space="preserve">Algunos productos del Diseño Básico no se incluyeron como es el caso del presupuesto</t>
  </si>
  <si>
    <t xml:space="preserve">Elaborar un presupuesto estimativo y preliminar por procesos y subprocesos,  que de cuenta de los requerimientos de la institucion frente al operativo censal y gestionar la aprobacion de recursos por DNP. Dicho presupuesto está sujeto a la aprobación de los diseños metodológicos y conceptuales definitivos. </t>
  </si>
  <si>
    <t xml:space="preserve">Proyecto "Levantamiento de la información del XVIII Censo Nacional de Población y VII de Vivienda 2015" con el presupuesto estimado y preliminar por procesos y subprocesos
</t>
  </si>
  <si>
    <t xml:space="preserve">Unidad
</t>
  </si>
  <si>
    <t xml:space="preserve">FILA_24</t>
  </si>
  <si>
    <r>
      <rPr>
        <b val="true"/>
        <sz val="10"/>
        <rFont val="Arial"/>
        <family val="2"/>
      </rPr>
      <t xml:space="preserve">DETERMINACIÓN DEL VALOR DEL CONTRATO:</t>
    </r>
    <r>
      <rPr>
        <sz val="10"/>
        <rFont val="Arial"/>
        <family val="0"/>
      </rPr>
      <t xml:space="preserve"> En la contratación realizada por la Territorial Norte, contrato 1483 de 2011, se evidenció una injustificada diferencia entre las especificaciones técnicas del objeto a contratar en los pliegos de condiciones y el contrato respecto de la cantidad de bienes a adquirir,</t>
    </r>
  </si>
  <si>
    <t xml:space="preserve">Debilidades en mecanismos de control interno y soporte jurídico en la contratación</t>
  </si>
  <si>
    <t xml:space="preserve">Fortalecer los mecanismos de control interno y soporte jurídico para la celebración de los contratos. </t>
  </si>
  <si>
    <t xml:space="preserve">Talleres de capacitacion sobre a preparación de estudios previos y los procesos de selección.</t>
  </si>
  <si>
    <t xml:space="preserve">FILA_25</t>
  </si>
  <si>
    <r>
      <rPr>
        <b val="true"/>
        <sz val="10"/>
        <rFont val="Arial"/>
        <family val="2"/>
      </rPr>
      <t xml:space="preserve">APROBACIÓN GARANTIAS:</t>
    </r>
    <r>
      <rPr>
        <sz val="10"/>
        <rFont val="Arial"/>
        <family val="2"/>
      </rPr>
      <t xml:space="preserve"> Se observa un acta de entrega y recibo a satisfacción del mismo contrato con fecha 30 de diciembre de 2011 sin que se hubiera expedido la correspondiente póliza y se hubiere aprobado la misma, hechos que sucedieron el 3 de enero de 2012. Si bien esta garantía fue extendida con efectos retroactivos.</t>
    </r>
  </si>
  <si>
    <t xml:space="preserve">Debilidades de control de las pólizas del contrato.</t>
  </si>
  <si>
    <t xml:space="preserve">Acatar los procedimientos establecidos en el manual de contratación del DANE o FONDANE y los lineamientos contractuales establecidos para cada contratación. </t>
  </si>
  <si>
    <t xml:space="preserve">Talleres de capacitación sobre procedimientos contractuales</t>
  </si>
  <si>
    <t xml:space="preserve">Sensibilizaciones - capacitaciones</t>
  </si>
  <si>
    <t xml:space="preserve">FILA_26</t>
  </si>
  <si>
    <r>
      <rPr>
        <b val="true"/>
        <sz val="10"/>
        <rFont val="Arial"/>
        <family val="2"/>
      </rPr>
      <t xml:space="preserve">LIQUIDACIÓN CONTRATO No 201 DE 2011:</t>
    </r>
    <r>
      <rPr>
        <sz val="10"/>
        <rFont val="Arial"/>
        <family val="2"/>
      </rPr>
      <t xml:space="preserve"> El contrato de prestación de servicios profesionales No. 201 de 2011 de la Territorial Noroccidente, establece que el plazo de ejecución del contrato se pactó a partir de la aprobación de la garantía única previo requisito presupuestal y hasta el 30 de diciembre de 2011. Sin embargo, el acta de liquidación del contrato en donde las partes declaran...</t>
    </r>
  </si>
  <si>
    <t xml:space="preserve">Debilidades y falta de control al momento de realizar la liquidación de los contratos.</t>
  </si>
  <si>
    <t xml:space="preserve">Implementar una base datos que permita identificar las fechas de inico y terminacion de los contratos, minimizando el riesgo de liquidar de manera anticipada un contrato</t>
  </si>
  <si>
    <t xml:space="preserve">Liquidar los contratos que se ejecuten en la entidad ajustado a los lineamientos proferidos por el Dane Central dentro del SGC y a los parametros de la  Ley que regulan la materia.</t>
  </si>
  <si>
    <t xml:space="preserve">Contrato - Acta de Liquidacion</t>
  </si>
  <si>
    <t xml:space="preserve">FILA_27</t>
  </si>
  <si>
    <r>
      <rPr>
        <b val="true"/>
        <sz val="10"/>
        <rFont val="Arial"/>
        <family val="2"/>
      </rPr>
      <t xml:space="preserve">ANÁLISIS DE CONVENIENCIA Y OPORTUNIDAD: </t>
    </r>
    <r>
      <rPr>
        <sz val="10"/>
        <rFont val="Arial"/>
        <family val="2"/>
      </rPr>
      <t xml:space="preserve">Se evidenciaron debilidades en la elaboración de los estudios previos y análisis de conveniencia y oportunidad para la celebración del contrato 1482 de 2011 de la Territorial Norte, por valor de $31 millones, debido a la falta de control en el uso de plantillas y modelos de los documentos que hacen parte del proceso contractual.</t>
    </r>
  </si>
  <si>
    <t xml:space="preserve">Falta de control en el uso de plantillas y modelos de los documentos que hacen parte del proceso contractual.</t>
  </si>
  <si>
    <t xml:space="preserve">Elaboración de los Estudios de oportunidad y conveniencia ajustados a la normatividad contractual y a las necesidades institucionales.</t>
  </si>
  <si>
    <t xml:space="preserve">Talleres de sensibilización sobre la importancia de los estudios de oportunidad y conveniencia, asi como creación de un mecanismo de control </t>
  </si>
  <si>
    <t xml:space="preserve">Talleres </t>
  </si>
  <si>
    <t xml:space="preserve">FILA_28</t>
  </si>
  <si>
    <r>
      <rPr>
        <b val="true"/>
        <sz val="10"/>
        <rFont val="Arial"/>
        <family val="2"/>
      </rPr>
      <t xml:space="preserve">CONTRATOS DE DIGITACIÓN DE ENCUESTAS.</t>
    </r>
    <r>
      <rPr>
        <sz val="10"/>
        <rFont val="Arial"/>
        <family val="2"/>
      </rPr>
      <t xml:space="preserve"> Se digitaron 312.667 encuestas y 28.248 formatos. El acta de liquidación suscrita el 7 de octubre de 2011, el DANE paga la totalidad del contrato, pese a que  se digitaron menos encuestas de las contratadas.</t>
    </r>
  </si>
  <si>
    <t xml:space="preserve">Debilidades en el proceso de planeación  del  contrato</t>
  </si>
  <si>
    <t xml:space="preserve">Preparación de los Estudios técnicos y actuaciones precontractuales que cumplan con la finalidad para lo cual fueron creados por la ley y necesidades institucionales.</t>
  </si>
  <si>
    <t xml:space="preserve">Talleres de capacitación para las diferentes áreas encargadas de elaborar estudios técnicos y de oportunidad y conveniencia</t>
  </si>
  <si>
    <t xml:space="preserve">capacitaciones y sensibilización</t>
  </si>
  <si>
    <t xml:space="preserve">FILA_29</t>
  </si>
  <si>
    <r>
      <rPr>
        <b val="true"/>
        <sz val="10"/>
        <rFont val="Arial"/>
        <family val="2"/>
      </rPr>
      <t xml:space="preserve">ADQUISICIÓN DE BIENES - PROYECTO REUNIDOS : </t>
    </r>
    <r>
      <rPr>
        <sz val="10"/>
        <rFont val="Arial"/>
        <family val="2"/>
      </rPr>
      <t xml:space="preserve">El procedimiento de adquisición de bienes y servicios y servicios  personales para desarrollar las actividades del registro Únicos de Damnificados  - Reunidos expedido por el Dane señala en numeral 7 que  “Ingresos al Almacén: Ningún bien deberá ingresar a los Almacenes de las Territoriales o al DANE Central, por tratarse la gran mayoría d</t>
    </r>
    <r>
      <rPr>
        <b val="true"/>
        <sz val="10"/>
        <rFont val="Arial"/>
        <family val="2"/>
      </rPr>
      <t xml:space="preserve">...
</t>
    </r>
    <r>
      <rPr>
        <sz val="10"/>
        <rFont val="Arial"/>
        <family val="2"/>
      </rPr>
      <t xml:space="preserve">
</t>
    </r>
  </si>
  <si>
    <t xml:space="preserve">Deficiencias en el seguimiento, monitoreo y supervisión por parte del Fondo Nacional de Calamidades.</t>
  </si>
  <si>
    <t xml:space="preserve">Acordar  entre  las partes que suscribieron el Convenio, la destinación final  de los bienes muebles adquiridos  con los recursos del Convenio Interadministrativo  1005-09-002-2011. </t>
  </si>
  <si>
    <t xml:space="preserve">
Acta de liquidación del Convenio Interadministrativo 1005-09-002-2011.</t>
  </si>
  <si>
    <t xml:space="preserve">
Acta de liquidación </t>
  </si>
  <si>
    <t xml:space="preserve">1 SUSCRIPCIÓN DEL PLAN DE MEJORAMIENTO</t>
  </si>
</sst>
</file>

<file path=xl/styles.xml><?xml version="1.0" encoding="utf-8"?>
<styleSheet xmlns="http://schemas.openxmlformats.org/spreadsheetml/2006/main">
  <numFmts count="3">
    <numFmt numFmtId="164" formatCode="General"/>
    <numFmt numFmtId="165" formatCode="0%"/>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color rgb="FFFFFF00"/>
      <name val="Arial"/>
      <family val="2"/>
    </font>
    <font>
      <b val="true"/>
      <sz val="1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4" fontId="7" fillId="0" borderId="4" xfId="20" applyFont="true" applyBorder="true" applyAlignment="true" applyProtection="false">
      <alignment horizontal="justify" vertical="center" textRotation="0" wrapText="true" indent="0" shrinkToFit="false"/>
      <protection locked="true" hidden="false"/>
    </xf>
    <xf numFmtId="164" fontId="0" fillId="3" borderId="4" xfId="0" applyFont="true" applyBorder="true" applyAlignment="true" applyProtection="true">
      <alignment horizontal="justify" vertical="center" textRotation="0" wrapText="true" indent="0" shrinkToFit="false"/>
      <protection locked="false" hidden="false"/>
    </xf>
    <xf numFmtId="164" fontId="0" fillId="3" borderId="4" xfId="0" applyFont="true" applyBorder="true" applyAlignment="true" applyProtection="true">
      <alignment horizontal="center" vertical="center" textRotation="0" wrapText="true" indent="0" shrinkToFit="false"/>
      <protection locked="false" hidden="false"/>
    </xf>
    <xf numFmtId="164" fontId="0" fillId="3" borderId="4" xfId="0" applyFont="false" applyBorder="true" applyAlignment="true" applyProtection="true">
      <alignment horizontal="center" vertical="center" textRotation="0" wrapText="true" indent="0" shrinkToFit="false"/>
      <protection locked="false" hidden="false"/>
    </xf>
    <xf numFmtId="166" fontId="0" fillId="3" borderId="4" xfId="0" applyFont="false" applyBorder="true" applyAlignment="true" applyProtection="true">
      <alignment horizontal="center" vertical="center" textRotation="0" wrapText="true" indent="0" shrinkToFit="false"/>
      <protection locked="false" hidden="false"/>
    </xf>
    <xf numFmtId="165" fontId="0" fillId="3" borderId="4" xfId="0" applyFont="false" applyBorder="true" applyAlignment="true" applyProtection="true">
      <alignment horizontal="center" vertical="center" textRotation="0" wrapText="true" indent="0" shrinkToFit="false"/>
      <protection locked="false" hidden="false"/>
    </xf>
    <xf numFmtId="164" fontId="7" fillId="3" borderId="4" xfId="20" applyFont="true" applyBorder="true" applyAlignment="true" applyProtection="true">
      <alignment horizontal="justify"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true">
      <alignment horizontal="justify" vertical="center" textRotation="0" wrapText="true" indent="0" shrinkToFit="false"/>
      <protection locked="false" hidden="false"/>
    </xf>
    <xf numFmtId="164" fontId="4" fillId="3" borderId="4"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982"/>
  <sheetViews>
    <sheetView showFormulas="false" showGridLines="true" showRowColHeaders="true" showZeros="true" rightToLeft="false" tabSelected="true" showOutlineSymbols="true" defaultGridColor="true" view="normal" topLeftCell="G18" colorId="64" zoomScale="70" zoomScaleNormal="70" zoomScalePageLayoutView="100" workbookViewId="0">
      <selection pane="topLeft" activeCell="J15" activeCellId="0" sqref="J15"/>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6.99"/>
    <col collapsed="false" customWidth="true" hidden="false" outlineLevel="0" max="3" min="3" style="0" width="59.28"/>
    <col collapsed="false" customWidth="true" hidden="false" outlineLevel="0" max="4" min="4" style="0" width="29.28"/>
    <col collapsed="false" customWidth="true" hidden="false" outlineLevel="0" max="5" min="5" style="0" width="42.14"/>
    <col collapsed="false" customWidth="true" hidden="false" outlineLevel="0" max="6" min="6" style="0" width="29.71"/>
    <col collapsed="false" customWidth="true" hidden="false" outlineLevel="0" max="7" min="7" style="0" width="33.7"/>
    <col collapsed="false" customWidth="true" hidden="false" outlineLevel="0" max="8" min="8" style="0" width="37.99"/>
    <col collapsed="false" customWidth="true" hidden="false" outlineLevel="0" max="9" min="9" style="0" width="42.85"/>
    <col collapsed="false" customWidth="true" hidden="false" outlineLevel="0" max="10" min="10" style="0" width="60.99"/>
    <col collapsed="false" customWidth="true" hidden="false" outlineLevel="0" max="11" min="11" style="0" width="46.42"/>
    <col collapsed="false" customWidth="true" hidden="false" outlineLevel="0" max="12" min="12" style="0" width="51.42"/>
    <col collapsed="false" customWidth="true" hidden="false" outlineLevel="0" max="13" min="13" style="0" width="46.14"/>
    <col collapsed="false" customWidth="true" hidden="false" outlineLevel="0" max="14" min="14" style="0" width="57.99"/>
    <col collapsed="false" customWidth="true" hidden="false" outlineLevel="0" max="15" min="15" style="0" width="25.41"/>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219</v>
      </c>
    </row>
    <row r="5" customFormat="false" ht="12.75" hidden="false" customHeight="false" outlineLevel="0" collapsed="false">
      <c r="B5" s="1" t="s">
        <v>6</v>
      </c>
      <c r="C5" s="3" t="n">
        <v>41455</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2.75" hidden="false" customHeight="false" outlineLevel="0" collapsed="false">
      <c r="C10" s="4" t="s">
        <v>11</v>
      </c>
      <c r="D10" s="4" t="s">
        <v>12</v>
      </c>
      <c r="E10" s="4" t="s">
        <v>13</v>
      </c>
      <c r="F10" s="4" t="s">
        <v>14</v>
      </c>
      <c r="G10" s="4" t="s">
        <v>15</v>
      </c>
      <c r="H10" s="4" t="s">
        <v>16</v>
      </c>
      <c r="I10" s="4" t="s">
        <v>17</v>
      </c>
      <c r="J10" s="4" t="s">
        <v>18</v>
      </c>
      <c r="K10" s="4" t="s">
        <v>19</v>
      </c>
      <c r="L10" s="4" t="s">
        <v>20</v>
      </c>
      <c r="M10" s="4" t="s">
        <v>21</v>
      </c>
      <c r="N10" s="4" t="s">
        <v>22</v>
      </c>
      <c r="O10" s="4" t="s">
        <v>23</v>
      </c>
    </row>
    <row r="11" customFormat="false" ht="242.25" hidden="false" customHeight="true" outlineLevel="0" collapsed="false">
      <c r="A11" s="1" t="n">
        <v>1</v>
      </c>
      <c r="B11" s="0" t="s">
        <v>24</v>
      </c>
      <c r="C11" s="5" t="s">
        <v>25</v>
      </c>
      <c r="D11" s="6" t="n">
        <v>1103002</v>
      </c>
      <c r="E11" s="7" t="s">
        <v>26</v>
      </c>
      <c r="F11" s="8" t="s">
        <v>27</v>
      </c>
      <c r="G11" s="8" t="s">
        <v>28</v>
      </c>
      <c r="H11" s="8" t="s">
        <v>29</v>
      </c>
      <c r="I11" s="9" t="s">
        <v>30</v>
      </c>
      <c r="J11" s="10" t="n">
        <v>2</v>
      </c>
      <c r="K11" s="11" t="n">
        <v>40910</v>
      </c>
      <c r="L11" s="11" t="n">
        <v>41273</v>
      </c>
      <c r="M11" s="10" t="n">
        <v>51.8571428571429</v>
      </c>
      <c r="N11" s="12" t="n">
        <v>1</v>
      </c>
      <c r="O11" s="9" t="s">
        <v>31</v>
      </c>
    </row>
    <row r="12" customFormat="false" ht="252" hidden="false" customHeight="true" outlineLevel="0" collapsed="false">
      <c r="A12" s="1" t="n">
        <v>2</v>
      </c>
      <c r="B12" s="0" t="s">
        <v>32</v>
      </c>
      <c r="C12" s="5" t="s">
        <v>25</v>
      </c>
      <c r="D12" s="6" t="n">
        <v>1405004</v>
      </c>
      <c r="E12" s="13" t="s">
        <v>33</v>
      </c>
      <c r="F12" s="8" t="s">
        <v>34</v>
      </c>
      <c r="G12" s="8" t="s">
        <v>35</v>
      </c>
      <c r="H12" s="8" t="s">
        <v>36</v>
      </c>
      <c r="I12" s="9" t="s">
        <v>37</v>
      </c>
      <c r="J12" s="9" t="s">
        <v>38</v>
      </c>
      <c r="K12" s="11" t="n">
        <v>41091</v>
      </c>
      <c r="L12" s="11" t="n">
        <v>41151</v>
      </c>
      <c r="M12" s="14" t="n">
        <v>8.57142857142857</v>
      </c>
      <c r="N12" s="12" t="n">
        <v>1</v>
      </c>
      <c r="O12" s="14" t="s">
        <v>31</v>
      </c>
    </row>
    <row r="13" customFormat="false" ht="247.5" hidden="false" customHeight="true" outlineLevel="0" collapsed="false">
      <c r="A13" s="1" t="n">
        <v>3</v>
      </c>
      <c r="B13" s="0" t="s">
        <v>39</v>
      </c>
      <c r="C13" s="5" t="s">
        <v>25</v>
      </c>
      <c r="D13" s="6" t="n">
        <v>1405004</v>
      </c>
      <c r="E13" s="13" t="s">
        <v>33</v>
      </c>
      <c r="F13" s="8" t="s">
        <v>34</v>
      </c>
      <c r="G13" s="8" t="s">
        <v>35</v>
      </c>
      <c r="H13" s="8" t="s">
        <v>40</v>
      </c>
      <c r="I13" s="9" t="s">
        <v>41</v>
      </c>
      <c r="J13" s="9" t="n">
        <v>1</v>
      </c>
      <c r="K13" s="11" t="n">
        <v>41153</v>
      </c>
      <c r="L13" s="11" t="n">
        <v>41243</v>
      </c>
      <c r="M13" s="14" t="n">
        <v>12.8571428571429</v>
      </c>
      <c r="N13" s="12" t="n">
        <v>1</v>
      </c>
      <c r="O13" s="14" t="s">
        <v>31</v>
      </c>
    </row>
    <row r="14" customFormat="false" ht="354.75" hidden="false" customHeight="true" outlineLevel="0" collapsed="false">
      <c r="A14" s="1" t="n">
        <v>4</v>
      </c>
      <c r="B14" s="0" t="s">
        <v>42</v>
      </c>
      <c r="C14" s="5" t="s">
        <v>25</v>
      </c>
      <c r="D14" s="6" t="n">
        <v>1405100</v>
      </c>
      <c r="E14" s="13" t="s">
        <v>43</v>
      </c>
      <c r="F14" s="8" t="s">
        <v>44</v>
      </c>
      <c r="G14" s="8" t="s">
        <v>45</v>
      </c>
      <c r="H14" s="8" t="s">
        <v>46</v>
      </c>
      <c r="I14" s="9" t="s">
        <v>47</v>
      </c>
      <c r="J14" s="9" t="n">
        <v>1</v>
      </c>
      <c r="K14" s="11" t="n">
        <v>40910</v>
      </c>
      <c r="L14" s="11" t="n">
        <v>41274</v>
      </c>
      <c r="M14" s="14" t="n">
        <v>52</v>
      </c>
      <c r="N14" s="12" t="n">
        <v>1</v>
      </c>
      <c r="O14" s="14" t="s">
        <v>31</v>
      </c>
    </row>
    <row r="15" customFormat="false" ht="345.75" hidden="false" customHeight="true" outlineLevel="0" collapsed="false">
      <c r="A15" s="1" t="n">
        <v>5</v>
      </c>
      <c r="B15" s="0" t="s">
        <v>48</v>
      </c>
      <c r="C15" s="5" t="s">
        <v>25</v>
      </c>
      <c r="D15" s="6" t="n">
        <v>1405100</v>
      </c>
      <c r="E15" s="13" t="s">
        <v>43</v>
      </c>
      <c r="F15" s="8" t="s">
        <v>44</v>
      </c>
      <c r="G15" s="8" t="s">
        <v>49</v>
      </c>
      <c r="H15" s="8" t="s">
        <v>50</v>
      </c>
      <c r="I15" s="9" t="s">
        <v>51</v>
      </c>
      <c r="J15" s="9" t="n">
        <v>1</v>
      </c>
      <c r="K15" s="11" t="n">
        <v>40910</v>
      </c>
      <c r="L15" s="11" t="n">
        <v>41274</v>
      </c>
      <c r="M15" s="14" t="n">
        <v>52</v>
      </c>
      <c r="N15" s="12" t="n">
        <v>1</v>
      </c>
      <c r="O15" s="14" t="s">
        <v>31</v>
      </c>
    </row>
    <row r="16" customFormat="false" ht="95.25" hidden="false" customHeight="true" outlineLevel="0" collapsed="false">
      <c r="A16" s="1" t="n">
        <v>6</v>
      </c>
      <c r="B16" s="0" t="s">
        <v>52</v>
      </c>
      <c r="C16" s="5" t="s">
        <v>25</v>
      </c>
      <c r="D16" s="6" t="n">
        <v>1906002</v>
      </c>
      <c r="E16" s="15" t="s">
        <v>53</v>
      </c>
      <c r="F16" s="8" t="s">
        <v>54</v>
      </c>
      <c r="G16" s="8" t="s">
        <v>55</v>
      </c>
      <c r="H16" s="8" t="s">
        <v>56</v>
      </c>
      <c r="I16" s="9" t="n">
        <v>1</v>
      </c>
      <c r="J16" s="9" t="n">
        <v>1</v>
      </c>
      <c r="K16" s="11" t="n">
        <v>41126</v>
      </c>
      <c r="L16" s="11" t="n">
        <v>41394</v>
      </c>
      <c r="M16" s="14" t="n">
        <v>38</v>
      </c>
      <c r="N16" s="12" t="n">
        <v>1</v>
      </c>
      <c r="O16" s="14" t="s">
        <v>57</v>
      </c>
    </row>
    <row r="17" customFormat="false" ht="182.25" hidden="false" customHeight="true" outlineLevel="0" collapsed="false">
      <c r="A17" s="1" t="n">
        <v>7</v>
      </c>
      <c r="B17" s="0" t="s">
        <v>58</v>
      </c>
      <c r="C17" s="5" t="s">
        <v>25</v>
      </c>
      <c r="D17" s="6" t="n">
        <v>1101001</v>
      </c>
      <c r="E17" s="15" t="s">
        <v>59</v>
      </c>
      <c r="F17" s="8" t="s">
        <v>60</v>
      </c>
      <c r="G17" s="8" t="s">
        <v>61</v>
      </c>
      <c r="H17" s="8" t="s">
        <v>62</v>
      </c>
      <c r="I17" s="9" t="n">
        <v>1</v>
      </c>
      <c r="J17" s="9" t="n">
        <v>1</v>
      </c>
      <c r="K17" s="11" t="n">
        <v>41126</v>
      </c>
      <c r="L17" s="11" t="n">
        <v>41167</v>
      </c>
      <c r="M17" s="14" t="n">
        <v>6</v>
      </c>
      <c r="N17" s="12" t="n">
        <v>1</v>
      </c>
      <c r="O17" s="14" t="s">
        <v>57</v>
      </c>
    </row>
    <row r="18" customFormat="false" ht="99.75" hidden="false" customHeight="true" outlineLevel="0" collapsed="false">
      <c r="A18" s="1" t="n">
        <v>8</v>
      </c>
      <c r="B18" s="0" t="s">
        <v>63</v>
      </c>
      <c r="C18" s="5" t="s">
        <v>25</v>
      </c>
      <c r="D18" s="6" t="n">
        <v>1202003</v>
      </c>
      <c r="E18" s="15" t="s">
        <v>64</v>
      </c>
      <c r="F18" s="16" t="s">
        <v>65</v>
      </c>
      <c r="G18" s="8" t="s">
        <v>66</v>
      </c>
      <c r="H18" s="8" t="s">
        <v>67</v>
      </c>
      <c r="I18" s="9" t="n">
        <v>1</v>
      </c>
      <c r="J18" s="9" t="n">
        <v>1</v>
      </c>
      <c r="K18" s="11" t="n">
        <v>41122</v>
      </c>
      <c r="L18" s="11" t="n">
        <v>41394</v>
      </c>
      <c r="M18" s="14" t="n">
        <v>39</v>
      </c>
      <c r="N18" s="12" t="n">
        <v>1</v>
      </c>
      <c r="O18" s="14" t="s">
        <v>57</v>
      </c>
    </row>
    <row r="19" customFormat="false" ht="96" hidden="false" customHeight="true" outlineLevel="0" collapsed="false">
      <c r="A19" s="1" t="n">
        <v>9</v>
      </c>
      <c r="B19" s="0" t="s">
        <v>68</v>
      </c>
      <c r="C19" s="5" t="s">
        <v>25</v>
      </c>
      <c r="D19" s="6" t="n">
        <v>1202003</v>
      </c>
      <c r="E19" s="15" t="s">
        <v>69</v>
      </c>
      <c r="F19" s="8" t="s">
        <v>65</v>
      </c>
      <c r="G19" s="8" t="s">
        <v>66</v>
      </c>
      <c r="H19" s="8" t="s">
        <v>70</v>
      </c>
      <c r="I19" s="9" t="n">
        <v>1</v>
      </c>
      <c r="J19" s="9" t="n">
        <v>1</v>
      </c>
      <c r="K19" s="11" t="n">
        <v>41122</v>
      </c>
      <c r="L19" s="11" t="n">
        <v>41394</v>
      </c>
      <c r="M19" s="14" t="n">
        <v>39</v>
      </c>
      <c r="N19" s="12" t="n">
        <v>1</v>
      </c>
      <c r="O19" s="14" t="s">
        <v>57</v>
      </c>
    </row>
    <row r="20" customFormat="false" ht="120" hidden="false" customHeight="true" outlineLevel="0" collapsed="false">
      <c r="A20" s="1" t="n">
        <v>10</v>
      </c>
      <c r="B20" s="0" t="s">
        <v>71</v>
      </c>
      <c r="C20" s="5" t="s">
        <v>25</v>
      </c>
      <c r="D20" s="6" t="n">
        <v>1103002</v>
      </c>
      <c r="E20" s="15" t="s">
        <v>72</v>
      </c>
      <c r="F20" s="8" t="s">
        <v>73</v>
      </c>
      <c r="G20" s="8" t="s">
        <v>74</v>
      </c>
      <c r="H20" s="8" t="s">
        <v>75</v>
      </c>
      <c r="I20" s="9" t="n">
        <v>2</v>
      </c>
      <c r="J20" s="9" t="n">
        <v>2</v>
      </c>
      <c r="K20" s="11" t="n">
        <v>41153</v>
      </c>
      <c r="L20" s="11" t="n">
        <v>41320</v>
      </c>
      <c r="M20" s="14" t="n">
        <v>24</v>
      </c>
      <c r="N20" s="12" t="n">
        <v>1</v>
      </c>
      <c r="O20" s="14" t="s">
        <v>57</v>
      </c>
    </row>
    <row r="21" customFormat="false" ht="138" hidden="false" customHeight="true" outlineLevel="0" collapsed="false">
      <c r="A21" s="1" t="n">
        <v>11</v>
      </c>
      <c r="B21" s="0" t="s">
        <v>76</v>
      </c>
      <c r="C21" s="5" t="s">
        <v>25</v>
      </c>
      <c r="D21" s="6" t="n">
        <v>2201001</v>
      </c>
      <c r="E21" s="13" t="s">
        <v>77</v>
      </c>
      <c r="F21" s="16" t="s">
        <v>78</v>
      </c>
      <c r="G21" s="8" t="s">
        <v>79</v>
      </c>
      <c r="H21" s="8" t="s">
        <v>80</v>
      </c>
      <c r="I21" s="9" t="s">
        <v>81</v>
      </c>
      <c r="J21" s="9" t="n">
        <v>22</v>
      </c>
      <c r="K21" s="11" t="n">
        <v>41122</v>
      </c>
      <c r="L21" s="11" t="n">
        <v>41274</v>
      </c>
      <c r="M21" s="14" t="n">
        <v>21.71</v>
      </c>
      <c r="N21" s="12" t="n">
        <v>1</v>
      </c>
      <c r="O21" s="14" t="s">
        <v>57</v>
      </c>
    </row>
    <row r="22" customFormat="false" ht="76.5" hidden="false" customHeight="false" outlineLevel="0" collapsed="false">
      <c r="A22" s="1" t="n">
        <v>12</v>
      </c>
      <c r="B22" s="0" t="s">
        <v>82</v>
      </c>
      <c r="C22" s="5" t="s">
        <v>25</v>
      </c>
      <c r="D22" s="6" t="n">
        <v>1802100</v>
      </c>
      <c r="E22" s="15" t="s">
        <v>83</v>
      </c>
      <c r="F22" s="8" t="s">
        <v>84</v>
      </c>
      <c r="G22" s="8" t="s">
        <v>85</v>
      </c>
      <c r="H22" s="8" t="s">
        <v>86</v>
      </c>
      <c r="I22" s="9" t="s">
        <v>87</v>
      </c>
      <c r="J22" s="9" t="n">
        <v>1</v>
      </c>
      <c r="K22" s="11" t="n">
        <v>41122</v>
      </c>
      <c r="L22" s="11" t="n">
        <v>41274</v>
      </c>
      <c r="M22" s="14" t="n">
        <v>21.71</v>
      </c>
      <c r="N22" s="12" t="n">
        <v>1</v>
      </c>
      <c r="O22" s="14" t="s">
        <v>57</v>
      </c>
    </row>
    <row r="23" customFormat="false" ht="176.25" hidden="false" customHeight="true" outlineLevel="0" collapsed="false">
      <c r="A23" s="1" t="n">
        <v>13</v>
      </c>
      <c r="B23" s="0" t="s">
        <v>88</v>
      </c>
      <c r="C23" s="5" t="s">
        <v>25</v>
      </c>
      <c r="D23" s="6" t="n">
        <v>1404012</v>
      </c>
      <c r="E23" s="13" t="s">
        <v>89</v>
      </c>
      <c r="F23" s="8" t="s">
        <v>90</v>
      </c>
      <c r="G23" s="8" t="s">
        <v>91</v>
      </c>
      <c r="H23" s="8" t="s">
        <v>92</v>
      </c>
      <c r="I23" s="9" t="s">
        <v>87</v>
      </c>
      <c r="J23" s="9" t="n">
        <v>1</v>
      </c>
      <c r="K23" s="11" t="n">
        <v>41122</v>
      </c>
      <c r="L23" s="11" t="n">
        <v>41274</v>
      </c>
      <c r="M23" s="14" t="n">
        <v>21.71</v>
      </c>
      <c r="N23" s="12" t="n">
        <v>1</v>
      </c>
      <c r="O23" s="14" t="s">
        <v>57</v>
      </c>
    </row>
    <row r="24" customFormat="false" ht="128.25" hidden="false" customHeight="true" outlineLevel="0" collapsed="false">
      <c r="A24" s="1" t="n">
        <v>14</v>
      </c>
      <c r="B24" s="0" t="s">
        <v>93</v>
      </c>
      <c r="C24" s="5" t="s">
        <v>25</v>
      </c>
      <c r="D24" s="6" t="n">
        <v>1405004</v>
      </c>
      <c r="E24" s="15" t="s">
        <v>94</v>
      </c>
      <c r="F24" s="8" t="s">
        <v>95</v>
      </c>
      <c r="G24" s="8" t="s">
        <v>96</v>
      </c>
      <c r="H24" s="8" t="s">
        <v>97</v>
      </c>
      <c r="I24" s="9" t="s">
        <v>98</v>
      </c>
      <c r="J24" s="9" t="n">
        <v>1</v>
      </c>
      <c r="K24" s="11" t="n">
        <v>41122</v>
      </c>
      <c r="L24" s="11" t="n">
        <v>41274</v>
      </c>
      <c r="M24" s="14" t="n">
        <v>21.71</v>
      </c>
      <c r="N24" s="12" t="n">
        <v>1</v>
      </c>
      <c r="O24" s="14" t="s">
        <v>57</v>
      </c>
    </row>
    <row r="25" customFormat="false" ht="142.5" hidden="false" customHeight="true" outlineLevel="0" collapsed="false">
      <c r="A25" s="1" t="n">
        <v>15</v>
      </c>
      <c r="B25" s="0" t="s">
        <v>99</v>
      </c>
      <c r="C25" s="5" t="s">
        <v>25</v>
      </c>
      <c r="D25" s="6" t="n">
        <v>1905001</v>
      </c>
      <c r="E25" s="15" t="s">
        <v>100</v>
      </c>
      <c r="F25" s="8" t="s">
        <v>101</v>
      </c>
      <c r="G25" s="8" t="s">
        <v>102</v>
      </c>
      <c r="H25" s="8" t="s">
        <v>103</v>
      </c>
      <c r="I25" s="9" t="s">
        <v>104</v>
      </c>
      <c r="J25" s="9" t="n">
        <v>1</v>
      </c>
      <c r="K25" s="11" t="n">
        <v>41122</v>
      </c>
      <c r="L25" s="11" t="n">
        <v>41136</v>
      </c>
      <c r="M25" s="14" t="n">
        <v>2</v>
      </c>
      <c r="N25" s="12" t="n">
        <v>1</v>
      </c>
      <c r="O25" s="14" t="s">
        <v>57</v>
      </c>
    </row>
    <row r="26" customFormat="false" ht="138" hidden="false" customHeight="true" outlineLevel="0" collapsed="false">
      <c r="A26" s="1" t="n">
        <v>16</v>
      </c>
      <c r="B26" s="0" t="s">
        <v>105</v>
      </c>
      <c r="C26" s="5" t="s">
        <v>25</v>
      </c>
      <c r="D26" s="6" t="n">
        <v>1905001</v>
      </c>
      <c r="E26" s="15" t="s">
        <v>100</v>
      </c>
      <c r="F26" s="8" t="s">
        <v>101</v>
      </c>
      <c r="G26" s="8" t="s">
        <v>102</v>
      </c>
      <c r="H26" s="8" t="s">
        <v>106</v>
      </c>
      <c r="I26" s="9" t="s">
        <v>107</v>
      </c>
      <c r="J26" s="9" t="n">
        <v>1</v>
      </c>
      <c r="K26" s="11" t="n">
        <v>41137</v>
      </c>
      <c r="L26" s="11" t="n">
        <v>41197</v>
      </c>
      <c r="M26" s="14" t="n">
        <v>8.57142857142857</v>
      </c>
      <c r="N26" s="12" t="n">
        <v>1</v>
      </c>
      <c r="O26" s="14" t="s">
        <v>57</v>
      </c>
    </row>
    <row r="27" customFormat="false" ht="140.25" hidden="false" customHeight="true" outlineLevel="0" collapsed="false">
      <c r="A27" s="1" t="n">
        <v>17</v>
      </c>
      <c r="B27" s="0" t="s">
        <v>108</v>
      </c>
      <c r="C27" s="5" t="s">
        <v>25</v>
      </c>
      <c r="D27" s="6" t="n">
        <v>1905001</v>
      </c>
      <c r="E27" s="15" t="s">
        <v>100</v>
      </c>
      <c r="F27" s="8" t="s">
        <v>101</v>
      </c>
      <c r="G27" s="8" t="s">
        <v>102</v>
      </c>
      <c r="H27" s="8" t="s">
        <v>109</v>
      </c>
      <c r="I27" s="9" t="s">
        <v>110</v>
      </c>
      <c r="J27" s="9" t="n">
        <v>1</v>
      </c>
      <c r="K27" s="11" t="n">
        <v>41198</v>
      </c>
      <c r="L27" s="11" t="n">
        <v>41228</v>
      </c>
      <c r="M27" s="14" t="n">
        <v>4.28571428571429</v>
      </c>
      <c r="N27" s="12" t="n">
        <v>1</v>
      </c>
      <c r="O27" s="14" t="s">
        <v>57</v>
      </c>
    </row>
    <row r="28" customFormat="false" ht="138" hidden="false" customHeight="true" outlineLevel="0" collapsed="false">
      <c r="A28" s="1" t="n">
        <v>18</v>
      </c>
      <c r="B28" s="0" t="s">
        <v>111</v>
      </c>
      <c r="C28" s="5" t="s">
        <v>25</v>
      </c>
      <c r="D28" s="6" t="n">
        <v>1905001</v>
      </c>
      <c r="E28" s="15" t="s">
        <v>100</v>
      </c>
      <c r="F28" s="8" t="s">
        <v>101</v>
      </c>
      <c r="G28" s="8" t="s">
        <v>102</v>
      </c>
      <c r="H28" s="8" t="s">
        <v>112</v>
      </c>
      <c r="I28" s="9" t="s">
        <v>113</v>
      </c>
      <c r="J28" s="9" t="n">
        <v>50</v>
      </c>
      <c r="K28" s="11" t="n">
        <v>41229</v>
      </c>
      <c r="L28" s="11" t="n">
        <v>41243</v>
      </c>
      <c r="M28" s="14" t="n">
        <v>2</v>
      </c>
      <c r="N28" s="12" t="n">
        <v>1</v>
      </c>
      <c r="O28" s="14" t="s">
        <v>57</v>
      </c>
    </row>
    <row r="29" customFormat="false" ht="140.25" hidden="false" customHeight="true" outlineLevel="0" collapsed="false">
      <c r="A29" s="1" t="n">
        <v>19</v>
      </c>
      <c r="B29" s="0" t="s">
        <v>114</v>
      </c>
      <c r="C29" s="5" t="s">
        <v>25</v>
      </c>
      <c r="D29" s="6" t="n">
        <v>1905001</v>
      </c>
      <c r="E29" s="15" t="s">
        <v>100</v>
      </c>
      <c r="F29" s="8" t="s">
        <v>101</v>
      </c>
      <c r="G29" s="8" t="s">
        <v>102</v>
      </c>
      <c r="H29" s="8" t="s">
        <v>115</v>
      </c>
      <c r="I29" s="9" t="s">
        <v>116</v>
      </c>
      <c r="J29" s="9" t="n">
        <v>1</v>
      </c>
      <c r="K29" s="11" t="n">
        <v>41244</v>
      </c>
      <c r="L29" s="11" t="n">
        <v>41258</v>
      </c>
      <c r="M29" s="14" t="n">
        <v>2</v>
      </c>
      <c r="N29" s="12" t="n">
        <v>1</v>
      </c>
      <c r="O29" s="14" t="s">
        <v>57</v>
      </c>
    </row>
    <row r="30" customFormat="false" ht="63.75" hidden="false" customHeight="false" outlineLevel="0" collapsed="false">
      <c r="A30" s="1" t="n">
        <v>20</v>
      </c>
      <c r="B30" s="0" t="s">
        <v>117</v>
      </c>
      <c r="C30" s="5" t="s">
        <v>25</v>
      </c>
      <c r="D30" s="6" t="n">
        <v>2202001</v>
      </c>
      <c r="E30" s="15" t="s">
        <v>118</v>
      </c>
      <c r="F30" s="8" t="s">
        <v>119</v>
      </c>
      <c r="G30" s="8" t="s">
        <v>120</v>
      </c>
      <c r="H30" s="8" t="s">
        <v>121</v>
      </c>
      <c r="I30" s="9" t="s">
        <v>122</v>
      </c>
      <c r="J30" s="9" t="n">
        <v>1</v>
      </c>
      <c r="K30" s="11" t="n">
        <v>41122</v>
      </c>
      <c r="L30" s="11" t="n">
        <v>41258</v>
      </c>
      <c r="M30" s="14" t="n">
        <v>19.4285714285714</v>
      </c>
      <c r="N30" s="12" t="n">
        <v>1</v>
      </c>
      <c r="O30" s="14" t="s">
        <v>57</v>
      </c>
    </row>
    <row r="31" customFormat="false" ht="141.75" hidden="false" customHeight="true" outlineLevel="0" collapsed="false">
      <c r="A31" s="1" t="n">
        <v>21</v>
      </c>
      <c r="B31" s="0" t="s">
        <v>123</v>
      </c>
      <c r="C31" s="5" t="s">
        <v>25</v>
      </c>
      <c r="D31" s="6" t="n">
        <v>2202100</v>
      </c>
      <c r="E31" s="15" t="s">
        <v>124</v>
      </c>
      <c r="F31" s="8" t="s">
        <v>125</v>
      </c>
      <c r="G31" s="8" t="s">
        <v>126</v>
      </c>
      <c r="H31" s="8" t="s">
        <v>127</v>
      </c>
      <c r="I31" s="9" t="s">
        <v>128</v>
      </c>
      <c r="J31" s="9" t="n">
        <v>1</v>
      </c>
      <c r="K31" s="11" t="n">
        <v>41122</v>
      </c>
      <c r="L31" s="11" t="n">
        <v>41212</v>
      </c>
      <c r="M31" s="14" t="n">
        <v>12.8571428571429</v>
      </c>
      <c r="N31" s="12" t="n">
        <v>1</v>
      </c>
      <c r="O31" s="14" t="s">
        <v>57</v>
      </c>
    </row>
    <row r="32" customFormat="false" ht="151.5" hidden="false" customHeight="true" outlineLevel="0" collapsed="false">
      <c r="A32" s="1" t="n">
        <v>22</v>
      </c>
      <c r="B32" s="0" t="s">
        <v>129</v>
      </c>
      <c r="C32" s="5" t="s">
        <v>25</v>
      </c>
      <c r="D32" s="6" t="n">
        <v>1405100</v>
      </c>
      <c r="E32" s="15" t="s">
        <v>130</v>
      </c>
      <c r="F32" s="8" t="s">
        <v>131</v>
      </c>
      <c r="G32" s="8" t="s">
        <v>132</v>
      </c>
      <c r="H32" s="8" t="s">
        <v>133</v>
      </c>
      <c r="I32" s="9" t="s">
        <v>47</v>
      </c>
      <c r="J32" s="9" t="n">
        <v>1</v>
      </c>
      <c r="K32" s="11" t="n">
        <v>41122</v>
      </c>
      <c r="L32" s="11" t="n">
        <v>41274</v>
      </c>
      <c r="M32" s="14" t="n">
        <v>21.7142857142857</v>
      </c>
      <c r="N32" s="12" t="n">
        <v>1</v>
      </c>
      <c r="O32" s="14" t="s">
        <v>57</v>
      </c>
    </row>
    <row r="33" customFormat="false" ht="249" hidden="false" customHeight="true" outlineLevel="0" collapsed="false">
      <c r="A33" s="1" t="n">
        <v>23</v>
      </c>
      <c r="B33" s="0" t="s">
        <v>134</v>
      </c>
      <c r="C33" s="5" t="s">
        <v>25</v>
      </c>
      <c r="D33" s="6" t="n">
        <v>1103001</v>
      </c>
      <c r="E33" s="13" t="s">
        <v>135</v>
      </c>
      <c r="F33" s="8" t="s">
        <v>136</v>
      </c>
      <c r="G33" s="8" t="s">
        <v>137</v>
      </c>
      <c r="H33" s="8" t="s">
        <v>138</v>
      </c>
      <c r="I33" s="9" t="s">
        <v>139</v>
      </c>
      <c r="J33" s="9" t="n">
        <v>1</v>
      </c>
      <c r="K33" s="11" t="n">
        <v>41137</v>
      </c>
      <c r="L33" s="11" t="n">
        <v>41258</v>
      </c>
      <c r="M33" s="14" t="n">
        <v>17.2857142857143</v>
      </c>
      <c r="N33" s="12" t="n">
        <v>1</v>
      </c>
      <c r="O33" s="14" t="s">
        <v>57</v>
      </c>
    </row>
    <row r="34" customFormat="false" ht="102.75" hidden="false" customHeight="true" outlineLevel="0" collapsed="false">
      <c r="A34" s="1" t="n">
        <v>24</v>
      </c>
      <c r="B34" s="0" t="s">
        <v>140</v>
      </c>
      <c r="C34" s="5" t="s">
        <v>25</v>
      </c>
      <c r="D34" s="6" t="n">
        <v>1404001</v>
      </c>
      <c r="E34" s="15" t="s">
        <v>141</v>
      </c>
      <c r="F34" s="8" t="s">
        <v>142</v>
      </c>
      <c r="G34" s="8" t="s">
        <v>143</v>
      </c>
      <c r="H34" s="8" t="s">
        <v>144</v>
      </c>
      <c r="I34" s="9" t="s">
        <v>87</v>
      </c>
      <c r="J34" s="9" t="n">
        <v>1</v>
      </c>
      <c r="K34" s="11" t="n">
        <v>41134</v>
      </c>
      <c r="L34" s="11" t="n">
        <v>41274</v>
      </c>
      <c r="M34" s="14" t="n">
        <v>20</v>
      </c>
      <c r="N34" s="12" t="n">
        <v>1</v>
      </c>
      <c r="O34" s="14" t="s">
        <v>57</v>
      </c>
    </row>
    <row r="35" customFormat="false" ht="109.5" hidden="false" customHeight="true" outlineLevel="0" collapsed="false">
      <c r="A35" s="1" t="n">
        <v>25</v>
      </c>
      <c r="B35" s="0" t="s">
        <v>145</v>
      </c>
      <c r="C35" s="5" t="s">
        <v>25</v>
      </c>
      <c r="D35" s="6" t="n">
        <v>1404003</v>
      </c>
      <c r="E35" s="15" t="s">
        <v>146</v>
      </c>
      <c r="F35" s="8" t="s">
        <v>147</v>
      </c>
      <c r="G35" s="8" t="s">
        <v>148</v>
      </c>
      <c r="H35" s="8" t="s">
        <v>149</v>
      </c>
      <c r="I35" s="9" t="s">
        <v>150</v>
      </c>
      <c r="J35" s="9" t="n">
        <v>3</v>
      </c>
      <c r="K35" s="11" t="n">
        <v>41106</v>
      </c>
      <c r="L35" s="11" t="n">
        <v>41274</v>
      </c>
      <c r="M35" s="14" t="n">
        <v>24</v>
      </c>
      <c r="N35" s="12" t="n">
        <v>1</v>
      </c>
      <c r="O35" s="14" t="s">
        <v>57</v>
      </c>
    </row>
    <row r="36" customFormat="false" ht="214.5" hidden="false" customHeight="true" outlineLevel="0" collapsed="false">
      <c r="A36" s="1" t="n">
        <v>26</v>
      </c>
      <c r="B36" s="0" t="s">
        <v>151</v>
      </c>
      <c r="C36" s="5" t="s">
        <v>25</v>
      </c>
      <c r="D36" s="6" t="n">
        <v>1405001</v>
      </c>
      <c r="E36" s="15" t="s">
        <v>152</v>
      </c>
      <c r="F36" s="8" t="s">
        <v>153</v>
      </c>
      <c r="G36" s="8" t="s">
        <v>154</v>
      </c>
      <c r="H36" s="8" t="s">
        <v>155</v>
      </c>
      <c r="I36" s="9" t="s">
        <v>156</v>
      </c>
      <c r="J36" s="9" t="n">
        <v>1</v>
      </c>
      <c r="K36" s="11" t="n">
        <v>41122</v>
      </c>
      <c r="L36" s="11" t="n">
        <v>41274</v>
      </c>
      <c r="M36" s="14" t="n">
        <v>21.7142857142857</v>
      </c>
      <c r="N36" s="12" t="n">
        <v>1</v>
      </c>
      <c r="O36" s="14" t="s">
        <v>57</v>
      </c>
    </row>
    <row r="37" customFormat="false" ht="119.25" hidden="false" customHeight="true" outlineLevel="0" collapsed="false">
      <c r="A37" s="1" t="n">
        <v>27</v>
      </c>
      <c r="B37" s="0" t="s">
        <v>157</v>
      </c>
      <c r="C37" s="5" t="s">
        <v>25</v>
      </c>
      <c r="D37" s="6" t="n">
        <v>1402003</v>
      </c>
      <c r="E37" s="15" t="s">
        <v>158</v>
      </c>
      <c r="F37" s="8" t="s">
        <v>159</v>
      </c>
      <c r="G37" s="8" t="s">
        <v>160</v>
      </c>
      <c r="H37" s="8" t="s">
        <v>161</v>
      </c>
      <c r="I37" s="9" t="s">
        <v>162</v>
      </c>
      <c r="J37" s="9" t="n">
        <v>2</v>
      </c>
      <c r="K37" s="11" t="n">
        <v>41129</v>
      </c>
      <c r="L37" s="11" t="n">
        <v>41274</v>
      </c>
      <c r="M37" s="14" t="n">
        <v>20</v>
      </c>
      <c r="N37" s="12" t="n">
        <v>1</v>
      </c>
      <c r="O37" s="14" t="s">
        <v>57</v>
      </c>
    </row>
    <row r="38" customFormat="false" ht="86.25" hidden="false" customHeight="true" outlineLevel="0" collapsed="false">
      <c r="A38" s="1" t="n">
        <v>28</v>
      </c>
      <c r="B38" s="0" t="s">
        <v>163</v>
      </c>
      <c r="C38" s="5" t="s">
        <v>25</v>
      </c>
      <c r="D38" s="6" t="n">
        <v>1402003</v>
      </c>
      <c r="E38" s="15" t="s">
        <v>164</v>
      </c>
      <c r="F38" s="8" t="s">
        <v>165</v>
      </c>
      <c r="G38" s="8" t="s">
        <v>166</v>
      </c>
      <c r="H38" s="8" t="s">
        <v>167</v>
      </c>
      <c r="I38" s="9" t="s">
        <v>168</v>
      </c>
      <c r="J38" s="9" t="n">
        <v>1</v>
      </c>
      <c r="K38" s="11" t="n">
        <v>41129</v>
      </c>
      <c r="L38" s="11" t="n">
        <v>41274</v>
      </c>
      <c r="M38" s="14" t="n">
        <v>22</v>
      </c>
      <c r="N38" s="12" t="n">
        <v>1</v>
      </c>
      <c r="O38" s="14" t="s">
        <v>57</v>
      </c>
    </row>
    <row r="39" customFormat="false" ht="409.6" hidden="false" customHeight="true" outlineLevel="0" collapsed="false">
      <c r="A39" s="1" t="n">
        <v>29</v>
      </c>
      <c r="B39" s="0" t="s">
        <v>169</v>
      </c>
      <c r="C39" s="5" t="s">
        <v>25</v>
      </c>
      <c r="D39" s="6" t="n">
        <v>1402100</v>
      </c>
      <c r="E39" s="13" t="s">
        <v>170</v>
      </c>
      <c r="F39" s="8" t="s">
        <v>171</v>
      </c>
      <c r="G39" s="8" t="s">
        <v>172</v>
      </c>
      <c r="H39" s="8" t="s">
        <v>173</v>
      </c>
      <c r="I39" s="9" t="s">
        <v>174</v>
      </c>
      <c r="J39" s="9" t="n">
        <v>1</v>
      </c>
      <c r="K39" s="11" t="n">
        <v>41122</v>
      </c>
      <c r="L39" s="11" t="n">
        <v>41639</v>
      </c>
      <c r="M39" s="14" t="n">
        <v>73.8571428571429</v>
      </c>
      <c r="N39" s="12" t="n">
        <v>0.8</v>
      </c>
      <c r="O39" s="14" t="s">
        <v>57</v>
      </c>
    </row>
    <row r="57" customFormat="false" ht="12.75" hidden="false" customHeight="false" outlineLevel="0" collapsed="false">
      <c r="E57" s="17"/>
    </row>
    <row r="50978" customFormat="false" ht="12.75" hidden="false" customHeight="false" outlineLevel="0" collapsed="false">
      <c r="A50978" s="0" t="n">
        <v>240</v>
      </c>
    </row>
    <row r="50981" customFormat="false" ht="12.75" hidden="false" customHeight="false" outlineLevel="0" collapsed="false">
      <c r="A50981" s="0" t="s">
        <v>175</v>
      </c>
    </row>
    <row r="50982" customFormat="false" ht="12.75" hidden="false" customHeight="false" outlineLevel="0" collapsed="false">
      <c r="A50982" s="0" t="s">
        <v>25</v>
      </c>
    </row>
  </sheetData>
  <mergeCells count="3">
    <mergeCell ref="D1:H1"/>
    <mergeCell ref="D2:H2"/>
    <mergeCell ref="B8:O8"/>
  </mergeCells>
  <dataValidations count="12">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39" type="list">
      <formula1>$A$50981:$A$50982</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39" type="textLength">
      <formula1>0</formula1>
      <formula2>9</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 type="date">
      <formula1>-99</formula1>
      <formula2>0</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39"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 type="textLength">
      <formula1>0</formula1>
      <formula2>390</formula2>
    </dataValidation>
    <dataValidation allowBlank="true" error="Por favor escriba un número" errorStyle="stop" errorTitle="Entrada no válida" operator="between" prompt="&#10;NO DILIGENCIAR INFORMACIÓN EN ESTA CELDA - CAMPO FORMULADO" promptTitle="Escriba un número en esta casilla" showDropDown="false" showErrorMessage="true" showInputMessage="true" sqref="M11" type="decimal">
      <formula1>-1.7976931348623157E+308</formula1>
      <formula2>1.7976931348623157E+30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5T20:24:41Z</dcterms:created>
  <dc:creator>Carlos Enrique Paz Sanchez</dc:creator>
  <dc:description/>
  <dc:language>en-US</dc:language>
  <cp:lastModifiedBy>Carola Malaver Herrera</cp:lastModifiedBy>
  <dcterms:modified xsi:type="dcterms:W3CDTF">2013-07-11T19:04:21Z</dcterms:modified>
  <cp:revision>0</cp:revision>
  <dc:subject/>
  <dc:title/>
</cp:coreProperties>
</file>